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lations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Date" vbProcedure="false">Correlations!$C$8:OFFSET(Correlations!$C$8,Correlations!$I$1-1,0)</definedName>
    <definedName function="false" hidden="false" name="oneClose" vbProcedure="false">Correlations!$K$8:OFFSET(Correlations!$K$8,Correlations!$I$1-1,0)</definedName>
    <definedName function="false" hidden="false" name="oneMax" vbProcedure="false">Correlations!$L$1</definedName>
    <definedName function="false" hidden="false" name="oneMin" vbProcedure="false">Correlations!$L$2</definedName>
    <definedName function="false" hidden="false" name="twoClose" vbProcedure="false">Correlations!$L$8:OFFSET(Correlations!$L$8,Correlations!$I$1-1,0)</definedName>
    <definedName function="false" hidden="false" name="twoMax" vbProcedure="false">Correlations!$L$3</definedName>
    <definedName function="false" hidden="false" name="twoMin" vbProcedure="false">Correlations!$L$4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Fill in the </t>
  </si>
  <si>
    <t xml:space="preserve">red boxes</t>
  </si>
  <si>
    <r>
      <rPr>
        <sz val="10"/>
        <rFont val="Arial"/>
        <family val="0"/>
      </rPr>
      <t xml:space="preserve"> with Yahoo symbols, then click </t>
    </r>
    <r>
      <rPr>
        <b val="true"/>
        <sz val="12"/>
        <rFont val="Arial"/>
        <family val="2"/>
      </rPr>
      <t xml:space="preserve">Download</t>
    </r>
  </si>
  <si>
    <t xml:space="preserve">data points =</t>
  </si>
  <si>
    <t xml:space="preserve"> </t>
  </si>
  <si>
    <t xml:space="preserve">oneMax =</t>
  </si>
  <si>
    <t xml:space="preserve">Correlation = </t>
  </si>
  <si>
    <t xml:space="preserve">Start Date:</t>
  </si>
  <si>
    <t xml:space="preserve">Delay =</t>
  </si>
  <si>
    <t xml:space="preserve">day</t>
  </si>
  <si>
    <t xml:space="preserve">oneMin =</t>
  </si>
  <si>
    <t xml:space="preserve">See:</t>
  </si>
  <si>
    <t xml:space="preserve">http://www.gummy-stuff.org/2-stock-correlations.htm</t>
  </si>
  <si>
    <t xml:space="preserve">End Date:</t>
  </si>
  <si>
    <t xml:space="preserve">d</t>
  </si>
  <si>
    <t xml:space="preserve">twoMax =</t>
  </si>
  <si>
    <t xml:space="preserve">Stock Symbol:</t>
  </si>
  <si>
    <t xml:space="preserve">^N225</t>
  </si>
  <si>
    <t xml:space="preserve">twoMin =</t>
  </si>
  <si>
    <t xml:space="preserve">URL used =</t>
  </si>
  <si>
    <t xml:space="preserve">http://chart.yahoo.com/table.csv?s=^N225&amp;a=8&amp;b=6&amp;c=2008&amp;d=8&amp;e=6&amp;f=2009&amp;g=d&amp;q=q&amp;y=0&amp;z=^N225&amp;x=.csv</t>
  </si>
  <si>
    <t xml:space="preserve">^DJI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Delayed</t>
  </si>
  <si>
    <t xml:space="preserve">Delay</t>
  </si>
  <si>
    <t xml:space="preserve">Asset#1</t>
  </si>
  <si>
    <t xml:space="preserve">Asset#2</t>
  </si>
  <si>
    <t xml:space="preserve">Correlation</t>
  </si>
  <si>
    <t xml:space="preserve">Stock Labels </t>
  </si>
  <si>
    <t xml:space="preserve"> for the Corr'n Chart</t>
  </si>
  <si>
    <t xml:space="preserve">DOW Delay</t>
  </si>
  <si>
    <t xml:space="preserve">Correlations</t>
  </si>
  <si>
    <t xml:space="preserve">000001.SS</t>
  </si>
  <si>
    <t xml:space="preserve">DOW</t>
  </si>
  <si>
    <t xml:space="preserve">China</t>
  </si>
  <si>
    <t xml:space="preserve">^FTSE</t>
  </si>
  <si>
    <t xml:space="preserve">U.K.</t>
  </si>
  <si>
    <t xml:space="preserve">^CAC</t>
  </si>
  <si>
    <t xml:space="preserve">France</t>
  </si>
  <si>
    <t xml:space="preserve">Nikke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0%"/>
    <numFmt numFmtId="176" formatCode="General"/>
    <numFmt numFmtId="177" formatCode="0.000"/>
    <numFmt numFmtId="178" formatCode="_-* #,##0.00_-;\-* #,##0.00_-;_-* \-??_-;_-@_-"/>
    <numFmt numFmtId="179" formatCode="[$-409]m/d/yyyy"/>
    <numFmt numFmtId="180" formatCode="[$-409]d\-mmm\-yy"/>
    <numFmt numFmtId="181" formatCode="\$#,##0.00"/>
    <numFmt numFmtId="182" formatCode="@"/>
    <numFmt numFmtId="183" formatCode="0.0%"/>
    <numFmt numFmtId="184" formatCode="0"/>
    <numFmt numFmtId="185" formatCode="\$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6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.25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FF0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93337750738"/>
          <c:y val="0.0270709258256632"/>
          <c:w val="0.984940666224926"/>
          <c:h val="0.972929074174337"/>
        </c:manualLayout>
      </c:layout>
      <c:lineChart>
        <c:grouping val="standard"/>
        <c:varyColors val="0"/>
        <c:ser>
          <c:idx val="0"/>
          <c:order val="0"/>
          <c:tx>
            <c:strRef>
              <c:f>Correlations!$N$6</c:f>
              <c:strCache>
                <c:ptCount val="1"/>
                <c:pt idx="0">
                  <c:v>^N22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one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03698"/>
        <c:axId val="73250001"/>
      </c:lineChart>
      <c:lineChart>
        <c:grouping val="standard"/>
        <c:varyColors val="0"/>
        <c:ser>
          <c:idx val="1"/>
          <c:order val="1"/>
          <c:tx>
            <c:strRef>
              <c:f>Correlations!$M$6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two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90484"/>
        <c:axId val="15726025"/>
      </c:lineChart>
      <c:catAx>
        <c:axId val="385036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0001"/>
        <c:crossesAt val="0"/>
        <c:auto val="1"/>
        <c:lblAlgn val="ctr"/>
        <c:lblOffset val="100"/>
        <c:noMultiLvlLbl val="0"/>
      </c:catAx>
      <c:valAx>
        <c:axId val="73250001"/>
        <c:scaling>
          <c:orientation val="minMax"/>
          <c:max val="12087"/>
          <c:min val="621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3698"/>
        <c:crossesAt val="1"/>
        <c:crossBetween val="midCat"/>
      </c:valAx>
      <c:catAx>
        <c:axId val="587904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6025"/>
        <c:auto val="1"/>
        <c:lblAlgn val="ctr"/>
        <c:lblOffset val="100"/>
        <c:noMultiLvlLbl val="0"/>
      </c:catAx>
      <c:valAx>
        <c:axId val="15726025"/>
        <c:scaling>
          <c:orientation val="minMax"/>
          <c:max val="13256"/>
          <c:min val="6702"/>
        </c:scaling>
        <c:delete val="0"/>
        <c:axPos val="r"/>
        <c:numFmt formatCode="\$#,##0" sourceLinked="0"/>
        <c:majorTickMark val="cross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04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736160472261"/>
          <c:y val="0.025879805089334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114086705896"/>
          <c:y val="0.0256016385048643"/>
          <c:w val="0.968716224330491"/>
          <c:h val="0.948079877112135"/>
        </c:manualLayout>
      </c:layout>
      <c:lineChart>
        <c:grouping val="standard"/>
        <c:varyColors val="0"/>
        <c:ser>
          <c:idx val="0"/>
          <c:order val="0"/>
          <c:tx>
            <c:strRef>
              <c:f>Correlations!$N$6</c:f>
              <c:strCache>
                <c:ptCount val="1"/>
                <c:pt idx="0">
                  <c:v>^N2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relations!$C$8:$C$258</c:f>
              <c:strCache>
                <c:ptCount val="251"/>
                <c:pt idx="0">
                  <c:v>Sep 8/08</c:v>
                </c:pt>
                <c:pt idx="1">
                  <c:v>Sep 9/08</c:v>
                </c:pt>
                <c:pt idx="2">
                  <c:v>Sep 10/08</c:v>
                </c:pt>
                <c:pt idx="3">
                  <c:v>Sep 11/08</c:v>
                </c:pt>
                <c:pt idx="4">
                  <c:v>Sep 12/08</c:v>
                </c:pt>
                <c:pt idx="5">
                  <c:v>Sep 16/08</c:v>
                </c:pt>
                <c:pt idx="6">
                  <c:v>Sep 17/08</c:v>
                </c:pt>
                <c:pt idx="7">
                  <c:v>Sep 18/08</c:v>
                </c:pt>
                <c:pt idx="8">
                  <c:v>Sep 19/08</c:v>
                </c:pt>
                <c:pt idx="9">
                  <c:v>Sep 22/08</c:v>
                </c:pt>
                <c:pt idx="10">
                  <c:v>Sep 24/08</c:v>
                </c:pt>
                <c:pt idx="11">
                  <c:v>Sep 25/08</c:v>
                </c:pt>
                <c:pt idx="12">
                  <c:v>Sep 26/08</c:v>
                </c:pt>
                <c:pt idx="13">
                  <c:v>Sep 29/08</c:v>
                </c:pt>
                <c:pt idx="14">
                  <c:v>Sep 30/08</c:v>
                </c:pt>
                <c:pt idx="15">
                  <c:v>Oct 1/08</c:v>
                </c:pt>
                <c:pt idx="16">
                  <c:v>Oct 2/08</c:v>
                </c:pt>
                <c:pt idx="17">
                  <c:v>Oct 3/08</c:v>
                </c:pt>
                <c:pt idx="18">
                  <c:v>Oct 6/08</c:v>
                </c:pt>
                <c:pt idx="19">
                  <c:v>Oct 7/08</c:v>
                </c:pt>
                <c:pt idx="20">
                  <c:v>Oct 8/08</c:v>
                </c:pt>
                <c:pt idx="21">
                  <c:v>Oct 9/08</c:v>
                </c:pt>
                <c:pt idx="22">
                  <c:v>Oct 10/08</c:v>
                </c:pt>
                <c:pt idx="23">
                  <c:v>Oct 14/08</c:v>
                </c:pt>
                <c:pt idx="24">
                  <c:v>Oct 15/08</c:v>
                </c:pt>
                <c:pt idx="25">
                  <c:v>Oct 16/08</c:v>
                </c:pt>
                <c:pt idx="26">
                  <c:v>Oct 17/08</c:v>
                </c:pt>
                <c:pt idx="27">
                  <c:v>Oct 20/08</c:v>
                </c:pt>
                <c:pt idx="28">
                  <c:v>Oct 21/08</c:v>
                </c:pt>
                <c:pt idx="29">
                  <c:v>Oct 22/08</c:v>
                </c:pt>
                <c:pt idx="30">
                  <c:v>Oct 23/08</c:v>
                </c:pt>
                <c:pt idx="31">
                  <c:v>Oct 24/08</c:v>
                </c:pt>
                <c:pt idx="32">
                  <c:v>Oct 27/08</c:v>
                </c:pt>
                <c:pt idx="33">
                  <c:v>Oct 28/08</c:v>
                </c:pt>
                <c:pt idx="34">
                  <c:v>Oct 29/08</c:v>
                </c:pt>
                <c:pt idx="35">
                  <c:v>Oct 30/08</c:v>
                </c:pt>
                <c:pt idx="36">
                  <c:v>Oct 31/08</c:v>
                </c:pt>
                <c:pt idx="37">
                  <c:v>Nov 4/08</c:v>
                </c:pt>
                <c:pt idx="38">
                  <c:v>Nov 5/08</c:v>
                </c:pt>
                <c:pt idx="39">
                  <c:v>Nov 6/08</c:v>
                </c:pt>
                <c:pt idx="40">
                  <c:v>Nov 7/08</c:v>
                </c:pt>
                <c:pt idx="41">
                  <c:v>Nov 10/08</c:v>
                </c:pt>
                <c:pt idx="42">
                  <c:v>Nov 11/08</c:v>
                </c:pt>
                <c:pt idx="43">
                  <c:v>Nov 12/08</c:v>
                </c:pt>
                <c:pt idx="44">
                  <c:v>Nov 13/08</c:v>
                </c:pt>
                <c:pt idx="45">
                  <c:v>Nov 14/08</c:v>
                </c:pt>
                <c:pt idx="46">
                  <c:v>Nov 17/08</c:v>
                </c:pt>
                <c:pt idx="47">
                  <c:v>Nov 18/08</c:v>
                </c:pt>
                <c:pt idx="48">
                  <c:v>Nov 19/08</c:v>
                </c:pt>
                <c:pt idx="49">
                  <c:v>Nov 20/08</c:v>
                </c:pt>
                <c:pt idx="50">
                  <c:v>Nov 21/08</c:v>
                </c:pt>
                <c:pt idx="51">
                  <c:v>Nov 25/08</c:v>
                </c:pt>
                <c:pt idx="52">
                  <c:v>Nov 26/08</c:v>
                </c:pt>
                <c:pt idx="53">
                  <c:v>Nov 27/08</c:v>
                </c:pt>
                <c:pt idx="54">
                  <c:v>Nov 28/08</c:v>
                </c:pt>
                <c:pt idx="55">
                  <c:v>Dec 1/08</c:v>
                </c:pt>
                <c:pt idx="56">
                  <c:v>Dec 2/08</c:v>
                </c:pt>
                <c:pt idx="57">
                  <c:v>Dec 3/08</c:v>
                </c:pt>
                <c:pt idx="58">
                  <c:v>Dec 4/08</c:v>
                </c:pt>
                <c:pt idx="59">
                  <c:v>Dec 5/08</c:v>
                </c:pt>
                <c:pt idx="60">
                  <c:v>Dec 8/08</c:v>
                </c:pt>
                <c:pt idx="61">
                  <c:v>Dec 9/08</c:v>
                </c:pt>
                <c:pt idx="62">
                  <c:v>Dec 10/08</c:v>
                </c:pt>
                <c:pt idx="63">
                  <c:v>Dec 11/08</c:v>
                </c:pt>
                <c:pt idx="64">
                  <c:v>Dec 12/08</c:v>
                </c:pt>
                <c:pt idx="65">
                  <c:v>Dec 15/08</c:v>
                </c:pt>
                <c:pt idx="66">
                  <c:v>Dec 16/08</c:v>
                </c:pt>
                <c:pt idx="67">
                  <c:v>Dec 17/08</c:v>
                </c:pt>
                <c:pt idx="68">
                  <c:v>Dec 18/08</c:v>
                </c:pt>
                <c:pt idx="69">
                  <c:v>Dec 19/08</c:v>
                </c:pt>
                <c:pt idx="70">
                  <c:v>Dec 22/08</c:v>
                </c:pt>
                <c:pt idx="71">
                  <c:v>Dec 24/08</c:v>
                </c:pt>
                <c:pt idx="72">
                  <c:v>Dec 25/08</c:v>
                </c:pt>
                <c:pt idx="73">
                  <c:v>Dec 26/08</c:v>
                </c:pt>
                <c:pt idx="74">
                  <c:v>Dec 29/08</c:v>
                </c:pt>
                <c:pt idx="75">
                  <c:v>Dec 30/08</c:v>
                </c:pt>
                <c:pt idx="76">
                  <c:v>Jan 5/09</c:v>
                </c:pt>
                <c:pt idx="77">
                  <c:v>Jan 6/09</c:v>
                </c:pt>
                <c:pt idx="78">
                  <c:v>Jan 7/09</c:v>
                </c:pt>
                <c:pt idx="79">
                  <c:v>Jan 8/09</c:v>
                </c:pt>
                <c:pt idx="80">
                  <c:v>Jan 9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19/09</c:v>
                </c:pt>
                <c:pt idx="86">
                  <c:v>Jan 20/09</c:v>
                </c:pt>
                <c:pt idx="87">
                  <c:v>Jan 21/09</c:v>
                </c:pt>
                <c:pt idx="88">
                  <c:v>Jan 22/09</c:v>
                </c:pt>
                <c:pt idx="89">
                  <c:v>Jan 23/09</c:v>
                </c:pt>
                <c:pt idx="90">
                  <c:v>Jan 26/09</c:v>
                </c:pt>
                <c:pt idx="91">
                  <c:v>Jan 27/09</c:v>
                </c:pt>
                <c:pt idx="92">
                  <c:v>Jan 28/09</c:v>
                </c:pt>
                <c:pt idx="93">
                  <c:v>Jan 29/09</c:v>
                </c:pt>
                <c:pt idx="94">
                  <c:v>Jan 30/09</c:v>
                </c:pt>
                <c:pt idx="95">
                  <c:v>Feb 2/09</c:v>
                </c:pt>
                <c:pt idx="96">
                  <c:v>Feb 3/09</c:v>
                </c:pt>
                <c:pt idx="97">
                  <c:v>Feb 4/09</c:v>
                </c:pt>
                <c:pt idx="98">
                  <c:v>Feb 5/09</c:v>
                </c:pt>
                <c:pt idx="99">
                  <c:v>Feb 6/09</c:v>
                </c:pt>
                <c:pt idx="100">
                  <c:v>Feb 9/09</c:v>
                </c:pt>
                <c:pt idx="101">
                  <c:v>Feb 10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6/09</c:v>
                </c:pt>
                <c:pt idx="105">
                  <c:v>Feb 17/09</c:v>
                </c:pt>
                <c:pt idx="106">
                  <c:v>Feb 18/09</c:v>
                </c:pt>
                <c:pt idx="107">
                  <c:v>Feb 19/09</c:v>
                </c:pt>
                <c:pt idx="108">
                  <c:v>Feb 20/09</c:v>
                </c:pt>
                <c:pt idx="109">
                  <c:v>Feb 23/09</c:v>
                </c:pt>
                <c:pt idx="110">
                  <c:v>Feb 24/09</c:v>
                </c:pt>
                <c:pt idx="111">
                  <c:v>Feb 25/09</c:v>
                </c:pt>
                <c:pt idx="112">
                  <c:v>Feb 26/09</c:v>
                </c:pt>
                <c:pt idx="113">
                  <c:v>Feb 27/09</c:v>
                </c:pt>
                <c:pt idx="114">
                  <c:v>Mar 2/09</c:v>
                </c:pt>
                <c:pt idx="115">
                  <c:v>Mar 3/09</c:v>
                </c:pt>
                <c:pt idx="116">
                  <c:v>Mar 4/09</c:v>
                </c:pt>
                <c:pt idx="117">
                  <c:v>Mar 5/09</c:v>
                </c:pt>
                <c:pt idx="118">
                  <c:v>Mar 6/09</c:v>
                </c:pt>
                <c:pt idx="119">
                  <c:v>Mar 9/09</c:v>
                </c:pt>
                <c:pt idx="120">
                  <c:v>Mar 10/09</c:v>
                </c:pt>
                <c:pt idx="121">
                  <c:v>Mar 11/09</c:v>
                </c:pt>
                <c:pt idx="122">
                  <c:v>Mar 12/09</c:v>
                </c:pt>
                <c:pt idx="123">
                  <c:v>Mar 13/09</c:v>
                </c:pt>
                <c:pt idx="124">
                  <c:v>Mar 16/09</c:v>
                </c:pt>
                <c:pt idx="125">
                  <c:v>Mar 17/09</c:v>
                </c:pt>
                <c:pt idx="126">
                  <c:v>Mar 18/09</c:v>
                </c:pt>
                <c:pt idx="127">
                  <c:v>Mar 19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0/09</c:v>
                </c:pt>
                <c:pt idx="143">
                  <c:v>Apr 13/09</c:v>
                </c:pt>
                <c:pt idx="144">
                  <c:v>Apr 14/09</c:v>
                </c:pt>
                <c:pt idx="145">
                  <c:v>Apr 15/09</c:v>
                </c:pt>
                <c:pt idx="146">
                  <c:v>Apr 16/09</c:v>
                </c:pt>
                <c:pt idx="147">
                  <c:v>Apr 17/09</c:v>
                </c:pt>
                <c:pt idx="148">
                  <c:v>Apr 20/09</c:v>
                </c:pt>
                <c:pt idx="149">
                  <c:v>Apr 21/09</c:v>
                </c:pt>
                <c:pt idx="150">
                  <c:v>Apr 22/09</c:v>
                </c:pt>
                <c:pt idx="151">
                  <c:v>Apr 23/09</c:v>
                </c:pt>
                <c:pt idx="152">
                  <c:v>Apr 24/09</c:v>
                </c:pt>
                <c:pt idx="153">
                  <c:v>Apr 27/09</c:v>
                </c:pt>
                <c:pt idx="154">
                  <c:v>Apr 28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7/09</c:v>
                </c:pt>
                <c:pt idx="158">
                  <c:v>May 8/09</c:v>
                </c:pt>
                <c:pt idx="159">
                  <c:v>May 11/09</c:v>
                </c:pt>
                <c:pt idx="160">
                  <c:v>May 12/09</c:v>
                </c:pt>
                <c:pt idx="161">
                  <c:v>May 13/09</c:v>
                </c:pt>
                <c:pt idx="162">
                  <c:v>May 14/09</c:v>
                </c:pt>
                <c:pt idx="163">
                  <c:v>May 15/09</c:v>
                </c:pt>
                <c:pt idx="164">
                  <c:v>May 18/09</c:v>
                </c:pt>
                <c:pt idx="165">
                  <c:v>May 19/09</c:v>
                </c:pt>
                <c:pt idx="166">
                  <c:v>May 20/09</c:v>
                </c:pt>
                <c:pt idx="167">
                  <c:v>May 21/09</c:v>
                </c:pt>
                <c:pt idx="168">
                  <c:v>May 22/09</c:v>
                </c:pt>
                <c:pt idx="169">
                  <c:v>May 25/09</c:v>
                </c:pt>
                <c:pt idx="170">
                  <c:v>May 26/09</c:v>
                </c:pt>
                <c:pt idx="171">
                  <c:v>May 27/09</c:v>
                </c:pt>
                <c:pt idx="172">
                  <c:v>May 28/09</c:v>
                </c:pt>
                <c:pt idx="173">
                  <c:v>May 29/09</c:v>
                </c:pt>
                <c:pt idx="174">
                  <c:v>Jun 1/09</c:v>
                </c:pt>
                <c:pt idx="175">
                  <c:v>Jun 2/09</c:v>
                </c:pt>
                <c:pt idx="176">
                  <c:v>Jun 3/09</c:v>
                </c:pt>
                <c:pt idx="177">
                  <c:v>Jun 4/09</c:v>
                </c:pt>
                <c:pt idx="178">
                  <c:v>Jun 5/09</c:v>
                </c:pt>
                <c:pt idx="179">
                  <c:v>Jun 8/09</c:v>
                </c:pt>
                <c:pt idx="180">
                  <c:v>Jun 9/09</c:v>
                </c:pt>
                <c:pt idx="181">
                  <c:v>Jun 10/09</c:v>
                </c:pt>
                <c:pt idx="182">
                  <c:v>Jun 11/09</c:v>
                </c:pt>
                <c:pt idx="183">
                  <c:v>Jun 12/09</c:v>
                </c:pt>
                <c:pt idx="184">
                  <c:v>Jun 15/09</c:v>
                </c:pt>
                <c:pt idx="185">
                  <c:v>Jun 16/09</c:v>
                </c:pt>
                <c:pt idx="186">
                  <c:v>Jun 17/09</c:v>
                </c:pt>
                <c:pt idx="187">
                  <c:v>Jun 18/09</c:v>
                </c:pt>
                <c:pt idx="188">
                  <c:v>Jun 19/09</c:v>
                </c:pt>
                <c:pt idx="189">
                  <c:v>Jun 22/09</c:v>
                </c:pt>
                <c:pt idx="190">
                  <c:v>Jun 23/09</c:v>
                </c:pt>
                <c:pt idx="191">
                  <c:v>Jun 24/09</c:v>
                </c:pt>
                <c:pt idx="192">
                  <c:v>Jun 25/09</c:v>
                </c:pt>
                <c:pt idx="193">
                  <c:v>Jun 26/09</c:v>
                </c:pt>
                <c:pt idx="194">
                  <c:v>Jun 29/09</c:v>
                </c:pt>
                <c:pt idx="195">
                  <c:v>Jun 30/09</c:v>
                </c:pt>
                <c:pt idx="196">
                  <c:v>Jul 1/09</c:v>
                </c:pt>
                <c:pt idx="197">
                  <c:v>Jul 2/09</c:v>
                </c:pt>
                <c:pt idx="198">
                  <c:v>Jul 3/09</c:v>
                </c:pt>
                <c:pt idx="199">
                  <c:v>Jul 6/09</c:v>
                </c:pt>
                <c:pt idx="200">
                  <c:v>Jul 7/09</c:v>
                </c:pt>
                <c:pt idx="201">
                  <c:v>Jul 8/09</c:v>
                </c:pt>
                <c:pt idx="202">
                  <c:v>Jul 9/09</c:v>
                </c:pt>
                <c:pt idx="203">
                  <c:v>Jul 10/09</c:v>
                </c:pt>
                <c:pt idx="204">
                  <c:v>Jul 13/09</c:v>
                </c:pt>
                <c:pt idx="205">
                  <c:v>Jul 14/09</c:v>
                </c:pt>
                <c:pt idx="206">
                  <c:v>Jul 15/09</c:v>
                </c:pt>
                <c:pt idx="207">
                  <c:v>Jul 16/09</c:v>
                </c:pt>
                <c:pt idx="208">
                  <c:v>Jul 17/09</c:v>
                </c:pt>
                <c:pt idx="209">
                  <c:v>Jul 21/09</c:v>
                </c:pt>
                <c:pt idx="210">
                  <c:v>Jul 22/09</c:v>
                </c:pt>
                <c:pt idx="211">
                  <c:v>Jul 23/09</c:v>
                </c:pt>
                <c:pt idx="212">
                  <c:v>Jul 24/09</c:v>
                </c:pt>
                <c:pt idx="213">
                  <c:v>Jul 27/09</c:v>
                </c:pt>
                <c:pt idx="214">
                  <c:v>Jul 28/09</c:v>
                </c:pt>
                <c:pt idx="215">
                  <c:v>Jul 29/09</c:v>
                </c:pt>
                <c:pt idx="216">
                  <c:v>Jul 30/09</c:v>
                </c:pt>
                <c:pt idx="217">
                  <c:v>Jul 31/09</c:v>
                </c:pt>
                <c:pt idx="218">
                  <c:v>Aug 3/09</c:v>
                </c:pt>
                <c:pt idx="219">
                  <c:v>Aug 4/09</c:v>
                </c:pt>
                <c:pt idx="220">
                  <c:v>Aug 5/09</c:v>
                </c:pt>
                <c:pt idx="221">
                  <c:v>Aug 6/09</c:v>
                </c:pt>
                <c:pt idx="222">
                  <c:v>Aug 7/09</c:v>
                </c:pt>
                <c:pt idx="223">
                  <c:v>Aug 10/09</c:v>
                </c:pt>
                <c:pt idx="224">
                  <c:v>Aug 11/09</c:v>
                </c:pt>
                <c:pt idx="225">
                  <c:v>Aug 12/09</c:v>
                </c:pt>
                <c:pt idx="226">
                  <c:v>Aug 13/09</c:v>
                </c:pt>
                <c:pt idx="227">
                  <c:v>Aug 14/09</c:v>
                </c:pt>
                <c:pt idx="228">
                  <c:v>Aug 17/09</c:v>
                </c:pt>
                <c:pt idx="229">
                  <c:v>Aug 18/09</c:v>
                </c:pt>
                <c:pt idx="230">
                  <c:v>Aug 19/09</c:v>
                </c:pt>
                <c:pt idx="231">
                  <c:v>Aug 20/09</c:v>
                </c:pt>
                <c:pt idx="232">
                  <c:v>Aug 21/09</c:v>
                </c:pt>
                <c:pt idx="233">
                  <c:v>Aug 24/09</c:v>
                </c:pt>
                <c:pt idx="234">
                  <c:v>Aug 25/09</c:v>
                </c:pt>
                <c:pt idx="235">
                  <c:v>Aug 26/09</c:v>
                </c:pt>
                <c:pt idx="236">
                  <c:v>Aug 27/09</c:v>
                </c:pt>
                <c:pt idx="237">
                  <c:v>Aug 28/09</c:v>
                </c:pt>
                <c:pt idx="238">
                  <c:v>Aug 31/09</c:v>
                </c:pt>
                <c:pt idx="239">
                  <c:v>Sep 1/09</c:v>
                </c:pt>
                <c:pt idx="240">
                  <c:v>Sep 2/09</c:v>
                </c:pt>
                <c:pt idx="241">
                  <c:v>Sep 3/09</c:v>
                </c:pt>
                <c:pt idx="242">
                  <c:v>Sep 4/09</c:v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</c:strCache>
            </c:strRef>
          </c:cat>
          <c:val>
            <c:numRef>
              <c:f>Correlations!$U$8:$U$258</c:f>
              <c:numCache>
                <c:formatCode>General</c:formatCode>
                <c:ptCount val="251"/>
                <c:pt idx="0">
                  <c:v>0</c:v>
                </c:pt>
                <c:pt idx="1">
                  <c:v>-0.0177282830315118</c:v>
                </c:pt>
                <c:pt idx="2">
                  <c:v>-0.0220072779350562</c:v>
                </c:pt>
                <c:pt idx="3">
                  <c:v>-0.0413451347621997</c:v>
                </c:pt>
                <c:pt idx="4">
                  <c:v>-0.0324528732318055</c:v>
                </c:pt>
                <c:pt idx="5">
                  <c:v>-0.0803788835324442</c:v>
                </c:pt>
                <c:pt idx="6">
                  <c:v>-0.0692837555032055</c:v>
                </c:pt>
                <c:pt idx="7">
                  <c:v>-0.0899175093429738</c:v>
                </c:pt>
                <c:pt idx="8">
                  <c:v>-0.0557330768999227</c:v>
                </c:pt>
                <c:pt idx="9">
                  <c:v>-0.0422885414504858</c:v>
                </c:pt>
                <c:pt idx="10">
                  <c:v>-0.0403526170624327</c:v>
                </c:pt>
                <c:pt idx="11">
                  <c:v>-0.0489470440715879</c:v>
                </c:pt>
                <c:pt idx="12">
                  <c:v>-0.0579272301547947</c:v>
                </c:pt>
                <c:pt idx="13">
                  <c:v>-0.0697732813918377</c:v>
                </c:pt>
                <c:pt idx="14">
                  <c:v>-0.108091752043256</c:v>
                </c:pt>
                <c:pt idx="15">
                  <c:v>-0.0995052461649844</c:v>
                </c:pt>
                <c:pt idx="16">
                  <c:v>-0.116416860602354</c:v>
                </c:pt>
                <c:pt idx="17">
                  <c:v>-0.133575614323306</c:v>
                </c:pt>
                <c:pt idx="18">
                  <c:v>-0.170412833499413</c:v>
                </c:pt>
                <c:pt idx="19">
                  <c:v>-0.195537868550417</c:v>
                </c:pt>
                <c:pt idx="20">
                  <c:v>-0.270992977125358</c:v>
                </c:pt>
                <c:pt idx="21">
                  <c:v>-0.274623231409502</c:v>
                </c:pt>
                <c:pt idx="22">
                  <c:v>-0.344413147176196</c:v>
                </c:pt>
                <c:pt idx="23">
                  <c:v>-0.251645614941154</c:v>
                </c:pt>
                <c:pt idx="24">
                  <c:v>-0.243732405188024</c:v>
                </c:pt>
                <c:pt idx="25">
                  <c:v>-0.329995104741114</c:v>
                </c:pt>
                <c:pt idx="26">
                  <c:v>-0.31135113897941</c:v>
                </c:pt>
                <c:pt idx="27">
                  <c:v>-0.286655429222319</c:v>
                </c:pt>
                <c:pt idx="28">
                  <c:v>-0.262839757106443</c:v>
                </c:pt>
                <c:pt idx="29">
                  <c:v>-0.312866451317522</c:v>
                </c:pt>
                <c:pt idx="30">
                  <c:v>-0.329794700129748</c:v>
                </c:pt>
                <c:pt idx="31">
                  <c:v>-0.394106361777058</c:v>
                </c:pt>
                <c:pt idx="32">
                  <c:v>-0.432617315908958</c:v>
                </c:pt>
                <c:pt idx="33">
                  <c:v>-0.396257740925156</c:v>
                </c:pt>
                <c:pt idx="34">
                  <c:v>-0.34952465293565</c:v>
                </c:pt>
                <c:pt idx="35">
                  <c:v>-0.284740891887653</c:v>
                </c:pt>
                <c:pt idx="36">
                  <c:v>-0.320606188304292</c:v>
                </c:pt>
                <c:pt idx="37">
                  <c:v>-0.278020604445655</c:v>
                </c:pt>
                <c:pt idx="38">
                  <c:v>-0.245810117818901</c:v>
                </c:pt>
                <c:pt idx="39">
                  <c:v>-0.295087473048352</c:v>
                </c:pt>
                <c:pt idx="40">
                  <c:v>-0.320129336225074</c:v>
                </c:pt>
                <c:pt idx="41">
                  <c:v>-0.280648043559883</c:v>
                </c:pt>
                <c:pt idx="42">
                  <c:v>-0.30220381703455</c:v>
                </c:pt>
                <c:pt idx="43">
                  <c:v>-0.31121727186747</c:v>
                </c:pt>
                <c:pt idx="44">
                  <c:v>-0.347406542537265</c:v>
                </c:pt>
                <c:pt idx="45">
                  <c:v>-0.329683012184284</c:v>
                </c:pt>
                <c:pt idx="46">
                  <c:v>-0.324915283505195</c:v>
                </c:pt>
                <c:pt idx="47">
                  <c:v>-0.340295743342686</c:v>
                </c:pt>
                <c:pt idx="48">
                  <c:v>-0.344667415477573</c:v>
                </c:pt>
                <c:pt idx="49">
                  <c:v>-0.389832119552044</c:v>
                </c:pt>
                <c:pt idx="50">
                  <c:v>-0.373375970140505</c:v>
                </c:pt>
                <c:pt idx="51">
                  <c:v>-0.340650610006289</c:v>
                </c:pt>
                <c:pt idx="52">
                  <c:v>-0.349420094007981</c:v>
                </c:pt>
                <c:pt idx="53">
                  <c:v>-0.336732818671056</c:v>
                </c:pt>
                <c:pt idx="54">
                  <c:v>-0.325731952099337</c:v>
                </c:pt>
                <c:pt idx="55">
                  <c:v>-0.334845213181396</c:v>
                </c:pt>
                <c:pt idx="56">
                  <c:v>-0.377106822786876</c:v>
                </c:pt>
                <c:pt idx="57">
                  <c:v>-0.365984762912632</c:v>
                </c:pt>
                <c:pt idx="58">
                  <c:v>-0.372310578036605</c:v>
                </c:pt>
                <c:pt idx="59">
                  <c:v>-0.372843670145099</c:v>
                </c:pt>
                <c:pt idx="60">
                  <c:v>-0.340245048105028</c:v>
                </c:pt>
                <c:pt idx="61">
                  <c:v>-0.33495214844833</c:v>
                </c:pt>
                <c:pt idx="62">
                  <c:v>-0.314011054730262</c:v>
                </c:pt>
                <c:pt idx="63">
                  <c:v>-0.309233820694113</c:v>
                </c:pt>
                <c:pt idx="64">
                  <c:v>-0.347625957862752</c:v>
                </c:pt>
                <c:pt idx="65">
                  <c:v>-0.313660940745188</c:v>
                </c:pt>
                <c:pt idx="66">
                  <c:v>-0.321315921631499</c:v>
                </c:pt>
                <c:pt idx="67">
                  <c:v>-0.317791018388113</c:v>
                </c:pt>
                <c:pt idx="68">
                  <c:v>-0.313457367681469</c:v>
                </c:pt>
                <c:pt idx="69">
                  <c:v>-0.319692089800277</c:v>
                </c:pt>
                <c:pt idx="70">
                  <c:v>-0.308977968166559</c:v>
                </c:pt>
                <c:pt idx="71">
                  <c:v>-0.325349361477639</c:v>
                </c:pt>
                <c:pt idx="72">
                  <c:v>-0.318822349629212</c:v>
                </c:pt>
                <c:pt idx="73">
                  <c:v>-0.307731182165415</c:v>
                </c:pt>
                <c:pt idx="74">
                  <c:v>-0.307125215652788</c:v>
                </c:pt>
                <c:pt idx="75">
                  <c:v>-0.298222656652245</c:v>
                </c:pt>
                <c:pt idx="76">
                  <c:v>-0.283682628801549</c:v>
                </c:pt>
                <c:pt idx="77">
                  <c:v>-0.280694778232099</c:v>
                </c:pt>
                <c:pt idx="78">
                  <c:v>-0.26814770691182</c:v>
                </c:pt>
                <c:pt idx="79">
                  <c:v>-0.2968871539852</c:v>
                </c:pt>
                <c:pt idx="80">
                  <c:v>-0.300025506041447</c:v>
                </c:pt>
                <c:pt idx="81">
                  <c:v>-0.333523176436854</c:v>
                </c:pt>
                <c:pt idx="82">
                  <c:v>-0.331579330917916</c:v>
                </c:pt>
                <c:pt idx="83">
                  <c:v>-0.364463113669812</c:v>
                </c:pt>
                <c:pt idx="84">
                  <c:v>-0.348079046549318</c:v>
                </c:pt>
                <c:pt idx="85">
                  <c:v>-0.345964104603286</c:v>
                </c:pt>
                <c:pt idx="86">
                  <c:v>-0.361098217270283</c:v>
                </c:pt>
                <c:pt idx="87">
                  <c:v>-0.374100753616392</c:v>
                </c:pt>
                <c:pt idx="88">
                  <c:v>-0.362211136159487</c:v>
                </c:pt>
                <c:pt idx="89">
                  <c:v>-0.386488610205902</c:v>
                </c:pt>
                <c:pt idx="90">
                  <c:v>-0.391487635906803</c:v>
                </c:pt>
                <c:pt idx="91">
                  <c:v>-0.361472094648009</c:v>
                </c:pt>
                <c:pt idx="92">
                  <c:v>-0.357890159262258</c:v>
                </c:pt>
                <c:pt idx="93">
                  <c:v>-0.346408480045879</c:v>
                </c:pt>
                <c:pt idx="94">
                  <c:v>-0.366780836566475</c:v>
                </c:pt>
                <c:pt idx="95">
                  <c:v>-0.376291738418911</c:v>
                </c:pt>
                <c:pt idx="96">
                  <c:v>-0.380131110558392</c:v>
                </c:pt>
                <c:pt idx="97">
                  <c:v>-0.363225040912641</c:v>
                </c:pt>
                <c:pt idx="98">
                  <c:v>-0.370297818678977</c:v>
                </c:pt>
                <c:pt idx="99">
                  <c:v>-0.360240358795545</c:v>
                </c:pt>
                <c:pt idx="100">
                  <c:v>-0.368762703513655</c:v>
                </c:pt>
                <c:pt idx="101">
                  <c:v>-0.370591692634774</c:v>
                </c:pt>
                <c:pt idx="102">
                  <c:v>-0.389648349315535</c:v>
                </c:pt>
                <c:pt idx="103">
                  <c:v>-0.383783544009011</c:v>
                </c:pt>
                <c:pt idx="104">
                  <c:v>-0.386098890566408</c:v>
                </c:pt>
                <c:pt idx="105">
                  <c:v>-0.394389146149617</c:v>
                </c:pt>
                <c:pt idx="106">
                  <c:v>-0.403187146222492</c:v>
                </c:pt>
                <c:pt idx="107">
                  <c:v>-0.401348651744312</c:v>
                </c:pt>
                <c:pt idx="108">
                  <c:v>-0.412538833344159</c:v>
                </c:pt>
                <c:pt idx="109">
                  <c:v>-0.415724712185709</c:v>
                </c:pt>
                <c:pt idx="110">
                  <c:v>-0.424247849016908</c:v>
                </c:pt>
                <c:pt idx="111">
                  <c:v>-0.408986998255767</c:v>
                </c:pt>
                <c:pt idx="112">
                  <c:v>-0.409247603461851</c:v>
                </c:pt>
                <c:pt idx="113">
                  <c:v>-0.400495545948104</c:v>
                </c:pt>
                <c:pt idx="114">
                  <c:v>-0.423329789947451</c:v>
                </c:pt>
                <c:pt idx="115">
                  <c:v>-0.42732441625226</c:v>
                </c:pt>
                <c:pt idx="116">
                  <c:v>-0.422473515698889</c:v>
                </c:pt>
                <c:pt idx="117">
                  <c:v>-0.411183527849904</c:v>
                </c:pt>
                <c:pt idx="118">
                  <c:v>-0.431809360558788</c:v>
                </c:pt>
                <c:pt idx="119">
                  <c:v>-0.438706289219499</c:v>
                </c:pt>
                <c:pt idx="120">
                  <c:v>-0.441165800358986</c:v>
                </c:pt>
                <c:pt idx="121">
                  <c:v>-0.415727880638063</c:v>
                </c:pt>
                <c:pt idx="122">
                  <c:v>-0.429817196141459</c:v>
                </c:pt>
                <c:pt idx="123">
                  <c:v>-0.400427424222501</c:v>
                </c:pt>
                <c:pt idx="124">
                  <c:v>-0.389744194999232</c:v>
                </c:pt>
                <c:pt idx="125">
                  <c:v>-0.370339008559574</c:v>
                </c:pt>
                <c:pt idx="126">
                  <c:v>-0.368513980003897</c:v>
                </c:pt>
                <c:pt idx="127">
                  <c:v>-0.370590108408597</c:v>
                </c:pt>
                <c:pt idx="128">
                  <c:v>-0.349237115884561</c:v>
                </c:pt>
                <c:pt idx="129">
                  <c:v>-0.327630647172235</c:v>
                </c:pt>
                <c:pt idx="130">
                  <c:v>-0.328288893148697</c:v>
                </c:pt>
                <c:pt idx="131">
                  <c:v>-0.31590499712463</c:v>
                </c:pt>
                <c:pt idx="132">
                  <c:v>-0.316646414975373</c:v>
                </c:pt>
                <c:pt idx="133">
                  <c:v>-0.347609323487896</c:v>
                </c:pt>
                <c:pt idx="134">
                  <c:v>-0.357633514621616</c:v>
                </c:pt>
                <c:pt idx="135">
                  <c:v>-0.338434277584942</c:v>
                </c:pt>
                <c:pt idx="136">
                  <c:v>-0.30929481340192</c:v>
                </c:pt>
                <c:pt idx="137">
                  <c:v>-0.306913721458185</c:v>
                </c:pt>
                <c:pt idx="138">
                  <c:v>-0.298351771085654</c:v>
                </c:pt>
                <c:pt idx="139">
                  <c:v>-0.300338390711365</c:v>
                </c:pt>
                <c:pt idx="140">
                  <c:v>-0.319178008405904</c:v>
                </c:pt>
                <c:pt idx="141">
                  <c:v>-0.293747217702777</c:v>
                </c:pt>
                <c:pt idx="142">
                  <c:v>-0.289941114313008</c:v>
                </c:pt>
                <c:pt idx="143">
                  <c:v>-0.293084219047785</c:v>
                </c:pt>
                <c:pt idx="144">
                  <c:v>-0.299559743545466</c:v>
                </c:pt>
                <c:pt idx="145">
                  <c:v>-0.307458695263005</c:v>
                </c:pt>
                <c:pt idx="146">
                  <c:v>-0.306484396164272</c:v>
                </c:pt>
                <c:pt idx="147">
                  <c:v>-0.294418929601741</c:v>
                </c:pt>
                <c:pt idx="148">
                  <c:v>-0.293058871428956</c:v>
                </c:pt>
                <c:pt idx="149">
                  <c:v>-0.309964148961619</c:v>
                </c:pt>
                <c:pt idx="150">
                  <c:v>-0.308699144359442</c:v>
                </c:pt>
                <c:pt idx="151">
                  <c:v>-0.299216758578189</c:v>
                </c:pt>
                <c:pt idx="152">
                  <c:v>-0.310228714733145</c:v>
                </c:pt>
                <c:pt idx="153">
                  <c:v>-0.308775187215928</c:v>
                </c:pt>
                <c:pt idx="154">
                  <c:v>-0.32719736131288</c:v>
                </c:pt>
                <c:pt idx="155">
                  <c:v>-0.300701970618941</c:v>
                </c:pt>
                <c:pt idx="156">
                  <c:v>-0.288890772357788</c:v>
                </c:pt>
                <c:pt idx="157">
                  <c:v>-0.256546418619093</c:v>
                </c:pt>
                <c:pt idx="158">
                  <c:v>-0.252813189633458</c:v>
                </c:pt>
                <c:pt idx="159">
                  <c:v>-0.251296293069169</c:v>
                </c:pt>
                <c:pt idx="160">
                  <c:v>-0.263444931505981</c:v>
                </c:pt>
                <c:pt idx="161">
                  <c:v>-0.260127561891756</c:v>
                </c:pt>
                <c:pt idx="162">
                  <c:v>-0.279673744461149</c:v>
                </c:pt>
                <c:pt idx="163">
                  <c:v>-0.266105639369922</c:v>
                </c:pt>
                <c:pt idx="164">
                  <c:v>-0.284033534899711</c:v>
                </c:pt>
                <c:pt idx="165">
                  <c:v>-0.264103969595531</c:v>
                </c:pt>
                <c:pt idx="166">
                  <c:v>-0.25979883496007</c:v>
                </c:pt>
                <c:pt idx="167">
                  <c:v>-0.266174553208613</c:v>
                </c:pt>
                <c:pt idx="168">
                  <c:v>-0.269211514789543</c:v>
                </c:pt>
                <c:pt idx="169">
                  <c:v>-0.259611896271207</c:v>
                </c:pt>
                <c:pt idx="170">
                  <c:v>-0.262478553538132</c:v>
                </c:pt>
                <c:pt idx="171">
                  <c:v>-0.252342674458947</c:v>
                </c:pt>
                <c:pt idx="172">
                  <c:v>-0.251343027741385</c:v>
                </c:pt>
                <c:pt idx="173">
                  <c:v>-0.245710311569762</c:v>
                </c:pt>
                <c:pt idx="174">
                  <c:v>-0.23341275587233</c:v>
                </c:pt>
                <c:pt idx="175">
                  <c:v>-0.231308903509536</c:v>
                </c:pt>
                <c:pt idx="176">
                  <c:v>-0.228349569011269</c:v>
                </c:pt>
                <c:pt idx="177">
                  <c:v>-0.234109023277035</c:v>
                </c:pt>
                <c:pt idx="178">
                  <c:v>-0.226263143136419</c:v>
                </c:pt>
                <c:pt idx="179">
                  <c:v>-0.218530535167445</c:v>
                </c:pt>
                <c:pt idx="180">
                  <c:v>-0.224773178417136</c:v>
                </c:pt>
                <c:pt idx="181">
                  <c:v>-0.208560999836825</c:v>
                </c:pt>
                <c:pt idx="182">
                  <c:v>-0.20936578673464</c:v>
                </c:pt>
                <c:pt idx="183">
                  <c:v>-0.197128431631927</c:v>
                </c:pt>
                <c:pt idx="184">
                  <c:v>-0.204744598976907</c:v>
                </c:pt>
                <c:pt idx="185">
                  <c:v>-0.227461610239171</c:v>
                </c:pt>
                <c:pt idx="186">
                  <c:v>-0.220493391400503</c:v>
                </c:pt>
                <c:pt idx="187">
                  <c:v>-0.231355638181752</c:v>
                </c:pt>
                <c:pt idx="188">
                  <c:v>-0.224817536750087</c:v>
                </c:pt>
                <c:pt idx="189">
                  <c:v>-0.221648292283393</c:v>
                </c:pt>
                <c:pt idx="190">
                  <c:v>-0.243562892987106</c:v>
                </c:pt>
                <c:pt idx="191">
                  <c:v>-0.240338200604224</c:v>
                </c:pt>
                <c:pt idx="192">
                  <c:v>-0.224039681697277</c:v>
                </c:pt>
                <c:pt idx="193">
                  <c:v>-0.217599010175485</c:v>
                </c:pt>
                <c:pt idx="194">
                  <c:v>-0.225038536301751</c:v>
                </c:pt>
                <c:pt idx="195">
                  <c:v>-0.211178933593991</c:v>
                </c:pt>
                <c:pt idx="196">
                  <c:v>-0.212645134920622</c:v>
                </c:pt>
                <c:pt idx="197">
                  <c:v>-0.217697232198447</c:v>
                </c:pt>
                <c:pt idx="198">
                  <c:v>-0.222456247633562</c:v>
                </c:pt>
                <c:pt idx="199">
                  <c:v>-0.233165616588749</c:v>
                </c:pt>
                <c:pt idx="200">
                  <c:v>-0.235785926685181</c:v>
                </c:pt>
                <c:pt idx="201">
                  <c:v>-0.253770062244247</c:v>
                </c:pt>
                <c:pt idx="202">
                  <c:v>-0.264042976887724</c:v>
                </c:pt>
                <c:pt idx="203">
                  <c:v>-0.26434239563514</c:v>
                </c:pt>
                <c:pt idx="204">
                  <c:v>-0.283111515264811</c:v>
                </c:pt>
                <c:pt idx="205">
                  <c:v>-0.266359907671298</c:v>
                </c:pt>
                <c:pt idx="206">
                  <c:v>-0.265770575533528</c:v>
                </c:pt>
                <c:pt idx="207">
                  <c:v>-0.259836856388313</c:v>
                </c:pt>
                <c:pt idx="208">
                  <c:v>-0.255784405828051</c:v>
                </c:pt>
                <c:pt idx="209">
                  <c:v>-0.235450862848787</c:v>
                </c:pt>
                <c:pt idx="210">
                  <c:v>-0.2298157703379</c:v>
                </c:pt>
                <c:pt idx="211">
                  <c:v>-0.224288405207035</c:v>
                </c:pt>
                <c:pt idx="212">
                  <c:v>-0.212279178673781</c:v>
                </c:pt>
                <c:pt idx="213">
                  <c:v>-0.200864036956828</c:v>
                </c:pt>
                <c:pt idx="214">
                  <c:v>-0.200974932789204</c:v>
                </c:pt>
                <c:pt idx="215">
                  <c:v>-0.198917022985538</c:v>
                </c:pt>
                <c:pt idx="216">
                  <c:v>-0.194800411265116</c:v>
                </c:pt>
                <c:pt idx="217">
                  <c:v>-0.179621940265168</c:v>
                </c:pt>
                <c:pt idx="218">
                  <c:v>-0.179967301571711</c:v>
                </c:pt>
                <c:pt idx="219">
                  <c:v>-0.178181878670454</c:v>
                </c:pt>
                <c:pt idx="220">
                  <c:v>-0.187883679777194</c:v>
                </c:pt>
                <c:pt idx="221">
                  <c:v>-0.177145794750825</c:v>
                </c:pt>
                <c:pt idx="222">
                  <c:v>-0.175244723338662</c:v>
                </c:pt>
                <c:pt idx="223">
                  <c:v>-0.166359590826063</c:v>
                </c:pt>
                <c:pt idx="224">
                  <c:v>-0.161511858725046</c:v>
                </c:pt>
                <c:pt idx="225">
                  <c:v>-0.173429992253134</c:v>
                </c:pt>
                <c:pt idx="226">
                  <c:v>-0.166919614779563</c:v>
                </c:pt>
                <c:pt idx="227">
                  <c:v>-0.160571620489114</c:v>
                </c:pt>
                <c:pt idx="228">
                  <c:v>-0.186609961931045</c:v>
                </c:pt>
                <c:pt idx="229">
                  <c:v>-0.185314857031509</c:v>
                </c:pt>
                <c:pt idx="230">
                  <c:v>-0.191727804595206</c:v>
                </c:pt>
                <c:pt idx="231">
                  <c:v>-0.177516503676197</c:v>
                </c:pt>
                <c:pt idx="232">
                  <c:v>-0.189018777832874</c:v>
                </c:pt>
                <c:pt idx="233">
                  <c:v>-0.161861180597031</c:v>
                </c:pt>
                <c:pt idx="234">
                  <c:v>-0.168490375033863</c:v>
                </c:pt>
                <c:pt idx="235">
                  <c:v>-0.157214645220469</c:v>
                </c:pt>
                <c:pt idx="236">
                  <c:v>-0.170343127547634</c:v>
                </c:pt>
                <c:pt idx="237">
                  <c:v>-0.165576983094722</c:v>
                </c:pt>
                <c:pt idx="238">
                  <c:v>-0.168872965655561</c:v>
                </c:pt>
                <c:pt idx="239">
                  <c:v>-0.16590016523479</c:v>
                </c:pt>
                <c:pt idx="240">
                  <c:v>-0.185671307921289</c:v>
                </c:pt>
                <c:pt idx="241">
                  <c:v>-0.190884996269147</c:v>
                </c:pt>
                <c:pt idx="242">
                  <c:v>-0.193065683601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rrelations!$M$6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relations!$C$8:$C$258</c:f>
              <c:strCache>
                <c:ptCount val="251"/>
                <c:pt idx="0">
                  <c:v>Sep 8/08</c:v>
                </c:pt>
                <c:pt idx="1">
                  <c:v>Sep 9/08</c:v>
                </c:pt>
                <c:pt idx="2">
                  <c:v>Sep 10/08</c:v>
                </c:pt>
                <c:pt idx="3">
                  <c:v>Sep 11/08</c:v>
                </c:pt>
                <c:pt idx="4">
                  <c:v>Sep 12/08</c:v>
                </c:pt>
                <c:pt idx="5">
                  <c:v>Sep 16/08</c:v>
                </c:pt>
                <c:pt idx="6">
                  <c:v>Sep 17/08</c:v>
                </c:pt>
                <c:pt idx="7">
                  <c:v>Sep 18/08</c:v>
                </c:pt>
                <c:pt idx="8">
                  <c:v>Sep 19/08</c:v>
                </c:pt>
                <c:pt idx="9">
                  <c:v>Sep 22/08</c:v>
                </c:pt>
                <c:pt idx="10">
                  <c:v>Sep 24/08</c:v>
                </c:pt>
                <c:pt idx="11">
                  <c:v>Sep 25/08</c:v>
                </c:pt>
                <c:pt idx="12">
                  <c:v>Sep 26/08</c:v>
                </c:pt>
                <c:pt idx="13">
                  <c:v>Sep 29/08</c:v>
                </c:pt>
                <c:pt idx="14">
                  <c:v>Sep 30/08</c:v>
                </c:pt>
                <c:pt idx="15">
                  <c:v>Oct 1/08</c:v>
                </c:pt>
                <c:pt idx="16">
                  <c:v>Oct 2/08</c:v>
                </c:pt>
                <c:pt idx="17">
                  <c:v>Oct 3/08</c:v>
                </c:pt>
                <c:pt idx="18">
                  <c:v>Oct 6/08</c:v>
                </c:pt>
                <c:pt idx="19">
                  <c:v>Oct 7/08</c:v>
                </c:pt>
                <c:pt idx="20">
                  <c:v>Oct 8/08</c:v>
                </c:pt>
                <c:pt idx="21">
                  <c:v>Oct 9/08</c:v>
                </c:pt>
                <c:pt idx="22">
                  <c:v>Oct 10/08</c:v>
                </c:pt>
                <c:pt idx="23">
                  <c:v>Oct 14/08</c:v>
                </c:pt>
                <c:pt idx="24">
                  <c:v>Oct 15/08</c:v>
                </c:pt>
                <c:pt idx="25">
                  <c:v>Oct 16/08</c:v>
                </c:pt>
                <c:pt idx="26">
                  <c:v>Oct 17/08</c:v>
                </c:pt>
                <c:pt idx="27">
                  <c:v>Oct 20/08</c:v>
                </c:pt>
                <c:pt idx="28">
                  <c:v>Oct 21/08</c:v>
                </c:pt>
                <c:pt idx="29">
                  <c:v>Oct 22/08</c:v>
                </c:pt>
                <c:pt idx="30">
                  <c:v>Oct 23/08</c:v>
                </c:pt>
                <c:pt idx="31">
                  <c:v>Oct 24/08</c:v>
                </c:pt>
                <c:pt idx="32">
                  <c:v>Oct 27/08</c:v>
                </c:pt>
                <c:pt idx="33">
                  <c:v>Oct 28/08</c:v>
                </c:pt>
                <c:pt idx="34">
                  <c:v>Oct 29/08</c:v>
                </c:pt>
                <c:pt idx="35">
                  <c:v>Oct 30/08</c:v>
                </c:pt>
                <c:pt idx="36">
                  <c:v>Oct 31/08</c:v>
                </c:pt>
                <c:pt idx="37">
                  <c:v>Nov 4/08</c:v>
                </c:pt>
                <c:pt idx="38">
                  <c:v>Nov 5/08</c:v>
                </c:pt>
                <c:pt idx="39">
                  <c:v>Nov 6/08</c:v>
                </c:pt>
                <c:pt idx="40">
                  <c:v>Nov 7/08</c:v>
                </c:pt>
                <c:pt idx="41">
                  <c:v>Nov 10/08</c:v>
                </c:pt>
                <c:pt idx="42">
                  <c:v>Nov 11/08</c:v>
                </c:pt>
                <c:pt idx="43">
                  <c:v>Nov 12/08</c:v>
                </c:pt>
                <c:pt idx="44">
                  <c:v>Nov 13/08</c:v>
                </c:pt>
                <c:pt idx="45">
                  <c:v>Nov 14/08</c:v>
                </c:pt>
                <c:pt idx="46">
                  <c:v>Nov 17/08</c:v>
                </c:pt>
                <c:pt idx="47">
                  <c:v>Nov 18/08</c:v>
                </c:pt>
                <c:pt idx="48">
                  <c:v>Nov 19/08</c:v>
                </c:pt>
                <c:pt idx="49">
                  <c:v>Nov 20/08</c:v>
                </c:pt>
                <c:pt idx="50">
                  <c:v>Nov 21/08</c:v>
                </c:pt>
                <c:pt idx="51">
                  <c:v>Nov 25/08</c:v>
                </c:pt>
                <c:pt idx="52">
                  <c:v>Nov 26/08</c:v>
                </c:pt>
                <c:pt idx="53">
                  <c:v>Nov 27/08</c:v>
                </c:pt>
                <c:pt idx="54">
                  <c:v>Nov 28/08</c:v>
                </c:pt>
                <c:pt idx="55">
                  <c:v>Dec 1/08</c:v>
                </c:pt>
                <c:pt idx="56">
                  <c:v>Dec 2/08</c:v>
                </c:pt>
                <c:pt idx="57">
                  <c:v>Dec 3/08</c:v>
                </c:pt>
                <c:pt idx="58">
                  <c:v>Dec 4/08</c:v>
                </c:pt>
                <c:pt idx="59">
                  <c:v>Dec 5/08</c:v>
                </c:pt>
                <c:pt idx="60">
                  <c:v>Dec 8/08</c:v>
                </c:pt>
                <c:pt idx="61">
                  <c:v>Dec 9/08</c:v>
                </c:pt>
                <c:pt idx="62">
                  <c:v>Dec 10/08</c:v>
                </c:pt>
                <c:pt idx="63">
                  <c:v>Dec 11/08</c:v>
                </c:pt>
                <c:pt idx="64">
                  <c:v>Dec 12/08</c:v>
                </c:pt>
                <c:pt idx="65">
                  <c:v>Dec 15/08</c:v>
                </c:pt>
                <c:pt idx="66">
                  <c:v>Dec 16/08</c:v>
                </c:pt>
                <c:pt idx="67">
                  <c:v>Dec 17/08</c:v>
                </c:pt>
                <c:pt idx="68">
                  <c:v>Dec 18/08</c:v>
                </c:pt>
                <c:pt idx="69">
                  <c:v>Dec 19/08</c:v>
                </c:pt>
                <c:pt idx="70">
                  <c:v>Dec 22/08</c:v>
                </c:pt>
                <c:pt idx="71">
                  <c:v>Dec 24/08</c:v>
                </c:pt>
                <c:pt idx="72">
                  <c:v>Dec 25/08</c:v>
                </c:pt>
                <c:pt idx="73">
                  <c:v>Dec 26/08</c:v>
                </c:pt>
                <c:pt idx="74">
                  <c:v>Dec 29/08</c:v>
                </c:pt>
                <c:pt idx="75">
                  <c:v>Dec 30/08</c:v>
                </c:pt>
                <c:pt idx="76">
                  <c:v>Jan 5/09</c:v>
                </c:pt>
                <c:pt idx="77">
                  <c:v>Jan 6/09</c:v>
                </c:pt>
                <c:pt idx="78">
                  <c:v>Jan 7/09</c:v>
                </c:pt>
                <c:pt idx="79">
                  <c:v>Jan 8/09</c:v>
                </c:pt>
                <c:pt idx="80">
                  <c:v>Jan 9/09</c:v>
                </c:pt>
                <c:pt idx="81">
                  <c:v>Jan 13/09</c:v>
                </c:pt>
                <c:pt idx="82">
                  <c:v>Jan 14/09</c:v>
                </c:pt>
                <c:pt idx="83">
                  <c:v>Jan 15/09</c:v>
                </c:pt>
                <c:pt idx="84">
                  <c:v>Jan 16/09</c:v>
                </c:pt>
                <c:pt idx="85">
                  <c:v>Jan 19/09</c:v>
                </c:pt>
                <c:pt idx="86">
                  <c:v>Jan 20/09</c:v>
                </c:pt>
                <c:pt idx="87">
                  <c:v>Jan 21/09</c:v>
                </c:pt>
                <c:pt idx="88">
                  <c:v>Jan 22/09</c:v>
                </c:pt>
                <c:pt idx="89">
                  <c:v>Jan 23/09</c:v>
                </c:pt>
                <c:pt idx="90">
                  <c:v>Jan 26/09</c:v>
                </c:pt>
                <c:pt idx="91">
                  <c:v>Jan 27/09</c:v>
                </c:pt>
                <c:pt idx="92">
                  <c:v>Jan 28/09</c:v>
                </c:pt>
                <c:pt idx="93">
                  <c:v>Jan 29/09</c:v>
                </c:pt>
                <c:pt idx="94">
                  <c:v>Jan 30/09</c:v>
                </c:pt>
                <c:pt idx="95">
                  <c:v>Feb 2/09</c:v>
                </c:pt>
                <c:pt idx="96">
                  <c:v>Feb 3/09</c:v>
                </c:pt>
                <c:pt idx="97">
                  <c:v>Feb 4/09</c:v>
                </c:pt>
                <c:pt idx="98">
                  <c:v>Feb 5/09</c:v>
                </c:pt>
                <c:pt idx="99">
                  <c:v>Feb 6/09</c:v>
                </c:pt>
                <c:pt idx="100">
                  <c:v>Feb 9/09</c:v>
                </c:pt>
                <c:pt idx="101">
                  <c:v>Feb 10/09</c:v>
                </c:pt>
                <c:pt idx="102">
                  <c:v>Feb 12/09</c:v>
                </c:pt>
                <c:pt idx="103">
                  <c:v>Feb 13/09</c:v>
                </c:pt>
                <c:pt idx="104">
                  <c:v>Feb 16/09</c:v>
                </c:pt>
                <c:pt idx="105">
                  <c:v>Feb 17/09</c:v>
                </c:pt>
                <c:pt idx="106">
                  <c:v>Feb 18/09</c:v>
                </c:pt>
                <c:pt idx="107">
                  <c:v>Feb 19/09</c:v>
                </c:pt>
                <c:pt idx="108">
                  <c:v>Feb 20/09</c:v>
                </c:pt>
                <c:pt idx="109">
                  <c:v>Feb 23/09</c:v>
                </c:pt>
                <c:pt idx="110">
                  <c:v>Feb 24/09</c:v>
                </c:pt>
                <c:pt idx="111">
                  <c:v>Feb 25/09</c:v>
                </c:pt>
                <c:pt idx="112">
                  <c:v>Feb 26/09</c:v>
                </c:pt>
                <c:pt idx="113">
                  <c:v>Feb 27/09</c:v>
                </c:pt>
                <c:pt idx="114">
                  <c:v>Mar 2/09</c:v>
                </c:pt>
                <c:pt idx="115">
                  <c:v>Mar 3/09</c:v>
                </c:pt>
                <c:pt idx="116">
                  <c:v>Mar 4/09</c:v>
                </c:pt>
                <c:pt idx="117">
                  <c:v>Mar 5/09</c:v>
                </c:pt>
                <c:pt idx="118">
                  <c:v>Mar 6/09</c:v>
                </c:pt>
                <c:pt idx="119">
                  <c:v>Mar 9/09</c:v>
                </c:pt>
                <c:pt idx="120">
                  <c:v>Mar 10/09</c:v>
                </c:pt>
                <c:pt idx="121">
                  <c:v>Mar 11/09</c:v>
                </c:pt>
                <c:pt idx="122">
                  <c:v>Mar 12/09</c:v>
                </c:pt>
                <c:pt idx="123">
                  <c:v>Mar 13/09</c:v>
                </c:pt>
                <c:pt idx="124">
                  <c:v>Mar 16/09</c:v>
                </c:pt>
                <c:pt idx="125">
                  <c:v>Mar 17/09</c:v>
                </c:pt>
                <c:pt idx="126">
                  <c:v>Mar 18/09</c:v>
                </c:pt>
                <c:pt idx="127">
                  <c:v>Mar 19/09</c:v>
                </c:pt>
                <c:pt idx="128">
                  <c:v>Mar 23/09</c:v>
                </c:pt>
                <c:pt idx="129">
                  <c:v>Mar 24/09</c:v>
                </c:pt>
                <c:pt idx="130">
                  <c:v>Mar 25/09</c:v>
                </c:pt>
                <c:pt idx="131">
                  <c:v>Mar 26/09</c:v>
                </c:pt>
                <c:pt idx="132">
                  <c:v>Mar 27/09</c:v>
                </c:pt>
                <c:pt idx="133">
                  <c:v>Mar 30/09</c:v>
                </c:pt>
                <c:pt idx="134">
                  <c:v>Mar 31/09</c:v>
                </c:pt>
                <c:pt idx="135">
                  <c:v>Apr 1/09</c:v>
                </c:pt>
                <c:pt idx="136">
                  <c:v>Apr 2/09</c:v>
                </c:pt>
                <c:pt idx="137">
                  <c:v>Apr 3/09</c:v>
                </c:pt>
                <c:pt idx="138">
                  <c:v>Apr 6/09</c:v>
                </c:pt>
                <c:pt idx="139">
                  <c:v>Apr 7/09</c:v>
                </c:pt>
                <c:pt idx="140">
                  <c:v>Apr 8/09</c:v>
                </c:pt>
                <c:pt idx="141">
                  <c:v>Apr 9/09</c:v>
                </c:pt>
                <c:pt idx="142">
                  <c:v>Apr 10/09</c:v>
                </c:pt>
                <c:pt idx="143">
                  <c:v>Apr 13/09</c:v>
                </c:pt>
                <c:pt idx="144">
                  <c:v>Apr 14/09</c:v>
                </c:pt>
                <c:pt idx="145">
                  <c:v>Apr 15/09</c:v>
                </c:pt>
                <c:pt idx="146">
                  <c:v>Apr 16/09</c:v>
                </c:pt>
                <c:pt idx="147">
                  <c:v>Apr 17/09</c:v>
                </c:pt>
                <c:pt idx="148">
                  <c:v>Apr 20/09</c:v>
                </c:pt>
                <c:pt idx="149">
                  <c:v>Apr 21/09</c:v>
                </c:pt>
                <c:pt idx="150">
                  <c:v>Apr 22/09</c:v>
                </c:pt>
                <c:pt idx="151">
                  <c:v>Apr 23/09</c:v>
                </c:pt>
                <c:pt idx="152">
                  <c:v>Apr 24/09</c:v>
                </c:pt>
                <c:pt idx="153">
                  <c:v>Apr 27/09</c:v>
                </c:pt>
                <c:pt idx="154">
                  <c:v>Apr 28/09</c:v>
                </c:pt>
                <c:pt idx="155">
                  <c:v>Apr 30/09</c:v>
                </c:pt>
                <c:pt idx="156">
                  <c:v>May 1/09</c:v>
                </c:pt>
                <c:pt idx="157">
                  <c:v>May 7/09</c:v>
                </c:pt>
                <c:pt idx="158">
                  <c:v>May 8/09</c:v>
                </c:pt>
                <c:pt idx="159">
                  <c:v>May 11/09</c:v>
                </c:pt>
                <c:pt idx="160">
                  <c:v>May 12/09</c:v>
                </c:pt>
                <c:pt idx="161">
                  <c:v>May 13/09</c:v>
                </c:pt>
                <c:pt idx="162">
                  <c:v>May 14/09</c:v>
                </c:pt>
                <c:pt idx="163">
                  <c:v>May 15/09</c:v>
                </c:pt>
                <c:pt idx="164">
                  <c:v>May 18/09</c:v>
                </c:pt>
                <c:pt idx="165">
                  <c:v>May 19/09</c:v>
                </c:pt>
                <c:pt idx="166">
                  <c:v>May 20/09</c:v>
                </c:pt>
                <c:pt idx="167">
                  <c:v>May 21/09</c:v>
                </c:pt>
                <c:pt idx="168">
                  <c:v>May 22/09</c:v>
                </c:pt>
                <c:pt idx="169">
                  <c:v>May 25/09</c:v>
                </c:pt>
                <c:pt idx="170">
                  <c:v>May 26/09</c:v>
                </c:pt>
                <c:pt idx="171">
                  <c:v>May 27/09</c:v>
                </c:pt>
                <c:pt idx="172">
                  <c:v>May 28/09</c:v>
                </c:pt>
                <c:pt idx="173">
                  <c:v>May 29/09</c:v>
                </c:pt>
                <c:pt idx="174">
                  <c:v>Jun 1/09</c:v>
                </c:pt>
                <c:pt idx="175">
                  <c:v>Jun 2/09</c:v>
                </c:pt>
                <c:pt idx="176">
                  <c:v>Jun 3/09</c:v>
                </c:pt>
                <c:pt idx="177">
                  <c:v>Jun 4/09</c:v>
                </c:pt>
                <c:pt idx="178">
                  <c:v>Jun 5/09</c:v>
                </c:pt>
                <c:pt idx="179">
                  <c:v>Jun 8/09</c:v>
                </c:pt>
                <c:pt idx="180">
                  <c:v>Jun 9/09</c:v>
                </c:pt>
                <c:pt idx="181">
                  <c:v>Jun 10/09</c:v>
                </c:pt>
                <c:pt idx="182">
                  <c:v>Jun 11/09</c:v>
                </c:pt>
                <c:pt idx="183">
                  <c:v>Jun 12/09</c:v>
                </c:pt>
                <c:pt idx="184">
                  <c:v>Jun 15/09</c:v>
                </c:pt>
                <c:pt idx="185">
                  <c:v>Jun 16/09</c:v>
                </c:pt>
                <c:pt idx="186">
                  <c:v>Jun 17/09</c:v>
                </c:pt>
                <c:pt idx="187">
                  <c:v>Jun 18/09</c:v>
                </c:pt>
                <c:pt idx="188">
                  <c:v>Jun 19/09</c:v>
                </c:pt>
                <c:pt idx="189">
                  <c:v>Jun 22/09</c:v>
                </c:pt>
                <c:pt idx="190">
                  <c:v>Jun 23/09</c:v>
                </c:pt>
                <c:pt idx="191">
                  <c:v>Jun 24/09</c:v>
                </c:pt>
                <c:pt idx="192">
                  <c:v>Jun 25/09</c:v>
                </c:pt>
                <c:pt idx="193">
                  <c:v>Jun 26/09</c:v>
                </c:pt>
                <c:pt idx="194">
                  <c:v>Jun 29/09</c:v>
                </c:pt>
                <c:pt idx="195">
                  <c:v>Jun 30/09</c:v>
                </c:pt>
                <c:pt idx="196">
                  <c:v>Jul 1/09</c:v>
                </c:pt>
                <c:pt idx="197">
                  <c:v>Jul 2/09</c:v>
                </c:pt>
                <c:pt idx="198">
                  <c:v>Jul 3/09</c:v>
                </c:pt>
                <c:pt idx="199">
                  <c:v>Jul 6/09</c:v>
                </c:pt>
                <c:pt idx="200">
                  <c:v>Jul 7/09</c:v>
                </c:pt>
                <c:pt idx="201">
                  <c:v>Jul 8/09</c:v>
                </c:pt>
                <c:pt idx="202">
                  <c:v>Jul 9/09</c:v>
                </c:pt>
                <c:pt idx="203">
                  <c:v>Jul 10/09</c:v>
                </c:pt>
                <c:pt idx="204">
                  <c:v>Jul 13/09</c:v>
                </c:pt>
                <c:pt idx="205">
                  <c:v>Jul 14/09</c:v>
                </c:pt>
                <c:pt idx="206">
                  <c:v>Jul 15/09</c:v>
                </c:pt>
                <c:pt idx="207">
                  <c:v>Jul 16/09</c:v>
                </c:pt>
                <c:pt idx="208">
                  <c:v>Jul 17/09</c:v>
                </c:pt>
                <c:pt idx="209">
                  <c:v>Jul 21/09</c:v>
                </c:pt>
                <c:pt idx="210">
                  <c:v>Jul 22/09</c:v>
                </c:pt>
                <c:pt idx="211">
                  <c:v>Jul 23/09</c:v>
                </c:pt>
                <c:pt idx="212">
                  <c:v>Jul 24/09</c:v>
                </c:pt>
                <c:pt idx="213">
                  <c:v>Jul 27/09</c:v>
                </c:pt>
                <c:pt idx="214">
                  <c:v>Jul 28/09</c:v>
                </c:pt>
                <c:pt idx="215">
                  <c:v>Jul 29/09</c:v>
                </c:pt>
                <c:pt idx="216">
                  <c:v>Jul 30/09</c:v>
                </c:pt>
                <c:pt idx="217">
                  <c:v>Jul 31/09</c:v>
                </c:pt>
                <c:pt idx="218">
                  <c:v>Aug 3/09</c:v>
                </c:pt>
                <c:pt idx="219">
                  <c:v>Aug 4/09</c:v>
                </c:pt>
                <c:pt idx="220">
                  <c:v>Aug 5/09</c:v>
                </c:pt>
                <c:pt idx="221">
                  <c:v>Aug 6/09</c:v>
                </c:pt>
                <c:pt idx="222">
                  <c:v>Aug 7/09</c:v>
                </c:pt>
                <c:pt idx="223">
                  <c:v>Aug 10/09</c:v>
                </c:pt>
                <c:pt idx="224">
                  <c:v>Aug 11/09</c:v>
                </c:pt>
                <c:pt idx="225">
                  <c:v>Aug 12/09</c:v>
                </c:pt>
                <c:pt idx="226">
                  <c:v>Aug 13/09</c:v>
                </c:pt>
                <c:pt idx="227">
                  <c:v>Aug 14/09</c:v>
                </c:pt>
                <c:pt idx="228">
                  <c:v>Aug 17/09</c:v>
                </c:pt>
                <c:pt idx="229">
                  <c:v>Aug 18/09</c:v>
                </c:pt>
                <c:pt idx="230">
                  <c:v>Aug 19/09</c:v>
                </c:pt>
                <c:pt idx="231">
                  <c:v>Aug 20/09</c:v>
                </c:pt>
                <c:pt idx="232">
                  <c:v>Aug 21/09</c:v>
                </c:pt>
                <c:pt idx="233">
                  <c:v>Aug 24/09</c:v>
                </c:pt>
                <c:pt idx="234">
                  <c:v>Aug 25/09</c:v>
                </c:pt>
                <c:pt idx="235">
                  <c:v>Aug 26/09</c:v>
                </c:pt>
                <c:pt idx="236">
                  <c:v>Aug 27/09</c:v>
                </c:pt>
                <c:pt idx="237">
                  <c:v>Aug 28/09</c:v>
                </c:pt>
                <c:pt idx="238">
                  <c:v>Aug 31/09</c:v>
                </c:pt>
                <c:pt idx="239">
                  <c:v>Sep 1/09</c:v>
                </c:pt>
                <c:pt idx="240">
                  <c:v>Sep 2/09</c:v>
                </c:pt>
                <c:pt idx="241">
                  <c:v>Sep 3/09</c:v>
                </c:pt>
                <c:pt idx="242">
                  <c:v>Sep 4/09</c:v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</c:strCache>
            </c:strRef>
          </c:cat>
          <c:val>
            <c:numRef>
              <c:f>Correlations!$T$8:$T$258</c:f>
              <c:numCache>
                <c:formatCode>General</c:formatCode>
                <c:ptCount val="251"/>
                <c:pt idx="0">
                  <c:v>0</c:v>
                </c:pt>
                <c:pt idx="1">
                  <c:v>0.00340049133048348</c:v>
                </c:pt>
                <c:pt idx="2">
                  <c:v>0.0180736247777304</c:v>
                </c:pt>
                <c:pt idx="3">
                  <c:v>0.017030059488564</c:v>
                </c:pt>
                <c:pt idx="4">
                  <c:v>-0.0278895494771934</c:v>
                </c:pt>
                <c:pt idx="5">
                  <c:v>-0.055300946599197</c:v>
                </c:pt>
                <c:pt idx="6">
                  <c:v>-0.0187912985175496</c:v>
                </c:pt>
                <c:pt idx="7">
                  <c:v>0.0140427202862148</c:v>
                </c:pt>
                <c:pt idx="8">
                  <c:v>-0.0191474641452514</c:v>
                </c:pt>
                <c:pt idx="9">
                  <c:v>-0.0335294321918521</c:v>
                </c:pt>
                <c:pt idx="10">
                  <c:v>-0.0185802703831363</c:v>
                </c:pt>
                <c:pt idx="11">
                  <c:v>-0.0078000272466705</c:v>
                </c:pt>
                <c:pt idx="12">
                  <c:v>-0.0770457485844641</c:v>
                </c:pt>
                <c:pt idx="13">
                  <c:v>-0.0338419675301606</c:v>
                </c:pt>
                <c:pt idx="14">
                  <c:v>-0.0355862886918303</c:v>
                </c:pt>
                <c:pt idx="15">
                  <c:v>-0.0665922874114149</c:v>
                </c:pt>
                <c:pt idx="16">
                  <c:v>-0.0806136377599676</c:v>
                </c:pt>
                <c:pt idx="17">
                  <c:v>-0.113548273353558</c:v>
                </c:pt>
                <c:pt idx="18">
                  <c:v>-0.158816034220393</c:v>
                </c:pt>
                <c:pt idx="19">
                  <c:v>-0.175645750543375</c:v>
                </c:pt>
                <c:pt idx="20">
                  <c:v>-0.236096852119141</c:v>
                </c:pt>
                <c:pt idx="21">
                  <c:v>-0.2474941522056</c:v>
                </c:pt>
                <c:pt idx="22">
                  <c:v>-0.164113997932458</c:v>
                </c:pt>
                <c:pt idx="23">
                  <c:v>-0.236210825120006</c:v>
                </c:pt>
                <c:pt idx="24">
                  <c:v>-0.200474056450471</c:v>
                </c:pt>
                <c:pt idx="25">
                  <c:v>-0.211785876786282</c:v>
                </c:pt>
                <c:pt idx="26">
                  <c:v>-0.174993077030612</c:v>
                </c:pt>
                <c:pt idx="27">
                  <c:v>-0.194601775663737</c:v>
                </c:pt>
                <c:pt idx="28">
                  <c:v>-0.24143755570653</c:v>
                </c:pt>
                <c:pt idx="29">
                  <c:v>-0.226118872059074</c:v>
                </c:pt>
                <c:pt idx="30">
                  <c:v>-0.253926503441896</c:v>
                </c:pt>
                <c:pt idx="31">
                  <c:v>-0.272017936501011</c:v>
                </c:pt>
                <c:pt idx="32">
                  <c:v>-0.192828961251851</c:v>
                </c:pt>
                <c:pt idx="33">
                  <c:v>-0.199432271989443</c:v>
                </c:pt>
                <c:pt idx="34">
                  <c:v>-0.182538445853475</c:v>
                </c:pt>
                <c:pt idx="35">
                  <c:v>-0.169687990005992</c:v>
                </c:pt>
                <c:pt idx="36">
                  <c:v>-0.170149224493866</c:v>
                </c:pt>
                <c:pt idx="37">
                  <c:v>-0.186226540928328</c:v>
                </c:pt>
                <c:pt idx="38">
                  <c:v>-0.225714624071632</c:v>
                </c:pt>
                <c:pt idx="39">
                  <c:v>-0.203630574325979</c:v>
                </c:pt>
                <c:pt idx="40">
                  <c:v>-0.210154638211407</c:v>
                </c:pt>
                <c:pt idx="41">
                  <c:v>-0.225877569846306</c:v>
                </c:pt>
                <c:pt idx="42">
                  <c:v>-0.262500300514748</c:v>
                </c:pt>
                <c:pt idx="43">
                  <c:v>-0.213296909461807</c:v>
                </c:pt>
                <c:pt idx="44">
                  <c:v>-0.243387562518198</c:v>
                </c:pt>
                <c:pt idx="45">
                  <c:v>-0.263308796489632</c:v>
                </c:pt>
                <c:pt idx="46">
                  <c:v>-0.249848407004709</c:v>
                </c:pt>
                <c:pt idx="47">
                  <c:v>-0.287910937223137</c:v>
                </c:pt>
                <c:pt idx="48">
                  <c:v>-0.327533472890898</c:v>
                </c:pt>
                <c:pt idx="49">
                  <c:v>-0.28353544248682</c:v>
                </c:pt>
                <c:pt idx="50">
                  <c:v>-0.248188675179619</c:v>
                </c:pt>
                <c:pt idx="51">
                  <c:v>-0.222970367910189</c:v>
                </c:pt>
                <c:pt idx="52">
                  <c:v>-0.213849856598814</c:v>
                </c:pt>
                <c:pt idx="53">
                  <c:v>-0.213849856598814</c:v>
                </c:pt>
                <c:pt idx="54">
                  <c:v>-0.274393561237782</c:v>
                </c:pt>
                <c:pt idx="55">
                  <c:v>-0.250352381367908</c:v>
                </c:pt>
                <c:pt idx="56">
                  <c:v>-0.234983834532573</c:v>
                </c:pt>
                <c:pt idx="57">
                  <c:v>-0.254167805654664</c:v>
                </c:pt>
                <c:pt idx="58">
                  <c:v>-0.231090053807722</c:v>
                </c:pt>
                <c:pt idx="59">
                  <c:v>-0.204488043074671</c:v>
                </c:pt>
                <c:pt idx="60">
                  <c:v>-0.22611174874652</c:v>
                </c:pt>
                <c:pt idx="61">
                  <c:v>-0.219870836535114</c:v>
                </c:pt>
                <c:pt idx="62">
                  <c:v>-0.23735233595679</c:v>
                </c:pt>
                <c:pt idx="63">
                  <c:v>-0.231601151483474</c:v>
                </c:pt>
                <c:pt idx="64">
                  <c:v>-0.237402199144668</c:v>
                </c:pt>
                <c:pt idx="65">
                  <c:v>-0.205382018800203</c:v>
                </c:pt>
                <c:pt idx="66">
                  <c:v>-0.214268351211364</c:v>
                </c:pt>
                <c:pt idx="67">
                  <c:v>-0.233799583820464</c:v>
                </c:pt>
                <c:pt idx="68">
                  <c:v>-0.236103975431695</c:v>
                </c:pt>
                <c:pt idx="69">
                  <c:v>-0.241394815831206</c:v>
                </c:pt>
                <c:pt idx="70">
                  <c:v>-0.250316764805137</c:v>
                </c:pt>
                <c:pt idx="71">
                  <c:v>-0.241763447255877</c:v>
                </c:pt>
                <c:pt idx="72">
                  <c:v>-0.241763447255877</c:v>
                </c:pt>
                <c:pt idx="73">
                  <c:v>-0.24457893654286</c:v>
                </c:pt>
                <c:pt idx="74">
                  <c:v>-0.22815435862139</c:v>
                </c:pt>
                <c:pt idx="75">
                  <c:v>-0.21853788667344</c:v>
                </c:pt>
                <c:pt idx="76">
                  <c:v>-0.197282812426263</c:v>
                </c:pt>
                <c:pt idx="77">
                  <c:v>-0.219133573685771</c:v>
                </c:pt>
                <c:pt idx="78">
                  <c:v>-0.221559061610421</c:v>
                </c:pt>
                <c:pt idx="79">
                  <c:v>-0.234316914394701</c:v>
                </c:pt>
                <c:pt idx="80">
                  <c:v>-0.245465788955838</c:v>
                </c:pt>
                <c:pt idx="81">
                  <c:v>-0.269847997414238</c:v>
                </c:pt>
                <c:pt idx="82">
                  <c:v>-0.268748336038708</c:v>
                </c:pt>
                <c:pt idx="83">
                  <c:v>-0.262628520140721</c:v>
                </c:pt>
                <c:pt idx="84">
                  <c:v>-0.292201842622875</c:v>
                </c:pt>
                <c:pt idx="85">
                  <c:v>-0.292201842622875</c:v>
                </c:pt>
                <c:pt idx="86">
                  <c:v>-0.267358399676602</c:v>
                </c:pt>
                <c:pt idx="87">
                  <c:v>-0.276734459825853</c:v>
                </c:pt>
                <c:pt idx="88">
                  <c:v>-0.280762693075161</c:v>
                </c:pt>
                <c:pt idx="89">
                  <c:v>-0.277337270150738</c:v>
                </c:pt>
                <c:pt idx="90">
                  <c:v>-0.272110539564214</c:v>
                </c:pt>
                <c:pt idx="91">
                  <c:v>-0.254238148366135</c:v>
                </c:pt>
                <c:pt idx="92">
                  <c:v>-0.274400684550336</c:v>
                </c:pt>
                <c:pt idx="93">
                  <c:v>-0.287592168986344</c:v>
                </c:pt>
                <c:pt idx="94">
                  <c:v>-0.293293490271781</c:v>
                </c:pt>
                <c:pt idx="95">
                  <c:v>-0.28069145994962</c:v>
                </c:pt>
                <c:pt idx="96">
                  <c:v>-0.291527799172449</c:v>
                </c:pt>
                <c:pt idx="97">
                  <c:v>-0.282052903061511</c:v>
                </c:pt>
                <c:pt idx="98">
                  <c:v>-0.262684616227084</c:v>
                </c:pt>
                <c:pt idx="99">
                  <c:v>-0.263550098702399</c:v>
                </c:pt>
                <c:pt idx="100">
                  <c:v>-0.297563025733857</c:v>
                </c:pt>
                <c:pt idx="101">
                  <c:v>-0.293053078473082</c:v>
                </c:pt>
                <c:pt idx="102">
                  <c:v>-0.30098844865828</c:v>
                </c:pt>
                <c:pt idx="103">
                  <c:v>-0.327505870054752</c:v>
                </c:pt>
                <c:pt idx="104">
                  <c:v>-0.327505870054752</c:v>
                </c:pt>
                <c:pt idx="105">
                  <c:v>-0.327236074591767</c:v>
                </c:pt>
                <c:pt idx="106">
                  <c:v>-0.335221307964843</c:v>
                </c:pt>
                <c:pt idx="107">
                  <c:v>-0.344150380251328</c:v>
                </c:pt>
                <c:pt idx="108">
                  <c:v>-0.366489978834858</c:v>
                </c:pt>
                <c:pt idx="109">
                  <c:v>-0.34546196017534</c:v>
                </c:pt>
                <c:pt idx="110">
                  <c:v>-0.352589724799724</c:v>
                </c:pt>
                <c:pt idx="111">
                  <c:v>-0.360497492148774</c:v>
                </c:pt>
                <c:pt idx="112">
                  <c:v>-0.371106775783943</c:v>
                </c:pt>
                <c:pt idx="113">
                  <c:v>-0.397787142955088</c:v>
                </c:pt>
                <c:pt idx="114">
                  <c:v>-0.4011057161912</c:v>
                </c:pt>
                <c:pt idx="115">
                  <c:v>-0.387765532605628</c:v>
                </c:pt>
                <c:pt idx="116">
                  <c:v>-0.412821784514453</c:v>
                </c:pt>
                <c:pt idx="117">
                  <c:v>-0.409927938789375</c:v>
                </c:pt>
                <c:pt idx="118">
                  <c:v>-0.41704145678865</c:v>
                </c:pt>
                <c:pt idx="119">
                  <c:v>-0.383255585344853</c:v>
                </c:pt>
                <c:pt idx="120">
                  <c:v>-0.382907433443774</c:v>
                </c:pt>
                <c:pt idx="121">
                  <c:v>-0.361567769860018</c:v>
                </c:pt>
                <c:pt idx="122">
                  <c:v>-0.356766657198597</c:v>
                </c:pt>
                <c:pt idx="123">
                  <c:v>-0.357390837461145</c:v>
                </c:pt>
                <c:pt idx="124">
                  <c:v>-0.341476466801357</c:v>
                </c:pt>
                <c:pt idx="125">
                  <c:v>-0.333384383739971</c:v>
                </c:pt>
                <c:pt idx="126">
                  <c:v>-0.341022355626037</c:v>
                </c:pt>
                <c:pt idx="127">
                  <c:v>-0.351922804661852</c:v>
                </c:pt>
                <c:pt idx="128">
                  <c:v>-0.317924124255503</c:v>
                </c:pt>
                <c:pt idx="129">
                  <c:v>-0.309946014194981</c:v>
                </c:pt>
                <c:pt idx="130">
                  <c:v>-0.294386028334756</c:v>
                </c:pt>
                <c:pt idx="131">
                  <c:v>-0.307597992294357</c:v>
                </c:pt>
                <c:pt idx="132">
                  <c:v>-0.330228756278532</c:v>
                </c:pt>
                <c:pt idx="133">
                  <c:v>-0.32249105801671</c:v>
                </c:pt>
                <c:pt idx="134">
                  <c:v>-0.30889621600733</c:v>
                </c:pt>
                <c:pt idx="135">
                  <c:v>-0.289620532236106</c:v>
                </c:pt>
                <c:pt idx="136">
                  <c:v>-0.286102506248481</c:v>
                </c:pt>
                <c:pt idx="137">
                  <c:v>-0.28981909457355</c:v>
                </c:pt>
                <c:pt idx="138">
                  <c:v>-0.306406618269694</c:v>
                </c:pt>
                <c:pt idx="139">
                  <c:v>-0.302172699370388</c:v>
                </c:pt>
                <c:pt idx="140">
                  <c:v>-0.280244472086855</c:v>
                </c:pt>
                <c:pt idx="141">
                  <c:v>-0.282521260861939</c:v>
                </c:pt>
                <c:pt idx="142">
                  <c:v>-0.282521260861939</c:v>
                </c:pt>
                <c:pt idx="143">
                  <c:v>-0.29477602969709</c:v>
                </c:pt>
                <c:pt idx="144">
                  <c:v>-0.285031338123167</c:v>
                </c:pt>
                <c:pt idx="145">
                  <c:v>-0.276500280925639</c:v>
                </c:pt>
                <c:pt idx="146">
                  <c:v>-0.275974936624779</c:v>
                </c:pt>
                <c:pt idx="147">
                  <c:v>-0.301761328070393</c:v>
                </c:pt>
                <c:pt idx="148">
                  <c:v>-0.290379165023111</c:v>
                </c:pt>
                <c:pt idx="149">
                  <c:v>-0.297768711383855</c:v>
                </c:pt>
                <c:pt idx="150">
                  <c:v>-0.291492182609679</c:v>
                </c:pt>
                <c:pt idx="151">
                  <c:v>-0.280875775661956</c:v>
                </c:pt>
                <c:pt idx="152">
                  <c:v>-0.285442709423163</c:v>
                </c:pt>
                <c:pt idx="153">
                  <c:v>-0.286159492748913</c:v>
                </c:pt>
                <c:pt idx="154">
                  <c:v>-0.271131084088033</c:v>
                </c:pt>
                <c:pt idx="155">
                  <c:v>-0.268755459351262</c:v>
                </c:pt>
                <c:pt idx="156">
                  <c:v>-0.249671214604928</c:v>
                </c:pt>
                <c:pt idx="157">
                  <c:v>-0.236501100106583</c:v>
                </c:pt>
                <c:pt idx="158">
                  <c:v>-0.250380874618124</c:v>
                </c:pt>
                <c:pt idx="159">
                  <c:v>-0.245898530193496</c:v>
                </c:pt>
                <c:pt idx="160">
                  <c:v>-0.262301738177305</c:v>
                </c:pt>
                <c:pt idx="161">
                  <c:v>-0.258167545653755</c:v>
                </c:pt>
                <c:pt idx="162">
                  <c:v>-0.263748661039843</c:v>
                </c:pt>
                <c:pt idx="163">
                  <c:v>-0.242784752193312</c:v>
                </c:pt>
                <c:pt idx="164">
                  <c:v>-0.245387432517744</c:v>
                </c:pt>
                <c:pt idx="165">
                  <c:v>-0.250089709217477</c:v>
                </c:pt>
                <c:pt idx="166">
                  <c:v>-0.261657078391164</c:v>
                </c:pt>
                <c:pt idx="167">
                  <c:v>-0.26297578162773</c:v>
                </c:pt>
                <c:pt idx="168">
                  <c:v>-0.245508528831162</c:v>
                </c:pt>
                <c:pt idx="169">
                  <c:v>-0.245508528831162</c:v>
                </c:pt>
                <c:pt idx="170">
                  <c:v>-0.260954541690522</c:v>
                </c:pt>
                <c:pt idx="171">
                  <c:v>-0.251713824479798</c:v>
                </c:pt>
                <c:pt idx="172">
                  <c:v>-0.243118657469283</c:v>
                </c:pt>
                <c:pt idx="173">
                  <c:v>-0.223430711983994</c:v>
                </c:pt>
                <c:pt idx="174">
                  <c:v>-0.221700637447432</c:v>
                </c:pt>
                <c:pt idx="175">
                  <c:v>-0.22754442498395</c:v>
                </c:pt>
                <c:pt idx="176">
                  <c:v>-0.220866319464541</c:v>
                </c:pt>
                <c:pt idx="177">
                  <c:v>-0.219718575729271</c:v>
                </c:pt>
                <c:pt idx="178">
                  <c:v>-0.219597479415853</c:v>
                </c:pt>
                <c:pt idx="179">
                  <c:v>-0.219724808627756</c:v>
                </c:pt>
                <c:pt idx="180">
                  <c:v>-0.221865364050244</c:v>
                </c:pt>
                <c:pt idx="181">
                  <c:v>-0.219024943169322</c:v>
                </c:pt>
                <c:pt idx="182">
                  <c:v>-0.216501509697054</c:v>
                </c:pt>
                <c:pt idx="183">
                  <c:v>-0.233163828175016</c:v>
                </c:pt>
                <c:pt idx="184">
                  <c:v>-0.242732217763226</c:v>
                </c:pt>
                <c:pt idx="185">
                  <c:v>-0.243399137901098</c:v>
                </c:pt>
                <c:pt idx="186">
                  <c:v>-0.238197338908513</c:v>
                </c:pt>
                <c:pt idx="187">
                  <c:v>-0.23961042603642</c:v>
                </c:pt>
                <c:pt idx="188">
                  <c:v>-0.257482817234499</c:v>
                </c:pt>
                <c:pt idx="189">
                  <c:v>-0.258916383885998</c:v>
                </c:pt>
                <c:pt idx="190">
                  <c:v>-0.26096878831563</c:v>
                </c:pt>
                <c:pt idx="191">
                  <c:v>-0.245605583964711</c:v>
                </c:pt>
                <c:pt idx="192">
                  <c:v>-0.248633882214246</c:v>
                </c:pt>
                <c:pt idx="193">
                  <c:v>-0.240532004598098</c:v>
                </c:pt>
                <c:pt idx="194">
                  <c:v>-0.247867235700618</c:v>
                </c:pt>
                <c:pt idx="195">
                  <c:v>-0.242786533021451</c:v>
                </c:pt>
                <c:pt idx="196">
                  <c:v>-0.262671260016045</c:v>
                </c:pt>
                <c:pt idx="197">
                  <c:v>-0.258741862728425</c:v>
                </c:pt>
                <c:pt idx="198">
                  <c:v>-0.258741862728425</c:v>
                </c:pt>
                <c:pt idx="199">
                  <c:v>-0.273101570423294</c:v>
                </c:pt>
                <c:pt idx="200">
                  <c:v>-0.271782867186728</c:v>
                </c:pt>
                <c:pt idx="201">
                  <c:v>-0.271359030089763</c:v>
                </c:pt>
                <c:pt idx="202">
                  <c:v>-0.274622397653581</c:v>
                </c:pt>
                <c:pt idx="203">
                  <c:v>-0.258135490747262</c:v>
                </c:pt>
                <c:pt idx="204">
                  <c:v>-0.255659249220665</c:v>
                </c:pt>
                <c:pt idx="205">
                  <c:v>-0.23280053923476</c:v>
                </c:pt>
                <c:pt idx="206">
                  <c:v>-0.224287290318617</c:v>
                </c:pt>
                <c:pt idx="207">
                  <c:v>-0.221427280328171</c:v>
                </c:pt>
                <c:pt idx="208">
                  <c:v>-0.212148275312469</c:v>
                </c:pt>
                <c:pt idx="209">
                  <c:v>-0.209200114329166</c:v>
                </c:pt>
                <c:pt idx="210">
                  <c:v>-0.192457658584972</c:v>
                </c:pt>
                <c:pt idx="211">
                  <c:v>-0.190325116889107</c:v>
                </c:pt>
                <c:pt idx="212">
                  <c:v>-0.188965454605355</c:v>
                </c:pt>
                <c:pt idx="213">
                  <c:v>-0.190015252793006</c:v>
                </c:pt>
                <c:pt idx="214">
                  <c:v>-0.192330329373068</c:v>
                </c:pt>
                <c:pt idx="215">
                  <c:v>-0.18487400195713</c:v>
                </c:pt>
                <c:pt idx="216">
                  <c:v>-0.183346941828358</c:v>
                </c:pt>
                <c:pt idx="217">
                  <c:v>-0.173111632102277</c:v>
                </c:pt>
                <c:pt idx="218">
                  <c:v>-0.170117169587373</c:v>
                </c:pt>
                <c:pt idx="219">
                  <c:v>-0.17360937356699</c:v>
                </c:pt>
                <c:pt idx="220">
                  <c:v>-0.175809586732118</c:v>
                </c:pt>
                <c:pt idx="221">
                  <c:v>-0.165675784209931</c:v>
                </c:pt>
                <c:pt idx="222">
                  <c:v>-0.168535794200377</c:v>
                </c:pt>
                <c:pt idx="223">
                  <c:v>-0.177128289968684</c:v>
                </c:pt>
                <c:pt idx="224">
                  <c:v>-0.16642907451252</c:v>
                </c:pt>
                <c:pt idx="225">
                  <c:v>-0.163171939847187</c:v>
                </c:pt>
                <c:pt idx="226">
                  <c:v>-0.170009429484993</c:v>
                </c:pt>
                <c:pt idx="227">
                  <c:v>-0.186576473657545</c:v>
                </c:pt>
                <c:pt idx="228">
                  <c:v>-0.179221653445502</c:v>
                </c:pt>
                <c:pt idx="229">
                  <c:v>-0.173770538513525</c:v>
                </c:pt>
                <c:pt idx="230">
                  <c:v>-0.167458393176579</c:v>
                </c:pt>
                <c:pt idx="231">
                  <c:v>-0.15357594742283</c:v>
                </c:pt>
                <c:pt idx="232">
                  <c:v>-0.153280329951837</c:v>
                </c:pt>
                <c:pt idx="233">
                  <c:v>-0.150608197330004</c:v>
                </c:pt>
                <c:pt idx="234">
                  <c:v>-0.15023155217871</c:v>
                </c:pt>
                <c:pt idx="235">
                  <c:v>-0.146927225567706</c:v>
                </c:pt>
                <c:pt idx="236">
                  <c:v>-0.150171004022</c:v>
                </c:pt>
                <c:pt idx="237">
                  <c:v>-0.154437868241868</c:v>
                </c:pt>
                <c:pt idx="238">
                  <c:v>-0.170971076679788</c:v>
                </c:pt>
                <c:pt idx="239">
                  <c:v>-0.173636085989067</c:v>
                </c:pt>
                <c:pt idx="240">
                  <c:v>-0.167942778430253</c:v>
                </c:pt>
                <c:pt idx="241">
                  <c:v>-0.159336036036838</c:v>
                </c:pt>
                <c:pt idx="242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69735"/>
        <c:axId val="22229901"/>
      </c:lineChart>
      <c:catAx>
        <c:axId val="457697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9901"/>
        <c:crossesAt val="0"/>
        <c:auto val="1"/>
        <c:lblAlgn val="ctr"/>
        <c:lblOffset val="100"/>
        <c:noMultiLvlLbl val="0"/>
      </c:catAx>
      <c:valAx>
        <c:axId val="22229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9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342500300228"/>
          <c:y val="0.0299027137736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99226739835"/>
          <c:y val="0.0304692260816575"/>
          <c:w val="0.984410077326017"/>
          <c:h val="0.9695307739183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relations!$Z$8:$Z$19</c:f>
              <c:strCache>
                <c:ptCount val="12"/>
                <c:pt idx="0">
                  <c:v>DOW : China</c:v>
                </c:pt>
                <c:pt idx="1">
                  <c:v>DOW : China</c:v>
                </c:pt>
                <c:pt idx="2">
                  <c:v>DOW : China</c:v>
                </c:pt>
                <c:pt idx="3">
                  <c:v>DOW : U.K.</c:v>
                </c:pt>
                <c:pt idx="4">
                  <c:v>DOW : U.K.</c:v>
                </c:pt>
                <c:pt idx="5">
                  <c:v>DOW : U.K.</c:v>
                </c:pt>
                <c:pt idx="6">
                  <c:v>DOW : France</c:v>
                </c:pt>
                <c:pt idx="7">
                  <c:v>DOW : France</c:v>
                </c:pt>
                <c:pt idx="8">
                  <c:v>DOW : France</c:v>
                </c:pt>
                <c:pt idx="9">
                  <c:v>DOW : Nikkei</c:v>
                </c:pt>
                <c:pt idx="10">
                  <c:v>DOW : Nikkei</c:v>
                </c:pt>
                <c:pt idx="11">
                  <c:v>DOW : Nikkei</c:v>
                </c:pt>
              </c:strCache>
            </c:strRef>
          </c:cat>
          <c:val>
            <c:numRef>
              <c:f>Correlations!$S$8:$S$19</c:f>
              <c:numCache>
                <c:formatCode>General</c:formatCode>
                <c:ptCount val="12"/>
                <c:pt idx="0">
                  <c:v>0.227038520579491</c:v>
                </c:pt>
                <c:pt idx="1">
                  <c:v>0.177954257099672</c:v>
                </c:pt>
                <c:pt idx="2">
                  <c:v>-0.0414911940689433</c:v>
                </c:pt>
                <c:pt idx="3">
                  <c:v>0.331600576094902</c:v>
                </c:pt>
                <c:pt idx="4">
                  <c:v>0.584804850747094</c:v>
                </c:pt>
                <c:pt idx="5">
                  <c:v>-0.0754771072790795</c:v>
                </c:pt>
                <c:pt idx="6">
                  <c:v>0.319185557827254</c:v>
                </c:pt>
                <c:pt idx="7">
                  <c:v>0.593145296420271</c:v>
                </c:pt>
                <c:pt idx="8">
                  <c:v>-0.156556051509745</c:v>
                </c:pt>
                <c:pt idx="9">
                  <c:v>0.648308444788441</c:v>
                </c:pt>
                <c:pt idx="10">
                  <c:v>0.26246947858323</c:v>
                </c:pt>
                <c:pt idx="11">
                  <c:v>-0.0261149148697023</c:v>
                </c:pt>
              </c:numCache>
            </c:numRef>
          </c:val>
        </c:ser>
        <c:gapWidth val="5"/>
        <c:overlap val="0"/>
        <c:axId val="10759386"/>
        <c:axId val="67358391"/>
      </c:barChart>
      <c:catAx>
        <c:axId val="107593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8391"/>
        <c:crossesAt val="0"/>
        <c:auto val="1"/>
        <c:lblAlgn val="ctr"/>
        <c:lblOffset val="100"/>
        <c:noMultiLvlLbl val="0"/>
      </c:catAx>
      <c:valAx>
        <c:axId val="67358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9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0800</xdr:colOff>
      <xdr:row>5</xdr:row>
      <xdr:rowOff>0</xdr:rowOff>
    </xdr:from>
    <xdr:to>
      <xdr:col>8</xdr:col>
      <xdr:colOff>433440</xdr:colOff>
      <xdr:row>21</xdr:row>
      <xdr:rowOff>142920</xdr:rowOff>
    </xdr:to>
    <xdr:graphicFrame>
      <xdr:nvGraphicFramePr>
        <xdr:cNvPr id="0" name="Chart 49"/>
        <xdr:cNvGraphicFramePr/>
      </xdr:nvGraphicFramePr>
      <xdr:xfrm>
        <a:off x="190800" y="868680"/>
        <a:ext cx="59760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800</xdr:colOff>
      <xdr:row>21</xdr:row>
      <xdr:rowOff>142920</xdr:rowOff>
    </xdr:from>
    <xdr:to>
      <xdr:col>8</xdr:col>
      <xdr:colOff>443520</xdr:colOff>
      <xdr:row>43</xdr:row>
      <xdr:rowOff>95400</xdr:rowOff>
    </xdr:to>
    <xdr:graphicFrame>
      <xdr:nvGraphicFramePr>
        <xdr:cNvPr id="1" name="Chart 50"/>
        <xdr:cNvGraphicFramePr/>
      </xdr:nvGraphicFramePr>
      <xdr:xfrm>
        <a:off x="181800" y="4192920"/>
        <a:ext cx="59950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62960</xdr:colOff>
      <xdr:row>25</xdr:row>
      <xdr:rowOff>56880</xdr:rowOff>
    </xdr:from>
    <xdr:to>
      <xdr:col>18</xdr:col>
      <xdr:colOff>654480</xdr:colOff>
      <xdr:row>43</xdr:row>
      <xdr:rowOff>95400</xdr:rowOff>
    </xdr:to>
    <xdr:graphicFrame>
      <xdr:nvGraphicFramePr>
        <xdr:cNvPr id="2" name="Chart 53"/>
        <xdr:cNvGraphicFramePr/>
      </xdr:nvGraphicFramePr>
      <xdr:xfrm>
        <a:off x="6196320" y="4754520"/>
        <a:ext cx="577260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49912696433</cdr:x>
      <cdr:y>0.00670322973796466</cdr:y>
    </cdr:from>
    <cdr:to>
      <cdr:x>0.281491643801447</cdr:x>
      <cdr:y>0.0753199268738574</cdr:y>
    </cdr:to>
    <cdr:sp>
      <cdr:nvSpPr>
        <cdr:cNvPr id="3" name="Text 1"/>
        <cdr:cNvSpPr/>
      </cdr:nvSpPr>
      <cdr:spPr>
        <a:xfrm>
          <a:off x="643680" y="19800"/>
          <a:ext cx="981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30" spc="-1" strike="noStrike">
              <a:latin typeface="Arial"/>
            </a:rPr>
            <a:t>Correlations</a:t>
          </a:r>
          <a:endParaRPr b="0" sz="11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9.41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5" width="9.14"/>
    <col collapsed="false" customWidth="true" hidden="false" outlineLevel="0" max="14" min="13" style="6" width="7.85"/>
    <col collapsed="false" customWidth="true" hidden="false" outlineLevel="0" max="15" min="15" style="7" width="7.14"/>
    <col collapsed="false" customWidth="true" hidden="false" outlineLevel="0" max="16" min="16" style="8" width="9.99"/>
    <col collapsed="false" customWidth="true" hidden="false" outlineLevel="0" max="17" min="17" style="9" width="8.41"/>
    <col collapsed="false" customWidth="true" hidden="false" outlineLevel="0" max="18" min="18" style="10" width="9.41"/>
    <col collapsed="false" customWidth="true" hidden="false" outlineLevel="0" max="19" min="19" style="11" width="10.99"/>
    <col collapsed="false" customWidth="true" hidden="false" outlineLevel="0" max="20" min="20" style="12" width="6.99"/>
    <col collapsed="false" customWidth="true" hidden="false" outlineLevel="0" max="21" min="21" style="5" width="8.7"/>
    <col collapsed="false" customWidth="true" hidden="false" outlineLevel="0" max="22" min="22" style="8" width="1.56"/>
    <col collapsed="false" customWidth="true" hidden="false" outlineLevel="0" max="23" min="23" style="8" width="9.14"/>
    <col collapsed="false" customWidth="true" hidden="false" outlineLevel="0" max="25" min="25" style="0" width="1.28"/>
    <col collapsed="false" customWidth="true" hidden="false" outlineLevel="0" max="26" min="26" style="0" width="16.56"/>
    <col collapsed="false" customWidth="true" hidden="false" outlineLevel="0" max="28" min="28" style="0" width="11.56"/>
    <col collapsed="false" customWidth="true" hidden="false" outlineLevel="0" max="29" min="29" style="8" width="7.42"/>
    <col collapsed="false" customWidth="true" hidden="false" outlineLevel="0" max="30" min="30" style="0" width="11.56"/>
  </cols>
  <sheetData>
    <row r="1" s="26" customFormat="true" ht="14.1" hidden="false" customHeight="true" outlineLevel="0" collapsed="false">
      <c r="A1" s="13" t="s">
        <v>0</v>
      </c>
      <c r="B1" s="14" t="s">
        <v>1</v>
      </c>
      <c r="C1" s="15" t="s">
        <v>2</v>
      </c>
      <c r="D1" s="15"/>
      <c r="E1" s="15"/>
      <c r="F1" s="15"/>
      <c r="G1" s="15"/>
      <c r="H1" s="16" t="s">
        <v>3</v>
      </c>
      <c r="I1" s="17" t="n">
        <f aca="false">COUNT(G8:G3000)</f>
        <v>243</v>
      </c>
      <c r="J1" s="18" t="s">
        <v>4</v>
      </c>
      <c r="K1" s="19" t="s">
        <v>5</v>
      </c>
      <c r="L1" s="20" t="n">
        <f aca="false">ROUNDUP(1.05*MAX(K8:K3000),0)</f>
        <v>12087</v>
      </c>
      <c r="M1" s="21"/>
      <c r="N1" s="22" t="s">
        <v>6</v>
      </c>
      <c r="O1" s="23" t="n">
        <f aca="false">PEARSON(W8:W1000,X8:X1000)</f>
        <v>-0.0261149148697023</v>
      </c>
      <c r="P1" s="6"/>
      <c r="Q1" s="24" t="n">
        <f aca="false">COUNTA(Q8:Q25)</f>
        <v>12</v>
      </c>
      <c r="R1" s="6"/>
      <c r="S1" s="11"/>
      <c r="T1" s="25"/>
      <c r="U1" s="5"/>
      <c r="V1" s="8"/>
      <c r="W1" s="8"/>
      <c r="X1" s="0"/>
      <c r="Y1" s="0"/>
      <c r="Z1" s="0"/>
      <c r="AA1" s="0"/>
      <c r="AB1" s="0"/>
      <c r="AC1" s="8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6" customFormat="true" ht="14.1" hidden="false" customHeight="true" outlineLevel="0" collapsed="false">
      <c r="A2" s="27" t="s">
        <v>7</v>
      </c>
      <c r="B2" s="28" t="n">
        <f aca="false">B3-365</f>
        <v>45866</v>
      </c>
      <c r="E2" s="29"/>
      <c r="F2" s="30" t="s">
        <v>8</v>
      </c>
      <c r="G2" s="31" t="n">
        <v>1</v>
      </c>
      <c r="H2" s="32" t="s">
        <v>9</v>
      </c>
      <c r="I2" s="33"/>
      <c r="J2" s="18" t="s">
        <v>4</v>
      </c>
      <c r="K2" s="19" t="s">
        <v>10</v>
      </c>
      <c r="L2" s="20" t="n">
        <f aca="false">ROUNDDOWN(0.95*MIN(K8:K3000),0)</f>
        <v>6219</v>
      </c>
      <c r="M2" s="34" t="str">
        <f aca="false">K6&amp;" : "&amp;L6</f>
        <v>^DJI : ^N225</v>
      </c>
      <c r="N2" s="35"/>
      <c r="O2" s="7"/>
      <c r="P2" s="6"/>
      <c r="Q2" s="10" t="s">
        <v>11</v>
      </c>
      <c r="R2" s="36" t="s">
        <v>12</v>
      </c>
      <c r="S2" s="11"/>
      <c r="T2" s="25"/>
      <c r="U2" s="5"/>
      <c r="V2" s="8"/>
      <c r="W2" s="8"/>
      <c r="X2" s="0"/>
      <c r="Y2" s="0"/>
      <c r="Z2" s="0"/>
      <c r="AA2" s="0"/>
      <c r="AB2" s="0"/>
      <c r="AC2" s="8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6" customFormat="true" ht="14.1" hidden="false" customHeight="true" outlineLevel="0" collapsed="false">
      <c r="A3" s="37" t="s">
        <v>13</v>
      </c>
      <c r="B3" s="38" t="n">
        <f aca="true">TODAY()</f>
        <v>46231</v>
      </c>
      <c r="C3" s="39" t="s">
        <v>14</v>
      </c>
      <c r="F3" s="40"/>
      <c r="G3" s="41"/>
      <c r="H3" s="42"/>
      <c r="I3" s="33"/>
      <c r="J3" s="18" t="s">
        <v>4</v>
      </c>
      <c r="K3" s="19" t="s">
        <v>15</v>
      </c>
      <c r="L3" s="20" t="n">
        <f aca="false">ROUNDUP(1.05*MAX(L8:L3000),0)</f>
        <v>13256</v>
      </c>
      <c r="M3" s="6"/>
      <c r="N3" s="6"/>
      <c r="O3" s="7"/>
      <c r="P3" s="6"/>
      <c r="Q3" s="6"/>
      <c r="R3" s="6"/>
      <c r="S3" s="11"/>
      <c r="T3" s="25"/>
      <c r="U3" s="5"/>
      <c r="V3" s="8"/>
      <c r="W3" s="8"/>
      <c r="X3" s="0"/>
      <c r="Y3" s="0"/>
      <c r="Z3" s="0"/>
      <c r="AA3" s="0"/>
      <c r="AB3" s="0"/>
      <c r="AC3" s="8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6" customFormat="true" ht="14.1" hidden="false" customHeight="true" outlineLevel="0" collapsed="false">
      <c r="A4" s="43" t="s">
        <v>16</v>
      </c>
      <c r="B4" s="44" t="s">
        <v>17</v>
      </c>
      <c r="C4" s="45"/>
      <c r="D4" s="46"/>
      <c r="E4" s="47"/>
      <c r="F4" s="47"/>
      <c r="G4" s="48"/>
      <c r="H4" s="49" t="str">
        <f aca="false">TEXT(MIN(C8:C3000),"mmm d/yy")&amp;" to "&amp;TEXT(MAX(C8:C3000),"mmm d/yy")</f>
        <v>Sep 8/08 to Sep 4/09</v>
      </c>
      <c r="I4" s="50"/>
      <c r="J4" s="18" t="s">
        <v>4</v>
      </c>
      <c r="K4" s="19" t="s">
        <v>18</v>
      </c>
      <c r="L4" s="20" t="n">
        <f aca="false">ROUNDDOWN(0.95*MIN(L8:L3000),0)</f>
        <v>6702</v>
      </c>
      <c r="M4" s="6"/>
      <c r="N4" s="6"/>
      <c r="O4" s="7"/>
      <c r="P4" s="6"/>
      <c r="Q4" s="6"/>
      <c r="R4" s="6"/>
      <c r="S4" s="11"/>
      <c r="T4" s="12"/>
      <c r="U4" s="5"/>
      <c r="V4" s="8"/>
      <c r="W4" s="8"/>
      <c r="X4" s="0"/>
      <c r="Y4" s="0"/>
      <c r="Z4" s="0"/>
      <c r="AA4" s="0"/>
      <c r="AB4" s="0"/>
      <c r="AC4" s="8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26" customFormat="true" ht="12" hidden="false" customHeight="true" outlineLevel="0" collapsed="false">
      <c r="A5" s="16" t="s">
        <v>19</v>
      </c>
      <c r="B5" s="19" t="s">
        <v>20</v>
      </c>
      <c r="C5" s="51"/>
      <c r="D5" s="52"/>
      <c r="E5" s="53"/>
      <c r="F5" s="53"/>
      <c r="G5" s="53"/>
      <c r="H5" s="53"/>
      <c r="I5" s="54"/>
      <c r="J5" s="18" t="s">
        <v>4</v>
      </c>
      <c r="M5" s="6"/>
      <c r="N5" s="6"/>
      <c r="O5" s="7"/>
      <c r="P5" s="6"/>
      <c r="Q5" s="6"/>
      <c r="R5" s="6"/>
      <c r="S5" s="11"/>
      <c r="T5" s="12"/>
      <c r="U5" s="5"/>
      <c r="V5" s="8"/>
      <c r="W5" s="8"/>
      <c r="X5" s="0"/>
      <c r="Y5" s="0"/>
      <c r="Z5" s="0"/>
      <c r="AA5" s="0"/>
      <c r="AB5" s="0"/>
      <c r="AC5" s="8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3.5" hidden="false" customHeight="false" outlineLevel="0" collapsed="false">
      <c r="A6" s="55"/>
      <c r="C6" s="53"/>
      <c r="D6" s="53"/>
      <c r="E6" s="53"/>
      <c r="F6" s="53"/>
      <c r="G6" s="56"/>
      <c r="H6" s="57"/>
      <c r="I6" s="58"/>
      <c r="J6" s="18"/>
      <c r="K6" s="59" t="str">
        <f aca="false">M6</f>
        <v>^DJI</v>
      </c>
      <c r="L6" s="59" t="str">
        <f aca="false">N6</f>
        <v>^N225</v>
      </c>
      <c r="M6" s="59" t="s">
        <v>21</v>
      </c>
      <c r="N6" s="59" t="s">
        <v>17</v>
      </c>
      <c r="O6" s="60" t="str">
        <f aca="false">M6</f>
        <v>^DJI</v>
      </c>
      <c r="P6" s="61" t="str">
        <f aca="false">TEXT(K6,"")&amp;": days"</f>
        <v>^DJI: days</v>
      </c>
      <c r="Q6" s="6"/>
      <c r="R6" s="6"/>
      <c r="T6" s="59" t="str">
        <f aca="false">M6</f>
        <v>^DJI</v>
      </c>
      <c r="U6" s="59" t="str">
        <f aca="false">N6</f>
        <v>^N225</v>
      </c>
      <c r="V6" s="62"/>
      <c r="W6" s="59" t="str">
        <f aca="false">T6</f>
        <v>^DJI</v>
      </c>
      <c r="X6" s="59" t="str">
        <f aca="false">U6</f>
        <v>^N225</v>
      </c>
      <c r="Z6" s="26"/>
      <c r="AA6" s="26"/>
      <c r="AB6" s="26"/>
      <c r="AC6" s="63"/>
      <c r="AD6" s="26"/>
      <c r="AE6" s="26"/>
      <c r="AF6" s="26"/>
    </row>
    <row r="7" customFormat="false" ht="39.75" hidden="false" customHeight="false" outlineLevel="0" collapsed="false">
      <c r="A7" s="64" t="s">
        <v>22</v>
      </c>
      <c r="C7" s="65" t="s">
        <v>23</v>
      </c>
      <c r="D7" s="66" t="s">
        <v>24</v>
      </c>
      <c r="E7" s="66" t="s">
        <v>25</v>
      </c>
      <c r="F7" s="66" t="s">
        <v>26</v>
      </c>
      <c r="G7" s="66" t="s">
        <v>27</v>
      </c>
      <c r="H7" s="67" t="s">
        <v>28</v>
      </c>
      <c r="I7" s="68" t="s">
        <v>29</v>
      </c>
      <c r="J7" s="69"/>
      <c r="K7" s="68" t="s">
        <v>29</v>
      </c>
      <c r="L7" s="68" t="s">
        <v>29</v>
      </c>
      <c r="M7" s="10" t="s">
        <v>23</v>
      </c>
      <c r="N7" s="10" t="str">
        <f aca="false">M7</f>
        <v>Date</v>
      </c>
      <c r="O7" s="60" t="s">
        <v>30</v>
      </c>
      <c r="P7" s="70" t="s">
        <v>31</v>
      </c>
      <c r="Q7" s="71" t="s">
        <v>32</v>
      </c>
      <c r="R7" s="71" t="s">
        <v>33</v>
      </c>
      <c r="S7" s="11" t="s">
        <v>34</v>
      </c>
      <c r="T7" s="72"/>
      <c r="U7" s="6"/>
      <c r="V7" s="5"/>
      <c r="W7" s="72"/>
      <c r="X7" s="72"/>
      <c r="Z7" s="26"/>
      <c r="AA7" s="73" t="s">
        <v>35</v>
      </c>
      <c r="AB7" s="74" t="s">
        <v>36</v>
      </c>
      <c r="AC7" s="75" t="s">
        <v>37</v>
      </c>
      <c r="AD7" s="76" t="s">
        <v>38</v>
      </c>
      <c r="AE7" s="26"/>
      <c r="AF7" s="26"/>
    </row>
    <row r="8" customFormat="false" ht="14.25" hidden="false" customHeight="false" outlineLevel="0" collapsed="false">
      <c r="A8" s="64" t="n">
        <v>1</v>
      </c>
      <c r="B8" s="77"/>
      <c r="C8" s="1" t="n">
        <v>39699</v>
      </c>
      <c r="D8" s="2" t="n">
        <v>12359.93</v>
      </c>
      <c r="E8" s="2" t="n">
        <v>12671.76</v>
      </c>
      <c r="F8" s="2" t="n">
        <v>12352.35</v>
      </c>
      <c r="G8" s="2" t="n">
        <v>12624.46</v>
      </c>
      <c r="H8" s="3" t="n">
        <v>135000</v>
      </c>
      <c r="I8" s="78" t="n">
        <v>12624.46</v>
      </c>
      <c r="J8" s="69"/>
      <c r="K8" s="78" t="n">
        <v>11510.74</v>
      </c>
      <c r="L8" s="78" t="n">
        <v>12624.46</v>
      </c>
      <c r="M8" s="1" t="n">
        <v>39699</v>
      </c>
      <c r="N8" s="1" t="n">
        <v>39699</v>
      </c>
      <c r="O8" s="7" t="n">
        <f aca="false">INDEX($K$8:$K$3000,MATCH(N8,$M$8:$M$3000,1)+$G$2)</f>
        <v>11230.73</v>
      </c>
      <c r="P8" s="79" t="n">
        <v>-1</v>
      </c>
      <c r="Q8" s="80" t="s">
        <v>21</v>
      </c>
      <c r="R8" s="80" t="s">
        <v>39</v>
      </c>
      <c r="S8" s="81" t="n">
        <v>0.227038520579491</v>
      </c>
      <c r="T8" s="72" t="n">
        <v>0</v>
      </c>
      <c r="U8" s="72" t="n">
        <v>0</v>
      </c>
      <c r="V8" s="5"/>
      <c r="W8" s="72"/>
      <c r="X8" s="72"/>
      <c r="Z8" s="26" t="str">
        <f aca="false">TEXT(AA8,"")&amp;" : "&amp;TEXT(AB8,"")</f>
        <v>DOW : China</v>
      </c>
      <c r="AA8" s="82" t="s">
        <v>40</v>
      </c>
      <c r="AB8" s="82" t="s">
        <v>41</v>
      </c>
      <c r="AC8" s="83" t="n">
        <f aca="false">P8</f>
        <v>-1</v>
      </c>
      <c r="AD8" s="84" t="n">
        <f aca="false">S8</f>
        <v>0.227038520579491</v>
      </c>
      <c r="AE8" s="85"/>
      <c r="AF8" s="26"/>
    </row>
    <row r="9" customFormat="false" ht="14.25" hidden="false" customHeight="false" outlineLevel="0" collapsed="false">
      <c r="A9" s="64" t="n">
        <f aca="false">1+A8</f>
        <v>2</v>
      </c>
      <c r="B9" s="77"/>
      <c r="C9" s="1" t="n">
        <v>39700</v>
      </c>
      <c r="D9" s="2" t="n">
        <v>12529.96</v>
      </c>
      <c r="E9" s="2" t="n">
        <v>12529.96</v>
      </c>
      <c r="F9" s="2" t="n">
        <v>12335.74</v>
      </c>
      <c r="G9" s="2" t="n">
        <v>12400.65</v>
      </c>
      <c r="H9" s="3" t="n">
        <v>119600</v>
      </c>
      <c r="I9" s="78" t="n">
        <v>12400.65</v>
      </c>
      <c r="J9" s="69"/>
      <c r="K9" s="78" t="n">
        <v>11230.73</v>
      </c>
      <c r="L9" s="78" t="n">
        <v>12400.65</v>
      </c>
      <c r="M9" s="1" t="n">
        <v>39700</v>
      </c>
      <c r="N9" s="1" t="n">
        <v>39700</v>
      </c>
      <c r="O9" s="7" t="n">
        <f aca="false">IF(N9&gt;0,IF(K9&gt;0,INDEX($K$8:$K$3000,MATCH(N9,$M$8:$M$3000,1)+$G$2),""),"")</f>
        <v>11268.92</v>
      </c>
      <c r="P9" s="79" t="n">
        <v>0</v>
      </c>
      <c r="Q9" s="80" t="s">
        <v>21</v>
      </c>
      <c r="R9" s="80" t="s">
        <v>39</v>
      </c>
      <c r="S9" s="81" t="n">
        <v>0.177954257099672</v>
      </c>
      <c r="T9" s="72" t="n">
        <f aca="false">IF(K9&lt;&gt;"",O9/O$8-1,"")</f>
        <v>0.00340049133048348</v>
      </c>
      <c r="U9" s="72" t="n">
        <f aca="false">IF(L9&lt;&gt;"",L9/L$8-1,"")</f>
        <v>-0.0177282830315118</v>
      </c>
      <c r="V9" s="5"/>
      <c r="W9" s="72" t="n">
        <f aca="false">IF(K9&lt;&gt;"",O9/O8-1,"")</f>
        <v>0.00340049133048348</v>
      </c>
      <c r="X9" s="72" t="n">
        <f aca="false">IF(L9&lt;&gt;"",L9/L8-1,"")</f>
        <v>-0.0177282830315118</v>
      </c>
      <c r="Z9" s="26" t="str">
        <f aca="false">TEXT(AA9,"")&amp;" : "&amp;TEXT(AB9,"")</f>
        <v>DOW : China</v>
      </c>
      <c r="AA9" s="82" t="s">
        <v>40</v>
      </c>
      <c r="AB9" s="82" t="s">
        <v>41</v>
      </c>
      <c r="AC9" s="83" t="n">
        <f aca="false">P9</f>
        <v>0</v>
      </c>
      <c r="AD9" s="84" t="n">
        <f aca="false">S9</f>
        <v>0.177954257099672</v>
      </c>
      <c r="AE9" s="85"/>
      <c r="AF9" s="26"/>
    </row>
    <row r="10" customFormat="false" ht="14.25" hidden="false" customHeight="false" outlineLevel="0" collapsed="false">
      <c r="A10" s="64" t="n">
        <f aca="false">1+A9</f>
        <v>3</v>
      </c>
      <c r="B10" s="77"/>
      <c r="C10" s="1" t="n">
        <v>39701</v>
      </c>
      <c r="D10" s="2" t="n">
        <v>12249.14</v>
      </c>
      <c r="E10" s="2" t="n">
        <v>12404.67</v>
      </c>
      <c r="F10" s="2" t="n">
        <v>12159.97</v>
      </c>
      <c r="G10" s="2" t="n">
        <v>12346.63</v>
      </c>
      <c r="H10" s="3" t="n">
        <v>155200</v>
      </c>
      <c r="I10" s="78" t="n">
        <v>12346.63</v>
      </c>
      <c r="J10" s="69"/>
      <c r="K10" s="78" t="n">
        <v>11268.92</v>
      </c>
      <c r="L10" s="78" t="n">
        <v>12346.63</v>
      </c>
      <c r="M10" s="1" t="n">
        <v>39701</v>
      </c>
      <c r="N10" s="1" t="n">
        <v>39701</v>
      </c>
      <c r="O10" s="7" t="n">
        <f aca="false">IF(N10&gt;0,IF(K10&gt;0,INDEX($K$8:$K$3000,MATCH(N10,$M$8:$M$3000,1)+$G$2),""),"")</f>
        <v>11433.71</v>
      </c>
      <c r="P10" s="79" t="n">
        <v>1</v>
      </c>
      <c r="Q10" s="80" t="s">
        <v>21</v>
      </c>
      <c r="R10" s="80" t="s">
        <v>39</v>
      </c>
      <c r="S10" s="81" t="n">
        <v>-0.0414911940689433</v>
      </c>
      <c r="T10" s="72" t="n">
        <f aca="false">IF(K10&lt;&gt;"",O10/O$8-1,"")</f>
        <v>0.0180736247777304</v>
      </c>
      <c r="U10" s="72" t="n">
        <f aca="false">IF(L10&lt;&gt;"",L10/L$8-1,"")</f>
        <v>-0.0220072779350562</v>
      </c>
      <c r="V10" s="5"/>
      <c r="W10" s="72" t="n">
        <f aca="false">IF(K10&lt;&gt;"",O10/O9-1,"")</f>
        <v>0.0146234066796107</v>
      </c>
      <c r="X10" s="72" t="n">
        <f aca="false">IF(L10&lt;&gt;"",L10/L9-1,"")</f>
        <v>-0.0043562232624903</v>
      </c>
      <c r="Z10" s="26" t="str">
        <f aca="false">TEXT(AA10,"")&amp;" : "&amp;TEXT(AB10,"")</f>
        <v>DOW : China</v>
      </c>
      <c r="AA10" s="82" t="s">
        <v>40</v>
      </c>
      <c r="AB10" s="82" t="s">
        <v>41</v>
      </c>
      <c r="AC10" s="83" t="n">
        <f aca="false">P10</f>
        <v>1</v>
      </c>
      <c r="AD10" s="84" t="n">
        <f aca="false">S10</f>
        <v>-0.0414911940689433</v>
      </c>
      <c r="AE10" s="85"/>
      <c r="AF10" s="26"/>
    </row>
    <row r="11" customFormat="false" ht="14.25" hidden="false" customHeight="false" outlineLevel="0" collapsed="false">
      <c r="A11" s="64" t="n">
        <f aca="false">1+A10</f>
        <v>4</v>
      </c>
      <c r="B11" s="77"/>
      <c r="C11" s="1" t="n">
        <v>39702</v>
      </c>
      <c r="D11" s="2" t="n">
        <v>12237.52</v>
      </c>
      <c r="E11" s="2" t="n">
        <v>12259.02</v>
      </c>
      <c r="F11" s="2" t="n">
        <v>12081.51</v>
      </c>
      <c r="G11" s="2" t="n">
        <v>12102.5</v>
      </c>
      <c r="H11" s="3" t="n">
        <v>131600</v>
      </c>
      <c r="I11" s="78" t="n">
        <v>12102.5</v>
      </c>
      <c r="J11" s="69"/>
      <c r="K11" s="78" t="n">
        <v>11433.71</v>
      </c>
      <c r="L11" s="78" t="n">
        <v>12102.5</v>
      </c>
      <c r="M11" s="1" t="n">
        <v>39702</v>
      </c>
      <c r="N11" s="1" t="n">
        <v>39702</v>
      </c>
      <c r="O11" s="7" t="n">
        <f aca="false">IF(N11&gt;0,IF(K11&gt;0,INDEX($K$8:$K$3000,MATCH(N11,$M$8:$M$3000,1)+$G$2),""),"")</f>
        <v>11421.99</v>
      </c>
      <c r="P11" s="79" t="n">
        <v>-1</v>
      </c>
      <c r="Q11" s="80" t="s">
        <v>21</v>
      </c>
      <c r="R11" s="80" t="s">
        <v>42</v>
      </c>
      <c r="S11" s="81" t="n">
        <v>0.331600576094902</v>
      </c>
      <c r="T11" s="72" t="n">
        <f aca="false">IF(K11&lt;&gt;"",O11/O$8-1,"")</f>
        <v>0.017030059488564</v>
      </c>
      <c r="U11" s="72" t="n">
        <f aca="false">IF(L11&lt;&gt;"",L11/L$8-1,"")</f>
        <v>-0.0413451347621997</v>
      </c>
      <c r="V11" s="5"/>
      <c r="W11" s="72" t="n">
        <f aca="false">IF(K11&lt;&gt;"",O11/O10-1,"")</f>
        <v>-0.00102503911678709</v>
      </c>
      <c r="X11" s="72" t="n">
        <f aca="false">IF(L11&lt;&gt;"",L11/L10-1,"")</f>
        <v>-0.0197730068852796</v>
      </c>
      <c r="Z11" s="26" t="str">
        <f aca="false">TEXT(AA11,"")&amp;" : "&amp;TEXT(AB11,"")</f>
        <v>DOW : U.K.</v>
      </c>
      <c r="AA11" s="82" t="s">
        <v>40</v>
      </c>
      <c r="AB11" s="82" t="s">
        <v>43</v>
      </c>
      <c r="AC11" s="83" t="n">
        <f aca="false">P11</f>
        <v>-1</v>
      </c>
      <c r="AD11" s="84" t="n">
        <f aca="false">S11</f>
        <v>0.331600576094902</v>
      </c>
      <c r="AE11" s="85"/>
      <c r="AF11" s="26"/>
    </row>
    <row r="12" customFormat="false" ht="14.25" hidden="false" customHeight="false" outlineLevel="0" collapsed="false">
      <c r="A12" s="64" t="n">
        <f aca="false">1+A11</f>
        <v>5</v>
      </c>
      <c r="B12" s="77"/>
      <c r="C12" s="1" t="n">
        <v>39703</v>
      </c>
      <c r="D12" s="2" t="n">
        <v>12256.78</v>
      </c>
      <c r="E12" s="2" t="n">
        <v>12277.57</v>
      </c>
      <c r="F12" s="2" t="n">
        <v>12059.09</v>
      </c>
      <c r="G12" s="2" t="n">
        <v>12214.76</v>
      </c>
      <c r="H12" s="3" t="n">
        <v>194600</v>
      </c>
      <c r="I12" s="78" t="n">
        <v>12214.76</v>
      </c>
      <c r="J12" s="69"/>
      <c r="K12" s="78" t="n">
        <v>11421.99</v>
      </c>
      <c r="L12" s="78" t="n">
        <v>12214.76</v>
      </c>
      <c r="M12" s="1" t="n">
        <v>39703</v>
      </c>
      <c r="N12" s="1" t="n">
        <v>39703</v>
      </c>
      <c r="O12" s="7" t="n">
        <f aca="false">IF(N12&gt;0,IF(K12&gt;0,INDEX($K$8:$K$3000,MATCH(N12,$M$8:$M$3000,1)+$G$2),""),"")</f>
        <v>10917.51</v>
      </c>
      <c r="P12" s="79" t="n">
        <v>0</v>
      </c>
      <c r="Q12" s="80" t="s">
        <v>21</v>
      </c>
      <c r="R12" s="80" t="s">
        <v>42</v>
      </c>
      <c r="S12" s="81" t="n">
        <v>0.584804850747094</v>
      </c>
      <c r="T12" s="72" t="n">
        <f aca="false">IF(K12&lt;&gt;"",O12/O$8-1,"")</f>
        <v>-0.0278895494771934</v>
      </c>
      <c r="U12" s="72" t="n">
        <f aca="false">IF(L12&lt;&gt;"",L12/L$8-1,"")</f>
        <v>-0.0324528732318055</v>
      </c>
      <c r="V12" s="5"/>
      <c r="W12" s="72" t="n">
        <f aca="false">IF(K12&lt;&gt;"",O12/O11-1,"")</f>
        <v>-0.0441674349215855</v>
      </c>
      <c r="X12" s="72" t="n">
        <f aca="false">IF(L12&lt;&gt;"",L12/L11-1,"")</f>
        <v>0.0092757694691179</v>
      </c>
      <c r="Z12" s="26" t="str">
        <f aca="false">TEXT(AA12,"")&amp;" : "&amp;TEXT(AB12,"")</f>
        <v>DOW : U.K.</v>
      </c>
      <c r="AA12" s="82" t="s">
        <v>40</v>
      </c>
      <c r="AB12" s="82" t="s">
        <v>43</v>
      </c>
      <c r="AC12" s="83" t="n">
        <f aca="false">P12</f>
        <v>0</v>
      </c>
      <c r="AD12" s="84" t="n">
        <f aca="false">S12</f>
        <v>0.584804850747094</v>
      </c>
      <c r="AE12" s="85"/>
      <c r="AF12" s="26"/>
    </row>
    <row r="13" customFormat="false" ht="14.25" hidden="false" customHeight="false" outlineLevel="0" collapsed="false">
      <c r="A13" s="64" t="n">
        <f aca="false">1+A12</f>
        <v>6</v>
      </c>
      <c r="B13" s="77"/>
      <c r="C13" s="1" t="n">
        <v>39707</v>
      </c>
      <c r="D13" s="2" t="n">
        <v>12028.45</v>
      </c>
      <c r="E13" s="2" t="n">
        <v>12028.45</v>
      </c>
      <c r="F13" s="2" t="n">
        <v>11551.4</v>
      </c>
      <c r="G13" s="2" t="n">
        <v>11609.72</v>
      </c>
      <c r="H13" s="3" t="n">
        <v>184000</v>
      </c>
      <c r="I13" s="78" t="n">
        <v>11609.72</v>
      </c>
      <c r="J13" s="69"/>
      <c r="K13" s="78" t="n">
        <v>10917.51</v>
      </c>
      <c r="L13" s="78" t="n">
        <v>11609.72</v>
      </c>
      <c r="M13" s="1" t="n">
        <v>39706</v>
      </c>
      <c r="N13" s="1" t="n">
        <v>39707</v>
      </c>
      <c r="O13" s="7" t="n">
        <f aca="false">IF(N13&gt;0,IF(K13&gt;0,INDEX($K$8:$K$3000,MATCH(N13,$M$8:$M$3000,1)+$G$2),""),"")</f>
        <v>10609.66</v>
      </c>
      <c r="P13" s="79" t="n">
        <v>1</v>
      </c>
      <c r="Q13" s="80" t="s">
        <v>21</v>
      </c>
      <c r="R13" s="80" t="s">
        <v>42</v>
      </c>
      <c r="S13" s="81" t="n">
        <v>-0.0754771072790795</v>
      </c>
      <c r="T13" s="72" t="n">
        <f aca="false">IF(K13&lt;&gt;"",O13/O$8-1,"")</f>
        <v>-0.055300946599197</v>
      </c>
      <c r="U13" s="72" t="n">
        <f aca="false">IF(L13&lt;&gt;"",L13/L$8-1,"")</f>
        <v>-0.0803788835324442</v>
      </c>
      <c r="V13" s="5"/>
      <c r="W13" s="72" t="n">
        <f aca="false">IF(K13&lt;&gt;"",O13/O12-1,"")</f>
        <v>-0.0281978216644638</v>
      </c>
      <c r="X13" s="72" t="n">
        <f aca="false">IF(L13&lt;&gt;"",L13/L12-1,"")</f>
        <v>-0.0495335151898196</v>
      </c>
      <c r="Z13" s="26" t="str">
        <f aca="false">TEXT(AA13,"")&amp;" : "&amp;TEXT(AB13,"")</f>
        <v>DOW : U.K.</v>
      </c>
      <c r="AA13" s="82" t="s">
        <v>40</v>
      </c>
      <c r="AB13" s="82" t="s">
        <v>43</v>
      </c>
      <c r="AC13" s="83" t="n">
        <f aca="false">P13</f>
        <v>1</v>
      </c>
      <c r="AD13" s="84" t="n">
        <f aca="false">S13</f>
        <v>-0.0754771072790795</v>
      </c>
      <c r="AE13" s="85"/>
      <c r="AF13" s="26"/>
    </row>
    <row r="14" customFormat="false" ht="14.25" hidden="false" customHeight="false" outlineLevel="0" collapsed="false">
      <c r="A14" s="64" t="n">
        <f aca="false">1+A13</f>
        <v>7</v>
      </c>
      <c r="B14" s="77"/>
      <c r="C14" s="1" t="n">
        <v>39708</v>
      </c>
      <c r="D14" s="2" t="n">
        <v>11737.62</v>
      </c>
      <c r="E14" s="2" t="n">
        <v>11880.03</v>
      </c>
      <c r="F14" s="2" t="n">
        <v>11708.7</v>
      </c>
      <c r="G14" s="2" t="n">
        <v>11749.79</v>
      </c>
      <c r="H14" s="3" t="n">
        <v>158000</v>
      </c>
      <c r="I14" s="78" t="n">
        <v>11749.79</v>
      </c>
      <c r="J14" s="69"/>
      <c r="K14" s="78" t="n">
        <v>11059.02</v>
      </c>
      <c r="L14" s="78" t="n">
        <v>11749.79</v>
      </c>
      <c r="M14" s="1" t="n">
        <v>39707</v>
      </c>
      <c r="N14" s="1" t="n">
        <v>39708</v>
      </c>
      <c r="O14" s="7" t="n">
        <f aca="false">IF(N14&gt;0,IF(K14&gt;0,INDEX($K$8:$K$3000,MATCH(N14,$M$8:$M$3000,1)+$G$2),""),"")</f>
        <v>11019.69</v>
      </c>
      <c r="P14" s="79" t="n">
        <v>-1</v>
      </c>
      <c r="Q14" s="80" t="s">
        <v>21</v>
      </c>
      <c r="R14" s="80" t="s">
        <v>44</v>
      </c>
      <c r="S14" s="81" t="n">
        <v>0.319185557827254</v>
      </c>
      <c r="T14" s="72" t="n">
        <f aca="false">IF(K14&lt;&gt;"",O14/O$8-1,"")</f>
        <v>-0.0187912985175496</v>
      </c>
      <c r="U14" s="72" t="n">
        <f aca="false">IF(L14&lt;&gt;"",L14/L$8-1,"")</f>
        <v>-0.0692837555032055</v>
      </c>
      <c r="V14" s="5"/>
      <c r="W14" s="72" t="n">
        <f aca="false">IF(K14&lt;&gt;"",O14/O13-1,"")</f>
        <v>0.0386468557899122</v>
      </c>
      <c r="X14" s="72" t="n">
        <f aca="false">IF(L14&lt;&gt;"",L14/L13-1,"")</f>
        <v>0.0120648904538612</v>
      </c>
      <c r="Z14" s="26" t="str">
        <f aca="false">TEXT(AA14,"")&amp;" : "&amp;TEXT(AB14,"")</f>
        <v>DOW : France</v>
      </c>
      <c r="AA14" s="82" t="s">
        <v>40</v>
      </c>
      <c r="AB14" s="82" t="s">
        <v>45</v>
      </c>
      <c r="AC14" s="83" t="n">
        <f aca="false">P14</f>
        <v>-1</v>
      </c>
      <c r="AD14" s="84" t="n">
        <f aca="false">S14</f>
        <v>0.319185557827254</v>
      </c>
      <c r="AE14" s="85"/>
      <c r="AF14" s="26"/>
    </row>
    <row r="15" customFormat="false" ht="14.25" hidden="false" customHeight="false" outlineLevel="0" collapsed="false">
      <c r="A15" s="64" t="n">
        <f aca="false">1+A14</f>
        <v>8</v>
      </c>
      <c r="B15" s="77"/>
      <c r="C15" s="1" t="n">
        <v>39709</v>
      </c>
      <c r="D15" s="2" t="n">
        <v>11576.94</v>
      </c>
      <c r="E15" s="2" t="n">
        <v>11577.88</v>
      </c>
      <c r="F15" s="2" t="n">
        <v>11301.46</v>
      </c>
      <c r="G15" s="2" t="n">
        <v>11489.3</v>
      </c>
      <c r="H15" s="3" t="n">
        <v>163000</v>
      </c>
      <c r="I15" s="78" t="n">
        <v>11489.3</v>
      </c>
      <c r="J15" s="69"/>
      <c r="K15" s="78" t="n">
        <v>10609.66</v>
      </c>
      <c r="L15" s="78" t="n">
        <v>11489.3</v>
      </c>
      <c r="M15" s="1" t="n">
        <v>39708</v>
      </c>
      <c r="N15" s="1" t="n">
        <v>39709</v>
      </c>
      <c r="O15" s="7" t="n">
        <f aca="false">IF(N15&gt;0,IF(K15&gt;0,INDEX($K$8:$K$3000,MATCH(N15,$M$8:$M$3000,1)+$G$2),""),"")</f>
        <v>11388.44</v>
      </c>
      <c r="P15" s="79" t="n">
        <v>0</v>
      </c>
      <c r="Q15" s="80" t="s">
        <v>21</v>
      </c>
      <c r="R15" s="80" t="s">
        <v>44</v>
      </c>
      <c r="S15" s="81" t="n">
        <v>0.593145296420271</v>
      </c>
      <c r="T15" s="72" t="n">
        <f aca="false">IF(K15&lt;&gt;"",O15/O$8-1,"")</f>
        <v>0.0140427202862148</v>
      </c>
      <c r="U15" s="72" t="n">
        <f aca="false">IF(L15&lt;&gt;"",L15/L$8-1,"")</f>
        <v>-0.0899175093429738</v>
      </c>
      <c r="V15" s="5"/>
      <c r="W15" s="72" t="n">
        <f aca="false">IF(K15&lt;&gt;"",O15/O14-1,"")</f>
        <v>0.033462828809159</v>
      </c>
      <c r="X15" s="72" t="n">
        <f aca="false">IF(L15&lt;&gt;"",L15/L14-1,"")</f>
        <v>-0.0221697579275886</v>
      </c>
      <c r="Z15" s="26" t="str">
        <f aca="false">TEXT(AA15,"")&amp;" : "&amp;TEXT(AB15,"")</f>
        <v>DOW : France</v>
      </c>
      <c r="AA15" s="82" t="s">
        <v>40</v>
      </c>
      <c r="AB15" s="82" t="s">
        <v>45</v>
      </c>
      <c r="AC15" s="83" t="n">
        <f aca="false">P15</f>
        <v>0</v>
      </c>
      <c r="AD15" s="84" t="n">
        <f aca="false">S15</f>
        <v>0.593145296420271</v>
      </c>
      <c r="AE15" s="85"/>
      <c r="AF15" s="26"/>
    </row>
    <row r="16" customFormat="false" ht="14.25" hidden="false" customHeight="false" outlineLevel="0" collapsed="false">
      <c r="A16" s="64" t="n">
        <f aca="false">1+A15</f>
        <v>9</v>
      </c>
      <c r="B16" s="77"/>
      <c r="C16" s="1" t="n">
        <v>39710</v>
      </c>
      <c r="D16" s="2" t="n">
        <v>11631.6</v>
      </c>
      <c r="E16" s="2" t="n">
        <v>11920.86</v>
      </c>
      <c r="F16" s="2" t="n">
        <v>11615.2</v>
      </c>
      <c r="G16" s="2" t="n">
        <v>11920.86</v>
      </c>
      <c r="H16" s="3" t="n">
        <v>184600</v>
      </c>
      <c r="I16" s="78" t="n">
        <v>11920.86</v>
      </c>
      <c r="J16" s="69"/>
      <c r="K16" s="78" t="n">
        <v>11019.69</v>
      </c>
      <c r="L16" s="78" t="n">
        <v>11920.86</v>
      </c>
      <c r="M16" s="1" t="n">
        <v>39709</v>
      </c>
      <c r="N16" s="1" t="n">
        <v>39710</v>
      </c>
      <c r="O16" s="7" t="n">
        <f aca="false">IF(N16&gt;0,IF(K16&gt;0,INDEX($K$8:$K$3000,MATCH(N16,$M$8:$M$3000,1)+$G$2),""),"")</f>
        <v>11015.69</v>
      </c>
      <c r="P16" s="79" t="n">
        <v>1</v>
      </c>
      <c r="Q16" s="80" t="s">
        <v>21</v>
      </c>
      <c r="R16" s="80" t="s">
        <v>44</v>
      </c>
      <c r="S16" s="81" t="n">
        <v>-0.156556051509745</v>
      </c>
      <c r="T16" s="72" t="n">
        <f aca="false">IF(K16&lt;&gt;"",O16/O$8-1,"")</f>
        <v>-0.0191474641452514</v>
      </c>
      <c r="U16" s="72" t="n">
        <f aca="false">IF(L16&lt;&gt;"",L16/L$8-1,"")</f>
        <v>-0.0557330768999227</v>
      </c>
      <c r="V16" s="5"/>
      <c r="W16" s="72" t="n">
        <f aca="false">IF(K16&lt;&gt;"",O16/O15-1,"")</f>
        <v>-0.032730558355666</v>
      </c>
      <c r="X16" s="72" t="n">
        <f aca="false">IF(L16&lt;&gt;"",L16/L15-1,"")</f>
        <v>0.0375619054250478</v>
      </c>
      <c r="Z16" s="26" t="str">
        <f aca="false">TEXT(AA16,"")&amp;" : "&amp;TEXT(AB16,"")</f>
        <v>DOW : France</v>
      </c>
      <c r="AA16" s="82" t="s">
        <v>40</v>
      </c>
      <c r="AB16" s="82" t="s">
        <v>45</v>
      </c>
      <c r="AC16" s="83" t="n">
        <f aca="false">P16</f>
        <v>1</v>
      </c>
      <c r="AD16" s="84" t="n">
        <f aca="false">S16</f>
        <v>-0.156556051509745</v>
      </c>
      <c r="AE16" s="85"/>
      <c r="AF16" s="26"/>
    </row>
    <row r="17" customFormat="false" ht="14.25" hidden="false" customHeight="false" outlineLevel="0" collapsed="false">
      <c r="A17" s="64" t="n">
        <f aca="false">1+A16</f>
        <v>10</v>
      </c>
      <c r="B17" s="77"/>
      <c r="C17" s="1" t="n">
        <v>39713</v>
      </c>
      <c r="D17" s="2" t="n">
        <v>12037.89</v>
      </c>
      <c r="E17" s="2" t="n">
        <v>12263.95</v>
      </c>
      <c r="F17" s="2" t="n">
        <v>12037.89</v>
      </c>
      <c r="G17" s="2" t="n">
        <v>12090.59</v>
      </c>
      <c r="H17" s="3" t="n">
        <v>150400</v>
      </c>
      <c r="I17" s="78" t="n">
        <v>12090.59</v>
      </c>
      <c r="J17" s="69"/>
      <c r="K17" s="78" t="n">
        <v>11388.44</v>
      </c>
      <c r="L17" s="78" t="n">
        <v>12090.59</v>
      </c>
      <c r="M17" s="1" t="n">
        <v>39710</v>
      </c>
      <c r="N17" s="1" t="n">
        <v>39713</v>
      </c>
      <c r="O17" s="7" t="n">
        <f aca="false">IF(N17&gt;0,IF(K17&gt;0,INDEX($K$8:$K$3000,MATCH(N17,$M$8:$M$3000,1)+$G$2),""),"")</f>
        <v>10854.17</v>
      </c>
      <c r="P17" s="79" t="n">
        <v>-1</v>
      </c>
      <c r="Q17" s="80" t="s">
        <v>21</v>
      </c>
      <c r="R17" s="80" t="s">
        <v>17</v>
      </c>
      <c r="S17" s="81" t="n">
        <v>0.648308444788441</v>
      </c>
      <c r="T17" s="72" t="n">
        <f aca="false">IF(K17&lt;&gt;"",O17/O$8-1,"")</f>
        <v>-0.0335294321918521</v>
      </c>
      <c r="U17" s="72" t="n">
        <f aca="false">IF(L17&lt;&gt;"",L17/L$8-1,"")</f>
        <v>-0.0422885414504858</v>
      </c>
      <c r="V17" s="5"/>
      <c r="W17" s="72" t="n">
        <f aca="false">IF(K17&lt;&gt;"",O17/O16-1,"")</f>
        <v>-0.0146627219901795</v>
      </c>
      <c r="X17" s="72" t="n">
        <f aca="false">IF(L17&lt;&gt;"",L17/L16-1,"")</f>
        <v>0.0142380667166631</v>
      </c>
      <c r="Z17" s="26" t="str">
        <f aca="false">TEXT(AA17,"")&amp;" : "&amp;TEXT(AB17,"")</f>
        <v>DOW : Nikkei</v>
      </c>
      <c r="AA17" s="82" t="s">
        <v>40</v>
      </c>
      <c r="AB17" s="82" t="s">
        <v>46</v>
      </c>
      <c r="AC17" s="83" t="n">
        <f aca="false">P17</f>
        <v>-1</v>
      </c>
      <c r="AD17" s="84" t="n">
        <f aca="false">S17</f>
        <v>0.648308444788441</v>
      </c>
      <c r="AE17" s="85"/>
      <c r="AF17" s="26"/>
    </row>
    <row r="18" customFormat="false" ht="14.25" hidden="false" customHeight="false" outlineLevel="0" collapsed="false">
      <c r="A18" s="64" t="n">
        <f aca="false">1+A17</f>
        <v>11</v>
      </c>
      <c r="B18" s="77"/>
      <c r="C18" s="1" t="n">
        <v>39715</v>
      </c>
      <c r="D18" s="2" t="n">
        <v>12031.98</v>
      </c>
      <c r="E18" s="2" t="n">
        <v>12115.03</v>
      </c>
      <c r="F18" s="2" t="n">
        <v>11904.6</v>
      </c>
      <c r="G18" s="2" t="n">
        <v>12115.03</v>
      </c>
      <c r="H18" s="3" t="n">
        <v>152600</v>
      </c>
      <c r="I18" s="78" t="n">
        <v>12115.03</v>
      </c>
      <c r="J18" s="69"/>
      <c r="K18" s="78" t="n">
        <v>11015.69</v>
      </c>
      <c r="L18" s="78" t="n">
        <v>12115.03</v>
      </c>
      <c r="M18" s="1" t="n">
        <v>39713</v>
      </c>
      <c r="N18" s="1" t="n">
        <v>39715</v>
      </c>
      <c r="O18" s="7" t="n">
        <f aca="false">IF(N18&gt;0,IF(K18&gt;0,INDEX($K$8:$K$3000,MATCH(N18,$M$8:$M$3000,1)+$G$2),""),"")</f>
        <v>11022.06</v>
      </c>
      <c r="P18" s="79" t="n">
        <v>0</v>
      </c>
      <c r="Q18" s="80" t="s">
        <v>21</v>
      </c>
      <c r="R18" s="80" t="s">
        <v>17</v>
      </c>
      <c r="S18" s="81" t="n">
        <v>0.26246947858323</v>
      </c>
      <c r="T18" s="72" t="n">
        <f aca="false">IF(K18&lt;&gt;"",O18/O$8-1,"")</f>
        <v>-0.0185802703831363</v>
      </c>
      <c r="U18" s="72" t="n">
        <f aca="false">IF(L18&lt;&gt;"",L18/L$8-1,"")</f>
        <v>-0.0403526170624327</v>
      </c>
      <c r="V18" s="5"/>
      <c r="W18" s="72" t="n">
        <f aca="false">IF(K18&lt;&gt;"",O18/O17-1,"")</f>
        <v>0.0154677879561496</v>
      </c>
      <c r="X18" s="72" t="n">
        <f aca="false">IF(L18&lt;&gt;"",L18/L17-1,"")</f>
        <v>0.00202140673035811</v>
      </c>
      <c r="Z18" s="26" t="str">
        <f aca="false">TEXT(AA18,"")&amp;" : "&amp;TEXT(AB18,"")</f>
        <v>DOW : Nikkei</v>
      </c>
      <c r="AA18" s="82" t="s">
        <v>40</v>
      </c>
      <c r="AB18" s="82" t="s">
        <v>46</v>
      </c>
      <c r="AC18" s="83" t="n">
        <f aca="false">P18</f>
        <v>0</v>
      </c>
      <c r="AD18" s="84" t="n">
        <f aca="false">S18</f>
        <v>0.26246947858323</v>
      </c>
      <c r="AE18" s="85"/>
      <c r="AF18" s="26"/>
    </row>
    <row r="19" customFormat="false" ht="14.25" hidden="false" customHeight="false" outlineLevel="0" collapsed="false">
      <c r="A19" s="64" t="n">
        <f aca="false">1+A18</f>
        <v>12</v>
      </c>
      <c r="B19" s="77"/>
      <c r="C19" s="1" t="n">
        <v>39716</v>
      </c>
      <c r="D19" s="2" t="n">
        <v>11925.71</v>
      </c>
      <c r="E19" s="2" t="n">
        <v>12025.41</v>
      </c>
      <c r="F19" s="2" t="n">
        <v>11835.28</v>
      </c>
      <c r="G19" s="2" t="n">
        <v>12006.53</v>
      </c>
      <c r="H19" s="3" t="n">
        <v>113600</v>
      </c>
      <c r="I19" s="78" t="n">
        <v>12006.53</v>
      </c>
      <c r="J19" s="69"/>
      <c r="K19" s="78" t="n">
        <v>10854.17</v>
      </c>
      <c r="L19" s="78" t="n">
        <v>12006.53</v>
      </c>
      <c r="M19" s="1" t="n">
        <v>39714</v>
      </c>
      <c r="N19" s="1" t="n">
        <v>39716</v>
      </c>
      <c r="O19" s="7" t="n">
        <f aca="false">IF(N19&gt;0,IF(K19&gt;0,INDEX($K$8:$K$3000,MATCH(N19,$M$8:$M$3000,1)+$G$2),""),"")</f>
        <v>11143.13</v>
      </c>
      <c r="P19" s="79" t="n">
        <v>1</v>
      </c>
      <c r="Q19" s="80" t="s">
        <v>21</v>
      </c>
      <c r="R19" s="80" t="s">
        <v>17</v>
      </c>
      <c r="S19" s="81" t="n">
        <v>-0.0261149148697023</v>
      </c>
      <c r="T19" s="72" t="n">
        <f aca="false">IF(K19&lt;&gt;"",O19/O$8-1,"")</f>
        <v>-0.0078000272466705</v>
      </c>
      <c r="U19" s="72" t="n">
        <f aca="false">IF(L19&lt;&gt;"",L19/L$8-1,"")</f>
        <v>-0.0489470440715879</v>
      </c>
      <c r="V19" s="5"/>
      <c r="W19" s="72" t="n">
        <f aca="false">IF(K19&lt;&gt;"",O19/O18-1,"")</f>
        <v>0.0109843350517054</v>
      </c>
      <c r="X19" s="72" t="n">
        <f aca="false">IF(L19&lt;&gt;"",L19/L18-1,"")</f>
        <v>-0.0089558176909178</v>
      </c>
      <c r="Z19" s="26" t="str">
        <f aca="false">TEXT(AA19,"")&amp;" : "&amp;TEXT(AB19,"")</f>
        <v>DOW : Nikkei</v>
      </c>
      <c r="AA19" s="82" t="s">
        <v>40</v>
      </c>
      <c r="AB19" s="82" t="s">
        <v>46</v>
      </c>
      <c r="AC19" s="83" t="n">
        <f aca="false">P19</f>
        <v>1</v>
      </c>
      <c r="AD19" s="84" t="n">
        <f aca="false">S19</f>
        <v>-0.0261149148697023</v>
      </c>
      <c r="AE19" s="85"/>
      <c r="AF19" s="26"/>
    </row>
    <row r="20" customFormat="false" ht="13.5" hidden="false" customHeight="false" outlineLevel="0" collapsed="false">
      <c r="A20" s="64" t="n">
        <f aca="false">1+A19</f>
        <v>13</v>
      </c>
      <c r="B20" s="77"/>
      <c r="C20" s="1" t="n">
        <v>39717</v>
      </c>
      <c r="D20" s="2" t="n">
        <v>12026.34</v>
      </c>
      <c r="E20" s="2" t="n">
        <v>12082.64</v>
      </c>
      <c r="F20" s="2" t="n">
        <v>11788.73</v>
      </c>
      <c r="G20" s="2" t="n">
        <v>11893.16</v>
      </c>
      <c r="H20" s="3" t="n">
        <v>131400</v>
      </c>
      <c r="I20" s="78" t="n">
        <v>11893.16</v>
      </c>
      <c r="J20" s="69"/>
      <c r="K20" s="78" t="n">
        <v>10825.17</v>
      </c>
      <c r="L20" s="78" t="n">
        <v>11893.16</v>
      </c>
      <c r="M20" s="1" t="n">
        <v>39715</v>
      </c>
      <c r="N20" s="1" t="n">
        <v>39717</v>
      </c>
      <c r="O20" s="7" t="n">
        <f aca="false">IF(N20&gt;0,IF(K20&gt;0,INDEX($K$8:$K$3000,MATCH(N20,$M$8:$M$3000,1)+$G$2),""),"")</f>
        <v>10365.45</v>
      </c>
      <c r="Q20" s="6"/>
      <c r="R20" s="6"/>
      <c r="S20" s="6"/>
      <c r="T20" s="72" t="n">
        <f aca="false">IF(K20&lt;&gt;"",O20/O$8-1,"")</f>
        <v>-0.0770457485844641</v>
      </c>
      <c r="U20" s="72" t="n">
        <f aca="false">IF(L20&lt;&gt;"",L20/L$8-1,"")</f>
        <v>-0.0579272301547947</v>
      </c>
      <c r="V20" s="5"/>
      <c r="W20" s="72" t="n">
        <f aca="false">IF(K20&lt;&gt;"",O20/O19-1,"")</f>
        <v>-0.0697900859094347</v>
      </c>
      <c r="X20" s="72" t="n">
        <f aca="false">IF(L20&lt;&gt;"",L20/L19-1,"")</f>
        <v>-0.00944236178146396</v>
      </c>
      <c r="Z20" s="26" t="str">
        <f aca="false">TEXT(Q20,"")&amp;" : "&amp;TEXT(R20,"")</f>
        <v> : </v>
      </c>
      <c r="AA20" s="26"/>
      <c r="AB20" s="26"/>
      <c r="AC20" s="63"/>
      <c r="AD20" s="26"/>
      <c r="AE20" s="26"/>
      <c r="AF20" s="26"/>
    </row>
    <row r="21" customFormat="false" ht="12.75" hidden="false" customHeight="false" outlineLevel="0" collapsed="false">
      <c r="A21" s="64" t="n">
        <f aca="false">1+A20</f>
        <v>14</v>
      </c>
      <c r="B21" s="77"/>
      <c r="C21" s="1" t="n">
        <v>39720</v>
      </c>
      <c r="D21" s="2" t="n">
        <v>11883.25</v>
      </c>
      <c r="E21" s="2" t="n">
        <v>12062.67</v>
      </c>
      <c r="F21" s="2" t="n">
        <v>11721.05</v>
      </c>
      <c r="G21" s="2" t="n">
        <v>11743.61</v>
      </c>
      <c r="H21" s="3" t="n">
        <v>122400</v>
      </c>
      <c r="I21" s="78" t="n">
        <v>11743.61</v>
      </c>
      <c r="J21" s="69"/>
      <c r="K21" s="78" t="n">
        <v>11022.06</v>
      </c>
      <c r="L21" s="78" t="n">
        <v>11743.61</v>
      </c>
      <c r="M21" s="1" t="n">
        <v>39716</v>
      </c>
      <c r="N21" s="1" t="n">
        <v>39720</v>
      </c>
      <c r="O21" s="7" t="n">
        <f aca="false">IF(N21&gt;0,IF(K21&gt;0,INDEX($K$8:$K$3000,MATCH(N21,$M$8:$M$3000,1)+$G$2),""),"")</f>
        <v>10850.66</v>
      </c>
      <c r="Q21" s="6"/>
      <c r="R21" s="6"/>
      <c r="S21" s="6"/>
      <c r="T21" s="72" t="n">
        <f aca="false">IF(K21&lt;&gt;"",O21/O$8-1,"")</f>
        <v>-0.0338419675301606</v>
      </c>
      <c r="U21" s="72" t="n">
        <f aca="false">IF(L21&lt;&gt;"",L21/L$8-1,"")</f>
        <v>-0.0697732813918377</v>
      </c>
      <c r="V21" s="5"/>
      <c r="W21" s="72" t="n">
        <f aca="false">IF(K21&lt;&gt;"",O21/O20-1,"")</f>
        <v>0.0468103169664607</v>
      </c>
      <c r="X21" s="72" t="n">
        <f aca="false">IF(L21&lt;&gt;"",L21/L20-1,"")</f>
        <v>-0.0125744545604364</v>
      </c>
      <c r="Z21" s="26" t="str">
        <f aca="false">TEXT(Q21,"")&amp;" : "&amp;TEXT(R21,"")</f>
        <v> : </v>
      </c>
      <c r="AA21" s="26"/>
      <c r="AB21" s="26"/>
      <c r="AC21" s="63"/>
      <c r="AD21" s="26"/>
      <c r="AE21" s="26"/>
      <c r="AF21" s="26"/>
    </row>
    <row r="22" customFormat="false" ht="12.75" hidden="false" customHeight="false" outlineLevel="0" collapsed="false">
      <c r="A22" s="64" t="n">
        <f aca="false">1+A21</f>
        <v>15</v>
      </c>
      <c r="B22" s="77"/>
      <c r="C22" s="1" t="n">
        <v>39721</v>
      </c>
      <c r="D22" s="2" t="n">
        <v>11565.7</v>
      </c>
      <c r="E22" s="2" t="n">
        <v>11565.7</v>
      </c>
      <c r="F22" s="2" t="n">
        <v>11160.83</v>
      </c>
      <c r="G22" s="2" t="n">
        <v>11259.86</v>
      </c>
      <c r="H22" s="3" t="n">
        <v>165000</v>
      </c>
      <c r="I22" s="78" t="n">
        <v>11259.86</v>
      </c>
      <c r="J22" s="69"/>
      <c r="K22" s="78" t="n">
        <v>11143.13</v>
      </c>
      <c r="L22" s="78" t="n">
        <v>11259.86</v>
      </c>
      <c r="M22" s="1" t="n">
        <v>39717</v>
      </c>
      <c r="N22" s="1" t="n">
        <v>39721</v>
      </c>
      <c r="O22" s="7" t="n">
        <f aca="false">IF(N22&gt;0,IF(K22&gt;0,INDEX($K$8:$K$3000,MATCH(N22,$M$8:$M$3000,1)+$G$2),""),"")</f>
        <v>10831.07</v>
      </c>
      <c r="Q22" s="6"/>
      <c r="R22" s="6"/>
      <c r="S22" s="6"/>
      <c r="T22" s="72" t="n">
        <f aca="false">IF(K22&lt;&gt;"",O22/O$8-1,"")</f>
        <v>-0.0355862886918303</v>
      </c>
      <c r="U22" s="72" t="n">
        <f aca="false">IF(L22&lt;&gt;"",L22/L$8-1,"")</f>
        <v>-0.108091752043256</v>
      </c>
      <c r="V22" s="5"/>
      <c r="W22" s="72" t="n">
        <f aca="false">IF(K22&lt;&gt;"",O22/O21-1,"")</f>
        <v>-0.00180542013112572</v>
      </c>
      <c r="X22" s="72" t="n">
        <f aca="false">IF(L22&lt;&gt;"",L22/L21-1,"")</f>
        <v>-0.0411926145367566</v>
      </c>
      <c r="Z22" s="26" t="str">
        <f aca="false">TEXT(Q22,"")&amp;" : "&amp;TEXT(R22,"")</f>
        <v> : </v>
      </c>
      <c r="AA22" s="26"/>
      <c r="AB22" s="26"/>
      <c r="AC22" s="63"/>
      <c r="AD22" s="26"/>
      <c r="AE22" s="26"/>
      <c r="AF22" s="26"/>
    </row>
    <row r="23" customFormat="false" ht="12.75" hidden="false" customHeight="false" outlineLevel="0" collapsed="false">
      <c r="A23" s="64" t="n">
        <f aca="false">1+A22</f>
        <v>16</v>
      </c>
      <c r="B23" s="77"/>
      <c r="C23" s="1" t="n">
        <v>39722</v>
      </c>
      <c r="D23" s="2" t="n">
        <v>11396.61</v>
      </c>
      <c r="E23" s="2" t="n">
        <v>11456.64</v>
      </c>
      <c r="F23" s="2" t="n">
        <v>11314.28</v>
      </c>
      <c r="G23" s="2" t="n">
        <v>11368.26</v>
      </c>
      <c r="H23" s="3" t="n">
        <v>142400</v>
      </c>
      <c r="I23" s="78" t="n">
        <v>11368.26</v>
      </c>
      <c r="J23" s="69"/>
      <c r="K23" s="78" t="n">
        <v>10365.45</v>
      </c>
      <c r="L23" s="78" t="n">
        <v>11368.26</v>
      </c>
      <c r="M23" s="1" t="n">
        <v>39720</v>
      </c>
      <c r="N23" s="1" t="n">
        <v>39722</v>
      </c>
      <c r="O23" s="7" t="n">
        <f aca="false">IF(N23&gt;0,IF(K23&gt;0,INDEX($K$8:$K$3000,MATCH(N23,$M$8:$M$3000,1)+$G$2),""),"")</f>
        <v>10482.85</v>
      </c>
      <c r="Q23" s="6"/>
      <c r="R23" s="6"/>
      <c r="S23" s="6"/>
      <c r="T23" s="72" t="n">
        <f aca="false">IF(K23&lt;&gt;"",O23/O$8-1,"")</f>
        <v>-0.0665922874114149</v>
      </c>
      <c r="U23" s="72" t="n">
        <f aca="false">IF(L23&lt;&gt;"",L23/L$8-1,"")</f>
        <v>-0.0995052461649844</v>
      </c>
      <c r="V23" s="5"/>
      <c r="W23" s="72" t="n">
        <f aca="false">IF(K23&lt;&gt;"",O23/O22-1,"")</f>
        <v>-0.0321501015135162</v>
      </c>
      <c r="X23" s="72" t="n">
        <f aca="false">IF(L23&lt;&gt;"",L23/L22-1,"")</f>
        <v>0.00962711792153725</v>
      </c>
      <c r="Z23" s="0" t="str">
        <f aca="false">TEXT(Q23,"")&amp;" : "&amp;TEXT(R23,"")</f>
        <v> : </v>
      </c>
    </row>
    <row r="24" customFormat="false" ht="12.75" hidden="false" customHeight="false" outlineLevel="0" collapsed="false">
      <c r="A24" s="64" t="n">
        <f aca="false">1+A23</f>
        <v>17</v>
      </c>
      <c r="B24" s="77"/>
      <c r="C24" s="1" t="n">
        <v>39723</v>
      </c>
      <c r="D24" s="2" t="n">
        <v>11423.13</v>
      </c>
      <c r="E24" s="2" t="n">
        <v>11452.39</v>
      </c>
      <c r="F24" s="2" t="n">
        <v>11143.79</v>
      </c>
      <c r="G24" s="2" t="n">
        <v>11154.76</v>
      </c>
      <c r="H24" s="3" t="n">
        <v>156400</v>
      </c>
      <c r="I24" s="78" t="n">
        <v>11154.76</v>
      </c>
      <c r="J24" s="69"/>
      <c r="K24" s="78" t="n">
        <v>10850.66</v>
      </c>
      <c r="L24" s="78" t="n">
        <v>11154.76</v>
      </c>
      <c r="M24" s="1" t="n">
        <v>39721</v>
      </c>
      <c r="N24" s="1" t="n">
        <v>39723</v>
      </c>
      <c r="O24" s="7" t="n">
        <f aca="false">IF(N24&gt;0,IF(K24&gt;0,INDEX($K$8:$K$3000,MATCH(N24,$M$8:$M$3000,1)+$G$2),""),"")</f>
        <v>10325.38</v>
      </c>
      <c r="Q24" s="6"/>
      <c r="R24" s="6"/>
      <c r="S24" s="6"/>
      <c r="T24" s="72" t="n">
        <f aca="false">IF(K24&lt;&gt;"",O24/O$8-1,"")</f>
        <v>-0.0806136377599676</v>
      </c>
      <c r="U24" s="72" t="n">
        <f aca="false">IF(L24&lt;&gt;"",L24/L$8-1,"")</f>
        <v>-0.116416860602354</v>
      </c>
      <c r="V24" s="5"/>
      <c r="W24" s="72" t="n">
        <f aca="false">IF(K24&lt;&gt;"",O24/O23-1,"")</f>
        <v>-0.0150216782649758</v>
      </c>
      <c r="X24" s="72" t="n">
        <f aca="false">IF(L24&lt;&gt;"",L24/L23-1,"")</f>
        <v>-0.0187803586476735</v>
      </c>
      <c r="Z24" s="0" t="str">
        <f aca="false">TEXT(Q24,"")&amp;" : "&amp;TEXT(R24,"")</f>
        <v> : </v>
      </c>
    </row>
    <row r="25" customFormat="false" ht="12.75" hidden="false" customHeight="false" outlineLevel="0" collapsed="false">
      <c r="A25" s="64" t="n">
        <f aca="false">1+A24</f>
        <v>18</v>
      </c>
      <c r="B25" s="77"/>
      <c r="C25" s="1" t="n">
        <v>39724</v>
      </c>
      <c r="D25" s="2" t="n">
        <v>11052.1</v>
      </c>
      <c r="E25" s="2" t="n">
        <v>11099.73</v>
      </c>
      <c r="F25" s="2" t="n">
        <v>10938.14</v>
      </c>
      <c r="G25" s="2" t="n">
        <v>10938.14</v>
      </c>
      <c r="H25" s="3" t="n">
        <v>174400</v>
      </c>
      <c r="I25" s="78" t="n">
        <v>10938.14</v>
      </c>
      <c r="J25" s="69"/>
      <c r="K25" s="78" t="n">
        <v>10831.07</v>
      </c>
      <c r="L25" s="78" t="n">
        <v>10938.14</v>
      </c>
      <c r="M25" s="1" t="n">
        <v>39722</v>
      </c>
      <c r="N25" s="1" t="n">
        <v>39724</v>
      </c>
      <c r="O25" s="7" t="n">
        <f aca="false">IF(N25&gt;0,IF(K25&gt;0,INDEX($K$8:$K$3000,MATCH(N25,$M$8:$M$3000,1)+$G$2),""),"")</f>
        <v>9955.5</v>
      </c>
      <c r="Q25" s="6"/>
      <c r="R25" s="6"/>
      <c r="S25" s="6"/>
      <c r="T25" s="72" t="n">
        <f aca="false">IF(K25&lt;&gt;"",O25/O$8-1,"")</f>
        <v>-0.113548273353558</v>
      </c>
      <c r="U25" s="72" t="n">
        <f aca="false">IF(L25&lt;&gt;"",L25/L$8-1,"")</f>
        <v>-0.133575614323306</v>
      </c>
      <c r="V25" s="5"/>
      <c r="W25" s="72" t="n">
        <f aca="false">IF(K25&lt;&gt;"",O25/O24-1,"")</f>
        <v>-0.0358224104100768</v>
      </c>
      <c r="X25" s="72" t="n">
        <f aca="false">IF(L25&lt;&gt;"",L25/L24-1,"")</f>
        <v>-0.0194195123875369</v>
      </c>
      <c r="Z25" s="0" t="str">
        <f aca="false">TEXT(Q25,"")&amp;" : "&amp;TEXT(R25,"")</f>
        <v> : </v>
      </c>
    </row>
    <row r="26" customFormat="false" ht="12.75" hidden="false" customHeight="false" outlineLevel="0" collapsed="false">
      <c r="A26" s="64" t="n">
        <f aca="false">1+A25</f>
        <v>19</v>
      </c>
      <c r="B26" s="77"/>
      <c r="C26" s="1" t="n">
        <v>39727</v>
      </c>
      <c r="D26" s="2" t="n">
        <v>10817.27</v>
      </c>
      <c r="E26" s="2" t="n">
        <v>10839.5</v>
      </c>
      <c r="F26" s="2" t="n">
        <v>10374.38</v>
      </c>
      <c r="G26" s="2" t="n">
        <v>10473.09</v>
      </c>
      <c r="H26" s="3" t="n">
        <v>185000</v>
      </c>
      <c r="I26" s="78" t="n">
        <v>10473.09</v>
      </c>
      <c r="J26" s="69"/>
      <c r="K26" s="78" t="n">
        <v>10482.85</v>
      </c>
      <c r="L26" s="78" t="n">
        <v>10473.09</v>
      </c>
      <c r="M26" s="1" t="n">
        <v>39723</v>
      </c>
      <c r="N26" s="1" t="n">
        <v>39727</v>
      </c>
      <c r="O26" s="7" t="n">
        <f aca="false">IF(N26&gt;0,IF(K26&gt;0,INDEX($K$8:$K$3000,MATCH(N26,$M$8:$M$3000,1)+$G$2),""),"")</f>
        <v>9447.11</v>
      </c>
      <c r="T26" s="72" t="n">
        <f aca="false">IF(K26&lt;&gt;"",O26/O$8-1,"")</f>
        <v>-0.158816034220393</v>
      </c>
      <c r="U26" s="72" t="n">
        <f aca="false">IF(L26&lt;&gt;"",L26/L$8-1,"")</f>
        <v>-0.170412833499413</v>
      </c>
      <c r="V26" s="5"/>
      <c r="W26" s="72" t="n">
        <f aca="false">IF(K26&lt;&gt;"",O26/O25-1,"")</f>
        <v>-0.0510662447893124</v>
      </c>
      <c r="X26" s="72" t="n">
        <f aca="false">IF(L26&lt;&gt;"",L26/L25-1,"")</f>
        <v>-0.0425163693278747</v>
      </c>
    </row>
    <row r="27" customFormat="false" ht="12.75" hidden="false" customHeight="false" outlineLevel="0" collapsed="false">
      <c r="A27" s="64" t="n">
        <f aca="false">1+A26</f>
        <v>20</v>
      </c>
      <c r="B27" s="77"/>
      <c r="C27" s="1" t="n">
        <v>39728</v>
      </c>
      <c r="D27" s="2" t="n">
        <v>10328.54</v>
      </c>
      <c r="E27" s="2" t="n">
        <v>10363.14</v>
      </c>
      <c r="F27" s="2" t="n">
        <v>9916.21</v>
      </c>
      <c r="G27" s="2" t="n">
        <v>10155.9</v>
      </c>
      <c r="H27" s="3" t="n">
        <v>210800</v>
      </c>
      <c r="I27" s="78" t="n">
        <v>10155.9</v>
      </c>
      <c r="J27" s="69"/>
      <c r="K27" s="78" t="n">
        <v>10325.38</v>
      </c>
      <c r="L27" s="78" t="n">
        <v>10155.9</v>
      </c>
      <c r="M27" s="1" t="n">
        <v>39724</v>
      </c>
      <c r="N27" s="1" t="n">
        <v>39728</v>
      </c>
      <c r="O27" s="7" t="n">
        <f aca="false">IF(N27&gt;0,IF(K27&gt;0,INDEX($K$8:$K$3000,MATCH(N27,$M$8:$M$3000,1)+$G$2),""),"")</f>
        <v>9258.1</v>
      </c>
      <c r="T27" s="72" t="n">
        <f aca="false">IF(K27&lt;&gt;"",O27/O$8-1,"")</f>
        <v>-0.175645750543375</v>
      </c>
      <c r="U27" s="72" t="n">
        <f aca="false">IF(L27&lt;&gt;"",L27/L$8-1,"")</f>
        <v>-0.195537868550417</v>
      </c>
      <c r="V27" s="5"/>
      <c r="W27" s="72" t="n">
        <f aca="false">IF(K27&lt;&gt;"",O27/O26-1,"")</f>
        <v>-0.0200071767979837</v>
      </c>
      <c r="X27" s="72" t="n">
        <f aca="false">IF(L27&lt;&gt;"",L27/L26-1,"")</f>
        <v>-0.0302861906085025</v>
      </c>
    </row>
    <row r="28" customFormat="false" ht="12.75" hidden="false" customHeight="false" outlineLevel="0" collapsed="false">
      <c r="A28" s="64" t="n">
        <f aca="false">1+A27</f>
        <v>21</v>
      </c>
      <c r="B28" s="77"/>
      <c r="C28" s="1" t="n">
        <v>39729</v>
      </c>
      <c r="D28" s="2" t="n">
        <v>10011.64</v>
      </c>
      <c r="E28" s="2" t="n">
        <v>10011.64</v>
      </c>
      <c r="F28" s="2" t="n">
        <v>9159.81</v>
      </c>
      <c r="G28" s="2" t="n">
        <v>9203.32</v>
      </c>
      <c r="H28" s="3" t="n">
        <v>205400</v>
      </c>
      <c r="I28" s="78" t="n">
        <v>9203.32</v>
      </c>
      <c r="J28" s="69"/>
      <c r="K28" s="78" t="n">
        <v>9955.5</v>
      </c>
      <c r="L28" s="78" t="n">
        <v>9203.32</v>
      </c>
      <c r="M28" s="1" t="n">
        <v>39727</v>
      </c>
      <c r="N28" s="1" t="n">
        <v>39729</v>
      </c>
      <c r="O28" s="7" t="n">
        <f aca="false">IF(N28&gt;0,IF(K28&gt;0,INDEX($K$8:$K$3000,MATCH(N28,$M$8:$M$3000,1)+$G$2),""),"")</f>
        <v>8579.19</v>
      </c>
      <c r="T28" s="72" t="n">
        <f aca="false">IF(N28&gt;0,IF(K28&gt;0,IF(K28&lt;&gt;"",O28/O$8-1,""),""),"")</f>
        <v>-0.236096852119141</v>
      </c>
      <c r="U28" s="72" t="n">
        <f aca="false">IF(L28&lt;&gt;"",L28/L$8-1,"")</f>
        <v>-0.270992977125358</v>
      </c>
      <c r="V28" s="5"/>
      <c r="W28" s="72" t="n">
        <f aca="false">IF(N28&gt;0,IF(K28&gt;0,IF(K28&lt;&gt;"",O28/O27-1,""),""),"")</f>
        <v>-0.0733314610989295</v>
      </c>
      <c r="X28" s="72" t="n">
        <f aca="false">IF(N28&gt;0,IF(K28&gt;0,IF(L28&lt;&gt;"",L28/L27-1,""),""),"")</f>
        <v>-0.093795724652665</v>
      </c>
    </row>
    <row r="29" customFormat="false" ht="12.75" hidden="false" customHeight="false" outlineLevel="0" collapsed="false">
      <c r="A29" s="64" t="n">
        <f aca="false">1+A28</f>
        <v>22</v>
      </c>
      <c r="B29" s="77"/>
      <c r="C29" s="1" t="n">
        <v>39730</v>
      </c>
      <c r="D29" s="2" t="n">
        <v>9168.16</v>
      </c>
      <c r="E29" s="2" t="n">
        <v>9443.45</v>
      </c>
      <c r="F29" s="2" t="n">
        <v>9100.93</v>
      </c>
      <c r="G29" s="2" t="n">
        <v>9157.49</v>
      </c>
      <c r="H29" s="3" t="n">
        <v>213400</v>
      </c>
      <c r="I29" s="78" t="n">
        <v>9157.49</v>
      </c>
      <c r="J29" s="69"/>
      <c r="K29" s="78" t="n">
        <v>9447.11</v>
      </c>
      <c r="L29" s="78" t="n">
        <v>9157.49</v>
      </c>
      <c r="M29" s="1" t="n">
        <v>39728</v>
      </c>
      <c r="N29" s="1" t="n">
        <v>39730</v>
      </c>
      <c r="O29" s="7" t="n">
        <f aca="false">IF(N29&gt;0,IF(K29&gt;0,INDEX($K$8:$K$3000,MATCH(N29,$M$8:$M$3000,1)+$G$2),""),"")</f>
        <v>8451.19</v>
      </c>
      <c r="T29" s="72" t="n">
        <f aca="false">IF(N29&gt;0,IF(K29&gt;0,IF(K29&lt;&gt;"",O29/O$8-1,""),""),"")</f>
        <v>-0.2474941522056</v>
      </c>
      <c r="U29" s="72" t="n">
        <f aca="false">IF(L29&lt;&gt;"",L29/L$8-1,"")</f>
        <v>-0.274623231409502</v>
      </c>
      <c r="V29" s="5"/>
      <c r="W29" s="72" t="n">
        <f aca="false">IF(N29&gt;0,IF(K29&gt;0,IF(K29&lt;&gt;"",O29/O28-1,""),""),"")</f>
        <v>-0.0149198234332145</v>
      </c>
      <c r="X29" s="72" t="n">
        <f aca="false">IF(N29&gt;0,IF(K29&gt;0,IF(L29&lt;&gt;"",L29/L28-1,""),""),"")</f>
        <v>-0.00497972470804009</v>
      </c>
    </row>
    <row r="30" customFormat="false" ht="12.75" hidden="false" customHeight="false" outlineLevel="0" collapsed="false">
      <c r="A30" s="64" t="n">
        <f aca="false">1+A29</f>
        <v>23</v>
      </c>
      <c r="B30" s="77"/>
      <c r="C30" s="1" t="n">
        <v>39731</v>
      </c>
      <c r="D30" s="2" t="n">
        <v>9016.34</v>
      </c>
      <c r="E30" s="2" t="n">
        <v>9016.34</v>
      </c>
      <c r="F30" s="2" t="n">
        <v>8115.41</v>
      </c>
      <c r="G30" s="2" t="n">
        <v>8276.43</v>
      </c>
      <c r="H30" s="3" t="n">
        <v>247200</v>
      </c>
      <c r="I30" s="78" t="n">
        <v>8276.43</v>
      </c>
      <c r="J30" s="69"/>
      <c r="K30" s="78" t="n">
        <v>9258.1</v>
      </c>
      <c r="L30" s="78" t="n">
        <v>8276.43</v>
      </c>
      <c r="M30" s="1" t="n">
        <v>39729</v>
      </c>
      <c r="N30" s="1" t="n">
        <v>39731</v>
      </c>
      <c r="O30" s="7" t="n">
        <f aca="false">IF(N30&gt;0,IF(K30&gt;0,INDEX($K$8:$K$3000,MATCH(N30,$M$8:$M$3000,1)+$G$2),""),"")</f>
        <v>9387.61</v>
      </c>
      <c r="T30" s="72" t="n">
        <f aca="false">IF(N30&gt;0,IF(K30&gt;0,IF(K30&lt;&gt;"",O30/O$8-1,""),""),"")</f>
        <v>-0.164113997932458</v>
      </c>
      <c r="U30" s="72" t="n">
        <f aca="false">IF(L30&lt;&gt;"",L30/L$8-1,"")</f>
        <v>-0.344413147176196</v>
      </c>
      <c r="V30" s="5"/>
      <c r="W30" s="72" t="n">
        <f aca="false">IF(N30&gt;0,IF(K30&gt;0,IF(K30&lt;&gt;"",O30/O29-1,""),""),"")</f>
        <v>0.110803330655209</v>
      </c>
      <c r="X30" s="72" t="n">
        <f aca="false">IF(N30&gt;0,IF(K30&gt;0,IF(L30&lt;&gt;"",L30/L29-1,""),""),"")</f>
        <v>-0.0962119532754062</v>
      </c>
    </row>
    <row r="31" customFormat="false" ht="12.75" hidden="false" customHeight="false" outlineLevel="0" collapsed="false">
      <c r="A31" s="64" t="n">
        <f aca="false">1+A30</f>
        <v>24</v>
      </c>
      <c r="B31" s="77"/>
      <c r="C31" s="1" t="n">
        <v>39735</v>
      </c>
      <c r="D31" s="2" t="n">
        <v>8407.94</v>
      </c>
      <c r="E31" s="2" t="n">
        <v>9455.62</v>
      </c>
      <c r="F31" s="2" t="n">
        <v>8407.94</v>
      </c>
      <c r="G31" s="2" t="n">
        <v>9447.57</v>
      </c>
      <c r="H31" s="3" t="n">
        <v>169400</v>
      </c>
      <c r="I31" s="78" t="n">
        <v>9447.57</v>
      </c>
      <c r="J31" s="69"/>
      <c r="K31" s="78" t="n">
        <v>8579.19</v>
      </c>
      <c r="L31" s="78" t="n">
        <v>9447.57</v>
      </c>
      <c r="M31" s="1" t="n">
        <v>39730</v>
      </c>
      <c r="N31" s="1" t="n">
        <v>39735</v>
      </c>
      <c r="O31" s="7" t="n">
        <f aca="false">IF(N31&gt;0,IF(K31&gt;0,INDEX($K$8:$K$3000,MATCH(N31,$M$8:$M$3000,1)+$G$2),""),"")</f>
        <v>8577.91</v>
      </c>
      <c r="T31" s="72" t="n">
        <f aca="false">IF(N31&gt;0,IF(K31&gt;0,IF(K31&lt;&gt;"",O31/O$8-1,""),""),"")</f>
        <v>-0.236210825120006</v>
      </c>
      <c r="U31" s="72" t="n">
        <f aca="false">IF(L31&lt;&gt;"",L31/L$8-1,"")</f>
        <v>-0.251645614941154</v>
      </c>
      <c r="V31" s="5"/>
      <c r="W31" s="72" t="n">
        <f aca="false">IF(N31&gt;0,IF(K31&gt;0,IF(K31&lt;&gt;"",O31/O30-1,""),""),"")</f>
        <v>-0.0862519853295994</v>
      </c>
      <c r="X31" s="72" t="n">
        <f aca="false">IF(N31&gt;0,IF(K31&gt;0,IF(L31&lt;&gt;"",L31/L30-1,""),""),"")</f>
        <v>0.141503039353924</v>
      </c>
    </row>
    <row r="32" customFormat="false" ht="12.75" hidden="false" customHeight="false" outlineLevel="0" collapsed="false">
      <c r="A32" s="64" t="n">
        <f aca="false">1+A31</f>
        <v>25</v>
      </c>
      <c r="C32" s="1" t="n">
        <v>39736</v>
      </c>
      <c r="D32" s="2" t="n">
        <v>9390.5</v>
      </c>
      <c r="E32" s="2" t="n">
        <v>9601.3</v>
      </c>
      <c r="F32" s="2" t="n">
        <v>9269.49</v>
      </c>
      <c r="G32" s="2" t="n">
        <v>9547.47</v>
      </c>
      <c r="H32" s="3" t="n">
        <v>185000</v>
      </c>
      <c r="I32" s="78" t="n">
        <v>9547.47</v>
      </c>
      <c r="J32" s="69"/>
      <c r="K32" s="78" t="n">
        <v>8451.19</v>
      </c>
      <c r="L32" s="78" t="n">
        <v>9547.47</v>
      </c>
      <c r="M32" s="1" t="n">
        <v>39731</v>
      </c>
      <c r="N32" s="1" t="n">
        <v>39736</v>
      </c>
      <c r="O32" s="7" t="n">
        <f aca="false">IF(N32&gt;0,IF(K32&gt;0,INDEX($K$8:$K$3000,MATCH(N32,$M$8:$M$3000,1)+$G$2),""),"")</f>
        <v>8979.26</v>
      </c>
      <c r="T32" s="72" t="n">
        <f aca="false">IF(N32&gt;0,IF(K32&gt;0,IF(K32&lt;&gt;"",O32/O$8-1,""),""),"")</f>
        <v>-0.200474056450471</v>
      </c>
      <c r="U32" s="72" t="n">
        <f aca="false">IF(L32&lt;&gt;"",L32/L$8-1,"")</f>
        <v>-0.243732405188024</v>
      </c>
      <c r="V32" s="5"/>
      <c r="W32" s="72" t="n">
        <f aca="false">IF(N32&gt;0,IF(K32&gt;0,IF(K32&lt;&gt;"",O32/O31-1,""),""),"")</f>
        <v>0.0467887865459069</v>
      </c>
      <c r="X32" s="72" t="n">
        <f aca="false">IF(N32&gt;0,IF(K32&gt;0,IF(L32&lt;&gt;"",L32/L31-1,""),""),"")</f>
        <v>0.0105741476379639</v>
      </c>
    </row>
    <row r="33" customFormat="false" ht="12.75" hidden="false" customHeight="false" outlineLevel="0" collapsed="false">
      <c r="A33" s="64" t="n">
        <f aca="false">1+A32</f>
        <v>26</v>
      </c>
      <c r="C33" s="1" t="n">
        <v>39737</v>
      </c>
      <c r="D33" s="2" t="n">
        <v>9400.85</v>
      </c>
      <c r="E33" s="2" t="n">
        <v>9400.85</v>
      </c>
      <c r="F33" s="2" t="n">
        <v>8458.45</v>
      </c>
      <c r="G33" s="2" t="n">
        <v>8458.45</v>
      </c>
      <c r="H33" s="3" t="n">
        <v>186200</v>
      </c>
      <c r="I33" s="78" t="n">
        <v>8458.45</v>
      </c>
      <c r="J33" s="69"/>
      <c r="K33" s="78" t="n">
        <v>9387.61</v>
      </c>
      <c r="L33" s="78" t="n">
        <v>8458.45</v>
      </c>
      <c r="M33" s="1" t="n">
        <v>39734</v>
      </c>
      <c r="N33" s="1" t="n">
        <v>39737</v>
      </c>
      <c r="O33" s="7" t="n">
        <f aca="false">IF(N33&gt;0,IF(K33&gt;0,INDEX($K$8:$K$3000,MATCH(N33,$M$8:$M$3000,1)+$G$2),""),"")</f>
        <v>8852.22</v>
      </c>
      <c r="T33" s="72" t="n">
        <f aca="false">IF(N33&gt;0,IF(K33&gt;0,IF(K33&lt;&gt;"",O33/O$8-1,""),""),"")</f>
        <v>-0.211785876786282</v>
      </c>
      <c r="U33" s="72" t="n">
        <f aca="false">IF(L33&lt;&gt;"",L33/L$8-1,"")</f>
        <v>-0.329995104741114</v>
      </c>
      <c r="V33" s="5"/>
      <c r="W33" s="72" t="n">
        <f aca="false">IF(N33&gt;0,IF(K33&gt;0,IF(K33&lt;&gt;"",O33/O32-1,""),""),"")</f>
        <v>-0.0141481592024288</v>
      </c>
      <c r="X33" s="72" t="n">
        <f aca="false">IF(N33&gt;0,IF(K33&gt;0,IF(L33&lt;&gt;"",L33/L32-1,""),""),"")</f>
        <v>-0.114063725782851</v>
      </c>
    </row>
    <row r="34" customFormat="false" ht="12.75" hidden="false" customHeight="false" outlineLevel="0" collapsed="false">
      <c r="A34" s="64" t="n">
        <f aca="false">1+A33</f>
        <v>27</v>
      </c>
      <c r="C34" s="1" t="n">
        <v>39738</v>
      </c>
      <c r="D34" s="2" t="n">
        <v>8579.57</v>
      </c>
      <c r="E34" s="2" t="n">
        <v>8763.71</v>
      </c>
      <c r="F34" s="2" t="n">
        <v>8539.51</v>
      </c>
      <c r="G34" s="2" t="n">
        <v>8693.82</v>
      </c>
      <c r="H34" s="3" t="n">
        <v>171400</v>
      </c>
      <c r="I34" s="78" t="n">
        <v>8693.82</v>
      </c>
      <c r="J34" s="69"/>
      <c r="K34" s="78" t="n">
        <v>9310.99</v>
      </c>
      <c r="L34" s="78" t="n">
        <v>8693.82</v>
      </c>
      <c r="M34" s="1" t="n">
        <v>39735</v>
      </c>
      <c r="N34" s="1" t="n">
        <v>39738</v>
      </c>
      <c r="O34" s="7" t="n">
        <f aca="false">IF(N34&gt;0,IF(K34&gt;0,INDEX($K$8:$K$3000,MATCH(N34,$M$8:$M$3000,1)+$G$2),""),"")</f>
        <v>9265.43</v>
      </c>
      <c r="T34" s="72" t="n">
        <f aca="false">IF(N34&gt;0,IF(K34&gt;0,IF(K34&lt;&gt;"",O34/O$8-1,""),""),"")</f>
        <v>-0.174993077030612</v>
      </c>
      <c r="U34" s="72" t="n">
        <f aca="false">IF(L34&lt;&gt;"",L34/L$8-1,"")</f>
        <v>-0.31135113897941</v>
      </c>
      <c r="V34" s="5"/>
      <c r="W34" s="72" t="n">
        <f aca="false">IF(N34&gt;0,IF(K34&gt;0,IF(K34&lt;&gt;"",O34/O33-1,""),""),"")</f>
        <v>0.0466786862504549</v>
      </c>
      <c r="X34" s="72" t="n">
        <f aca="false">IF(N34&gt;0,IF(K34&gt;0,IF(L34&lt;&gt;"",L34/L33-1,""),""),"")</f>
        <v>0.0278266112585639</v>
      </c>
    </row>
    <row r="35" customFormat="false" ht="12.75" hidden="false" customHeight="false" outlineLevel="0" collapsed="false">
      <c r="A35" s="64" t="n">
        <f aca="false">1+A34</f>
        <v>28</v>
      </c>
      <c r="C35" s="1" t="n">
        <v>39741</v>
      </c>
      <c r="D35" s="2" t="n">
        <v>8775.24</v>
      </c>
      <c r="E35" s="2" t="n">
        <v>9038.45</v>
      </c>
      <c r="F35" s="2" t="n">
        <v>8687.7</v>
      </c>
      <c r="G35" s="2" t="n">
        <v>9005.59</v>
      </c>
      <c r="H35" s="3" t="n">
        <v>165600</v>
      </c>
      <c r="I35" s="78" t="n">
        <v>9005.59</v>
      </c>
      <c r="J35" s="69"/>
      <c r="K35" s="78" t="n">
        <v>8577.91</v>
      </c>
      <c r="L35" s="78" t="n">
        <v>9005.59</v>
      </c>
      <c r="M35" s="1" t="n">
        <v>39736</v>
      </c>
      <c r="N35" s="1" t="n">
        <v>39741</v>
      </c>
      <c r="O35" s="7" t="n">
        <f aca="false">IF(N35&gt;0,IF(K35&gt;0,INDEX($K$8:$K$3000,MATCH(N35,$M$8:$M$3000,1)+$G$2),""),"")</f>
        <v>9045.21</v>
      </c>
      <c r="T35" s="72" t="n">
        <f aca="false">IF(N35&gt;0,IF(K35&gt;0,IF(K35&lt;&gt;"",O35/O$8-1,""),""),"")</f>
        <v>-0.194601775663737</v>
      </c>
      <c r="U35" s="72" t="n">
        <f aca="false">IF(L35&lt;&gt;"",L35/L$8-1,"")</f>
        <v>-0.286655429222319</v>
      </c>
      <c r="V35" s="5"/>
      <c r="W35" s="72" t="n">
        <f aca="false">IF(N35&gt;0,IF(K35&gt;0,IF(K35&lt;&gt;"",O35/O34-1,""),""),"")</f>
        <v>-0.0237679201073238</v>
      </c>
      <c r="X35" s="72" t="n">
        <f aca="false">IF(N35&gt;0,IF(K35&gt;0,IF(L35&lt;&gt;"",L35/L34-1,""),""),"")</f>
        <v>0.0358611059350205</v>
      </c>
    </row>
    <row r="36" customFormat="false" ht="12.75" hidden="false" customHeight="false" outlineLevel="0" collapsed="false">
      <c r="A36" s="64" t="n">
        <f aca="false">1+A35</f>
        <v>29</v>
      </c>
      <c r="C36" s="1" t="n">
        <v>39742</v>
      </c>
      <c r="D36" s="2" t="n">
        <v>9139.26</v>
      </c>
      <c r="E36" s="2" t="n">
        <v>9358.51</v>
      </c>
      <c r="F36" s="2" t="n">
        <v>9135.41</v>
      </c>
      <c r="G36" s="2" t="n">
        <v>9306.25</v>
      </c>
      <c r="H36" s="3" t="n">
        <v>154800</v>
      </c>
      <c r="I36" s="78" t="n">
        <v>9306.25</v>
      </c>
      <c r="J36" s="69"/>
      <c r="K36" s="78" t="n">
        <v>8979.26</v>
      </c>
      <c r="L36" s="78" t="n">
        <v>9306.25</v>
      </c>
      <c r="M36" s="1" t="n">
        <v>39737</v>
      </c>
      <c r="N36" s="1" t="n">
        <v>39742</v>
      </c>
      <c r="O36" s="7" t="n">
        <f aca="false">IF(N36&gt;0,IF(K36&gt;0,INDEX($K$8:$K$3000,MATCH(N36,$M$8:$M$3000,1)+$G$2),""),"")</f>
        <v>8519.21</v>
      </c>
      <c r="T36" s="72" t="n">
        <f aca="false">IF(N36&gt;0,IF(K36&gt;0,IF(K36&lt;&gt;"",O36/O$8-1,""),""),"")</f>
        <v>-0.24143755570653</v>
      </c>
      <c r="U36" s="72" t="n">
        <f aca="false">IF(L36&lt;&gt;"",L36/L$8-1,"")</f>
        <v>-0.262839757106443</v>
      </c>
      <c r="V36" s="5"/>
      <c r="W36" s="72" t="n">
        <f aca="false">IF(N36&gt;0,IF(K36&gt;0,IF(K36&lt;&gt;"",O36/O35-1,""),""),"")</f>
        <v>-0.0581523259272034</v>
      </c>
      <c r="X36" s="72" t="n">
        <f aca="false">IF(N36&gt;0,IF(K36&gt;0,IF(L36&lt;&gt;"",L36/L35-1,""),""),"")</f>
        <v>0.033385930294406</v>
      </c>
    </row>
    <row r="37" customFormat="false" ht="12.75" hidden="false" customHeight="false" outlineLevel="0" collapsed="false">
      <c r="A37" s="64" t="n">
        <f aca="false">1+A36</f>
        <v>30</v>
      </c>
      <c r="C37" s="1" t="n">
        <v>39743</v>
      </c>
      <c r="D37" s="2" t="n">
        <v>9198.14</v>
      </c>
      <c r="E37" s="2" t="n">
        <v>9198.14</v>
      </c>
      <c r="F37" s="2" t="n">
        <v>8674.69</v>
      </c>
      <c r="G37" s="2" t="n">
        <v>8674.69</v>
      </c>
      <c r="H37" s="3" t="n">
        <v>160600</v>
      </c>
      <c r="I37" s="78" t="n">
        <v>8674.69</v>
      </c>
      <c r="J37" s="69"/>
      <c r="K37" s="78" t="n">
        <v>8852.22</v>
      </c>
      <c r="L37" s="78" t="n">
        <v>8674.69</v>
      </c>
      <c r="M37" s="1" t="n">
        <v>39738</v>
      </c>
      <c r="N37" s="1" t="n">
        <v>39743</v>
      </c>
      <c r="O37" s="7" t="n">
        <f aca="false">IF(N37&gt;0,IF(K37&gt;0,INDEX($K$8:$K$3000,MATCH(N37,$M$8:$M$3000,1)+$G$2),""),"")</f>
        <v>8691.25</v>
      </c>
      <c r="T37" s="72" t="n">
        <f aca="false">IF(N37&gt;0,IF(K37&gt;0,IF(K37&lt;&gt;"",O37/O$8-1,""),""),"")</f>
        <v>-0.226118872059074</v>
      </c>
      <c r="U37" s="72" t="n">
        <f aca="false">IF(L37&lt;&gt;"",L37/L$8-1,"")</f>
        <v>-0.312866451317522</v>
      </c>
      <c r="V37" s="5"/>
      <c r="W37" s="72" t="n">
        <f aca="false">IF(N37&gt;0,IF(K37&gt;0,IF(K37&lt;&gt;"",O37/O36-1,""),""),"")</f>
        <v>0.020194360744717</v>
      </c>
      <c r="X37" s="72" t="n">
        <f aca="false">IF(N37&gt;0,IF(K37&gt;0,IF(L37&lt;&gt;"",L37/L36-1,""),""),"")</f>
        <v>-0.0678640698455338</v>
      </c>
    </row>
    <row r="38" customFormat="false" ht="12.75" hidden="false" customHeight="false" outlineLevel="0" collapsed="false">
      <c r="A38" s="64" t="n">
        <f aca="false">1+A37</f>
        <v>31</v>
      </c>
      <c r="C38" s="1" t="n">
        <v>39744</v>
      </c>
      <c r="D38" s="2" t="n">
        <v>8547.79</v>
      </c>
      <c r="E38" s="2" t="n">
        <v>8547.79</v>
      </c>
      <c r="F38" s="2" t="n">
        <v>8016.61</v>
      </c>
      <c r="G38" s="2" t="n">
        <v>8460.98</v>
      </c>
      <c r="H38" s="3" t="n">
        <v>216800</v>
      </c>
      <c r="I38" s="78" t="n">
        <v>8460.98</v>
      </c>
      <c r="J38" s="69"/>
      <c r="K38" s="78" t="n">
        <v>9265.43</v>
      </c>
      <c r="L38" s="78" t="n">
        <v>8460.98</v>
      </c>
      <c r="M38" s="1" t="n">
        <v>39741</v>
      </c>
      <c r="N38" s="1" t="n">
        <v>39744</v>
      </c>
      <c r="O38" s="7" t="n">
        <f aca="false">IF(N38&gt;0,IF(K38&gt;0,INDEX($K$8:$K$3000,MATCH(N38,$M$8:$M$3000,1)+$G$2),""),"")</f>
        <v>8378.95</v>
      </c>
      <c r="T38" s="72" t="n">
        <f aca="false">IF(N38&gt;0,IF(K38&gt;0,IF(K38&lt;&gt;"",O38/O$8-1,""),""),"")</f>
        <v>-0.253926503441896</v>
      </c>
      <c r="U38" s="72" t="n">
        <f aca="false">IF(L38&lt;&gt;"",L38/L$8-1,"")</f>
        <v>-0.329794700129748</v>
      </c>
      <c r="V38" s="5"/>
      <c r="W38" s="72" t="n">
        <f aca="false">IF(N38&gt;0,IF(K38&gt;0,IF(K38&lt;&gt;"",O38/O37-1,""),""),"")</f>
        <v>-0.0359326909247806</v>
      </c>
      <c r="X38" s="72" t="n">
        <f aca="false">IF(N38&gt;0,IF(K38&gt;0,IF(L38&lt;&gt;"",L38/L37-1,""),""),"")</f>
        <v>-0.0246360388670951</v>
      </c>
    </row>
    <row r="39" customFormat="false" ht="12.75" hidden="false" customHeight="false" outlineLevel="0" collapsed="false">
      <c r="A39" s="64" t="n">
        <f aca="false">1+A38</f>
        <v>32</v>
      </c>
      <c r="C39" s="1" t="n">
        <v>39745</v>
      </c>
      <c r="D39" s="2" t="n">
        <v>8391.04</v>
      </c>
      <c r="E39" s="2" t="n">
        <v>8391.04</v>
      </c>
      <c r="F39" s="2" t="n">
        <v>7647.07</v>
      </c>
      <c r="G39" s="2" t="n">
        <v>7649.08</v>
      </c>
      <c r="H39" s="3" t="n">
        <v>194600</v>
      </c>
      <c r="I39" s="78" t="n">
        <v>7649.08</v>
      </c>
      <c r="J39" s="69"/>
      <c r="K39" s="78" t="n">
        <v>9045.21</v>
      </c>
      <c r="L39" s="78" t="n">
        <v>7649.08</v>
      </c>
      <c r="M39" s="1" t="n">
        <v>39742</v>
      </c>
      <c r="N39" s="1" t="n">
        <v>39745</v>
      </c>
      <c r="O39" s="7" t="n">
        <f aca="false">IF(N39&gt;0,IF(K39&gt;0,INDEX($K$8:$K$3000,MATCH(N39,$M$8:$M$3000,1)+$G$2),""),"")</f>
        <v>8175.77</v>
      </c>
      <c r="T39" s="72" t="n">
        <f aca="false">IF(N39&gt;0,IF(K39&gt;0,IF(K39&lt;&gt;"",O39/O$8-1,""),""),"")</f>
        <v>-0.272017936501011</v>
      </c>
      <c r="U39" s="72" t="n">
        <f aca="false">IF(L39&lt;&gt;"",L39/L$8-1,"")</f>
        <v>-0.394106361777058</v>
      </c>
      <c r="V39" s="5"/>
      <c r="W39" s="72" t="n">
        <f aca="false">IF(N39&gt;0,IF(K39&gt;0,IF(K39&lt;&gt;"",O39/O38-1,""),""),"")</f>
        <v>-0.0242488617308851</v>
      </c>
      <c r="X39" s="72" t="n">
        <f aca="false">IF(N39&gt;0,IF(K39&gt;0,IF(L39&lt;&gt;"",L39/L38-1,""),""),"")</f>
        <v>-0.0959581514198119</v>
      </c>
    </row>
    <row r="40" customFormat="false" ht="12.75" hidden="false" customHeight="false" outlineLevel="0" collapsed="false">
      <c r="A40" s="64" t="n">
        <f aca="false">1+A39</f>
        <v>33</v>
      </c>
      <c r="C40" s="1" t="n">
        <v>39748</v>
      </c>
      <c r="D40" s="2" t="n">
        <v>7568.36</v>
      </c>
      <c r="E40" s="2" t="n">
        <v>7878.97</v>
      </c>
      <c r="F40" s="2" t="n">
        <v>7141.27</v>
      </c>
      <c r="G40" s="2" t="n">
        <v>7162.9</v>
      </c>
      <c r="H40" s="3" t="n">
        <v>237400</v>
      </c>
      <c r="I40" s="78" t="n">
        <v>7162.9</v>
      </c>
      <c r="J40" s="69"/>
      <c r="K40" s="78" t="n">
        <v>8519.21</v>
      </c>
      <c r="L40" s="78" t="n">
        <v>7162.9</v>
      </c>
      <c r="M40" s="1" t="n">
        <v>39743</v>
      </c>
      <c r="N40" s="1" t="n">
        <v>39748</v>
      </c>
      <c r="O40" s="7" t="n">
        <f aca="false">IF(N40&gt;0,IF(K40&gt;0,INDEX($K$8:$K$3000,MATCH(N40,$M$8:$M$3000,1)+$G$2),""),"")</f>
        <v>9065.12</v>
      </c>
      <c r="T40" s="72" t="n">
        <f aca="false">IF(N40&gt;0,IF(K40&gt;0,IF(K40&lt;&gt;"",O40/O$8-1,""),""),"")</f>
        <v>-0.192828961251851</v>
      </c>
      <c r="U40" s="72" t="n">
        <f aca="false">IF(L40&lt;&gt;"",L40/L$8-1,"")</f>
        <v>-0.432617315908958</v>
      </c>
      <c r="V40" s="5"/>
      <c r="W40" s="72" t="n">
        <f aca="false">IF(N40&gt;0,IF(K40&gt;0,IF(K40&lt;&gt;"",O40/O39-1,""),""),"")</f>
        <v>0.108778744998942</v>
      </c>
      <c r="X40" s="72" t="n">
        <f aca="false">IF(N40&gt;0,IF(K40&gt;0,IF(L40&lt;&gt;"",L40/L39-1,""),""),"")</f>
        <v>-0.0635605850638247</v>
      </c>
    </row>
    <row r="41" customFormat="false" ht="12.75" hidden="false" customHeight="false" outlineLevel="0" collapsed="false">
      <c r="A41" s="64" t="n">
        <f aca="false">1+A40</f>
        <v>34</v>
      </c>
      <c r="C41" s="1" t="n">
        <v>39749</v>
      </c>
      <c r="D41" s="2" t="n">
        <v>7143.34</v>
      </c>
      <c r="E41" s="2" t="n">
        <v>7626.42</v>
      </c>
      <c r="F41" s="2" t="n">
        <v>6994.9</v>
      </c>
      <c r="G41" s="2" t="n">
        <v>7621.92</v>
      </c>
      <c r="H41" s="3" t="n">
        <v>240800</v>
      </c>
      <c r="I41" s="78" t="n">
        <v>7621.92</v>
      </c>
      <c r="J41" s="69"/>
      <c r="K41" s="78" t="n">
        <v>8691.25</v>
      </c>
      <c r="L41" s="78" t="n">
        <v>7621.92</v>
      </c>
      <c r="M41" s="1" t="n">
        <v>39744</v>
      </c>
      <c r="N41" s="1" t="n">
        <v>39749</v>
      </c>
      <c r="O41" s="7" t="n">
        <f aca="false">IF(N41&gt;0,IF(K41&gt;0,INDEX($K$8:$K$3000,MATCH(N41,$M$8:$M$3000,1)+$G$2),""),"")</f>
        <v>8990.96</v>
      </c>
      <c r="T41" s="72" t="n">
        <f aca="false">IF(N41&gt;0,IF(K41&gt;0,IF(K41&lt;&gt;"",O41/O$8-1,""),""),"")</f>
        <v>-0.199432271989443</v>
      </c>
      <c r="U41" s="72" t="n">
        <f aca="false">IF(L41&lt;&gt;"",L41/L$8-1,"")</f>
        <v>-0.396257740925156</v>
      </c>
      <c r="V41" s="5"/>
      <c r="W41" s="72" t="n">
        <f aca="false">IF(N41&gt;0,IF(K41&gt;0,IF(K41&lt;&gt;"",O41/O40-1,""),""),"")</f>
        <v>-0.00818080731418902</v>
      </c>
      <c r="X41" s="72" t="n">
        <f aca="false">IF(N41&gt;0,IF(K41&gt;0,IF(L41&lt;&gt;"",L41/L40-1,""),""),"")</f>
        <v>0.0640829831492831</v>
      </c>
    </row>
    <row r="42" customFormat="false" ht="12.75" hidden="false" customHeight="false" outlineLevel="0" collapsed="false">
      <c r="A42" s="64" t="n">
        <f aca="false">1+A41</f>
        <v>35</v>
      </c>
      <c r="C42" s="1" t="n">
        <v>39750</v>
      </c>
      <c r="D42" s="2" t="n">
        <v>7741.52</v>
      </c>
      <c r="E42" s="2" t="n">
        <v>8211.9</v>
      </c>
      <c r="F42" s="2" t="n">
        <v>7741.52</v>
      </c>
      <c r="G42" s="2" t="n">
        <v>8211.9</v>
      </c>
      <c r="H42" s="3" t="n">
        <v>222800</v>
      </c>
      <c r="I42" s="78" t="n">
        <v>8211.9</v>
      </c>
      <c r="J42" s="69"/>
      <c r="K42" s="78" t="n">
        <v>8378.95</v>
      </c>
      <c r="L42" s="78" t="n">
        <v>8211.9</v>
      </c>
      <c r="M42" s="1" t="n">
        <v>39745</v>
      </c>
      <c r="N42" s="1" t="n">
        <v>39750</v>
      </c>
      <c r="O42" s="7" t="n">
        <f aca="false">IF(N42&gt;0,IF(K42&gt;0,INDEX($K$8:$K$3000,MATCH(N42,$M$8:$M$3000,1)+$G$2),""),"")</f>
        <v>9180.69</v>
      </c>
      <c r="T42" s="72" t="n">
        <f aca="false">IF(N42&gt;0,IF(K42&gt;0,IF(K42&lt;&gt;"",O42/O$8-1,""),""),"")</f>
        <v>-0.182538445853475</v>
      </c>
      <c r="U42" s="72" t="n">
        <f aca="false">IF(L42&lt;&gt;"",L42/L$8-1,"")</f>
        <v>-0.34952465293565</v>
      </c>
      <c r="V42" s="5"/>
      <c r="W42" s="72" t="n">
        <f aca="false">IF(N42&gt;0,IF(K42&gt;0,IF(K42&lt;&gt;"",O42/O41-1,""),""),"")</f>
        <v>0.0211023072063496</v>
      </c>
      <c r="X42" s="72" t="n">
        <f aca="false">IF(N42&gt;0,IF(K42&gt;0,IF(L42&lt;&gt;"",L42/L41-1,""),""),"")</f>
        <v>0.0774056930537186</v>
      </c>
    </row>
    <row r="43" customFormat="false" ht="12.75" hidden="false" customHeight="false" outlineLevel="0" collapsed="false">
      <c r="A43" s="64" t="n">
        <f aca="false">1+A42</f>
        <v>36</v>
      </c>
      <c r="C43" s="1" t="n">
        <v>39751</v>
      </c>
      <c r="D43" s="2" t="n">
        <v>8269.71</v>
      </c>
      <c r="E43" s="2" t="n">
        <v>9030.85</v>
      </c>
      <c r="F43" s="2" t="n">
        <v>8269.71</v>
      </c>
      <c r="G43" s="2" t="n">
        <v>9029.76</v>
      </c>
      <c r="H43" s="3" t="n">
        <v>220600</v>
      </c>
      <c r="I43" s="78" t="n">
        <v>9029.76</v>
      </c>
      <c r="J43" s="69"/>
      <c r="K43" s="78" t="n">
        <v>8175.77</v>
      </c>
      <c r="L43" s="78" t="n">
        <v>9029.76</v>
      </c>
      <c r="M43" s="1" t="n">
        <v>39748</v>
      </c>
      <c r="N43" s="1" t="n">
        <v>39751</v>
      </c>
      <c r="O43" s="7" t="n">
        <f aca="false">IF(N43&gt;0,IF(K43&gt;0,INDEX($K$8:$K$3000,MATCH(N43,$M$8:$M$3000,1)+$G$2),""),"")</f>
        <v>9325.01</v>
      </c>
      <c r="T43" s="72" t="n">
        <f aca="false">IF(N43&gt;0,IF(K43&gt;0,IF(K43&lt;&gt;"",O43/O$8-1,""),""),"")</f>
        <v>-0.169687990005992</v>
      </c>
      <c r="U43" s="72" t="n">
        <f aca="false">IF(L43&lt;&gt;"",L43/L$8-1,"")</f>
        <v>-0.284740891887653</v>
      </c>
      <c r="V43" s="5"/>
      <c r="W43" s="72" t="n">
        <f aca="false">IF(N43&gt;0,IF(K43&gt;0,IF(K43&lt;&gt;"",O43/O42-1,""),""),"")</f>
        <v>0.015719951332634</v>
      </c>
      <c r="X43" s="72" t="n">
        <f aca="false">IF(N43&gt;0,IF(K43&gt;0,IF(L43&lt;&gt;"",L43/L42-1,""),""),"")</f>
        <v>0.0995944909217112</v>
      </c>
    </row>
    <row r="44" customFormat="false" ht="12.75" hidden="false" customHeight="false" outlineLevel="0" collapsed="false">
      <c r="A44" s="64" t="n">
        <f aca="false">1+A43</f>
        <v>37</v>
      </c>
      <c r="C44" s="1" t="n">
        <v>39752</v>
      </c>
      <c r="D44" s="2" t="n">
        <v>8958.22</v>
      </c>
      <c r="E44" s="2" t="n">
        <v>9012.31</v>
      </c>
      <c r="F44" s="2" t="n">
        <v>8576.98</v>
      </c>
      <c r="G44" s="2" t="n">
        <v>8576.98</v>
      </c>
      <c r="H44" s="3" t="n">
        <v>206000</v>
      </c>
      <c r="I44" s="78" t="n">
        <v>8576.98</v>
      </c>
      <c r="J44" s="69"/>
      <c r="K44" s="78" t="n">
        <v>9065.12</v>
      </c>
      <c r="L44" s="78" t="n">
        <v>8576.98</v>
      </c>
      <c r="M44" s="1" t="n">
        <v>39749</v>
      </c>
      <c r="N44" s="1" t="n">
        <v>39752</v>
      </c>
      <c r="O44" s="7" t="n">
        <f aca="false">IF(N44&gt;0,IF(K44&gt;0,INDEX($K$8:$K$3000,MATCH(N44,$M$8:$M$3000,1)+$G$2),""),"")</f>
        <v>9319.83</v>
      </c>
      <c r="T44" s="72" t="n">
        <f aca="false">IF(N44&gt;0,IF(K44&gt;0,IF(K44&lt;&gt;"",O44/O$8-1,""),""),"")</f>
        <v>-0.170149224493866</v>
      </c>
      <c r="U44" s="72" t="n">
        <f aca="false">IF(L44&lt;&gt;"",L44/L$8-1,"")</f>
        <v>-0.320606188304292</v>
      </c>
      <c r="V44" s="5"/>
      <c r="W44" s="72" t="n">
        <f aca="false">IF(N44&gt;0,IF(K44&gt;0,IF(K44&lt;&gt;"",O44/O43-1,""),""),"")</f>
        <v>-0.000555495382846827</v>
      </c>
      <c r="X44" s="72" t="n">
        <f aca="false">IF(N44&gt;0,IF(K44&gt;0,IF(L44&lt;&gt;"",L44/L43-1,""),""),"")</f>
        <v>-0.0501430824296549</v>
      </c>
    </row>
    <row r="45" customFormat="false" ht="12.75" hidden="false" customHeight="false" outlineLevel="0" collapsed="false">
      <c r="A45" s="64" t="n">
        <f aca="false">1+A44</f>
        <v>38</v>
      </c>
      <c r="C45" s="1" t="n">
        <v>39756</v>
      </c>
      <c r="D45" s="2" t="n">
        <v>8702.77</v>
      </c>
      <c r="E45" s="2" t="n">
        <v>9142.29</v>
      </c>
      <c r="F45" s="2" t="n">
        <v>8699.77</v>
      </c>
      <c r="G45" s="2" t="n">
        <v>9114.6</v>
      </c>
      <c r="H45" s="3" t="n">
        <v>164800</v>
      </c>
      <c r="I45" s="78" t="n">
        <v>9114.6</v>
      </c>
      <c r="J45" s="69"/>
      <c r="K45" s="78" t="n">
        <v>8990.96</v>
      </c>
      <c r="L45" s="78" t="n">
        <v>9114.6</v>
      </c>
      <c r="M45" s="1" t="n">
        <v>39750</v>
      </c>
      <c r="N45" s="1" t="n">
        <v>39756</v>
      </c>
      <c r="O45" s="7" t="n">
        <f aca="false">IF(N45&gt;0,IF(K45&gt;0,INDEX($K$8:$K$3000,MATCH(N45,$M$8:$M$3000,1)+$G$2),""),"")</f>
        <v>9139.27</v>
      </c>
      <c r="T45" s="72" t="n">
        <f aca="false">IF(N45&gt;0,IF(K45&gt;0,IF(K45&lt;&gt;"",O45/O$8-1,""),""),"")</f>
        <v>-0.186226540928328</v>
      </c>
      <c r="U45" s="72" t="n">
        <f aca="false">IF(L45&lt;&gt;"",L45/L$8-1,"")</f>
        <v>-0.278020604445655</v>
      </c>
      <c r="V45" s="5"/>
      <c r="W45" s="72" t="n">
        <f aca="false">IF(N45&gt;0,IF(K45&gt;0,IF(K45&lt;&gt;"",O45/O44-1,""),""),"")</f>
        <v>-0.0193737439416812</v>
      </c>
      <c r="X45" s="72" t="n">
        <f aca="false">IF(N45&gt;0,IF(K45&gt;0,IF(L45&lt;&gt;"",L45/L44-1,""),""),"")</f>
        <v>0.0626817364620182</v>
      </c>
    </row>
    <row r="46" customFormat="false" ht="12.75" hidden="false" customHeight="false" outlineLevel="0" collapsed="false">
      <c r="A46" s="64" t="n">
        <f aca="false">1+A45</f>
        <v>39</v>
      </c>
      <c r="C46" s="1" t="n">
        <v>39757</v>
      </c>
      <c r="D46" s="2" t="n">
        <v>9224.05</v>
      </c>
      <c r="E46" s="2" t="n">
        <v>9521.24</v>
      </c>
      <c r="F46" s="2" t="n">
        <v>9216.3</v>
      </c>
      <c r="G46" s="2" t="n">
        <v>9521.24</v>
      </c>
      <c r="H46" s="3" t="n">
        <v>208600</v>
      </c>
      <c r="I46" s="78" t="n">
        <v>9521.24</v>
      </c>
      <c r="J46" s="69"/>
      <c r="K46" s="78" t="n">
        <v>9180.69</v>
      </c>
      <c r="L46" s="78" t="n">
        <v>9521.24</v>
      </c>
      <c r="M46" s="1" t="n">
        <v>39751</v>
      </c>
      <c r="N46" s="1" t="n">
        <v>39757</v>
      </c>
      <c r="O46" s="7" t="n">
        <f aca="false">IF(N46&gt;0,IF(K46&gt;0,INDEX($K$8:$K$3000,MATCH(N46,$M$8:$M$3000,1)+$G$2),""),"")</f>
        <v>8695.79</v>
      </c>
      <c r="T46" s="72" t="n">
        <f aca="false">IF(N46&gt;0,IF(K46&gt;0,IF(K46&lt;&gt;"",O46/O$8-1,""),""),"")</f>
        <v>-0.225714624071632</v>
      </c>
      <c r="U46" s="72" t="n">
        <f aca="false">IF(L46&lt;&gt;"",L46/L$8-1,"")</f>
        <v>-0.245810117818901</v>
      </c>
      <c r="V46" s="5"/>
      <c r="W46" s="72" t="n">
        <f aca="false">IF(N46&gt;0,IF(K46&gt;0,IF(K46&lt;&gt;"",O46/O45-1,""),""),"")</f>
        <v>-0.0485246633483856</v>
      </c>
      <c r="X46" s="72" t="n">
        <f aca="false">IF(N46&gt;0,IF(K46&gt;0,IF(L46&lt;&gt;"",L46/L45-1,""),""),"")</f>
        <v>0.0446141355627234</v>
      </c>
    </row>
    <row r="47" customFormat="false" ht="12.75" hidden="false" customHeight="false" outlineLevel="0" collapsed="false">
      <c r="A47" s="64" t="n">
        <f aca="false">1+A46</f>
        <v>40</v>
      </c>
      <c r="C47" s="1" t="n">
        <v>39758</v>
      </c>
      <c r="D47" s="2" t="n">
        <v>9373.65</v>
      </c>
      <c r="E47" s="2" t="n">
        <v>9380.3</v>
      </c>
      <c r="F47" s="2" t="n">
        <v>8806.71</v>
      </c>
      <c r="G47" s="2" t="n">
        <v>8899.14</v>
      </c>
      <c r="H47" s="3" t="n">
        <v>176000</v>
      </c>
      <c r="I47" s="78" t="n">
        <v>8899.14</v>
      </c>
      <c r="J47" s="69"/>
      <c r="K47" s="78" t="n">
        <v>9325.01</v>
      </c>
      <c r="L47" s="78" t="n">
        <v>8899.14</v>
      </c>
      <c r="M47" s="1" t="n">
        <v>39752</v>
      </c>
      <c r="N47" s="1" t="n">
        <v>39758</v>
      </c>
      <c r="O47" s="7" t="n">
        <f aca="false">IF(N47&gt;0,IF(K47&gt;0,INDEX($K$8:$K$3000,MATCH(N47,$M$8:$M$3000,1)+$G$2),""),"")</f>
        <v>8943.81</v>
      </c>
      <c r="T47" s="72" t="n">
        <f aca="false">IF(N47&gt;0,IF(K47&gt;0,IF(K47&lt;&gt;"",O47/O$8-1,""),""),"")</f>
        <v>-0.203630574325979</v>
      </c>
      <c r="U47" s="72" t="n">
        <f aca="false">IF(L47&lt;&gt;"",L47/L$8-1,"")</f>
        <v>-0.295087473048352</v>
      </c>
      <c r="V47" s="5"/>
      <c r="W47" s="72" t="n">
        <f aca="false">IF(N47&gt;0,IF(K47&gt;0,IF(K47&lt;&gt;"",O47/O46-1,""),""),"")</f>
        <v>0.0285218479287102</v>
      </c>
      <c r="X47" s="72" t="n">
        <f aca="false">IF(N47&gt;0,IF(K47&gt;0,IF(L47&lt;&gt;"",L47/L46-1,""),""),"")</f>
        <v>-0.0653381282269957</v>
      </c>
    </row>
    <row r="48" customFormat="false" ht="12.75" hidden="false" customHeight="false" outlineLevel="0" collapsed="false">
      <c r="A48" s="64" t="n">
        <f aca="false">1+A47</f>
        <v>41</v>
      </c>
      <c r="C48" s="1" t="n">
        <v>39759</v>
      </c>
      <c r="D48" s="2" t="n">
        <v>8774.49</v>
      </c>
      <c r="E48" s="2" t="n">
        <v>8868.1</v>
      </c>
      <c r="F48" s="2" t="n">
        <v>8266.09</v>
      </c>
      <c r="G48" s="2" t="n">
        <v>8583</v>
      </c>
      <c r="H48" s="3" t="n">
        <v>206400</v>
      </c>
      <c r="I48" s="78" t="n">
        <v>8583</v>
      </c>
      <c r="J48" s="69"/>
      <c r="K48" s="78" t="n">
        <v>9319.83</v>
      </c>
      <c r="L48" s="78" t="n">
        <v>8583</v>
      </c>
      <c r="M48" s="1" t="n">
        <v>39755</v>
      </c>
      <c r="N48" s="1" t="n">
        <v>39759</v>
      </c>
      <c r="O48" s="7" t="n">
        <f aca="false">IF(N48&gt;0,IF(K48&gt;0,INDEX($K$8:$K$3000,MATCH(N48,$M$8:$M$3000,1)+$G$2),""),"")</f>
        <v>8870.54</v>
      </c>
      <c r="T48" s="72" t="n">
        <f aca="false">IF(N48&gt;0,IF(K48&gt;0,IF(K48&lt;&gt;"",O48/O$8-1,""),""),"")</f>
        <v>-0.210154638211407</v>
      </c>
      <c r="U48" s="72" t="n">
        <f aca="false">IF(L48&lt;&gt;"",L48/L$8-1,"")</f>
        <v>-0.320129336225074</v>
      </c>
      <c r="V48" s="5"/>
      <c r="W48" s="72" t="n">
        <f aca="false">IF(N48&gt;0,IF(K48&gt;0,IF(K48&lt;&gt;"",O48/O47-1,""),""),"")</f>
        <v>-0.00819225810923963</v>
      </c>
      <c r="X48" s="72" t="n">
        <f aca="false">IF(N48&gt;0,IF(K48&gt;0,IF(L48&lt;&gt;"",L48/L47-1,""),""),"")</f>
        <v>-0.0355247810462583</v>
      </c>
    </row>
    <row r="49" customFormat="false" ht="12.75" hidden="false" customHeight="false" outlineLevel="0" collapsed="false">
      <c r="A49" s="64" t="n">
        <f aca="false">1+A48</f>
        <v>42</v>
      </c>
      <c r="C49" s="1" t="n">
        <v>39762</v>
      </c>
      <c r="D49" s="2" t="n">
        <v>8711.99</v>
      </c>
      <c r="E49" s="2" t="n">
        <v>9106.29</v>
      </c>
      <c r="F49" s="2" t="n">
        <v>8711.99</v>
      </c>
      <c r="G49" s="2" t="n">
        <v>9081.43</v>
      </c>
      <c r="H49" s="3" t="n">
        <v>155400</v>
      </c>
      <c r="I49" s="78" t="n">
        <v>9081.43</v>
      </c>
      <c r="J49" s="69"/>
      <c r="K49" s="78" t="n">
        <v>9625.28</v>
      </c>
      <c r="L49" s="78" t="n">
        <v>9081.43</v>
      </c>
      <c r="M49" s="1" t="n">
        <v>39756</v>
      </c>
      <c r="N49" s="1" t="n">
        <v>39762</v>
      </c>
      <c r="O49" s="7" t="n">
        <f aca="false">IF(N49&gt;0,IF(K49&gt;0,INDEX($K$8:$K$3000,MATCH(N49,$M$8:$M$3000,1)+$G$2),""),"")</f>
        <v>8693.96</v>
      </c>
      <c r="T49" s="72" t="n">
        <f aca="false">IF(N49&gt;0,IF(K49&gt;0,IF(K49&lt;&gt;"",O49/O$8-1,""),""),"")</f>
        <v>-0.225877569846306</v>
      </c>
      <c r="U49" s="72" t="n">
        <f aca="false">IF(L49&lt;&gt;"",L49/L$8-1,"")</f>
        <v>-0.280648043559883</v>
      </c>
      <c r="V49" s="5"/>
      <c r="W49" s="72" t="n">
        <f aca="false">IF(N49&gt;0,IF(K49&gt;0,IF(K49&lt;&gt;"",O49/O48-1,""),""),"")</f>
        <v>-0.0199063416657838</v>
      </c>
      <c r="X49" s="72" t="n">
        <f aca="false">IF(N49&gt;0,IF(K49&gt;0,IF(L49&lt;&gt;"",L49/L48-1,""),""),"")</f>
        <v>0.0580717697774671</v>
      </c>
    </row>
    <row r="50" customFormat="false" ht="12.75" hidden="false" customHeight="false" outlineLevel="0" collapsed="false">
      <c r="A50" s="64" t="n">
        <f aca="false">1+A49</f>
        <v>43</v>
      </c>
      <c r="C50" s="1" t="n">
        <v>39763</v>
      </c>
      <c r="D50" s="2" t="n">
        <v>8965.29</v>
      </c>
      <c r="E50" s="2" t="n">
        <v>9056.31</v>
      </c>
      <c r="F50" s="2" t="n">
        <v>8704.56</v>
      </c>
      <c r="G50" s="2" t="n">
        <v>8809.3</v>
      </c>
      <c r="H50" s="3" t="n">
        <v>153800</v>
      </c>
      <c r="I50" s="78" t="n">
        <v>8809.3</v>
      </c>
      <c r="J50" s="69"/>
      <c r="K50" s="78" t="n">
        <v>9139.27</v>
      </c>
      <c r="L50" s="78" t="n">
        <v>8809.3</v>
      </c>
      <c r="M50" s="1" t="n">
        <v>39757</v>
      </c>
      <c r="N50" s="1" t="n">
        <v>39763</v>
      </c>
      <c r="O50" s="7" t="n">
        <f aca="false">IF(N50&gt;0,IF(K50&gt;0,INDEX($K$8:$K$3000,MATCH(N50,$M$8:$M$3000,1)+$G$2),""),"")</f>
        <v>8282.66</v>
      </c>
      <c r="T50" s="72" t="n">
        <f aca="false">IF(N50&gt;0,IF(K50&gt;0,IF(K50&lt;&gt;"",O50/O$8-1,""),""),"")</f>
        <v>-0.262500300514748</v>
      </c>
      <c r="U50" s="72" t="n">
        <f aca="false">IF(L50&lt;&gt;"",L50/L$8-1,"")</f>
        <v>-0.30220381703455</v>
      </c>
      <c r="V50" s="5"/>
      <c r="W50" s="72" t="n">
        <f aca="false">IF(N50&gt;0,IF(K50&gt;0,IF(K50&lt;&gt;"",O50/O49-1,""),""),"")</f>
        <v>-0.0473087062742409</v>
      </c>
      <c r="X50" s="72" t="n">
        <f aca="false">IF(N50&gt;0,IF(K50&gt;0,IF(L50&lt;&gt;"",L50/L49-1,""),""),"")</f>
        <v>-0.0299655450738486</v>
      </c>
    </row>
    <row r="51" customFormat="false" ht="12.75" hidden="false" customHeight="false" outlineLevel="0" collapsed="false">
      <c r="A51" s="64" t="n">
        <f aca="false">1+A50</f>
        <v>44</v>
      </c>
      <c r="C51" s="1" t="n">
        <v>39764</v>
      </c>
      <c r="D51" s="2" t="n">
        <v>8694.91</v>
      </c>
      <c r="E51" s="2" t="n">
        <v>8782.48</v>
      </c>
      <c r="F51" s="2" t="n">
        <v>8574.2</v>
      </c>
      <c r="G51" s="2" t="n">
        <v>8695.51</v>
      </c>
      <c r="H51" s="3" t="n">
        <v>153800</v>
      </c>
      <c r="I51" s="78" t="n">
        <v>8695.51</v>
      </c>
      <c r="J51" s="69"/>
      <c r="K51" s="78" t="n">
        <v>8695.79</v>
      </c>
      <c r="L51" s="78" t="n">
        <v>8695.51</v>
      </c>
      <c r="M51" s="1" t="n">
        <v>39758</v>
      </c>
      <c r="N51" s="1" t="n">
        <v>39764</v>
      </c>
      <c r="O51" s="7" t="n">
        <f aca="false">IF(N51&gt;0,IF(K51&gt;0,INDEX($K$8:$K$3000,MATCH(N51,$M$8:$M$3000,1)+$G$2),""),"")</f>
        <v>8835.25</v>
      </c>
      <c r="T51" s="72" t="n">
        <f aca="false">IF(N51&gt;0,IF(K51&gt;0,IF(K51&lt;&gt;"",O51/O$8-1,""),""),"")</f>
        <v>-0.213296909461807</v>
      </c>
      <c r="U51" s="72" t="n">
        <f aca="false">IF(L51&lt;&gt;"",L51/L$8-1,"")</f>
        <v>-0.31121727186747</v>
      </c>
      <c r="V51" s="5"/>
      <c r="W51" s="72" t="n">
        <f aca="false">IF(N51&gt;0,IF(K51&gt;0,IF(K51&lt;&gt;"",O51/O50-1,""),""),"")</f>
        <v>0.0667164896301431</v>
      </c>
      <c r="X51" s="72" t="n">
        <f aca="false">IF(N51&gt;0,IF(K51&gt;0,IF(L51&lt;&gt;"",L51/L50-1,""),""),"")</f>
        <v>-0.0129170308651083</v>
      </c>
    </row>
    <row r="52" customFormat="false" ht="12.75" hidden="false" customHeight="false" outlineLevel="0" collapsed="false">
      <c r="A52" s="64" t="n">
        <f aca="false">1+A51</f>
        <v>45</v>
      </c>
      <c r="C52" s="1" t="n">
        <v>39765</v>
      </c>
      <c r="D52" s="2" t="n">
        <v>8564.47</v>
      </c>
      <c r="E52" s="2" t="n">
        <v>8564.47</v>
      </c>
      <c r="F52" s="2" t="n">
        <v>8148.3</v>
      </c>
      <c r="G52" s="2" t="n">
        <v>8238.64</v>
      </c>
      <c r="H52" s="3" t="n">
        <v>166600</v>
      </c>
      <c r="I52" s="78" t="n">
        <v>8238.64</v>
      </c>
      <c r="J52" s="69"/>
      <c r="K52" s="78" t="n">
        <v>8943.81</v>
      </c>
      <c r="L52" s="78" t="n">
        <v>8238.64</v>
      </c>
      <c r="M52" s="1" t="n">
        <v>39759</v>
      </c>
      <c r="N52" s="1" t="n">
        <v>39765</v>
      </c>
      <c r="O52" s="7" t="n">
        <f aca="false">IF(N52&gt;0,IF(K52&gt;0,INDEX($K$8:$K$3000,MATCH(N52,$M$8:$M$3000,1)+$G$2),""),"")</f>
        <v>8497.31</v>
      </c>
      <c r="T52" s="72" t="n">
        <f aca="false">IF(N52&gt;0,IF(K52&gt;0,IF(K52&lt;&gt;"",O52/O$8-1,""),""),"")</f>
        <v>-0.243387562518198</v>
      </c>
      <c r="U52" s="72" t="n">
        <f aca="false">IF(L52&lt;&gt;"",L52/L$8-1,"")</f>
        <v>-0.347406542537265</v>
      </c>
      <c r="V52" s="5"/>
      <c r="W52" s="72" t="n">
        <f aca="false">IF(N52&gt;0,IF(K52&gt;0,IF(K52&lt;&gt;"",O52/O51-1,""),""),"")</f>
        <v>-0.0382490591664073</v>
      </c>
      <c r="X52" s="72" t="n">
        <f aca="false">IF(N52&gt;0,IF(K52&gt;0,IF(L52&lt;&gt;"",L52/L51-1,""),""),"")</f>
        <v>-0.052540909043863</v>
      </c>
    </row>
    <row r="53" customFormat="false" ht="12.75" hidden="false" customHeight="false" outlineLevel="0" collapsed="false">
      <c r="A53" s="64" t="n">
        <f aca="false">1+A52</f>
        <v>46</v>
      </c>
      <c r="C53" s="1" t="n">
        <v>39766</v>
      </c>
      <c r="D53" s="2" t="n">
        <v>8378.13</v>
      </c>
      <c r="E53" s="2" t="n">
        <v>8689.85</v>
      </c>
      <c r="F53" s="2" t="n">
        <v>8378.13</v>
      </c>
      <c r="G53" s="2" t="n">
        <v>8462.39</v>
      </c>
      <c r="H53" s="3" t="n">
        <v>155600</v>
      </c>
      <c r="I53" s="78" t="n">
        <v>8462.39</v>
      </c>
      <c r="J53" s="69"/>
      <c r="K53" s="78" t="n">
        <v>8870.54</v>
      </c>
      <c r="L53" s="78" t="n">
        <v>8462.39</v>
      </c>
      <c r="M53" s="1" t="n">
        <v>39762</v>
      </c>
      <c r="N53" s="1" t="n">
        <v>39766</v>
      </c>
      <c r="O53" s="7" t="n">
        <f aca="false">IF(N53&gt;0,IF(K53&gt;0,INDEX($K$8:$K$3000,MATCH(N53,$M$8:$M$3000,1)+$G$2),""),"")</f>
        <v>8273.58</v>
      </c>
      <c r="T53" s="72" t="n">
        <f aca="false">IF(N53&gt;0,IF(K53&gt;0,IF(K53&lt;&gt;"",O53/O$8-1,""),""),"")</f>
        <v>-0.263308796489632</v>
      </c>
      <c r="U53" s="72" t="n">
        <f aca="false">IF(L53&lt;&gt;"",L53/L$8-1,"")</f>
        <v>-0.329683012184284</v>
      </c>
      <c r="V53" s="5"/>
      <c r="W53" s="72" t="n">
        <f aca="false">IF(N53&gt;0,IF(K53&gt;0,IF(K53&lt;&gt;"",O53/O52-1,""),""),"")</f>
        <v>-0.0263295089857849</v>
      </c>
      <c r="X53" s="72" t="n">
        <f aca="false">IF(N53&gt;0,IF(K53&gt;0,IF(L53&lt;&gt;"",L53/L52-1,""),""),"")</f>
        <v>0.0271586087024072</v>
      </c>
    </row>
    <row r="54" customFormat="false" ht="12.75" hidden="false" customHeight="false" outlineLevel="0" collapsed="false">
      <c r="A54" s="64" t="n">
        <f aca="false">1+A53</f>
        <v>47</v>
      </c>
      <c r="C54" s="1" t="n">
        <v>39769</v>
      </c>
      <c r="D54" s="2" t="n">
        <v>8366.88</v>
      </c>
      <c r="E54" s="2" t="n">
        <v>8767.98</v>
      </c>
      <c r="F54" s="2" t="n">
        <v>8218.82</v>
      </c>
      <c r="G54" s="2" t="n">
        <v>8522.58</v>
      </c>
      <c r="H54" s="3" t="n">
        <v>146000</v>
      </c>
      <c r="I54" s="78" t="n">
        <v>8522.58</v>
      </c>
      <c r="J54" s="69"/>
      <c r="K54" s="78" t="n">
        <v>8693.96</v>
      </c>
      <c r="L54" s="78" t="n">
        <v>8522.58</v>
      </c>
      <c r="M54" s="1" t="n">
        <v>39763</v>
      </c>
      <c r="N54" s="1" t="n">
        <v>39769</v>
      </c>
      <c r="O54" s="7" t="n">
        <f aca="false">IF(N54&gt;0,IF(K54&gt;0,INDEX($K$8:$K$3000,MATCH(N54,$M$8:$M$3000,1)+$G$2),""),"")</f>
        <v>8424.75</v>
      </c>
      <c r="T54" s="72" t="n">
        <f aca="false">IF(N54&gt;0,IF(K54&gt;0,IF(K54&lt;&gt;"",O54/O$8-1,""),""),"")</f>
        <v>-0.249848407004709</v>
      </c>
      <c r="U54" s="72" t="n">
        <f aca="false">IF(L54&lt;&gt;"",L54/L$8-1,"")</f>
        <v>-0.324915283505195</v>
      </c>
      <c r="V54" s="5"/>
      <c r="W54" s="72" t="n">
        <f aca="false">IF(N54&gt;0,IF(K54&gt;0,IF(K54&lt;&gt;"",O54/O53-1,""),""),"")</f>
        <v>0.018271413342229</v>
      </c>
      <c r="X54" s="72" t="n">
        <f aca="false">IF(N54&gt;0,IF(K54&gt;0,IF(L54&lt;&gt;"",L54/L53-1,""),""),"")</f>
        <v>0.00711264784534871</v>
      </c>
    </row>
    <row r="55" customFormat="false" ht="12.75" hidden="false" customHeight="false" outlineLevel="0" collapsed="false">
      <c r="A55" s="64" t="n">
        <f aca="false">1+A54</f>
        <v>48</v>
      </c>
      <c r="C55" s="1" t="n">
        <v>39770</v>
      </c>
      <c r="D55" s="2" t="n">
        <v>8415.6</v>
      </c>
      <c r="E55" s="2" t="n">
        <v>8440.41</v>
      </c>
      <c r="F55" s="2" t="n">
        <v>8302.24</v>
      </c>
      <c r="G55" s="2" t="n">
        <v>8328.41</v>
      </c>
      <c r="H55" s="3" t="n">
        <v>144200</v>
      </c>
      <c r="I55" s="78" t="n">
        <v>8328.41</v>
      </c>
      <c r="J55" s="69"/>
      <c r="K55" s="78" t="n">
        <v>8282.66</v>
      </c>
      <c r="L55" s="78" t="n">
        <v>8328.41</v>
      </c>
      <c r="M55" s="1" t="n">
        <v>39764</v>
      </c>
      <c r="N55" s="1" t="n">
        <v>39770</v>
      </c>
      <c r="O55" s="7" t="n">
        <f aca="false">IF(N55&gt;0,IF(K55&gt;0,INDEX($K$8:$K$3000,MATCH(N55,$M$8:$M$3000,1)+$G$2),""),"")</f>
        <v>7997.28</v>
      </c>
      <c r="T55" s="72" t="n">
        <f aca="false">IF(N55&gt;0,IF(K55&gt;0,IF(K55&lt;&gt;"",O55/O$8-1,""),""),"")</f>
        <v>-0.287910937223137</v>
      </c>
      <c r="U55" s="72" t="n">
        <f aca="false">IF(L55&lt;&gt;"",L55/L$8-1,"")</f>
        <v>-0.340295743342686</v>
      </c>
      <c r="V55" s="5"/>
      <c r="W55" s="72" t="n">
        <f aca="false">IF(N55&gt;0,IF(K55&gt;0,IF(K55&lt;&gt;"",O55/O54-1,""),""),"")</f>
        <v>-0.0507397845633402</v>
      </c>
      <c r="X55" s="72" t="n">
        <f aca="false">IF(N55&gt;0,IF(K55&gt;0,IF(L55&lt;&gt;"",L55/L54-1,""),""),"")</f>
        <v>-0.0227830070236947</v>
      </c>
    </row>
    <row r="56" customFormat="false" ht="12.75" hidden="false" customHeight="false" outlineLevel="0" collapsed="false">
      <c r="A56" s="64" t="n">
        <f aca="false">1+A55</f>
        <v>49</v>
      </c>
      <c r="C56" s="1" t="n">
        <v>39771</v>
      </c>
      <c r="D56" s="2" t="n">
        <v>8309.35</v>
      </c>
      <c r="E56" s="2" t="n">
        <v>8370.09</v>
      </c>
      <c r="F56" s="2" t="n">
        <v>8115.71</v>
      </c>
      <c r="G56" s="2" t="n">
        <v>8273.22</v>
      </c>
      <c r="H56" s="3" t="n">
        <v>143800</v>
      </c>
      <c r="I56" s="78" t="n">
        <v>8273.22</v>
      </c>
      <c r="J56" s="69"/>
      <c r="K56" s="78" t="n">
        <v>8835.25</v>
      </c>
      <c r="L56" s="78" t="n">
        <v>8273.22</v>
      </c>
      <c r="M56" s="1" t="n">
        <v>39765</v>
      </c>
      <c r="N56" s="1" t="n">
        <v>39771</v>
      </c>
      <c r="O56" s="7" t="n">
        <f aca="false">IF(N56&gt;0,IF(K56&gt;0,INDEX($K$8:$K$3000,MATCH(N56,$M$8:$M$3000,1)+$G$2),""),"")</f>
        <v>7552.29</v>
      </c>
      <c r="T56" s="72" t="n">
        <f aca="false">IF(N56&gt;0,IF(K56&gt;0,IF(K56&lt;&gt;"",O56/O$8-1,""),""),"")</f>
        <v>-0.327533472890898</v>
      </c>
      <c r="U56" s="72" t="n">
        <f aca="false">IF(L56&lt;&gt;"",L56/L$8-1,"")</f>
        <v>-0.344667415477573</v>
      </c>
      <c r="V56" s="5"/>
      <c r="W56" s="72" t="n">
        <f aca="false">IF(N56&gt;0,IF(K56&gt;0,IF(K56&lt;&gt;"",O56/O55-1,""),""),"")</f>
        <v>-0.0556426685072925</v>
      </c>
      <c r="X56" s="72" t="n">
        <f aca="false">IF(N56&gt;0,IF(K56&gt;0,IF(L56&lt;&gt;"",L56/L55-1,""),""),"")</f>
        <v>-0.0066267150632594</v>
      </c>
    </row>
    <row r="57" customFormat="false" ht="12.75" hidden="false" customHeight="false" outlineLevel="0" collapsed="false">
      <c r="A57" s="64" t="n">
        <f aca="false">1+A56</f>
        <v>50</v>
      </c>
      <c r="C57" s="1" t="n">
        <v>39772</v>
      </c>
      <c r="D57" s="2" t="n">
        <v>8149.77</v>
      </c>
      <c r="E57" s="2" t="n">
        <v>8149.79</v>
      </c>
      <c r="F57" s="2" t="n">
        <v>7703.04</v>
      </c>
      <c r="G57" s="2" t="n">
        <v>7703.04</v>
      </c>
      <c r="H57" s="3" t="n">
        <v>154400</v>
      </c>
      <c r="I57" s="78" t="n">
        <v>7703.04</v>
      </c>
      <c r="J57" s="69"/>
      <c r="K57" s="78" t="n">
        <v>8497.31</v>
      </c>
      <c r="L57" s="78" t="n">
        <v>7703.04</v>
      </c>
      <c r="M57" s="1" t="n">
        <v>39766</v>
      </c>
      <c r="N57" s="1" t="n">
        <v>39772</v>
      </c>
      <c r="O57" s="7" t="n">
        <f aca="false">IF(N57&gt;0,IF(K57&gt;0,INDEX($K$8:$K$3000,MATCH(N57,$M$8:$M$3000,1)+$G$2),""),"")</f>
        <v>8046.42</v>
      </c>
      <c r="T57" s="72" t="n">
        <f aca="false">IF(N57&gt;0,IF(K57&gt;0,IF(K57&lt;&gt;"",O57/O$8-1,""),""),"")</f>
        <v>-0.28353544248682</v>
      </c>
      <c r="U57" s="72" t="n">
        <f aca="false">IF(L57&lt;&gt;"",L57/L$8-1,"")</f>
        <v>-0.389832119552044</v>
      </c>
      <c r="V57" s="5"/>
      <c r="W57" s="72" t="n">
        <f aca="false">IF(N57&gt;0,IF(K57&gt;0,IF(K57&lt;&gt;"",O57/O56-1,""),""),"")</f>
        <v>0.0654278371196022</v>
      </c>
      <c r="X57" s="72" t="n">
        <f aca="false">IF(N57&gt;0,IF(K57&gt;0,IF(L57&lt;&gt;"",L57/L56-1,""),""),"")</f>
        <v>-0.0689187523116754</v>
      </c>
    </row>
    <row r="58" customFormat="false" ht="12.75" hidden="false" customHeight="false" outlineLevel="0" collapsed="false">
      <c r="A58" s="64" t="n">
        <f aca="false">1+A57</f>
        <v>51</v>
      </c>
      <c r="C58" s="1" t="n">
        <v>39773</v>
      </c>
      <c r="D58" s="2" t="n">
        <v>7600.35</v>
      </c>
      <c r="E58" s="2" t="n">
        <v>7994.68</v>
      </c>
      <c r="F58" s="2" t="n">
        <v>7406.18</v>
      </c>
      <c r="G58" s="2" t="n">
        <v>7910.79</v>
      </c>
      <c r="H58" s="3" t="n">
        <v>185200</v>
      </c>
      <c r="I58" s="78" t="n">
        <v>7910.79</v>
      </c>
      <c r="J58" s="69"/>
      <c r="K58" s="78" t="n">
        <v>8273.58</v>
      </c>
      <c r="L58" s="78" t="n">
        <v>7910.79</v>
      </c>
      <c r="M58" s="1" t="n">
        <v>39769</v>
      </c>
      <c r="N58" s="1" t="n">
        <v>39773</v>
      </c>
      <c r="O58" s="7" t="n">
        <f aca="false">IF(N58&gt;0,IF(K58&gt;0,INDEX($K$8:$K$3000,MATCH(N58,$M$8:$M$3000,1)+$G$2),""),"")</f>
        <v>8443.39</v>
      </c>
      <c r="T58" s="72" t="n">
        <f aca="false">IF(N58&gt;0,IF(K58&gt;0,IF(K58&lt;&gt;"",O58/O$8-1,""),""),"")</f>
        <v>-0.248188675179619</v>
      </c>
      <c r="U58" s="72" t="n">
        <f aca="false">IF(L58&lt;&gt;"",L58/L$8-1,"")</f>
        <v>-0.373375970140505</v>
      </c>
      <c r="V58" s="5"/>
      <c r="W58" s="72" t="n">
        <f aca="false">IF(N58&gt;0,IF(K58&gt;0,IF(K58&lt;&gt;"",O58/O57-1,""),""),"")</f>
        <v>0.0493349837567514</v>
      </c>
      <c r="X58" s="72" t="n">
        <f aca="false">IF(N58&gt;0,IF(K58&gt;0,IF(L58&lt;&gt;"",L58/L57-1,""),""),"")</f>
        <v>0.0269698716350948</v>
      </c>
    </row>
    <row r="59" customFormat="false" ht="12.75" hidden="false" customHeight="false" outlineLevel="0" collapsed="false">
      <c r="A59" s="64" t="n">
        <f aca="false">1+A58</f>
        <v>52</v>
      </c>
      <c r="C59" s="1" t="n">
        <v>39777</v>
      </c>
      <c r="D59" s="2" t="n">
        <v>8026.06</v>
      </c>
      <c r="E59" s="2" t="n">
        <v>8356.83</v>
      </c>
      <c r="F59" s="2" t="n">
        <v>8025.69</v>
      </c>
      <c r="G59" s="2" t="n">
        <v>8323.93</v>
      </c>
      <c r="H59" s="3" t="n">
        <v>155000</v>
      </c>
      <c r="I59" s="78" t="n">
        <v>8323.93</v>
      </c>
      <c r="J59" s="69"/>
      <c r="K59" s="78" t="n">
        <v>8424.75</v>
      </c>
      <c r="L59" s="78" t="n">
        <v>8323.93</v>
      </c>
      <c r="M59" s="1" t="n">
        <v>39770</v>
      </c>
      <c r="N59" s="1" t="n">
        <v>39777</v>
      </c>
      <c r="O59" s="7" t="n">
        <f aca="false">IF(N59&gt;0,IF(K59&gt;0,INDEX($K$8:$K$3000,MATCH(N59,$M$8:$M$3000,1)+$G$2),""),"")</f>
        <v>8726.61</v>
      </c>
      <c r="T59" s="72" t="n">
        <f aca="false">IF(N59&gt;0,IF(K59&gt;0,IF(K59&lt;&gt;"",O59/O$8-1,""),""),"")</f>
        <v>-0.222970367910189</v>
      </c>
      <c r="U59" s="72" t="n">
        <f aca="false">IF(L59&lt;&gt;"",L59/L$8-1,"")</f>
        <v>-0.340650610006289</v>
      </c>
      <c r="V59" s="5"/>
      <c r="W59" s="72" t="n">
        <f aca="false">IF(N59&gt;0,IF(K59&gt;0,IF(K59&lt;&gt;"",O59/O58-1,""),""),"")</f>
        <v>0.0335433990375904</v>
      </c>
      <c r="X59" s="72" t="n">
        <f aca="false">IF(N59&gt;0,IF(K59&gt;0,IF(L59&lt;&gt;"",L59/L58-1,""),""),"")</f>
        <v>0.0522248726107002</v>
      </c>
    </row>
    <row r="60" customFormat="false" ht="12.75" hidden="false" customHeight="false" outlineLevel="0" collapsed="false">
      <c r="A60" s="64" t="n">
        <f aca="false">1+A59</f>
        <v>53</v>
      </c>
      <c r="C60" s="1" t="n">
        <v>39778</v>
      </c>
      <c r="D60" s="2" t="n">
        <v>8229.72</v>
      </c>
      <c r="E60" s="2" t="n">
        <v>8317.83</v>
      </c>
      <c r="F60" s="2" t="n">
        <v>8149.56</v>
      </c>
      <c r="G60" s="2" t="n">
        <v>8213.22</v>
      </c>
      <c r="H60" s="3" t="n">
        <v>118800</v>
      </c>
      <c r="I60" s="78" t="n">
        <v>8213.22</v>
      </c>
      <c r="J60" s="69"/>
      <c r="K60" s="78" t="n">
        <v>7997.28</v>
      </c>
      <c r="L60" s="78" t="n">
        <v>8213.22</v>
      </c>
      <c r="M60" s="1" t="n">
        <v>39771</v>
      </c>
      <c r="N60" s="1" t="n">
        <v>39778</v>
      </c>
      <c r="O60" s="7" t="n">
        <f aca="false">IF(N60&gt;0,IF(K60&gt;0,INDEX($K$8:$K$3000,MATCH(N60,$M$8:$M$3000,1)+$G$2),""),"")</f>
        <v>8829.04</v>
      </c>
      <c r="T60" s="72" t="n">
        <f aca="false">IF(N60&gt;0,IF(K60&gt;0,IF(K60&lt;&gt;"",O60/O$8-1,""),""),"")</f>
        <v>-0.213849856598814</v>
      </c>
      <c r="U60" s="72" t="n">
        <f aca="false">IF(L60&lt;&gt;"",L60/L$8-1,"")</f>
        <v>-0.349420094007981</v>
      </c>
      <c r="V60" s="5"/>
      <c r="W60" s="72" t="n">
        <f aca="false">IF(N60&gt;0,IF(K60&gt;0,IF(K60&lt;&gt;"",O60/O59-1,""),""),"")</f>
        <v>0.0117376621620537</v>
      </c>
      <c r="X60" s="72" t="n">
        <f aca="false">IF(N60&gt;0,IF(K60&gt;0,IF(L60&lt;&gt;"",L60/L59-1,""),""),"")</f>
        <v>-0.0133002079546561</v>
      </c>
    </row>
    <row r="61" customFormat="false" ht="12.75" hidden="false" customHeight="false" outlineLevel="0" collapsed="false">
      <c r="A61" s="64" t="n">
        <f aca="false">1+A60</f>
        <v>54</v>
      </c>
      <c r="C61" s="1" t="n">
        <v>39779</v>
      </c>
      <c r="D61" s="2" t="n">
        <v>8311.24</v>
      </c>
      <c r="E61" s="2" t="n">
        <v>8458.68</v>
      </c>
      <c r="F61" s="2" t="n">
        <v>8300.49</v>
      </c>
      <c r="G61" s="2" t="n">
        <v>8373.39</v>
      </c>
      <c r="H61" s="3" t="n">
        <v>116600</v>
      </c>
      <c r="I61" s="78" t="n">
        <v>8373.39</v>
      </c>
      <c r="J61" s="69"/>
      <c r="K61" s="78" t="n">
        <v>7552.29</v>
      </c>
      <c r="L61" s="78" t="n">
        <v>8373.39</v>
      </c>
      <c r="M61" s="1" t="n">
        <v>39772</v>
      </c>
      <c r="N61" s="1" t="n">
        <v>39779</v>
      </c>
      <c r="O61" s="7" t="n">
        <f aca="false">IF(N61&gt;0,IF(K61&gt;0,INDEX($K$8:$K$3000,MATCH(N61,$M$8:$M$3000,1)+$G$2),""),"")</f>
        <v>8829.04</v>
      </c>
      <c r="T61" s="72" t="n">
        <f aca="false">IF(N61&gt;0,IF(K61&gt;0,IF(K61&lt;&gt;"",O61/O$8-1,""),""),"")</f>
        <v>-0.213849856598814</v>
      </c>
      <c r="U61" s="72" t="n">
        <f aca="false">IF(L61&lt;&gt;"",L61/L$8-1,"")</f>
        <v>-0.336732818671056</v>
      </c>
      <c r="V61" s="5"/>
      <c r="W61" s="72" t="n">
        <f aca="false">IF(N61&gt;0,IF(K61&gt;0,IF(K61&lt;&gt;"",O61/O60-1,""),""),"")</f>
        <v>0</v>
      </c>
      <c r="X61" s="72" t="n">
        <f aca="false">IF(N61&gt;0,IF(K61&gt;0,IF(L61&lt;&gt;"",L61/L60-1,""),""),"")</f>
        <v>0.0195014866276564</v>
      </c>
    </row>
    <row r="62" customFormat="false" ht="12.75" hidden="false" customHeight="false" outlineLevel="0" collapsed="false">
      <c r="A62" s="64" t="n">
        <f aca="false">1+A61</f>
        <v>55</v>
      </c>
      <c r="C62" s="1" t="n">
        <v>39780</v>
      </c>
      <c r="D62" s="2" t="n">
        <v>8400.05</v>
      </c>
      <c r="E62" s="2" t="n">
        <v>8518.13</v>
      </c>
      <c r="F62" s="2" t="n">
        <v>8336.57</v>
      </c>
      <c r="G62" s="2" t="n">
        <v>8512.27</v>
      </c>
      <c r="H62" s="3" t="n">
        <v>145400</v>
      </c>
      <c r="I62" s="78" t="n">
        <v>8512.27</v>
      </c>
      <c r="J62" s="69"/>
      <c r="K62" s="78" t="n">
        <v>8046.42</v>
      </c>
      <c r="L62" s="78" t="n">
        <v>8512.27</v>
      </c>
      <c r="M62" s="1" t="n">
        <v>39773</v>
      </c>
      <c r="N62" s="1" t="n">
        <v>39780</v>
      </c>
      <c r="O62" s="7" t="n">
        <f aca="false">IF(N62&gt;0,IF(K62&gt;0,INDEX($K$8:$K$3000,MATCH(N62,$M$8:$M$3000,1)+$G$2),""),"")</f>
        <v>8149.09</v>
      </c>
      <c r="T62" s="72" t="n">
        <f aca="false">IF(N62&gt;0,IF(K62&gt;0,IF(K62&lt;&gt;"",O62/O$8-1,""),""),"")</f>
        <v>-0.274393561237782</v>
      </c>
      <c r="U62" s="72" t="n">
        <f aca="false">IF(L62&lt;&gt;"",L62/L$8-1,"")</f>
        <v>-0.325731952099337</v>
      </c>
      <c r="V62" s="5"/>
      <c r="W62" s="72" t="n">
        <f aca="false">IF(N62&gt;0,IF(K62&gt;0,IF(K62&lt;&gt;"",O62/O61-1,""),""),"")</f>
        <v>-0.0770129028750578</v>
      </c>
      <c r="X62" s="72" t="n">
        <f aca="false">IF(N62&gt;0,IF(K62&gt;0,IF(L62&lt;&gt;"",L62/L61-1,""),""),"")</f>
        <v>0.0165858750159733</v>
      </c>
    </row>
    <row r="63" customFormat="false" ht="12.75" hidden="false" customHeight="false" outlineLevel="0" collapsed="false">
      <c r="A63" s="64" t="n">
        <f aca="false">1+A62</f>
        <v>56</v>
      </c>
      <c r="C63" s="1" t="n">
        <v>39783</v>
      </c>
      <c r="D63" s="2" t="n">
        <v>8464.36</v>
      </c>
      <c r="E63" s="2" t="n">
        <v>8464.36</v>
      </c>
      <c r="F63" s="2" t="n">
        <v>8307.28</v>
      </c>
      <c r="G63" s="2" t="n">
        <v>8397.22</v>
      </c>
      <c r="H63" s="3" t="n">
        <v>107000</v>
      </c>
      <c r="I63" s="78" t="n">
        <v>8397.22</v>
      </c>
      <c r="J63" s="69"/>
      <c r="K63" s="78" t="n">
        <v>8443.39</v>
      </c>
      <c r="L63" s="78" t="n">
        <v>8397.22</v>
      </c>
      <c r="M63" s="1" t="n">
        <v>39776</v>
      </c>
      <c r="N63" s="1" t="n">
        <v>39783</v>
      </c>
      <c r="O63" s="7" t="n">
        <f aca="false">IF(N63&gt;0,IF(K63&gt;0,INDEX($K$8:$K$3000,MATCH(N63,$M$8:$M$3000,1)+$G$2),""),"")</f>
        <v>8419.09</v>
      </c>
      <c r="T63" s="72" t="n">
        <f aca="false">IF(N63&gt;0,IF(K63&gt;0,IF(K63&lt;&gt;"",O63/O$8-1,""),""),"")</f>
        <v>-0.250352381367908</v>
      </c>
      <c r="U63" s="72" t="n">
        <f aca="false">IF(L63&lt;&gt;"",L63/L$8-1,"")</f>
        <v>-0.334845213181396</v>
      </c>
      <c r="V63" s="5"/>
      <c r="W63" s="72" t="n">
        <f aca="false">IF(N63&gt;0,IF(K63&gt;0,IF(K63&lt;&gt;"",O63/O62-1,""),""),"")</f>
        <v>0.0331325338166593</v>
      </c>
      <c r="X63" s="72" t="n">
        <f aca="false">IF(N63&gt;0,IF(K63&gt;0,IF(L63&lt;&gt;"",L63/L62-1,""),""),"")</f>
        <v>-0.0135157836863729</v>
      </c>
    </row>
    <row r="64" customFormat="false" ht="12.75" hidden="false" customHeight="false" outlineLevel="0" collapsed="false">
      <c r="A64" s="64" t="n">
        <f aca="false">1+A63</f>
        <v>57</v>
      </c>
      <c r="C64" s="1" t="n">
        <v>39784</v>
      </c>
      <c r="D64" s="2" t="n">
        <v>8266.32</v>
      </c>
      <c r="E64" s="2" t="n">
        <v>8266.32</v>
      </c>
      <c r="F64" s="2" t="n">
        <v>7863.69</v>
      </c>
      <c r="G64" s="2" t="n">
        <v>7863.69</v>
      </c>
      <c r="H64" s="3" t="n">
        <v>136000</v>
      </c>
      <c r="I64" s="78" t="n">
        <v>7863.69</v>
      </c>
      <c r="J64" s="69"/>
      <c r="K64" s="78" t="n">
        <v>8479.47</v>
      </c>
      <c r="L64" s="78" t="n">
        <v>7863.69</v>
      </c>
      <c r="M64" s="1" t="n">
        <v>39777</v>
      </c>
      <c r="N64" s="1" t="n">
        <v>39784</v>
      </c>
      <c r="O64" s="7" t="n">
        <f aca="false">IF(N64&gt;0,IF(K64&gt;0,INDEX($K$8:$K$3000,MATCH(N64,$M$8:$M$3000,1)+$G$2),""),"")</f>
        <v>8591.69</v>
      </c>
      <c r="T64" s="72" t="n">
        <f aca="false">IF(N64&gt;0,IF(K64&gt;0,IF(K64&lt;&gt;"",O64/O$8-1,""),""),"")</f>
        <v>-0.234983834532573</v>
      </c>
      <c r="U64" s="72" t="n">
        <f aca="false">IF(L64&lt;&gt;"",L64/L$8-1,"")</f>
        <v>-0.377106822786876</v>
      </c>
      <c r="V64" s="5"/>
      <c r="W64" s="72" t="n">
        <f aca="false">IF(N64&gt;0,IF(K64&gt;0,IF(K64&lt;&gt;"",O64/O63-1,""),""),"")</f>
        <v>0.0205010280208431</v>
      </c>
      <c r="X64" s="72" t="n">
        <f aca="false">IF(N64&gt;0,IF(K64&gt;0,IF(L64&lt;&gt;"",L64/L63-1,""),""),"")</f>
        <v>-0.0635365037476688</v>
      </c>
    </row>
    <row r="65" customFormat="false" ht="12.75" hidden="false" customHeight="false" outlineLevel="0" collapsed="false">
      <c r="A65" s="64" t="n">
        <f aca="false">1+A64</f>
        <v>58</v>
      </c>
      <c r="C65" s="1" t="n">
        <v>39785</v>
      </c>
      <c r="D65" s="2" t="n">
        <v>7965.31</v>
      </c>
      <c r="E65" s="2" t="n">
        <v>8056.38</v>
      </c>
      <c r="F65" s="2" t="n">
        <v>7889.82</v>
      </c>
      <c r="G65" s="2" t="n">
        <v>8004.1</v>
      </c>
      <c r="H65" s="3" t="n">
        <v>121200</v>
      </c>
      <c r="I65" s="78" t="n">
        <v>8004.1</v>
      </c>
      <c r="J65" s="69"/>
      <c r="K65" s="78" t="n">
        <v>8726.61</v>
      </c>
      <c r="L65" s="78" t="n">
        <v>8004.1</v>
      </c>
      <c r="M65" s="1" t="n">
        <v>39778</v>
      </c>
      <c r="N65" s="1" t="n">
        <v>39785</v>
      </c>
      <c r="O65" s="7" t="n">
        <f aca="false">IF(N65&gt;0,IF(K65&gt;0,INDEX($K$8:$K$3000,MATCH(N65,$M$8:$M$3000,1)+$G$2),""),"")</f>
        <v>8376.24</v>
      </c>
      <c r="T65" s="72" t="n">
        <f aca="false">IF(N65&gt;0,IF(K65&gt;0,IF(K65&lt;&gt;"",O65/O$8-1,""),""),"")</f>
        <v>-0.254167805654664</v>
      </c>
      <c r="U65" s="72" t="n">
        <f aca="false">IF(L65&lt;&gt;"",L65/L$8-1,"")</f>
        <v>-0.365984762912632</v>
      </c>
      <c r="V65" s="5"/>
      <c r="W65" s="72" t="n">
        <f aca="false">IF(N65&gt;0,IF(K65&gt;0,IF(K65&lt;&gt;"",O65/O64-1,""),""),"")</f>
        <v>-0.0250765565331152</v>
      </c>
      <c r="X65" s="72" t="n">
        <f aca="false">IF(N65&gt;0,IF(K65&gt;0,IF(L65&lt;&gt;"",L65/L64-1,""),""),"")</f>
        <v>0.0178554851475581</v>
      </c>
    </row>
    <row r="66" customFormat="false" ht="12.75" hidden="false" customHeight="false" outlineLevel="0" collapsed="false">
      <c r="A66" s="64" t="n">
        <f aca="false">1+A65</f>
        <v>59</v>
      </c>
      <c r="C66" s="1" t="n">
        <v>39786</v>
      </c>
      <c r="D66" s="2" t="n">
        <v>8030.2</v>
      </c>
      <c r="E66" s="2" t="n">
        <v>8107.69</v>
      </c>
      <c r="F66" s="2" t="n">
        <v>7849.84</v>
      </c>
      <c r="G66" s="2" t="n">
        <v>7924.24</v>
      </c>
      <c r="H66" s="3" t="n">
        <v>148000</v>
      </c>
      <c r="I66" s="78" t="n">
        <v>7924.24</v>
      </c>
      <c r="J66" s="69"/>
      <c r="K66" s="78" t="n">
        <v>8829.04</v>
      </c>
      <c r="L66" s="78" t="n">
        <v>7924.24</v>
      </c>
      <c r="M66" s="1" t="n">
        <v>39780</v>
      </c>
      <c r="N66" s="1" t="n">
        <v>39786</v>
      </c>
      <c r="O66" s="7" t="n">
        <f aca="false">IF(N66&gt;0,IF(K66&gt;0,INDEX($K$8:$K$3000,MATCH(N66,$M$8:$M$3000,1)+$G$2),""),"")</f>
        <v>8635.42</v>
      </c>
      <c r="T66" s="72" t="n">
        <f aca="false">IF(N66&gt;0,IF(K66&gt;0,IF(K66&lt;&gt;"",O66/O$8-1,""),""),"")</f>
        <v>-0.231090053807722</v>
      </c>
      <c r="U66" s="72" t="n">
        <f aca="false">IF(L66&lt;&gt;"",L66/L$8-1,"")</f>
        <v>-0.372310578036605</v>
      </c>
      <c r="V66" s="5"/>
      <c r="W66" s="72" t="n">
        <f aca="false">IF(N66&gt;0,IF(K66&gt;0,IF(K66&lt;&gt;"",O66/O65-1,""),""),"")</f>
        <v>0.030942284366255</v>
      </c>
      <c r="X66" s="72" t="n">
        <f aca="false">IF(N66&gt;0,IF(K66&gt;0,IF(L66&lt;&gt;"",L66/L65-1,""),""),"")</f>
        <v>-0.00997738658937297</v>
      </c>
    </row>
    <row r="67" customFormat="false" ht="12.75" hidden="false" customHeight="false" outlineLevel="0" collapsed="false">
      <c r="A67" s="64" t="n">
        <f aca="false">1+A66</f>
        <v>60</v>
      </c>
      <c r="C67" s="1" t="n">
        <v>39787</v>
      </c>
      <c r="D67" s="2" t="n">
        <v>7975.05</v>
      </c>
      <c r="E67" s="2" t="n">
        <v>8024.33</v>
      </c>
      <c r="F67" s="2" t="n">
        <v>7908.65</v>
      </c>
      <c r="G67" s="2" t="n">
        <v>7917.51</v>
      </c>
      <c r="H67" s="3" t="n">
        <v>139400</v>
      </c>
      <c r="I67" s="78" t="n">
        <v>7917.51</v>
      </c>
      <c r="J67" s="69"/>
      <c r="K67" s="78" t="n">
        <v>8149.09</v>
      </c>
      <c r="L67" s="78" t="n">
        <v>7917.51</v>
      </c>
      <c r="M67" s="1" t="n">
        <v>39783</v>
      </c>
      <c r="N67" s="1" t="n">
        <v>39787</v>
      </c>
      <c r="O67" s="7" t="n">
        <f aca="false">IF(N67&gt;0,IF(K67&gt;0,INDEX($K$8:$K$3000,MATCH(N67,$M$8:$M$3000,1)+$G$2),""),"")</f>
        <v>8934.18</v>
      </c>
      <c r="T67" s="72" t="n">
        <f aca="false">IF(N67&gt;0,IF(K67&gt;0,IF(K67&lt;&gt;"",O67/O$8-1,""),""),"")</f>
        <v>-0.204488043074671</v>
      </c>
      <c r="U67" s="72" t="n">
        <f aca="false">IF(L67&lt;&gt;"",L67/L$8-1,"")</f>
        <v>-0.372843670145099</v>
      </c>
      <c r="V67" s="5"/>
      <c r="W67" s="72" t="n">
        <f aca="false">IF(N67&gt;0,IF(K67&gt;0,IF(K67&lt;&gt;"",O67/O66-1,""),""),"")</f>
        <v>0.0345970433401039</v>
      </c>
      <c r="X67" s="72" t="n">
        <f aca="false">IF(N67&gt;0,IF(K67&gt;0,IF(L67&lt;&gt;"",L67/L66-1,""),""),"")</f>
        <v>-0.000849292802842849</v>
      </c>
    </row>
    <row r="68" customFormat="false" ht="12.75" hidden="false" customHeight="false" outlineLevel="0" collapsed="false">
      <c r="A68" s="64" t="n">
        <f aca="false">1+A67</f>
        <v>61</v>
      </c>
      <c r="C68" s="1" t="n">
        <v>39790</v>
      </c>
      <c r="D68" s="2" t="n">
        <v>7970.69</v>
      </c>
      <c r="E68" s="2" t="n">
        <v>8358.27</v>
      </c>
      <c r="F68" s="2" t="n">
        <v>7959.01</v>
      </c>
      <c r="G68" s="2" t="n">
        <v>8329.05</v>
      </c>
      <c r="H68" s="3" t="n">
        <v>139000</v>
      </c>
      <c r="I68" s="78" t="n">
        <v>8329.05</v>
      </c>
      <c r="J68" s="69"/>
      <c r="K68" s="78" t="n">
        <v>8419.09</v>
      </c>
      <c r="L68" s="78" t="n">
        <v>8329.05</v>
      </c>
      <c r="M68" s="1" t="n">
        <v>39784</v>
      </c>
      <c r="N68" s="1" t="n">
        <v>39790</v>
      </c>
      <c r="O68" s="7" t="n">
        <f aca="false">IF(N68&gt;0,IF(K68&gt;0,INDEX($K$8:$K$3000,MATCH(N68,$M$8:$M$3000,1)+$G$2),""),"")</f>
        <v>8691.33</v>
      </c>
      <c r="T68" s="72" t="n">
        <f aca="false">IF(N68&gt;0,IF(K68&gt;0,IF(K68&lt;&gt;"",O68/O$8-1,""),""),"")</f>
        <v>-0.22611174874652</v>
      </c>
      <c r="U68" s="72" t="n">
        <f aca="false">IF(L68&lt;&gt;"",L68/L$8-1,"")</f>
        <v>-0.340245048105028</v>
      </c>
      <c r="V68" s="5"/>
      <c r="W68" s="72" t="n">
        <f aca="false">IF(N68&gt;0,IF(K68&gt;0,IF(K68&lt;&gt;"",O68/O67-1,""),""),"")</f>
        <v>-0.0271821252761866</v>
      </c>
      <c r="X68" s="72" t="n">
        <f aca="false">IF(N68&gt;0,IF(K68&gt;0,IF(L68&lt;&gt;"",L68/L67-1,""),""),"")</f>
        <v>0.051978462925844</v>
      </c>
    </row>
    <row r="69" customFormat="false" ht="12.75" hidden="false" customHeight="false" outlineLevel="0" collapsed="false">
      <c r="A69" s="64" t="n">
        <f aca="false">1+A68</f>
        <v>62</v>
      </c>
      <c r="C69" s="1" t="n">
        <v>39791</v>
      </c>
      <c r="D69" s="2" t="n">
        <v>8362.37</v>
      </c>
      <c r="E69" s="2" t="n">
        <v>8499.6</v>
      </c>
      <c r="F69" s="2" t="n">
        <v>8314.85</v>
      </c>
      <c r="G69" s="2" t="n">
        <v>8395.87</v>
      </c>
      <c r="H69" s="3" t="n">
        <v>150800</v>
      </c>
      <c r="I69" s="78" t="n">
        <v>8395.87</v>
      </c>
      <c r="J69" s="69"/>
      <c r="K69" s="78" t="n">
        <v>8591.69</v>
      </c>
      <c r="L69" s="78" t="n">
        <v>8395.87</v>
      </c>
      <c r="M69" s="1" t="n">
        <v>39785</v>
      </c>
      <c r="N69" s="1" t="n">
        <v>39791</v>
      </c>
      <c r="O69" s="7" t="n">
        <f aca="false">IF(N69&gt;0,IF(K69&gt;0,INDEX($K$8:$K$3000,MATCH(N69,$M$8:$M$3000,1)+$G$2),""),"")</f>
        <v>8761.42</v>
      </c>
      <c r="T69" s="72" t="n">
        <f aca="false">IF(N69&gt;0,IF(K69&gt;0,IF(K69&lt;&gt;"",O69/O$8-1,""),""),"")</f>
        <v>-0.219870836535114</v>
      </c>
      <c r="U69" s="72" t="n">
        <f aca="false">IF(L69&lt;&gt;"",L69/L$8-1,"")</f>
        <v>-0.33495214844833</v>
      </c>
      <c r="V69" s="5"/>
      <c r="W69" s="72" t="n">
        <f aca="false">IF(N69&gt;0,IF(K69&gt;0,IF(K69&lt;&gt;"",O69/O68-1,""),""),"")</f>
        <v>0.00806435838933739</v>
      </c>
      <c r="X69" s="72" t="n">
        <f aca="false">IF(N69&gt;0,IF(K69&gt;0,IF(L69&lt;&gt;"",L69/L68-1,""),""),"")</f>
        <v>0.00802252357711875</v>
      </c>
    </row>
    <row r="70" customFormat="false" ht="12.75" hidden="false" customHeight="false" outlineLevel="0" collapsed="false">
      <c r="A70" s="64" t="n">
        <f aca="false">1+A69</f>
        <v>63</v>
      </c>
      <c r="C70" s="1" t="n">
        <v>39792</v>
      </c>
      <c r="D70" s="2" t="n">
        <v>8376</v>
      </c>
      <c r="E70" s="2" t="n">
        <v>8704.92</v>
      </c>
      <c r="F70" s="2" t="n">
        <v>8376</v>
      </c>
      <c r="G70" s="2" t="n">
        <v>8660.24</v>
      </c>
      <c r="H70" s="3" t="n">
        <v>155600</v>
      </c>
      <c r="I70" s="78" t="n">
        <v>8660.24</v>
      </c>
      <c r="J70" s="69"/>
      <c r="K70" s="78" t="n">
        <v>8376.24</v>
      </c>
      <c r="L70" s="78" t="n">
        <v>8660.24</v>
      </c>
      <c r="M70" s="1" t="n">
        <v>39786</v>
      </c>
      <c r="N70" s="1" t="n">
        <v>39792</v>
      </c>
      <c r="O70" s="7" t="n">
        <f aca="false">IF(N70&gt;0,IF(K70&gt;0,INDEX($K$8:$K$3000,MATCH(N70,$M$8:$M$3000,1)+$G$2),""),"")</f>
        <v>8565.09</v>
      </c>
      <c r="T70" s="72" t="n">
        <f aca="false">IF(N70&gt;0,IF(K70&gt;0,IF(K70&lt;&gt;"",O70/O$8-1,""),""),"")</f>
        <v>-0.23735233595679</v>
      </c>
      <c r="U70" s="72" t="n">
        <f aca="false">IF(L70&lt;&gt;"",L70/L$8-1,"")</f>
        <v>-0.314011054730262</v>
      </c>
      <c r="V70" s="5"/>
      <c r="W70" s="72" t="n">
        <f aca="false">IF(N70&gt;0,IF(K70&gt;0,IF(K70&lt;&gt;"",O70/O69-1,""),""),"")</f>
        <v>-0.0224084680337205</v>
      </c>
      <c r="X70" s="72" t="n">
        <f aca="false">IF(N70&gt;0,IF(K70&gt;0,IF(L70&lt;&gt;"",L70/L69-1,""),""),"")</f>
        <v>0.0314881006971284</v>
      </c>
    </row>
    <row r="71" customFormat="false" ht="12.75" hidden="false" customHeight="false" outlineLevel="0" collapsed="false">
      <c r="A71" s="64" t="n">
        <f aca="false">1+A70</f>
        <v>64</v>
      </c>
      <c r="C71" s="1" t="n">
        <v>39793</v>
      </c>
      <c r="D71" s="2" t="n">
        <v>8642.26</v>
      </c>
      <c r="E71" s="2" t="n">
        <v>8720.55</v>
      </c>
      <c r="F71" s="2" t="n">
        <v>8519.11</v>
      </c>
      <c r="G71" s="2" t="n">
        <v>8720.55</v>
      </c>
      <c r="H71" s="3" t="n">
        <v>162200</v>
      </c>
      <c r="I71" s="78" t="n">
        <v>8720.55</v>
      </c>
      <c r="J71" s="69"/>
      <c r="K71" s="78" t="n">
        <v>8635.42</v>
      </c>
      <c r="L71" s="78" t="n">
        <v>8720.55</v>
      </c>
      <c r="M71" s="1" t="n">
        <v>39787</v>
      </c>
      <c r="N71" s="1" t="n">
        <v>39793</v>
      </c>
      <c r="O71" s="7" t="n">
        <f aca="false">IF(N71&gt;0,IF(K71&gt;0,INDEX($K$8:$K$3000,MATCH(N71,$M$8:$M$3000,1)+$G$2),""),"")</f>
        <v>8629.68</v>
      </c>
      <c r="T71" s="72" t="n">
        <f aca="false">IF(N71&gt;0,IF(K71&gt;0,IF(K71&lt;&gt;"",O71/O$8-1,""),""),"")</f>
        <v>-0.231601151483474</v>
      </c>
      <c r="U71" s="72" t="n">
        <f aca="false">IF(L71&lt;&gt;"",L71/L$8-1,"")</f>
        <v>-0.309233820694113</v>
      </c>
      <c r="V71" s="5"/>
      <c r="W71" s="72" t="n">
        <f aca="false">IF(N71&gt;0,IF(K71&gt;0,IF(K71&lt;&gt;"",O71/O70-1,""),""),"")</f>
        <v>0.00754107662616499</v>
      </c>
      <c r="X71" s="72" t="n">
        <f aca="false">IF(N71&gt;0,IF(K71&gt;0,IF(L71&lt;&gt;"",L71/L70-1,""),""),"")</f>
        <v>0.00696401023528215</v>
      </c>
    </row>
    <row r="72" customFormat="false" ht="12.75" hidden="false" customHeight="false" outlineLevel="0" collapsed="false">
      <c r="A72" s="64" t="n">
        <f aca="false">1+A71</f>
        <v>65</v>
      </c>
      <c r="C72" s="1" t="n">
        <v>39794</v>
      </c>
      <c r="D72" s="2" t="n">
        <v>8599.12</v>
      </c>
      <c r="E72" s="2" t="n">
        <v>8610.73</v>
      </c>
      <c r="F72" s="2" t="n">
        <v>8087.99</v>
      </c>
      <c r="G72" s="2" t="n">
        <v>8235.87</v>
      </c>
      <c r="H72" s="3" t="n">
        <v>185600</v>
      </c>
      <c r="I72" s="78" t="n">
        <v>8235.87</v>
      </c>
      <c r="J72" s="69"/>
      <c r="K72" s="78" t="n">
        <v>8934.18</v>
      </c>
      <c r="L72" s="78" t="n">
        <v>8235.87</v>
      </c>
      <c r="M72" s="1" t="n">
        <v>39790</v>
      </c>
      <c r="N72" s="1" t="n">
        <v>39794</v>
      </c>
      <c r="O72" s="7" t="n">
        <f aca="false">IF(N72&gt;0,IF(K72&gt;0,INDEX($K$8:$K$3000,MATCH(N72,$M$8:$M$3000,1)+$G$2),""),"")</f>
        <v>8564.53</v>
      </c>
      <c r="T72" s="72" t="n">
        <f aca="false">IF(N72&gt;0,IF(K72&gt;0,IF(K72&lt;&gt;"",O72/O$8-1,""),""),"")</f>
        <v>-0.237402199144668</v>
      </c>
      <c r="U72" s="72" t="n">
        <f aca="false">IF(L72&lt;&gt;"",L72/L$8-1,"")</f>
        <v>-0.347625957862752</v>
      </c>
      <c r="V72" s="5"/>
      <c r="W72" s="72" t="n">
        <f aca="false">IF(N72&gt;0,IF(K72&gt;0,IF(K72&lt;&gt;"",O72/O71-1,""),""),"")</f>
        <v>-0.00754952674954335</v>
      </c>
      <c r="X72" s="72" t="n">
        <f aca="false">IF(N72&gt;0,IF(K72&gt;0,IF(L72&lt;&gt;"",L72/L71-1,""),""),"")</f>
        <v>-0.0555790632471574</v>
      </c>
    </row>
    <row r="73" customFormat="false" ht="12.75" hidden="false" customHeight="false" outlineLevel="0" collapsed="false">
      <c r="A73" s="64" t="n">
        <f aca="false">1+A72</f>
        <v>66</v>
      </c>
      <c r="C73" s="1" t="n">
        <v>39797</v>
      </c>
      <c r="D73" s="2" t="n">
        <v>8349.85</v>
      </c>
      <c r="E73" s="2" t="n">
        <v>8700.17</v>
      </c>
      <c r="F73" s="2" t="n">
        <v>8349.85</v>
      </c>
      <c r="G73" s="2" t="n">
        <v>8664.66</v>
      </c>
      <c r="H73" s="3" t="n">
        <v>129200</v>
      </c>
      <c r="I73" s="78" t="n">
        <v>8664.66</v>
      </c>
      <c r="J73" s="69"/>
      <c r="K73" s="78" t="n">
        <v>8691.33</v>
      </c>
      <c r="L73" s="78" t="n">
        <v>8664.66</v>
      </c>
      <c r="M73" s="1" t="n">
        <v>39791</v>
      </c>
      <c r="N73" s="1" t="n">
        <v>39797</v>
      </c>
      <c r="O73" s="7" t="n">
        <f aca="false">IF(N73&gt;0,IF(K73&gt;0,INDEX($K$8:$K$3000,MATCH(N73,$M$8:$M$3000,1)+$G$2),""),"")</f>
        <v>8924.14</v>
      </c>
      <c r="T73" s="72" t="n">
        <f aca="false">IF(N73&gt;0,IF(K73&gt;0,IF(K73&lt;&gt;"",O73/O$8-1,""),""),"")</f>
        <v>-0.205382018800203</v>
      </c>
      <c r="U73" s="72" t="n">
        <f aca="false">IF(L73&lt;&gt;"",L73/L$8-1,"")</f>
        <v>-0.313660940745188</v>
      </c>
      <c r="V73" s="5"/>
      <c r="W73" s="72" t="n">
        <f aca="false">IF(N73&gt;0,IF(K73&gt;0,IF(K73&lt;&gt;"",O73/O72-1,""),""),"")</f>
        <v>0.0419882935782814</v>
      </c>
      <c r="X73" s="72" t="n">
        <f aca="false">IF(N73&gt;0,IF(K73&gt;0,IF(L73&lt;&gt;"",L73/L72-1,""),""),"")</f>
        <v>0.0520637164015458</v>
      </c>
    </row>
    <row r="74" customFormat="false" ht="12.75" hidden="false" customHeight="false" outlineLevel="0" collapsed="false">
      <c r="A74" s="64" t="n">
        <f aca="false">1+A73</f>
        <v>67</v>
      </c>
      <c r="C74" s="1" t="n">
        <v>39798</v>
      </c>
      <c r="D74" s="2" t="n">
        <v>8608.4</v>
      </c>
      <c r="E74" s="2" t="n">
        <v>8634.26</v>
      </c>
      <c r="F74" s="2" t="n">
        <v>8471.24</v>
      </c>
      <c r="G74" s="2" t="n">
        <v>8568.02</v>
      </c>
      <c r="H74" s="3" t="n">
        <v>132200</v>
      </c>
      <c r="I74" s="78" t="n">
        <v>8568.02</v>
      </c>
      <c r="J74" s="69"/>
      <c r="K74" s="78" t="n">
        <v>8761.42</v>
      </c>
      <c r="L74" s="78" t="n">
        <v>8568.02</v>
      </c>
      <c r="M74" s="1" t="n">
        <v>39792</v>
      </c>
      <c r="N74" s="1" t="n">
        <v>39798</v>
      </c>
      <c r="O74" s="7" t="n">
        <f aca="false">IF(N74&gt;0,IF(K74&gt;0,INDEX($K$8:$K$3000,MATCH(N74,$M$8:$M$3000,1)+$G$2),""),"")</f>
        <v>8824.34</v>
      </c>
      <c r="T74" s="72" t="n">
        <f aca="false">IF(N74&gt;0,IF(K74&gt;0,IF(K74&lt;&gt;"",O74/O$8-1,""),""),"")</f>
        <v>-0.214268351211364</v>
      </c>
      <c r="U74" s="72" t="n">
        <f aca="false">IF(L74&lt;&gt;"",L74/L$8-1,"")</f>
        <v>-0.321315921631499</v>
      </c>
      <c r="V74" s="5"/>
      <c r="W74" s="72" t="n">
        <f aca="false">IF(N74&gt;0,IF(K74&gt;0,IF(K74&lt;&gt;"",O74/O73-1,""),""),"")</f>
        <v>-0.011183150421217</v>
      </c>
      <c r="X74" s="72" t="n">
        <f aca="false">IF(N74&gt;0,IF(K74&gt;0,IF(L74&lt;&gt;"",L74/L73-1,""),""),"")</f>
        <v>-0.0111533516606537</v>
      </c>
    </row>
    <row r="75" customFormat="false" ht="12.75" hidden="false" customHeight="false" outlineLevel="0" collapsed="false">
      <c r="A75" s="64" t="n">
        <f aca="false">1+A74</f>
        <v>68</v>
      </c>
      <c r="C75" s="1" t="n">
        <v>39799</v>
      </c>
      <c r="D75" s="2" t="n">
        <v>8658.22</v>
      </c>
      <c r="E75" s="2" t="n">
        <v>8741.24</v>
      </c>
      <c r="F75" s="2" t="n">
        <v>8425.66</v>
      </c>
      <c r="G75" s="2" t="n">
        <v>8612.52</v>
      </c>
      <c r="H75" s="3" t="n">
        <v>148400</v>
      </c>
      <c r="I75" s="78" t="n">
        <v>8612.52</v>
      </c>
      <c r="J75" s="69"/>
      <c r="K75" s="78" t="n">
        <v>8565.09</v>
      </c>
      <c r="L75" s="78" t="n">
        <v>8612.52</v>
      </c>
      <c r="M75" s="1" t="n">
        <v>39793</v>
      </c>
      <c r="N75" s="1" t="n">
        <v>39799</v>
      </c>
      <c r="O75" s="7" t="n">
        <f aca="false">IF(N75&gt;0,IF(K75&gt;0,INDEX($K$8:$K$3000,MATCH(N75,$M$8:$M$3000,1)+$G$2),""),"")</f>
        <v>8604.99</v>
      </c>
      <c r="T75" s="72" t="n">
        <f aca="false">IF(N75&gt;0,IF(K75&gt;0,IF(K75&lt;&gt;"",O75/O$8-1,""),""),"")</f>
        <v>-0.233799583820464</v>
      </c>
      <c r="U75" s="72" t="n">
        <f aca="false">IF(L75&lt;&gt;"",L75/L$8-1,"")</f>
        <v>-0.317791018388113</v>
      </c>
      <c r="V75" s="5"/>
      <c r="W75" s="72" t="n">
        <f aca="false">IF(N75&gt;0,IF(K75&gt;0,IF(K75&lt;&gt;"",O75/O74-1,""),""),"")</f>
        <v>-0.0248573831017391</v>
      </c>
      <c r="X75" s="72" t="n">
        <f aca="false">IF(N75&gt;0,IF(K75&gt;0,IF(L75&lt;&gt;"",L75/L74-1,""),""),"")</f>
        <v>0.00519373204077489</v>
      </c>
    </row>
    <row r="76" customFormat="false" ht="12.75" hidden="false" customHeight="false" outlineLevel="0" collapsed="false">
      <c r="A76" s="64" t="n">
        <f aca="false">1+A75</f>
        <v>69</v>
      </c>
      <c r="C76" s="1" t="n">
        <v>39800</v>
      </c>
      <c r="D76" s="2" t="n">
        <v>8565.16</v>
      </c>
      <c r="E76" s="2" t="n">
        <v>8728.36</v>
      </c>
      <c r="F76" s="2" t="n">
        <v>8534.84</v>
      </c>
      <c r="G76" s="2" t="n">
        <v>8667.23</v>
      </c>
      <c r="H76" s="3" t="n">
        <v>138800</v>
      </c>
      <c r="I76" s="78" t="n">
        <v>8667.23</v>
      </c>
      <c r="J76" s="69"/>
      <c r="K76" s="78" t="n">
        <v>8629.68</v>
      </c>
      <c r="L76" s="78" t="n">
        <v>8667.23</v>
      </c>
      <c r="M76" s="1" t="n">
        <v>39794</v>
      </c>
      <c r="N76" s="1" t="n">
        <v>39800</v>
      </c>
      <c r="O76" s="7" t="n">
        <f aca="false">IF(N76&gt;0,IF(K76&gt;0,INDEX($K$8:$K$3000,MATCH(N76,$M$8:$M$3000,1)+$G$2),""),"")</f>
        <v>8579.11</v>
      </c>
      <c r="T76" s="72" t="n">
        <f aca="false">IF(N76&gt;0,IF(K76&gt;0,IF(K76&lt;&gt;"",O76/O$8-1,""),""),"")</f>
        <v>-0.236103975431695</v>
      </c>
      <c r="U76" s="72" t="n">
        <f aca="false">IF(L76&lt;&gt;"",L76/L$8-1,"")</f>
        <v>-0.313457367681469</v>
      </c>
      <c r="V76" s="5"/>
      <c r="W76" s="72" t="n">
        <f aca="false">IF(N76&gt;0,IF(K76&gt;0,IF(K76&lt;&gt;"",O76/O75-1,""),""),"")</f>
        <v>-0.00300755724294843</v>
      </c>
      <c r="X76" s="72" t="n">
        <f aca="false">IF(N76&gt;0,IF(K76&gt;0,IF(L76&lt;&gt;"",L76/L75-1,""),""),"")</f>
        <v>0.00635238002350058</v>
      </c>
    </row>
    <row r="77" customFormat="false" ht="12.75" hidden="false" customHeight="false" outlineLevel="0" collapsed="false">
      <c r="A77" s="64" t="n">
        <f aca="false">1+A76</f>
        <v>70</v>
      </c>
      <c r="C77" s="1" t="n">
        <v>39801</v>
      </c>
      <c r="D77" s="2" t="n">
        <v>8640.22</v>
      </c>
      <c r="E77" s="2" t="n">
        <v>8743.22</v>
      </c>
      <c r="F77" s="2" t="n">
        <v>8570.56</v>
      </c>
      <c r="G77" s="2" t="n">
        <v>8588.52</v>
      </c>
      <c r="H77" s="3" t="n">
        <v>138000</v>
      </c>
      <c r="I77" s="78" t="n">
        <v>8588.52</v>
      </c>
      <c r="J77" s="69"/>
      <c r="K77" s="78" t="n">
        <v>8564.53</v>
      </c>
      <c r="L77" s="78" t="n">
        <v>8588.52</v>
      </c>
      <c r="M77" s="1" t="n">
        <v>39797</v>
      </c>
      <c r="N77" s="1" t="n">
        <v>39801</v>
      </c>
      <c r="O77" s="7" t="n">
        <f aca="false">IF(N77&gt;0,IF(K77&gt;0,INDEX($K$8:$K$3000,MATCH(N77,$M$8:$M$3000,1)+$G$2),""),"")</f>
        <v>8519.69</v>
      </c>
      <c r="T77" s="72" t="n">
        <f aca="false">IF(N77&gt;0,IF(K77&gt;0,IF(K77&lt;&gt;"",O77/O$8-1,""),""),"")</f>
        <v>-0.241394815831206</v>
      </c>
      <c r="U77" s="72" t="n">
        <f aca="false">IF(L77&lt;&gt;"",L77/L$8-1,"")</f>
        <v>-0.319692089800277</v>
      </c>
      <c r="V77" s="5"/>
      <c r="W77" s="72" t="n">
        <f aca="false">IF(N77&gt;0,IF(K77&gt;0,IF(K77&lt;&gt;"",O77/O76-1,""),""),"")</f>
        <v>-0.00692612636975165</v>
      </c>
      <c r="X77" s="72" t="n">
        <f aca="false">IF(N77&gt;0,IF(K77&gt;0,IF(L77&lt;&gt;"",L77/L76-1,""),""),"")</f>
        <v>-0.00908133279029166</v>
      </c>
    </row>
    <row r="78" customFormat="false" ht="12.75" hidden="false" customHeight="false" outlineLevel="0" collapsed="false">
      <c r="A78" s="64" t="n">
        <f aca="false">1+A77</f>
        <v>71</v>
      </c>
      <c r="C78" s="1" t="n">
        <v>39804</v>
      </c>
      <c r="D78" s="2" t="n">
        <v>8602.5</v>
      </c>
      <c r="E78" s="2" t="n">
        <v>8751.18</v>
      </c>
      <c r="F78" s="2" t="n">
        <v>8593.76</v>
      </c>
      <c r="G78" s="2" t="n">
        <v>8723.78</v>
      </c>
      <c r="H78" s="3" t="n">
        <v>109800</v>
      </c>
      <c r="I78" s="78" t="n">
        <v>8723.78</v>
      </c>
      <c r="J78" s="69"/>
      <c r="K78" s="78" t="n">
        <v>8924.14</v>
      </c>
      <c r="L78" s="78" t="n">
        <v>8723.78</v>
      </c>
      <c r="M78" s="1" t="n">
        <v>39798</v>
      </c>
      <c r="N78" s="1" t="n">
        <v>39804</v>
      </c>
      <c r="O78" s="7" t="n">
        <f aca="false">IF(N78&gt;0,IF(K78&gt;0,INDEX($K$8:$K$3000,MATCH(N78,$M$8:$M$3000,1)+$G$2),""),"")</f>
        <v>8419.49</v>
      </c>
      <c r="T78" s="72" t="n">
        <f aca="false">IF(N78&gt;0,IF(K78&gt;0,IF(K78&lt;&gt;"",O78/O$8-1,""),""),"")</f>
        <v>-0.250316764805137</v>
      </c>
      <c r="U78" s="72" t="n">
        <f aca="false">IF(L78&lt;&gt;"",L78/L$8-1,"")</f>
        <v>-0.308977968166559</v>
      </c>
      <c r="V78" s="5"/>
      <c r="W78" s="72" t="n">
        <f aca="false">IF(N78&gt;0,IF(K78&gt;0,IF(K78&lt;&gt;"",O78/O77-1,""),""),"")</f>
        <v>-0.0117609913036743</v>
      </c>
      <c r="X78" s="72" t="n">
        <f aca="false">IF(N78&gt;0,IF(K78&gt;0,IF(L78&lt;&gt;"",L78/L77-1,""),""),"")</f>
        <v>0.0157489299669793</v>
      </c>
    </row>
    <row r="79" customFormat="false" ht="12.75" hidden="false" customHeight="false" outlineLevel="0" collapsed="false">
      <c r="A79" s="64" t="n">
        <f aca="false">1+A78</f>
        <v>72</v>
      </c>
      <c r="C79" s="1" t="n">
        <v>39806</v>
      </c>
      <c r="D79" s="2" t="n">
        <v>8630.25</v>
      </c>
      <c r="E79" s="2" t="n">
        <v>8631.83</v>
      </c>
      <c r="F79" s="2" t="n">
        <v>8476.69</v>
      </c>
      <c r="G79" s="2" t="n">
        <v>8517.1</v>
      </c>
      <c r="H79" s="3" t="n">
        <v>100800</v>
      </c>
      <c r="I79" s="78" t="n">
        <v>8517.1</v>
      </c>
      <c r="J79" s="69"/>
      <c r="K79" s="78" t="n">
        <v>8824.34</v>
      </c>
      <c r="L79" s="78" t="n">
        <v>8517.1</v>
      </c>
      <c r="M79" s="1" t="n">
        <v>39799</v>
      </c>
      <c r="N79" s="1" t="n">
        <v>39806</v>
      </c>
      <c r="O79" s="7" t="n">
        <f aca="false">IF(N79&gt;0,IF(K79&gt;0,INDEX($K$8:$K$3000,MATCH(N79,$M$8:$M$3000,1)+$G$2),""),"")</f>
        <v>8515.55</v>
      </c>
      <c r="T79" s="72" t="n">
        <f aca="false">IF(N79&gt;0,IF(K79&gt;0,IF(K79&lt;&gt;"",O79/O$8-1,""),""),"")</f>
        <v>-0.241763447255877</v>
      </c>
      <c r="U79" s="72" t="n">
        <f aca="false">IF(L79&lt;&gt;"",L79/L$8-1,"")</f>
        <v>-0.325349361477639</v>
      </c>
      <c r="V79" s="5"/>
      <c r="W79" s="72" t="n">
        <f aca="false">IF(N79&gt;0,IF(K79&gt;0,IF(K79&lt;&gt;"",O79/O78-1,""),""),"")</f>
        <v>0.0114092421274923</v>
      </c>
      <c r="X79" s="72" t="n">
        <f aca="false">IF(N79&gt;0,IF(K79&gt;0,IF(L79&lt;&gt;"",L79/L78-1,""),""),"")</f>
        <v>-0.0236915648950341</v>
      </c>
    </row>
    <row r="80" customFormat="false" ht="12.75" hidden="false" customHeight="false" outlineLevel="0" collapsed="false">
      <c r="A80" s="64" t="n">
        <f aca="false">1+A79</f>
        <v>73</v>
      </c>
      <c r="C80" s="1" t="n">
        <v>39807</v>
      </c>
      <c r="D80" s="2" t="n">
        <v>8531.51</v>
      </c>
      <c r="E80" s="2" t="n">
        <v>8599.5</v>
      </c>
      <c r="F80" s="2" t="n">
        <v>8531.16</v>
      </c>
      <c r="G80" s="2" t="n">
        <v>8599.5</v>
      </c>
      <c r="H80" s="3" t="n">
        <v>61200</v>
      </c>
      <c r="I80" s="78" t="n">
        <v>8599.5</v>
      </c>
      <c r="J80" s="69"/>
      <c r="K80" s="78" t="n">
        <v>8604.99</v>
      </c>
      <c r="L80" s="78" t="n">
        <v>8599.5</v>
      </c>
      <c r="M80" s="1" t="n">
        <v>39800</v>
      </c>
      <c r="N80" s="1" t="n">
        <v>39807</v>
      </c>
      <c r="O80" s="7" t="n">
        <f aca="false">IF(N80&gt;0,IF(K80&gt;0,INDEX($K$8:$K$3000,MATCH(N80,$M$8:$M$3000,1)+$G$2),""),"")</f>
        <v>8515.55</v>
      </c>
      <c r="T80" s="72" t="n">
        <f aca="false">IF(N80&gt;0,IF(K80&gt;0,IF(K80&lt;&gt;"",O80/O$8-1,""),""),"")</f>
        <v>-0.241763447255877</v>
      </c>
      <c r="U80" s="72" t="n">
        <f aca="false">IF(L80&lt;&gt;"",L80/L$8-1,"")</f>
        <v>-0.318822349629212</v>
      </c>
      <c r="V80" s="5"/>
      <c r="W80" s="72" t="n">
        <f aca="false">IF(N80&gt;0,IF(K80&gt;0,IF(K80&lt;&gt;"",O80/O79-1,""),""),"")</f>
        <v>0</v>
      </c>
      <c r="X80" s="72" t="n">
        <f aca="false">IF(N80&gt;0,IF(K80&gt;0,IF(L80&lt;&gt;"",L80/L79-1,""),""),"")</f>
        <v>0.00967465451855665</v>
      </c>
    </row>
    <row r="81" customFormat="false" ht="12.75" hidden="false" customHeight="false" outlineLevel="0" collapsed="false">
      <c r="A81" s="64" t="n">
        <f aca="false">1+A80</f>
        <v>74</v>
      </c>
      <c r="C81" s="1" t="n">
        <v>39808</v>
      </c>
      <c r="D81" s="2" t="n">
        <v>8642.14</v>
      </c>
      <c r="E81" s="2" t="n">
        <v>8740.76</v>
      </c>
      <c r="F81" s="2" t="n">
        <v>8611.36</v>
      </c>
      <c r="G81" s="2" t="n">
        <v>8739.52</v>
      </c>
      <c r="H81" s="3" t="n">
        <v>75800</v>
      </c>
      <c r="I81" s="78" t="n">
        <v>8739.52</v>
      </c>
      <c r="J81" s="69"/>
      <c r="K81" s="78" t="n">
        <v>8579.11</v>
      </c>
      <c r="L81" s="78" t="n">
        <v>8739.52</v>
      </c>
      <c r="M81" s="1" t="n">
        <v>39801</v>
      </c>
      <c r="N81" s="1" t="n">
        <v>39808</v>
      </c>
      <c r="O81" s="7" t="n">
        <f aca="false">IF(N81&gt;0,IF(K81&gt;0,INDEX($K$8:$K$3000,MATCH(N81,$M$8:$M$3000,1)+$G$2),""),"")</f>
        <v>8483.93</v>
      </c>
      <c r="T81" s="72" t="n">
        <f aca="false">IF(N81&gt;0,IF(K81&gt;0,IF(K81&lt;&gt;"",O81/O$8-1,""),""),"")</f>
        <v>-0.24457893654286</v>
      </c>
      <c r="U81" s="72" t="n">
        <f aca="false">IF(L81&lt;&gt;"",L81/L$8-1,"")</f>
        <v>-0.307731182165415</v>
      </c>
      <c r="V81" s="5"/>
      <c r="W81" s="72" t="n">
        <f aca="false">IF(N81&gt;0,IF(K81&gt;0,IF(K81&lt;&gt;"",O81/O80-1,""),""),"")</f>
        <v>-0.00371320701540112</v>
      </c>
      <c r="X81" s="72" t="n">
        <f aca="false">IF(N81&gt;0,IF(K81&gt;0,IF(L81&lt;&gt;"",L81/L80-1,""),""),"")</f>
        <v>0.0162823419966278</v>
      </c>
    </row>
    <row r="82" customFormat="false" ht="12.75" hidden="false" customHeight="false" outlineLevel="0" collapsed="false">
      <c r="A82" s="64" t="n">
        <f aca="false">1+A81</f>
        <v>75</v>
      </c>
      <c r="C82" s="1" t="n">
        <v>39811</v>
      </c>
      <c r="D82" s="2" t="n">
        <v>8726.31</v>
      </c>
      <c r="E82" s="2" t="n">
        <v>8763.67</v>
      </c>
      <c r="F82" s="2" t="n">
        <v>8638.6</v>
      </c>
      <c r="G82" s="2" t="n">
        <v>8747.17</v>
      </c>
      <c r="H82" s="3" t="n">
        <v>83200</v>
      </c>
      <c r="I82" s="78" t="n">
        <v>8747.17</v>
      </c>
      <c r="J82" s="69"/>
      <c r="K82" s="78" t="n">
        <v>8519.69</v>
      </c>
      <c r="L82" s="78" t="n">
        <v>8747.17</v>
      </c>
      <c r="M82" s="1" t="n">
        <v>39804</v>
      </c>
      <c r="N82" s="1" t="n">
        <v>39811</v>
      </c>
      <c r="O82" s="7" t="n">
        <f aca="false">IF(N82&gt;0,IF(K82&gt;0,INDEX($K$8:$K$3000,MATCH(N82,$M$8:$M$3000,1)+$G$2),""),"")</f>
        <v>8668.39</v>
      </c>
      <c r="T82" s="72" t="n">
        <f aca="false">IF(N82&gt;0,IF(K82&gt;0,IF(K82&lt;&gt;"",O82/O$8-1,""),""),"")</f>
        <v>-0.22815435862139</v>
      </c>
      <c r="U82" s="72" t="n">
        <f aca="false">IF(L82&lt;&gt;"",L82/L$8-1,"")</f>
        <v>-0.307125215652788</v>
      </c>
      <c r="V82" s="5"/>
      <c r="W82" s="72" t="n">
        <f aca="false">IF(N82&gt;0,IF(K82&gt;0,IF(K82&lt;&gt;"",O82/O81-1,""),""),"")</f>
        <v>0.0217422821734738</v>
      </c>
      <c r="X82" s="72" t="n">
        <f aca="false">IF(N82&gt;0,IF(K82&gt;0,IF(L82&lt;&gt;"",L82/L81-1,""),""),"")</f>
        <v>0.000875334114459392</v>
      </c>
    </row>
    <row r="83" customFormat="false" ht="12.75" hidden="false" customHeight="false" outlineLevel="0" collapsed="false">
      <c r="A83" s="64" t="n">
        <f aca="false">1+A82</f>
        <v>76</v>
      </c>
      <c r="C83" s="1" t="n">
        <v>39812</v>
      </c>
      <c r="D83" s="2" t="n">
        <v>8716.28</v>
      </c>
      <c r="E83" s="2" t="n">
        <v>8859.56</v>
      </c>
      <c r="F83" s="2" t="n">
        <v>8702.95</v>
      </c>
      <c r="G83" s="2" t="n">
        <v>8859.56</v>
      </c>
      <c r="H83" s="3" t="n">
        <v>60800</v>
      </c>
      <c r="I83" s="78" t="n">
        <v>8859.56</v>
      </c>
      <c r="J83" s="69"/>
      <c r="K83" s="78" t="n">
        <v>8419.49</v>
      </c>
      <c r="L83" s="78" t="n">
        <v>8859.56</v>
      </c>
      <c r="M83" s="1" t="n">
        <v>39805</v>
      </c>
      <c r="N83" s="1" t="n">
        <v>39812</v>
      </c>
      <c r="O83" s="7" t="n">
        <f aca="false">IF(N83&gt;0,IF(K83&gt;0,INDEX($K$8:$K$3000,MATCH(N83,$M$8:$M$3000,1)+$G$2),""),"")</f>
        <v>8776.39</v>
      </c>
      <c r="T83" s="72" t="n">
        <f aca="false">IF(N83&gt;0,IF(K83&gt;0,IF(K83&lt;&gt;"",O83/O$8-1,""),""),"")</f>
        <v>-0.21853788667344</v>
      </c>
      <c r="U83" s="72" t="n">
        <f aca="false">IF(L83&lt;&gt;"",L83/L$8-1,"")</f>
        <v>-0.298222656652245</v>
      </c>
      <c r="V83" s="5"/>
      <c r="W83" s="72" t="n">
        <f aca="false">IF(N83&gt;0,IF(K83&gt;0,IF(K83&lt;&gt;"",O83/O82-1,""),""),"")</f>
        <v>0.0124590610251731</v>
      </c>
      <c r="X83" s="72" t="n">
        <f aca="false">IF(N83&gt;0,IF(K83&gt;0,IF(L83&lt;&gt;"",L83/L82-1,""),""),"")</f>
        <v>0.0128487270740136</v>
      </c>
    </row>
    <row r="84" customFormat="false" ht="12.75" hidden="false" customHeight="false" outlineLevel="0" collapsed="false">
      <c r="A84" s="64" t="n">
        <f aca="false">1+A83</f>
        <v>77</v>
      </c>
      <c r="C84" s="1" t="n">
        <v>39818</v>
      </c>
      <c r="D84" s="2" t="n">
        <v>8991.21</v>
      </c>
      <c r="E84" s="2" t="n">
        <v>9127.38</v>
      </c>
      <c r="F84" s="2" t="n">
        <v>8987.36</v>
      </c>
      <c r="G84" s="2" t="n">
        <v>9043.12</v>
      </c>
      <c r="H84" s="3" t="n">
        <v>85000</v>
      </c>
      <c r="I84" s="78" t="n">
        <v>9043.12</v>
      </c>
      <c r="J84" s="69"/>
      <c r="K84" s="78" t="n">
        <v>8468.48</v>
      </c>
      <c r="L84" s="78" t="n">
        <v>9043.12</v>
      </c>
      <c r="M84" s="1" t="n">
        <v>39806</v>
      </c>
      <c r="N84" s="1" t="n">
        <v>39818</v>
      </c>
      <c r="O84" s="7" t="n">
        <f aca="false">IF(N84&gt;0,IF(K84&gt;0,INDEX($K$8:$K$3000,MATCH(N84,$M$8:$M$3000,1)+$G$2),""),"")</f>
        <v>9015.1</v>
      </c>
      <c r="T84" s="72" t="n">
        <f aca="false">IF(N84&gt;0,IF(K84&gt;0,IF(K84&lt;&gt;"",O84/O$8-1,""),""),"")</f>
        <v>-0.197282812426263</v>
      </c>
      <c r="U84" s="72" t="n">
        <f aca="false">IF(L84&lt;&gt;"",L84/L$8-1,"")</f>
        <v>-0.283682628801549</v>
      </c>
      <c r="V84" s="5"/>
      <c r="W84" s="72" t="n">
        <f aca="false">IF(N84&gt;0,IF(K84&gt;0,IF(K84&lt;&gt;"",O84/O83-1,""),""),"")</f>
        <v>0.0271991103403564</v>
      </c>
      <c r="X84" s="72" t="n">
        <f aca="false">IF(N84&gt;0,IF(K84&gt;0,IF(L84&lt;&gt;"",L84/L83-1,""),""),"")</f>
        <v>0.0207188618847891</v>
      </c>
    </row>
    <row r="85" customFormat="false" ht="12.75" hidden="false" customHeight="false" outlineLevel="0" collapsed="false">
      <c r="A85" s="64" t="n">
        <f aca="false">1+A84</f>
        <v>78</v>
      </c>
      <c r="C85" s="1" t="n">
        <v>39819</v>
      </c>
      <c r="D85" s="2" t="n">
        <v>9130.01</v>
      </c>
      <c r="E85" s="2" t="n">
        <v>9171.03</v>
      </c>
      <c r="F85" s="2" t="n">
        <v>9029.94</v>
      </c>
      <c r="G85" s="2" t="n">
        <v>9080.84</v>
      </c>
      <c r="H85" s="3" t="n">
        <v>154800</v>
      </c>
      <c r="I85" s="78" t="n">
        <v>9080.84</v>
      </c>
      <c r="J85" s="69"/>
      <c r="K85" s="78" t="n">
        <v>8515.55</v>
      </c>
      <c r="L85" s="78" t="n">
        <v>9080.84</v>
      </c>
      <c r="M85" s="1" t="n">
        <v>39808</v>
      </c>
      <c r="N85" s="1" t="n">
        <v>39819</v>
      </c>
      <c r="O85" s="7" t="n">
        <f aca="false">IF(N85&gt;0,IF(K85&gt;0,INDEX($K$8:$K$3000,MATCH(N85,$M$8:$M$3000,1)+$G$2),""),"")</f>
        <v>8769.7</v>
      </c>
      <c r="T85" s="72" t="n">
        <f aca="false">IF(N85&gt;0,IF(K85&gt;0,IF(K85&lt;&gt;"",O85/O$8-1,""),""),"")</f>
        <v>-0.219133573685771</v>
      </c>
      <c r="U85" s="72" t="n">
        <f aca="false">IF(L85&lt;&gt;"",L85/L$8-1,"")</f>
        <v>-0.280694778232099</v>
      </c>
      <c r="V85" s="5"/>
      <c r="W85" s="72" t="n">
        <f aca="false">IF(N85&gt;0,IF(K85&gt;0,IF(K85&lt;&gt;"",O85/O84-1,""),""),"")</f>
        <v>-0.0272209958846823</v>
      </c>
      <c r="X85" s="72" t="n">
        <f aca="false">IF(N85&gt;0,IF(K85&gt;0,IF(L85&lt;&gt;"",L85/L84-1,""),""),"")</f>
        <v>0.00417112677925302</v>
      </c>
    </row>
    <row r="86" customFormat="false" ht="12.75" hidden="false" customHeight="false" outlineLevel="0" collapsed="false">
      <c r="A86" s="64" t="n">
        <f aca="false">1+A85</f>
        <v>79</v>
      </c>
      <c r="C86" s="1" t="n">
        <v>39820</v>
      </c>
      <c r="D86" s="2" t="n">
        <v>9133.8</v>
      </c>
      <c r="E86" s="2" t="n">
        <v>9325.35</v>
      </c>
      <c r="F86" s="2" t="n">
        <v>9106.05</v>
      </c>
      <c r="G86" s="2" t="n">
        <v>9239.24</v>
      </c>
      <c r="H86" s="3" t="n">
        <v>205600</v>
      </c>
      <c r="I86" s="78" t="n">
        <v>9239.24</v>
      </c>
      <c r="J86" s="69"/>
      <c r="K86" s="78" t="n">
        <v>8483.93</v>
      </c>
      <c r="L86" s="78" t="n">
        <v>9239.24</v>
      </c>
      <c r="M86" s="1" t="n">
        <v>39811</v>
      </c>
      <c r="N86" s="1" t="n">
        <v>39820</v>
      </c>
      <c r="O86" s="7" t="n">
        <f aca="false">IF(N86&gt;0,IF(K86&gt;0,INDEX($K$8:$K$3000,MATCH(N86,$M$8:$M$3000,1)+$G$2),""),"")</f>
        <v>8742.46</v>
      </c>
      <c r="T86" s="72" t="n">
        <f aca="false">IF(N86&gt;0,IF(K86&gt;0,IF(K86&lt;&gt;"",O86/O$8-1,""),""),"")</f>
        <v>-0.221559061610421</v>
      </c>
      <c r="U86" s="72" t="n">
        <f aca="false">IF(L86&lt;&gt;"",L86/L$8-1,"")</f>
        <v>-0.26814770691182</v>
      </c>
      <c r="V86" s="5"/>
      <c r="W86" s="72" t="n">
        <f aca="false">IF(N86&gt;0,IF(K86&gt;0,IF(K86&lt;&gt;"",O86/O85-1,""),""),"")</f>
        <v>-0.00310614958322419</v>
      </c>
      <c r="X86" s="72" t="n">
        <f aca="false">IF(N86&gt;0,IF(K86&gt;0,IF(L86&lt;&gt;"",L86/L85-1,""),""),"")</f>
        <v>0.0174433202214772</v>
      </c>
    </row>
    <row r="87" customFormat="false" ht="12.75" hidden="false" customHeight="false" outlineLevel="0" collapsed="false">
      <c r="A87" s="64" t="n">
        <f aca="false">1+A86</f>
        <v>80</v>
      </c>
      <c r="C87" s="1" t="n">
        <v>39821</v>
      </c>
      <c r="D87" s="2" t="n">
        <v>9143.21</v>
      </c>
      <c r="E87" s="2" t="n">
        <v>9148.83</v>
      </c>
      <c r="F87" s="2" t="n">
        <v>8876.42</v>
      </c>
      <c r="G87" s="2" t="n">
        <v>8876.42</v>
      </c>
      <c r="H87" s="3" t="n">
        <v>150000</v>
      </c>
      <c r="I87" s="78" t="n">
        <v>8876.42</v>
      </c>
      <c r="J87" s="69"/>
      <c r="K87" s="78" t="n">
        <v>8668.39</v>
      </c>
      <c r="L87" s="78" t="n">
        <v>8876.42</v>
      </c>
      <c r="M87" s="1" t="n">
        <v>39812</v>
      </c>
      <c r="N87" s="1" t="n">
        <v>39821</v>
      </c>
      <c r="O87" s="7" t="n">
        <f aca="false">IF(N87&gt;0,IF(K87&gt;0,INDEX($K$8:$K$3000,MATCH(N87,$M$8:$M$3000,1)+$G$2),""),"")</f>
        <v>8599.18</v>
      </c>
      <c r="T87" s="72" t="n">
        <f aca="false">IF(N87&gt;0,IF(K87&gt;0,IF(K87&lt;&gt;"",O87/O$8-1,""),""),"")</f>
        <v>-0.234316914394701</v>
      </c>
      <c r="U87" s="72" t="n">
        <f aca="false">IF(L87&lt;&gt;"",L87/L$8-1,"")</f>
        <v>-0.2968871539852</v>
      </c>
      <c r="V87" s="5"/>
      <c r="W87" s="72" t="n">
        <f aca="false">IF(N87&gt;0,IF(K87&gt;0,IF(K87&lt;&gt;"",O87/O86-1,""),""),"")</f>
        <v>-0.0163889797608452</v>
      </c>
      <c r="X87" s="72" t="n">
        <f aca="false">IF(N87&gt;0,IF(K87&gt;0,IF(L87&lt;&gt;"",L87/L86-1,""),""),"")</f>
        <v>-0.0392694637221243</v>
      </c>
    </row>
    <row r="88" customFormat="false" ht="12.75" hidden="false" customHeight="false" outlineLevel="0" collapsed="false">
      <c r="A88" s="64" t="n">
        <f aca="false">1+A87</f>
        <v>81</v>
      </c>
      <c r="C88" s="1" t="n">
        <v>39822</v>
      </c>
      <c r="D88" s="2" t="n">
        <v>8932.71</v>
      </c>
      <c r="E88" s="2" t="n">
        <v>8956.85</v>
      </c>
      <c r="F88" s="2" t="n">
        <v>8773.2</v>
      </c>
      <c r="G88" s="2" t="n">
        <v>8836.8</v>
      </c>
      <c r="H88" s="3" t="n">
        <v>137000</v>
      </c>
      <c r="I88" s="78" t="n">
        <v>8836.8</v>
      </c>
      <c r="J88" s="69"/>
      <c r="K88" s="78" t="n">
        <v>8776.39</v>
      </c>
      <c r="L88" s="78" t="n">
        <v>8836.8</v>
      </c>
      <c r="M88" s="1" t="n">
        <v>39813</v>
      </c>
      <c r="N88" s="1" t="n">
        <v>39822</v>
      </c>
      <c r="O88" s="7" t="n">
        <f aca="false">IF(N88&gt;0,IF(K88&gt;0,INDEX($K$8:$K$3000,MATCH(N88,$M$8:$M$3000,1)+$G$2),""),"")</f>
        <v>8473.97</v>
      </c>
      <c r="T88" s="72" t="n">
        <f aca="false">IF(N88&gt;0,IF(K88&gt;0,IF(K88&lt;&gt;"",O88/O$8-1,""),""),"")</f>
        <v>-0.245465788955838</v>
      </c>
      <c r="U88" s="72" t="n">
        <f aca="false">IF(L88&lt;&gt;"",L88/L$8-1,"")</f>
        <v>-0.300025506041447</v>
      </c>
      <c r="V88" s="5"/>
      <c r="W88" s="72" t="n">
        <f aca="false">IF(N88&gt;0,IF(K88&gt;0,IF(K88&lt;&gt;"",O88/O87-1,""),""),"")</f>
        <v>-0.0145606906705059</v>
      </c>
      <c r="X88" s="72" t="n">
        <f aca="false">IF(N88&gt;0,IF(K88&gt;0,IF(L88&lt;&gt;"",L88/L87-1,""),""),"")</f>
        <v>-0.00446351119032229</v>
      </c>
    </row>
    <row r="89" customFormat="false" ht="12.75" hidden="false" customHeight="false" outlineLevel="0" collapsed="false">
      <c r="A89" s="64" t="n">
        <f aca="false">1+A88</f>
        <v>82</v>
      </c>
      <c r="C89" s="1" t="n">
        <v>39826</v>
      </c>
      <c r="D89" s="2" t="n">
        <v>8732.63</v>
      </c>
      <c r="E89" s="2" t="n">
        <v>8732.93</v>
      </c>
      <c r="F89" s="2" t="n">
        <v>8405.5</v>
      </c>
      <c r="G89" s="2" t="n">
        <v>8413.91</v>
      </c>
      <c r="H89" s="3" t="n">
        <v>135600</v>
      </c>
      <c r="I89" s="78" t="n">
        <v>8413.91</v>
      </c>
      <c r="J89" s="69"/>
      <c r="K89" s="78" t="n">
        <v>9034.69</v>
      </c>
      <c r="L89" s="78" t="n">
        <v>8413.91</v>
      </c>
      <c r="M89" s="1" t="n">
        <v>39815</v>
      </c>
      <c r="N89" s="1" t="n">
        <v>39826</v>
      </c>
      <c r="O89" s="7" t="n">
        <f aca="false">IF(N89&gt;0,IF(K89&gt;0,INDEX($K$8:$K$3000,MATCH(N89,$M$8:$M$3000,1)+$G$2),""),"")</f>
        <v>8200.14</v>
      </c>
      <c r="T89" s="72" t="n">
        <f aca="false">IF(N89&gt;0,IF(K89&gt;0,IF(K89&lt;&gt;"",O89/O$8-1,""),""),"")</f>
        <v>-0.269847997414238</v>
      </c>
      <c r="U89" s="72" t="n">
        <f aca="false">IF(L89&lt;&gt;"",L89/L$8-1,"")</f>
        <v>-0.333523176436854</v>
      </c>
      <c r="V89" s="5"/>
      <c r="W89" s="72" t="n">
        <f aca="false">IF(N89&gt;0,IF(K89&gt;0,IF(K89&lt;&gt;"",O89/O88-1,""),""),"")</f>
        <v>-0.032314251761571</v>
      </c>
      <c r="X89" s="72" t="n">
        <f aca="false">IF(N89&gt;0,IF(K89&gt;0,IF(L89&lt;&gt;"",L89/L88-1,""),""),"")</f>
        <v>-0.0478555585732391</v>
      </c>
    </row>
    <row r="90" customFormat="false" ht="12.75" hidden="false" customHeight="false" outlineLevel="0" collapsed="false">
      <c r="A90" s="64" t="n">
        <f aca="false">1+A89</f>
        <v>83</v>
      </c>
      <c r="C90" s="1" t="n">
        <v>39827</v>
      </c>
      <c r="D90" s="2" t="n">
        <v>8425.75</v>
      </c>
      <c r="E90" s="2" t="n">
        <v>8516.07</v>
      </c>
      <c r="F90" s="2" t="n">
        <v>8359.16</v>
      </c>
      <c r="G90" s="2" t="n">
        <v>8438.45</v>
      </c>
      <c r="H90" s="3" t="n">
        <v>132800</v>
      </c>
      <c r="I90" s="78" t="n">
        <v>8438.45</v>
      </c>
      <c r="J90" s="69"/>
      <c r="K90" s="78" t="n">
        <v>8952.89</v>
      </c>
      <c r="L90" s="78" t="n">
        <v>8438.45</v>
      </c>
      <c r="M90" s="1" t="n">
        <v>39818</v>
      </c>
      <c r="N90" s="1" t="n">
        <v>39827</v>
      </c>
      <c r="O90" s="7" t="n">
        <f aca="false">IF(N90&gt;0,IF(K90&gt;0,INDEX($K$8:$K$3000,MATCH(N90,$M$8:$M$3000,1)+$G$2),""),"")</f>
        <v>8212.49</v>
      </c>
      <c r="T90" s="72" t="n">
        <f aca="false">IF(N90&gt;0,IF(K90&gt;0,IF(K90&lt;&gt;"",O90/O$8-1,""),""),"")</f>
        <v>-0.268748336038708</v>
      </c>
      <c r="U90" s="72" t="n">
        <f aca="false">IF(L90&lt;&gt;"",L90/L$8-1,"")</f>
        <v>-0.331579330917916</v>
      </c>
      <c r="V90" s="5"/>
      <c r="W90" s="72" t="n">
        <f aca="false">IF(N90&gt;0,IF(K90&gt;0,IF(K90&lt;&gt;"",O90/O89-1,""),""),"")</f>
        <v>0.00150607184755391</v>
      </c>
      <c r="X90" s="72" t="n">
        <f aca="false">IF(N90&gt;0,IF(K90&gt;0,IF(L90&lt;&gt;"",L90/L89-1,""),""),"")</f>
        <v>0.00291659882266404</v>
      </c>
    </row>
    <row r="91" customFormat="false" ht="12.75" hidden="false" customHeight="false" outlineLevel="0" collapsed="false">
      <c r="A91" s="64" t="n">
        <f aca="false">1+A90</f>
        <v>84</v>
      </c>
      <c r="C91" s="1" t="n">
        <v>39828</v>
      </c>
      <c r="D91" s="2" t="n">
        <v>8309.38</v>
      </c>
      <c r="E91" s="2" t="n">
        <v>8309.38</v>
      </c>
      <c r="F91" s="2" t="n">
        <v>7997.73</v>
      </c>
      <c r="G91" s="2" t="n">
        <v>8023.31</v>
      </c>
      <c r="H91" s="3" t="n">
        <v>158400</v>
      </c>
      <c r="I91" s="78" t="n">
        <v>8023.31</v>
      </c>
      <c r="J91" s="69"/>
      <c r="K91" s="78" t="n">
        <v>9015.1</v>
      </c>
      <c r="L91" s="78" t="n">
        <v>8023.31</v>
      </c>
      <c r="M91" s="1" t="n">
        <v>39819</v>
      </c>
      <c r="N91" s="1" t="n">
        <v>39828</v>
      </c>
      <c r="O91" s="7" t="n">
        <f aca="false">IF(N91&gt;0,IF(K91&gt;0,INDEX($K$8:$K$3000,MATCH(N91,$M$8:$M$3000,1)+$G$2),""),"")</f>
        <v>8281.22</v>
      </c>
      <c r="T91" s="72" t="n">
        <f aca="false">IF(N91&gt;0,IF(K91&gt;0,IF(K91&lt;&gt;"",O91/O$8-1,""),""),"")</f>
        <v>-0.262628520140721</v>
      </c>
      <c r="U91" s="72" t="n">
        <f aca="false">IF(L91&lt;&gt;"",L91/L$8-1,"")</f>
        <v>-0.364463113669812</v>
      </c>
      <c r="V91" s="5"/>
      <c r="W91" s="72" t="n">
        <f aca="false">IF(N91&gt;0,IF(K91&gt;0,IF(K91&lt;&gt;"",O91/O90-1,""),""),"")</f>
        <v>0.00836895996220388</v>
      </c>
      <c r="X91" s="72" t="n">
        <f aca="false">IF(N91&gt;0,IF(K91&gt;0,IF(L91&lt;&gt;"",L91/L90-1,""),""),"")</f>
        <v>-0.0491962386457229</v>
      </c>
    </row>
    <row r="92" customFormat="false" ht="12.75" hidden="false" customHeight="false" outlineLevel="0" collapsed="false">
      <c r="A92" s="64" t="n">
        <f aca="false">1+A91</f>
        <v>85</v>
      </c>
      <c r="C92" s="1" t="n">
        <v>39829</v>
      </c>
      <c r="D92" s="2" t="n">
        <v>8125.2</v>
      </c>
      <c r="E92" s="2" t="n">
        <v>8283.91</v>
      </c>
      <c r="F92" s="2" t="n">
        <v>8067.47</v>
      </c>
      <c r="G92" s="2" t="n">
        <v>8230.15</v>
      </c>
      <c r="H92" s="3" t="n">
        <v>140600</v>
      </c>
      <c r="I92" s="78" t="n">
        <v>8230.15</v>
      </c>
      <c r="J92" s="69"/>
      <c r="K92" s="78" t="n">
        <v>8769.7</v>
      </c>
      <c r="L92" s="78" t="n">
        <v>8230.15</v>
      </c>
      <c r="M92" s="1" t="n">
        <v>39820</v>
      </c>
      <c r="N92" s="1" t="n">
        <v>39829</v>
      </c>
      <c r="O92" s="7" t="n">
        <f aca="false">IF(N92&gt;0,IF(K92&gt;0,INDEX($K$8:$K$3000,MATCH(N92,$M$8:$M$3000,1)+$G$2),""),"")</f>
        <v>7949.09</v>
      </c>
      <c r="T92" s="72" t="n">
        <f aca="false">IF(N92&gt;0,IF(K92&gt;0,IF(K92&lt;&gt;"",O92/O$8-1,""),""),"")</f>
        <v>-0.292201842622875</v>
      </c>
      <c r="U92" s="72" t="n">
        <f aca="false">IF(L92&lt;&gt;"",L92/L$8-1,"")</f>
        <v>-0.348079046549318</v>
      </c>
      <c r="V92" s="5"/>
      <c r="W92" s="72" t="n">
        <f aca="false">IF(N92&gt;0,IF(K92&gt;0,IF(K92&lt;&gt;"",O92/O91-1,""),""),"")</f>
        <v>-0.040106409442087</v>
      </c>
      <c r="X92" s="72" t="n">
        <f aca="false">IF(N92&gt;0,IF(K92&gt;0,IF(L92&lt;&gt;"",L92/L91-1,""),""),"")</f>
        <v>0.0257798838633929</v>
      </c>
    </row>
    <row r="93" customFormat="false" ht="12.75" hidden="false" customHeight="false" outlineLevel="0" collapsed="false">
      <c r="A93" s="64" t="n">
        <f aca="false">1+A92</f>
        <v>86</v>
      </c>
      <c r="C93" s="1" t="n">
        <v>39832</v>
      </c>
      <c r="D93" s="2" t="n">
        <v>8318.26</v>
      </c>
      <c r="E93" s="2" t="n">
        <v>8351.68</v>
      </c>
      <c r="F93" s="2" t="n">
        <v>8221.84</v>
      </c>
      <c r="G93" s="2" t="n">
        <v>8256.85</v>
      </c>
      <c r="H93" s="3" t="n">
        <v>102600</v>
      </c>
      <c r="I93" s="78" t="n">
        <v>8256.85</v>
      </c>
      <c r="J93" s="69"/>
      <c r="K93" s="78" t="n">
        <v>8742.46</v>
      </c>
      <c r="L93" s="78" t="n">
        <v>8256.85</v>
      </c>
      <c r="M93" s="1" t="n">
        <v>39821</v>
      </c>
      <c r="N93" s="1" t="n">
        <v>39832</v>
      </c>
      <c r="O93" s="7" t="n">
        <f aca="false">IF(N93&gt;0,IF(K93&gt;0,INDEX($K$8:$K$3000,MATCH(N93,$M$8:$M$3000,1)+$G$2),""),"")</f>
        <v>7949.09</v>
      </c>
      <c r="T93" s="72" t="n">
        <f aca="false">IF(N93&gt;0,IF(K93&gt;0,IF(K93&lt;&gt;"",O93/O$8-1,""),""),"")</f>
        <v>-0.292201842622875</v>
      </c>
      <c r="U93" s="72" t="n">
        <f aca="false">IF(L93&lt;&gt;"",L93/L$8-1,"")</f>
        <v>-0.345964104603286</v>
      </c>
      <c r="V93" s="5"/>
      <c r="W93" s="72" t="n">
        <f aca="false">IF(N93&gt;0,IF(K93&gt;0,IF(K93&lt;&gt;"",O93/O92-1,""),""),"")</f>
        <v>0</v>
      </c>
      <c r="X93" s="72" t="n">
        <f aca="false">IF(N93&gt;0,IF(K93&gt;0,IF(L93&lt;&gt;"",L93/L92-1,""),""),"")</f>
        <v>0.00324416930432636</v>
      </c>
    </row>
    <row r="94" customFormat="false" ht="12.75" hidden="false" customHeight="false" outlineLevel="0" collapsed="false">
      <c r="A94" s="64" t="n">
        <f aca="false">1+A93</f>
        <v>87</v>
      </c>
      <c r="C94" s="1" t="n">
        <v>39833</v>
      </c>
      <c r="D94" s="2" t="n">
        <v>8187.14</v>
      </c>
      <c r="E94" s="2" t="n">
        <v>8190.42</v>
      </c>
      <c r="F94" s="2" t="n">
        <v>7962.46</v>
      </c>
      <c r="G94" s="2" t="n">
        <v>8065.79</v>
      </c>
      <c r="H94" s="3" t="n">
        <v>128000</v>
      </c>
      <c r="I94" s="78" t="n">
        <v>8065.79</v>
      </c>
      <c r="J94" s="69"/>
      <c r="K94" s="78" t="n">
        <v>8599.18</v>
      </c>
      <c r="L94" s="78" t="n">
        <v>8065.79</v>
      </c>
      <c r="M94" s="1" t="n">
        <v>39822</v>
      </c>
      <c r="N94" s="1" t="n">
        <v>39833</v>
      </c>
      <c r="O94" s="7" t="n">
        <f aca="false">IF(N94&gt;0,IF(K94&gt;0,INDEX($K$8:$K$3000,MATCH(N94,$M$8:$M$3000,1)+$G$2),""),"")</f>
        <v>8228.1</v>
      </c>
      <c r="T94" s="72" t="n">
        <f aca="false">IF(N94&gt;0,IF(K94&gt;0,IF(K94&lt;&gt;"",O94/O$8-1,""),""),"")</f>
        <v>-0.267358399676602</v>
      </c>
      <c r="U94" s="72" t="n">
        <f aca="false">IF(L94&lt;&gt;"",L94/L$8-1,"")</f>
        <v>-0.361098217270283</v>
      </c>
      <c r="V94" s="5"/>
      <c r="W94" s="72" t="n">
        <f aca="false">IF(N94&gt;0,IF(K94&gt;0,IF(K94&lt;&gt;"",O94/O93-1,""),""),"")</f>
        <v>0.0350996151760767</v>
      </c>
      <c r="X94" s="72" t="n">
        <f aca="false">IF(N94&gt;0,IF(K94&gt;0,IF(L94&lt;&gt;"",L94/L93-1,""),""),"")</f>
        <v>-0.0231395750195292</v>
      </c>
    </row>
    <row r="95" customFormat="false" ht="12.75" hidden="false" customHeight="false" outlineLevel="0" collapsed="false">
      <c r="A95" s="64" t="n">
        <f aca="false">1+A94</f>
        <v>88</v>
      </c>
      <c r="C95" s="1" t="n">
        <v>39834</v>
      </c>
      <c r="D95" s="2" t="n">
        <v>7949.96</v>
      </c>
      <c r="E95" s="2" t="n">
        <v>8009.22</v>
      </c>
      <c r="F95" s="2" t="n">
        <v>7829.3</v>
      </c>
      <c r="G95" s="2" t="n">
        <v>7901.64</v>
      </c>
      <c r="H95" s="3" t="n">
        <v>147000</v>
      </c>
      <c r="I95" s="78" t="n">
        <v>7901.64</v>
      </c>
      <c r="J95" s="69"/>
      <c r="K95" s="78" t="n">
        <v>8473.97</v>
      </c>
      <c r="L95" s="78" t="n">
        <v>7901.64</v>
      </c>
      <c r="M95" s="1" t="n">
        <v>39825</v>
      </c>
      <c r="N95" s="1" t="n">
        <v>39834</v>
      </c>
      <c r="O95" s="7" t="n">
        <f aca="false">IF(N95&gt;0,IF(K95&gt;0,INDEX($K$8:$K$3000,MATCH(N95,$M$8:$M$3000,1)+$G$2),""),"")</f>
        <v>8122.8</v>
      </c>
      <c r="T95" s="72" t="n">
        <f aca="false">IF(N95&gt;0,IF(K95&gt;0,IF(K95&lt;&gt;"",O95/O$8-1,""),""),"")</f>
        <v>-0.276734459825853</v>
      </c>
      <c r="U95" s="72" t="n">
        <f aca="false">IF(L95&lt;&gt;"",L95/L$8-1,"")</f>
        <v>-0.374100753616392</v>
      </c>
      <c r="V95" s="5"/>
      <c r="W95" s="72" t="n">
        <f aca="false">IF(N95&gt;0,IF(K95&gt;0,IF(K95&lt;&gt;"",O95/O94-1,""),""),"")</f>
        <v>-0.0127976081963029</v>
      </c>
      <c r="X95" s="72" t="n">
        <f aca="false">IF(N95&gt;0,IF(K95&gt;0,IF(L95&lt;&gt;"",L95/L94-1,""),""),"")</f>
        <v>-0.0203513852951788</v>
      </c>
    </row>
    <row r="96" customFormat="false" ht="12.75" hidden="false" customHeight="false" outlineLevel="0" collapsed="false">
      <c r="A96" s="64" t="n">
        <f aca="false">1+A95</f>
        <v>89</v>
      </c>
      <c r="C96" s="1" t="n">
        <v>39835</v>
      </c>
      <c r="D96" s="2" t="n">
        <v>7988.3</v>
      </c>
      <c r="E96" s="2" t="n">
        <v>8051.74</v>
      </c>
      <c r="F96" s="2" t="n">
        <v>7809.89</v>
      </c>
      <c r="G96" s="2" t="n">
        <v>8051.74</v>
      </c>
      <c r="H96" s="3" t="n">
        <v>142600</v>
      </c>
      <c r="I96" s="78" t="n">
        <v>8051.74</v>
      </c>
      <c r="J96" s="69"/>
      <c r="K96" s="78" t="n">
        <v>8448.56</v>
      </c>
      <c r="L96" s="78" t="n">
        <v>8051.74</v>
      </c>
      <c r="M96" s="1" t="n">
        <v>39826</v>
      </c>
      <c r="N96" s="1" t="n">
        <v>39835</v>
      </c>
      <c r="O96" s="7" t="n">
        <f aca="false">IF(N96&gt;0,IF(K96&gt;0,INDEX($K$8:$K$3000,MATCH(N96,$M$8:$M$3000,1)+$G$2),""),"")</f>
        <v>8077.56</v>
      </c>
      <c r="T96" s="72" t="n">
        <f aca="false">IF(N96&gt;0,IF(K96&gt;0,IF(K96&lt;&gt;"",O96/O$8-1,""),""),"")</f>
        <v>-0.280762693075161</v>
      </c>
      <c r="U96" s="72" t="n">
        <f aca="false">IF(L96&lt;&gt;"",L96/L$8-1,"")</f>
        <v>-0.362211136159487</v>
      </c>
      <c r="V96" s="5"/>
      <c r="W96" s="72" t="n">
        <f aca="false">IF(N96&gt;0,IF(K96&gt;0,IF(K96&lt;&gt;"",O96/O95-1,""),""),"")</f>
        <v>-0.00556950805141077</v>
      </c>
      <c r="X96" s="72" t="n">
        <f aca="false">IF(N96&gt;0,IF(K96&gt;0,IF(L96&lt;&gt;"",L96/L95-1,""),""),"")</f>
        <v>0.0189960565148499</v>
      </c>
    </row>
    <row r="97" customFormat="false" ht="12.75" hidden="false" customHeight="false" outlineLevel="0" collapsed="false">
      <c r="A97" s="64" t="n">
        <f aca="false">1+A96</f>
        <v>90</v>
      </c>
      <c r="C97" s="1" t="n">
        <v>39836</v>
      </c>
      <c r="D97" s="2" t="n">
        <v>7965.41</v>
      </c>
      <c r="E97" s="2" t="n">
        <v>7965.41</v>
      </c>
      <c r="F97" s="2" t="n">
        <v>7745.25</v>
      </c>
      <c r="G97" s="2" t="n">
        <v>7745.25</v>
      </c>
      <c r="H97" s="3" t="n">
        <v>119800</v>
      </c>
      <c r="I97" s="78" t="n">
        <v>7745.25</v>
      </c>
      <c r="J97" s="69"/>
      <c r="K97" s="78" t="n">
        <v>8200.14</v>
      </c>
      <c r="L97" s="78" t="n">
        <v>7745.25</v>
      </c>
      <c r="M97" s="1" t="n">
        <v>39827</v>
      </c>
      <c r="N97" s="1" t="n">
        <v>39836</v>
      </c>
      <c r="O97" s="7" t="n">
        <f aca="false">IF(N97&gt;0,IF(K97&gt;0,INDEX($K$8:$K$3000,MATCH(N97,$M$8:$M$3000,1)+$G$2),""),"")</f>
        <v>8116.03</v>
      </c>
      <c r="T97" s="72" t="n">
        <f aca="false">IF(N97&gt;0,IF(K97&gt;0,IF(K97&lt;&gt;"",O97/O$8-1,""),""),"")</f>
        <v>-0.277337270150738</v>
      </c>
      <c r="U97" s="72" t="n">
        <f aca="false">IF(L97&lt;&gt;"",L97/L$8-1,"")</f>
        <v>-0.386488610205902</v>
      </c>
      <c r="V97" s="5"/>
      <c r="W97" s="72" t="n">
        <f aca="false">IF(N97&gt;0,IF(K97&gt;0,IF(K97&lt;&gt;"",O97/O96-1,""),""),"")</f>
        <v>0.00476257681775172</v>
      </c>
      <c r="X97" s="72" t="n">
        <f aca="false">IF(N97&gt;0,IF(K97&gt;0,IF(L97&lt;&gt;"",L97/L96-1,""),""),"")</f>
        <v>-0.0380650641973039</v>
      </c>
    </row>
    <row r="98" customFormat="false" ht="12.75" hidden="false" customHeight="false" outlineLevel="0" collapsed="false">
      <c r="A98" s="64" t="n">
        <f aca="false">1+A97</f>
        <v>91</v>
      </c>
      <c r="C98" s="1" t="n">
        <v>39839</v>
      </c>
      <c r="D98" s="2" t="n">
        <v>7714.26</v>
      </c>
      <c r="E98" s="2" t="n">
        <v>7807.16</v>
      </c>
      <c r="F98" s="2" t="n">
        <v>7671.04</v>
      </c>
      <c r="G98" s="2" t="n">
        <v>7682.14</v>
      </c>
      <c r="H98" s="3" t="n">
        <v>115000</v>
      </c>
      <c r="I98" s="78" t="n">
        <v>7682.14</v>
      </c>
      <c r="J98" s="69"/>
      <c r="K98" s="78" t="n">
        <v>8212.49</v>
      </c>
      <c r="L98" s="78" t="n">
        <v>7682.14</v>
      </c>
      <c r="M98" s="1" t="n">
        <v>39828</v>
      </c>
      <c r="N98" s="1" t="n">
        <v>39839</v>
      </c>
      <c r="O98" s="7" t="n">
        <f aca="false">IF(N98&gt;0,IF(K98&gt;0,INDEX($K$8:$K$3000,MATCH(N98,$M$8:$M$3000,1)+$G$2),""),"")</f>
        <v>8174.73</v>
      </c>
      <c r="T98" s="72" t="n">
        <f aca="false">IF(N98&gt;0,IF(K98&gt;0,IF(K98&lt;&gt;"",O98/O$8-1,""),""),"")</f>
        <v>-0.272110539564214</v>
      </c>
      <c r="U98" s="72" t="n">
        <f aca="false">IF(L98&lt;&gt;"",L98/L$8-1,"")</f>
        <v>-0.391487635906803</v>
      </c>
      <c r="V98" s="5"/>
      <c r="W98" s="72" t="n">
        <f aca="false">IF(N98&gt;0,IF(K98&gt;0,IF(K98&lt;&gt;"",O98/O97-1,""),""),"")</f>
        <v>0.00723260017520877</v>
      </c>
      <c r="X98" s="72" t="n">
        <f aca="false">IF(N98&gt;0,IF(K98&gt;0,IF(L98&lt;&gt;"",L98/L97-1,""),""),"")</f>
        <v>-0.00814821987669856</v>
      </c>
    </row>
    <row r="99" customFormat="false" ht="12.75" hidden="false" customHeight="false" outlineLevel="0" collapsed="false">
      <c r="A99" s="64" t="n">
        <f aca="false">1+A98</f>
        <v>92</v>
      </c>
      <c r="C99" s="1" t="n">
        <v>39840</v>
      </c>
      <c r="D99" s="2" t="n">
        <v>7782.9</v>
      </c>
      <c r="E99" s="2" t="n">
        <v>8115.15</v>
      </c>
      <c r="F99" s="2" t="n">
        <v>7782.07</v>
      </c>
      <c r="G99" s="2" t="n">
        <v>8061.07</v>
      </c>
      <c r="H99" s="3" t="n">
        <v>152400</v>
      </c>
      <c r="I99" s="78" t="n">
        <v>8061.07</v>
      </c>
      <c r="J99" s="69"/>
      <c r="K99" s="78" t="n">
        <v>8281.22</v>
      </c>
      <c r="L99" s="78" t="n">
        <v>8061.07</v>
      </c>
      <c r="M99" s="1" t="n">
        <v>39829</v>
      </c>
      <c r="N99" s="1" t="n">
        <v>39840</v>
      </c>
      <c r="O99" s="7" t="n">
        <f aca="false">IF(N99&gt;0,IF(K99&gt;0,INDEX($K$8:$K$3000,MATCH(N99,$M$8:$M$3000,1)+$G$2),""),"")</f>
        <v>8375.45</v>
      </c>
      <c r="T99" s="72" t="n">
        <f aca="false">IF(N99&gt;0,IF(K99&gt;0,IF(K99&lt;&gt;"",O99/O$8-1,""),""),"")</f>
        <v>-0.254238148366135</v>
      </c>
      <c r="U99" s="72" t="n">
        <f aca="false">IF(L99&lt;&gt;"",L99/L$8-1,"")</f>
        <v>-0.361472094648009</v>
      </c>
      <c r="V99" s="5"/>
      <c r="W99" s="72" t="n">
        <f aca="false">IF(N99&gt;0,IF(K99&gt;0,IF(K99&lt;&gt;"",O99/O98-1,""),""),"")</f>
        <v>0.0245537161472</v>
      </c>
      <c r="X99" s="72" t="n">
        <f aca="false">IF(N99&gt;0,IF(K99&gt;0,IF(L99&lt;&gt;"",L99/L98-1,""),""),"")</f>
        <v>0.0493260992379727</v>
      </c>
    </row>
    <row r="100" customFormat="false" ht="12.75" hidden="false" customHeight="false" outlineLevel="0" collapsed="false">
      <c r="A100" s="64" t="n">
        <f aca="false">1+A99</f>
        <v>93</v>
      </c>
      <c r="C100" s="1" t="n">
        <v>39841</v>
      </c>
      <c r="D100" s="2" t="n">
        <v>8052.25</v>
      </c>
      <c r="E100" s="2" t="n">
        <v>8171.63</v>
      </c>
      <c r="F100" s="2" t="n">
        <v>7936.59</v>
      </c>
      <c r="G100" s="2" t="n">
        <v>8106.29</v>
      </c>
      <c r="H100" s="3" t="n">
        <v>140000</v>
      </c>
      <c r="I100" s="78" t="n">
        <v>8106.29</v>
      </c>
      <c r="J100" s="69"/>
      <c r="K100" s="78" t="n">
        <v>7949.09</v>
      </c>
      <c r="L100" s="78" t="n">
        <v>8106.29</v>
      </c>
      <c r="M100" s="1" t="n">
        <v>39833</v>
      </c>
      <c r="N100" s="1" t="n">
        <v>39841</v>
      </c>
      <c r="O100" s="7" t="n">
        <f aca="false">IF(N100&gt;0,IF(K100&gt;0,INDEX($K$8:$K$3000,MATCH(N100,$M$8:$M$3000,1)+$G$2),""),"")</f>
        <v>8149.01</v>
      </c>
      <c r="T100" s="72" t="n">
        <f aca="false">IF(N100&gt;0,IF(K100&gt;0,IF(K100&lt;&gt;"",O100/O$8-1,""),""),"")</f>
        <v>-0.274400684550336</v>
      </c>
      <c r="U100" s="72" t="n">
        <f aca="false">IF(L100&lt;&gt;"",L100/L$8-1,"")</f>
        <v>-0.357890159262258</v>
      </c>
      <c r="V100" s="5"/>
      <c r="W100" s="72" t="n">
        <f aca="false">IF(N100&gt;0,IF(K100&gt;0,IF(K100&lt;&gt;"",O100/O99-1,""),""),"")</f>
        <v>-0.0270361592511448</v>
      </c>
      <c r="X100" s="72" t="n">
        <f aca="false">IF(N100&gt;0,IF(K100&gt;0,IF(L100&lt;&gt;"",L100/L99-1,""),""),"")</f>
        <v>0.00560967712723004</v>
      </c>
    </row>
    <row r="101" customFormat="false" ht="12.75" hidden="false" customHeight="false" outlineLevel="0" collapsed="false">
      <c r="A101" s="64" t="n">
        <f aca="false">1+A100</f>
        <v>94</v>
      </c>
      <c r="C101" s="1" t="n">
        <v>39842</v>
      </c>
      <c r="D101" s="2" t="n">
        <v>8201.16</v>
      </c>
      <c r="E101" s="2" t="n">
        <v>8305.38</v>
      </c>
      <c r="F101" s="2" t="n">
        <v>8138.99</v>
      </c>
      <c r="G101" s="2" t="n">
        <v>8251.24</v>
      </c>
      <c r="H101" s="3" t="n">
        <v>160200</v>
      </c>
      <c r="I101" s="78" t="n">
        <v>8251.24</v>
      </c>
      <c r="J101" s="69"/>
      <c r="K101" s="78" t="n">
        <v>8228.1</v>
      </c>
      <c r="L101" s="78" t="n">
        <v>8251.24</v>
      </c>
      <c r="M101" s="1" t="n">
        <v>39834</v>
      </c>
      <c r="N101" s="1" t="n">
        <v>39842</v>
      </c>
      <c r="O101" s="7" t="n">
        <f aca="false">IF(N101&gt;0,IF(K101&gt;0,INDEX($K$8:$K$3000,MATCH(N101,$M$8:$M$3000,1)+$G$2),""),"")</f>
        <v>8000.86</v>
      </c>
      <c r="T101" s="72" t="n">
        <f aca="false">IF(N101&gt;0,IF(K101&gt;0,IF(K101&lt;&gt;"",O101/O$8-1,""),""),"")</f>
        <v>-0.287592168986344</v>
      </c>
      <c r="U101" s="72" t="n">
        <f aca="false">IF(L101&lt;&gt;"",L101/L$8-1,"")</f>
        <v>-0.346408480045879</v>
      </c>
      <c r="V101" s="5"/>
      <c r="W101" s="72" t="n">
        <f aca="false">IF(N101&gt;0,IF(K101&gt;0,IF(K101&lt;&gt;"",O101/O100-1,""),""),"")</f>
        <v>-0.0181801224934073</v>
      </c>
      <c r="X101" s="72" t="n">
        <f aca="false">IF(N101&gt;0,IF(K101&gt;0,IF(L101&lt;&gt;"",L101/L100-1,""),""),"")</f>
        <v>0.0178811762224149</v>
      </c>
    </row>
    <row r="102" customFormat="false" ht="12.75" hidden="false" customHeight="false" outlineLevel="0" collapsed="false">
      <c r="A102" s="64" t="n">
        <f aca="false">1+A101</f>
        <v>95</v>
      </c>
      <c r="C102" s="1" t="n">
        <v>39843</v>
      </c>
      <c r="D102" s="2" t="n">
        <v>8142.88</v>
      </c>
      <c r="E102" s="2" t="n">
        <v>8142.88</v>
      </c>
      <c r="F102" s="2" t="n">
        <v>7922.39</v>
      </c>
      <c r="G102" s="2" t="n">
        <v>7994.05</v>
      </c>
      <c r="H102" s="3" t="n">
        <v>148000</v>
      </c>
      <c r="I102" s="78" t="n">
        <v>7994.05</v>
      </c>
      <c r="J102" s="69"/>
      <c r="K102" s="78" t="n">
        <v>8122.8</v>
      </c>
      <c r="L102" s="78" t="n">
        <v>7994.05</v>
      </c>
      <c r="M102" s="1" t="n">
        <v>39835</v>
      </c>
      <c r="N102" s="1" t="n">
        <v>39843</v>
      </c>
      <c r="O102" s="7" t="n">
        <f aca="false">IF(N102&gt;0,IF(K102&gt;0,INDEX($K$8:$K$3000,MATCH(N102,$M$8:$M$3000,1)+$G$2),""),"")</f>
        <v>7936.83</v>
      </c>
      <c r="T102" s="72" t="n">
        <f aca="false">IF(N102&gt;0,IF(K102&gt;0,IF(K102&lt;&gt;"",O102/O$8-1,""),""),"")</f>
        <v>-0.293293490271781</v>
      </c>
      <c r="U102" s="72" t="n">
        <f aca="false">IF(L102&lt;&gt;"",L102/L$8-1,"")</f>
        <v>-0.366780836566475</v>
      </c>
      <c r="V102" s="5"/>
      <c r="W102" s="72" t="n">
        <f aca="false">IF(N102&gt;0,IF(K102&gt;0,IF(K102&lt;&gt;"",O102/O101-1,""),""),"")</f>
        <v>-0.00800288968935836</v>
      </c>
      <c r="X102" s="72" t="n">
        <f aca="false">IF(N102&gt;0,IF(K102&gt;0,IF(L102&lt;&gt;"",L102/L101-1,""),""),"")</f>
        <v>-0.0311698605300537</v>
      </c>
    </row>
    <row r="103" customFormat="false" ht="12.75" hidden="false" customHeight="false" outlineLevel="0" collapsed="false">
      <c r="A103" s="64" t="n">
        <f aca="false">1+A102</f>
        <v>96</v>
      </c>
      <c r="C103" s="1" t="n">
        <v>39846</v>
      </c>
      <c r="D103" s="2" t="n">
        <v>7908.51</v>
      </c>
      <c r="E103" s="2" t="n">
        <v>7955.75</v>
      </c>
      <c r="F103" s="2" t="n">
        <v>7795.27</v>
      </c>
      <c r="G103" s="2" t="n">
        <v>7873.98</v>
      </c>
      <c r="H103" s="3" t="n">
        <v>159800</v>
      </c>
      <c r="I103" s="78" t="n">
        <v>7873.98</v>
      </c>
      <c r="J103" s="69"/>
      <c r="K103" s="78" t="n">
        <v>8077.56</v>
      </c>
      <c r="L103" s="78" t="n">
        <v>7873.98</v>
      </c>
      <c r="M103" s="1" t="n">
        <v>39836</v>
      </c>
      <c r="N103" s="1" t="n">
        <v>39846</v>
      </c>
      <c r="O103" s="7" t="n">
        <f aca="false">IF(N103&gt;0,IF(K103&gt;0,INDEX($K$8:$K$3000,MATCH(N103,$M$8:$M$3000,1)+$G$2),""),"")</f>
        <v>8078.36</v>
      </c>
      <c r="T103" s="72" t="n">
        <f aca="false">IF(N103&gt;0,IF(K103&gt;0,IF(K103&lt;&gt;"",O103/O$8-1,""),""),"")</f>
        <v>-0.28069145994962</v>
      </c>
      <c r="U103" s="72" t="n">
        <f aca="false">IF(L103&lt;&gt;"",L103/L$8-1,"")</f>
        <v>-0.376291738418911</v>
      </c>
      <c r="V103" s="5"/>
      <c r="W103" s="72" t="n">
        <f aca="false">IF(N103&gt;0,IF(K103&gt;0,IF(K103&lt;&gt;"",O103/O102-1,""),""),"")</f>
        <v>0.0178320563751522</v>
      </c>
      <c r="X103" s="72" t="n">
        <f aca="false">IF(N103&gt;0,IF(K103&gt;0,IF(L103&lt;&gt;"",L103/L102-1,""),""),"")</f>
        <v>-0.0150199210662931</v>
      </c>
    </row>
    <row r="104" customFormat="false" ht="12.75" hidden="false" customHeight="false" outlineLevel="0" collapsed="false">
      <c r="A104" s="64" t="n">
        <f aca="false">1+A103</f>
        <v>97</v>
      </c>
      <c r="C104" s="1" t="n">
        <v>39847</v>
      </c>
      <c r="D104" s="2" t="n">
        <v>7862.95</v>
      </c>
      <c r="E104" s="2" t="n">
        <v>8084.41</v>
      </c>
      <c r="F104" s="2" t="n">
        <v>7800.8</v>
      </c>
      <c r="G104" s="2" t="n">
        <v>7825.51</v>
      </c>
      <c r="H104" s="3" t="n">
        <v>181600</v>
      </c>
      <c r="I104" s="78" t="n">
        <v>7825.51</v>
      </c>
      <c r="J104" s="69"/>
      <c r="K104" s="78" t="n">
        <v>8116.03</v>
      </c>
      <c r="L104" s="78" t="n">
        <v>7825.51</v>
      </c>
      <c r="M104" s="1" t="n">
        <v>39839</v>
      </c>
      <c r="N104" s="1" t="n">
        <v>39847</v>
      </c>
      <c r="O104" s="7" t="n">
        <f aca="false">IF(N104&gt;0,IF(K104&gt;0,INDEX($K$8:$K$3000,MATCH(N104,$M$8:$M$3000,1)+$G$2),""),"")</f>
        <v>7956.66</v>
      </c>
      <c r="T104" s="72" t="n">
        <f aca="false">IF(N104&gt;0,IF(K104&gt;0,IF(K104&lt;&gt;"",O104/O$8-1,""),""),"")</f>
        <v>-0.291527799172449</v>
      </c>
      <c r="U104" s="72" t="n">
        <f aca="false">IF(L104&lt;&gt;"",L104/L$8-1,"")</f>
        <v>-0.380131110558392</v>
      </c>
      <c r="V104" s="5"/>
      <c r="W104" s="72" t="n">
        <f aca="false">IF(N104&gt;0,IF(K104&gt;0,IF(K104&lt;&gt;"",O104/O103-1,""),""),"")</f>
        <v>-0.0150649389232468</v>
      </c>
      <c r="X104" s="72" t="n">
        <f aca="false">IF(N104&gt;0,IF(K104&gt;0,IF(L104&lt;&gt;"",L104/L103-1,""),""),"")</f>
        <v>-0.00615571794695935</v>
      </c>
    </row>
    <row r="105" customFormat="false" ht="12.75" hidden="false" customHeight="false" outlineLevel="0" collapsed="false">
      <c r="A105" s="64" t="n">
        <f aca="false">1+A104</f>
        <v>98</v>
      </c>
      <c r="C105" s="1" t="n">
        <v>39848</v>
      </c>
      <c r="D105" s="2" t="n">
        <v>7897.24</v>
      </c>
      <c r="E105" s="2" t="n">
        <v>8084.97</v>
      </c>
      <c r="F105" s="2" t="n">
        <v>7863.65</v>
      </c>
      <c r="G105" s="2" t="n">
        <v>8038.94</v>
      </c>
      <c r="H105" s="3" t="n">
        <v>156800</v>
      </c>
      <c r="I105" s="78" t="n">
        <v>8038.94</v>
      </c>
      <c r="J105" s="69"/>
      <c r="K105" s="78" t="n">
        <v>8174.73</v>
      </c>
      <c r="L105" s="78" t="n">
        <v>8038.94</v>
      </c>
      <c r="M105" s="1" t="n">
        <v>39840</v>
      </c>
      <c r="N105" s="1" t="n">
        <v>39848</v>
      </c>
      <c r="O105" s="7" t="n">
        <f aca="false">IF(N105&gt;0,IF(K105&gt;0,INDEX($K$8:$K$3000,MATCH(N105,$M$8:$M$3000,1)+$G$2),""),"")</f>
        <v>8063.07</v>
      </c>
      <c r="T105" s="72" t="n">
        <f aca="false">IF(N105&gt;0,IF(K105&gt;0,IF(K105&lt;&gt;"",O105/O$8-1,""),""),"")</f>
        <v>-0.282052903061511</v>
      </c>
      <c r="U105" s="72" t="n">
        <f aca="false">IF(L105&lt;&gt;"",L105/L$8-1,"")</f>
        <v>-0.363225040912641</v>
      </c>
      <c r="V105" s="5"/>
      <c r="W105" s="72" t="n">
        <f aca="false">IF(N105&gt;0,IF(K105&gt;0,IF(K105&lt;&gt;"",O105/O104-1,""),""),"")</f>
        <v>0.0133737020307516</v>
      </c>
      <c r="X105" s="72" t="n">
        <f aca="false">IF(N105&gt;0,IF(K105&gt;0,IF(L105&lt;&gt;"",L105/L104-1,""),""),"")</f>
        <v>0.0272736217831169</v>
      </c>
    </row>
    <row r="106" customFormat="false" ht="12.75" hidden="false" customHeight="false" outlineLevel="0" collapsed="false">
      <c r="A106" s="64" t="n">
        <f aca="false">1+A105</f>
        <v>99</v>
      </c>
      <c r="C106" s="1" t="n">
        <v>39849</v>
      </c>
      <c r="D106" s="2" t="n">
        <v>7985.53</v>
      </c>
      <c r="E106" s="2" t="n">
        <v>8093.96</v>
      </c>
      <c r="F106" s="2" t="n">
        <v>7901.04</v>
      </c>
      <c r="G106" s="2" t="n">
        <v>7949.65</v>
      </c>
      <c r="H106" s="3" t="n">
        <v>169400</v>
      </c>
      <c r="I106" s="78" t="n">
        <v>7949.65</v>
      </c>
      <c r="J106" s="69"/>
      <c r="K106" s="78" t="n">
        <v>8375.45</v>
      </c>
      <c r="L106" s="78" t="n">
        <v>7949.65</v>
      </c>
      <c r="M106" s="1" t="n">
        <v>39841</v>
      </c>
      <c r="N106" s="1" t="n">
        <v>39849</v>
      </c>
      <c r="O106" s="7" t="n">
        <f aca="false">IF(N106&gt;0,IF(K106&gt;0,INDEX($K$8:$K$3000,MATCH(N106,$M$8:$M$3000,1)+$G$2),""),"")</f>
        <v>8280.59</v>
      </c>
      <c r="T106" s="72" t="n">
        <f aca="false">IF(N106&gt;0,IF(K106&gt;0,IF(K106&lt;&gt;"",O106/O$8-1,""),""),"")</f>
        <v>-0.262684616227084</v>
      </c>
      <c r="U106" s="72" t="n">
        <f aca="false">IF(L106&lt;&gt;"",L106/L$8-1,"")</f>
        <v>-0.370297818678977</v>
      </c>
      <c r="V106" s="5"/>
      <c r="W106" s="72" t="n">
        <f aca="false">IF(N106&gt;0,IF(K106&gt;0,IF(K106&lt;&gt;"",O106/O105-1,""),""),"")</f>
        <v>0.0269773175725871</v>
      </c>
      <c r="X106" s="72" t="n">
        <f aca="false">IF(N106&gt;0,IF(K106&gt;0,IF(L106&lt;&gt;"",L106/L105-1,""),""),"")</f>
        <v>-0.0111071857732488</v>
      </c>
    </row>
    <row r="107" customFormat="false" ht="12.75" hidden="false" customHeight="false" outlineLevel="0" collapsed="false">
      <c r="A107" s="64" t="n">
        <f aca="false">1+A106</f>
        <v>100</v>
      </c>
      <c r="C107" s="1" t="n">
        <v>39850</v>
      </c>
      <c r="D107" s="2" t="n">
        <v>8054.27</v>
      </c>
      <c r="E107" s="2" t="n">
        <v>8169.04</v>
      </c>
      <c r="F107" s="2" t="n">
        <v>8033.24</v>
      </c>
      <c r="G107" s="2" t="n">
        <v>8076.62</v>
      </c>
      <c r="H107" s="3" t="n">
        <v>147200</v>
      </c>
      <c r="I107" s="78" t="n">
        <v>8076.62</v>
      </c>
      <c r="J107" s="69"/>
      <c r="K107" s="78" t="n">
        <v>8149.01</v>
      </c>
      <c r="L107" s="78" t="n">
        <v>8076.62</v>
      </c>
      <c r="M107" s="1" t="n">
        <v>39842</v>
      </c>
      <c r="N107" s="1" t="n">
        <v>39850</v>
      </c>
      <c r="O107" s="7" t="n">
        <f aca="false">IF(N107&gt;0,IF(K107&gt;0,INDEX($K$8:$K$3000,MATCH(N107,$M$8:$M$3000,1)+$G$2),""),"")</f>
        <v>8270.87</v>
      </c>
      <c r="T107" s="72" t="n">
        <f aca="false">IF(N107&gt;0,IF(K107&gt;0,IF(K107&lt;&gt;"",O107/O$8-1,""),""),"")</f>
        <v>-0.263550098702399</v>
      </c>
      <c r="U107" s="72" t="n">
        <f aca="false">IF(L107&lt;&gt;"",L107/L$8-1,"")</f>
        <v>-0.360240358795545</v>
      </c>
      <c r="V107" s="5"/>
      <c r="W107" s="72" t="n">
        <f aca="false">IF(N107&gt;0,IF(K107&gt;0,IF(K107&lt;&gt;"",O107/O106-1,""),""),"")</f>
        <v>-0.00117382940104505</v>
      </c>
      <c r="X107" s="72" t="n">
        <f aca="false">IF(N107&gt;0,IF(K107&gt;0,IF(L107&lt;&gt;"",L107/L106-1,""),""),"")</f>
        <v>0.0159717723421786</v>
      </c>
    </row>
    <row r="108" customFormat="false" ht="12.75" hidden="false" customHeight="false" outlineLevel="0" collapsed="false">
      <c r="A108" s="64" t="n">
        <f aca="false">1+A107</f>
        <v>101</v>
      </c>
      <c r="C108" s="1" t="n">
        <v>39853</v>
      </c>
      <c r="D108" s="2" t="n">
        <v>8178.07</v>
      </c>
      <c r="E108" s="2" t="n">
        <v>8257.71</v>
      </c>
      <c r="F108" s="2" t="n">
        <v>7969.03</v>
      </c>
      <c r="G108" s="2" t="n">
        <v>7969.03</v>
      </c>
      <c r="H108" s="3" t="n">
        <v>140400</v>
      </c>
      <c r="I108" s="78" t="n">
        <v>7969.03</v>
      </c>
      <c r="J108" s="69"/>
      <c r="K108" s="78" t="n">
        <v>8000.86</v>
      </c>
      <c r="L108" s="78" t="n">
        <v>7969.03</v>
      </c>
      <c r="M108" s="1" t="n">
        <v>39843</v>
      </c>
      <c r="N108" s="1" t="n">
        <v>39853</v>
      </c>
      <c r="O108" s="7" t="n">
        <f aca="false">IF(N108&gt;0,IF(K108&gt;0,INDEX($K$8:$K$3000,MATCH(N108,$M$8:$M$3000,1)+$G$2),""),"")</f>
        <v>7888.88</v>
      </c>
      <c r="T108" s="72" t="n">
        <f aca="false">IF(N108&gt;0,IF(K108&gt;0,IF(K108&lt;&gt;"",O108/O$8-1,""),""),"")</f>
        <v>-0.297563025733857</v>
      </c>
      <c r="U108" s="72" t="n">
        <f aca="false">IF(L108&lt;&gt;"",L108/L$8-1,"")</f>
        <v>-0.368762703513655</v>
      </c>
      <c r="V108" s="5"/>
      <c r="W108" s="72" t="n">
        <f aca="false">IF(N108&gt;0,IF(K108&gt;0,IF(K108&lt;&gt;"",O108/O107-1,""),""),"")</f>
        <v>-0.0461849841673246</v>
      </c>
      <c r="X108" s="72" t="n">
        <f aca="false">IF(N108&gt;0,IF(K108&gt;0,IF(L108&lt;&gt;"",L108/L107-1,""),""),"")</f>
        <v>-0.0133211665275821</v>
      </c>
    </row>
    <row r="109" customFormat="false" ht="12.75" hidden="false" customHeight="false" outlineLevel="0" collapsed="false">
      <c r="A109" s="64" t="n">
        <f aca="false">1+A108</f>
        <v>102</v>
      </c>
      <c r="C109" s="1" t="n">
        <v>39854</v>
      </c>
      <c r="D109" s="2" t="n">
        <v>8066.94</v>
      </c>
      <c r="E109" s="2" t="n">
        <v>8124.79</v>
      </c>
      <c r="F109" s="2" t="n">
        <v>7917.27</v>
      </c>
      <c r="G109" s="2" t="n">
        <v>7945.94</v>
      </c>
      <c r="H109" s="3" t="n">
        <v>138600</v>
      </c>
      <c r="I109" s="78" t="n">
        <v>7945.94</v>
      </c>
      <c r="J109" s="69"/>
      <c r="K109" s="78" t="n">
        <v>7936.83</v>
      </c>
      <c r="L109" s="78" t="n">
        <v>7945.94</v>
      </c>
      <c r="M109" s="1" t="n">
        <v>39846</v>
      </c>
      <c r="N109" s="1" t="n">
        <v>39854</v>
      </c>
      <c r="O109" s="7" t="n">
        <f aca="false">IF(N109&gt;0,IF(K109&gt;0,INDEX($K$8:$K$3000,MATCH(N109,$M$8:$M$3000,1)+$G$2),""),"")</f>
        <v>7939.53</v>
      </c>
      <c r="T109" s="72" t="n">
        <f aca="false">IF(N109&gt;0,IF(K109&gt;0,IF(K109&lt;&gt;"",O109/O$8-1,""),""),"")</f>
        <v>-0.293053078473082</v>
      </c>
      <c r="U109" s="72" t="n">
        <f aca="false">IF(L109&lt;&gt;"",L109/L$8-1,"")</f>
        <v>-0.370591692634774</v>
      </c>
      <c r="V109" s="5"/>
      <c r="W109" s="72" t="n">
        <f aca="false">IF(N109&gt;0,IF(K109&gt;0,IF(K109&lt;&gt;"",O109/O108-1,""),""),"")</f>
        <v>0.0064204297694983</v>
      </c>
      <c r="X109" s="72" t="n">
        <f aca="false">IF(N109&gt;0,IF(K109&gt;0,IF(L109&lt;&gt;"",L109/L108-1,""),""),"")</f>
        <v>-0.00289746681842085</v>
      </c>
    </row>
    <row r="110" customFormat="false" ht="12.75" hidden="false" customHeight="false" outlineLevel="0" collapsed="false">
      <c r="A110" s="64" t="n">
        <f aca="false">1+A109</f>
        <v>103</v>
      </c>
      <c r="C110" s="1" t="n">
        <v>39856</v>
      </c>
      <c r="D110" s="2" t="n">
        <v>7842.53</v>
      </c>
      <c r="E110" s="2" t="n">
        <v>7862.52</v>
      </c>
      <c r="F110" s="2" t="n">
        <v>7685.68</v>
      </c>
      <c r="G110" s="2" t="n">
        <v>7705.36</v>
      </c>
      <c r="H110" s="3" t="n">
        <v>146000</v>
      </c>
      <c r="I110" s="78" t="n">
        <v>7705.36</v>
      </c>
      <c r="J110" s="69"/>
      <c r="K110" s="78" t="n">
        <v>8078.36</v>
      </c>
      <c r="L110" s="78" t="n">
        <v>7705.36</v>
      </c>
      <c r="M110" s="1" t="n">
        <v>39847</v>
      </c>
      <c r="N110" s="1" t="n">
        <v>39856</v>
      </c>
      <c r="O110" s="7" t="n">
        <f aca="false">IF(N110&gt;0,IF(K110&gt;0,INDEX($K$8:$K$3000,MATCH(N110,$M$8:$M$3000,1)+$G$2),""),"")</f>
        <v>7850.41</v>
      </c>
      <c r="T110" s="72" t="n">
        <f aca="false">IF(N110&gt;0,IF(K110&gt;0,IF(K110&lt;&gt;"",O110/O$8-1,""),""),"")</f>
        <v>-0.30098844865828</v>
      </c>
      <c r="U110" s="72" t="n">
        <f aca="false">IF(L110&lt;&gt;"",L110/L$8-1,"")</f>
        <v>-0.389648349315535</v>
      </c>
      <c r="V110" s="5"/>
      <c r="W110" s="72" t="n">
        <f aca="false">IF(N110&gt;0,IF(K110&gt;0,IF(K110&lt;&gt;"",O110/O109-1,""),""),"")</f>
        <v>-0.011224845803215</v>
      </c>
      <c r="X110" s="72" t="n">
        <f aca="false">IF(N110&gt;0,IF(K110&gt;0,IF(L110&lt;&gt;"",L110/L109-1,""),""),"")</f>
        <v>-0.0302770974862634</v>
      </c>
    </row>
    <row r="111" customFormat="false" ht="12.75" hidden="false" customHeight="false" outlineLevel="0" collapsed="false">
      <c r="A111" s="64" t="n">
        <f aca="false">1+A110</f>
        <v>104</v>
      </c>
      <c r="C111" s="1" t="n">
        <v>39857</v>
      </c>
      <c r="D111" s="2" t="n">
        <v>7789.35</v>
      </c>
      <c r="E111" s="2" t="n">
        <v>7887.74</v>
      </c>
      <c r="F111" s="2" t="n">
        <v>7730.27</v>
      </c>
      <c r="G111" s="2" t="n">
        <v>7779.4</v>
      </c>
      <c r="H111" s="3" t="n">
        <v>149600</v>
      </c>
      <c r="I111" s="78" t="n">
        <v>7779.4</v>
      </c>
      <c r="J111" s="69"/>
      <c r="K111" s="78" t="n">
        <v>7956.66</v>
      </c>
      <c r="L111" s="78" t="n">
        <v>7779.4</v>
      </c>
      <c r="M111" s="1" t="n">
        <v>39848</v>
      </c>
      <c r="N111" s="1" t="n">
        <v>39857</v>
      </c>
      <c r="O111" s="7" t="n">
        <f aca="false">IF(N111&gt;0,IF(K111&gt;0,INDEX($K$8:$K$3000,MATCH(N111,$M$8:$M$3000,1)+$G$2),""),"")</f>
        <v>7552.6</v>
      </c>
      <c r="T111" s="72" t="n">
        <f aca="false">IF(N111&gt;0,IF(K111&gt;0,IF(K111&lt;&gt;"",O111/O$8-1,""),""),"")</f>
        <v>-0.327505870054752</v>
      </c>
      <c r="U111" s="72" t="n">
        <f aca="false">IF(L111&lt;&gt;"",L111/L$8-1,"")</f>
        <v>-0.383783544009011</v>
      </c>
      <c r="V111" s="5"/>
      <c r="W111" s="72" t="n">
        <f aca="false">IF(N111&gt;0,IF(K111&gt;0,IF(K111&lt;&gt;"",O111/O110-1,""),""),"")</f>
        <v>-0.0379355982681159</v>
      </c>
      <c r="X111" s="72" t="n">
        <f aca="false">IF(N111&gt;0,IF(K111&gt;0,IF(L111&lt;&gt;"",L111/L110-1,""),""),"")</f>
        <v>0.00960889562590195</v>
      </c>
    </row>
    <row r="112" customFormat="false" ht="12.75" hidden="false" customHeight="false" outlineLevel="0" collapsed="false">
      <c r="A112" s="64" t="n">
        <f aca="false">1+A111</f>
        <v>105</v>
      </c>
      <c r="C112" s="1" t="n">
        <v>39860</v>
      </c>
      <c r="D112" s="2" t="n">
        <v>7732.68</v>
      </c>
      <c r="E112" s="2" t="n">
        <v>7804.24</v>
      </c>
      <c r="F112" s="2" t="n">
        <v>7694.73</v>
      </c>
      <c r="G112" s="2" t="n">
        <v>7750.17</v>
      </c>
      <c r="H112" s="3" t="n">
        <v>110600</v>
      </c>
      <c r="I112" s="78" t="n">
        <v>7750.17</v>
      </c>
      <c r="J112" s="69"/>
      <c r="K112" s="78" t="n">
        <v>8063.07</v>
      </c>
      <c r="L112" s="78" t="n">
        <v>7750.17</v>
      </c>
      <c r="M112" s="1" t="n">
        <v>39849</v>
      </c>
      <c r="N112" s="1" t="n">
        <v>39860</v>
      </c>
      <c r="O112" s="7" t="n">
        <f aca="false">IF(N112&gt;0,IF(K112&gt;0,INDEX($K$8:$K$3000,MATCH(N112,$M$8:$M$3000,1)+$G$2),""),"")</f>
        <v>7552.6</v>
      </c>
      <c r="T112" s="72" t="n">
        <f aca="false">IF(N112&gt;0,IF(K112&gt;0,IF(K112&lt;&gt;"",O112/O$8-1,""),""),"")</f>
        <v>-0.327505870054752</v>
      </c>
      <c r="U112" s="72" t="n">
        <f aca="false">IF(L112&lt;&gt;"",L112/L$8-1,"")</f>
        <v>-0.386098890566408</v>
      </c>
      <c r="V112" s="5"/>
      <c r="W112" s="72" t="n">
        <f aca="false">IF(N112&gt;0,IF(K112&gt;0,IF(K112&lt;&gt;"",O112/O111-1,""),""),"")</f>
        <v>0</v>
      </c>
      <c r="X112" s="72" t="n">
        <f aca="false">IF(N112&gt;0,IF(K112&gt;0,IF(L112&lt;&gt;"",L112/L111-1,""),""),"")</f>
        <v>-0.00375735917937114</v>
      </c>
    </row>
    <row r="113" customFormat="false" ht="12.75" hidden="false" customHeight="false" outlineLevel="0" collapsed="false">
      <c r="A113" s="64" t="n">
        <f aca="false">1+A112</f>
        <v>106</v>
      </c>
      <c r="C113" s="1" t="n">
        <v>39861</v>
      </c>
      <c r="D113" s="2" t="n">
        <v>7690.13</v>
      </c>
      <c r="E113" s="2" t="n">
        <v>7710.43</v>
      </c>
      <c r="F113" s="2" t="n">
        <v>7615.94</v>
      </c>
      <c r="G113" s="2" t="n">
        <v>7645.51</v>
      </c>
      <c r="H113" s="3" t="n">
        <v>120800</v>
      </c>
      <c r="I113" s="78" t="n">
        <v>7645.51</v>
      </c>
      <c r="J113" s="69"/>
      <c r="K113" s="78" t="n">
        <v>8280.59</v>
      </c>
      <c r="L113" s="78" t="n">
        <v>7645.51</v>
      </c>
      <c r="M113" s="1" t="n">
        <v>39850</v>
      </c>
      <c r="N113" s="1" t="n">
        <v>39861</v>
      </c>
      <c r="O113" s="7" t="n">
        <f aca="false">IF(N113&gt;0,IF(K113&gt;0,INDEX($K$8:$K$3000,MATCH(N113,$M$8:$M$3000,1)+$G$2),""),"")</f>
        <v>7555.63</v>
      </c>
      <c r="T113" s="72" t="n">
        <f aca="false">IF(N113&gt;0,IF(K113&gt;0,IF(K113&lt;&gt;"",O113/O$8-1,""),""),"")</f>
        <v>-0.327236074591767</v>
      </c>
      <c r="U113" s="72" t="n">
        <f aca="false">IF(L113&lt;&gt;"",L113/L$8-1,"")</f>
        <v>-0.394389146149617</v>
      </c>
      <c r="V113" s="5"/>
      <c r="W113" s="72" t="n">
        <f aca="false">IF(N113&gt;0,IF(K113&gt;0,IF(K113&lt;&gt;"",O113/O112-1,""),""),"")</f>
        <v>0.000401186346423721</v>
      </c>
      <c r="X113" s="72" t="n">
        <f aca="false">IF(N113&gt;0,IF(K113&gt;0,IF(L113&lt;&gt;"",L113/L112-1,""),""),"")</f>
        <v>-0.0135042199074342</v>
      </c>
    </row>
    <row r="114" customFormat="false" ht="12.75" hidden="false" customHeight="false" outlineLevel="0" collapsed="false">
      <c r="A114" s="64" t="n">
        <f aca="false">1+A113</f>
        <v>107</v>
      </c>
      <c r="C114" s="1" t="n">
        <v>39862</v>
      </c>
      <c r="D114" s="2" t="n">
        <v>7539.96</v>
      </c>
      <c r="E114" s="2" t="n">
        <v>7565.79</v>
      </c>
      <c r="F114" s="2" t="n">
        <v>7479.18</v>
      </c>
      <c r="G114" s="2" t="n">
        <v>7534.44</v>
      </c>
      <c r="H114" s="3" t="n">
        <v>149400</v>
      </c>
      <c r="I114" s="78" t="n">
        <v>7534.44</v>
      </c>
      <c r="J114" s="69"/>
      <c r="K114" s="78" t="n">
        <v>8270.87</v>
      </c>
      <c r="L114" s="78" t="n">
        <v>7534.44</v>
      </c>
      <c r="M114" s="1" t="n">
        <v>39853</v>
      </c>
      <c r="N114" s="1" t="n">
        <v>39862</v>
      </c>
      <c r="O114" s="7" t="n">
        <f aca="false">IF(N114&gt;0,IF(K114&gt;0,INDEX($K$8:$K$3000,MATCH(N114,$M$8:$M$3000,1)+$G$2),""),"")</f>
        <v>7465.95</v>
      </c>
      <c r="T114" s="72" t="n">
        <f aca="false">IF(N114&gt;0,IF(K114&gt;0,IF(K114&lt;&gt;"",O114/O$8-1,""),""),"")</f>
        <v>-0.335221307964843</v>
      </c>
      <c r="U114" s="72" t="n">
        <f aca="false">IF(L114&lt;&gt;"",L114/L$8-1,"")</f>
        <v>-0.403187146222492</v>
      </c>
      <c r="V114" s="5"/>
      <c r="W114" s="72" t="n">
        <f aca="false">IF(N114&gt;0,IF(K114&gt;0,IF(K114&lt;&gt;"",O114/O113-1,""),""),"")</f>
        <v>-0.0118692948172423</v>
      </c>
      <c r="X114" s="72" t="n">
        <f aca="false">IF(N114&gt;0,IF(K114&gt;0,IF(L114&lt;&gt;"",L114/L113-1,""),""),"")</f>
        <v>-0.0145274808351569</v>
      </c>
    </row>
    <row r="115" customFormat="false" ht="12.75" hidden="false" customHeight="false" outlineLevel="0" collapsed="false">
      <c r="A115" s="64" t="n">
        <f aca="false">1+A114</f>
        <v>108</v>
      </c>
      <c r="C115" s="1" t="n">
        <v>39863</v>
      </c>
      <c r="D115" s="2" t="n">
        <v>7604.22</v>
      </c>
      <c r="E115" s="2" t="n">
        <v>7642.69</v>
      </c>
      <c r="F115" s="2" t="n">
        <v>7537.56</v>
      </c>
      <c r="G115" s="2" t="n">
        <v>7557.65</v>
      </c>
      <c r="H115" s="3" t="n">
        <v>138200</v>
      </c>
      <c r="I115" s="78" t="n">
        <v>7557.65</v>
      </c>
      <c r="J115" s="69"/>
      <c r="K115" s="78" t="n">
        <v>7888.88</v>
      </c>
      <c r="L115" s="78" t="n">
        <v>7557.65</v>
      </c>
      <c r="M115" s="1" t="n">
        <v>39854</v>
      </c>
      <c r="N115" s="1" t="n">
        <v>39863</v>
      </c>
      <c r="O115" s="7" t="n">
        <f aca="false">IF(N115&gt;0,IF(K115&gt;0,INDEX($K$8:$K$3000,MATCH(N115,$M$8:$M$3000,1)+$G$2),""),"")</f>
        <v>7365.67</v>
      </c>
      <c r="T115" s="72" t="n">
        <f aca="false">IF(N115&gt;0,IF(K115&gt;0,IF(K115&lt;&gt;"",O115/O$8-1,""),""),"")</f>
        <v>-0.344150380251328</v>
      </c>
      <c r="U115" s="72" t="n">
        <f aca="false">IF(L115&lt;&gt;"",L115/L$8-1,"")</f>
        <v>-0.401348651744312</v>
      </c>
      <c r="V115" s="5"/>
      <c r="W115" s="72" t="n">
        <f aca="false">IF(N115&gt;0,IF(K115&gt;0,IF(K115&lt;&gt;"",O115/O114-1,""),""),"")</f>
        <v>-0.013431646341055</v>
      </c>
      <c r="X115" s="72" t="n">
        <f aca="false">IF(N115&gt;0,IF(K115&gt;0,IF(L115&lt;&gt;"",L115/L114-1,""),""),"")</f>
        <v>0.00308052091462674</v>
      </c>
    </row>
    <row r="116" customFormat="false" ht="12.75" hidden="false" customHeight="false" outlineLevel="0" collapsed="false">
      <c r="A116" s="64" t="n">
        <f aca="false">1+A115</f>
        <v>109</v>
      </c>
      <c r="C116" s="1" t="n">
        <v>39864</v>
      </c>
      <c r="D116" s="2" t="n">
        <v>7544.07</v>
      </c>
      <c r="E116" s="2" t="n">
        <v>7554.7</v>
      </c>
      <c r="F116" s="2" t="n">
        <v>7382.33</v>
      </c>
      <c r="G116" s="2" t="n">
        <v>7416.38</v>
      </c>
      <c r="H116" s="3" t="n">
        <v>140800</v>
      </c>
      <c r="I116" s="78" t="n">
        <v>7416.38</v>
      </c>
      <c r="J116" s="69"/>
      <c r="K116" s="78" t="n">
        <v>7939.53</v>
      </c>
      <c r="L116" s="78" t="n">
        <v>7416.38</v>
      </c>
      <c r="M116" s="1" t="n">
        <v>39855</v>
      </c>
      <c r="N116" s="1" t="n">
        <v>39864</v>
      </c>
      <c r="O116" s="7" t="n">
        <f aca="false">IF(N116&gt;0,IF(K116&gt;0,INDEX($K$8:$K$3000,MATCH(N116,$M$8:$M$3000,1)+$G$2),""),"")</f>
        <v>7114.78</v>
      </c>
      <c r="T116" s="72" t="n">
        <f aca="false">IF(N116&gt;0,IF(K116&gt;0,IF(K116&lt;&gt;"",O116/O$8-1,""),""),"")</f>
        <v>-0.366489978834858</v>
      </c>
      <c r="U116" s="72" t="n">
        <f aca="false">IF(L116&lt;&gt;"",L116/L$8-1,"")</f>
        <v>-0.412538833344159</v>
      </c>
      <c r="V116" s="5"/>
      <c r="W116" s="72" t="n">
        <f aca="false">IF(N116&gt;0,IF(K116&gt;0,IF(K116&lt;&gt;"",O116/O115-1,""),""),"")</f>
        <v>-0.034062074461658</v>
      </c>
      <c r="X116" s="72" t="n">
        <f aca="false">IF(N116&gt;0,IF(K116&gt;0,IF(L116&lt;&gt;"",L116/L115-1,""),""),"")</f>
        <v>-0.0186923183793903</v>
      </c>
    </row>
    <row r="117" customFormat="false" ht="12.75" hidden="false" customHeight="false" outlineLevel="0" collapsed="false">
      <c r="A117" s="64" t="n">
        <f aca="false">1+A116</f>
        <v>110</v>
      </c>
      <c r="C117" s="1" t="n">
        <v>39867</v>
      </c>
      <c r="D117" s="2" t="n">
        <v>7314.3</v>
      </c>
      <c r="E117" s="2" t="n">
        <v>7417.18</v>
      </c>
      <c r="F117" s="2" t="n">
        <v>7209.43</v>
      </c>
      <c r="G117" s="2" t="n">
        <v>7376.16</v>
      </c>
      <c r="H117" s="3" t="n">
        <v>164200</v>
      </c>
      <c r="I117" s="78" t="n">
        <v>7376.16</v>
      </c>
      <c r="J117" s="69"/>
      <c r="K117" s="78" t="n">
        <v>7932.76</v>
      </c>
      <c r="L117" s="78" t="n">
        <v>7376.16</v>
      </c>
      <c r="M117" s="1" t="n">
        <v>39856</v>
      </c>
      <c r="N117" s="1" t="n">
        <v>39867</v>
      </c>
      <c r="O117" s="7" t="n">
        <f aca="false">IF(N117&gt;0,IF(K117&gt;0,INDEX($K$8:$K$3000,MATCH(N117,$M$8:$M$3000,1)+$G$2),""),"")</f>
        <v>7350.94</v>
      </c>
      <c r="T117" s="72" t="n">
        <f aca="false">IF(N117&gt;0,IF(K117&gt;0,IF(K117&lt;&gt;"",O117/O$8-1,""),""),"")</f>
        <v>-0.34546196017534</v>
      </c>
      <c r="U117" s="72" t="n">
        <f aca="false">IF(L117&lt;&gt;"",L117/L$8-1,"")</f>
        <v>-0.415724712185709</v>
      </c>
      <c r="V117" s="5"/>
      <c r="W117" s="72" t="n">
        <f aca="false">IF(N117&gt;0,IF(K117&gt;0,IF(K117&lt;&gt;"",O117/O116-1,""),""),"")</f>
        <v>0.0331928745512862</v>
      </c>
      <c r="X117" s="72" t="n">
        <f aca="false">IF(N117&gt;0,IF(K117&gt;0,IF(L117&lt;&gt;"",L117/L116-1,""),""),"")</f>
        <v>-0.00542313096146641</v>
      </c>
    </row>
    <row r="118" customFormat="false" ht="12.75" hidden="false" customHeight="false" outlineLevel="0" collapsed="false">
      <c r="A118" s="64" t="n">
        <f aca="false">1+A117</f>
        <v>111</v>
      </c>
      <c r="C118" s="1" t="n">
        <v>39868</v>
      </c>
      <c r="D118" s="2" t="n">
        <v>7266.68</v>
      </c>
      <c r="E118" s="2" t="n">
        <v>7270.9</v>
      </c>
      <c r="F118" s="2" t="n">
        <v>7155.16</v>
      </c>
      <c r="G118" s="2" t="n">
        <v>7268.56</v>
      </c>
      <c r="H118" s="3" t="n">
        <v>146800</v>
      </c>
      <c r="I118" s="78" t="n">
        <v>7268.56</v>
      </c>
      <c r="J118" s="69"/>
      <c r="K118" s="78" t="n">
        <v>7850.41</v>
      </c>
      <c r="L118" s="78" t="n">
        <v>7268.56</v>
      </c>
      <c r="M118" s="1" t="n">
        <v>39857</v>
      </c>
      <c r="N118" s="1" t="n">
        <v>39868</v>
      </c>
      <c r="O118" s="7" t="n">
        <f aca="false">IF(N118&gt;0,IF(K118&gt;0,INDEX($K$8:$K$3000,MATCH(N118,$M$8:$M$3000,1)+$G$2),""),"")</f>
        <v>7270.89</v>
      </c>
      <c r="T118" s="72" t="n">
        <f aca="false">IF(N118&gt;0,IF(K118&gt;0,IF(K118&lt;&gt;"",O118/O$8-1,""),""),"")</f>
        <v>-0.352589724799724</v>
      </c>
      <c r="U118" s="72" t="n">
        <f aca="false">IF(L118&lt;&gt;"",L118/L$8-1,"")</f>
        <v>-0.424247849016908</v>
      </c>
      <c r="V118" s="5"/>
      <c r="W118" s="72" t="n">
        <f aca="false">IF(N118&gt;0,IF(K118&gt;0,IF(K118&lt;&gt;"",O118/O117-1,""),""),"")</f>
        <v>-0.0108897637581044</v>
      </c>
      <c r="X118" s="72" t="n">
        <f aca="false">IF(N118&gt;0,IF(K118&gt;0,IF(L118&lt;&gt;"",L118/L117-1,""),""),"")</f>
        <v>-0.0145875360621244</v>
      </c>
    </row>
    <row r="119" customFormat="false" ht="12.75" hidden="false" customHeight="false" outlineLevel="0" collapsed="false">
      <c r="A119" s="64" t="n">
        <f aca="false">1+A118</f>
        <v>112</v>
      </c>
      <c r="C119" s="1" t="n">
        <v>39869</v>
      </c>
      <c r="D119" s="2" t="n">
        <v>7368.44</v>
      </c>
      <c r="E119" s="2" t="n">
        <v>7471.03</v>
      </c>
      <c r="F119" s="2" t="n">
        <v>7330.44</v>
      </c>
      <c r="G119" s="2" t="n">
        <v>7461.22</v>
      </c>
      <c r="H119" s="3" t="n">
        <v>165400</v>
      </c>
      <c r="I119" s="78" t="n">
        <v>7461.22</v>
      </c>
      <c r="J119" s="69"/>
      <c r="K119" s="78" t="n">
        <v>7552.6</v>
      </c>
      <c r="L119" s="78" t="n">
        <v>7461.22</v>
      </c>
      <c r="M119" s="1" t="n">
        <v>39861</v>
      </c>
      <c r="N119" s="1" t="n">
        <v>39869</v>
      </c>
      <c r="O119" s="7" t="n">
        <f aca="false">IF(N119&gt;0,IF(K119&gt;0,INDEX($K$8:$K$3000,MATCH(N119,$M$8:$M$3000,1)+$G$2),""),"")</f>
        <v>7182.08</v>
      </c>
      <c r="T119" s="72" t="n">
        <f aca="false">IF(N119&gt;0,IF(K119&gt;0,IF(K119&lt;&gt;"",O119/O$8-1,""),""),"")</f>
        <v>-0.360497492148774</v>
      </c>
      <c r="U119" s="72" t="n">
        <f aca="false">IF(L119&lt;&gt;"",L119/L$8-1,"")</f>
        <v>-0.408986998255767</v>
      </c>
      <c r="V119" s="5"/>
      <c r="W119" s="72" t="n">
        <f aca="false">IF(N119&gt;0,IF(K119&gt;0,IF(K119&lt;&gt;"",O119/O118-1,""),""),"")</f>
        <v>-0.0122144606781288</v>
      </c>
      <c r="X119" s="72" t="n">
        <f aca="false">IF(N119&gt;0,IF(K119&gt;0,IF(L119&lt;&gt;"",L119/L118-1,""),""),"")</f>
        <v>0.026505937902418</v>
      </c>
    </row>
    <row r="120" customFormat="false" ht="12.75" hidden="false" customHeight="false" outlineLevel="0" collapsed="false">
      <c r="A120" s="64" t="n">
        <f aca="false">1+A119</f>
        <v>113</v>
      </c>
      <c r="C120" s="1" t="n">
        <v>39870</v>
      </c>
      <c r="D120" s="2" t="n">
        <v>7470.6</v>
      </c>
      <c r="E120" s="2" t="n">
        <v>7599.81</v>
      </c>
      <c r="F120" s="2" t="n">
        <v>7433.06</v>
      </c>
      <c r="G120" s="2" t="n">
        <v>7457.93</v>
      </c>
      <c r="H120" s="3" t="n">
        <v>143200</v>
      </c>
      <c r="I120" s="78" t="n">
        <v>7457.93</v>
      </c>
      <c r="J120" s="69"/>
      <c r="K120" s="78" t="n">
        <v>7555.63</v>
      </c>
      <c r="L120" s="78" t="n">
        <v>7457.93</v>
      </c>
      <c r="M120" s="1" t="n">
        <v>39862</v>
      </c>
      <c r="N120" s="1" t="n">
        <v>39870</v>
      </c>
      <c r="O120" s="7" t="n">
        <f aca="false">IF(N120&gt;0,IF(K120&gt;0,INDEX($K$8:$K$3000,MATCH(N120,$M$8:$M$3000,1)+$G$2),""),"")</f>
        <v>7062.93</v>
      </c>
      <c r="T120" s="72" t="n">
        <f aca="false">IF(N120&gt;0,IF(K120&gt;0,IF(K120&lt;&gt;"",O120/O$8-1,""),""),"")</f>
        <v>-0.371106775783943</v>
      </c>
      <c r="U120" s="72" t="n">
        <f aca="false">IF(L120&lt;&gt;"",L120/L$8-1,"")</f>
        <v>-0.409247603461851</v>
      </c>
      <c r="V120" s="5"/>
      <c r="W120" s="72" t="n">
        <f aca="false">IF(N120&gt;0,IF(K120&gt;0,IF(K120&lt;&gt;"",O120/O119-1,""),""),"")</f>
        <v>-0.0165899015327036</v>
      </c>
      <c r="X120" s="72" t="n">
        <f aca="false">IF(N120&gt;0,IF(K120&gt;0,IF(L120&lt;&gt;"",L120/L119-1,""),""),"")</f>
        <v>-0.000440946654836627</v>
      </c>
    </row>
    <row r="121" customFormat="false" ht="12.75" hidden="false" customHeight="false" outlineLevel="0" collapsed="false">
      <c r="A121" s="64" t="n">
        <f aca="false">1+A120</f>
        <v>114</v>
      </c>
      <c r="C121" s="1" t="n">
        <v>39871</v>
      </c>
      <c r="D121" s="2" t="n">
        <v>7463.42</v>
      </c>
      <c r="E121" s="2" t="n">
        <v>7589.77</v>
      </c>
      <c r="F121" s="2" t="n">
        <v>7414.4</v>
      </c>
      <c r="G121" s="2" t="n">
        <v>7568.42</v>
      </c>
      <c r="H121" s="3" t="n">
        <v>140600</v>
      </c>
      <c r="I121" s="78" t="n">
        <v>7568.42</v>
      </c>
      <c r="J121" s="69"/>
      <c r="K121" s="78" t="n">
        <v>7465.95</v>
      </c>
      <c r="L121" s="78" t="n">
        <v>7568.42</v>
      </c>
      <c r="M121" s="1" t="n">
        <v>39863</v>
      </c>
      <c r="N121" s="1" t="n">
        <v>39871</v>
      </c>
      <c r="O121" s="7" t="n">
        <f aca="false">IF(N121&gt;0,IF(K121&gt;0,INDEX($K$8:$K$3000,MATCH(N121,$M$8:$M$3000,1)+$G$2),""),"")</f>
        <v>6763.29</v>
      </c>
      <c r="T121" s="72" t="n">
        <f aca="false">IF(N121&gt;0,IF(K121&gt;0,IF(K121&lt;&gt;"",O121/O$8-1,""),""),"")</f>
        <v>-0.397787142955088</v>
      </c>
      <c r="U121" s="72" t="n">
        <f aca="false">IF(L121&lt;&gt;"",L121/L$8-1,"")</f>
        <v>-0.400495545948104</v>
      </c>
      <c r="V121" s="5"/>
      <c r="W121" s="72" t="n">
        <f aca="false">IF(N121&gt;0,IF(K121&gt;0,IF(K121&lt;&gt;"",O121/O120-1,""),""),"")</f>
        <v>-0.0424243196520425</v>
      </c>
      <c r="X121" s="72" t="n">
        <f aca="false">IF(N121&gt;0,IF(K121&gt;0,IF(L121&lt;&gt;"",L121/L120-1,""),""),"")</f>
        <v>0.0148151028502546</v>
      </c>
    </row>
    <row r="122" customFormat="false" ht="12.75" hidden="false" customHeight="false" outlineLevel="0" collapsed="false">
      <c r="A122" s="64" t="n">
        <f aca="false">1+A121</f>
        <v>115</v>
      </c>
      <c r="C122" s="1" t="n">
        <v>39874</v>
      </c>
      <c r="D122" s="2" t="n">
        <v>7454.28</v>
      </c>
      <c r="E122" s="2" t="n">
        <v>7454.28</v>
      </c>
      <c r="F122" s="2" t="n">
        <v>7234.96</v>
      </c>
      <c r="G122" s="2" t="n">
        <v>7280.15</v>
      </c>
      <c r="H122" s="3" t="n">
        <v>125400</v>
      </c>
      <c r="I122" s="78" t="n">
        <v>7280.15</v>
      </c>
      <c r="J122" s="69"/>
      <c r="K122" s="78" t="n">
        <v>7365.67</v>
      </c>
      <c r="L122" s="78" t="n">
        <v>7280.15</v>
      </c>
      <c r="M122" s="1" t="n">
        <v>39864</v>
      </c>
      <c r="N122" s="1" t="n">
        <v>39874</v>
      </c>
      <c r="O122" s="7" t="n">
        <f aca="false">IF(N122&gt;0,IF(K122&gt;0,INDEX($K$8:$K$3000,MATCH(N122,$M$8:$M$3000,1)+$G$2),""),"")</f>
        <v>6726.02</v>
      </c>
      <c r="T122" s="72" t="n">
        <f aca="false">IF(N122&gt;0,IF(K122&gt;0,IF(K122&lt;&gt;"",O122/O$8-1,""),""),"")</f>
        <v>-0.4011057161912</v>
      </c>
      <c r="U122" s="72" t="n">
        <f aca="false">IF(L122&lt;&gt;"",L122/L$8-1,"")</f>
        <v>-0.423329789947451</v>
      </c>
      <c r="V122" s="5"/>
      <c r="W122" s="72" t="n">
        <f aca="false">IF(N122&gt;0,IF(K122&gt;0,IF(K122&lt;&gt;"",O122/O121-1,""),""),"")</f>
        <v>-0.00551063166003518</v>
      </c>
      <c r="X122" s="72" t="n">
        <f aca="false">IF(N122&gt;0,IF(K122&gt;0,IF(L122&lt;&gt;"",L122/L121-1,""),""),"")</f>
        <v>-0.0380885310276121</v>
      </c>
    </row>
    <row r="123" customFormat="false" ht="12.75" hidden="false" customHeight="false" outlineLevel="0" collapsed="false">
      <c r="A123" s="64" t="n">
        <f aca="false">1+A122</f>
        <v>116</v>
      </c>
      <c r="C123" s="1" t="n">
        <v>39875</v>
      </c>
      <c r="D123" s="2" t="n">
        <v>7177.79</v>
      </c>
      <c r="E123" s="2" t="n">
        <v>7288.14</v>
      </c>
      <c r="F123" s="2" t="n">
        <v>7088.47</v>
      </c>
      <c r="G123" s="2" t="n">
        <v>7229.72</v>
      </c>
      <c r="H123" s="3" t="n">
        <v>146600</v>
      </c>
      <c r="I123" s="78" t="n">
        <v>7229.72</v>
      </c>
      <c r="J123" s="69"/>
      <c r="K123" s="78" t="n">
        <v>7114.78</v>
      </c>
      <c r="L123" s="78" t="n">
        <v>7229.72</v>
      </c>
      <c r="M123" s="1" t="n">
        <v>39867</v>
      </c>
      <c r="N123" s="1" t="n">
        <v>39875</v>
      </c>
      <c r="O123" s="7" t="n">
        <f aca="false">IF(N123&gt;0,IF(K123&gt;0,INDEX($K$8:$K$3000,MATCH(N123,$M$8:$M$3000,1)+$G$2),""),"")</f>
        <v>6875.84</v>
      </c>
      <c r="T123" s="72" t="n">
        <f aca="false">IF(N123&gt;0,IF(K123&gt;0,IF(K123&lt;&gt;"",O123/O$8-1,""),""),"")</f>
        <v>-0.387765532605628</v>
      </c>
      <c r="U123" s="72" t="n">
        <f aca="false">IF(L123&lt;&gt;"",L123/L$8-1,"")</f>
        <v>-0.42732441625226</v>
      </c>
      <c r="V123" s="5"/>
      <c r="W123" s="72" t="n">
        <f aca="false">IF(N123&gt;0,IF(K123&gt;0,IF(K123&lt;&gt;"",O123/O122-1,""),""),"")</f>
        <v>0.0222746884487408</v>
      </c>
      <c r="X123" s="72" t="n">
        <f aca="false">IF(N123&gt;0,IF(K123&gt;0,IF(L123&lt;&gt;"",L123/L122-1,""),""),"")</f>
        <v>-0.0069270550744146</v>
      </c>
    </row>
    <row r="124" customFormat="false" ht="12.75" hidden="false" customHeight="false" outlineLevel="0" collapsed="false">
      <c r="A124" s="64" t="n">
        <f aca="false">1+A123</f>
        <v>117</v>
      </c>
      <c r="C124" s="1" t="n">
        <v>39876</v>
      </c>
      <c r="D124" s="2" t="n">
        <v>7146.71</v>
      </c>
      <c r="E124" s="2" t="n">
        <v>7320.65</v>
      </c>
      <c r="F124" s="2" t="n">
        <v>7104.63</v>
      </c>
      <c r="G124" s="2" t="n">
        <v>7290.96</v>
      </c>
      <c r="H124" s="3" t="n">
        <v>159800</v>
      </c>
      <c r="I124" s="78" t="n">
        <v>7290.96</v>
      </c>
      <c r="J124" s="69"/>
      <c r="K124" s="78" t="n">
        <v>7350.94</v>
      </c>
      <c r="L124" s="78" t="n">
        <v>7290.96</v>
      </c>
      <c r="M124" s="1" t="n">
        <v>39868</v>
      </c>
      <c r="N124" s="1" t="n">
        <v>39876</v>
      </c>
      <c r="O124" s="7" t="n">
        <f aca="false">IF(N124&gt;0,IF(K124&gt;0,INDEX($K$8:$K$3000,MATCH(N124,$M$8:$M$3000,1)+$G$2),""),"")</f>
        <v>6594.44</v>
      </c>
      <c r="T124" s="72" t="n">
        <f aca="false">IF(N124&gt;0,IF(K124&gt;0,IF(K124&lt;&gt;"",O124/O$8-1,""),""),"")</f>
        <v>-0.412821784514453</v>
      </c>
      <c r="U124" s="72" t="n">
        <f aca="false">IF(L124&lt;&gt;"",L124/L$8-1,"")</f>
        <v>-0.422473515698889</v>
      </c>
      <c r="V124" s="5"/>
      <c r="W124" s="72" t="n">
        <f aca="false">IF(N124&gt;0,IF(K124&gt;0,IF(K124&lt;&gt;"",O124/O123-1,""),""),"")</f>
        <v>-0.0409259086889748</v>
      </c>
      <c r="X124" s="72" t="n">
        <f aca="false">IF(N124&gt;0,IF(K124&gt;0,IF(L124&lt;&gt;"",L124/L123-1,""),""),"")</f>
        <v>0.00847059083892598</v>
      </c>
    </row>
    <row r="125" customFormat="false" ht="12.75" hidden="false" customHeight="false" outlineLevel="0" collapsed="false">
      <c r="A125" s="64" t="n">
        <f aca="false">1+A124</f>
        <v>118</v>
      </c>
      <c r="C125" s="1" t="n">
        <v>39877</v>
      </c>
      <c r="D125" s="2" t="n">
        <v>7336.02</v>
      </c>
      <c r="E125" s="2" t="n">
        <v>7532.87</v>
      </c>
      <c r="F125" s="2" t="n">
        <v>7336.02</v>
      </c>
      <c r="G125" s="2" t="n">
        <v>7433.49</v>
      </c>
      <c r="H125" s="3" t="n">
        <v>185400</v>
      </c>
      <c r="I125" s="78" t="n">
        <v>7433.49</v>
      </c>
      <c r="J125" s="69"/>
      <c r="K125" s="78" t="n">
        <v>7270.89</v>
      </c>
      <c r="L125" s="78" t="n">
        <v>7433.49</v>
      </c>
      <c r="M125" s="1" t="n">
        <v>39869</v>
      </c>
      <c r="N125" s="1" t="n">
        <v>39877</v>
      </c>
      <c r="O125" s="7" t="n">
        <f aca="false">IF(N125&gt;0,IF(K125&gt;0,INDEX($K$8:$K$3000,MATCH(N125,$M$8:$M$3000,1)+$G$2),""),"")</f>
        <v>6626.94</v>
      </c>
      <c r="T125" s="72" t="n">
        <f aca="false">IF(N125&gt;0,IF(K125&gt;0,IF(K125&lt;&gt;"",O125/O$8-1,""),""),"")</f>
        <v>-0.409927938789375</v>
      </c>
      <c r="U125" s="72" t="n">
        <f aca="false">IF(L125&lt;&gt;"",L125/L$8-1,"")</f>
        <v>-0.411183527849904</v>
      </c>
      <c r="V125" s="5"/>
      <c r="W125" s="72" t="n">
        <f aca="false">IF(N125&gt;0,IF(K125&gt;0,IF(K125&lt;&gt;"",O125/O124-1,""),""),"")</f>
        <v>0.00492839422301206</v>
      </c>
      <c r="X125" s="72" t="n">
        <f aca="false">IF(N125&gt;0,IF(K125&gt;0,IF(L125&lt;&gt;"",L125/L124-1,""),""),"")</f>
        <v>0.0195488659929557</v>
      </c>
    </row>
    <row r="126" customFormat="false" ht="12.75" hidden="false" customHeight="false" outlineLevel="0" collapsed="false">
      <c r="A126" s="64" t="n">
        <f aca="false">1+A125</f>
        <v>119</v>
      </c>
      <c r="C126" s="1" t="n">
        <v>39878</v>
      </c>
      <c r="D126" s="2" t="n">
        <v>7328.29</v>
      </c>
      <c r="E126" s="2" t="n">
        <v>7328.29</v>
      </c>
      <c r="F126" s="2" t="n">
        <v>7167.07</v>
      </c>
      <c r="G126" s="2" t="n">
        <v>7173.1</v>
      </c>
      <c r="H126" s="3" t="n">
        <v>159600</v>
      </c>
      <c r="I126" s="78" t="n">
        <v>7173.1</v>
      </c>
      <c r="J126" s="69"/>
      <c r="K126" s="78" t="n">
        <v>7182.08</v>
      </c>
      <c r="L126" s="78" t="n">
        <v>7173.1</v>
      </c>
      <c r="M126" s="1" t="n">
        <v>39870</v>
      </c>
      <c r="N126" s="1" t="n">
        <v>39878</v>
      </c>
      <c r="O126" s="7" t="n">
        <f aca="false">IF(N126&gt;0,IF(K126&gt;0,INDEX($K$8:$K$3000,MATCH(N126,$M$8:$M$3000,1)+$G$2),""),"")</f>
        <v>6547.05</v>
      </c>
      <c r="T126" s="72" t="n">
        <f aca="false">IF(N126&gt;0,IF(K126&gt;0,IF(K126&lt;&gt;"",O126/O$8-1,""),""),"")</f>
        <v>-0.41704145678865</v>
      </c>
      <c r="U126" s="72" t="n">
        <f aca="false">IF(L126&lt;&gt;"",L126/L$8-1,"")</f>
        <v>-0.431809360558788</v>
      </c>
      <c r="V126" s="5"/>
      <c r="W126" s="72" t="n">
        <f aca="false">IF(N126&gt;0,IF(K126&gt;0,IF(K126&lt;&gt;"",O126/O125-1,""),""),"")</f>
        <v>-0.0120553377576981</v>
      </c>
      <c r="X126" s="72" t="n">
        <f aca="false">IF(N126&gt;0,IF(K126&gt;0,IF(L126&lt;&gt;"",L126/L125-1,""),""),"")</f>
        <v>-0.035029306557216</v>
      </c>
    </row>
    <row r="127" customFormat="false" ht="12.75" hidden="false" customHeight="false" outlineLevel="0" collapsed="false">
      <c r="A127" s="64" t="n">
        <f aca="false">1+A126</f>
        <v>120</v>
      </c>
      <c r="C127" s="1" t="n">
        <v>39881</v>
      </c>
      <c r="D127" s="2" t="n">
        <v>7191.13</v>
      </c>
      <c r="E127" s="2" t="n">
        <v>7241.02</v>
      </c>
      <c r="F127" s="2" t="n">
        <v>7028.49</v>
      </c>
      <c r="G127" s="2" t="n">
        <v>7086.03</v>
      </c>
      <c r="H127" s="3" t="n">
        <v>132800</v>
      </c>
      <c r="I127" s="78" t="n">
        <v>7086.03</v>
      </c>
      <c r="J127" s="69"/>
      <c r="K127" s="78" t="n">
        <v>7062.93</v>
      </c>
      <c r="L127" s="78" t="n">
        <v>7086.03</v>
      </c>
      <c r="M127" s="1" t="n">
        <v>39871</v>
      </c>
      <c r="N127" s="1" t="n">
        <v>39881</v>
      </c>
      <c r="O127" s="7" t="n">
        <f aca="false">IF(N127&gt;0,IF(K127&gt;0,INDEX($K$8:$K$3000,MATCH(N127,$M$8:$M$3000,1)+$G$2),""),"")</f>
        <v>6926.49</v>
      </c>
      <c r="T127" s="72" t="n">
        <f aca="false">IF(N127&gt;0,IF(K127&gt;0,IF(K127&lt;&gt;"",O127/O$8-1,""),""),"")</f>
        <v>-0.383255585344853</v>
      </c>
      <c r="U127" s="72" t="n">
        <f aca="false">IF(L127&lt;&gt;"",L127/L$8-1,"")</f>
        <v>-0.438706289219499</v>
      </c>
      <c r="V127" s="5"/>
      <c r="W127" s="72" t="n">
        <f aca="false">IF(N127&gt;0,IF(K127&gt;0,IF(K127&lt;&gt;"",O127/O126-1,""),""),"")</f>
        <v>0.0579558732558938</v>
      </c>
      <c r="X127" s="72" t="n">
        <f aca="false">IF(N127&gt;0,IF(K127&gt;0,IF(L127&lt;&gt;"",L127/L126-1,""),""),"")</f>
        <v>-0.0121384059890425</v>
      </c>
    </row>
    <row r="128" customFormat="false" ht="12.75" hidden="false" customHeight="false" outlineLevel="0" collapsed="false">
      <c r="A128" s="64" t="n">
        <f aca="false">1+A127</f>
        <v>121</v>
      </c>
      <c r="C128" s="1" t="n">
        <v>39882</v>
      </c>
      <c r="D128" s="2" t="n">
        <v>7059.77</v>
      </c>
      <c r="E128" s="2" t="n">
        <v>7100.77</v>
      </c>
      <c r="F128" s="2" t="n">
        <v>7021.28</v>
      </c>
      <c r="G128" s="2" t="n">
        <v>7054.98</v>
      </c>
      <c r="H128" s="3" t="n">
        <v>133000</v>
      </c>
      <c r="I128" s="78" t="n">
        <v>7054.98</v>
      </c>
      <c r="J128" s="69"/>
      <c r="K128" s="78" t="n">
        <v>6763.29</v>
      </c>
      <c r="L128" s="78" t="n">
        <v>7054.98</v>
      </c>
      <c r="M128" s="1" t="n">
        <v>39874</v>
      </c>
      <c r="N128" s="1" t="n">
        <v>39882</v>
      </c>
      <c r="O128" s="7" t="n">
        <f aca="false">IF(N128&gt;0,IF(K128&gt;0,INDEX($K$8:$K$3000,MATCH(N128,$M$8:$M$3000,1)+$G$2),""),"")</f>
        <v>6930.4</v>
      </c>
      <c r="T128" s="72" t="n">
        <f aca="false">IF(N128&gt;0,IF(K128&gt;0,IF(K128&lt;&gt;"",O128/O$8-1,""),""),"")</f>
        <v>-0.382907433443774</v>
      </c>
      <c r="U128" s="72" t="n">
        <f aca="false">IF(L128&lt;&gt;"",L128/L$8-1,"")</f>
        <v>-0.441165800358986</v>
      </c>
      <c r="V128" s="5"/>
      <c r="W128" s="72" t="n">
        <f aca="false">IF(N128&gt;0,IF(K128&gt;0,IF(K128&lt;&gt;"",O128/O127-1,""),""),"")</f>
        <v>0.000564499479534408</v>
      </c>
      <c r="X128" s="72" t="n">
        <f aca="false">IF(N128&gt;0,IF(K128&gt;0,IF(L128&lt;&gt;"",L128/L127-1,""),""),"")</f>
        <v>-0.00438186121142592</v>
      </c>
    </row>
    <row r="129" customFormat="false" ht="12.75" hidden="false" customHeight="false" outlineLevel="0" collapsed="false">
      <c r="A129" s="64" t="n">
        <f aca="false">1+A128</f>
        <v>122</v>
      </c>
      <c r="C129" s="1" t="n">
        <v>39883</v>
      </c>
      <c r="D129" s="2" t="n">
        <v>7165.39</v>
      </c>
      <c r="E129" s="2" t="n">
        <v>7393.81</v>
      </c>
      <c r="F129" s="2" t="n">
        <v>7161.85</v>
      </c>
      <c r="G129" s="2" t="n">
        <v>7376.12</v>
      </c>
      <c r="H129" s="3" t="n">
        <v>155800</v>
      </c>
      <c r="I129" s="78" t="n">
        <v>7376.12</v>
      </c>
      <c r="J129" s="69"/>
      <c r="K129" s="78" t="n">
        <v>6726.02</v>
      </c>
      <c r="L129" s="78" t="n">
        <v>7376.12</v>
      </c>
      <c r="M129" s="1" t="n">
        <v>39875</v>
      </c>
      <c r="N129" s="1" t="n">
        <v>39883</v>
      </c>
      <c r="O129" s="7" t="n">
        <f aca="false">IF(N129&gt;0,IF(K129&gt;0,INDEX($K$8:$K$3000,MATCH(N129,$M$8:$M$3000,1)+$G$2),""),"")</f>
        <v>7170.06</v>
      </c>
      <c r="T129" s="72" t="n">
        <f aca="false">IF(N129&gt;0,IF(K129&gt;0,IF(K129&lt;&gt;"",O129/O$8-1,""),""),"")</f>
        <v>-0.361567769860018</v>
      </c>
      <c r="U129" s="72" t="n">
        <f aca="false">IF(L129&lt;&gt;"",L129/L$8-1,"")</f>
        <v>-0.415727880638063</v>
      </c>
      <c r="V129" s="5"/>
      <c r="W129" s="72" t="n">
        <f aca="false">IF(N129&gt;0,IF(K129&gt;0,IF(K129&lt;&gt;"",O129/O128-1,""),""),"")</f>
        <v>0.0345809765670093</v>
      </c>
      <c r="X129" s="72" t="n">
        <f aca="false">IF(N129&gt;0,IF(K129&gt;0,IF(L129&lt;&gt;"",L129/L128-1,""),""),"")</f>
        <v>0.0455196187657514</v>
      </c>
    </row>
    <row r="130" customFormat="false" ht="12.75" hidden="false" customHeight="false" outlineLevel="0" collapsed="false">
      <c r="A130" s="64" t="n">
        <f aca="false">1+A129</f>
        <v>123</v>
      </c>
      <c r="C130" s="1" t="n">
        <v>39884</v>
      </c>
      <c r="D130" s="2" t="n">
        <v>7320.45</v>
      </c>
      <c r="E130" s="2" t="n">
        <v>7345.02</v>
      </c>
      <c r="F130" s="2" t="n">
        <v>7198.25</v>
      </c>
      <c r="G130" s="2" t="n">
        <v>7198.25</v>
      </c>
      <c r="H130" s="3" t="n">
        <v>153200</v>
      </c>
      <c r="I130" s="78" t="n">
        <v>7198.25</v>
      </c>
      <c r="J130" s="69"/>
      <c r="K130" s="78" t="n">
        <v>6875.84</v>
      </c>
      <c r="L130" s="78" t="n">
        <v>7198.25</v>
      </c>
      <c r="M130" s="1" t="n">
        <v>39876</v>
      </c>
      <c r="N130" s="1" t="n">
        <v>39884</v>
      </c>
      <c r="O130" s="7" t="n">
        <f aca="false">IF(N130&gt;0,IF(K130&gt;0,INDEX($K$8:$K$3000,MATCH(N130,$M$8:$M$3000,1)+$G$2),""),"")</f>
        <v>7223.98</v>
      </c>
      <c r="T130" s="72" t="n">
        <f aca="false">IF(N130&gt;0,IF(K130&gt;0,IF(K130&lt;&gt;"",O130/O$8-1,""),""),"")</f>
        <v>-0.356766657198597</v>
      </c>
      <c r="U130" s="72" t="n">
        <f aca="false">IF(L130&lt;&gt;"",L130/L$8-1,"")</f>
        <v>-0.429817196141459</v>
      </c>
      <c r="V130" s="5"/>
      <c r="W130" s="72" t="n">
        <f aca="false">IF(N130&gt;0,IF(K130&gt;0,IF(K130&lt;&gt;"",O130/O129-1,""),""),"")</f>
        <v>0.00752016022181112</v>
      </c>
      <c r="X130" s="72" t="n">
        <f aca="false">IF(N130&gt;0,IF(K130&gt;0,IF(L130&lt;&gt;"",L130/L129-1,""),""),"")</f>
        <v>-0.0241143039972235</v>
      </c>
    </row>
    <row r="131" customFormat="false" ht="12.75" hidden="false" customHeight="false" outlineLevel="0" collapsed="false">
      <c r="A131" s="64" t="n">
        <f aca="false">1+A130</f>
        <v>124</v>
      </c>
      <c r="C131" s="1" t="n">
        <v>39885</v>
      </c>
      <c r="D131" s="2" t="n">
        <v>7301.12</v>
      </c>
      <c r="E131" s="2" t="n">
        <v>7571.45</v>
      </c>
      <c r="F131" s="2" t="n">
        <v>7300.87</v>
      </c>
      <c r="G131" s="2" t="n">
        <v>7569.28</v>
      </c>
      <c r="H131" s="3" t="n">
        <v>217000</v>
      </c>
      <c r="I131" s="78" t="n">
        <v>7569.28</v>
      </c>
      <c r="J131" s="69"/>
      <c r="K131" s="78" t="n">
        <v>6594.44</v>
      </c>
      <c r="L131" s="78" t="n">
        <v>7569.28</v>
      </c>
      <c r="M131" s="1" t="n">
        <v>39877</v>
      </c>
      <c r="N131" s="1" t="n">
        <v>39885</v>
      </c>
      <c r="O131" s="7" t="n">
        <f aca="false">IF(N131&gt;0,IF(K131&gt;0,INDEX($K$8:$K$3000,MATCH(N131,$M$8:$M$3000,1)+$G$2),""),"")</f>
        <v>7216.97</v>
      </c>
      <c r="T131" s="72" t="n">
        <f aca="false">IF(N131&gt;0,IF(K131&gt;0,IF(K131&lt;&gt;"",O131/O$8-1,""),""),"")</f>
        <v>-0.357390837461145</v>
      </c>
      <c r="U131" s="72" t="n">
        <f aca="false">IF(L131&lt;&gt;"",L131/L$8-1,"")</f>
        <v>-0.400427424222501</v>
      </c>
      <c r="V131" s="5"/>
      <c r="W131" s="72" t="n">
        <f aca="false">IF(N131&gt;0,IF(K131&gt;0,IF(K131&lt;&gt;"",O131/O130-1,""),""),"")</f>
        <v>-0.000970379209244698</v>
      </c>
      <c r="X131" s="72" t="n">
        <f aca="false">IF(N131&gt;0,IF(K131&gt;0,IF(L131&lt;&gt;"",L131/L130-1,""),""),"")</f>
        <v>0.0515444726148717</v>
      </c>
    </row>
    <row r="132" customFormat="false" ht="12.75" hidden="false" customHeight="false" outlineLevel="0" collapsed="false">
      <c r="A132" s="64" t="n">
        <f aca="false">1+A131</f>
        <v>125</v>
      </c>
      <c r="C132" s="1" t="n">
        <v>39888</v>
      </c>
      <c r="D132" s="2" t="n">
        <v>7630.2</v>
      </c>
      <c r="E132" s="2" t="n">
        <v>7754.75</v>
      </c>
      <c r="F132" s="2" t="n">
        <v>7630.2</v>
      </c>
      <c r="G132" s="2" t="n">
        <v>7704.15</v>
      </c>
      <c r="H132" s="3" t="n">
        <v>150400</v>
      </c>
      <c r="I132" s="78" t="n">
        <v>7704.15</v>
      </c>
      <c r="J132" s="69"/>
      <c r="K132" s="78" t="n">
        <v>6626.94</v>
      </c>
      <c r="L132" s="78" t="n">
        <v>7704.15</v>
      </c>
      <c r="M132" s="1" t="n">
        <v>39878</v>
      </c>
      <c r="N132" s="1" t="n">
        <v>39888</v>
      </c>
      <c r="O132" s="7" t="n">
        <f aca="false">IF(N132&gt;0,IF(K132&gt;0,INDEX($K$8:$K$3000,MATCH(N132,$M$8:$M$3000,1)+$G$2),""),"")</f>
        <v>7395.7</v>
      </c>
      <c r="T132" s="72" t="n">
        <f aca="false">IF(N132&gt;0,IF(K132&gt;0,IF(K132&lt;&gt;"",O132/O$8-1,""),""),"")</f>
        <v>-0.341476466801357</v>
      </c>
      <c r="U132" s="72" t="n">
        <f aca="false">IF(L132&lt;&gt;"",L132/L$8-1,"")</f>
        <v>-0.389744194999232</v>
      </c>
      <c r="V132" s="5"/>
      <c r="W132" s="72" t="n">
        <f aca="false">IF(N132&gt;0,IF(K132&gt;0,IF(K132&lt;&gt;"",O132/O131-1,""),""),"")</f>
        <v>0.0247652408143584</v>
      </c>
      <c r="X132" s="72" t="n">
        <f aca="false">IF(N132&gt;0,IF(K132&gt;0,IF(L132&lt;&gt;"",L132/L131-1,""),""),"")</f>
        <v>0.0178180751669907</v>
      </c>
    </row>
    <row r="133" customFormat="false" ht="12.75" hidden="false" customHeight="false" outlineLevel="0" collapsed="false">
      <c r="A133" s="64" t="n">
        <f aca="false">1+A132</f>
        <v>126</v>
      </c>
      <c r="C133" s="1" t="n">
        <v>39889</v>
      </c>
      <c r="D133" s="2" t="n">
        <v>7767.34</v>
      </c>
      <c r="E133" s="2" t="n">
        <v>7967.03</v>
      </c>
      <c r="F133" s="2" t="n">
        <v>7723.94</v>
      </c>
      <c r="G133" s="2" t="n">
        <v>7949.13</v>
      </c>
      <c r="H133" s="3" t="n">
        <v>171400</v>
      </c>
      <c r="I133" s="78" t="n">
        <v>7949.13</v>
      </c>
      <c r="J133" s="69"/>
      <c r="K133" s="78" t="n">
        <v>6547.05</v>
      </c>
      <c r="L133" s="78" t="n">
        <v>7949.13</v>
      </c>
      <c r="M133" s="1" t="n">
        <v>39881</v>
      </c>
      <c r="N133" s="1" t="n">
        <v>39889</v>
      </c>
      <c r="O133" s="7" t="n">
        <f aca="false">IF(N133&gt;0,IF(K133&gt;0,INDEX($K$8:$K$3000,MATCH(N133,$M$8:$M$3000,1)+$G$2),""),"")</f>
        <v>7486.58</v>
      </c>
      <c r="T133" s="72" t="n">
        <f aca="false">IF(N133&gt;0,IF(K133&gt;0,IF(K133&lt;&gt;"",O133/O$8-1,""),""),"")</f>
        <v>-0.333384383739971</v>
      </c>
      <c r="U133" s="72" t="n">
        <f aca="false">IF(L133&lt;&gt;"",L133/L$8-1,"")</f>
        <v>-0.370339008559574</v>
      </c>
      <c r="V133" s="5"/>
      <c r="W133" s="72" t="n">
        <f aca="false">IF(N133&gt;0,IF(K133&gt;0,IF(K133&lt;&gt;"",O133/O132-1,""),""),"")</f>
        <v>0.0122882215341347</v>
      </c>
      <c r="X133" s="72" t="n">
        <f aca="false">IF(N133&gt;0,IF(K133&gt;0,IF(L133&lt;&gt;"",L133/L132-1,""),""),"")</f>
        <v>0.0317984462919336</v>
      </c>
    </row>
    <row r="134" customFormat="false" ht="12.75" hidden="false" customHeight="false" outlineLevel="0" collapsed="false">
      <c r="A134" s="64" t="n">
        <f aca="false">1+A133</f>
        <v>127</v>
      </c>
      <c r="C134" s="1" t="n">
        <v>39890</v>
      </c>
      <c r="D134" s="2" t="n">
        <v>8006.86</v>
      </c>
      <c r="E134" s="2" t="n">
        <v>8054.35</v>
      </c>
      <c r="F134" s="2" t="n">
        <v>7895.28</v>
      </c>
      <c r="G134" s="2" t="n">
        <v>7972.17</v>
      </c>
      <c r="H134" s="3" t="n">
        <v>176800</v>
      </c>
      <c r="I134" s="78" t="n">
        <v>7972.17</v>
      </c>
      <c r="J134" s="69"/>
      <c r="K134" s="78" t="n">
        <v>6926.49</v>
      </c>
      <c r="L134" s="78" t="n">
        <v>7972.17</v>
      </c>
      <c r="M134" s="1" t="n">
        <v>39882</v>
      </c>
      <c r="N134" s="1" t="n">
        <v>39890</v>
      </c>
      <c r="O134" s="7" t="n">
        <f aca="false">IF(N134&gt;0,IF(K134&gt;0,INDEX($K$8:$K$3000,MATCH(N134,$M$8:$M$3000,1)+$G$2),""),"")</f>
        <v>7400.8</v>
      </c>
      <c r="T134" s="72" t="n">
        <f aca="false">IF(N134&gt;0,IF(K134&gt;0,IF(K134&lt;&gt;"",O134/O$8-1,""),""),"")</f>
        <v>-0.341022355626037</v>
      </c>
      <c r="U134" s="72" t="n">
        <f aca="false">IF(L134&lt;&gt;"",L134/L$8-1,"")</f>
        <v>-0.368513980003897</v>
      </c>
      <c r="V134" s="5"/>
      <c r="W134" s="72" t="n">
        <f aca="false">IF(N134&gt;0,IF(K134&gt;0,IF(K134&lt;&gt;"",O134/O133-1,""),""),"")</f>
        <v>-0.0114578352198199</v>
      </c>
      <c r="X134" s="72" t="n">
        <f aca="false">IF(N134&gt;0,IF(K134&gt;0,IF(L134&lt;&gt;"",L134/L133-1,""),""),"")</f>
        <v>0.00289843039426962</v>
      </c>
    </row>
    <row r="135" customFormat="false" ht="12.75" hidden="false" customHeight="false" outlineLevel="0" collapsed="false">
      <c r="A135" s="64" t="n">
        <f aca="false">1+A134</f>
        <v>128</v>
      </c>
      <c r="C135" s="1" t="n">
        <v>39891</v>
      </c>
      <c r="D135" s="2" t="n">
        <v>8017.93</v>
      </c>
      <c r="E135" s="2" t="n">
        <v>8034.09</v>
      </c>
      <c r="F135" s="2" t="n">
        <v>7902.49</v>
      </c>
      <c r="G135" s="2" t="n">
        <v>7945.96</v>
      </c>
      <c r="H135" s="3" t="n">
        <v>138000</v>
      </c>
      <c r="I135" s="78" t="n">
        <v>7945.96</v>
      </c>
      <c r="J135" s="69"/>
      <c r="K135" s="78" t="n">
        <v>6930.4</v>
      </c>
      <c r="L135" s="78" t="n">
        <v>7945.96</v>
      </c>
      <c r="M135" s="1" t="n">
        <v>39883</v>
      </c>
      <c r="N135" s="1" t="n">
        <v>39891</v>
      </c>
      <c r="O135" s="7" t="n">
        <f aca="false">IF(N135&gt;0,IF(K135&gt;0,INDEX($K$8:$K$3000,MATCH(N135,$M$8:$M$3000,1)+$G$2),""),"")</f>
        <v>7278.38</v>
      </c>
      <c r="T135" s="72" t="n">
        <f aca="false">IF(N135&gt;0,IF(K135&gt;0,IF(K135&lt;&gt;"",O135/O$8-1,""),""),"")</f>
        <v>-0.351922804661852</v>
      </c>
      <c r="U135" s="72" t="n">
        <f aca="false">IF(L135&lt;&gt;"",L135/L$8-1,"")</f>
        <v>-0.370590108408597</v>
      </c>
      <c r="V135" s="5"/>
      <c r="W135" s="72" t="n">
        <f aca="false">IF(N135&gt;0,IF(K135&gt;0,IF(K135&lt;&gt;"",O135/O134-1,""),""),"")</f>
        <v>-0.0165414549778402</v>
      </c>
      <c r="X135" s="72" t="n">
        <f aca="false">IF(N135&gt;0,IF(K135&gt;0,IF(L135&lt;&gt;"",L135/L134-1,""),""),"")</f>
        <v>-0.0032876870412949</v>
      </c>
    </row>
    <row r="136" customFormat="false" ht="12.75" hidden="false" customHeight="false" outlineLevel="0" collapsed="false">
      <c r="A136" s="64" t="n">
        <f aca="false">1+A135</f>
        <v>129</v>
      </c>
      <c r="C136" s="1" t="n">
        <v>39895</v>
      </c>
      <c r="D136" s="2" t="n">
        <v>7943.14</v>
      </c>
      <c r="E136" s="2" t="n">
        <v>8229.13</v>
      </c>
      <c r="F136" s="2" t="n">
        <v>7922.55</v>
      </c>
      <c r="G136" s="2" t="n">
        <v>8215.53</v>
      </c>
      <c r="H136" s="3" t="n">
        <v>178400</v>
      </c>
      <c r="I136" s="78" t="n">
        <v>8215.53</v>
      </c>
      <c r="J136" s="69"/>
      <c r="K136" s="78" t="n">
        <v>7170.06</v>
      </c>
      <c r="L136" s="78" t="n">
        <v>8215.53</v>
      </c>
      <c r="M136" s="1" t="n">
        <v>39884</v>
      </c>
      <c r="N136" s="1" t="n">
        <v>39895</v>
      </c>
      <c r="O136" s="7" t="n">
        <f aca="false">IF(N136&gt;0,IF(K136&gt;0,INDEX($K$8:$K$3000,MATCH(N136,$M$8:$M$3000,1)+$G$2),""),"")</f>
        <v>7660.21</v>
      </c>
      <c r="T136" s="72" t="n">
        <f aca="false">IF(N136&gt;0,IF(K136&gt;0,IF(K136&lt;&gt;"",O136/O$8-1,""),""),"")</f>
        <v>-0.317924124255503</v>
      </c>
      <c r="U136" s="72" t="n">
        <f aca="false">IF(L136&lt;&gt;"",L136/L$8-1,"")</f>
        <v>-0.349237115884561</v>
      </c>
      <c r="V136" s="5"/>
      <c r="W136" s="72" t="n">
        <f aca="false">IF(N136&gt;0,IF(K136&gt;0,IF(K136&lt;&gt;"",O136/O135-1,""),""),"")</f>
        <v>0.0524608498044894</v>
      </c>
      <c r="X136" s="72" t="n">
        <f aca="false">IF(N136&gt;0,IF(K136&gt;0,IF(L136&lt;&gt;"",L136/L135-1,""),""),"")</f>
        <v>0.0339254161863387</v>
      </c>
    </row>
    <row r="137" customFormat="false" ht="12.75" hidden="false" customHeight="false" outlineLevel="0" collapsed="false">
      <c r="A137" s="64" t="n">
        <f aca="false">1+A136</f>
        <v>130</v>
      </c>
      <c r="C137" s="1" t="n">
        <v>39896</v>
      </c>
      <c r="D137" s="2" t="n">
        <v>8334.68</v>
      </c>
      <c r="E137" s="2" t="n">
        <v>8504.41</v>
      </c>
      <c r="F137" s="2" t="n">
        <v>8297.27</v>
      </c>
      <c r="G137" s="2" t="n">
        <v>8488.3</v>
      </c>
      <c r="H137" s="3" t="n">
        <v>195000</v>
      </c>
      <c r="I137" s="78" t="n">
        <v>8488.3</v>
      </c>
      <c r="J137" s="69"/>
      <c r="K137" s="78" t="n">
        <v>7223.98</v>
      </c>
      <c r="L137" s="78" t="n">
        <v>8488.3</v>
      </c>
      <c r="M137" s="1" t="n">
        <v>39885</v>
      </c>
      <c r="N137" s="1" t="n">
        <v>39896</v>
      </c>
      <c r="O137" s="7" t="n">
        <f aca="false">IF(N137&gt;0,IF(K137&gt;0,INDEX($K$8:$K$3000,MATCH(N137,$M$8:$M$3000,1)+$G$2),""),"")</f>
        <v>7749.81</v>
      </c>
      <c r="T137" s="72" t="n">
        <f aca="false">IF(N137&gt;0,IF(K137&gt;0,IF(K137&lt;&gt;"",O137/O$8-1,""),""),"")</f>
        <v>-0.309946014194981</v>
      </c>
      <c r="U137" s="72" t="n">
        <f aca="false">IF(L137&lt;&gt;"",L137/L$8-1,"")</f>
        <v>-0.327630647172235</v>
      </c>
      <c r="V137" s="5"/>
      <c r="W137" s="72" t="n">
        <f aca="false">IF(N137&gt;0,IF(K137&gt;0,IF(K137&lt;&gt;"",O137/O136-1,""),""),"")</f>
        <v>0.011696807267686</v>
      </c>
      <c r="X137" s="72" t="n">
        <f aca="false">IF(N137&gt;0,IF(K137&gt;0,IF(L137&lt;&gt;"",L137/L136-1,""),""),"")</f>
        <v>0.0332017532648532</v>
      </c>
    </row>
    <row r="138" customFormat="false" ht="12.75" hidden="false" customHeight="false" outlineLevel="0" collapsed="false">
      <c r="A138" s="64" t="n">
        <f aca="false">1+A137</f>
        <v>131</v>
      </c>
      <c r="C138" s="1" t="n">
        <v>39897</v>
      </c>
      <c r="D138" s="2" t="n">
        <v>8499.69</v>
      </c>
      <c r="E138" s="2" t="n">
        <v>8553.01</v>
      </c>
      <c r="F138" s="2" t="n">
        <v>8392.56</v>
      </c>
      <c r="G138" s="2" t="n">
        <v>8479.99</v>
      </c>
      <c r="H138" s="3" t="n">
        <v>162000</v>
      </c>
      <c r="I138" s="78" t="n">
        <v>8479.99</v>
      </c>
      <c r="J138" s="69"/>
      <c r="K138" s="78" t="n">
        <v>7216.97</v>
      </c>
      <c r="L138" s="78" t="n">
        <v>8479.99</v>
      </c>
      <c r="M138" s="1" t="n">
        <v>39888</v>
      </c>
      <c r="N138" s="1" t="n">
        <v>39897</v>
      </c>
      <c r="O138" s="7" t="n">
        <f aca="false">IF(N138&gt;0,IF(K138&gt;0,INDEX($K$8:$K$3000,MATCH(N138,$M$8:$M$3000,1)+$G$2),""),"")</f>
        <v>7924.56</v>
      </c>
      <c r="T138" s="72" t="n">
        <f aca="false">IF(N138&gt;0,IF(K138&gt;0,IF(K138&lt;&gt;"",O138/O$8-1,""),""),"")</f>
        <v>-0.294386028334756</v>
      </c>
      <c r="U138" s="72" t="n">
        <f aca="false">IF(L138&lt;&gt;"",L138/L$8-1,"")</f>
        <v>-0.328288893148697</v>
      </c>
      <c r="V138" s="5"/>
      <c r="W138" s="72" t="n">
        <f aca="false">IF(N138&gt;0,IF(K138&gt;0,IF(K138&lt;&gt;"",O138/O137-1,""),""),"")</f>
        <v>0.0225489399094945</v>
      </c>
      <c r="X138" s="72" t="n">
        <f aca="false">IF(N138&gt;0,IF(K138&gt;0,IF(L138&lt;&gt;"",L138/L137-1,""),""),"")</f>
        <v>-0.000978994616118611</v>
      </c>
    </row>
    <row r="139" customFormat="false" ht="12.75" hidden="false" customHeight="false" outlineLevel="0" collapsed="false">
      <c r="A139" s="64" t="n">
        <f aca="false">1+A138</f>
        <v>132</v>
      </c>
      <c r="C139" s="1" t="n">
        <v>39898</v>
      </c>
      <c r="D139" s="2" t="n">
        <v>8430.22</v>
      </c>
      <c r="E139" s="2" t="n">
        <v>8640.28</v>
      </c>
      <c r="F139" s="2" t="n">
        <v>8383.99</v>
      </c>
      <c r="G139" s="2" t="n">
        <v>8636.33</v>
      </c>
      <c r="H139" s="3" t="n">
        <v>135200</v>
      </c>
      <c r="I139" s="78" t="n">
        <v>8636.33</v>
      </c>
      <c r="J139" s="69"/>
      <c r="K139" s="78" t="n">
        <v>7395.7</v>
      </c>
      <c r="L139" s="78" t="n">
        <v>8636.33</v>
      </c>
      <c r="M139" s="1" t="n">
        <v>39889</v>
      </c>
      <c r="N139" s="1" t="n">
        <v>39898</v>
      </c>
      <c r="O139" s="7" t="n">
        <f aca="false">IF(N139&gt;0,IF(K139&gt;0,INDEX($K$8:$K$3000,MATCH(N139,$M$8:$M$3000,1)+$G$2),""),"")</f>
        <v>7776.18</v>
      </c>
      <c r="T139" s="72" t="n">
        <f aca="false">IF(N139&gt;0,IF(K139&gt;0,IF(K139&lt;&gt;"",O139/O$8-1,""),""),"")</f>
        <v>-0.307597992294357</v>
      </c>
      <c r="U139" s="72" t="n">
        <f aca="false">IF(L139&lt;&gt;"",L139/L$8-1,"")</f>
        <v>-0.31590499712463</v>
      </c>
      <c r="V139" s="5"/>
      <c r="W139" s="72" t="n">
        <f aca="false">IF(N139&gt;0,IF(K139&gt;0,IF(K139&lt;&gt;"",O139/O138-1,""),""),"")</f>
        <v>-0.018724067960871</v>
      </c>
      <c r="X139" s="72" t="n">
        <f aca="false">IF(N139&gt;0,IF(K139&gt;0,IF(L139&lt;&gt;"",L139/L138-1,""),""),"")</f>
        <v>0.0184363424956868</v>
      </c>
    </row>
    <row r="140" customFormat="false" ht="12.75" hidden="false" customHeight="false" outlineLevel="0" collapsed="false">
      <c r="A140" s="64" t="n">
        <f aca="false">1+A139</f>
        <v>133</v>
      </c>
      <c r="C140" s="1" t="n">
        <v>39899</v>
      </c>
      <c r="D140" s="2" t="n">
        <v>8711.72</v>
      </c>
      <c r="E140" s="2" t="n">
        <v>8843.18</v>
      </c>
      <c r="F140" s="2" t="n">
        <v>8626.97</v>
      </c>
      <c r="G140" s="2" t="n">
        <v>8626.97</v>
      </c>
      <c r="H140" s="3" t="n">
        <v>157800</v>
      </c>
      <c r="I140" s="78" t="n">
        <v>8626.97</v>
      </c>
      <c r="J140" s="69"/>
      <c r="K140" s="78" t="n">
        <v>7486.58</v>
      </c>
      <c r="L140" s="78" t="n">
        <v>8626.97</v>
      </c>
      <c r="M140" s="1" t="n">
        <v>39890</v>
      </c>
      <c r="N140" s="1" t="n">
        <v>39899</v>
      </c>
      <c r="O140" s="7" t="n">
        <f aca="false">IF(N140&gt;0,IF(K140&gt;0,INDEX($K$8:$K$3000,MATCH(N140,$M$8:$M$3000,1)+$G$2),""),"")</f>
        <v>7522.02</v>
      </c>
      <c r="T140" s="72" t="n">
        <f aca="false">IF(N140&gt;0,IF(K140&gt;0,IF(K140&lt;&gt;"",O140/O$8-1,""),""),"")</f>
        <v>-0.330228756278532</v>
      </c>
      <c r="U140" s="72" t="n">
        <f aca="false">IF(L140&lt;&gt;"",L140/L$8-1,"")</f>
        <v>-0.316646414975373</v>
      </c>
      <c r="V140" s="5"/>
      <c r="W140" s="72" t="n">
        <f aca="false">IF(N140&gt;0,IF(K140&gt;0,IF(K140&lt;&gt;"",O140/O139-1,""),""),"")</f>
        <v>-0.0326844286011898</v>
      </c>
      <c r="X140" s="72" t="n">
        <f aca="false">IF(N140&gt;0,IF(K140&gt;0,IF(L140&lt;&gt;"",L140/L139-1,""),""),"")</f>
        <v>-0.00108379369477551</v>
      </c>
    </row>
    <row r="141" customFormat="false" ht="12.75" hidden="false" customHeight="false" outlineLevel="0" collapsed="false">
      <c r="A141" s="64" t="n">
        <f aca="false">1+A140</f>
        <v>134</v>
      </c>
      <c r="C141" s="1" t="n">
        <v>39902</v>
      </c>
      <c r="D141" s="2" t="n">
        <v>8621.85</v>
      </c>
      <c r="E141" s="2" t="n">
        <v>8651.06</v>
      </c>
      <c r="F141" s="2" t="n">
        <v>8236.08</v>
      </c>
      <c r="G141" s="2" t="n">
        <v>8236.08</v>
      </c>
      <c r="H141" s="3" t="n">
        <v>164200</v>
      </c>
      <c r="I141" s="78" t="n">
        <v>8236.08</v>
      </c>
      <c r="J141" s="69"/>
      <c r="K141" s="78" t="n">
        <v>7400.8</v>
      </c>
      <c r="L141" s="78" t="n">
        <v>8236.08</v>
      </c>
      <c r="M141" s="1" t="n">
        <v>39891</v>
      </c>
      <c r="N141" s="1" t="n">
        <v>39902</v>
      </c>
      <c r="O141" s="7" t="n">
        <f aca="false">IF(N141&gt;0,IF(K141&gt;0,INDEX($K$8:$K$3000,MATCH(N141,$M$8:$M$3000,1)+$G$2),""),"")</f>
        <v>7608.92</v>
      </c>
      <c r="T141" s="72" t="n">
        <f aca="false">IF(N141&gt;0,IF(K141&gt;0,IF(K141&lt;&gt;"",O141/O$8-1,""),""),"")</f>
        <v>-0.32249105801671</v>
      </c>
      <c r="U141" s="72" t="n">
        <f aca="false">IF(L141&lt;&gt;"",L141/L$8-1,"")</f>
        <v>-0.347609323487896</v>
      </c>
      <c r="V141" s="5"/>
      <c r="W141" s="72" t="n">
        <f aca="false">IF(N141&gt;0,IF(K141&gt;0,IF(K141&lt;&gt;"",O141/O140-1,""),""),"")</f>
        <v>0.0115527477991284</v>
      </c>
      <c r="X141" s="72" t="n">
        <f aca="false">IF(N141&gt;0,IF(K141&gt;0,IF(L141&lt;&gt;"",L141/L140-1,""),""),"")</f>
        <v>-0.04531023059081</v>
      </c>
    </row>
    <row r="142" customFormat="false" ht="12.75" hidden="false" customHeight="false" outlineLevel="0" collapsed="false">
      <c r="A142" s="64" t="n">
        <f aca="false">1+A141</f>
        <v>135</v>
      </c>
      <c r="C142" s="1" t="n">
        <v>39903</v>
      </c>
      <c r="D142" s="2" t="n">
        <v>8199.43</v>
      </c>
      <c r="E142" s="2" t="n">
        <v>8383.74</v>
      </c>
      <c r="F142" s="2" t="n">
        <v>8088.45</v>
      </c>
      <c r="G142" s="2" t="n">
        <v>8109.53</v>
      </c>
      <c r="H142" s="3" t="n">
        <v>178800</v>
      </c>
      <c r="I142" s="78" t="n">
        <v>8109.53</v>
      </c>
      <c r="J142" s="69"/>
      <c r="K142" s="78" t="n">
        <v>7278.38</v>
      </c>
      <c r="L142" s="78" t="n">
        <v>8109.53</v>
      </c>
      <c r="M142" s="1" t="n">
        <v>39892</v>
      </c>
      <c r="N142" s="1" t="n">
        <v>39903</v>
      </c>
      <c r="O142" s="7" t="n">
        <f aca="false">IF(N142&gt;0,IF(K142&gt;0,INDEX($K$8:$K$3000,MATCH(N142,$M$8:$M$3000,1)+$G$2),""),"")</f>
        <v>7761.6</v>
      </c>
      <c r="T142" s="72" t="n">
        <f aca="false">IF(N142&gt;0,IF(K142&gt;0,IF(K142&lt;&gt;"",O142/O$8-1,""),""),"")</f>
        <v>-0.30889621600733</v>
      </c>
      <c r="U142" s="72" t="n">
        <f aca="false">IF(L142&lt;&gt;"",L142/L$8-1,"")</f>
        <v>-0.357633514621616</v>
      </c>
      <c r="V142" s="5"/>
      <c r="W142" s="72" t="n">
        <f aca="false">IF(N142&gt;0,IF(K142&gt;0,IF(K142&lt;&gt;"",O142/O141-1,""),""),"")</f>
        <v>0.0200659226276529</v>
      </c>
      <c r="X142" s="72" t="n">
        <f aca="false">IF(N142&gt;0,IF(K142&gt;0,IF(L142&lt;&gt;"",L142/L141-1,""),""),"")</f>
        <v>-0.0153653194238036</v>
      </c>
    </row>
    <row r="143" customFormat="false" ht="12.75" hidden="false" customHeight="false" outlineLevel="0" collapsed="false">
      <c r="A143" s="64" t="n">
        <f aca="false">1+A142</f>
        <v>136</v>
      </c>
      <c r="C143" s="1" t="n">
        <v>39904</v>
      </c>
      <c r="D143" s="2" t="n">
        <v>8173.36</v>
      </c>
      <c r="E143" s="2" t="n">
        <v>8351.91</v>
      </c>
      <c r="F143" s="2" t="n">
        <v>8084.62</v>
      </c>
      <c r="G143" s="2" t="n">
        <v>8351.91</v>
      </c>
      <c r="H143" s="3" t="n">
        <v>157000</v>
      </c>
      <c r="I143" s="78" t="n">
        <v>8351.91</v>
      </c>
      <c r="J143" s="69"/>
      <c r="K143" s="78" t="n">
        <v>7775.86</v>
      </c>
      <c r="L143" s="78" t="n">
        <v>8351.91</v>
      </c>
      <c r="M143" s="1" t="n">
        <v>39895</v>
      </c>
      <c r="N143" s="1" t="n">
        <v>39904</v>
      </c>
      <c r="O143" s="7" t="n">
        <f aca="false">IF(N143&gt;0,IF(K143&gt;0,INDEX($K$8:$K$3000,MATCH(N143,$M$8:$M$3000,1)+$G$2),""),"")</f>
        <v>7978.08</v>
      </c>
      <c r="T143" s="72" t="n">
        <f aca="false">IF(N143&gt;0,IF(K143&gt;0,IF(K143&lt;&gt;"",O143/O$8-1,""),""),"")</f>
        <v>-0.289620532236106</v>
      </c>
      <c r="U143" s="72" t="n">
        <f aca="false">IF(L143&lt;&gt;"",L143/L$8-1,"")</f>
        <v>-0.338434277584942</v>
      </c>
      <c r="V143" s="5"/>
      <c r="W143" s="72" t="n">
        <f aca="false">IF(N143&gt;0,IF(K143&gt;0,IF(K143&lt;&gt;"",O143/O142-1,""),""),"")</f>
        <v>0.027891156462585</v>
      </c>
      <c r="X143" s="72" t="n">
        <f aca="false">IF(N143&gt;0,IF(K143&gt;0,IF(L143&lt;&gt;"",L143/L142-1,""),""),"")</f>
        <v>0.0298882919232064</v>
      </c>
    </row>
    <row r="144" customFormat="false" ht="12.75" hidden="false" customHeight="false" outlineLevel="0" collapsed="false">
      <c r="A144" s="64" t="n">
        <f aca="false">1+A143</f>
        <v>137</v>
      </c>
      <c r="C144" s="1" t="n">
        <v>39905</v>
      </c>
      <c r="D144" s="2" t="n">
        <v>8453.73</v>
      </c>
      <c r="E144" s="2" t="n">
        <v>8741.67</v>
      </c>
      <c r="F144" s="2" t="n">
        <v>8449.87</v>
      </c>
      <c r="G144" s="2" t="n">
        <v>8719.78</v>
      </c>
      <c r="H144" s="3" t="n">
        <v>213000</v>
      </c>
      <c r="I144" s="78" t="n">
        <v>8719.78</v>
      </c>
      <c r="J144" s="69"/>
      <c r="K144" s="78" t="n">
        <v>7660.21</v>
      </c>
      <c r="L144" s="78" t="n">
        <v>8719.78</v>
      </c>
      <c r="M144" s="1" t="n">
        <v>39896</v>
      </c>
      <c r="N144" s="1" t="n">
        <v>39905</v>
      </c>
      <c r="O144" s="7" t="n">
        <f aca="false">IF(N144&gt;0,IF(K144&gt;0,INDEX($K$8:$K$3000,MATCH(N144,$M$8:$M$3000,1)+$G$2),""),"")</f>
        <v>8017.59</v>
      </c>
      <c r="T144" s="72" t="n">
        <f aca="false">IF(N144&gt;0,IF(K144&gt;0,IF(K144&lt;&gt;"",O144/O$8-1,""),""),"")</f>
        <v>-0.286102506248481</v>
      </c>
      <c r="U144" s="72" t="n">
        <f aca="false">IF(L144&lt;&gt;"",L144/L$8-1,"")</f>
        <v>-0.30929481340192</v>
      </c>
      <c r="V144" s="5"/>
      <c r="W144" s="72" t="n">
        <f aca="false">IF(N144&gt;0,IF(K144&gt;0,IF(K144&lt;&gt;"",O144/O143-1,""),""),"")</f>
        <v>0.00495231935503271</v>
      </c>
      <c r="X144" s="72" t="n">
        <f aca="false">IF(N144&gt;0,IF(K144&gt;0,IF(L144&lt;&gt;"",L144/L143-1,""),""),"")</f>
        <v>0.0440462121837999</v>
      </c>
    </row>
    <row r="145" customFormat="false" ht="12.75" hidden="false" customHeight="false" outlineLevel="0" collapsed="false">
      <c r="A145" s="64" t="n">
        <f aca="false">1+A144</f>
        <v>138</v>
      </c>
      <c r="C145" s="1" t="n">
        <v>39906</v>
      </c>
      <c r="D145" s="2" t="n">
        <v>8814.1</v>
      </c>
      <c r="E145" s="2" t="n">
        <v>8884.63</v>
      </c>
      <c r="F145" s="2" t="n">
        <v>8697.17</v>
      </c>
      <c r="G145" s="2" t="n">
        <v>8749.84</v>
      </c>
      <c r="H145" s="3" t="n">
        <v>217400</v>
      </c>
      <c r="I145" s="78" t="n">
        <v>8749.84</v>
      </c>
      <c r="J145" s="69"/>
      <c r="K145" s="78" t="n">
        <v>7749.81</v>
      </c>
      <c r="L145" s="78" t="n">
        <v>8749.84</v>
      </c>
      <c r="M145" s="1" t="n">
        <v>39897</v>
      </c>
      <c r="N145" s="1" t="n">
        <v>39906</v>
      </c>
      <c r="O145" s="7" t="n">
        <f aca="false">IF(N145&gt;0,IF(K145&gt;0,INDEX($K$8:$K$3000,MATCH(N145,$M$8:$M$3000,1)+$G$2),""),"")</f>
        <v>7975.85</v>
      </c>
      <c r="T145" s="72" t="n">
        <f aca="false">IF(N145&gt;0,IF(K145&gt;0,IF(K145&lt;&gt;"",O145/O$8-1,""),""),"")</f>
        <v>-0.28981909457355</v>
      </c>
      <c r="U145" s="72" t="n">
        <f aca="false">IF(L145&lt;&gt;"",L145/L$8-1,"")</f>
        <v>-0.306913721458185</v>
      </c>
      <c r="V145" s="5"/>
      <c r="W145" s="72" t="n">
        <f aca="false">IF(N145&gt;0,IF(K145&gt;0,IF(K145&lt;&gt;"",O145/O144-1,""),""),"")</f>
        <v>-0.00520605319054723</v>
      </c>
      <c r="X145" s="72" t="n">
        <f aca="false">IF(N145&gt;0,IF(K145&gt;0,IF(L145&lt;&gt;"",L145/L144-1,""),""),"")</f>
        <v>0.00344733468046199</v>
      </c>
    </row>
    <row r="146" customFormat="false" ht="12.75" hidden="false" customHeight="false" outlineLevel="0" collapsed="false">
      <c r="A146" s="64" t="n">
        <f aca="false">1+A145</f>
        <v>139</v>
      </c>
      <c r="C146" s="1" t="n">
        <v>39909</v>
      </c>
      <c r="D146" s="2" t="n">
        <v>8856.84</v>
      </c>
      <c r="E146" s="2" t="n">
        <v>8992.06</v>
      </c>
      <c r="F146" s="2" t="n">
        <v>8812.36</v>
      </c>
      <c r="G146" s="2" t="n">
        <v>8857.93</v>
      </c>
      <c r="H146" s="3" t="n">
        <v>173600</v>
      </c>
      <c r="I146" s="78" t="n">
        <v>8857.93</v>
      </c>
      <c r="J146" s="69"/>
      <c r="K146" s="78" t="n">
        <v>7924.56</v>
      </c>
      <c r="L146" s="78" t="n">
        <v>8857.93</v>
      </c>
      <c r="M146" s="1" t="n">
        <v>39898</v>
      </c>
      <c r="N146" s="1" t="n">
        <v>39909</v>
      </c>
      <c r="O146" s="7" t="n">
        <f aca="false">IF(N146&gt;0,IF(K146&gt;0,INDEX($K$8:$K$3000,MATCH(N146,$M$8:$M$3000,1)+$G$2),""),"")</f>
        <v>7789.56</v>
      </c>
      <c r="T146" s="72" t="n">
        <f aca="false">IF(N146&gt;0,IF(K146&gt;0,IF(K146&lt;&gt;"",O146/O$8-1,""),""),"")</f>
        <v>-0.306406618269694</v>
      </c>
      <c r="U146" s="72" t="n">
        <f aca="false">IF(L146&lt;&gt;"",L146/L$8-1,"")</f>
        <v>-0.298351771085654</v>
      </c>
      <c r="V146" s="5"/>
      <c r="W146" s="72" t="n">
        <f aca="false">IF(N146&gt;0,IF(K146&gt;0,IF(K146&lt;&gt;"",O146/O145-1,""),""),"")</f>
        <v>-0.0233567582138581</v>
      </c>
      <c r="X146" s="72" t="n">
        <f aca="false">IF(N146&gt;0,IF(K146&gt;0,IF(L146&lt;&gt;"",L146/L145-1,""),""),"")</f>
        <v>0.0123533687473143</v>
      </c>
    </row>
    <row r="147" customFormat="false" ht="12.75" hidden="false" customHeight="false" outlineLevel="0" collapsed="false">
      <c r="A147" s="64" t="n">
        <f aca="false">1+A146</f>
        <v>140</v>
      </c>
      <c r="C147" s="1" t="n">
        <v>39910</v>
      </c>
      <c r="D147" s="2" t="n">
        <v>8838.66</v>
      </c>
      <c r="E147" s="2" t="n">
        <v>8884.45</v>
      </c>
      <c r="F147" s="2" t="n">
        <v>8778.92</v>
      </c>
      <c r="G147" s="2" t="n">
        <v>8832.85</v>
      </c>
      <c r="H147" s="3" t="n">
        <v>150600</v>
      </c>
      <c r="I147" s="78" t="n">
        <v>8832.85</v>
      </c>
      <c r="J147" s="69"/>
      <c r="K147" s="78" t="n">
        <v>7776.18</v>
      </c>
      <c r="L147" s="78" t="n">
        <v>8832.85</v>
      </c>
      <c r="M147" s="1" t="n">
        <v>39899</v>
      </c>
      <c r="N147" s="1" t="n">
        <v>39910</v>
      </c>
      <c r="O147" s="7" t="n">
        <f aca="false">IF(N147&gt;0,IF(K147&gt;0,INDEX($K$8:$K$3000,MATCH(N147,$M$8:$M$3000,1)+$G$2),""),"")</f>
        <v>7837.11</v>
      </c>
      <c r="T147" s="72" t="n">
        <f aca="false">IF(N147&gt;0,IF(K147&gt;0,IF(K147&lt;&gt;"",O147/O$8-1,""),""),"")</f>
        <v>-0.302172699370388</v>
      </c>
      <c r="U147" s="72" t="n">
        <f aca="false">IF(L147&lt;&gt;"",L147/L$8-1,"")</f>
        <v>-0.300338390711365</v>
      </c>
      <c r="V147" s="5"/>
      <c r="W147" s="72" t="n">
        <f aca="false">IF(N147&gt;0,IF(K147&gt;0,IF(K147&lt;&gt;"",O147/O146-1,""),""),"")</f>
        <v>0.0061043242493799</v>
      </c>
      <c r="X147" s="72" t="n">
        <f aca="false">IF(N147&gt;0,IF(K147&gt;0,IF(L147&lt;&gt;"",L147/L146-1,""),""),"")</f>
        <v>-0.00283136127740902</v>
      </c>
    </row>
    <row r="148" customFormat="false" ht="12.75" hidden="false" customHeight="false" outlineLevel="0" collapsed="false">
      <c r="A148" s="64" t="n">
        <f aca="false">1+A147</f>
        <v>141</v>
      </c>
      <c r="C148" s="1" t="n">
        <v>39911</v>
      </c>
      <c r="D148" s="2" t="n">
        <v>8746.73</v>
      </c>
      <c r="E148" s="2" t="n">
        <v>8765.64</v>
      </c>
      <c r="F148" s="2" t="n">
        <v>8556.75</v>
      </c>
      <c r="G148" s="2" t="n">
        <v>8595.01</v>
      </c>
      <c r="H148" s="3" t="n">
        <v>168000</v>
      </c>
      <c r="I148" s="78" t="n">
        <v>8595.01</v>
      </c>
      <c r="J148" s="69"/>
      <c r="K148" s="78" t="n">
        <v>7522.02</v>
      </c>
      <c r="L148" s="78" t="n">
        <v>8595.01</v>
      </c>
      <c r="M148" s="1" t="n">
        <v>39902</v>
      </c>
      <c r="N148" s="1" t="n">
        <v>39911</v>
      </c>
      <c r="O148" s="7" t="n">
        <f aca="false">IF(N148&gt;0,IF(K148&gt;0,INDEX($K$8:$K$3000,MATCH(N148,$M$8:$M$3000,1)+$G$2),""),"")</f>
        <v>8083.38</v>
      </c>
      <c r="T148" s="72" t="n">
        <f aca="false">IF(N148&gt;0,IF(K148&gt;0,IF(K148&lt;&gt;"",O148/O$8-1,""),""),"")</f>
        <v>-0.280244472086855</v>
      </c>
      <c r="U148" s="72" t="n">
        <f aca="false">IF(L148&lt;&gt;"",L148/L$8-1,"")</f>
        <v>-0.319178008405904</v>
      </c>
      <c r="V148" s="5"/>
      <c r="W148" s="72" t="n">
        <f aca="false">IF(N148&gt;0,IF(K148&gt;0,IF(K148&lt;&gt;"",O148/O147-1,""),""),"")</f>
        <v>0.0314235732304384</v>
      </c>
      <c r="X148" s="72" t="n">
        <f aca="false">IF(N148&gt;0,IF(K148&gt;0,IF(L148&lt;&gt;"",L148/L147-1,""),""),"")</f>
        <v>-0.0269267563696882</v>
      </c>
    </row>
    <row r="149" customFormat="false" ht="12.75" hidden="false" customHeight="false" outlineLevel="0" collapsed="false">
      <c r="A149" s="64" t="n">
        <f aca="false">1+A148</f>
        <v>142</v>
      </c>
      <c r="C149" s="1" t="n">
        <v>39912</v>
      </c>
      <c r="D149" s="2" t="n">
        <v>8665.16</v>
      </c>
      <c r="E149" s="2" t="n">
        <v>8920.86</v>
      </c>
      <c r="F149" s="2" t="n">
        <v>8664.26</v>
      </c>
      <c r="G149" s="2" t="n">
        <v>8916.06</v>
      </c>
      <c r="H149" s="3" t="n">
        <v>192000</v>
      </c>
      <c r="I149" s="78" t="n">
        <v>8916.06</v>
      </c>
      <c r="J149" s="69"/>
      <c r="K149" s="78" t="n">
        <v>7608.92</v>
      </c>
      <c r="L149" s="78" t="n">
        <v>8916.06</v>
      </c>
      <c r="M149" s="1" t="n">
        <v>39903</v>
      </c>
      <c r="N149" s="1" t="n">
        <v>39912</v>
      </c>
      <c r="O149" s="7" t="n">
        <f aca="false">IF(N149&gt;0,IF(K149&gt;0,INDEX($K$8:$K$3000,MATCH(N149,$M$8:$M$3000,1)+$G$2),""),"")</f>
        <v>8057.81</v>
      </c>
      <c r="T149" s="72" t="n">
        <f aca="false">IF(N149&gt;0,IF(K149&gt;0,IF(K149&lt;&gt;"",O149/O$8-1,""),""),"")</f>
        <v>-0.282521260861939</v>
      </c>
      <c r="U149" s="72" t="n">
        <f aca="false">IF(L149&lt;&gt;"",L149/L$8-1,"")</f>
        <v>-0.293747217702777</v>
      </c>
      <c r="V149" s="5"/>
      <c r="W149" s="72" t="n">
        <f aca="false">IF(N149&gt;0,IF(K149&gt;0,IF(K149&lt;&gt;"",O149/O148-1,""),""),"")</f>
        <v>-0.00316328070683303</v>
      </c>
      <c r="X149" s="72" t="n">
        <f aca="false">IF(N149&gt;0,IF(K149&gt;0,IF(L149&lt;&gt;"",L149/L148-1,""),""),"")</f>
        <v>0.0373530688155104</v>
      </c>
    </row>
    <row r="150" customFormat="false" ht="12.75" hidden="false" customHeight="false" outlineLevel="0" collapsed="false">
      <c r="A150" s="64" t="n">
        <f aca="false">1+A149</f>
        <v>143</v>
      </c>
      <c r="C150" s="1" t="n">
        <v>39913</v>
      </c>
      <c r="D150" s="2" t="n">
        <v>9041.23</v>
      </c>
      <c r="E150" s="2" t="n">
        <v>9068.8</v>
      </c>
      <c r="F150" s="2" t="n">
        <v>8856.69</v>
      </c>
      <c r="G150" s="2" t="n">
        <v>8964.11</v>
      </c>
      <c r="H150" s="3" t="n">
        <v>228600</v>
      </c>
      <c r="I150" s="78" t="n">
        <v>8964.11</v>
      </c>
      <c r="J150" s="69"/>
      <c r="K150" s="78" t="n">
        <v>7761.6</v>
      </c>
      <c r="L150" s="78" t="n">
        <v>8964.11</v>
      </c>
      <c r="M150" s="1" t="n">
        <v>39904</v>
      </c>
      <c r="N150" s="1" t="n">
        <v>39913</v>
      </c>
      <c r="O150" s="7" t="n">
        <f aca="false">IF(N150&gt;0,IF(K150&gt;0,INDEX($K$8:$K$3000,MATCH(N150,$M$8:$M$3000,1)+$G$2),""),"")</f>
        <v>8057.81</v>
      </c>
      <c r="T150" s="72" t="n">
        <f aca="false">IF(N150&gt;0,IF(K150&gt;0,IF(K150&lt;&gt;"",O150/O$8-1,""),""),"")</f>
        <v>-0.282521260861939</v>
      </c>
      <c r="U150" s="72" t="n">
        <f aca="false">IF(L150&lt;&gt;"",L150/L$8-1,"")</f>
        <v>-0.289941114313008</v>
      </c>
      <c r="V150" s="5"/>
      <c r="W150" s="72" t="n">
        <f aca="false">IF(N150&gt;0,IF(K150&gt;0,IF(K150&lt;&gt;"",O150/O149-1,""),""),"")</f>
        <v>0</v>
      </c>
      <c r="X150" s="72" t="n">
        <f aca="false">IF(N150&gt;0,IF(K150&gt;0,IF(L150&lt;&gt;"",L150/L149-1,""),""),"")</f>
        <v>0.00538915171050913</v>
      </c>
    </row>
    <row r="151" customFormat="false" ht="12.75" hidden="false" customHeight="false" outlineLevel="0" collapsed="false">
      <c r="A151" s="64" t="n">
        <f aca="false">1+A150</f>
        <v>144</v>
      </c>
      <c r="C151" s="1" t="n">
        <v>39916</v>
      </c>
      <c r="D151" s="2" t="n">
        <v>8930.35</v>
      </c>
      <c r="E151" s="2" t="n">
        <v>9024.45</v>
      </c>
      <c r="F151" s="2" t="n">
        <v>8888.1</v>
      </c>
      <c r="G151" s="2" t="n">
        <v>8924.43</v>
      </c>
      <c r="H151" s="3" t="n">
        <v>167400</v>
      </c>
      <c r="I151" s="78" t="n">
        <v>8924.43</v>
      </c>
      <c r="J151" s="69"/>
      <c r="K151" s="78" t="n">
        <v>7978.08</v>
      </c>
      <c r="L151" s="78" t="n">
        <v>8924.43</v>
      </c>
      <c r="M151" s="1" t="n">
        <v>39905</v>
      </c>
      <c r="N151" s="1" t="n">
        <v>39916</v>
      </c>
      <c r="O151" s="7" t="n">
        <f aca="false">IF(N151&gt;0,IF(K151&gt;0,INDEX($K$8:$K$3000,MATCH(N151,$M$8:$M$3000,1)+$G$2),""),"")</f>
        <v>7920.18</v>
      </c>
      <c r="T151" s="72" t="n">
        <f aca="false">IF(N151&gt;0,IF(K151&gt;0,IF(K151&lt;&gt;"",O151/O$8-1,""),""),"")</f>
        <v>-0.29477602969709</v>
      </c>
      <c r="U151" s="72" t="n">
        <f aca="false">IF(L151&lt;&gt;"",L151/L$8-1,"")</f>
        <v>-0.293084219047785</v>
      </c>
      <c r="V151" s="5"/>
      <c r="W151" s="72" t="n">
        <f aca="false">IF(N151&gt;0,IF(K151&gt;0,IF(K151&lt;&gt;"",O151/O150-1,""),""),"")</f>
        <v>-0.0170803233136547</v>
      </c>
      <c r="X151" s="72" t="n">
        <f aca="false">IF(N151&gt;0,IF(K151&gt;0,IF(L151&lt;&gt;"",L151/L150-1,""),""),"")</f>
        <v>-0.00442654095052386</v>
      </c>
    </row>
    <row r="152" customFormat="false" ht="12.75" hidden="false" customHeight="false" outlineLevel="0" collapsed="false">
      <c r="A152" s="64" t="n">
        <f aca="false">1+A151</f>
        <v>145</v>
      </c>
      <c r="C152" s="1" t="n">
        <v>39917</v>
      </c>
      <c r="D152" s="2" t="n">
        <v>8955.9</v>
      </c>
      <c r="E152" s="2" t="n">
        <v>8961.73</v>
      </c>
      <c r="F152" s="2" t="n">
        <v>8749.92</v>
      </c>
      <c r="G152" s="2" t="n">
        <v>8842.68</v>
      </c>
      <c r="H152" s="3" t="n">
        <v>181800</v>
      </c>
      <c r="I152" s="78" t="n">
        <v>8842.68</v>
      </c>
      <c r="J152" s="69"/>
      <c r="K152" s="78" t="n">
        <v>8017.59</v>
      </c>
      <c r="L152" s="78" t="n">
        <v>8842.68</v>
      </c>
      <c r="M152" s="1" t="n">
        <v>39906</v>
      </c>
      <c r="N152" s="1" t="n">
        <v>39917</v>
      </c>
      <c r="O152" s="7" t="n">
        <f aca="false">IF(N152&gt;0,IF(K152&gt;0,INDEX($K$8:$K$3000,MATCH(N152,$M$8:$M$3000,1)+$G$2),""),"")</f>
        <v>8029.62</v>
      </c>
      <c r="T152" s="72" t="n">
        <f aca="false">IF(N152&gt;0,IF(K152&gt;0,IF(K152&lt;&gt;"",O152/O$8-1,""),""),"")</f>
        <v>-0.285031338123167</v>
      </c>
      <c r="U152" s="72" t="n">
        <f aca="false">IF(L152&lt;&gt;"",L152/L$8-1,"")</f>
        <v>-0.299559743545466</v>
      </c>
      <c r="V152" s="5"/>
      <c r="W152" s="72" t="n">
        <f aca="false">IF(N152&gt;0,IF(K152&gt;0,IF(K152&lt;&gt;"",O152/O151-1,""),""),"")</f>
        <v>0.0138178677757324</v>
      </c>
      <c r="X152" s="72" t="n">
        <f aca="false">IF(N152&gt;0,IF(K152&gt;0,IF(L152&lt;&gt;"",L152/L151-1,""),""),"")</f>
        <v>-0.00916024888984501</v>
      </c>
    </row>
    <row r="153" customFormat="false" ht="12.75" hidden="false" customHeight="false" outlineLevel="0" collapsed="false">
      <c r="A153" s="64" t="n">
        <f aca="false">1+A152</f>
        <v>146</v>
      </c>
      <c r="C153" s="1" t="n">
        <v>39918</v>
      </c>
      <c r="D153" s="2" t="n">
        <v>8777.68</v>
      </c>
      <c r="E153" s="2" t="n">
        <v>8800.52</v>
      </c>
      <c r="F153" s="2" t="n">
        <v>8681.03</v>
      </c>
      <c r="G153" s="2" t="n">
        <v>8742.96</v>
      </c>
      <c r="H153" s="3" t="n">
        <v>158400</v>
      </c>
      <c r="I153" s="78" t="n">
        <v>8742.96</v>
      </c>
      <c r="J153" s="69"/>
      <c r="K153" s="78" t="n">
        <v>7975.85</v>
      </c>
      <c r="L153" s="78" t="n">
        <v>8742.96</v>
      </c>
      <c r="M153" s="1" t="n">
        <v>39909</v>
      </c>
      <c r="N153" s="1" t="n">
        <v>39918</v>
      </c>
      <c r="O153" s="7" t="n">
        <f aca="false">IF(N153&gt;0,IF(K153&gt;0,INDEX($K$8:$K$3000,MATCH(N153,$M$8:$M$3000,1)+$G$2),""),"")</f>
        <v>8125.43</v>
      </c>
      <c r="T153" s="72" t="n">
        <f aca="false">IF(N153&gt;0,IF(K153&gt;0,IF(K153&lt;&gt;"",O153/O$8-1,""),""),"")</f>
        <v>-0.276500280925639</v>
      </c>
      <c r="U153" s="72" t="n">
        <f aca="false">IF(L153&lt;&gt;"",L153/L$8-1,"")</f>
        <v>-0.307458695263005</v>
      </c>
      <c r="V153" s="5"/>
      <c r="W153" s="72" t="n">
        <f aca="false">IF(N153&gt;0,IF(K153&gt;0,IF(K153&lt;&gt;"",O153/O152-1,""),""),"")</f>
        <v>0.0119320715052518</v>
      </c>
      <c r="X153" s="72" t="n">
        <f aca="false">IF(N153&gt;0,IF(K153&gt;0,IF(L153&lt;&gt;"",L153/L152-1,""),""),"")</f>
        <v>-0.0112771241297889</v>
      </c>
    </row>
    <row r="154" customFormat="false" ht="12.75" hidden="false" customHeight="false" outlineLevel="0" collapsed="false">
      <c r="A154" s="64" t="n">
        <f aca="false">1+A153</f>
        <v>147</v>
      </c>
      <c r="C154" s="1" t="n">
        <v>39919</v>
      </c>
      <c r="D154" s="2" t="n">
        <v>8848.43</v>
      </c>
      <c r="E154" s="2" t="n">
        <v>9030</v>
      </c>
      <c r="F154" s="2" t="n">
        <v>8720.62</v>
      </c>
      <c r="G154" s="2" t="n">
        <v>8755.26</v>
      </c>
      <c r="H154" s="3" t="n">
        <v>173000</v>
      </c>
      <c r="I154" s="78" t="n">
        <v>8755.26</v>
      </c>
      <c r="J154" s="69"/>
      <c r="K154" s="78" t="n">
        <v>7789.56</v>
      </c>
      <c r="L154" s="78" t="n">
        <v>8755.26</v>
      </c>
      <c r="M154" s="1" t="n">
        <v>39910</v>
      </c>
      <c r="N154" s="1" t="n">
        <v>39919</v>
      </c>
      <c r="O154" s="7" t="n">
        <f aca="false">IF(N154&gt;0,IF(K154&gt;0,INDEX($K$8:$K$3000,MATCH(N154,$M$8:$M$3000,1)+$G$2),""),"")</f>
        <v>8131.33</v>
      </c>
      <c r="T154" s="72" t="n">
        <f aca="false">IF(N154&gt;0,IF(K154&gt;0,IF(K154&lt;&gt;"",O154/O$8-1,""),""),"")</f>
        <v>-0.275974936624779</v>
      </c>
      <c r="U154" s="72" t="n">
        <f aca="false">IF(L154&lt;&gt;"",L154/L$8-1,"")</f>
        <v>-0.306484396164272</v>
      </c>
      <c r="V154" s="5"/>
      <c r="W154" s="72" t="n">
        <f aca="false">IF(N154&gt;0,IF(K154&gt;0,IF(K154&lt;&gt;"",O154/O153-1,""),""),"")</f>
        <v>0.000726115417891693</v>
      </c>
      <c r="X154" s="72" t="n">
        <f aca="false">IF(N154&gt;0,IF(K154&gt;0,IF(L154&lt;&gt;"",L154/L153-1,""),""),"")</f>
        <v>0.00140684619396647</v>
      </c>
    </row>
    <row r="155" customFormat="false" ht="12.75" hidden="false" customHeight="false" outlineLevel="0" collapsed="false">
      <c r="A155" s="64" t="n">
        <f aca="false">1+A154</f>
        <v>148</v>
      </c>
      <c r="C155" s="1" t="n">
        <v>39920</v>
      </c>
      <c r="D155" s="2" t="n">
        <v>8854.33</v>
      </c>
      <c r="E155" s="2" t="n">
        <v>8953.34</v>
      </c>
      <c r="F155" s="2" t="n">
        <v>8834.63</v>
      </c>
      <c r="G155" s="2" t="n">
        <v>8907.58</v>
      </c>
      <c r="H155" s="3" t="n">
        <v>184200</v>
      </c>
      <c r="I155" s="78" t="n">
        <v>8907.58</v>
      </c>
      <c r="J155" s="69"/>
      <c r="K155" s="78" t="n">
        <v>7837.11</v>
      </c>
      <c r="L155" s="78" t="n">
        <v>8907.58</v>
      </c>
      <c r="M155" s="1" t="n">
        <v>39911</v>
      </c>
      <c r="N155" s="1" t="n">
        <v>39920</v>
      </c>
      <c r="O155" s="7" t="n">
        <f aca="false">IF(N155&gt;0,IF(K155&gt;0,INDEX($K$8:$K$3000,MATCH(N155,$M$8:$M$3000,1)+$G$2),""),"")</f>
        <v>7841.73</v>
      </c>
      <c r="T155" s="72" t="n">
        <f aca="false">IF(N155&gt;0,IF(K155&gt;0,IF(K155&lt;&gt;"",O155/O$8-1,""),""),"")</f>
        <v>-0.301761328070393</v>
      </c>
      <c r="U155" s="72" t="n">
        <f aca="false">IF(L155&lt;&gt;"",L155/L$8-1,"")</f>
        <v>-0.294418929601741</v>
      </c>
      <c r="V155" s="5"/>
      <c r="W155" s="72" t="n">
        <f aca="false">IF(N155&gt;0,IF(K155&gt;0,IF(K155&lt;&gt;"",O155/O154-1,""),""),"")</f>
        <v>-0.0356153298414897</v>
      </c>
      <c r="X155" s="72" t="n">
        <f aca="false">IF(N155&gt;0,IF(K155&gt;0,IF(L155&lt;&gt;"",L155/L154-1,""),""),"")</f>
        <v>0.0173975415921399</v>
      </c>
    </row>
    <row r="156" customFormat="false" ht="12.75" hidden="false" customHeight="false" outlineLevel="0" collapsed="false">
      <c r="A156" s="64" t="n">
        <f aca="false">1+A155</f>
        <v>149</v>
      </c>
      <c r="C156" s="1" t="n">
        <v>39923</v>
      </c>
      <c r="D156" s="2" t="n">
        <v>8899.59</v>
      </c>
      <c r="E156" s="2" t="n">
        <v>8933.8</v>
      </c>
      <c r="F156" s="2" t="n">
        <v>8813.72</v>
      </c>
      <c r="G156" s="2" t="n">
        <v>8924.75</v>
      </c>
      <c r="H156" s="3" t="n">
        <v>167800</v>
      </c>
      <c r="I156" s="78" t="n">
        <v>8924.75</v>
      </c>
      <c r="J156" s="69"/>
      <c r="K156" s="78" t="n">
        <v>8083.38</v>
      </c>
      <c r="L156" s="78" t="n">
        <v>8924.75</v>
      </c>
      <c r="M156" s="1" t="n">
        <v>39912</v>
      </c>
      <c r="N156" s="1" t="n">
        <v>39923</v>
      </c>
      <c r="O156" s="7" t="n">
        <f aca="false">IF(N156&gt;0,IF(K156&gt;0,INDEX($K$8:$K$3000,MATCH(N156,$M$8:$M$3000,1)+$G$2),""),"")</f>
        <v>7969.56</v>
      </c>
      <c r="T156" s="72" t="n">
        <f aca="false">IF(N156&gt;0,IF(K156&gt;0,IF(K156&lt;&gt;"",O156/O$8-1,""),""),"")</f>
        <v>-0.290379165023111</v>
      </c>
      <c r="U156" s="72" t="n">
        <f aca="false">IF(L156&lt;&gt;"",L156/L$8-1,"")</f>
        <v>-0.293058871428956</v>
      </c>
      <c r="V156" s="5"/>
      <c r="W156" s="72" t="n">
        <f aca="false">IF(N156&gt;0,IF(K156&gt;0,IF(K156&lt;&gt;"",O156/O155-1,""),""),"")</f>
        <v>0.0163012498517547</v>
      </c>
      <c r="X156" s="72" t="n">
        <f aca="false">IF(N156&gt;0,IF(K156&gt;0,IF(L156&lt;&gt;"",L156/L155-1,""),""),"")</f>
        <v>0.00192757179840086</v>
      </c>
    </row>
    <row r="157" customFormat="false" ht="12.75" hidden="false" customHeight="false" outlineLevel="0" collapsed="false">
      <c r="A157" s="64" t="n">
        <f aca="false">1+A156</f>
        <v>150</v>
      </c>
      <c r="C157" s="1" t="n">
        <v>39924</v>
      </c>
      <c r="D157" s="2" t="n">
        <v>8802.09</v>
      </c>
      <c r="E157" s="2" t="n">
        <v>8802.09</v>
      </c>
      <c r="F157" s="2" t="n">
        <v>8612.76</v>
      </c>
      <c r="G157" s="2" t="n">
        <v>8711.33</v>
      </c>
      <c r="H157" s="3" t="n">
        <v>175400</v>
      </c>
      <c r="I157" s="78" t="n">
        <v>8711.33</v>
      </c>
      <c r="J157" s="69"/>
      <c r="K157" s="78" t="n">
        <v>8057.81</v>
      </c>
      <c r="L157" s="78" t="n">
        <v>8711.33</v>
      </c>
      <c r="M157" s="1" t="n">
        <v>39916</v>
      </c>
      <c r="N157" s="1" t="n">
        <v>39924</v>
      </c>
      <c r="O157" s="7" t="n">
        <f aca="false">IF(N157&gt;0,IF(K157&gt;0,INDEX($K$8:$K$3000,MATCH(N157,$M$8:$M$3000,1)+$G$2),""),"")</f>
        <v>7886.57</v>
      </c>
      <c r="T157" s="72" t="n">
        <f aca="false">IF(N157&gt;0,IF(K157&gt;0,IF(K157&lt;&gt;"",O157/O$8-1,""),""),"")</f>
        <v>-0.297768711383855</v>
      </c>
      <c r="U157" s="72" t="n">
        <f aca="false">IF(L157&lt;&gt;"",L157/L$8-1,"")</f>
        <v>-0.309964148961619</v>
      </c>
      <c r="V157" s="5"/>
      <c r="W157" s="72" t="n">
        <f aca="false">IF(N157&gt;0,IF(K157&gt;0,IF(K157&lt;&gt;"",O157/O156-1,""),""),"")</f>
        <v>-0.010413372883823</v>
      </c>
      <c r="X157" s="72" t="n">
        <f aca="false">IF(N157&gt;0,IF(K157&gt;0,IF(L157&lt;&gt;"",L157/L156-1,""),""),"")</f>
        <v>-0.0239132748816494</v>
      </c>
    </row>
    <row r="158" customFormat="false" ht="12.75" hidden="false" customHeight="false" outlineLevel="0" collapsed="false">
      <c r="A158" s="64" t="n">
        <f aca="false">1+A157</f>
        <v>151</v>
      </c>
      <c r="C158" s="1" t="n">
        <v>39925</v>
      </c>
      <c r="D158" s="2" t="n">
        <v>8777.53</v>
      </c>
      <c r="E158" s="2" t="n">
        <v>8802.9</v>
      </c>
      <c r="F158" s="2" t="n">
        <v>8683.27</v>
      </c>
      <c r="G158" s="2" t="n">
        <v>8727.3</v>
      </c>
      <c r="H158" s="3" t="n">
        <v>195000</v>
      </c>
      <c r="I158" s="78" t="n">
        <v>8727.3</v>
      </c>
      <c r="J158" s="69"/>
      <c r="K158" s="78" t="n">
        <v>7920.18</v>
      </c>
      <c r="L158" s="78" t="n">
        <v>8727.3</v>
      </c>
      <c r="M158" s="1" t="n">
        <v>39917</v>
      </c>
      <c r="N158" s="1" t="n">
        <v>39925</v>
      </c>
      <c r="O158" s="7" t="n">
        <f aca="false">IF(N158&gt;0,IF(K158&gt;0,INDEX($K$8:$K$3000,MATCH(N158,$M$8:$M$3000,1)+$G$2),""),"")</f>
        <v>7957.06</v>
      </c>
      <c r="T158" s="72" t="n">
        <f aca="false">IF(N158&gt;0,IF(K158&gt;0,IF(K158&lt;&gt;"",O158/O$8-1,""),""),"")</f>
        <v>-0.291492182609679</v>
      </c>
      <c r="U158" s="72" t="n">
        <f aca="false">IF(L158&lt;&gt;"",L158/L$8-1,"")</f>
        <v>-0.308699144359442</v>
      </c>
      <c r="V158" s="5"/>
      <c r="W158" s="72" t="n">
        <f aca="false">IF(N158&gt;0,IF(K158&gt;0,IF(K158&lt;&gt;"",O158/O157-1,""),""),"")</f>
        <v>0.00893797937506435</v>
      </c>
      <c r="X158" s="72" t="n">
        <f aca="false">IF(N158&gt;0,IF(K158&gt;0,IF(L158&lt;&gt;"",L158/L157-1,""),""),"")</f>
        <v>0.00183324475137536</v>
      </c>
    </row>
    <row r="159" customFormat="false" ht="12.75" hidden="false" customHeight="false" outlineLevel="0" collapsed="false">
      <c r="A159" s="64" t="n">
        <f aca="false">1+A158</f>
        <v>152</v>
      </c>
      <c r="C159" s="1" t="n">
        <v>39926</v>
      </c>
      <c r="D159" s="2" t="n">
        <v>8776.94</v>
      </c>
      <c r="E159" s="2" t="n">
        <v>8860.55</v>
      </c>
      <c r="F159" s="2" t="n">
        <v>8647.8</v>
      </c>
      <c r="G159" s="2" t="n">
        <v>8847.01</v>
      </c>
      <c r="H159" s="3" t="n">
        <v>186200</v>
      </c>
      <c r="I159" s="78" t="n">
        <v>8847.01</v>
      </c>
      <c r="J159" s="69"/>
      <c r="K159" s="78" t="n">
        <v>8029.62</v>
      </c>
      <c r="L159" s="78" t="n">
        <v>8847.01</v>
      </c>
      <c r="M159" s="1" t="n">
        <v>39918</v>
      </c>
      <c r="N159" s="1" t="n">
        <v>39926</v>
      </c>
      <c r="O159" s="7" t="n">
        <f aca="false">IF(N159&gt;0,IF(K159&gt;0,INDEX($K$8:$K$3000,MATCH(N159,$M$8:$M$3000,1)+$G$2),""),"")</f>
        <v>8076.29</v>
      </c>
      <c r="T159" s="72" t="n">
        <f aca="false">IF(N159&gt;0,IF(K159&gt;0,IF(K159&lt;&gt;"",O159/O$8-1,""),""),"")</f>
        <v>-0.280875775661956</v>
      </c>
      <c r="U159" s="72" t="n">
        <f aca="false">IF(L159&lt;&gt;"",L159/L$8-1,"")</f>
        <v>-0.299216758578189</v>
      </c>
      <c r="V159" s="5"/>
      <c r="W159" s="72" t="n">
        <f aca="false">IF(N159&gt;0,IF(K159&gt;0,IF(K159&lt;&gt;"",O159/O158-1,""),""),"")</f>
        <v>0.0149841775731236</v>
      </c>
      <c r="X159" s="72" t="n">
        <f aca="false">IF(N159&gt;0,IF(K159&gt;0,IF(L159&lt;&gt;"",L159/L158-1,""),""),"")</f>
        <v>0.0137167279685586</v>
      </c>
    </row>
    <row r="160" customFormat="false" ht="12.75" hidden="false" customHeight="false" outlineLevel="0" collapsed="false">
      <c r="A160" s="64" t="n">
        <f aca="false">1+A159</f>
        <v>153</v>
      </c>
      <c r="C160" s="1" t="n">
        <v>39927</v>
      </c>
      <c r="D160" s="2" t="n">
        <v>8832.1</v>
      </c>
      <c r="E160" s="2" t="n">
        <v>8852.83</v>
      </c>
      <c r="F160" s="2" t="n">
        <v>8694.92</v>
      </c>
      <c r="G160" s="2" t="n">
        <v>8707.99</v>
      </c>
      <c r="H160" s="3" t="n">
        <v>212200</v>
      </c>
      <c r="I160" s="78" t="n">
        <v>8707.99</v>
      </c>
      <c r="J160" s="69"/>
      <c r="K160" s="78" t="n">
        <v>8125.43</v>
      </c>
      <c r="L160" s="78" t="n">
        <v>8707.99</v>
      </c>
      <c r="M160" s="1" t="n">
        <v>39919</v>
      </c>
      <c r="N160" s="1" t="n">
        <v>39927</v>
      </c>
      <c r="O160" s="7" t="n">
        <f aca="false">IF(N160&gt;0,IF(K160&gt;0,INDEX($K$8:$K$3000,MATCH(N160,$M$8:$M$3000,1)+$G$2),""),"")</f>
        <v>8025</v>
      </c>
      <c r="T160" s="72" t="n">
        <f aca="false">IF(N160&gt;0,IF(K160&gt;0,IF(K160&lt;&gt;"",O160/O$8-1,""),""),"")</f>
        <v>-0.285442709423163</v>
      </c>
      <c r="U160" s="72" t="n">
        <f aca="false">IF(L160&lt;&gt;"",L160/L$8-1,"")</f>
        <v>-0.310228714733145</v>
      </c>
      <c r="V160" s="5"/>
      <c r="W160" s="72" t="n">
        <f aca="false">IF(N160&gt;0,IF(K160&gt;0,IF(K160&lt;&gt;"",O160/O159-1,""),""),"")</f>
        <v>-0.00635068824918372</v>
      </c>
      <c r="X160" s="72" t="n">
        <f aca="false">IF(N160&gt;0,IF(K160&gt;0,IF(L160&lt;&gt;"",L160/L159-1,""),""),"")</f>
        <v>-0.0157137835268639</v>
      </c>
    </row>
    <row r="161" customFormat="false" ht="12.75" hidden="false" customHeight="false" outlineLevel="0" collapsed="false">
      <c r="A161" s="64" t="n">
        <f aca="false">1+A160</f>
        <v>154</v>
      </c>
      <c r="C161" s="1" t="n">
        <v>39930</v>
      </c>
      <c r="D161" s="2" t="n">
        <v>8783.34</v>
      </c>
      <c r="E161" s="2" t="n">
        <v>8840.53</v>
      </c>
      <c r="F161" s="2" t="n">
        <v>8648.51</v>
      </c>
      <c r="G161" s="2" t="n">
        <v>8726.34</v>
      </c>
      <c r="H161" s="3" t="n">
        <v>152200</v>
      </c>
      <c r="I161" s="78" t="n">
        <v>8726.34</v>
      </c>
      <c r="J161" s="69"/>
      <c r="K161" s="78" t="n">
        <v>8131.33</v>
      </c>
      <c r="L161" s="78" t="n">
        <v>8726.34</v>
      </c>
      <c r="M161" s="1" t="n">
        <v>39920</v>
      </c>
      <c r="N161" s="1" t="n">
        <v>39930</v>
      </c>
      <c r="O161" s="7" t="n">
        <f aca="false">IF(N161&gt;0,IF(K161&gt;0,INDEX($K$8:$K$3000,MATCH(N161,$M$8:$M$3000,1)+$G$2),""),"")</f>
        <v>8016.95</v>
      </c>
      <c r="T161" s="72" t="n">
        <f aca="false">IF(N161&gt;0,IF(K161&gt;0,IF(K161&lt;&gt;"",O161/O$8-1,""),""),"")</f>
        <v>-0.286159492748913</v>
      </c>
      <c r="U161" s="72" t="n">
        <f aca="false">IF(L161&lt;&gt;"",L161/L$8-1,"")</f>
        <v>-0.308775187215928</v>
      </c>
      <c r="V161" s="5"/>
      <c r="W161" s="72" t="n">
        <f aca="false">IF(N161&gt;0,IF(K161&gt;0,IF(K161&lt;&gt;"",O161/O160-1,""),""),"")</f>
        <v>-0.00100311526479757</v>
      </c>
      <c r="X161" s="72" t="n">
        <f aca="false">IF(N161&gt;0,IF(K161&gt;0,IF(L161&lt;&gt;"",L161/L160-1,""),""),"")</f>
        <v>0.00210726011398732</v>
      </c>
    </row>
    <row r="162" customFormat="false" ht="12.75" hidden="false" customHeight="false" outlineLevel="0" collapsed="false">
      <c r="A162" s="64" t="n">
        <f aca="false">1+A161</f>
        <v>155</v>
      </c>
      <c r="C162" s="1" t="n">
        <v>39931</v>
      </c>
      <c r="D162" s="2" t="n">
        <v>8678.28</v>
      </c>
      <c r="E162" s="2" t="n">
        <v>8808.64</v>
      </c>
      <c r="F162" s="2" t="n">
        <v>8493.77</v>
      </c>
      <c r="G162" s="2" t="n">
        <v>8493.77</v>
      </c>
      <c r="H162" s="3" t="n">
        <v>169600</v>
      </c>
      <c r="I162" s="78" t="n">
        <v>8493.77</v>
      </c>
      <c r="J162" s="69"/>
      <c r="K162" s="78" t="n">
        <v>7841.73</v>
      </c>
      <c r="L162" s="78" t="n">
        <v>8493.77</v>
      </c>
      <c r="M162" s="1" t="n">
        <v>39923</v>
      </c>
      <c r="N162" s="1" t="n">
        <v>39931</v>
      </c>
      <c r="O162" s="7" t="n">
        <f aca="false">IF(N162&gt;0,IF(K162&gt;0,INDEX($K$8:$K$3000,MATCH(N162,$M$8:$M$3000,1)+$G$2),""),"")</f>
        <v>8185.73</v>
      </c>
      <c r="T162" s="72" t="n">
        <f aca="false">IF(N162&gt;0,IF(K162&gt;0,IF(K162&lt;&gt;"",O162/O$8-1,""),""),"")</f>
        <v>-0.271131084088033</v>
      </c>
      <c r="U162" s="72" t="n">
        <f aca="false">IF(L162&lt;&gt;"",L162/L$8-1,"")</f>
        <v>-0.32719736131288</v>
      </c>
      <c r="V162" s="5"/>
      <c r="W162" s="72" t="n">
        <f aca="false">IF(N162&gt;0,IF(K162&gt;0,IF(K162&lt;&gt;"",O162/O161-1,""),""),"")</f>
        <v>0.0210528941804551</v>
      </c>
      <c r="X162" s="72" t="n">
        <f aca="false">IF(N162&gt;0,IF(K162&gt;0,IF(L162&lt;&gt;"",L162/L161-1,""),""),"")</f>
        <v>-0.0266514942117772</v>
      </c>
    </row>
    <row r="163" customFormat="false" ht="12.75" hidden="false" customHeight="false" outlineLevel="0" collapsed="false">
      <c r="A163" s="64" t="n">
        <f aca="false">1+A162</f>
        <v>156</v>
      </c>
      <c r="C163" s="1" t="n">
        <v>39933</v>
      </c>
      <c r="D163" s="2" t="n">
        <v>8615.45</v>
      </c>
      <c r="E163" s="2" t="n">
        <v>8844.77</v>
      </c>
      <c r="F163" s="2" t="n">
        <v>8615.45</v>
      </c>
      <c r="G163" s="2" t="n">
        <v>8828.26</v>
      </c>
      <c r="H163" s="3" t="n">
        <v>174800</v>
      </c>
      <c r="I163" s="78" t="n">
        <v>8828.26</v>
      </c>
      <c r="J163" s="69"/>
      <c r="K163" s="78" t="n">
        <v>7969.56</v>
      </c>
      <c r="L163" s="78" t="n">
        <v>8828.26</v>
      </c>
      <c r="M163" s="1" t="n">
        <v>39924</v>
      </c>
      <c r="N163" s="1" t="n">
        <v>39933</v>
      </c>
      <c r="O163" s="7" t="n">
        <f aca="false">IF(N163&gt;0,IF(K163&gt;0,INDEX($K$8:$K$3000,MATCH(N163,$M$8:$M$3000,1)+$G$2),""),"")</f>
        <v>8212.41</v>
      </c>
      <c r="T163" s="72" t="n">
        <f aca="false">IF(N163&gt;0,IF(K163&gt;0,IF(K163&lt;&gt;"",O163/O$8-1,""),""),"")</f>
        <v>-0.268755459351262</v>
      </c>
      <c r="U163" s="72" t="n">
        <f aca="false">IF(L163&lt;&gt;"",L163/L$8-1,"")</f>
        <v>-0.300701970618941</v>
      </c>
      <c r="V163" s="5"/>
      <c r="W163" s="72" t="n">
        <f aca="false">IF(N163&gt;0,IF(K163&gt;0,IF(K163&lt;&gt;"",O163/O162-1,""),""),"")</f>
        <v>0.00325933056673011</v>
      </c>
      <c r="X163" s="72" t="n">
        <f aca="false">IF(N163&gt;0,IF(K163&gt;0,IF(L163&lt;&gt;"",L163/L162-1,""),""),"")</f>
        <v>0.0393806283899847</v>
      </c>
    </row>
    <row r="164" customFormat="false" ht="12.75" hidden="false" customHeight="false" outlineLevel="0" collapsed="false">
      <c r="A164" s="64" t="n">
        <f aca="false">1+A163</f>
        <v>157</v>
      </c>
      <c r="C164" s="1" t="n">
        <v>39934</v>
      </c>
      <c r="D164" s="2" t="n">
        <v>8848.84</v>
      </c>
      <c r="E164" s="2" t="n">
        <v>9017.32</v>
      </c>
      <c r="F164" s="2" t="n">
        <v>8827.13</v>
      </c>
      <c r="G164" s="2" t="n">
        <v>8977.37</v>
      </c>
      <c r="H164" s="3" t="n">
        <v>154800</v>
      </c>
      <c r="I164" s="78" t="n">
        <v>8977.37</v>
      </c>
      <c r="J164" s="69"/>
      <c r="K164" s="78" t="n">
        <v>7886.57</v>
      </c>
      <c r="L164" s="78" t="n">
        <v>8977.37</v>
      </c>
      <c r="M164" s="1" t="n">
        <v>39925</v>
      </c>
      <c r="N164" s="1" t="n">
        <v>39934</v>
      </c>
      <c r="O164" s="7" t="n">
        <f aca="false">IF(N164&gt;0,IF(K164&gt;0,INDEX($K$8:$K$3000,MATCH(N164,$M$8:$M$3000,1)+$G$2),""),"")</f>
        <v>8426.74</v>
      </c>
      <c r="T164" s="72" t="n">
        <f aca="false">IF(N164&gt;0,IF(K164&gt;0,IF(K164&lt;&gt;"",O164/O$8-1,""),""),"")</f>
        <v>-0.249671214604928</v>
      </c>
      <c r="U164" s="72" t="n">
        <f aca="false">IF(L164&lt;&gt;"",L164/L$8-1,"")</f>
        <v>-0.288890772357788</v>
      </c>
      <c r="V164" s="5"/>
      <c r="W164" s="72" t="n">
        <f aca="false">IF(N164&gt;0,IF(K164&gt;0,IF(K164&lt;&gt;"",O164/O163-1,""),""),"")</f>
        <v>0.0260983073178276</v>
      </c>
      <c r="X164" s="72" t="n">
        <f aca="false">IF(N164&gt;0,IF(K164&gt;0,IF(L164&lt;&gt;"",L164/L163-1,""),""),"")</f>
        <v>0.0168900779995154</v>
      </c>
    </row>
    <row r="165" customFormat="false" ht="12.75" hidden="false" customHeight="false" outlineLevel="0" collapsed="false">
      <c r="A165" s="64" t="n">
        <f aca="false">1+A164</f>
        <v>158</v>
      </c>
      <c r="C165" s="1" t="n">
        <v>39940</v>
      </c>
      <c r="D165" s="2" t="n">
        <v>9102.35</v>
      </c>
      <c r="E165" s="2" t="n">
        <v>9385.7</v>
      </c>
      <c r="F165" s="2" t="n">
        <v>9100.11</v>
      </c>
      <c r="G165" s="2" t="n">
        <v>9385.7</v>
      </c>
      <c r="H165" s="3" t="n">
        <v>239000</v>
      </c>
      <c r="I165" s="78" t="n">
        <v>9385.7</v>
      </c>
      <c r="J165" s="69"/>
      <c r="K165" s="78" t="n">
        <v>7957.06</v>
      </c>
      <c r="L165" s="78" t="n">
        <v>9385.7</v>
      </c>
      <c r="M165" s="1" t="n">
        <v>39926</v>
      </c>
      <c r="N165" s="1" t="n">
        <v>39940</v>
      </c>
      <c r="O165" s="7" t="n">
        <f aca="false">IF(N165&gt;0,IF(K165&gt;0,INDEX($K$8:$K$3000,MATCH(N165,$M$8:$M$3000,1)+$G$2),""),"")</f>
        <v>8574.65</v>
      </c>
      <c r="T165" s="72" t="n">
        <f aca="false">IF(N165&gt;0,IF(K165&gt;0,IF(K165&lt;&gt;"",O165/O$8-1,""),""),"")</f>
        <v>-0.236501100106583</v>
      </c>
      <c r="U165" s="72" t="n">
        <f aca="false">IF(L165&lt;&gt;"",L165/L$8-1,"")</f>
        <v>-0.256546418619093</v>
      </c>
      <c r="V165" s="5"/>
      <c r="W165" s="72" t="n">
        <f aca="false">IF(N165&gt;0,IF(K165&gt;0,IF(K165&lt;&gt;"",O165/O164-1,""),""),"")</f>
        <v>0.0175524580086723</v>
      </c>
      <c r="X165" s="72" t="n">
        <f aca="false">IF(N165&gt;0,IF(K165&gt;0,IF(L165&lt;&gt;"",L165/L164-1,""),""),"")</f>
        <v>0.045484367916216</v>
      </c>
    </row>
    <row r="166" customFormat="false" ht="12.75" hidden="false" customHeight="false" outlineLevel="0" collapsed="false">
      <c r="A166" s="64" t="n">
        <f aca="false">1+A165</f>
        <v>159</v>
      </c>
      <c r="C166" s="1" t="n">
        <v>39941</v>
      </c>
      <c r="D166" s="2" t="n">
        <v>9351.4</v>
      </c>
      <c r="E166" s="2" t="n">
        <v>9464.43</v>
      </c>
      <c r="F166" s="2" t="n">
        <v>9349.57</v>
      </c>
      <c r="G166" s="2" t="n">
        <v>9432.83</v>
      </c>
      <c r="H166" s="3" t="n">
        <v>220200</v>
      </c>
      <c r="I166" s="78" t="n">
        <v>9432.83</v>
      </c>
      <c r="J166" s="69"/>
      <c r="K166" s="78" t="n">
        <v>8076.29</v>
      </c>
      <c r="L166" s="78" t="n">
        <v>9432.83</v>
      </c>
      <c r="M166" s="1" t="n">
        <v>39927</v>
      </c>
      <c r="N166" s="1" t="n">
        <v>39941</v>
      </c>
      <c r="O166" s="7" t="n">
        <f aca="false">IF(N166&gt;0,IF(K166&gt;0,INDEX($K$8:$K$3000,MATCH(N166,$M$8:$M$3000,1)+$G$2),""),"")</f>
        <v>8418.77</v>
      </c>
      <c r="T166" s="72" t="n">
        <f aca="false">IF(N166&gt;0,IF(K166&gt;0,IF(K166&lt;&gt;"",O166/O$8-1,""),""),"")</f>
        <v>-0.250380874618124</v>
      </c>
      <c r="U166" s="72" t="n">
        <f aca="false">IF(L166&lt;&gt;"",L166/L$8-1,"")</f>
        <v>-0.252813189633458</v>
      </c>
      <c r="V166" s="5"/>
      <c r="W166" s="72" t="n">
        <f aca="false">IF(N166&gt;0,IF(K166&gt;0,IF(K166&lt;&gt;"",O166/O165-1,""),""),"")</f>
        <v>-0.01817916766282</v>
      </c>
      <c r="X166" s="72" t="n">
        <f aca="false">IF(N166&gt;0,IF(K166&gt;0,IF(L166&lt;&gt;"",L166/L165-1,""),""),"")</f>
        <v>0.00502146883024168</v>
      </c>
    </row>
    <row r="167" customFormat="false" ht="12.75" hidden="false" customHeight="false" outlineLevel="0" collapsed="false">
      <c r="A167" s="64" t="n">
        <f aca="false">1+A166</f>
        <v>160</v>
      </c>
      <c r="C167" s="1" t="n">
        <v>39944</v>
      </c>
      <c r="D167" s="2" t="n">
        <v>9460.72</v>
      </c>
      <c r="E167" s="2" t="n">
        <v>9503.91</v>
      </c>
      <c r="F167" s="2" t="n">
        <v>9342.75</v>
      </c>
      <c r="G167" s="2" t="n">
        <v>9451.98</v>
      </c>
      <c r="H167" s="3" t="n">
        <v>230800</v>
      </c>
      <c r="I167" s="78" t="n">
        <v>9451.98</v>
      </c>
      <c r="J167" s="69"/>
      <c r="K167" s="78" t="n">
        <v>8025</v>
      </c>
      <c r="L167" s="78" t="n">
        <v>9451.98</v>
      </c>
      <c r="M167" s="1" t="n">
        <v>39930</v>
      </c>
      <c r="N167" s="1" t="n">
        <v>39944</v>
      </c>
      <c r="O167" s="7" t="n">
        <f aca="false">IF(N167&gt;0,IF(K167&gt;0,INDEX($K$8:$K$3000,MATCH(N167,$M$8:$M$3000,1)+$G$2),""),"")</f>
        <v>8469.11</v>
      </c>
      <c r="T167" s="72" t="n">
        <f aca="false">IF(N167&gt;0,IF(K167&gt;0,IF(K167&lt;&gt;"",O167/O$8-1,""),""),"")</f>
        <v>-0.245898530193496</v>
      </c>
      <c r="U167" s="72" t="n">
        <f aca="false">IF(L167&lt;&gt;"",L167/L$8-1,"")</f>
        <v>-0.251296293069169</v>
      </c>
      <c r="V167" s="5"/>
      <c r="W167" s="72" t="n">
        <f aca="false">IF(N167&gt;0,IF(K167&gt;0,IF(K167&lt;&gt;"",O167/O166-1,""),""),"")</f>
        <v>0.0059794958170849</v>
      </c>
      <c r="X167" s="72" t="n">
        <f aca="false">IF(N167&gt;0,IF(K167&gt;0,IF(L167&lt;&gt;"",L167/L166-1,""),""),"")</f>
        <v>0.00203014365784182</v>
      </c>
    </row>
    <row r="168" customFormat="false" ht="12.75" hidden="false" customHeight="false" outlineLevel="0" collapsed="false">
      <c r="A168" s="64" t="n">
        <f aca="false">1+A167</f>
        <v>161</v>
      </c>
      <c r="C168" s="1" t="n">
        <v>39945</v>
      </c>
      <c r="D168" s="2" t="n">
        <v>9358.25</v>
      </c>
      <c r="E168" s="2" t="n">
        <v>9389.61</v>
      </c>
      <c r="F168" s="2" t="n">
        <v>9298.61</v>
      </c>
      <c r="G168" s="2" t="n">
        <v>9298.61</v>
      </c>
      <c r="H168" s="3" t="n">
        <v>188400</v>
      </c>
      <c r="I168" s="78" t="n">
        <v>9298.61</v>
      </c>
      <c r="J168" s="69"/>
      <c r="K168" s="78" t="n">
        <v>8016.95</v>
      </c>
      <c r="L168" s="78" t="n">
        <v>9298.61</v>
      </c>
      <c r="M168" s="1" t="n">
        <v>39931</v>
      </c>
      <c r="N168" s="1" t="n">
        <v>39945</v>
      </c>
      <c r="O168" s="7" t="n">
        <f aca="false">IF(N168&gt;0,IF(K168&gt;0,INDEX($K$8:$K$3000,MATCH(N168,$M$8:$M$3000,1)+$G$2),""),"")</f>
        <v>8284.89</v>
      </c>
      <c r="T168" s="72" t="n">
        <f aca="false">IF(N168&gt;0,IF(K168&gt;0,IF(K168&lt;&gt;"",O168/O$8-1,""),""),"")</f>
        <v>-0.262301738177305</v>
      </c>
      <c r="U168" s="72" t="n">
        <f aca="false">IF(L168&lt;&gt;"",L168/L$8-1,"")</f>
        <v>-0.263444931505981</v>
      </c>
      <c r="V168" s="5"/>
      <c r="W168" s="72" t="n">
        <f aca="false">IF(N168&gt;0,IF(K168&gt;0,IF(K168&lt;&gt;"",O168/O167-1,""),""),"")</f>
        <v>-0.0217519904688924</v>
      </c>
      <c r="X168" s="72" t="n">
        <f aca="false">IF(N168&gt;0,IF(K168&gt;0,IF(L168&lt;&gt;"",L168/L167-1,""),""),"")</f>
        <v>-0.0162262298481375</v>
      </c>
    </row>
    <row r="169" customFormat="false" ht="12.75" hidden="false" customHeight="false" outlineLevel="0" collapsed="false">
      <c r="A169" s="64" t="n">
        <f aca="false">1+A168</f>
        <v>162</v>
      </c>
      <c r="C169" s="1" t="n">
        <v>39946</v>
      </c>
      <c r="D169" s="2" t="n">
        <v>9305.79</v>
      </c>
      <c r="E169" s="2" t="n">
        <v>9379.47</v>
      </c>
      <c r="F169" s="2" t="n">
        <v>9278.89</v>
      </c>
      <c r="G169" s="2" t="n">
        <v>9340.49</v>
      </c>
      <c r="H169" s="3" t="n">
        <v>176000</v>
      </c>
      <c r="I169" s="78" t="n">
        <v>9340.49</v>
      </c>
      <c r="J169" s="69"/>
      <c r="K169" s="78" t="n">
        <v>8185.73</v>
      </c>
      <c r="L169" s="78" t="n">
        <v>9340.49</v>
      </c>
      <c r="M169" s="1" t="n">
        <v>39932</v>
      </c>
      <c r="N169" s="1" t="n">
        <v>39946</v>
      </c>
      <c r="O169" s="7" t="n">
        <f aca="false">IF(N169&gt;0,IF(K169&gt;0,INDEX($K$8:$K$3000,MATCH(N169,$M$8:$M$3000,1)+$G$2),""),"")</f>
        <v>8331.32</v>
      </c>
      <c r="T169" s="72" t="n">
        <f aca="false">IF(N169&gt;0,IF(K169&gt;0,IF(K169&lt;&gt;"",O169/O$8-1,""),""),"")</f>
        <v>-0.258167545653755</v>
      </c>
      <c r="U169" s="72" t="n">
        <f aca="false">IF(L169&lt;&gt;"",L169/L$8-1,"")</f>
        <v>-0.260127561891756</v>
      </c>
      <c r="V169" s="5"/>
      <c r="W169" s="72" t="n">
        <f aca="false">IF(N169&gt;0,IF(K169&gt;0,IF(K169&lt;&gt;"",O169/O168-1,""),""),"")</f>
        <v>0.00560417820876324</v>
      </c>
      <c r="X169" s="72" t="n">
        <f aca="false">IF(N169&gt;0,IF(K169&gt;0,IF(L169&lt;&gt;"",L169/L168-1,""),""),"")</f>
        <v>0.00450389896984604</v>
      </c>
    </row>
    <row r="170" customFormat="false" ht="12.75" hidden="false" customHeight="false" outlineLevel="0" collapsed="false">
      <c r="A170" s="64" t="n">
        <f aca="false">1+A169</f>
        <v>163</v>
      </c>
      <c r="C170" s="1" t="n">
        <v>39947</v>
      </c>
      <c r="D170" s="2" t="n">
        <v>9212.3</v>
      </c>
      <c r="E170" s="2" t="n">
        <v>9223.77</v>
      </c>
      <c r="F170" s="2" t="n">
        <v>9052.41</v>
      </c>
      <c r="G170" s="2" t="n">
        <v>9093.73</v>
      </c>
      <c r="H170" s="3" t="n">
        <v>169400</v>
      </c>
      <c r="I170" s="78" t="n">
        <v>9093.73</v>
      </c>
      <c r="J170" s="69"/>
      <c r="K170" s="78" t="n">
        <v>8168.12</v>
      </c>
      <c r="L170" s="78" t="n">
        <v>9093.73</v>
      </c>
      <c r="M170" s="1" t="n">
        <v>39933</v>
      </c>
      <c r="N170" s="1" t="n">
        <v>39947</v>
      </c>
      <c r="O170" s="7" t="n">
        <f aca="false">IF(N170&gt;0,IF(K170&gt;0,INDEX($K$8:$K$3000,MATCH(N170,$M$8:$M$3000,1)+$G$2),""),"")</f>
        <v>8268.64</v>
      </c>
      <c r="T170" s="72" t="n">
        <f aca="false">IF(N170&gt;0,IF(K170&gt;0,IF(K170&lt;&gt;"",O170/O$8-1,""),""),"")</f>
        <v>-0.263748661039843</v>
      </c>
      <c r="U170" s="72" t="n">
        <f aca="false">IF(L170&lt;&gt;"",L170/L$8-1,"")</f>
        <v>-0.279673744461149</v>
      </c>
      <c r="V170" s="5"/>
      <c r="W170" s="72" t="n">
        <f aca="false">IF(N170&gt;0,IF(K170&gt;0,IF(K170&lt;&gt;"",O170/O169-1,""),""),"")</f>
        <v>-0.00752341765770614</v>
      </c>
      <c r="X170" s="72" t="n">
        <f aca="false">IF(N170&gt;0,IF(K170&gt;0,IF(L170&lt;&gt;"",L170/L169-1,""),""),"")</f>
        <v>-0.0264183142426148</v>
      </c>
    </row>
    <row r="171" customFormat="false" ht="12.75" hidden="false" customHeight="false" outlineLevel="0" collapsed="false">
      <c r="A171" s="64" t="n">
        <f aca="false">1+A170</f>
        <v>164</v>
      </c>
      <c r="C171" s="1" t="n">
        <v>39948</v>
      </c>
      <c r="D171" s="2" t="n">
        <v>9150.21</v>
      </c>
      <c r="E171" s="2" t="n">
        <v>9272.08</v>
      </c>
      <c r="F171" s="2" t="n">
        <v>9140.9</v>
      </c>
      <c r="G171" s="2" t="n">
        <v>9265.02</v>
      </c>
      <c r="H171" s="3" t="n">
        <v>172000</v>
      </c>
      <c r="I171" s="78" t="n">
        <v>9265.02</v>
      </c>
      <c r="J171" s="69"/>
      <c r="K171" s="78" t="n">
        <v>8212.41</v>
      </c>
      <c r="L171" s="78" t="n">
        <v>9265.02</v>
      </c>
      <c r="M171" s="1" t="n">
        <v>39934</v>
      </c>
      <c r="N171" s="1" t="n">
        <v>39948</v>
      </c>
      <c r="O171" s="7" t="n">
        <f aca="false">IF(N171&gt;0,IF(K171&gt;0,INDEX($K$8:$K$3000,MATCH(N171,$M$8:$M$3000,1)+$G$2),""),"")</f>
        <v>8504.08</v>
      </c>
      <c r="T171" s="72" t="n">
        <f aca="false">IF(N171&gt;0,IF(K171&gt;0,IF(K171&lt;&gt;"",O171/O$8-1,""),""),"")</f>
        <v>-0.242784752193312</v>
      </c>
      <c r="U171" s="72" t="n">
        <f aca="false">IF(L171&lt;&gt;"",L171/L$8-1,"")</f>
        <v>-0.266105639369922</v>
      </c>
      <c r="V171" s="5"/>
      <c r="W171" s="72" t="n">
        <f aca="false">IF(N171&gt;0,IF(K171&gt;0,IF(K171&lt;&gt;"",O171/O170-1,""),""),"")</f>
        <v>0.0284738481781768</v>
      </c>
      <c r="X171" s="72" t="n">
        <f aca="false">IF(N171&gt;0,IF(K171&gt;0,IF(L171&lt;&gt;"",L171/L170-1,""),""),"")</f>
        <v>0.0188360551720801</v>
      </c>
    </row>
    <row r="172" customFormat="false" ht="12.75" hidden="false" customHeight="false" outlineLevel="0" collapsed="false">
      <c r="A172" s="64" t="n">
        <f aca="false">1+A171</f>
        <v>165</v>
      </c>
      <c r="C172" s="1" t="n">
        <v>39951</v>
      </c>
      <c r="D172" s="2" t="n">
        <v>9167.05</v>
      </c>
      <c r="E172" s="2" t="n">
        <v>9167.82</v>
      </c>
      <c r="F172" s="2" t="n">
        <v>8997.74</v>
      </c>
      <c r="G172" s="2" t="n">
        <v>9038.69</v>
      </c>
      <c r="H172" s="3" t="n">
        <v>147800</v>
      </c>
      <c r="I172" s="78" t="n">
        <v>9038.69</v>
      </c>
      <c r="J172" s="69"/>
      <c r="K172" s="78" t="n">
        <v>8426.74</v>
      </c>
      <c r="L172" s="78" t="n">
        <v>9038.69</v>
      </c>
      <c r="M172" s="1" t="n">
        <v>39937</v>
      </c>
      <c r="N172" s="1" t="n">
        <v>39951</v>
      </c>
      <c r="O172" s="7" t="n">
        <f aca="false">IF(N172&gt;0,IF(K172&gt;0,INDEX($K$8:$K$3000,MATCH(N172,$M$8:$M$3000,1)+$G$2),""),"")</f>
        <v>8474.85</v>
      </c>
      <c r="T172" s="72" t="n">
        <f aca="false">IF(N172&gt;0,IF(K172&gt;0,IF(K172&lt;&gt;"",O172/O$8-1,""),""),"")</f>
        <v>-0.245387432517744</v>
      </c>
      <c r="U172" s="72" t="n">
        <f aca="false">IF(L172&lt;&gt;"",L172/L$8-1,"")</f>
        <v>-0.284033534899711</v>
      </c>
      <c r="V172" s="5"/>
      <c r="W172" s="72" t="n">
        <f aca="false">IF(N172&gt;0,IF(K172&gt;0,IF(K172&lt;&gt;"",O172/O171-1,""),""),"")</f>
        <v>-0.00343717368604246</v>
      </c>
      <c r="X172" s="72" t="n">
        <f aca="false">IF(N172&gt;0,IF(K172&gt;0,IF(L172&lt;&gt;"",L172/L171-1,""),""),"")</f>
        <v>-0.0244284416007736</v>
      </c>
    </row>
    <row r="173" customFormat="false" ht="12.75" hidden="false" customHeight="false" outlineLevel="0" collapsed="false">
      <c r="A173" s="64" t="n">
        <f aca="false">1+A172</f>
        <v>166</v>
      </c>
      <c r="C173" s="1" t="n">
        <v>39952</v>
      </c>
      <c r="D173" s="2" t="n">
        <v>9172.56</v>
      </c>
      <c r="E173" s="2" t="n">
        <v>9326.75</v>
      </c>
      <c r="F173" s="2" t="n">
        <v>9166.97</v>
      </c>
      <c r="G173" s="2" t="n">
        <v>9290.29</v>
      </c>
      <c r="H173" s="3" t="n">
        <v>167000</v>
      </c>
      <c r="I173" s="78" t="n">
        <v>9290.29</v>
      </c>
      <c r="J173" s="69"/>
      <c r="K173" s="78" t="n">
        <v>8410.65</v>
      </c>
      <c r="L173" s="78" t="n">
        <v>9290.29</v>
      </c>
      <c r="M173" s="1" t="n">
        <v>39938</v>
      </c>
      <c r="N173" s="1" t="n">
        <v>39952</v>
      </c>
      <c r="O173" s="7" t="n">
        <f aca="false">IF(N173&gt;0,IF(K173&gt;0,INDEX($K$8:$K$3000,MATCH(N173,$M$8:$M$3000,1)+$G$2),""),"")</f>
        <v>8422.04</v>
      </c>
      <c r="T173" s="72" t="n">
        <f aca="false">IF(N173&gt;0,IF(K173&gt;0,IF(K173&lt;&gt;"",O173/O$8-1,""),""),"")</f>
        <v>-0.250089709217477</v>
      </c>
      <c r="U173" s="72" t="n">
        <f aca="false">IF(L173&lt;&gt;"",L173/L$8-1,"")</f>
        <v>-0.264103969595531</v>
      </c>
      <c r="V173" s="5"/>
      <c r="W173" s="72" t="n">
        <f aca="false">IF(N173&gt;0,IF(K173&gt;0,IF(K173&lt;&gt;"",O173/O172-1,""),""),"")</f>
        <v>-0.00623137872646706</v>
      </c>
      <c r="X173" s="72" t="n">
        <f aca="false">IF(N173&gt;0,IF(K173&gt;0,IF(L173&lt;&gt;"",L173/L172-1,""),""),"")</f>
        <v>0.0278358921480879</v>
      </c>
    </row>
    <row r="174" customFormat="false" ht="12.75" hidden="false" customHeight="false" outlineLevel="0" collapsed="false">
      <c r="A174" s="64" t="n">
        <f aca="false">1+A173</f>
        <v>167</v>
      </c>
      <c r="C174" s="1" t="n">
        <v>39953</v>
      </c>
      <c r="D174" s="2" t="n">
        <v>9372.72</v>
      </c>
      <c r="E174" s="2" t="n">
        <v>9399.4</v>
      </c>
      <c r="F174" s="2" t="n">
        <v>9311.61</v>
      </c>
      <c r="G174" s="2" t="n">
        <v>9344.64</v>
      </c>
      <c r="H174" s="3" t="n">
        <v>143200</v>
      </c>
      <c r="I174" s="78" t="n">
        <v>9344.64</v>
      </c>
      <c r="J174" s="69"/>
      <c r="K174" s="78" t="n">
        <v>8512.28</v>
      </c>
      <c r="L174" s="78" t="n">
        <v>9344.64</v>
      </c>
      <c r="M174" s="1" t="n">
        <v>39939</v>
      </c>
      <c r="N174" s="1" t="n">
        <v>39953</v>
      </c>
      <c r="O174" s="7" t="n">
        <f aca="false">IF(N174&gt;0,IF(K174&gt;0,INDEX($K$8:$K$3000,MATCH(N174,$M$8:$M$3000,1)+$G$2),""),"")</f>
        <v>8292.13</v>
      </c>
      <c r="T174" s="72" t="n">
        <f aca="false">IF(N174&gt;0,IF(K174&gt;0,IF(K174&lt;&gt;"",O174/O$8-1,""),""),"")</f>
        <v>-0.261657078391164</v>
      </c>
      <c r="U174" s="72" t="n">
        <f aca="false">IF(L174&lt;&gt;"",L174/L$8-1,"")</f>
        <v>-0.25979883496007</v>
      </c>
      <c r="V174" s="5"/>
      <c r="W174" s="72" t="n">
        <f aca="false">IF(N174&gt;0,IF(K174&gt;0,IF(K174&lt;&gt;"",O174/O173-1,""),""),"")</f>
        <v>-0.0154250039182908</v>
      </c>
      <c r="X174" s="72" t="n">
        <f aca="false">IF(N174&gt;0,IF(K174&gt;0,IF(L174&lt;&gt;"",L174/L173-1,""),""),"")</f>
        <v>0.00585019412741672</v>
      </c>
    </row>
    <row r="175" customFormat="false" ht="12.75" hidden="false" customHeight="false" outlineLevel="0" collapsed="false">
      <c r="A175" s="64" t="n">
        <f aca="false">1+A174</f>
        <v>168</v>
      </c>
      <c r="C175" s="1" t="n">
        <v>39954</v>
      </c>
      <c r="D175" s="2" t="n">
        <v>9280.35</v>
      </c>
      <c r="E175" s="2" t="n">
        <v>9286.35</v>
      </c>
      <c r="F175" s="2" t="n">
        <v>9189.92</v>
      </c>
      <c r="G175" s="2" t="n">
        <v>9264.15</v>
      </c>
      <c r="H175" s="3" t="n">
        <v>133200</v>
      </c>
      <c r="I175" s="78" t="n">
        <v>9264.15</v>
      </c>
      <c r="J175" s="69"/>
      <c r="K175" s="78" t="n">
        <v>8409.85</v>
      </c>
      <c r="L175" s="78" t="n">
        <v>9264.15</v>
      </c>
      <c r="M175" s="1" t="n">
        <v>39940</v>
      </c>
      <c r="N175" s="1" t="n">
        <v>39954</v>
      </c>
      <c r="O175" s="7" t="n">
        <f aca="false">IF(N175&gt;0,IF(K175&gt;0,INDEX($K$8:$K$3000,MATCH(N175,$M$8:$M$3000,1)+$G$2),""),"")</f>
        <v>8277.32</v>
      </c>
      <c r="T175" s="72" t="n">
        <f aca="false">IF(N175&gt;0,IF(K175&gt;0,IF(K175&lt;&gt;"",O175/O$8-1,""),""),"")</f>
        <v>-0.26297578162773</v>
      </c>
      <c r="U175" s="72" t="n">
        <f aca="false">IF(L175&lt;&gt;"",L175/L$8-1,"")</f>
        <v>-0.266174553208613</v>
      </c>
      <c r="V175" s="5"/>
      <c r="W175" s="72" t="n">
        <f aca="false">IF(N175&gt;0,IF(K175&gt;0,IF(K175&lt;&gt;"",O175/O174-1,""),""),"")</f>
        <v>-0.00178603085093931</v>
      </c>
      <c r="X175" s="72" t="n">
        <f aca="false">IF(N175&gt;0,IF(K175&gt;0,IF(L175&lt;&gt;"",L175/L174-1,""),""),"")</f>
        <v>-0.00861349393877131</v>
      </c>
    </row>
    <row r="176" customFormat="false" ht="12.75" hidden="false" customHeight="false" outlineLevel="0" collapsed="false">
      <c r="A176" s="64" t="n">
        <f aca="false">1+A175</f>
        <v>169</v>
      </c>
      <c r="C176" s="1" t="n">
        <v>39955</v>
      </c>
      <c r="D176" s="2" t="n">
        <v>9156.14</v>
      </c>
      <c r="E176" s="2" t="n">
        <v>9267.82</v>
      </c>
      <c r="F176" s="2" t="n">
        <v>9126.69</v>
      </c>
      <c r="G176" s="2" t="n">
        <v>9225.81</v>
      </c>
      <c r="H176" s="3" t="n">
        <v>134800</v>
      </c>
      <c r="I176" s="78" t="n">
        <v>9225.81</v>
      </c>
      <c r="J176" s="69"/>
      <c r="K176" s="78" t="n">
        <v>8574.65</v>
      </c>
      <c r="L176" s="78" t="n">
        <v>9225.81</v>
      </c>
      <c r="M176" s="1" t="n">
        <v>39941</v>
      </c>
      <c r="N176" s="1" t="n">
        <v>39955</v>
      </c>
      <c r="O176" s="7" t="n">
        <f aca="false">IF(N176&gt;0,IF(K176&gt;0,INDEX($K$8:$K$3000,MATCH(N176,$M$8:$M$3000,1)+$G$2),""),"")</f>
        <v>8473.49</v>
      </c>
      <c r="T176" s="72" t="n">
        <f aca="false">IF(N176&gt;0,IF(K176&gt;0,IF(K176&lt;&gt;"",O176/O$8-1,""),""),"")</f>
        <v>-0.245508528831162</v>
      </c>
      <c r="U176" s="72" t="n">
        <f aca="false">IF(L176&lt;&gt;"",L176/L$8-1,"")</f>
        <v>-0.269211514789543</v>
      </c>
      <c r="V176" s="5"/>
      <c r="W176" s="72" t="n">
        <f aca="false">IF(N176&gt;0,IF(K176&gt;0,IF(K176&lt;&gt;"",O176/O175-1,""),""),"")</f>
        <v>0.0236996999028671</v>
      </c>
      <c r="X176" s="72" t="n">
        <f aca="false">IF(N176&gt;0,IF(K176&gt;0,IF(L176&lt;&gt;"",L176/L175-1,""),""),"")</f>
        <v>-0.00413853402632736</v>
      </c>
    </row>
    <row r="177" customFormat="false" ht="12.75" hidden="false" customHeight="false" outlineLevel="0" collapsed="false">
      <c r="A177" s="64" t="n">
        <f aca="false">1+A176</f>
        <v>170</v>
      </c>
      <c r="C177" s="1" t="n">
        <v>39958</v>
      </c>
      <c r="D177" s="2" t="n">
        <v>9245.95</v>
      </c>
      <c r="E177" s="2" t="n">
        <v>9402.76</v>
      </c>
      <c r="F177" s="2" t="n">
        <v>9245.95</v>
      </c>
      <c r="G177" s="2" t="n">
        <v>9347</v>
      </c>
      <c r="H177" s="3" t="n">
        <v>129200</v>
      </c>
      <c r="I177" s="78" t="n">
        <v>9347</v>
      </c>
      <c r="J177" s="69"/>
      <c r="K177" s="78" t="n">
        <v>8418.77</v>
      </c>
      <c r="L177" s="78" t="n">
        <v>9347</v>
      </c>
      <c r="M177" s="1" t="n">
        <v>39944</v>
      </c>
      <c r="N177" s="1" t="n">
        <v>39958</v>
      </c>
      <c r="O177" s="7" t="n">
        <f aca="false">IF(N177&gt;0,IF(K177&gt;0,INDEX($K$8:$K$3000,MATCH(N177,$M$8:$M$3000,1)+$G$2),""),"")</f>
        <v>8473.49</v>
      </c>
      <c r="T177" s="72" t="n">
        <f aca="false">IF(N177&gt;0,IF(K177&gt;0,IF(K177&lt;&gt;"",O177/O$8-1,""),""),"")</f>
        <v>-0.245508528831162</v>
      </c>
      <c r="U177" s="72" t="n">
        <f aca="false">IF(L177&lt;&gt;"",L177/L$8-1,"")</f>
        <v>-0.259611896271207</v>
      </c>
      <c r="V177" s="5"/>
      <c r="W177" s="72" t="n">
        <f aca="false">IF(N177&gt;0,IF(K177&gt;0,IF(K177&lt;&gt;"",O177/O176-1,""),""),"")</f>
        <v>0</v>
      </c>
      <c r="X177" s="72" t="n">
        <f aca="false">IF(N177&gt;0,IF(K177&gt;0,IF(L177&lt;&gt;"",L177/L176-1,""),""),"")</f>
        <v>0.0131359739686814</v>
      </c>
    </row>
    <row r="178" customFormat="false" ht="12.75" hidden="false" customHeight="false" outlineLevel="0" collapsed="false">
      <c r="A178" s="64" t="n">
        <f aca="false">1+A177</f>
        <v>171</v>
      </c>
      <c r="C178" s="1" t="n">
        <v>39959</v>
      </c>
      <c r="D178" s="2" t="n">
        <v>9364.22</v>
      </c>
      <c r="E178" s="2" t="n">
        <v>9379.78</v>
      </c>
      <c r="F178" s="2" t="n">
        <v>9231.93</v>
      </c>
      <c r="G178" s="2" t="n">
        <v>9310.81</v>
      </c>
      <c r="H178" s="3" t="n">
        <v>121200</v>
      </c>
      <c r="I178" s="78" t="n">
        <v>9310.81</v>
      </c>
      <c r="J178" s="69"/>
      <c r="K178" s="78" t="n">
        <v>8469.11</v>
      </c>
      <c r="L178" s="78" t="n">
        <v>9310.81</v>
      </c>
      <c r="M178" s="1" t="n">
        <v>39945</v>
      </c>
      <c r="N178" s="1" t="n">
        <v>39959</v>
      </c>
      <c r="O178" s="7" t="n">
        <f aca="false">IF(N178&gt;0,IF(K178&gt;0,INDEX($K$8:$K$3000,MATCH(N178,$M$8:$M$3000,1)+$G$2),""),"")</f>
        <v>8300.02</v>
      </c>
      <c r="T178" s="72" t="n">
        <f aca="false">IF(N178&gt;0,IF(K178&gt;0,IF(K178&lt;&gt;"",O178/O$8-1,""),""),"")</f>
        <v>-0.260954541690522</v>
      </c>
      <c r="U178" s="72" t="n">
        <f aca="false">IF(L178&lt;&gt;"",L178/L$8-1,"")</f>
        <v>-0.262478553538132</v>
      </c>
      <c r="V178" s="5"/>
      <c r="W178" s="72" t="n">
        <f aca="false">IF(N178&gt;0,IF(K178&gt;0,IF(K178&lt;&gt;"",O178/O177-1,""),""),"")</f>
        <v>-0.0204720841117414</v>
      </c>
      <c r="X178" s="72" t="n">
        <f aca="false">IF(N178&gt;0,IF(K178&gt;0,IF(L178&lt;&gt;"",L178/L177-1,""),""),"")</f>
        <v>-0.0038718305338612</v>
      </c>
    </row>
    <row r="179" customFormat="false" ht="12.75" hidden="false" customHeight="false" outlineLevel="0" collapsed="false">
      <c r="A179" s="64" t="n">
        <f aca="false">1+A178</f>
        <v>172</v>
      </c>
      <c r="C179" s="1" t="n">
        <v>39960</v>
      </c>
      <c r="D179" s="2" t="n">
        <v>9426.62</v>
      </c>
      <c r="E179" s="2" t="n">
        <v>9491.13</v>
      </c>
      <c r="F179" s="2" t="n">
        <v>9411.54</v>
      </c>
      <c r="G179" s="2" t="n">
        <v>9438.77</v>
      </c>
      <c r="H179" s="3" t="n">
        <v>149000</v>
      </c>
      <c r="I179" s="78" t="n">
        <v>9438.77</v>
      </c>
      <c r="J179" s="69"/>
      <c r="K179" s="78" t="n">
        <v>8284.89</v>
      </c>
      <c r="L179" s="78" t="n">
        <v>9438.77</v>
      </c>
      <c r="M179" s="1" t="n">
        <v>39946</v>
      </c>
      <c r="N179" s="1" t="n">
        <v>39960</v>
      </c>
      <c r="O179" s="7" t="n">
        <f aca="false">IF(N179&gt;0,IF(K179&gt;0,INDEX($K$8:$K$3000,MATCH(N179,$M$8:$M$3000,1)+$G$2),""),"")</f>
        <v>8403.8</v>
      </c>
      <c r="T179" s="72" t="n">
        <f aca="false">IF(N179&gt;0,IF(K179&gt;0,IF(K179&lt;&gt;"",O179/O$8-1,""),""),"")</f>
        <v>-0.251713824479798</v>
      </c>
      <c r="U179" s="72" t="n">
        <f aca="false">IF(L179&lt;&gt;"",L179/L$8-1,"")</f>
        <v>-0.252342674458947</v>
      </c>
      <c r="V179" s="5"/>
      <c r="W179" s="72" t="n">
        <f aca="false">IF(N179&gt;0,IF(K179&gt;0,IF(K179&lt;&gt;"",O179/O178-1,""),""),"")</f>
        <v>0.0125035843287122</v>
      </c>
      <c r="X179" s="72" t="n">
        <f aca="false">IF(N179&gt;0,IF(K179&gt;0,IF(L179&lt;&gt;"",L179/L178-1,""),""),"")</f>
        <v>0.0137431652025979</v>
      </c>
    </row>
    <row r="180" customFormat="false" ht="12.75" hidden="false" customHeight="false" outlineLevel="0" collapsed="false">
      <c r="A180" s="64" t="n">
        <f aca="false">1+A179</f>
        <v>173</v>
      </c>
      <c r="C180" s="1" t="n">
        <v>39961</v>
      </c>
      <c r="D180" s="2" t="n">
        <v>9353.33</v>
      </c>
      <c r="E180" s="2" t="n">
        <v>9492.66</v>
      </c>
      <c r="F180" s="2" t="n">
        <v>9353.33</v>
      </c>
      <c r="G180" s="2" t="n">
        <v>9451.39</v>
      </c>
      <c r="H180" s="3" t="n">
        <v>155600</v>
      </c>
      <c r="I180" s="78" t="n">
        <v>9451.39</v>
      </c>
      <c r="J180" s="69"/>
      <c r="K180" s="78" t="n">
        <v>8331.32</v>
      </c>
      <c r="L180" s="78" t="n">
        <v>9451.39</v>
      </c>
      <c r="M180" s="1" t="n">
        <v>39947</v>
      </c>
      <c r="N180" s="1" t="n">
        <v>39961</v>
      </c>
      <c r="O180" s="7" t="n">
        <f aca="false">IF(N180&gt;0,IF(K180&gt;0,INDEX($K$8:$K$3000,MATCH(N180,$M$8:$M$3000,1)+$G$2),""),"")</f>
        <v>8500.33</v>
      </c>
      <c r="T180" s="72" t="n">
        <f aca="false">IF(N180&gt;0,IF(K180&gt;0,IF(K180&lt;&gt;"",O180/O$8-1,""),""),"")</f>
        <v>-0.243118657469283</v>
      </c>
      <c r="U180" s="72" t="n">
        <f aca="false">IF(L180&lt;&gt;"",L180/L$8-1,"")</f>
        <v>-0.251343027741385</v>
      </c>
      <c r="V180" s="5"/>
      <c r="W180" s="72" t="n">
        <f aca="false">IF(N180&gt;0,IF(K180&gt;0,IF(K180&lt;&gt;"",O180/O179-1,""),""),"")</f>
        <v>0.011486470406245</v>
      </c>
      <c r="X180" s="72" t="n">
        <f aca="false">IF(N180&gt;0,IF(K180&gt;0,IF(L180&lt;&gt;"",L180/L179-1,""),""),"")</f>
        <v>0.00133703861837908</v>
      </c>
    </row>
    <row r="181" customFormat="false" ht="12.75" hidden="false" customHeight="false" outlineLevel="0" collapsed="false">
      <c r="A181" s="64" t="n">
        <f aca="false">1+A180</f>
        <v>174</v>
      </c>
      <c r="C181" s="1" t="n">
        <v>39962</v>
      </c>
      <c r="D181" s="2" t="n">
        <v>9478.21</v>
      </c>
      <c r="E181" s="2" t="n">
        <v>9522.5</v>
      </c>
      <c r="F181" s="2" t="n">
        <v>9426.52</v>
      </c>
      <c r="G181" s="2" t="n">
        <v>9522.5</v>
      </c>
      <c r="H181" s="3" t="n">
        <v>175800</v>
      </c>
      <c r="I181" s="78" t="n">
        <v>9522.5</v>
      </c>
      <c r="J181" s="69"/>
      <c r="K181" s="78" t="n">
        <v>8268.64</v>
      </c>
      <c r="L181" s="78" t="n">
        <v>9522.5</v>
      </c>
      <c r="M181" s="1" t="n">
        <v>39948</v>
      </c>
      <c r="N181" s="1" t="n">
        <v>39962</v>
      </c>
      <c r="O181" s="7" t="n">
        <f aca="false">IF(N181&gt;0,IF(K181&gt;0,INDEX($K$8:$K$3000,MATCH(N181,$M$8:$M$3000,1)+$G$2),""),"")</f>
        <v>8721.44</v>
      </c>
      <c r="T181" s="72" t="n">
        <f aca="false">IF(N181&gt;0,IF(K181&gt;0,IF(K181&lt;&gt;"",O181/O$8-1,""),""),"")</f>
        <v>-0.223430711983994</v>
      </c>
      <c r="U181" s="72" t="n">
        <f aca="false">IF(L181&lt;&gt;"",L181/L$8-1,"")</f>
        <v>-0.245710311569762</v>
      </c>
      <c r="V181" s="5"/>
      <c r="W181" s="72" t="n">
        <f aca="false">IF(N181&gt;0,IF(K181&gt;0,IF(K181&lt;&gt;"",O181/O180-1,""),""),"")</f>
        <v>0.0260119313014908</v>
      </c>
      <c r="X181" s="72" t="n">
        <f aca="false">IF(N181&gt;0,IF(K181&gt;0,IF(L181&lt;&gt;"",L181/L180-1,""),""),"")</f>
        <v>0.00752376105525232</v>
      </c>
    </row>
    <row r="182" customFormat="false" ht="12.75" hidden="false" customHeight="false" outlineLevel="0" collapsed="false">
      <c r="A182" s="64" t="n">
        <f aca="false">1+A181</f>
        <v>175</v>
      </c>
      <c r="C182" s="1" t="n">
        <v>39965</v>
      </c>
      <c r="D182" s="2" t="n">
        <v>9517.49</v>
      </c>
      <c r="E182" s="2" t="n">
        <v>9691.73</v>
      </c>
      <c r="F182" s="2" t="n">
        <v>9491.26</v>
      </c>
      <c r="G182" s="2" t="n">
        <v>9677.75</v>
      </c>
      <c r="H182" s="3" t="n">
        <v>177600</v>
      </c>
      <c r="I182" s="78" t="n">
        <v>9677.75</v>
      </c>
      <c r="J182" s="69"/>
      <c r="K182" s="78" t="n">
        <v>8504.08</v>
      </c>
      <c r="L182" s="78" t="n">
        <v>9677.75</v>
      </c>
      <c r="M182" s="1" t="n">
        <v>39951</v>
      </c>
      <c r="N182" s="1" t="n">
        <v>39965</v>
      </c>
      <c r="O182" s="7" t="n">
        <f aca="false">IF(N182&gt;0,IF(K182&gt;0,INDEX($K$8:$K$3000,MATCH(N182,$M$8:$M$3000,1)+$G$2),""),"")</f>
        <v>8740.87</v>
      </c>
      <c r="T182" s="72" t="n">
        <f aca="false">IF(N182&gt;0,IF(K182&gt;0,IF(K182&lt;&gt;"",O182/O$8-1,""),""),"")</f>
        <v>-0.221700637447432</v>
      </c>
      <c r="U182" s="72" t="n">
        <f aca="false">IF(L182&lt;&gt;"",L182/L$8-1,"")</f>
        <v>-0.23341275587233</v>
      </c>
      <c r="V182" s="5"/>
      <c r="W182" s="72" t="n">
        <f aca="false">IF(N182&gt;0,IF(K182&gt;0,IF(K182&lt;&gt;"",O182/O181-1,""),""),"")</f>
        <v>0.00222784310847746</v>
      </c>
      <c r="X182" s="72" t="n">
        <f aca="false">IF(N182&gt;0,IF(K182&gt;0,IF(L182&lt;&gt;"",L182/L181-1,""),""),"")</f>
        <v>0.0163034917301128</v>
      </c>
    </row>
    <row r="183" customFormat="false" ht="12.75" hidden="false" customHeight="false" outlineLevel="0" collapsed="false">
      <c r="A183" s="64" t="n">
        <f aca="false">1+A182</f>
        <v>176</v>
      </c>
      <c r="C183" s="1" t="n">
        <v>39966</v>
      </c>
      <c r="D183" s="2" t="n">
        <v>9774.55</v>
      </c>
      <c r="E183" s="2" t="n">
        <v>9793.47</v>
      </c>
      <c r="F183" s="2" t="n">
        <v>9704.31</v>
      </c>
      <c r="G183" s="2" t="n">
        <v>9704.31</v>
      </c>
      <c r="H183" s="3" t="n">
        <v>184800</v>
      </c>
      <c r="I183" s="78" t="n">
        <v>9704.31</v>
      </c>
      <c r="J183" s="69"/>
      <c r="K183" s="78" t="n">
        <v>8474.85</v>
      </c>
      <c r="L183" s="78" t="n">
        <v>9704.31</v>
      </c>
      <c r="M183" s="1" t="n">
        <v>39952</v>
      </c>
      <c r="N183" s="1" t="n">
        <v>39966</v>
      </c>
      <c r="O183" s="7" t="n">
        <f aca="false">IF(N183&gt;0,IF(K183&gt;0,INDEX($K$8:$K$3000,MATCH(N183,$M$8:$M$3000,1)+$G$2),""),"")</f>
        <v>8675.24</v>
      </c>
      <c r="T183" s="72" t="n">
        <f aca="false">IF(N183&gt;0,IF(K183&gt;0,IF(K183&lt;&gt;"",O183/O$8-1,""),""),"")</f>
        <v>-0.22754442498395</v>
      </c>
      <c r="U183" s="72" t="n">
        <f aca="false">IF(L183&lt;&gt;"",L183/L$8-1,"")</f>
        <v>-0.231308903509536</v>
      </c>
      <c r="V183" s="5"/>
      <c r="W183" s="72" t="n">
        <f aca="false">IF(N183&gt;0,IF(K183&gt;0,IF(K183&lt;&gt;"",O183/O182-1,""),""),"")</f>
        <v>-0.00750840591382795</v>
      </c>
      <c r="X183" s="72" t="n">
        <f aca="false">IF(N183&gt;0,IF(K183&gt;0,IF(L183&lt;&gt;"",L183/L182-1,""),""),"")</f>
        <v>0.00274443956498138</v>
      </c>
    </row>
    <row r="184" customFormat="false" ht="12.75" hidden="false" customHeight="false" outlineLevel="0" collapsed="false">
      <c r="A184" s="64" t="n">
        <f aca="false">1+A183</f>
        <v>177</v>
      </c>
      <c r="C184" s="1" t="n">
        <v>39967</v>
      </c>
      <c r="D184" s="2" t="n">
        <v>9723.82</v>
      </c>
      <c r="E184" s="2" t="n">
        <v>9774.55</v>
      </c>
      <c r="F184" s="2" t="n">
        <v>9718.7</v>
      </c>
      <c r="G184" s="2" t="n">
        <v>9741.67</v>
      </c>
      <c r="H184" s="3" t="n">
        <v>140600</v>
      </c>
      <c r="I184" s="78" t="n">
        <v>9741.67</v>
      </c>
      <c r="J184" s="69"/>
      <c r="K184" s="78" t="n">
        <v>8422.04</v>
      </c>
      <c r="L184" s="78" t="n">
        <v>9741.67</v>
      </c>
      <c r="M184" s="1" t="n">
        <v>39953</v>
      </c>
      <c r="N184" s="1" t="n">
        <v>39967</v>
      </c>
      <c r="O184" s="7" t="n">
        <f aca="false">IF(N184&gt;0,IF(K184&gt;0,INDEX($K$8:$K$3000,MATCH(N184,$M$8:$M$3000,1)+$G$2),""),"")</f>
        <v>8750.24</v>
      </c>
      <c r="T184" s="72" t="n">
        <f aca="false">IF(N184&gt;0,IF(K184&gt;0,IF(K184&lt;&gt;"",O184/O$8-1,""),""),"")</f>
        <v>-0.220866319464541</v>
      </c>
      <c r="U184" s="72" t="n">
        <f aca="false">IF(L184&lt;&gt;"",L184/L$8-1,"")</f>
        <v>-0.228349569011269</v>
      </c>
      <c r="V184" s="5"/>
      <c r="W184" s="72" t="n">
        <f aca="false">IF(N184&gt;0,IF(K184&gt;0,IF(K184&lt;&gt;"",O184/O183-1,""),""),"")</f>
        <v>0.00864529396304881</v>
      </c>
      <c r="X184" s="72" t="n">
        <f aca="false">IF(N184&gt;0,IF(K184&gt;0,IF(L184&lt;&gt;"",L184/L183-1,""),""),"")</f>
        <v>0.00384983579461085</v>
      </c>
    </row>
    <row r="185" customFormat="false" ht="12.75" hidden="false" customHeight="false" outlineLevel="0" collapsed="false">
      <c r="A185" s="64" t="n">
        <f aca="false">1+A184</f>
        <v>178</v>
      </c>
      <c r="C185" s="1" t="n">
        <v>39968</v>
      </c>
      <c r="D185" s="2" t="n">
        <v>9690.93</v>
      </c>
      <c r="E185" s="2" t="n">
        <v>9743.46</v>
      </c>
      <c r="F185" s="2" t="n">
        <v>9654.45</v>
      </c>
      <c r="G185" s="2" t="n">
        <v>9668.96</v>
      </c>
      <c r="H185" s="3" t="n">
        <v>175800</v>
      </c>
      <c r="I185" s="78" t="n">
        <v>9668.96</v>
      </c>
      <c r="J185" s="69"/>
      <c r="K185" s="78" t="n">
        <v>8292.13</v>
      </c>
      <c r="L185" s="78" t="n">
        <v>9668.96</v>
      </c>
      <c r="M185" s="1" t="n">
        <v>39954</v>
      </c>
      <c r="N185" s="1" t="n">
        <v>39968</v>
      </c>
      <c r="O185" s="7" t="n">
        <f aca="false">IF(N185&gt;0,IF(K185&gt;0,INDEX($K$8:$K$3000,MATCH(N185,$M$8:$M$3000,1)+$G$2),""),"")</f>
        <v>8763.13</v>
      </c>
      <c r="T185" s="72" t="n">
        <f aca="false">IF(N185&gt;0,IF(K185&gt;0,IF(K185&lt;&gt;"",O185/O$8-1,""),""),"")</f>
        <v>-0.219718575729271</v>
      </c>
      <c r="U185" s="72" t="n">
        <f aca="false">IF(L185&lt;&gt;"",L185/L$8-1,"")</f>
        <v>-0.234109023277035</v>
      </c>
      <c r="V185" s="5"/>
      <c r="W185" s="72" t="n">
        <f aca="false">IF(N185&gt;0,IF(K185&gt;0,IF(K185&lt;&gt;"",O185/O184-1,""),""),"")</f>
        <v>0.0014731024520469</v>
      </c>
      <c r="X185" s="72" t="n">
        <f aca="false">IF(N185&gt;0,IF(K185&gt;0,IF(L185&lt;&gt;"",L185/L184-1,""),""),"")</f>
        <v>-0.00746381267277596</v>
      </c>
    </row>
    <row r="186" customFormat="false" ht="12.75" hidden="false" customHeight="false" outlineLevel="0" collapsed="false">
      <c r="A186" s="64" t="n">
        <f aca="false">1+A185</f>
        <v>179</v>
      </c>
      <c r="C186" s="1" t="n">
        <v>39969</v>
      </c>
      <c r="D186" s="2" t="n">
        <v>9752.51</v>
      </c>
      <c r="E186" s="2" t="n">
        <v>9774.98</v>
      </c>
      <c r="F186" s="2" t="n">
        <v>9719.14</v>
      </c>
      <c r="G186" s="2" t="n">
        <v>9768.01</v>
      </c>
      <c r="H186" s="3" t="n">
        <v>156200</v>
      </c>
      <c r="I186" s="78" t="n">
        <v>9768.01</v>
      </c>
      <c r="J186" s="69"/>
      <c r="K186" s="78" t="n">
        <v>8277.32</v>
      </c>
      <c r="L186" s="78" t="n">
        <v>9768.01</v>
      </c>
      <c r="M186" s="1" t="n">
        <v>39955</v>
      </c>
      <c r="N186" s="1" t="n">
        <v>39969</v>
      </c>
      <c r="O186" s="7" t="n">
        <f aca="false">IF(N186&gt;0,IF(K186&gt;0,INDEX($K$8:$K$3000,MATCH(N186,$M$8:$M$3000,1)+$G$2),""),"")</f>
        <v>8764.49</v>
      </c>
      <c r="T186" s="72" t="n">
        <f aca="false">IF(N186&gt;0,IF(K186&gt;0,IF(K186&lt;&gt;"",O186/O$8-1,""),""),"")</f>
        <v>-0.219597479415853</v>
      </c>
      <c r="U186" s="72" t="n">
        <f aca="false">IF(L186&lt;&gt;"",L186/L$8-1,"")</f>
        <v>-0.226263143136419</v>
      </c>
      <c r="V186" s="5"/>
      <c r="W186" s="72" t="n">
        <f aca="false">IF(N186&gt;0,IF(K186&gt;0,IF(K186&lt;&gt;"",O186/O185-1,""),""),"")</f>
        <v>0.000155195689211629</v>
      </c>
      <c r="X186" s="72" t="n">
        <f aca="false">IF(N186&gt;0,IF(K186&gt;0,IF(L186&lt;&gt;"",L186/L185-1,""),""),"")</f>
        <v>0.0102441213946485</v>
      </c>
    </row>
    <row r="187" customFormat="false" ht="12.75" hidden="false" customHeight="false" outlineLevel="0" collapsed="false">
      <c r="A187" s="64" t="n">
        <f aca="false">1+A186</f>
        <v>180</v>
      </c>
      <c r="C187" s="1" t="n">
        <v>39972</v>
      </c>
      <c r="D187" s="2" t="n">
        <v>9829.28</v>
      </c>
      <c r="E187" s="2" t="n">
        <v>9914.07</v>
      </c>
      <c r="F187" s="2" t="n">
        <v>9816.17</v>
      </c>
      <c r="G187" s="2" t="n">
        <v>9865.63</v>
      </c>
      <c r="H187" s="3" t="n">
        <v>155800</v>
      </c>
      <c r="I187" s="78" t="n">
        <v>9865.63</v>
      </c>
      <c r="J187" s="69"/>
      <c r="K187" s="78" t="n">
        <v>8473.49</v>
      </c>
      <c r="L187" s="78" t="n">
        <v>9865.63</v>
      </c>
      <c r="M187" s="1" t="n">
        <v>39959</v>
      </c>
      <c r="N187" s="1" t="n">
        <v>39972</v>
      </c>
      <c r="O187" s="7" t="n">
        <f aca="false">IF(N187&gt;0,IF(K187&gt;0,INDEX($K$8:$K$3000,MATCH(N187,$M$8:$M$3000,1)+$G$2),""),"")</f>
        <v>8763.06</v>
      </c>
      <c r="T187" s="72" t="n">
        <f aca="false">IF(N187&gt;0,IF(K187&gt;0,IF(K187&lt;&gt;"",O187/O$8-1,""),""),"")</f>
        <v>-0.219724808627756</v>
      </c>
      <c r="U187" s="72" t="n">
        <f aca="false">IF(L187&lt;&gt;"",L187/L$8-1,"")</f>
        <v>-0.218530535167445</v>
      </c>
      <c r="V187" s="5"/>
      <c r="W187" s="72" t="n">
        <f aca="false">IF(N187&gt;0,IF(K187&gt;0,IF(K187&lt;&gt;"",O187/O186-1,""),""),"")</f>
        <v>-0.000163158381149442</v>
      </c>
      <c r="X187" s="72" t="n">
        <f aca="false">IF(N187&gt;0,IF(K187&gt;0,IF(L187&lt;&gt;"",L187/L186-1,""),""),"")</f>
        <v>0.00999384726264596</v>
      </c>
    </row>
    <row r="188" customFormat="false" ht="12.75" hidden="false" customHeight="false" outlineLevel="0" collapsed="false">
      <c r="A188" s="64" t="n">
        <f aca="false">1+A187</f>
        <v>181</v>
      </c>
      <c r="C188" s="1" t="n">
        <v>39973</v>
      </c>
      <c r="D188" s="2" t="n">
        <v>9824.17</v>
      </c>
      <c r="E188" s="2" t="n">
        <v>9855.89</v>
      </c>
      <c r="F188" s="2" t="n">
        <v>9755.81</v>
      </c>
      <c r="G188" s="2" t="n">
        <v>9786.82</v>
      </c>
      <c r="H188" s="3" t="n">
        <v>159000</v>
      </c>
      <c r="I188" s="78" t="n">
        <v>9786.82</v>
      </c>
      <c r="J188" s="69"/>
      <c r="K188" s="78" t="n">
        <v>8300.02</v>
      </c>
      <c r="L188" s="78" t="n">
        <v>9786.82</v>
      </c>
      <c r="M188" s="1" t="n">
        <v>39960</v>
      </c>
      <c r="N188" s="1" t="n">
        <v>39973</v>
      </c>
      <c r="O188" s="7" t="n">
        <f aca="false">IF(N188&gt;0,IF(K188&gt;0,INDEX($K$8:$K$3000,MATCH(N188,$M$8:$M$3000,1)+$G$2),""),"")</f>
        <v>8739.02</v>
      </c>
      <c r="T188" s="72" t="n">
        <f aca="false">IF(N188&gt;0,IF(K188&gt;0,IF(K188&lt;&gt;"",O188/O$8-1,""),""),"")</f>
        <v>-0.221865364050244</v>
      </c>
      <c r="U188" s="72" t="n">
        <f aca="false">IF(L188&lt;&gt;"",L188/L$8-1,"")</f>
        <v>-0.224773178417136</v>
      </c>
      <c r="V188" s="5"/>
      <c r="W188" s="72" t="n">
        <f aca="false">IF(N188&gt;0,IF(K188&gt;0,IF(K188&lt;&gt;"",O188/O187-1,""),""),"")</f>
        <v>-0.00274333394955628</v>
      </c>
      <c r="X188" s="72" t="n">
        <f aca="false">IF(N188&gt;0,IF(K188&gt;0,IF(L188&lt;&gt;"",L188/L187-1,""),""),"")</f>
        <v>-0.00798833931538068</v>
      </c>
    </row>
    <row r="189" customFormat="false" ht="12.75" hidden="false" customHeight="false" outlineLevel="0" collapsed="false">
      <c r="A189" s="64" t="n">
        <f aca="false">1+A188</f>
        <v>182</v>
      </c>
      <c r="C189" s="1" t="n">
        <v>39974</v>
      </c>
      <c r="D189" s="2" t="n">
        <v>9833.64</v>
      </c>
      <c r="E189" s="2" t="n">
        <v>9991.49</v>
      </c>
      <c r="F189" s="2" t="n">
        <v>9813.77</v>
      </c>
      <c r="G189" s="2" t="n">
        <v>9991.49</v>
      </c>
      <c r="H189" s="3" t="n">
        <v>192800</v>
      </c>
      <c r="I189" s="78" t="n">
        <v>9991.49</v>
      </c>
      <c r="J189" s="69"/>
      <c r="K189" s="78" t="n">
        <v>8403.8</v>
      </c>
      <c r="L189" s="78" t="n">
        <v>9991.49</v>
      </c>
      <c r="M189" s="1" t="n">
        <v>39961</v>
      </c>
      <c r="N189" s="1" t="n">
        <v>39974</v>
      </c>
      <c r="O189" s="7" t="n">
        <f aca="false">IF(N189&gt;0,IF(K189&gt;0,INDEX($K$8:$K$3000,MATCH(N189,$M$8:$M$3000,1)+$G$2),""),"")</f>
        <v>8770.92</v>
      </c>
      <c r="T189" s="72" t="n">
        <f aca="false">IF(N189&gt;0,IF(K189&gt;0,IF(K189&lt;&gt;"",O189/O$8-1,""),""),"")</f>
        <v>-0.219024943169322</v>
      </c>
      <c r="U189" s="72" t="n">
        <f aca="false">IF(L189&lt;&gt;"",L189/L$8-1,"")</f>
        <v>-0.208560999836825</v>
      </c>
      <c r="V189" s="5"/>
      <c r="W189" s="72" t="n">
        <f aca="false">IF(N189&gt;0,IF(K189&gt;0,IF(K189&lt;&gt;"",O189/O188-1,""),""),"")</f>
        <v>0.00365029488432334</v>
      </c>
      <c r="X189" s="72" t="n">
        <f aca="false">IF(N189&gt;0,IF(K189&gt;0,IF(L189&lt;&gt;"",L189/L188-1,""),""),"")</f>
        <v>0.0209128194857982</v>
      </c>
    </row>
    <row r="190" customFormat="false" ht="12.75" hidden="false" customHeight="false" outlineLevel="0" collapsed="false">
      <c r="A190" s="64" t="n">
        <f aca="false">1+A189</f>
        <v>183</v>
      </c>
      <c r="C190" s="1" t="n">
        <v>39975</v>
      </c>
      <c r="D190" s="2" t="n">
        <v>9992.98</v>
      </c>
      <c r="E190" s="2" t="n">
        <v>10022.23</v>
      </c>
      <c r="F190" s="2" t="n">
        <v>9958.98</v>
      </c>
      <c r="G190" s="2" t="n">
        <v>9981.33</v>
      </c>
      <c r="H190" s="3" t="n">
        <v>211200</v>
      </c>
      <c r="I190" s="78" t="n">
        <v>9981.33</v>
      </c>
      <c r="J190" s="69"/>
      <c r="K190" s="78" t="n">
        <v>8500.33</v>
      </c>
      <c r="L190" s="78" t="n">
        <v>9981.33</v>
      </c>
      <c r="M190" s="1" t="n">
        <v>39962</v>
      </c>
      <c r="N190" s="1" t="n">
        <v>39975</v>
      </c>
      <c r="O190" s="7" t="n">
        <f aca="false">IF(N190&gt;0,IF(K190&gt;0,INDEX($K$8:$K$3000,MATCH(N190,$M$8:$M$3000,1)+$G$2),""),"")</f>
        <v>8799.26</v>
      </c>
      <c r="T190" s="72" t="n">
        <f aca="false">IF(N190&gt;0,IF(K190&gt;0,IF(K190&lt;&gt;"",O190/O$8-1,""),""),"")</f>
        <v>-0.216501509697054</v>
      </c>
      <c r="U190" s="72" t="n">
        <f aca="false">IF(L190&lt;&gt;"",L190/L$8-1,"")</f>
        <v>-0.20936578673464</v>
      </c>
      <c r="V190" s="5"/>
      <c r="W190" s="72" t="n">
        <f aca="false">IF(N190&gt;0,IF(K190&gt;0,IF(K190&lt;&gt;"",O190/O189-1,""),""),"")</f>
        <v>0.00323113196791214</v>
      </c>
      <c r="X190" s="72" t="n">
        <f aca="false">IF(N190&gt;0,IF(K190&gt;0,IF(L190&lt;&gt;"",L190/L189-1,""),""),"")</f>
        <v>-0.00101686535241485</v>
      </c>
    </row>
    <row r="191" customFormat="false" ht="12.75" hidden="false" customHeight="false" outlineLevel="0" collapsed="false">
      <c r="A191" s="64" t="n">
        <f aca="false">1+A190</f>
        <v>184</v>
      </c>
      <c r="C191" s="1" t="n">
        <v>39976</v>
      </c>
      <c r="D191" s="2" t="n">
        <v>10088.21</v>
      </c>
      <c r="E191" s="2" t="n">
        <v>10170.82</v>
      </c>
      <c r="F191" s="2" t="n">
        <v>10050.96</v>
      </c>
      <c r="G191" s="2" t="n">
        <v>10135.82</v>
      </c>
      <c r="H191" s="3" t="n">
        <v>297200</v>
      </c>
      <c r="I191" s="78" t="n">
        <v>10135.82</v>
      </c>
      <c r="J191" s="69"/>
      <c r="K191" s="78" t="n">
        <v>8721.44</v>
      </c>
      <c r="L191" s="78" t="n">
        <v>10135.82</v>
      </c>
      <c r="M191" s="1" t="n">
        <v>39965</v>
      </c>
      <c r="N191" s="1" t="n">
        <v>39976</v>
      </c>
      <c r="O191" s="7" t="n">
        <f aca="false">IF(N191&gt;0,IF(K191&gt;0,INDEX($K$8:$K$3000,MATCH(N191,$M$8:$M$3000,1)+$G$2),""),"")</f>
        <v>8612.13</v>
      </c>
      <c r="T191" s="72" t="n">
        <f aca="false">IF(N191&gt;0,IF(K191&gt;0,IF(K191&lt;&gt;"",O191/O$8-1,""),""),"")</f>
        <v>-0.233163828175016</v>
      </c>
      <c r="U191" s="72" t="n">
        <f aca="false">IF(L191&lt;&gt;"",L191/L$8-1,"")</f>
        <v>-0.197128431631927</v>
      </c>
      <c r="V191" s="5"/>
      <c r="W191" s="72" t="n">
        <f aca="false">IF(N191&gt;0,IF(K191&gt;0,IF(K191&lt;&gt;"",O191/O190-1,""),""),"")</f>
        <v>-0.021266561051725</v>
      </c>
      <c r="X191" s="72" t="n">
        <f aca="false">IF(N191&gt;0,IF(K191&gt;0,IF(L191&lt;&gt;"",L191/L190-1,""),""),"")</f>
        <v>0.0154778972341361</v>
      </c>
    </row>
    <row r="192" customFormat="false" ht="12.75" hidden="false" customHeight="false" outlineLevel="0" collapsed="false">
      <c r="A192" s="64" t="n">
        <f aca="false">1+A191</f>
        <v>185</v>
      </c>
      <c r="C192" s="1" t="n">
        <v>39979</v>
      </c>
      <c r="D192" s="2" t="n">
        <v>10126.55</v>
      </c>
      <c r="E192" s="2" t="n">
        <v>10126.55</v>
      </c>
      <c r="F192" s="2" t="n">
        <v>10029.59</v>
      </c>
      <c r="G192" s="2" t="n">
        <v>10039.67</v>
      </c>
      <c r="H192" s="3" t="n">
        <v>158200</v>
      </c>
      <c r="I192" s="78" t="n">
        <v>10039.67</v>
      </c>
      <c r="J192" s="69"/>
      <c r="K192" s="78" t="n">
        <v>8740.87</v>
      </c>
      <c r="L192" s="78" t="n">
        <v>10039.67</v>
      </c>
      <c r="M192" s="1" t="n">
        <v>39966</v>
      </c>
      <c r="N192" s="1" t="n">
        <v>39979</v>
      </c>
      <c r="O192" s="7" t="n">
        <f aca="false">IF(N192&gt;0,IF(K192&gt;0,INDEX($K$8:$K$3000,MATCH(N192,$M$8:$M$3000,1)+$G$2),""),"")</f>
        <v>8504.67</v>
      </c>
      <c r="T192" s="72" t="n">
        <f aca="false">IF(N192&gt;0,IF(K192&gt;0,IF(K192&lt;&gt;"",O192/O$8-1,""),""),"")</f>
        <v>-0.242732217763226</v>
      </c>
      <c r="U192" s="72" t="n">
        <f aca="false">IF(L192&lt;&gt;"",L192/L$8-1,"")</f>
        <v>-0.204744598976907</v>
      </c>
      <c r="V192" s="5"/>
      <c r="W192" s="72" t="n">
        <f aca="false">IF(N192&gt;0,IF(K192&gt;0,IF(K192&lt;&gt;"",O192/O191-1,""),""),"")</f>
        <v>-0.012477749406941</v>
      </c>
      <c r="X192" s="72" t="n">
        <f aca="false">IF(N192&gt;0,IF(K192&gt;0,IF(L192&lt;&gt;"",L192/L191-1,""),""),"")</f>
        <v>-0.0094861589886166</v>
      </c>
    </row>
    <row r="193" customFormat="false" ht="12.75" hidden="false" customHeight="false" outlineLevel="0" collapsed="false">
      <c r="A193" s="64" t="n">
        <f aca="false">1+A192</f>
        <v>186</v>
      </c>
      <c r="C193" s="1" t="n">
        <v>39980</v>
      </c>
      <c r="D193" s="2" t="n">
        <v>9914.4</v>
      </c>
      <c r="E193" s="2" t="n">
        <v>9941.5</v>
      </c>
      <c r="F193" s="2" t="n">
        <v>9752.88</v>
      </c>
      <c r="G193" s="2" t="n">
        <v>9752.88</v>
      </c>
      <c r="H193" s="3" t="n">
        <v>174600</v>
      </c>
      <c r="I193" s="78" t="n">
        <v>9752.88</v>
      </c>
      <c r="J193" s="69"/>
      <c r="K193" s="78" t="n">
        <v>8675.24</v>
      </c>
      <c r="L193" s="78" t="n">
        <v>9752.88</v>
      </c>
      <c r="M193" s="1" t="n">
        <v>39967</v>
      </c>
      <c r="N193" s="1" t="n">
        <v>39980</v>
      </c>
      <c r="O193" s="7" t="n">
        <f aca="false">IF(N193&gt;0,IF(K193&gt;0,INDEX($K$8:$K$3000,MATCH(N193,$M$8:$M$3000,1)+$G$2),""),"")</f>
        <v>8497.18</v>
      </c>
      <c r="T193" s="72" t="n">
        <f aca="false">IF(N193&gt;0,IF(K193&gt;0,IF(K193&lt;&gt;"",O193/O$8-1,""),""),"")</f>
        <v>-0.243399137901098</v>
      </c>
      <c r="U193" s="72" t="n">
        <f aca="false">IF(L193&lt;&gt;"",L193/L$8-1,"")</f>
        <v>-0.227461610239171</v>
      </c>
      <c r="V193" s="5"/>
      <c r="W193" s="72" t="n">
        <f aca="false">IF(N193&gt;0,IF(K193&gt;0,IF(K193&lt;&gt;"",O193/O192-1,""),""),"")</f>
        <v>-0.0008806926077084</v>
      </c>
      <c r="X193" s="72" t="n">
        <f aca="false">IF(N193&gt;0,IF(K193&gt;0,IF(L193&lt;&gt;"",L193/L192-1,""),""),"")</f>
        <v>-0.0285656799476478</v>
      </c>
    </row>
    <row r="194" customFormat="false" ht="12.75" hidden="false" customHeight="false" outlineLevel="0" collapsed="false">
      <c r="A194" s="64" t="n">
        <f aca="false">1+A193</f>
        <v>187</v>
      </c>
      <c r="C194" s="1" t="n">
        <v>39981</v>
      </c>
      <c r="D194" s="2" t="n">
        <v>9705.73</v>
      </c>
      <c r="E194" s="2" t="n">
        <v>9845.52</v>
      </c>
      <c r="F194" s="2" t="n">
        <v>9705.73</v>
      </c>
      <c r="G194" s="2" t="n">
        <v>9840.85</v>
      </c>
      <c r="H194" s="3" t="n">
        <v>179400</v>
      </c>
      <c r="I194" s="78" t="n">
        <v>9840.85</v>
      </c>
      <c r="J194" s="69"/>
      <c r="K194" s="78" t="n">
        <v>8750.24</v>
      </c>
      <c r="L194" s="78" t="n">
        <v>9840.85</v>
      </c>
      <c r="M194" s="1" t="n">
        <v>39968</v>
      </c>
      <c r="N194" s="1" t="n">
        <v>39981</v>
      </c>
      <c r="O194" s="7" t="n">
        <f aca="false">IF(N194&gt;0,IF(K194&gt;0,INDEX($K$8:$K$3000,MATCH(N194,$M$8:$M$3000,1)+$G$2),""),"")</f>
        <v>8555.6</v>
      </c>
      <c r="T194" s="72" t="n">
        <f aca="false">IF(N194&gt;0,IF(K194&gt;0,IF(K194&lt;&gt;"",O194/O$8-1,""),""),"")</f>
        <v>-0.238197338908513</v>
      </c>
      <c r="U194" s="72" t="n">
        <f aca="false">IF(L194&lt;&gt;"",L194/L$8-1,"")</f>
        <v>-0.220493391400503</v>
      </c>
      <c r="V194" s="5"/>
      <c r="W194" s="72" t="n">
        <f aca="false">IF(N194&gt;0,IF(K194&gt;0,IF(K194&lt;&gt;"",O194/O193-1,""),""),"")</f>
        <v>0.00687522213251923</v>
      </c>
      <c r="X194" s="72" t="n">
        <f aca="false">IF(N194&gt;0,IF(K194&gt;0,IF(L194&lt;&gt;"",L194/L193-1,""),""),"")</f>
        <v>0.00901989976294204</v>
      </c>
    </row>
    <row r="195" customFormat="false" ht="12.75" hidden="false" customHeight="false" outlineLevel="0" collapsed="false">
      <c r="A195" s="64" t="n">
        <f aca="false">1+A194</f>
        <v>188</v>
      </c>
      <c r="C195" s="1" t="n">
        <v>39982</v>
      </c>
      <c r="D195" s="2" t="n">
        <v>9778.35</v>
      </c>
      <c r="E195" s="2" t="n">
        <v>9778.35</v>
      </c>
      <c r="F195" s="2" t="n">
        <v>9649.83</v>
      </c>
      <c r="G195" s="2" t="n">
        <v>9703.72</v>
      </c>
      <c r="H195" s="3" t="n">
        <v>168600</v>
      </c>
      <c r="I195" s="78" t="n">
        <v>9703.72</v>
      </c>
      <c r="J195" s="69"/>
      <c r="K195" s="78" t="n">
        <v>8763.13</v>
      </c>
      <c r="L195" s="78" t="n">
        <v>9703.72</v>
      </c>
      <c r="M195" s="1" t="n">
        <v>39969</v>
      </c>
      <c r="N195" s="1" t="n">
        <v>39982</v>
      </c>
      <c r="O195" s="7" t="n">
        <f aca="false">IF(N195&gt;0,IF(K195&gt;0,INDEX($K$8:$K$3000,MATCH(N195,$M$8:$M$3000,1)+$G$2),""),"")</f>
        <v>8539.73</v>
      </c>
      <c r="T195" s="72" t="n">
        <f aca="false">IF(N195&gt;0,IF(K195&gt;0,IF(K195&lt;&gt;"",O195/O$8-1,""),""),"")</f>
        <v>-0.23961042603642</v>
      </c>
      <c r="U195" s="72" t="n">
        <f aca="false">IF(L195&lt;&gt;"",L195/L$8-1,"")</f>
        <v>-0.231355638181752</v>
      </c>
      <c r="V195" s="5"/>
      <c r="W195" s="72" t="n">
        <f aca="false">IF(N195&gt;0,IF(K195&gt;0,IF(K195&lt;&gt;"",O195/O194-1,""),""),"")</f>
        <v>-0.00185492542895893</v>
      </c>
      <c r="X195" s="72" t="n">
        <f aca="false">IF(N195&gt;0,IF(K195&gt;0,IF(L195&lt;&gt;"",L195/L194-1,""),""),"")</f>
        <v>-0.0139347718947043</v>
      </c>
    </row>
    <row r="196" customFormat="false" ht="12.75" hidden="false" customHeight="false" outlineLevel="0" collapsed="false">
      <c r="A196" s="64" t="n">
        <f aca="false">1+A195</f>
        <v>189</v>
      </c>
      <c r="C196" s="1" t="n">
        <v>39983</v>
      </c>
      <c r="D196" s="2" t="n">
        <v>9757.85</v>
      </c>
      <c r="E196" s="2" t="n">
        <v>9822.83</v>
      </c>
      <c r="F196" s="2" t="n">
        <v>9703.87</v>
      </c>
      <c r="G196" s="2" t="n">
        <v>9786.26</v>
      </c>
      <c r="H196" s="3" t="n">
        <v>174800</v>
      </c>
      <c r="I196" s="78" t="n">
        <v>9786.26</v>
      </c>
      <c r="J196" s="69"/>
      <c r="K196" s="78" t="n">
        <v>8764.49</v>
      </c>
      <c r="L196" s="78" t="n">
        <v>9786.26</v>
      </c>
      <c r="M196" s="1" t="n">
        <v>39972</v>
      </c>
      <c r="N196" s="1" t="n">
        <v>39983</v>
      </c>
      <c r="O196" s="7" t="n">
        <f aca="false">IF(N196&gt;0,IF(K196&gt;0,INDEX($K$8:$K$3000,MATCH(N196,$M$8:$M$3000,1)+$G$2),""),"")</f>
        <v>8339.01</v>
      </c>
      <c r="T196" s="72" t="n">
        <f aca="false">IF(N196&gt;0,IF(K196&gt;0,IF(K196&lt;&gt;"",O196/O$8-1,""),""),"")</f>
        <v>-0.257482817234499</v>
      </c>
      <c r="U196" s="72" t="n">
        <f aca="false">IF(L196&lt;&gt;"",L196/L$8-1,"")</f>
        <v>-0.224817536750087</v>
      </c>
      <c r="V196" s="5"/>
      <c r="W196" s="72" t="n">
        <f aca="false">IF(N196&gt;0,IF(K196&gt;0,IF(K196&lt;&gt;"",O196/O195-1,""),""),"")</f>
        <v>-0.0235042559893579</v>
      </c>
      <c r="X196" s="72" t="n">
        <f aca="false">IF(N196&gt;0,IF(K196&gt;0,IF(L196&lt;&gt;"",L196/L195-1,""),""),"")</f>
        <v>0.00850601624943836</v>
      </c>
    </row>
    <row r="197" customFormat="false" ht="12.75" hidden="false" customHeight="false" outlineLevel="0" collapsed="false">
      <c r="A197" s="64" t="n">
        <f aca="false">1+A196</f>
        <v>190</v>
      </c>
      <c r="C197" s="1" t="n">
        <v>39986</v>
      </c>
      <c r="D197" s="2" t="n">
        <v>9788.07</v>
      </c>
      <c r="E197" s="2" t="n">
        <v>9887.13</v>
      </c>
      <c r="F197" s="2" t="n">
        <v>9763.37</v>
      </c>
      <c r="G197" s="2" t="n">
        <v>9826.27</v>
      </c>
      <c r="H197" s="3" t="n">
        <v>149800</v>
      </c>
      <c r="I197" s="78" t="n">
        <v>9826.27</v>
      </c>
      <c r="J197" s="69"/>
      <c r="K197" s="78" t="n">
        <v>8763.06</v>
      </c>
      <c r="L197" s="78" t="n">
        <v>9826.27</v>
      </c>
      <c r="M197" s="1" t="n">
        <v>39973</v>
      </c>
      <c r="N197" s="1" t="n">
        <v>39986</v>
      </c>
      <c r="O197" s="7" t="n">
        <f aca="false">IF(N197&gt;0,IF(K197&gt;0,INDEX($K$8:$K$3000,MATCH(N197,$M$8:$M$3000,1)+$G$2),""),"")</f>
        <v>8322.91</v>
      </c>
      <c r="T197" s="72" t="n">
        <f aca="false">IF(N197&gt;0,IF(K197&gt;0,IF(K197&lt;&gt;"",O197/O$8-1,""),""),"")</f>
        <v>-0.258916383885998</v>
      </c>
      <c r="U197" s="72" t="n">
        <f aca="false">IF(L197&lt;&gt;"",L197/L$8-1,"")</f>
        <v>-0.221648292283393</v>
      </c>
      <c r="V197" s="5"/>
      <c r="W197" s="72" t="n">
        <f aca="false">IF(N197&gt;0,IF(K197&gt;0,IF(K197&lt;&gt;"",O197/O196-1,""),""),"")</f>
        <v>-0.00193068481750236</v>
      </c>
      <c r="X197" s="72" t="n">
        <f aca="false">IF(N197&gt;0,IF(K197&gt;0,IF(L197&lt;&gt;"",L197/L196-1,""),""),"")</f>
        <v>0.0040883851440694</v>
      </c>
    </row>
    <row r="198" customFormat="false" ht="12.75" hidden="false" customHeight="false" outlineLevel="0" collapsed="false">
      <c r="A198" s="64" t="n">
        <f aca="false">1+A197</f>
        <v>191</v>
      </c>
      <c r="C198" s="1" t="n">
        <v>39987</v>
      </c>
      <c r="D198" s="2" t="n">
        <v>9695.76</v>
      </c>
      <c r="E198" s="2" t="n">
        <v>9712.09</v>
      </c>
      <c r="F198" s="2" t="n">
        <v>9511.45</v>
      </c>
      <c r="G198" s="2" t="n">
        <v>9549.61</v>
      </c>
      <c r="H198" s="3" t="n">
        <v>185600</v>
      </c>
      <c r="I198" s="78" t="n">
        <v>9549.61</v>
      </c>
      <c r="J198" s="69"/>
      <c r="K198" s="78" t="n">
        <v>8739.02</v>
      </c>
      <c r="L198" s="78" t="n">
        <v>9549.61</v>
      </c>
      <c r="M198" s="1" t="n">
        <v>39974</v>
      </c>
      <c r="N198" s="1" t="n">
        <v>39987</v>
      </c>
      <c r="O198" s="7" t="n">
        <f aca="false">IF(N198&gt;0,IF(K198&gt;0,INDEX($K$8:$K$3000,MATCH(N198,$M$8:$M$3000,1)+$G$2),""),"")</f>
        <v>8299.86</v>
      </c>
      <c r="T198" s="72" t="n">
        <f aca="false">IF(N198&gt;0,IF(K198&gt;0,IF(K198&lt;&gt;"",O198/O$8-1,""),""),"")</f>
        <v>-0.26096878831563</v>
      </c>
      <c r="U198" s="72" t="n">
        <f aca="false">IF(L198&lt;&gt;"",L198/L$8-1,"")</f>
        <v>-0.243562892987106</v>
      </c>
      <c r="V198" s="5"/>
      <c r="W198" s="72" t="n">
        <f aca="false">IF(N198&gt;0,IF(K198&gt;0,IF(K198&lt;&gt;"",O198/O197-1,""),""),"")</f>
        <v>-0.00276946404562817</v>
      </c>
      <c r="X198" s="72" t="n">
        <f aca="false">IF(N198&gt;0,IF(K198&gt;0,IF(L198&lt;&gt;"",L198/L197-1,""),""),"")</f>
        <v>-0.0281551392339107</v>
      </c>
    </row>
    <row r="199" customFormat="false" ht="12.75" hidden="false" customHeight="false" outlineLevel="0" collapsed="false">
      <c r="A199" s="64" t="n">
        <f aca="false">1+A198</f>
        <v>192</v>
      </c>
      <c r="C199" s="1" t="n">
        <v>39988</v>
      </c>
      <c r="D199" s="2" t="n">
        <v>9596.78</v>
      </c>
      <c r="E199" s="2" t="n">
        <v>9624.41</v>
      </c>
      <c r="F199" s="2" t="n">
        <v>9534.24</v>
      </c>
      <c r="G199" s="2" t="n">
        <v>9590.32</v>
      </c>
      <c r="H199" s="3" t="n">
        <v>153000</v>
      </c>
      <c r="I199" s="78" t="n">
        <v>9590.32</v>
      </c>
      <c r="J199" s="69"/>
      <c r="K199" s="78" t="n">
        <v>8770.92</v>
      </c>
      <c r="L199" s="78" t="n">
        <v>9590.32</v>
      </c>
      <c r="M199" s="1" t="n">
        <v>39975</v>
      </c>
      <c r="N199" s="1" t="n">
        <v>39988</v>
      </c>
      <c r="O199" s="7" t="n">
        <f aca="false">IF(N199&gt;0,IF(K199&gt;0,INDEX($K$8:$K$3000,MATCH(N199,$M$8:$M$3000,1)+$G$2),""),"")</f>
        <v>8472.4</v>
      </c>
      <c r="T199" s="72" t="n">
        <f aca="false">IF(N199&gt;0,IF(K199&gt;0,IF(K199&lt;&gt;"",O199/O$8-1,""),""),"")</f>
        <v>-0.245605583964711</v>
      </c>
      <c r="U199" s="72" t="n">
        <f aca="false">IF(L199&lt;&gt;"",L199/L$8-1,"")</f>
        <v>-0.240338200604224</v>
      </c>
      <c r="V199" s="5"/>
      <c r="W199" s="72" t="n">
        <f aca="false">IF(N199&gt;0,IF(K199&gt;0,IF(K199&lt;&gt;"",O199/O198-1,""),""),"")</f>
        <v>0.0207883024532942</v>
      </c>
      <c r="X199" s="72" t="n">
        <f aca="false">IF(N199&gt;0,IF(K199&gt;0,IF(L199&lt;&gt;"",L199/L198-1,""),""),"")</f>
        <v>0.0042630013162841</v>
      </c>
    </row>
    <row r="200" customFormat="false" ht="12.75" hidden="false" customHeight="false" outlineLevel="0" collapsed="false">
      <c r="A200" s="64" t="n">
        <f aca="false">1+A199</f>
        <v>193</v>
      </c>
      <c r="C200" s="1" t="n">
        <v>39989</v>
      </c>
      <c r="D200" s="2" t="n">
        <v>9628.18</v>
      </c>
      <c r="E200" s="2" t="n">
        <v>9871.14</v>
      </c>
      <c r="F200" s="2" t="n">
        <v>9619.02</v>
      </c>
      <c r="G200" s="2" t="n">
        <v>9796.08</v>
      </c>
      <c r="H200" s="3" t="n">
        <v>161200</v>
      </c>
      <c r="I200" s="78" t="n">
        <v>9796.08</v>
      </c>
      <c r="J200" s="69"/>
      <c r="K200" s="78" t="n">
        <v>8799.26</v>
      </c>
      <c r="L200" s="78" t="n">
        <v>9796.08</v>
      </c>
      <c r="M200" s="1" t="n">
        <v>39976</v>
      </c>
      <c r="N200" s="1" t="n">
        <v>39989</v>
      </c>
      <c r="O200" s="7" t="n">
        <f aca="false">IF(N200&gt;0,IF(K200&gt;0,INDEX($K$8:$K$3000,MATCH(N200,$M$8:$M$3000,1)+$G$2),""),"")</f>
        <v>8438.39</v>
      </c>
      <c r="T200" s="72" t="n">
        <f aca="false">IF(N200&gt;0,IF(K200&gt;0,IF(K200&lt;&gt;"",O200/O$8-1,""),""),"")</f>
        <v>-0.248633882214246</v>
      </c>
      <c r="U200" s="72" t="n">
        <f aca="false">IF(L200&lt;&gt;"",L200/L$8-1,"")</f>
        <v>-0.224039681697277</v>
      </c>
      <c r="V200" s="5"/>
      <c r="W200" s="72" t="n">
        <f aca="false">IF(N200&gt;0,IF(K200&gt;0,IF(K200&lt;&gt;"",O200/O199-1,""),""),"")</f>
        <v>-0.00401421084934617</v>
      </c>
      <c r="X200" s="72" t="n">
        <f aca="false">IF(N200&gt;0,IF(K200&gt;0,IF(L200&lt;&gt;"",L200/L199-1,""),""),"")</f>
        <v>0.0214549670918176</v>
      </c>
    </row>
    <row r="201" customFormat="false" ht="12.75" hidden="false" customHeight="false" outlineLevel="0" collapsed="false">
      <c r="A201" s="64" t="n">
        <f aca="false">1+A200</f>
        <v>194</v>
      </c>
      <c r="C201" s="1" t="n">
        <v>39990</v>
      </c>
      <c r="D201" s="2" t="n">
        <v>9852.92</v>
      </c>
      <c r="E201" s="2" t="n">
        <v>9893</v>
      </c>
      <c r="F201" s="2" t="n">
        <v>9793.95</v>
      </c>
      <c r="G201" s="2" t="n">
        <v>9877.39</v>
      </c>
      <c r="H201" s="3" t="n">
        <v>135800</v>
      </c>
      <c r="I201" s="78" t="n">
        <v>9877.39</v>
      </c>
      <c r="J201" s="69"/>
      <c r="K201" s="78" t="n">
        <v>8612.13</v>
      </c>
      <c r="L201" s="78" t="n">
        <v>9877.39</v>
      </c>
      <c r="M201" s="1" t="n">
        <v>39979</v>
      </c>
      <c r="N201" s="1" t="n">
        <v>39990</v>
      </c>
      <c r="O201" s="7" t="n">
        <f aca="false">IF(N201&gt;0,IF(K201&gt;0,INDEX($K$8:$K$3000,MATCH(N201,$M$8:$M$3000,1)+$G$2),""),"")</f>
        <v>8529.38</v>
      </c>
      <c r="T201" s="72" t="n">
        <f aca="false">IF(N201&gt;0,IF(K201&gt;0,IF(K201&lt;&gt;"",O201/O$8-1,""),""),"")</f>
        <v>-0.240532004598098</v>
      </c>
      <c r="U201" s="72" t="n">
        <f aca="false">IF(L201&lt;&gt;"",L201/L$8-1,"")</f>
        <v>-0.217599010175485</v>
      </c>
      <c r="V201" s="5"/>
      <c r="W201" s="72" t="n">
        <f aca="false">IF(N201&gt;0,IF(K201&gt;0,IF(K201&lt;&gt;"",O201/O200-1,""),""),"")</f>
        <v>0.0107828626076776</v>
      </c>
      <c r="X201" s="72" t="n">
        <f aca="false">IF(N201&gt;0,IF(K201&gt;0,IF(L201&lt;&gt;"",L201/L200-1,""),""),"")</f>
        <v>0.00830025887906172</v>
      </c>
    </row>
    <row r="202" customFormat="false" ht="12.75" hidden="false" customHeight="false" outlineLevel="0" collapsed="false">
      <c r="A202" s="64" t="n">
        <f aca="false">1+A201</f>
        <v>195</v>
      </c>
      <c r="C202" s="1" t="n">
        <v>39993</v>
      </c>
      <c r="D202" s="2" t="n">
        <v>9866.28</v>
      </c>
      <c r="E202" s="2" t="n">
        <v>9943.83</v>
      </c>
      <c r="F202" s="2" t="n">
        <v>9748.73</v>
      </c>
      <c r="G202" s="2" t="n">
        <v>9783.47</v>
      </c>
      <c r="H202" s="3" t="n">
        <v>160200</v>
      </c>
      <c r="I202" s="78" t="n">
        <v>9783.47</v>
      </c>
      <c r="J202" s="69"/>
      <c r="K202" s="78" t="n">
        <v>8504.67</v>
      </c>
      <c r="L202" s="78" t="n">
        <v>9783.47</v>
      </c>
      <c r="M202" s="1" t="n">
        <v>39980</v>
      </c>
      <c r="N202" s="1" t="n">
        <v>39993</v>
      </c>
      <c r="O202" s="7" t="n">
        <f aca="false">IF(N202&gt;0,IF(K202&gt;0,INDEX($K$8:$K$3000,MATCH(N202,$M$8:$M$3000,1)+$G$2),""),"")</f>
        <v>8447</v>
      </c>
      <c r="T202" s="72" t="n">
        <f aca="false">IF(N202&gt;0,IF(K202&gt;0,IF(K202&lt;&gt;"",O202/O$8-1,""),""),"")</f>
        <v>-0.247867235700618</v>
      </c>
      <c r="U202" s="72" t="n">
        <f aca="false">IF(L202&lt;&gt;"",L202/L$8-1,"")</f>
        <v>-0.225038536301751</v>
      </c>
      <c r="V202" s="5"/>
      <c r="W202" s="72" t="n">
        <f aca="false">IF(N202&gt;0,IF(K202&gt;0,IF(K202&lt;&gt;"",O202/O201-1,""),""),"")</f>
        <v>-0.00965838079672843</v>
      </c>
      <c r="X202" s="72" t="n">
        <f aca="false">IF(N202&gt;0,IF(K202&gt;0,IF(L202&lt;&gt;"",L202/L201-1,""),""),"")</f>
        <v>-0.00950858475771432</v>
      </c>
    </row>
    <row r="203" customFormat="false" ht="12.75" hidden="false" customHeight="false" outlineLevel="0" collapsed="false">
      <c r="A203" s="64" t="n">
        <f aca="false">1+A202</f>
        <v>196</v>
      </c>
      <c r="C203" s="1" t="n">
        <v>39994</v>
      </c>
      <c r="D203" s="2" t="n">
        <v>9896.56</v>
      </c>
      <c r="E203" s="2" t="n">
        <v>10000.3</v>
      </c>
      <c r="F203" s="2" t="n">
        <v>9894.95</v>
      </c>
      <c r="G203" s="2" t="n">
        <v>9958.44</v>
      </c>
      <c r="H203" s="3" t="n">
        <v>143200</v>
      </c>
      <c r="I203" s="78" t="n">
        <v>9958.44</v>
      </c>
      <c r="J203" s="69"/>
      <c r="K203" s="78" t="n">
        <v>8497.18</v>
      </c>
      <c r="L203" s="78" t="n">
        <v>9958.44</v>
      </c>
      <c r="M203" s="1" t="n">
        <v>39981</v>
      </c>
      <c r="N203" s="1" t="n">
        <v>39994</v>
      </c>
      <c r="O203" s="7" t="n">
        <f aca="false">IF(N203&gt;0,IF(K203&gt;0,INDEX($K$8:$K$3000,MATCH(N203,$M$8:$M$3000,1)+$G$2),""),"")</f>
        <v>8504.06</v>
      </c>
      <c r="T203" s="72" t="n">
        <f aca="false">IF(N203&gt;0,IF(K203&gt;0,IF(K203&lt;&gt;"",O203/O$8-1,""),""),"")</f>
        <v>-0.242786533021451</v>
      </c>
      <c r="U203" s="72" t="n">
        <f aca="false">IF(L203&lt;&gt;"",L203/L$8-1,"")</f>
        <v>-0.211178933593991</v>
      </c>
      <c r="V203" s="5"/>
      <c r="W203" s="72" t="n">
        <f aca="false">IF(N203&gt;0,IF(K203&gt;0,IF(K203&lt;&gt;"",O203/O202-1,""),""),"")</f>
        <v>0.00675506096839107</v>
      </c>
      <c r="X203" s="72" t="n">
        <f aca="false">IF(N203&gt;0,IF(K203&gt;0,IF(L203&lt;&gt;"",L203/L202-1,""),""),"")</f>
        <v>0.017884247613577</v>
      </c>
    </row>
    <row r="204" customFormat="false" ht="12.75" hidden="false" customHeight="false" outlineLevel="0" collapsed="false">
      <c r="A204" s="64" t="n">
        <f aca="false">1+A203</f>
        <v>197</v>
      </c>
      <c r="C204" s="1" t="n">
        <v>39995</v>
      </c>
      <c r="D204" s="2" t="n">
        <v>9889.34</v>
      </c>
      <c r="E204" s="2" t="n">
        <v>10086.18</v>
      </c>
      <c r="F204" s="2" t="n">
        <v>9874</v>
      </c>
      <c r="G204" s="2" t="n">
        <v>9939.93</v>
      </c>
      <c r="H204" s="3" t="n">
        <v>158200</v>
      </c>
      <c r="I204" s="78" t="n">
        <v>9939.93</v>
      </c>
      <c r="J204" s="69"/>
      <c r="K204" s="78" t="n">
        <v>8555.6</v>
      </c>
      <c r="L204" s="78" t="n">
        <v>9939.93</v>
      </c>
      <c r="M204" s="1" t="n">
        <v>39982</v>
      </c>
      <c r="N204" s="1" t="n">
        <v>39995</v>
      </c>
      <c r="O204" s="7" t="n">
        <f aca="false">IF(N204&gt;0,IF(K204&gt;0,INDEX($K$8:$K$3000,MATCH(N204,$M$8:$M$3000,1)+$G$2),""),"")</f>
        <v>8280.74</v>
      </c>
      <c r="T204" s="72" t="n">
        <f aca="false">IF(N204&gt;0,IF(K204&gt;0,IF(K204&lt;&gt;"",O204/O$8-1,""),""),"")</f>
        <v>-0.262671260016045</v>
      </c>
      <c r="U204" s="72" t="n">
        <f aca="false">IF(L204&lt;&gt;"",L204/L$8-1,"")</f>
        <v>-0.212645134920622</v>
      </c>
      <c r="V204" s="5"/>
      <c r="W204" s="72" t="n">
        <f aca="false">IF(N204&gt;0,IF(K204&gt;0,IF(K204&lt;&gt;"",O204/O203-1,""),""),"")</f>
        <v>-0.0262603979746144</v>
      </c>
      <c r="X204" s="72" t="n">
        <f aca="false">IF(N204&gt;0,IF(K204&gt;0,IF(L204&lt;&gt;"",L204/L203-1,""),""),"")</f>
        <v>-0.0018587248605203</v>
      </c>
    </row>
    <row r="205" customFormat="false" ht="12.75" hidden="false" customHeight="false" outlineLevel="0" collapsed="false">
      <c r="A205" s="64" t="n">
        <f aca="false">1+A204</f>
        <v>198</v>
      </c>
      <c r="C205" s="1" t="n">
        <v>39996</v>
      </c>
      <c r="D205" s="2" t="n">
        <v>9993.77</v>
      </c>
      <c r="E205" s="2" t="n">
        <v>9993.77</v>
      </c>
      <c r="F205" s="2" t="n">
        <v>9869.54</v>
      </c>
      <c r="G205" s="2" t="n">
        <v>9876.15</v>
      </c>
      <c r="H205" s="3" t="n">
        <v>141600</v>
      </c>
      <c r="I205" s="78" t="n">
        <v>9876.15</v>
      </c>
      <c r="J205" s="69"/>
      <c r="K205" s="78" t="n">
        <v>8539.73</v>
      </c>
      <c r="L205" s="78" t="n">
        <v>9876.15</v>
      </c>
      <c r="M205" s="1" t="n">
        <v>39983</v>
      </c>
      <c r="N205" s="1" t="n">
        <v>39996</v>
      </c>
      <c r="O205" s="7" t="n">
        <f aca="false">IF(N205&gt;0,IF(K205&gt;0,INDEX($K$8:$K$3000,MATCH(N205,$M$8:$M$3000,1)+$G$2),""),"")</f>
        <v>8324.87</v>
      </c>
      <c r="T205" s="72" t="n">
        <f aca="false">IF(N205&gt;0,IF(K205&gt;0,IF(K205&lt;&gt;"",O205/O$8-1,""),""),"")</f>
        <v>-0.258741862728425</v>
      </c>
      <c r="U205" s="72" t="n">
        <f aca="false">IF(L205&lt;&gt;"",L205/L$8-1,"")</f>
        <v>-0.217697232198447</v>
      </c>
      <c r="V205" s="5"/>
      <c r="W205" s="72" t="n">
        <f aca="false">IF(N205&gt;0,IF(K205&gt;0,IF(K205&lt;&gt;"",O205/O204-1,""),""),"")</f>
        <v>0.00532923386074202</v>
      </c>
      <c r="X205" s="72" t="n">
        <f aca="false">IF(N205&gt;0,IF(K205&gt;0,IF(L205&lt;&gt;"",L205/L204-1,""),""),"")</f>
        <v>-0.00641654418089466</v>
      </c>
    </row>
    <row r="206" customFormat="false" ht="12.75" hidden="false" customHeight="false" outlineLevel="0" collapsed="false">
      <c r="A206" s="64" t="n">
        <f aca="false">1+A205</f>
        <v>199</v>
      </c>
      <c r="C206" s="1" t="n">
        <v>39997</v>
      </c>
      <c r="D206" s="2" t="n">
        <v>9751.69</v>
      </c>
      <c r="E206" s="2" t="n">
        <v>9816.07</v>
      </c>
      <c r="F206" s="2" t="n">
        <v>9691.16</v>
      </c>
      <c r="G206" s="2" t="n">
        <v>9816.07</v>
      </c>
      <c r="H206" s="3" t="n">
        <v>127000</v>
      </c>
      <c r="I206" s="78" t="n">
        <v>9816.07</v>
      </c>
      <c r="J206" s="69"/>
      <c r="K206" s="78" t="n">
        <v>8339.01</v>
      </c>
      <c r="L206" s="78" t="n">
        <v>9816.07</v>
      </c>
      <c r="M206" s="1" t="n">
        <v>39986</v>
      </c>
      <c r="N206" s="1" t="n">
        <v>39997</v>
      </c>
      <c r="O206" s="7" t="n">
        <f aca="false">IF(N206&gt;0,IF(K206&gt;0,INDEX($K$8:$K$3000,MATCH(N206,$M$8:$M$3000,1)+$G$2),""),"")</f>
        <v>8324.87</v>
      </c>
      <c r="T206" s="72" t="n">
        <f aca="false">IF(N206&gt;0,IF(K206&gt;0,IF(K206&lt;&gt;"",O206/O$8-1,""),""),"")</f>
        <v>-0.258741862728425</v>
      </c>
      <c r="U206" s="72" t="n">
        <f aca="false">IF(L206&lt;&gt;"",L206/L$8-1,"")</f>
        <v>-0.222456247633562</v>
      </c>
      <c r="V206" s="5"/>
      <c r="W206" s="72" t="n">
        <f aca="false">IF(N206&gt;0,IF(K206&gt;0,IF(K206&lt;&gt;"",O206/O205-1,""),""),"")</f>
        <v>0</v>
      </c>
      <c r="X206" s="72" t="n">
        <f aca="false">IF(N206&gt;0,IF(K206&gt;0,IF(L206&lt;&gt;"",L206/L205-1,""),""),"")</f>
        <v>-0.00608334219306106</v>
      </c>
    </row>
    <row r="207" customFormat="false" ht="12.75" hidden="false" customHeight="false" outlineLevel="0" collapsed="false">
      <c r="A207" s="64" t="n">
        <f aca="false">1+A206</f>
        <v>200</v>
      </c>
      <c r="C207" s="1" t="n">
        <v>40000</v>
      </c>
      <c r="D207" s="2" t="n">
        <v>9738.49</v>
      </c>
      <c r="E207" s="2" t="n">
        <v>9771.76</v>
      </c>
      <c r="F207" s="2" t="n">
        <v>9650.75</v>
      </c>
      <c r="G207" s="2" t="n">
        <v>9680.87</v>
      </c>
      <c r="H207" s="3" t="n">
        <v>109800</v>
      </c>
      <c r="I207" s="78" t="n">
        <v>9680.87</v>
      </c>
      <c r="J207" s="69"/>
      <c r="K207" s="78" t="n">
        <v>8322.91</v>
      </c>
      <c r="L207" s="78" t="n">
        <v>9680.87</v>
      </c>
      <c r="M207" s="1" t="n">
        <v>39987</v>
      </c>
      <c r="N207" s="1" t="n">
        <v>40000</v>
      </c>
      <c r="O207" s="7" t="n">
        <f aca="false">IF(N207&gt;0,IF(K207&gt;0,INDEX($K$8:$K$3000,MATCH(N207,$M$8:$M$3000,1)+$G$2),""),"")</f>
        <v>8163.6</v>
      </c>
      <c r="T207" s="72" t="n">
        <f aca="false">IF(N207&gt;0,IF(K207&gt;0,IF(K207&lt;&gt;"",O207/O$8-1,""),""),"")</f>
        <v>-0.273101570423294</v>
      </c>
      <c r="U207" s="72" t="n">
        <f aca="false">IF(L207&lt;&gt;"",L207/L$8-1,"")</f>
        <v>-0.233165616588749</v>
      </c>
      <c r="V207" s="5"/>
      <c r="W207" s="72" t="n">
        <f aca="false">IF(N207&gt;0,IF(K207&gt;0,IF(K207&lt;&gt;"",O207/O206-1,""),""),"")</f>
        <v>-0.0193720742786374</v>
      </c>
      <c r="X207" s="72" t="n">
        <f aca="false">IF(N207&gt;0,IF(K207&gt;0,IF(L207&lt;&gt;"",L207/L206-1,""),""),"")</f>
        <v>-0.013773332912255</v>
      </c>
    </row>
    <row r="208" customFormat="false" ht="12.75" hidden="false" customHeight="false" outlineLevel="0" collapsed="false">
      <c r="A208" s="64" t="n">
        <f aca="false">1+A207</f>
        <v>201</v>
      </c>
      <c r="C208" s="1" t="n">
        <v>40001</v>
      </c>
      <c r="D208" s="2" t="n">
        <v>9713.62</v>
      </c>
      <c r="E208" s="2" t="n">
        <v>9734.43</v>
      </c>
      <c r="F208" s="2" t="n">
        <v>9619.68</v>
      </c>
      <c r="G208" s="2" t="n">
        <v>9647.79</v>
      </c>
      <c r="H208" s="3" t="n">
        <v>142800</v>
      </c>
      <c r="I208" s="78" t="n">
        <v>9647.79</v>
      </c>
      <c r="J208" s="69"/>
      <c r="K208" s="78" t="n">
        <v>8299.86</v>
      </c>
      <c r="L208" s="78" t="n">
        <v>9647.79</v>
      </c>
      <c r="M208" s="1" t="n">
        <v>39988</v>
      </c>
      <c r="N208" s="1" t="n">
        <v>40001</v>
      </c>
      <c r="O208" s="7" t="n">
        <f aca="false">IF(N208&gt;0,IF(K208&gt;0,INDEX($K$8:$K$3000,MATCH(N208,$M$8:$M$3000,1)+$G$2),""),"")</f>
        <v>8178.41</v>
      </c>
      <c r="T208" s="72" t="n">
        <f aca="false">IF(N208&gt;0,IF(K208&gt;0,IF(K208&lt;&gt;"",O208/O$8-1,""),""),"")</f>
        <v>-0.271782867186728</v>
      </c>
      <c r="U208" s="72" t="n">
        <f aca="false">IF(L208&lt;&gt;"",L208/L$8-1,"")</f>
        <v>-0.235785926685181</v>
      </c>
      <c r="V208" s="5"/>
      <c r="W208" s="72" t="n">
        <f aca="false">IF(N208&gt;0,IF(K208&gt;0,IF(K208&lt;&gt;"",O208/O207-1,""),""),"")</f>
        <v>0.0018141506198246</v>
      </c>
      <c r="X208" s="72" t="n">
        <f aca="false">IF(N208&gt;0,IF(K208&gt;0,IF(L208&lt;&gt;"",L208/L207-1,""),""),"")</f>
        <v>-0.0034170482611583</v>
      </c>
    </row>
    <row r="209" customFormat="false" ht="12.75" hidden="false" customHeight="false" outlineLevel="0" collapsed="false">
      <c r="A209" s="64" t="n">
        <f aca="false">1+A208</f>
        <v>202</v>
      </c>
      <c r="C209" s="1" t="n">
        <v>40002</v>
      </c>
      <c r="D209" s="2" t="n">
        <v>9548.81</v>
      </c>
      <c r="E209" s="2" t="n">
        <v>9557.39</v>
      </c>
      <c r="F209" s="2" t="n">
        <v>9407.98</v>
      </c>
      <c r="G209" s="2" t="n">
        <v>9420.75</v>
      </c>
      <c r="H209" s="3" t="n">
        <v>147800</v>
      </c>
      <c r="I209" s="78" t="n">
        <v>9420.75</v>
      </c>
      <c r="J209" s="69"/>
      <c r="K209" s="78" t="n">
        <v>8472.4</v>
      </c>
      <c r="L209" s="78" t="n">
        <v>9420.75</v>
      </c>
      <c r="M209" s="1" t="n">
        <v>39989</v>
      </c>
      <c r="N209" s="1" t="n">
        <v>40002</v>
      </c>
      <c r="O209" s="7" t="n">
        <f aca="false">IF(N209&gt;0,IF(K209&gt;0,INDEX($K$8:$K$3000,MATCH(N209,$M$8:$M$3000,1)+$G$2),""),"")</f>
        <v>8183.17</v>
      </c>
      <c r="T209" s="72" t="n">
        <f aca="false">IF(N209&gt;0,IF(K209&gt;0,IF(K209&lt;&gt;"",O209/O$8-1,""),""),"")</f>
        <v>-0.271359030089763</v>
      </c>
      <c r="U209" s="72" t="n">
        <f aca="false">IF(L209&lt;&gt;"",L209/L$8-1,"")</f>
        <v>-0.253770062244247</v>
      </c>
      <c r="V209" s="5"/>
      <c r="W209" s="72" t="n">
        <f aca="false">IF(N209&gt;0,IF(K209&gt;0,IF(K209&lt;&gt;"",O209/O208-1,""),""),"")</f>
        <v>0.000582020221534529</v>
      </c>
      <c r="X209" s="72" t="n">
        <f aca="false">IF(N209&gt;0,IF(K209&gt;0,IF(L209&lt;&gt;"",L209/L208-1,""),""),"")</f>
        <v>-0.0235328505284631</v>
      </c>
    </row>
    <row r="210" customFormat="false" ht="12.75" hidden="false" customHeight="false" outlineLevel="0" collapsed="false">
      <c r="A210" s="64" t="n">
        <f aca="false">1+A209</f>
        <v>203</v>
      </c>
      <c r="C210" s="1" t="n">
        <v>40003</v>
      </c>
      <c r="D210" s="2" t="n">
        <v>9342.33</v>
      </c>
      <c r="E210" s="2" t="n">
        <v>9384.24</v>
      </c>
      <c r="F210" s="2" t="n">
        <v>9291.06</v>
      </c>
      <c r="G210" s="2" t="n">
        <v>9291.06</v>
      </c>
      <c r="H210" s="3" t="n">
        <v>148400</v>
      </c>
      <c r="I210" s="78" t="n">
        <v>9291.06</v>
      </c>
      <c r="J210" s="69"/>
      <c r="K210" s="78" t="n">
        <v>8438.39</v>
      </c>
      <c r="L210" s="78" t="n">
        <v>9291.06</v>
      </c>
      <c r="M210" s="1" t="n">
        <v>39990</v>
      </c>
      <c r="N210" s="1" t="n">
        <v>40003</v>
      </c>
      <c r="O210" s="7" t="n">
        <f aca="false">IF(N210&gt;0,IF(K210&gt;0,INDEX($K$8:$K$3000,MATCH(N210,$M$8:$M$3000,1)+$G$2),""),"")</f>
        <v>8146.52</v>
      </c>
      <c r="T210" s="72" t="n">
        <f aca="false">IF(N210&gt;0,IF(K210&gt;0,IF(K210&lt;&gt;"",O210/O$8-1,""),""),"")</f>
        <v>-0.274622397653581</v>
      </c>
      <c r="U210" s="72" t="n">
        <f aca="false">IF(L210&lt;&gt;"",L210/L$8-1,"")</f>
        <v>-0.264042976887724</v>
      </c>
      <c r="V210" s="5"/>
      <c r="W210" s="72" t="n">
        <f aca="false">IF(N210&gt;0,IF(K210&gt;0,IF(K210&lt;&gt;"",O210/O209-1,""),""),"")</f>
        <v>-0.00447870446294041</v>
      </c>
      <c r="X210" s="72" t="n">
        <f aca="false">IF(N210&gt;0,IF(K210&gt;0,IF(L210&lt;&gt;"",L210/L209-1,""),""),"")</f>
        <v>-0.0137664198710294</v>
      </c>
    </row>
    <row r="211" customFormat="false" ht="12.75" hidden="false" customHeight="false" outlineLevel="0" collapsed="false">
      <c r="A211" s="64" t="n">
        <f aca="false">1+A210</f>
        <v>204</v>
      </c>
      <c r="C211" s="1" t="n">
        <v>40004</v>
      </c>
      <c r="D211" s="2" t="n">
        <v>9338.76</v>
      </c>
      <c r="E211" s="2" t="n">
        <v>9370.15</v>
      </c>
      <c r="F211" s="2" t="n">
        <v>9265.24</v>
      </c>
      <c r="G211" s="2" t="n">
        <v>9287.28</v>
      </c>
      <c r="H211" s="3" t="n">
        <v>151400</v>
      </c>
      <c r="I211" s="78" t="n">
        <v>9287.28</v>
      </c>
      <c r="J211" s="69"/>
      <c r="K211" s="78" t="n">
        <v>8529.38</v>
      </c>
      <c r="L211" s="78" t="n">
        <v>9287.28</v>
      </c>
      <c r="M211" s="1" t="n">
        <v>39993</v>
      </c>
      <c r="N211" s="1" t="n">
        <v>40004</v>
      </c>
      <c r="O211" s="7" t="n">
        <f aca="false">IF(N211&gt;0,IF(K211&gt;0,INDEX($K$8:$K$3000,MATCH(N211,$M$8:$M$3000,1)+$G$2),""),"")</f>
        <v>8331.68</v>
      </c>
      <c r="T211" s="72" t="n">
        <f aca="false">IF(N211&gt;0,IF(K211&gt;0,IF(K211&lt;&gt;"",O211/O$8-1,""),""),"")</f>
        <v>-0.258135490747262</v>
      </c>
      <c r="U211" s="72" t="n">
        <f aca="false">IF(L211&lt;&gt;"",L211/L$8-1,"")</f>
        <v>-0.26434239563514</v>
      </c>
      <c r="V211" s="5"/>
      <c r="W211" s="72" t="n">
        <f aca="false">IF(N211&gt;0,IF(K211&gt;0,IF(K211&lt;&gt;"",O211/O210-1,""),""),"")</f>
        <v>0.0227287234303728</v>
      </c>
      <c r="X211" s="72" t="n">
        <f aca="false">IF(N211&gt;0,IF(K211&gt;0,IF(L211&lt;&gt;"",L211/L210-1,""),""),"")</f>
        <v>-0.000406842706859978</v>
      </c>
    </row>
    <row r="212" customFormat="false" ht="12.75" hidden="false" customHeight="false" outlineLevel="0" collapsed="false">
      <c r="A212" s="64" t="n">
        <f aca="false">1+A211</f>
        <v>205</v>
      </c>
      <c r="C212" s="1" t="n">
        <v>40007</v>
      </c>
      <c r="D212" s="2" t="n">
        <v>9242.13</v>
      </c>
      <c r="E212" s="2" t="n">
        <v>9343.86</v>
      </c>
      <c r="F212" s="2" t="n">
        <v>9050.33</v>
      </c>
      <c r="G212" s="2" t="n">
        <v>9050.33</v>
      </c>
      <c r="H212" s="3" t="n">
        <v>168800</v>
      </c>
      <c r="I212" s="78" t="n">
        <v>9050.33</v>
      </c>
      <c r="J212" s="69"/>
      <c r="K212" s="78" t="n">
        <v>8447</v>
      </c>
      <c r="L212" s="78" t="n">
        <v>9050.33</v>
      </c>
      <c r="M212" s="1" t="n">
        <v>39994</v>
      </c>
      <c r="N212" s="1" t="n">
        <v>40007</v>
      </c>
      <c r="O212" s="7" t="n">
        <f aca="false">IF(N212&gt;0,IF(K212&gt;0,INDEX($K$8:$K$3000,MATCH(N212,$M$8:$M$3000,1)+$G$2),""),"")</f>
        <v>8359.49</v>
      </c>
      <c r="T212" s="72" t="n">
        <f aca="false">IF(N212&gt;0,IF(K212&gt;0,IF(K212&lt;&gt;"",O212/O$8-1,""),""),"")</f>
        <v>-0.255659249220665</v>
      </c>
      <c r="U212" s="72" t="n">
        <f aca="false">IF(L212&lt;&gt;"",L212/L$8-1,"")</f>
        <v>-0.283111515264811</v>
      </c>
      <c r="V212" s="5"/>
      <c r="W212" s="72" t="n">
        <f aca="false">IF(N212&gt;0,IF(K212&gt;0,IF(K212&lt;&gt;"",O212/O211-1,""),""),"")</f>
        <v>0.00333786223186672</v>
      </c>
      <c r="X212" s="72" t="n">
        <f aca="false">IF(N212&gt;0,IF(K212&gt;0,IF(L212&lt;&gt;"",L212/L211-1,""),""),"")</f>
        <v>-0.0255133903575644</v>
      </c>
    </row>
    <row r="213" customFormat="false" ht="12.75" hidden="false" customHeight="false" outlineLevel="0" collapsed="false">
      <c r="A213" s="64" t="n">
        <f aca="false">1+A212</f>
        <v>206</v>
      </c>
      <c r="C213" s="1" t="n">
        <v>40008</v>
      </c>
      <c r="D213" s="2" t="n">
        <v>9173.14</v>
      </c>
      <c r="E213" s="2" t="n">
        <v>9284.38</v>
      </c>
      <c r="F213" s="2" t="n">
        <v>9166.63</v>
      </c>
      <c r="G213" s="2" t="n">
        <v>9261.81</v>
      </c>
      <c r="H213" s="3" t="n">
        <v>168000</v>
      </c>
      <c r="I213" s="78" t="n">
        <v>9261.81</v>
      </c>
      <c r="J213" s="69"/>
      <c r="K213" s="78" t="n">
        <v>8504.06</v>
      </c>
      <c r="L213" s="78" t="n">
        <v>9261.81</v>
      </c>
      <c r="M213" s="1" t="n">
        <v>39995</v>
      </c>
      <c r="N213" s="1" t="n">
        <v>40008</v>
      </c>
      <c r="O213" s="7" t="n">
        <f aca="false">IF(N213&gt;0,IF(K213&gt;0,INDEX($K$8:$K$3000,MATCH(N213,$M$8:$M$3000,1)+$G$2),""),"")</f>
        <v>8616.21</v>
      </c>
      <c r="T213" s="72" t="n">
        <f aca="false">IF(N213&gt;0,IF(K213&gt;0,IF(K213&lt;&gt;"",O213/O$8-1,""),""),"")</f>
        <v>-0.23280053923476</v>
      </c>
      <c r="U213" s="72" t="n">
        <f aca="false">IF(L213&lt;&gt;"",L213/L$8-1,"")</f>
        <v>-0.266359907671298</v>
      </c>
      <c r="V213" s="5"/>
      <c r="W213" s="72" t="n">
        <f aca="false">IF(N213&gt;0,IF(K213&gt;0,IF(K213&lt;&gt;"",O213/O212-1,""),""),"")</f>
        <v>0.0307100074286828</v>
      </c>
      <c r="X213" s="72" t="n">
        <f aca="false">IF(N213&gt;0,IF(K213&gt;0,IF(L213&lt;&gt;"",L213/L212-1,""),""),"")</f>
        <v>0.0233671037409686</v>
      </c>
    </row>
    <row r="214" customFormat="false" ht="12.75" hidden="false" customHeight="false" outlineLevel="0" collapsed="false">
      <c r="A214" s="64" t="n">
        <f aca="false">1+A213</f>
        <v>207</v>
      </c>
      <c r="C214" s="1" t="n">
        <v>40009</v>
      </c>
      <c r="D214" s="2" t="n">
        <v>9307.45</v>
      </c>
      <c r="E214" s="2" t="n">
        <v>9333.64</v>
      </c>
      <c r="F214" s="2" t="n">
        <v>9250.73</v>
      </c>
      <c r="G214" s="2" t="n">
        <v>9269.25</v>
      </c>
      <c r="H214" s="3" t="n">
        <v>169600</v>
      </c>
      <c r="I214" s="78" t="n">
        <v>9269.25</v>
      </c>
      <c r="J214" s="69"/>
      <c r="K214" s="78" t="n">
        <v>8280.74</v>
      </c>
      <c r="L214" s="78" t="n">
        <v>9269.25</v>
      </c>
      <c r="M214" s="1" t="n">
        <v>39996</v>
      </c>
      <c r="N214" s="1" t="n">
        <v>40009</v>
      </c>
      <c r="O214" s="7" t="n">
        <f aca="false">IF(N214&gt;0,IF(K214&gt;0,INDEX($K$8:$K$3000,MATCH(N214,$M$8:$M$3000,1)+$G$2),""),"")</f>
        <v>8711.82</v>
      </c>
      <c r="T214" s="72" t="n">
        <f aca="false">IF(N214&gt;0,IF(K214&gt;0,IF(K214&lt;&gt;"",O214/O$8-1,""),""),"")</f>
        <v>-0.224287290318617</v>
      </c>
      <c r="U214" s="72" t="n">
        <f aca="false">IF(L214&lt;&gt;"",L214/L$8-1,"")</f>
        <v>-0.265770575533528</v>
      </c>
      <c r="V214" s="5"/>
      <c r="W214" s="72" t="n">
        <f aca="false">IF(N214&gt;0,IF(K214&gt;0,IF(K214&lt;&gt;"",O214/O213-1,""),""),"")</f>
        <v>0.011096526198874</v>
      </c>
      <c r="X214" s="72" t="n">
        <f aca="false">IF(N214&gt;0,IF(K214&gt;0,IF(L214&lt;&gt;"",L214/L213-1,""),""),"")</f>
        <v>0.000803298707272138</v>
      </c>
    </row>
    <row r="215" customFormat="false" ht="12.75" hidden="false" customHeight="false" outlineLevel="0" collapsed="false">
      <c r="A215" s="64" t="n">
        <f aca="false">1+A214</f>
        <v>208</v>
      </c>
      <c r="C215" s="1" t="n">
        <v>40010</v>
      </c>
      <c r="D215" s="2" t="n">
        <v>9393.98</v>
      </c>
      <c r="E215" s="2" t="n">
        <v>9489.67</v>
      </c>
      <c r="F215" s="2" t="n">
        <v>9317.11</v>
      </c>
      <c r="G215" s="2" t="n">
        <v>9344.16</v>
      </c>
      <c r="H215" s="3" t="n">
        <v>178400</v>
      </c>
      <c r="I215" s="78" t="n">
        <v>9344.16</v>
      </c>
      <c r="J215" s="69"/>
      <c r="K215" s="78" t="n">
        <v>8324.87</v>
      </c>
      <c r="L215" s="78" t="n">
        <v>9344.16</v>
      </c>
      <c r="M215" s="1" t="n">
        <v>40000</v>
      </c>
      <c r="N215" s="1" t="n">
        <v>40010</v>
      </c>
      <c r="O215" s="7" t="n">
        <f aca="false">IF(N215&gt;0,IF(K215&gt;0,INDEX($K$8:$K$3000,MATCH(N215,$M$8:$M$3000,1)+$G$2),""),"")</f>
        <v>8743.94</v>
      </c>
      <c r="T215" s="72" t="n">
        <f aca="false">IF(N215&gt;0,IF(K215&gt;0,IF(K215&lt;&gt;"",O215/O$8-1,""),""),"")</f>
        <v>-0.221427280328171</v>
      </c>
      <c r="U215" s="72" t="n">
        <f aca="false">IF(L215&lt;&gt;"",L215/L$8-1,"")</f>
        <v>-0.259836856388313</v>
      </c>
      <c r="V215" s="5"/>
      <c r="W215" s="72" t="n">
        <f aca="false">IF(N215&gt;0,IF(K215&gt;0,IF(K215&lt;&gt;"",O215/O214-1,""),""),"")</f>
        <v>0.00368694486341559</v>
      </c>
      <c r="X215" s="72" t="n">
        <f aca="false">IF(N215&gt;0,IF(K215&gt;0,IF(L215&lt;&gt;"",L215/L214-1,""),""),"")</f>
        <v>0.00808155999676341</v>
      </c>
    </row>
    <row r="216" customFormat="false" ht="12.75" hidden="false" customHeight="false" outlineLevel="0" collapsed="false">
      <c r="A216" s="64" t="n">
        <f aca="false">1+A215</f>
        <v>209</v>
      </c>
      <c r="C216" s="1" t="n">
        <v>40011</v>
      </c>
      <c r="D216" s="2" t="n">
        <v>9413.86</v>
      </c>
      <c r="E216" s="2" t="n">
        <v>9420.61</v>
      </c>
      <c r="F216" s="2" t="n">
        <v>9360.59</v>
      </c>
      <c r="G216" s="2" t="n">
        <v>9395.32</v>
      </c>
      <c r="H216" s="3" t="n">
        <v>122200</v>
      </c>
      <c r="I216" s="78" t="n">
        <v>9395.32</v>
      </c>
      <c r="J216" s="69"/>
      <c r="K216" s="78" t="n">
        <v>8163.6</v>
      </c>
      <c r="L216" s="78" t="n">
        <v>9395.32</v>
      </c>
      <c r="M216" s="1" t="n">
        <v>40001</v>
      </c>
      <c r="N216" s="1" t="n">
        <v>40011</v>
      </c>
      <c r="O216" s="7" t="n">
        <f aca="false">IF(N216&gt;0,IF(K216&gt;0,INDEX($K$8:$K$3000,MATCH(N216,$M$8:$M$3000,1)+$G$2),""),"")</f>
        <v>8848.15</v>
      </c>
      <c r="T216" s="72" t="n">
        <f aca="false">IF(N216&gt;0,IF(K216&gt;0,IF(K216&lt;&gt;"",O216/O$8-1,""),""),"")</f>
        <v>-0.212148275312469</v>
      </c>
      <c r="U216" s="72" t="n">
        <f aca="false">IF(L216&lt;&gt;"",L216/L$8-1,"")</f>
        <v>-0.255784405828051</v>
      </c>
      <c r="V216" s="5"/>
      <c r="W216" s="72" t="n">
        <f aca="false">IF(N216&gt;0,IF(K216&gt;0,IF(K216&lt;&gt;"",O216/O215-1,""),""),"")</f>
        <v>0.0119179683300663</v>
      </c>
      <c r="X216" s="72" t="n">
        <f aca="false">IF(N216&gt;0,IF(K216&gt;0,IF(L216&lt;&gt;"",L216/L215-1,""),""),"")</f>
        <v>0.00547507748154996</v>
      </c>
    </row>
    <row r="217" customFormat="false" ht="12.75" hidden="false" customHeight="false" outlineLevel="0" collapsed="false">
      <c r="A217" s="64" t="n">
        <f aca="false">1+A216</f>
        <v>210</v>
      </c>
      <c r="C217" s="1" t="n">
        <v>40015</v>
      </c>
      <c r="D217" s="2" t="n">
        <v>9512.52</v>
      </c>
      <c r="E217" s="2" t="n">
        <v>9652.02</v>
      </c>
      <c r="F217" s="2" t="n">
        <v>9508.92</v>
      </c>
      <c r="G217" s="2" t="n">
        <v>9652.02</v>
      </c>
      <c r="H217" s="3" t="n">
        <v>151400</v>
      </c>
      <c r="I217" s="78" t="n">
        <v>9652.02</v>
      </c>
      <c r="J217" s="69"/>
      <c r="K217" s="78" t="n">
        <v>8178.41</v>
      </c>
      <c r="L217" s="78" t="n">
        <v>9652.02</v>
      </c>
      <c r="M217" s="1" t="n">
        <v>40002</v>
      </c>
      <c r="N217" s="1" t="n">
        <v>40015</v>
      </c>
      <c r="O217" s="7" t="n">
        <f aca="false">IF(N217&gt;0,IF(K217&gt;0,INDEX($K$8:$K$3000,MATCH(N217,$M$8:$M$3000,1)+$G$2),""),"")</f>
        <v>8881.26</v>
      </c>
      <c r="T217" s="72" t="n">
        <f aca="false">IF(N217&gt;0,IF(K217&gt;0,IF(K217&lt;&gt;"",O217/O$8-1,""),""),"")</f>
        <v>-0.209200114329166</v>
      </c>
      <c r="U217" s="72" t="n">
        <f aca="false">IF(L217&lt;&gt;"",L217/L$8-1,"")</f>
        <v>-0.235450862848787</v>
      </c>
      <c r="V217" s="5"/>
      <c r="W217" s="72" t="n">
        <f aca="false">IF(N217&gt;0,IF(K217&gt;0,IF(K217&lt;&gt;"",O217/O216-1,""),""),"")</f>
        <v>0.00374202516910316</v>
      </c>
      <c r="X217" s="72" t="n">
        <f aca="false">IF(N217&gt;0,IF(K217&gt;0,IF(L217&lt;&gt;"",L217/L216-1,""),""),"")</f>
        <v>0.0273221135629229</v>
      </c>
    </row>
    <row r="218" customFormat="false" ht="12.75" hidden="false" customHeight="false" outlineLevel="0" collapsed="false">
      <c r="A218" s="64" t="n">
        <f aca="false">1+A217</f>
        <v>211</v>
      </c>
      <c r="C218" s="1" t="n">
        <v>40016</v>
      </c>
      <c r="D218" s="2" t="n">
        <v>9642.79</v>
      </c>
      <c r="E218" s="2" t="n">
        <v>9750.63</v>
      </c>
      <c r="F218" s="2" t="n">
        <v>9608.77</v>
      </c>
      <c r="G218" s="2" t="n">
        <v>9723.16</v>
      </c>
      <c r="H218" s="3" t="n">
        <v>153800</v>
      </c>
      <c r="I218" s="78" t="n">
        <v>9723.16</v>
      </c>
      <c r="J218" s="69"/>
      <c r="K218" s="78" t="n">
        <v>8183.17</v>
      </c>
      <c r="L218" s="78" t="n">
        <v>9723.16</v>
      </c>
      <c r="M218" s="1" t="n">
        <v>40003</v>
      </c>
      <c r="N218" s="1" t="n">
        <v>40016</v>
      </c>
      <c r="O218" s="7" t="n">
        <f aca="false">IF(N218&gt;0,IF(K218&gt;0,INDEX($K$8:$K$3000,MATCH(N218,$M$8:$M$3000,1)+$G$2),""),"")</f>
        <v>9069.29</v>
      </c>
      <c r="T218" s="72" t="n">
        <f aca="false">IF(N218&gt;0,IF(K218&gt;0,IF(K218&lt;&gt;"",O218/O$8-1,""),""),"")</f>
        <v>-0.192457658584972</v>
      </c>
      <c r="U218" s="72" t="n">
        <f aca="false">IF(L218&lt;&gt;"",L218/L$8-1,"")</f>
        <v>-0.2298157703379</v>
      </c>
      <c r="V218" s="5"/>
      <c r="W218" s="72" t="n">
        <f aca="false">IF(N218&gt;0,IF(K218&gt;0,IF(K218&lt;&gt;"",O218/O217-1,""),""),"")</f>
        <v>0.0211715454789074</v>
      </c>
      <c r="X218" s="72" t="n">
        <f aca="false">IF(N218&gt;0,IF(K218&gt;0,IF(L218&lt;&gt;"",L218/L217-1,""),""),"")</f>
        <v>0.00737047788960243</v>
      </c>
    </row>
    <row r="219" customFormat="false" ht="12.75" hidden="false" customHeight="false" outlineLevel="0" collapsed="false">
      <c r="A219" s="64" t="n">
        <f aca="false">1+A218</f>
        <v>212</v>
      </c>
      <c r="C219" s="1" t="n">
        <v>40017</v>
      </c>
      <c r="D219" s="2" t="n">
        <v>9712.1</v>
      </c>
      <c r="E219" s="2" t="n">
        <v>9861.29</v>
      </c>
      <c r="F219" s="2" t="n">
        <v>9703.84</v>
      </c>
      <c r="G219" s="2" t="n">
        <v>9792.94</v>
      </c>
      <c r="H219" s="3" t="n">
        <v>171800</v>
      </c>
      <c r="I219" s="78" t="n">
        <v>9792.94</v>
      </c>
      <c r="J219" s="69"/>
      <c r="K219" s="78" t="n">
        <v>8146.52</v>
      </c>
      <c r="L219" s="78" t="n">
        <v>9792.94</v>
      </c>
      <c r="M219" s="1" t="n">
        <v>40004</v>
      </c>
      <c r="N219" s="1" t="n">
        <v>40017</v>
      </c>
      <c r="O219" s="7" t="n">
        <f aca="false">IF(N219&gt;0,IF(K219&gt;0,INDEX($K$8:$K$3000,MATCH(N219,$M$8:$M$3000,1)+$G$2),""),"")</f>
        <v>9093.24</v>
      </c>
      <c r="T219" s="72" t="n">
        <f aca="false">IF(N219&gt;0,IF(K219&gt;0,IF(K219&lt;&gt;"",O219/O$8-1,""),""),"")</f>
        <v>-0.190325116889107</v>
      </c>
      <c r="U219" s="72" t="n">
        <f aca="false">IF(L219&lt;&gt;"",L219/L$8-1,"")</f>
        <v>-0.224288405207035</v>
      </c>
      <c r="V219" s="5"/>
      <c r="W219" s="72" t="n">
        <f aca="false">IF(N219&gt;0,IF(K219&gt;0,IF(K219&lt;&gt;"",O219/O218-1,""),""),"")</f>
        <v>0.00264078003901069</v>
      </c>
      <c r="X219" s="72" t="n">
        <f aca="false">IF(N219&gt;0,IF(K219&gt;0,IF(L219&lt;&gt;"",L219/L218-1,""),""),"")</f>
        <v>0.00717667918660192</v>
      </c>
    </row>
    <row r="220" customFormat="false" ht="12.75" hidden="false" customHeight="false" outlineLevel="0" collapsed="false">
      <c r="A220" s="64" t="n">
        <f aca="false">1+A219</f>
        <v>213</v>
      </c>
      <c r="C220" s="1" t="n">
        <v>40018</v>
      </c>
      <c r="D220" s="2" t="n">
        <v>9909.4</v>
      </c>
      <c r="E220" s="2" t="n">
        <v>9950.04</v>
      </c>
      <c r="F220" s="2" t="n">
        <v>9863.87</v>
      </c>
      <c r="G220" s="2" t="n">
        <v>9944.55</v>
      </c>
      <c r="H220" s="3" t="n">
        <v>205400</v>
      </c>
      <c r="I220" s="78" t="n">
        <v>9944.55</v>
      </c>
      <c r="J220" s="69"/>
      <c r="K220" s="78" t="n">
        <v>8331.68</v>
      </c>
      <c r="L220" s="78" t="n">
        <v>9944.55</v>
      </c>
      <c r="M220" s="1" t="n">
        <v>40007</v>
      </c>
      <c r="N220" s="1" t="n">
        <v>40018</v>
      </c>
      <c r="O220" s="7" t="n">
        <f aca="false">IF(N220&gt;0,IF(K220&gt;0,INDEX($K$8:$K$3000,MATCH(N220,$M$8:$M$3000,1)+$G$2),""),"")</f>
        <v>9108.51</v>
      </c>
      <c r="T220" s="72" t="n">
        <f aca="false">IF(N220&gt;0,IF(K220&gt;0,IF(K220&lt;&gt;"",O220/O$8-1,""),""),"")</f>
        <v>-0.188965454605355</v>
      </c>
      <c r="U220" s="72" t="n">
        <f aca="false">IF(L220&lt;&gt;"",L220/L$8-1,"")</f>
        <v>-0.212279178673781</v>
      </c>
      <c r="V220" s="5"/>
      <c r="W220" s="72" t="n">
        <f aca="false">IF(N220&gt;0,IF(K220&gt;0,IF(K220&lt;&gt;"",O220/O219-1,""),""),"")</f>
        <v>0.00167926943531693</v>
      </c>
      <c r="X220" s="72" t="n">
        <f aca="false">IF(N220&gt;0,IF(K220&gt;0,IF(L220&lt;&gt;"",L220/L219-1,""),""),"")</f>
        <v>0.0154815612063384</v>
      </c>
    </row>
    <row r="221" customFormat="false" ht="12.75" hidden="false" customHeight="false" outlineLevel="0" collapsed="false">
      <c r="A221" s="64" t="n">
        <f aca="false">1+A220</f>
        <v>214</v>
      </c>
      <c r="C221" s="1" t="n">
        <v>40021</v>
      </c>
      <c r="D221" s="2" t="n">
        <v>10020.87</v>
      </c>
      <c r="E221" s="2" t="n">
        <v>10179.59</v>
      </c>
      <c r="F221" s="2" t="n">
        <v>10015.11</v>
      </c>
      <c r="G221" s="2" t="n">
        <v>10088.66</v>
      </c>
      <c r="H221" s="3" t="n">
        <v>161200</v>
      </c>
      <c r="I221" s="78" t="n">
        <v>10088.66</v>
      </c>
      <c r="J221" s="69"/>
      <c r="K221" s="78" t="n">
        <v>8359.49</v>
      </c>
      <c r="L221" s="78" t="n">
        <v>10088.66</v>
      </c>
      <c r="M221" s="1" t="n">
        <v>40008</v>
      </c>
      <c r="N221" s="1" t="n">
        <v>40021</v>
      </c>
      <c r="O221" s="7" t="n">
        <f aca="false">IF(N221&gt;0,IF(K221&gt;0,INDEX($K$8:$K$3000,MATCH(N221,$M$8:$M$3000,1)+$G$2),""),"")</f>
        <v>9096.72</v>
      </c>
      <c r="T221" s="72" t="n">
        <f aca="false">IF(N221&gt;0,IF(K221&gt;0,IF(K221&lt;&gt;"",O221/O$8-1,""),""),"")</f>
        <v>-0.190015252793006</v>
      </c>
      <c r="U221" s="72" t="n">
        <f aca="false">IF(L221&lt;&gt;"",L221/L$8-1,"")</f>
        <v>-0.200864036956828</v>
      </c>
      <c r="V221" s="5"/>
      <c r="W221" s="72" t="n">
        <f aca="false">IF(N221&gt;0,IF(K221&gt;0,IF(K221&lt;&gt;"",O221/O220-1,""),""),"")</f>
        <v>-0.00129439392392394</v>
      </c>
      <c r="X221" s="72" t="n">
        <f aca="false">IF(N221&gt;0,IF(K221&gt;0,IF(L221&lt;&gt;"",L221/L220-1,""),""),"")</f>
        <v>0.014491354561041</v>
      </c>
    </row>
    <row r="222" customFormat="false" ht="12.75" hidden="false" customHeight="false" outlineLevel="0" collapsed="false">
      <c r="A222" s="64" t="n">
        <f aca="false">1+A221</f>
        <v>215</v>
      </c>
      <c r="C222" s="1" t="n">
        <v>40022</v>
      </c>
      <c r="D222" s="2" t="n">
        <v>10116.89</v>
      </c>
      <c r="E222" s="2" t="n">
        <v>10116.89</v>
      </c>
      <c r="F222" s="2" t="n">
        <v>10049.63</v>
      </c>
      <c r="G222" s="2" t="n">
        <v>10087.26</v>
      </c>
      <c r="H222" s="3" t="n">
        <v>138400</v>
      </c>
      <c r="I222" s="78" t="n">
        <v>10087.26</v>
      </c>
      <c r="J222" s="69"/>
      <c r="K222" s="78" t="n">
        <v>8616.21</v>
      </c>
      <c r="L222" s="78" t="n">
        <v>10087.26</v>
      </c>
      <c r="M222" s="1" t="n">
        <v>40009</v>
      </c>
      <c r="N222" s="1" t="n">
        <v>40022</v>
      </c>
      <c r="O222" s="7" t="n">
        <f aca="false">IF(N222&gt;0,IF(K222&gt;0,INDEX($K$8:$K$3000,MATCH(N222,$M$8:$M$3000,1)+$G$2),""),"")</f>
        <v>9070.72</v>
      </c>
      <c r="T222" s="72" t="n">
        <f aca="false">IF(N222&gt;0,IF(K222&gt;0,IF(K222&lt;&gt;"",O222/O$8-1,""),""),"")</f>
        <v>-0.192330329373068</v>
      </c>
      <c r="U222" s="72" t="n">
        <f aca="false">IF(L222&lt;&gt;"",L222/L$8-1,"")</f>
        <v>-0.200974932789204</v>
      </c>
      <c r="V222" s="5"/>
      <c r="W222" s="72" t="n">
        <f aca="false">IF(N222&gt;0,IF(K222&gt;0,IF(K222&lt;&gt;"",O222/O221-1,""),""),"")</f>
        <v>-0.00285817305578273</v>
      </c>
      <c r="X222" s="72" t="n">
        <f aca="false">IF(N222&gt;0,IF(K222&gt;0,IF(L222&lt;&gt;"",L222/L221-1,""),""),"")</f>
        <v>-0.000138769668122429</v>
      </c>
    </row>
    <row r="223" customFormat="false" ht="12.75" hidden="false" customHeight="false" outlineLevel="0" collapsed="false">
      <c r="A223" s="64" t="n">
        <f aca="false">1+A222</f>
        <v>216</v>
      </c>
      <c r="C223" s="1" t="n">
        <v>40023</v>
      </c>
      <c r="D223" s="2" t="n">
        <v>10035.91</v>
      </c>
      <c r="E223" s="2" t="n">
        <v>10161.95</v>
      </c>
      <c r="F223" s="2" t="n">
        <v>10035.91</v>
      </c>
      <c r="G223" s="2" t="n">
        <v>10113.24</v>
      </c>
      <c r="H223" s="3" t="n">
        <v>146800</v>
      </c>
      <c r="I223" s="78" t="n">
        <v>10113.24</v>
      </c>
      <c r="J223" s="69"/>
      <c r="K223" s="78" t="n">
        <v>8711.82</v>
      </c>
      <c r="L223" s="78" t="n">
        <v>10113.24</v>
      </c>
      <c r="M223" s="1" t="n">
        <v>40010</v>
      </c>
      <c r="N223" s="1" t="n">
        <v>40023</v>
      </c>
      <c r="O223" s="7" t="n">
        <f aca="false">IF(N223&gt;0,IF(K223&gt;0,INDEX($K$8:$K$3000,MATCH(N223,$M$8:$M$3000,1)+$G$2),""),"")</f>
        <v>9154.46</v>
      </c>
      <c r="T223" s="72" t="n">
        <f aca="false">IF(N223&gt;0,IF(K223&gt;0,IF(K223&lt;&gt;"",O223/O$8-1,""),""),"")</f>
        <v>-0.18487400195713</v>
      </c>
      <c r="U223" s="72" t="n">
        <f aca="false">IF(L223&lt;&gt;"",L223/L$8-1,"")</f>
        <v>-0.198917022985538</v>
      </c>
      <c r="V223" s="5"/>
      <c r="W223" s="72" t="n">
        <f aca="false">IF(N223&gt;0,IF(K223&gt;0,IF(K223&lt;&gt;"",O223/O222-1,""),""),"")</f>
        <v>0.0092319022084244</v>
      </c>
      <c r="X223" s="72" t="n">
        <f aca="false">IF(N223&gt;0,IF(K223&gt;0,IF(L223&lt;&gt;"",L223/L222-1,""),""),"")</f>
        <v>0.00257552596046895</v>
      </c>
    </row>
    <row r="224" customFormat="false" ht="12.75" hidden="false" customHeight="false" outlineLevel="0" collapsed="false">
      <c r="A224" s="64" t="n">
        <f aca="false">1+A223</f>
        <v>217</v>
      </c>
      <c r="C224" s="1" t="n">
        <v>40024</v>
      </c>
      <c r="D224" s="2" t="n">
        <v>10155.71</v>
      </c>
      <c r="E224" s="2" t="n">
        <v>10169.68</v>
      </c>
      <c r="F224" s="2" t="n">
        <v>10067.51</v>
      </c>
      <c r="G224" s="2" t="n">
        <v>10165.21</v>
      </c>
      <c r="H224" s="3" t="n">
        <v>147400</v>
      </c>
      <c r="I224" s="78" t="n">
        <v>10165.21</v>
      </c>
      <c r="J224" s="69"/>
      <c r="K224" s="78" t="n">
        <v>8743.94</v>
      </c>
      <c r="L224" s="78" t="n">
        <v>10165.21</v>
      </c>
      <c r="M224" s="1" t="n">
        <v>40011</v>
      </c>
      <c r="N224" s="1" t="n">
        <v>40024</v>
      </c>
      <c r="O224" s="7" t="n">
        <f aca="false">IF(N224&gt;0,IF(K224&gt;0,INDEX($K$8:$K$3000,MATCH(N224,$M$8:$M$3000,1)+$G$2),""),"")</f>
        <v>9171.61</v>
      </c>
      <c r="T224" s="72" t="n">
        <f aca="false">IF(N224&gt;0,IF(K224&gt;0,IF(K224&lt;&gt;"",O224/O$8-1,""),""),"")</f>
        <v>-0.183346941828358</v>
      </c>
      <c r="U224" s="72" t="n">
        <f aca="false">IF(L224&lt;&gt;"",L224/L$8-1,"")</f>
        <v>-0.194800411265116</v>
      </c>
      <c r="V224" s="5"/>
      <c r="W224" s="72" t="n">
        <f aca="false">IF(N224&gt;0,IF(K224&gt;0,IF(K224&lt;&gt;"",O224/O223-1,""),""),"")</f>
        <v>0.00187340378351109</v>
      </c>
      <c r="X224" s="72" t="n">
        <f aca="false">IF(N224&gt;0,IF(K224&gt;0,IF(L224&lt;&gt;"",L224/L223-1,""),""),"")</f>
        <v>0.00513880813666034</v>
      </c>
    </row>
    <row r="225" customFormat="false" ht="12.75" hidden="false" customHeight="false" outlineLevel="0" collapsed="false">
      <c r="A225" s="64" t="n">
        <f aca="false">1+A224</f>
        <v>218</v>
      </c>
      <c r="C225" s="1" t="n">
        <v>40025</v>
      </c>
      <c r="D225" s="2" t="n">
        <v>10275.14</v>
      </c>
      <c r="E225" s="2" t="n">
        <v>10359.07</v>
      </c>
      <c r="F225" s="2" t="n">
        <v>10259.57</v>
      </c>
      <c r="G225" s="2" t="n">
        <v>10356.83</v>
      </c>
      <c r="H225" s="3" t="n">
        <v>182800</v>
      </c>
      <c r="I225" s="78" t="n">
        <v>10356.83</v>
      </c>
      <c r="J225" s="69"/>
      <c r="K225" s="78" t="n">
        <v>8848.15</v>
      </c>
      <c r="L225" s="78" t="n">
        <v>10356.83</v>
      </c>
      <c r="M225" s="1" t="n">
        <v>40014</v>
      </c>
      <c r="N225" s="1" t="n">
        <v>40025</v>
      </c>
      <c r="O225" s="7" t="n">
        <f aca="false">IF(N225&gt;0,IF(K225&gt;0,INDEX($K$8:$K$3000,MATCH(N225,$M$8:$M$3000,1)+$G$2),""),"")</f>
        <v>9286.56</v>
      </c>
      <c r="T225" s="72" t="n">
        <f aca="false">IF(N225&gt;0,IF(K225&gt;0,IF(K225&lt;&gt;"",O225/O$8-1,""),""),"")</f>
        <v>-0.173111632102277</v>
      </c>
      <c r="U225" s="72" t="n">
        <f aca="false">IF(L225&lt;&gt;"",L225/L$8-1,"")</f>
        <v>-0.179621940265168</v>
      </c>
      <c r="V225" s="5"/>
      <c r="W225" s="72" t="n">
        <f aca="false">IF(N225&gt;0,IF(K225&gt;0,IF(K225&lt;&gt;"",O225/O224-1,""),""),"")</f>
        <v>0.0125332411648553</v>
      </c>
      <c r="X225" s="72" t="n">
        <f aca="false">IF(N225&gt;0,IF(K225&gt;0,IF(L225&lt;&gt;"",L225/L224-1,""),""),"")</f>
        <v>0.0188505697373691</v>
      </c>
    </row>
    <row r="226" customFormat="false" ht="12.75" hidden="false" customHeight="false" outlineLevel="0" collapsed="false">
      <c r="A226" s="64" t="n">
        <f aca="false">1+A225</f>
        <v>219</v>
      </c>
      <c r="C226" s="1" t="n">
        <v>40028</v>
      </c>
      <c r="D226" s="2" t="n">
        <v>10355.23</v>
      </c>
      <c r="E226" s="2" t="n">
        <v>10380.57</v>
      </c>
      <c r="F226" s="2" t="n">
        <v>10322</v>
      </c>
      <c r="G226" s="2" t="n">
        <v>10352.47</v>
      </c>
      <c r="H226" s="3" t="n">
        <v>162000</v>
      </c>
      <c r="I226" s="78" t="n">
        <v>10352.47</v>
      </c>
      <c r="J226" s="69"/>
      <c r="K226" s="78" t="n">
        <v>8915.94</v>
      </c>
      <c r="L226" s="78" t="n">
        <v>10352.47</v>
      </c>
      <c r="M226" s="1" t="n">
        <v>40015</v>
      </c>
      <c r="N226" s="1" t="n">
        <v>40028</v>
      </c>
      <c r="O226" s="7" t="n">
        <f aca="false">IF(N226&gt;0,IF(K226&gt;0,INDEX($K$8:$K$3000,MATCH(N226,$M$8:$M$3000,1)+$G$2),""),"")</f>
        <v>9320.19</v>
      </c>
      <c r="T226" s="72" t="n">
        <f aca="false">IF(N226&gt;0,IF(K226&gt;0,IF(K226&lt;&gt;"",O226/O$8-1,""),""),"")</f>
        <v>-0.170117169587373</v>
      </c>
      <c r="U226" s="72" t="n">
        <f aca="false">IF(L226&lt;&gt;"",L226/L$8-1,"")</f>
        <v>-0.179967301571711</v>
      </c>
      <c r="V226" s="5"/>
      <c r="W226" s="72" t="n">
        <f aca="false">IF(N226&gt;0,IF(K226&gt;0,IF(K226&lt;&gt;"",O226/O225-1,""),""),"")</f>
        <v>0.00362136248514</v>
      </c>
      <c r="X226" s="72" t="n">
        <f aca="false">IF(N226&gt;0,IF(K226&gt;0,IF(L226&lt;&gt;"",L226/L225-1,""),""),"")</f>
        <v>-0.000420978233687364</v>
      </c>
    </row>
    <row r="227" customFormat="false" ht="12.75" hidden="false" customHeight="false" outlineLevel="0" collapsed="false">
      <c r="A227" s="64" t="n">
        <f aca="false">1+A226</f>
        <v>220</v>
      </c>
      <c r="C227" s="1" t="n">
        <v>40029</v>
      </c>
      <c r="D227" s="2" t="n">
        <v>10438.4</v>
      </c>
      <c r="E227" s="2" t="n">
        <v>10479.19</v>
      </c>
      <c r="F227" s="2" t="n">
        <v>10358.48</v>
      </c>
      <c r="G227" s="2" t="n">
        <v>10375.01</v>
      </c>
      <c r="H227" s="3" t="n">
        <v>175400</v>
      </c>
      <c r="I227" s="78" t="n">
        <v>10375.01</v>
      </c>
      <c r="J227" s="69"/>
      <c r="K227" s="78" t="n">
        <v>8881.26</v>
      </c>
      <c r="L227" s="78" t="n">
        <v>10375.01</v>
      </c>
      <c r="M227" s="1" t="n">
        <v>40016</v>
      </c>
      <c r="N227" s="1" t="n">
        <v>40029</v>
      </c>
      <c r="O227" s="7" t="n">
        <f aca="false">IF(N227&gt;0,IF(K227&gt;0,INDEX($K$8:$K$3000,MATCH(N227,$M$8:$M$3000,1)+$G$2),""),"")</f>
        <v>9280.97</v>
      </c>
      <c r="T227" s="72" t="n">
        <f aca="false">IF(N227&gt;0,IF(K227&gt;0,IF(K227&lt;&gt;"",O227/O$8-1,""),""),"")</f>
        <v>-0.17360937356699</v>
      </c>
      <c r="U227" s="72" t="n">
        <f aca="false">IF(L227&lt;&gt;"",L227/L$8-1,"")</f>
        <v>-0.178181878670454</v>
      </c>
      <c r="V227" s="5"/>
      <c r="W227" s="72" t="n">
        <f aca="false">IF(N227&gt;0,IF(K227&gt;0,IF(K227&lt;&gt;"",O227/O226-1,""),""),"")</f>
        <v>-0.0042080687196292</v>
      </c>
      <c r="X227" s="72" t="n">
        <f aca="false">IF(N227&gt;0,IF(K227&gt;0,IF(L227&lt;&gt;"",L227/L226-1,""),""),"")</f>
        <v>0.00217725818089787</v>
      </c>
    </row>
    <row r="228" customFormat="false" ht="12.75" hidden="false" customHeight="false" outlineLevel="0" collapsed="false">
      <c r="A228" s="64" t="n">
        <f aca="false">1+A227</f>
        <v>221</v>
      </c>
      <c r="C228" s="1" t="n">
        <v>40030</v>
      </c>
      <c r="D228" s="2" t="n">
        <v>10405.05</v>
      </c>
      <c r="E228" s="2" t="n">
        <v>10406.1</v>
      </c>
      <c r="F228" s="2" t="n">
        <v>10252.53</v>
      </c>
      <c r="G228" s="2" t="n">
        <v>10252.53</v>
      </c>
      <c r="H228" s="3" t="n">
        <v>134600</v>
      </c>
      <c r="I228" s="78" t="n">
        <v>10252.53</v>
      </c>
      <c r="J228" s="69"/>
      <c r="K228" s="78" t="n">
        <v>9069.29</v>
      </c>
      <c r="L228" s="78" t="n">
        <v>10252.53</v>
      </c>
      <c r="M228" s="1" t="n">
        <v>40017</v>
      </c>
      <c r="N228" s="1" t="n">
        <v>40030</v>
      </c>
      <c r="O228" s="7" t="n">
        <f aca="false">IF(N228&gt;0,IF(K228&gt;0,INDEX($K$8:$K$3000,MATCH(N228,$M$8:$M$3000,1)+$G$2),""),"")</f>
        <v>9256.26</v>
      </c>
      <c r="T228" s="72" t="n">
        <f aca="false">IF(N228&gt;0,IF(K228&gt;0,IF(K228&lt;&gt;"",O228/O$8-1,""),""),"")</f>
        <v>-0.175809586732118</v>
      </c>
      <c r="U228" s="72" t="n">
        <f aca="false">IF(L228&lt;&gt;"",L228/L$8-1,"")</f>
        <v>-0.187883679777194</v>
      </c>
      <c r="V228" s="5"/>
      <c r="W228" s="72" t="n">
        <f aca="false">IF(N228&gt;0,IF(K228&gt;0,IF(K228&lt;&gt;"",O228/O227-1,""),""),"")</f>
        <v>-0.0026624372236953</v>
      </c>
      <c r="X228" s="72" t="n">
        <f aca="false">IF(N228&gt;0,IF(K228&gt;0,IF(L228&lt;&gt;"",L228/L227-1,""),""),"")</f>
        <v>-0.0118052898262266</v>
      </c>
    </row>
    <row r="229" customFormat="false" ht="12.75" hidden="false" customHeight="false" outlineLevel="0" collapsed="false">
      <c r="A229" s="64" t="n">
        <f aca="false">1+A228</f>
        <v>222</v>
      </c>
      <c r="C229" s="1" t="n">
        <v>40031</v>
      </c>
      <c r="D229" s="2" t="n">
        <v>10266.01</v>
      </c>
      <c r="E229" s="2" t="n">
        <v>10426.14</v>
      </c>
      <c r="F229" s="2" t="n">
        <v>10266.01</v>
      </c>
      <c r="G229" s="2" t="n">
        <v>10388.09</v>
      </c>
      <c r="H229" s="3" t="n">
        <v>146400</v>
      </c>
      <c r="I229" s="78" t="n">
        <v>10388.09</v>
      </c>
      <c r="J229" s="69"/>
      <c r="K229" s="78" t="n">
        <v>9093.24</v>
      </c>
      <c r="L229" s="78" t="n">
        <v>10388.09</v>
      </c>
      <c r="M229" s="1" t="n">
        <v>40018</v>
      </c>
      <c r="N229" s="1" t="n">
        <v>40031</v>
      </c>
      <c r="O229" s="7" t="n">
        <f aca="false">IF(N229&gt;0,IF(K229&gt;0,INDEX($K$8:$K$3000,MATCH(N229,$M$8:$M$3000,1)+$G$2),""),"")</f>
        <v>9370.07</v>
      </c>
      <c r="T229" s="72" t="n">
        <f aca="false">IF(N229&gt;0,IF(K229&gt;0,IF(K229&lt;&gt;"",O229/O$8-1,""),""),"")</f>
        <v>-0.165675784209931</v>
      </c>
      <c r="U229" s="72" t="n">
        <f aca="false">IF(L229&lt;&gt;"",L229/L$8-1,"")</f>
        <v>-0.177145794750825</v>
      </c>
      <c r="V229" s="5"/>
      <c r="W229" s="72" t="n">
        <f aca="false">IF(N229&gt;0,IF(K229&gt;0,IF(K229&lt;&gt;"",O229/O228-1,""),""),"")</f>
        <v>0.0122954627462928</v>
      </c>
      <c r="X229" s="72" t="n">
        <f aca="false">IF(N229&gt;0,IF(K229&gt;0,IF(L229&lt;&gt;"",L229/L228-1,""),""),"")</f>
        <v>0.0132221022518344</v>
      </c>
    </row>
    <row r="230" customFormat="false" ht="12.75" hidden="false" customHeight="false" outlineLevel="0" collapsed="false">
      <c r="A230" s="64" t="n">
        <f aca="false">1+A229</f>
        <v>223</v>
      </c>
      <c r="C230" s="1" t="n">
        <v>40032</v>
      </c>
      <c r="D230" s="2" t="n">
        <v>10365.71</v>
      </c>
      <c r="E230" s="2" t="n">
        <v>10412.09</v>
      </c>
      <c r="F230" s="2" t="n">
        <v>10249.04</v>
      </c>
      <c r="G230" s="2" t="n">
        <v>10412.09</v>
      </c>
      <c r="H230" s="3" t="n">
        <v>140600</v>
      </c>
      <c r="I230" s="78" t="n">
        <v>10412.09</v>
      </c>
      <c r="J230" s="69"/>
      <c r="K230" s="78" t="n">
        <v>9108.51</v>
      </c>
      <c r="L230" s="78" t="n">
        <v>10412.09</v>
      </c>
      <c r="M230" s="1" t="n">
        <v>40021</v>
      </c>
      <c r="N230" s="1" t="n">
        <v>40032</v>
      </c>
      <c r="O230" s="7" t="n">
        <f aca="false">IF(N230&gt;0,IF(K230&gt;0,INDEX($K$8:$K$3000,MATCH(N230,$M$8:$M$3000,1)+$G$2),""),"")</f>
        <v>9337.95</v>
      </c>
      <c r="T230" s="72" t="n">
        <f aca="false">IF(N230&gt;0,IF(K230&gt;0,IF(K230&lt;&gt;"",O230/O$8-1,""),""),"")</f>
        <v>-0.168535794200377</v>
      </c>
      <c r="U230" s="72" t="n">
        <f aca="false">IF(L230&lt;&gt;"",L230/L$8-1,"")</f>
        <v>-0.175244723338662</v>
      </c>
      <c r="V230" s="5"/>
      <c r="W230" s="72" t="n">
        <f aca="false">IF(N230&gt;0,IF(K230&gt;0,IF(K230&lt;&gt;"",O230/O229-1,""),""),"")</f>
        <v>-0.00342793597059565</v>
      </c>
      <c r="X230" s="72" t="n">
        <f aca="false">IF(N230&gt;0,IF(K230&gt;0,IF(L230&lt;&gt;"",L230/L229-1,""),""),"")</f>
        <v>0.00231033808910008</v>
      </c>
    </row>
    <row r="231" customFormat="false" ht="12.75" hidden="false" customHeight="false" outlineLevel="0" collapsed="false">
      <c r="A231" s="64" t="n">
        <f aca="false">1+A230</f>
        <v>224</v>
      </c>
      <c r="C231" s="1" t="n">
        <v>40035</v>
      </c>
      <c r="D231" s="2" t="n">
        <v>10530.62</v>
      </c>
      <c r="E231" s="2" t="n">
        <v>10585.37</v>
      </c>
      <c r="F231" s="2" t="n">
        <v>10487.7</v>
      </c>
      <c r="G231" s="2" t="n">
        <v>10524.26</v>
      </c>
      <c r="H231" s="3" t="n">
        <v>147800</v>
      </c>
      <c r="I231" s="78" t="n">
        <v>10524.26</v>
      </c>
      <c r="J231" s="69"/>
      <c r="K231" s="78" t="n">
        <v>9096.72</v>
      </c>
      <c r="L231" s="78" t="n">
        <v>10524.26</v>
      </c>
      <c r="M231" s="1" t="n">
        <v>40022</v>
      </c>
      <c r="N231" s="1" t="n">
        <v>40035</v>
      </c>
      <c r="O231" s="7" t="n">
        <f aca="false">IF(N231&gt;0,IF(K231&gt;0,INDEX($K$8:$K$3000,MATCH(N231,$M$8:$M$3000,1)+$G$2),""),"")</f>
        <v>9241.45</v>
      </c>
      <c r="T231" s="72" t="n">
        <f aca="false">IF(N231&gt;0,IF(K231&gt;0,IF(K231&lt;&gt;"",O231/O$8-1,""),""),"")</f>
        <v>-0.177128289968684</v>
      </c>
      <c r="U231" s="72" t="n">
        <f aca="false">IF(L231&lt;&gt;"",L231/L$8-1,"")</f>
        <v>-0.166359590826063</v>
      </c>
      <c r="V231" s="5"/>
      <c r="W231" s="72" t="n">
        <f aca="false">IF(N231&gt;0,IF(K231&gt;0,IF(K231&lt;&gt;"",O231/O230-1,""),""),"")</f>
        <v>-0.0103341739889377</v>
      </c>
      <c r="X231" s="72" t="n">
        <f aca="false">IF(N231&gt;0,IF(K231&gt;0,IF(L231&lt;&gt;"",L231/L230-1,""),""),"")</f>
        <v>0.0107730532486754</v>
      </c>
    </row>
    <row r="232" customFormat="false" ht="12.75" hidden="false" customHeight="false" outlineLevel="0" collapsed="false">
      <c r="A232" s="64" t="n">
        <f aca="false">1+A231</f>
        <v>225</v>
      </c>
      <c r="C232" s="1" t="n">
        <v>40036</v>
      </c>
      <c r="D232" s="2" t="n">
        <v>10514.74</v>
      </c>
      <c r="E232" s="2" t="n">
        <v>10587.36</v>
      </c>
      <c r="F232" s="2" t="n">
        <v>10512.21</v>
      </c>
      <c r="G232" s="2" t="n">
        <v>10585.46</v>
      </c>
      <c r="H232" s="3" t="n">
        <v>135200</v>
      </c>
      <c r="I232" s="78" t="n">
        <v>10585.46</v>
      </c>
      <c r="J232" s="69"/>
      <c r="K232" s="78" t="n">
        <v>9070.72</v>
      </c>
      <c r="L232" s="78" t="n">
        <v>10585.46</v>
      </c>
      <c r="M232" s="1" t="n">
        <v>40023</v>
      </c>
      <c r="N232" s="1" t="n">
        <v>40036</v>
      </c>
      <c r="O232" s="7" t="n">
        <f aca="false">IF(N232&gt;0,IF(K232&gt;0,INDEX($K$8:$K$3000,MATCH(N232,$M$8:$M$3000,1)+$G$2),""),"")</f>
        <v>9361.61</v>
      </c>
      <c r="T232" s="72" t="n">
        <f aca="false">IF(N232&gt;0,IF(K232&gt;0,IF(K232&lt;&gt;"",O232/O$8-1,""),""),"")</f>
        <v>-0.16642907451252</v>
      </c>
      <c r="U232" s="72" t="n">
        <f aca="false">IF(L232&lt;&gt;"",L232/L$8-1,"")</f>
        <v>-0.161511858725046</v>
      </c>
      <c r="V232" s="5"/>
      <c r="W232" s="72" t="n">
        <f aca="false">IF(N232&gt;0,IF(K232&gt;0,IF(K232&lt;&gt;"",O232/O231-1,""),""),"")</f>
        <v>0.0130022886018968</v>
      </c>
      <c r="X232" s="72" t="n">
        <f aca="false">IF(N232&gt;0,IF(K232&gt;0,IF(L232&lt;&gt;"",L232/L231-1,""),""),"")</f>
        <v>0.00581513569600123</v>
      </c>
    </row>
    <row r="233" customFormat="false" ht="12.75" hidden="false" customHeight="false" outlineLevel="0" collapsed="false">
      <c r="A233" s="64" t="n">
        <f aca="false">1+A232</f>
        <v>226</v>
      </c>
      <c r="C233" s="1" t="n">
        <v>40037</v>
      </c>
      <c r="D233" s="2" t="n">
        <v>10486.36</v>
      </c>
      <c r="E233" s="2" t="n">
        <v>10526.35</v>
      </c>
      <c r="F233" s="2" t="n">
        <v>10434.09</v>
      </c>
      <c r="G233" s="2" t="n">
        <v>10435</v>
      </c>
      <c r="H233" s="3" t="n">
        <v>124000</v>
      </c>
      <c r="I233" s="78" t="n">
        <v>10435</v>
      </c>
      <c r="J233" s="69"/>
      <c r="K233" s="78" t="n">
        <v>9154.46</v>
      </c>
      <c r="L233" s="78" t="n">
        <v>10435</v>
      </c>
      <c r="M233" s="1" t="n">
        <v>40024</v>
      </c>
      <c r="N233" s="1" t="n">
        <v>40037</v>
      </c>
      <c r="O233" s="7" t="n">
        <f aca="false">IF(N233&gt;0,IF(K233&gt;0,INDEX($K$8:$K$3000,MATCH(N233,$M$8:$M$3000,1)+$G$2),""),"")</f>
        <v>9398.19</v>
      </c>
      <c r="T233" s="72" t="n">
        <f aca="false">IF(N233&gt;0,IF(K233&gt;0,IF(K233&lt;&gt;"",O233/O$8-1,""),""),"")</f>
        <v>-0.163171939847187</v>
      </c>
      <c r="U233" s="72" t="n">
        <f aca="false">IF(L233&lt;&gt;"",L233/L$8-1,"")</f>
        <v>-0.173429992253134</v>
      </c>
      <c r="V233" s="5"/>
      <c r="W233" s="72" t="n">
        <f aca="false">IF(N233&gt;0,IF(K233&gt;0,IF(K233&lt;&gt;"",O233/O232-1,""),""),"")</f>
        <v>0.00390744754374506</v>
      </c>
      <c r="X233" s="72" t="n">
        <f aca="false">IF(N233&gt;0,IF(K233&gt;0,IF(L233&lt;&gt;"",L233/L232-1,""),""),"")</f>
        <v>-0.0142138367156457</v>
      </c>
    </row>
    <row r="234" customFormat="false" ht="12.75" hidden="false" customHeight="false" outlineLevel="0" collapsed="false">
      <c r="A234" s="64" t="n">
        <f aca="false">1+A233</f>
        <v>227</v>
      </c>
      <c r="C234" s="1" t="n">
        <v>40038</v>
      </c>
      <c r="D234" s="2" t="n">
        <v>10508.09</v>
      </c>
      <c r="E234" s="2" t="n">
        <v>10556.28</v>
      </c>
      <c r="F234" s="2" t="n">
        <v>10489.12</v>
      </c>
      <c r="G234" s="2" t="n">
        <v>10517.19</v>
      </c>
      <c r="H234" s="3" t="n">
        <v>126000</v>
      </c>
      <c r="I234" s="78" t="n">
        <v>10517.19</v>
      </c>
      <c r="J234" s="69"/>
      <c r="K234" s="78" t="n">
        <v>9171.61</v>
      </c>
      <c r="L234" s="78" t="n">
        <v>10517.19</v>
      </c>
      <c r="M234" s="1" t="n">
        <v>40025</v>
      </c>
      <c r="N234" s="1" t="n">
        <v>40038</v>
      </c>
      <c r="O234" s="7" t="n">
        <f aca="false">IF(N234&gt;0,IF(K234&gt;0,INDEX($K$8:$K$3000,MATCH(N234,$M$8:$M$3000,1)+$G$2),""),"")</f>
        <v>9321.4</v>
      </c>
      <c r="T234" s="72" t="n">
        <f aca="false">IF(N234&gt;0,IF(K234&gt;0,IF(K234&lt;&gt;"",O234/O$8-1,""),""),"")</f>
        <v>-0.170009429484993</v>
      </c>
      <c r="U234" s="72" t="n">
        <f aca="false">IF(L234&lt;&gt;"",L234/L$8-1,"")</f>
        <v>-0.166919614779563</v>
      </c>
      <c r="V234" s="5"/>
      <c r="W234" s="72" t="n">
        <f aca="false">IF(N234&gt;0,IF(K234&gt;0,IF(K234&lt;&gt;"",O234/O233-1,""),""),"")</f>
        <v>-0.00817072223481341</v>
      </c>
      <c r="X234" s="72" t="n">
        <f aca="false">IF(N234&gt;0,IF(K234&gt;0,IF(L234&lt;&gt;"",L234/L233-1,""),""),"")</f>
        <v>0.00787637757546733</v>
      </c>
    </row>
    <row r="235" customFormat="false" ht="12.75" hidden="false" customHeight="false" outlineLevel="0" collapsed="false">
      <c r="A235" s="64" t="n">
        <f aca="false">1+A234</f>
        <v>228</v>
      </c>
      <c r="C235" s="1" t="n">
        <v>40039</v>
      </c>
      <c r="D235" s="2" t="n">
        <v>10551.33</v>
      </c>
      <c r="E235" s="2" t="n">
        <v>10630.38</v>
      </c>
      <c r="F235" s="2" t="n">
        <v>10539.43</v>
      </c>
      <c r="G235" s="2" t="n">
        <v>10597.33</v>
      </c>
      <c r="H235" s="3" t="n">
        <v>142600</v>
      </c>
      <c r="I235" s="78" t="n">
        <v>10597.33</v>
      </c>
      <c r="J235" s="69"/>
      <c r="K235" s="78" t="n">
        <v>9286.56</v>
      </c>
      <c r="L235" s="78" t="n">
        <v>10597.33</v>
      </c>
      <c r="M235" s="1" t="n">
        <v>40028</v>
      </c>
      <c r="N235" s="1" t="n">
        <v>40039</v>
      </c>
      <c r="O235" s="7" t="n">
        <f aca="false">IF(N235&gt;0,IF(K235&gt;0,INDEX($K$8:$K$3000,MATCH(N235,$M$8:$M$3000,1)+$G$2),""),"")</f>
        <v>9135.34</v>
      </c>
      <c r="T235" s="72" t="n">
        <f aca="false">IF(N235&gt;0,IF(K235&gt;0,IF(K235&lt;&gt;"",O235/O$8-1,""),""),"")</f>
        <v>-0.186576473657545</v>
      </c>
      <c r="U235" s="72" t="n">
        <f aca="false">IF(L235&lt;&gt;"",L235/L$8-1,"")</f>
        <v>-0.160571620489114</v>
      </c>
      <c r="V235" s="5"/>
      <c r="W235" s="72" t="n">
        <f aca="false">IF(N235&gt;0,IF(K235&gt;0,IF(K235&lt;&gt;"",O235/O234-1,""),""),"")</f>
        <v>-0.0199605209517884</v>
      </c>
      <c r="X235" s="72" t="n">
        <f aca="false">IF(N235&gt;0,IF(K235&gt;0,IF(L235&lt;&gt;"",L235/L234-1,""),""),"")</f>
        <v>0.0076199060775739</v>
      </c>
    </row>
    <row r="236" customFormat="false" ht="12.75" hidden="false" customHeight="false" outlineLevel="0" collapsed="false">
      <c r="A236" s="64" t="n">
        <f aca="false">1+A235</f>
        <v>229</v>
      </c>
      <c r="C236" s="1" t="n">
        <v>40042</v>
      </c>
      <c r="D236" s="2" t="n">
        <v>10521.02</v>
      </c>
      <c r="E236" s="2" t="n">
        <v>10521.02</v>
      </c>
      <c r="F236" s="2" t="n">
        <v>10268.61</v>
      </c>
      <c r="G236" s="2" t="n">
        <v>10268.61</v>
      </c>
      <c r="H236" s="3" t="n">
        <v>134000</v>
      </c>
      <c r="I236" s="78" t="n">
        <v>10268.61</v>
      </c>
      <c r="J236" s="69"/>
      <c r="K236" s="78" t="n">
        <v>9320.19</v>
      </c>
      <c r="L236" s="78" t="n">
        <v>10268.61</v>
      </c>
      <c r="M236" s="1" t="n">
        <v>40029</v>
      </c>
      <c r="N236" s="1" t="n">
        <v>40042</v>
      </c>
      <c r="O236" s="7" t="n">
        <f aca="false">IF(N236&gt;0,IF(K236&gt;0,INDEX($K$8:$K$3000,MATCH(N236,$M$8:$M$3000,1)+$G$2),""),"")</f>
        <v>9217.94</v>
      </c>
      <c r="T236" s="72" t="n">
        <f aca="false">IF(N236&gt;0,IF(K236&gt;0,IF(K236&lt;&gt;"",O236/O$8-1,""),""),"")</f>
        <v>-0.179221653445502</v>
      </c>
      <c r="U236" s="72" t="n">
        <f aca="false">IF(L236&lt;&gt;"",L236/L$8-1,"")</f>
        <v>-0.186609961931045</v>
      </c>
      <c r="V236" s="5"/>
      <c r="W236" s="72" t="n">
        <f aca="false">IF(N236&gt;0,IF(K236&gt;0,IF(K236&lt;&gt;"",O236/O235-1,""),""),"")</f>
        <v>0.0090418090623885</v>
      </c>
      <c r="X236" s="72" t="n">
        <f aca="false">IF(N236&gt;0,IF(K236&gt;0,IF(L236&lt;&gt;"",L236/L235-1,""),""),"")</f>
        <v>-0.0310191340649012</v>
      </c>
    </row>
    <row r="237" customFormat="false" ht="12.75" hidden="false" customHeight="false" outlineLevel="0" collapsed="false">
      <c r="A237" s="64" t="n">
        <f aca="false">1+A236</f>
        <v>230</v>
      </c>
      <c r="C237" s="1" t="n">
        <v>40043</v>
      </c>
      <c r="D237" s="2" t="n">
        <v>10208.12</v>
      </c>
      <c r="E237" s="2" t="n">
        <v>10325.06</v>
      </c>
      <c r="F237" s="2" t="n">
        <v>10181.1</v>
      </c>
      <c r="G237" s="2" t="n">
        <v>10284.96</v>
      </c>
      <c r="H237" s="3" t="n">
        <v>126600</v>
      </c>
      <c r="I237" s="78" t="n">
        <v>10284.96</v>
      </c>
      <c r="J237" s="69"/>
      <c r="K237" s="78" t="n">
        <v>9280.97</v>
      </c>
      <c r="L237" s="78" t="n">
        <v>10284.96</v>
      </c>
      <c r="M237" s="1" t="n">
        <v>40030</v>
      </c>
      <c r="N237" s="1" t="n">
        <v>40043</v>
      </c>
      <c r="O237" s="7" t="n">
        <f aca="false">IF(N237&gt;0,IF(K237&gt;0,INDEX($K$8:$K$3000,MATCH(N237,$M$8:$M$3000,1)+$G$2),""),"")</f>
        <v>9279.16</v>
      </c>
      <c r="T237" s="72" t="n">
        <f aca="false">IF(N237&gt;0,IF(K237&gt;0,IF(K237&lt;&gt;"",O237/O$8-1,""),""),"")</f>
        <v>-0.173770538513525</v>
      </c>
      <c r="U237" s="72" t="n">
        <f aca="false">IF(L237&lt;&gt;"",L237/L$8-1,"")</f>
        <v>-0.185314857031509</v>
      </c>
      <c r="V237" s="5"/>
      <c r="W237" s="72" t="n">
        <f aca="false">IF(N237&gt;0,IF(K237&gt;0,IF(K237&lt;&gt;"",O237/O236-1,""),""),"")</f>
        <v>0.0066413971017385</v>
      </c>
      <c r="X237" s="72" t="n">
        <f aca="false">IF(N237&gt;0,IF(K237&gt;0,IF(L237&lt;&gt;"",L237/L236-1,""),""),"")</f>
        <v>0.00159223108093487</v>
      </c>
    </row>
    <row r="238" customFormat="false" ht="12.75" hidden="false" customHeight="false" outlineLevel="0" collapsed="false">
      <c r="A238" s="64" t="n">
        <f aca="false">1+A237</f>
        <v>231</v>
      </c>
      <c r="C238" s="1" t="n">
        <v>40044</v>
      </c>
      <c r="D238" s="2" t="n">
        <v>10269.97</v>
      </c>
      <c r="E238" s="2" t="n">
        <v>10327.17</v>
      </c>
      <c r="F238" s="2" t="n">
        <v>10195.11</v>
      </c>
      <c r="G238" s="2" t="n">
        <v>10204</v>
      </c>
      <c r="H238" s="3" t="n">
        <v>138000</v>
      </c>
      <c r="I238" s="78" t="n">
        <v>10204</v>
      </c>
      <c r="J238" s="69"/>
      <c r="K238" s="78" t="n">
        <v>9256.26</v>
      </c>
      <c r="L238" s="78" t="n">
        <v>10204</v>
      </c>
      <c r="M238" s="1" t="n">
        <v>40031</v>
      </c>
      <c r="N238" s="1" t="n">
        <v>40044</v>
      </c>
      <c r="O238" s="7" t="n">
        <f aca="false">IF(N238&gt;0,IF(K238&gt;0,INDEX($K$8:$K$3000,MATCH(N238,$M$8:$M$3000,1)+$G$2),""),"")</f>
        <v>9350.05</v>
      </c>
      <c r="T238" s="72" t="n">
        <f aca="false">IF(N238&gt;0,IF(K238&gt;0,IF(K238&lt;&gt;"",O238/O$8-1,""),""),"")</f>
        <v>-0.167458393176579</v>
      </c>
      <c r="U238" s="72" t="n">
        <f aca="false">IF(L238&lt;&gt;"",L238/L$8-1,"")</f>
        <v>-0.191727804595206</v>
      </c>
      <c r="V238" s="5"/>
      <c r="W238" s="72" t="n">
        <f aca="false">IF(N238&gt;0,IF(K238&gt;0,IF(K238&lt;&gt;"",O238/O237-1,""),""),"")</f>
        <v>0.00763970014527171</v>
      </c>
      <c r="X238" s="72" t="n">
        <f aca="false">IF(N238&gt;0,IF(K238&gt;0,IF(L238&lt;&gt;"",L238/L237-1,""),""),"")</f>
        <v>-0.00787168836825802</v>
      </c>
    </row>
    <row r="239" customFormat="false" ht="12.75" hidden="false" customHeight="false" outlineLevel="0" collapsed="false">
      <c r="A239" s="64" t="n">
        <f aca="false">1+A238</f>
        <v>232</v>
      </c>
      <c r="C239" s="1" t="n">
        <v>40045</v>
      </c>
      <c r="D239" s="2" t="n">
        <v>10254.53</v>
      </c>
      <c r="E239" s="2" t="n">
        <v>10407.3</v>
      </c>
      <c r="F239" s="2" t="n">
        <v>10204.26</v>
      </c>
      <c r="G239" s="2" t="n">
        <v>10383.41</v>
      </c>
      <c r="H239" s="3" t="n">
        <v>137000</v>
      </c>
      <c r="I239" s="78" t="n">
        <v>10383.41</v>
      </c>
      <c r="J239" s="69"/>
      <c r="K239" s="78" t="n">
        <v>9370.07</v>
      </c>
      <c r="L239" s="78" t="n">
        <v>10383.41</v>
      </c>
      <c r="M239" s="1" t="n">
        <v>40032</v>
      </c>
      <c r="N239" s="1" t="n">
        <v>40045</v>
      </c>
      <c r="O239" s="7" t="n">
        <f aca="false">IF(N239&gt;0,IF(K239&gt;0,INDEX($K$8:$K$3000,MATCH(N239,$M$8:$M$3000,1)+$G$2),""),"")</f>
        <v>9505.96</v>
      </c>
      <c r="T239" s="72" t="n">
        <f aca="false">IF(N239&gt;0,IF(K239&gt;0,IF(K239&lt;&gt;"",O239/O$8-1,""),""),"")</f>
        <v>-0.15357594742283</v>
      </c>
      <c r="U239" s="72" t="n">
        <f aca="false">IF(L239&lt;&gt;"",L239/L$8-1,"")</f>
        <v>-0.177516503676197</v>
      </c>
      <c r="V239" s="5"/>
      <c r="W239" s="72" t="n">
        <f aca="false">IF(N239&gt;0,IF(K239&gt;0,IF(K239&lt;&gt;"",O239/O238-1,""),""),"")</f>
        <v>0.0166747771402291</v>
      </c>
      <c r="X239" s="72" t="n">
        <f aca="false">IF(N239&gt;0,IF(K239&gt;0,IF(L239&lt;&gt;"",L239/L238-1,""),""),"")</f>
        <v>0.0175823206585652</v>
      </c>
    </row>
    <row r="240" customFormat="false" ht="12.75" hidden="false" customHeight="false" outlineLevel="0" collapsed="false">
      <c r="A240" s="64" t="n">
        <f aca="false">1+A239</f>
        <v>233</v>
      </c>
      <c r="C240" s="1" t="n">
        <v>40046</v>
      </c>
      <c r="D240" s="2" t="n">
        <v>10375.22</v>
      </c>
      <c r="E240" s="2" t="n">
        <v>10375.22</v>
      </c>
      <c r="F240" s="2" t="n">
        <v>10142.22</v>
      </c>
      <c r="G240" s="2" t="n">
        <v>10238.2</v>
      </c>
      <c r="H240" s="3" t="n">
        <v>154200</v>
      </c>
      <c r="I240" s="78" t="n">
        <v>10238.2</v>
      </c>
      <c r="J240" s="69"/>
      <c r="K240" s="78" t="n">
        <v>9337.95</v>
      </c>
      <c r="L240" s="78" t="n">
        <v>10238.2</v>
      </c>
      <c r="M240" s="1" t="n">
        <v>40035</v>
      </c>
      <c r="N240" s="1" t="n">
        <v>40046</v>
      </c>
      <c r="O240" s="7" t="n">
        <f aca="false">IF(N240&gt;0,IF(K240&gt;0,INDEX($K$8:$K$3000,MATCH(N240,$M$8:$M$3000,1)+$G$2),""),"")</f>
        <v>9509.28</v>
      </c>
      <c r="T240" s="72" t="n">
        <f aca="false">IF(N240&gt;0,IF(K240&gt;0,IF(K240&lt;&gt;"",O240/O$8-1,""),""),"")</f>
        <v>-0.153280329951837</v>
      </c>
      <c r="U240" s="72" t="n">
        <f aca="false">IF(L240&lt;&gt;"",L240/L$8-1,"")</f>
        <v>-0.189018777832874</v>
      </c>
      <c r="V240" s="5"/>
      <c r="W240" s="72" t="n">
        <f aca="false">IF(N240&gt;0,IF(K240&gt;0,IF(K240&lt;&gt;"",O240/O239-1,""),""),"")</f>
        <v>0.000349254572920676</v>
      </c>
      <c r="X240" s="72" t="n">
        <f aca="false">IF(N240&gt;0,IF(K240&gt;0,IF(L240&lt;&gt;"",L240/L239-1,""),""),"")</f>
        <v>-0.0139848084588781</v>
      </c>
    </row>
    <row r="241" customFormat="false" ht="12.75" hidden="false" customHeight="false" outlineLevel="0" collapsed="false">
      <c r="A241" s="64" t="n">
        <f aca="false">1+A240</f>
        <v>234</v>
      </c>
      <c r="C241" s="1" t="n">
        <v>40049</v>
      </c>
      <c r="D241" s="2" t="n">
        <v>10389.57</v>
      </c>
      <c r="E241" s="2" t="n">
        <v>10591</v>
      </c>
      <c r="F241" s="2" t="n">
        <v>10388.78</v>
      </c>
      <c r="G241" s="2" t="n">
        <v>10581.05</v>
      </c>
      <c r="H241" s="3" t="n">
        <v>122400</v>
      </c>
      <c r="I241" s="78" t="n">
        <v>10581.05</v>
      </c>
      <c r="J241" s="69"/>
      <c r="K241" s="78" t="n">
        <v>9241.45</v>
      </c>
      <c r="L241" s="78" t="n">
        <v>10581.05</v>
      </c>
      <c r="M241" s="1" t="n">
        <v>40036</v>
      </c>
      <c r="N241" s="1" t="n">
        <v>40049</v>
      </c>
      <c r="O241" s="7" t="n">
        <f aca="false">IF(N241&gt;0,IF(K241&gt;0,INDEX($K$8:$K$3000,MATCH(N241,$M$8:$M$3000,1)+$G$2),""),"")</f>
        <v>9539.29</v>
      </c>
      <c r="T241" s="72" t="n">
        <f aca="false">IF(N241&gt;0,IF(K241&gt;0,IF(K241&lt;&gt;"",O241/O$8-1,""),""),"")</f>
        <v>-0.150608197330004</v>
      </c>
      <c r="U241" s="72" t="n">
        <f aca="false">IF(L241&lt;&gt;"",L241/L$8-1,"")</f>
        <v>-0.161861180597031</v>
      </c>
      <c r="V241" s="5"/>
      <c r="W241" s="72" t="n">
        <f aca="false">IF(N241&gt;0,IF(K241&gt;0,IF(K241&lt;&gt;"",O241/O240-1,""),""),"")</f>
        <v>0.003155864587014</v>
      </c>
      <c r="X241" s="72" t="n">
        <f aca="false">IF(N241&gt;0,IF(K241&gt;0,IF(L241&lt;&gt;"",L241/L240-1,""),""),"")</f>
        <v>0.0334873317575353</v>
      </c>
    </row>
    <row r="242" customFormat="false" ht="12.75" hidden="false" customHeight="false" outlineLevel="0" collapsed="false">
      <c r="A242" s="64" t="n">
        <f aca="false">1+A241</f>
        <v>235</v>
      </c>
      <c r="C242" s="1" t="n">
        <v>40050</v>
      </c>
      <c r="D242" s="2" t="n">
        <v>10515.57</v>
      </c>
      <c r="E242" s="2" t="n">
        <v>10566.31</v>
      </c>
      <c r="F242" s="2" t="n">
        <v>10469.69</v>
      </c>
      <c r="G242" s="2" t="n">
        <v>10497.36</v>
      </c>
      <c r="H242" s="3" t="n">
        <v>127000</v>
      </c>
      <c r="I242" s="78" t="n">
        <v>10497.36</v>
      </c>
      <c r="J242" s="69"/>
      <c r="K242" s="78" t="n">
        <v>9361.61</v>
      </c>
      <c r="L242" s="78" t="n">
        <v>10497.36</v>
      </c>
      <c r="M242" s="1" t="n">
        <v>40037</v>
      </c>
      <c r="N242" s="1" t="n">
        <v>40050</v>
      </c>
      <c r="O242" s="7" t="n">
        <f aca="false">IF(N242&gt;0,IF(K242&gt;0,INDEX($K$8:$K$3000,MATCH(N242,$M$8:$M$3000,1)+$G$2),""),"")</f>
        <v>9543.52</v>
      </c>
      <c r="T242" s="72" t="n">
        <f aca="false">IF(N242&gt;0,IF(K242&gt;0,IF(K242&lt;&gt;"",O242/O$8-1,""),""),"")</f>
        <v>-0.15023155217871</v>
      </c>
      <c r="U242" s="72" t="n">
        <f aca="false">IF(L242&lt;&gt;"",L242/L$8-1,"")</f>
        <v>-0.168490375033863</v>
      </c>
      <c r="V242" s="5"/>
      <c r="W242" s="72" t="n">
        <f aca="false">IF(N242&gt;0,IF(K242&gt;0,IF(K242&lt;&gt;"",O242/O241-1,""),""),"")</f>
        <v>0.000443429227961367</v>
      </c>
      <c r="X242" s="72" t="n">
        <f aca="false">IF(N242&gt;0,IF(K242&gt;0,IF(L242&lt;&gt;"",L242/L241-1,""),""),"")</f>
        <v>-0.00790942297787067</v>
      </c>
    </row>
    <row r="243" customFormat="false" ht="12.75" hidden="false" customHeight="false" outlineLevel="0" collapsed="false">
      <c r="A243" s="64" t="n">
        <f aca="false">1+A242</f>
        <v>236</v>
      </c>
      <c r="C243" s="1" t="n">
        <v>40051</v>
      </c>
      <c r="D243" s="2" t="n">
        <v>10554.44</v>
      </c>
      <c r="E243" s="2" t="n">
        <v>10668.74</v>
      </c>
      <c r="F243" s="2" t="n">
        <v>10526.51</v>
      </c>
      <c r="G243" s="2" t="n">
        <v>10639.71</v>
      </c>
      <c r="H243" s="3" t="n">
        <v>132000</v>
      </c>
      <c r="I243" s="78" t="n">
        <v>10639.71</v>
      </c>
      <c r="J243" s="69"/>
      <c r="K243" s="78" t="n">
        <v>9398.19</v>
      </c>
      <c r="L243" s="78" t="n">
        <v>10639.71</v>
      </c>
      <c r="M243" s="1" t="n">
        <v>40038</v>
      </c>
      <c r="N243" s="1" t="n">
        <v>40051</v>
      </c>
      <c r="O243" s="7" t="n">
        <f aca="false">IF(N243&gt;0,IF(K243&gt;0,INDEX($K$8:$K$3000,MATCH(N243,$M$8:$M$3000,1)+$G$2),""),"")</f>
        <v>9580.63</v>
      </c>
      <c r="T243" s="72" t="n">
        <f aca="false">IF(N243&gt;0,IF(K243&gt;0,IF(K243&lt;&gt;"",O243/O$8-1,""),""),"")</f>
        <v>-0.146927225567706</v>
      </c>
      <c r="U243" s="72" t="n">
        <f aca="false">IF(L243&lt;&gt;"",L243/L$8-1,"")</f>
        <v>-0.157214645220469</v>
      </c>
      <c r="V243" s="5"/>
      <c r="W243" s="72" t="n">
        <f aca="false">IF(N243&gt;0,IF(K243&gt;0,IF(K243&lt;&gt;"",O243/O242-1,""),""),"")</f>
        <v>0.00388850235552485</v>
      </c>
      <c r="X243" s="72" t="n">
        <f aca="false">IF(N243&gt;0,IF(K243&gt;0,IF(L243&lt;&gt;"",L243/L242-1,""),""),"")</f>
        <v>0.0135605523674522</v>
      </c>
    </row>
    <row r="244" customFormat="false" ht="12.75" hidden="false" customHeight="false" outlineLevel="0" collapsed="false">
      <c r="A244" s="64" t="n">
        <f aca="false">1+A243</f>
        <v>237</v>
      </c>
      <c r="C244" s="1" t="n">
        <v>40052</v>
      </c>
      <c r="D244" s="2" t="n">
        <v>10570.78</v>
      </c>
      <c r="E244" s="2" t="n">
        <v>10575.79</v>
      </c>
      <c r="F244" s="2" t="n">
        <v>10400.83</v>
      </c>
      <c r="G244" s="2" t="n">
        <v>10473.97</v>
      </c>
      <c r="H244" s="3" t="n">
        <v>138800</v>
      </c>
      <c r="I244" s="78" t="n">
        <v>10473.97</v>
      </c>
      <c r="J244" s="69"/>
      <c r="K244" s="78" t="n">
        <v>9321.4</v>
      </c>
      <c r="L244" s="78" t="n">
        <v>10473.97</v>
      </c>
      <c r="M244" s="1" t="n">
        <v>40039</v>
      </c>
      <c r="N244" s="1" t="n">
        <v>40052</v>
      </c>
      <c r="O244" s="7" t="n">
        <f aca="false">IF(N244&gt;0,IF(K244&gt;0,INDEX($K$8:$K$3000,MATCH(N244,$M$8:$M$3000,1)+$G$2),""),"")</f>
        <v>9544.2</v>
      </c>
      <c r="T244" s="72" t="n">
        <f aca="false">IF(N244&gt;0,IF(K244&gt;0,IF(K244&lt;&gt;"",O244/O$8-1,""),""),"")</f>
        <v>-0.150171004022</v>
      </c>
      <c r="U244" s="72" t="n">
        <f aca="false">IF(L244&lt;&gt;"",L244/L$8-1,"")</f>
        <v>-0.170343127547634</v>
      </c>
      <c r="V244" s="5"/>
      <c r="W244" s="72" t="n">
        <f aca="false">IF(N244&gt;0,IF(K244&gt;0,IF(K244&lt;&gt;"",O244/O243-1,""),""),"")</f>
        <v>-0.00380246392982486</v>
      </c>
      <c r="X244" s="72" t="n">
        <f aca="false">IF(N244&gt;0,IF(K244&gt;0,IF(L244&lt;&gt;"",L244/L243-1,""),""),"")</f>
        <v>-0.0155774922436795</v>
      </c>
    </row>
    <row r="245" customFormat="false" ht="12.75" hidden="false" customHeight="false" outlineLevel="0" collapsed="false">
      <c r="A245" s="64" t="n">
        <f aca="false">1+A244</f>
        <v>238</v>
      </c>
      <c r="C245" s="1" t="n">
        <v>40053</v>
      </c>
      <c r="D245" s="2" t="n">
        <v>10546.88</v>
      </c>
      <c r="E245" s="2" t="n">
        <v>10560.44</v>
      </c>
      <c r="F245" s="2" t="n">
        <v>10471.63</v>
      </c>
      <c r="G245" s="2" t="n">
        <v>10534.14</v>
      </c>
      <c r="H245" s="3" t="n">
        <v>130200</v>
      </c>
      <c r="I245" s="78" t="n">
        <v>10534.14</v>
      </c>
      <c r="J245" s="69"/>
      <c r="K245" s="78" t="n">
        <v>9135.34</v>
      </c>
      <c r="L245" s="78" t="n">
        <v>10534.14</v>
      </c>
      <c r="M245" s="1" t="n">
        <v>40042</v>
      </c>
      <c r="N245" s="1" t="n">
        <v>40053</v>
      </c>
      <c r="O245" s="7" t="n">
        <f aca="false">IF(N245&gt;0,IF(K245&gt;0,INDEX($K$8:$K$3000,MATCH(N245,$M$8:$M$3000,1)+$G$2),""),"")</f>
        <v>9496.28</v>
      </c>
      <c r="T245" s="72" t="n">
        <f aca="false">IF(N245&gt;0,IF(K245&gt;0,IF(K245&lt;&gt;"",O245/O$8-1,""),""),"")</f>
        <v>-0.154437868241868</v>
      </c>
      <c r="U245" s="72" t="n">
        <f aca="false">IF(L245&lt;&gt;"",L245/L$8-1,"")</f>
        <v>-0.165576983094722</v>
      </c>
      <c r="V245" s="5"/>
      <c r="W245" s="72" t="n">
        <f aca="false">IF(N245&gt;0,IF(K245&gt;0,IF(K245&lt;&gt;"",O245/O244-1,""),""),"")</f>
        <v>-0.0050208503593806</v>
      </c>
      <c r="X245" s="72" t="n">
        <f aca="false">IF(N245&gt;0,IF(K245&gt;0,IF(L245&lt;&gt;"",L245/L244-1,""),""),"")</f>
        <v>0.00574471761901174</v>
      </c>
    </row>
    <row r="246" customFormat="false" ht="12.75" hidden="false" customHeight="false" outlineLevel="0" collapsed="false">
      <c r="A246" s="64" t="n">
        <f aca="false">1+A245</f>
        <v>239</v>
      </c>
      <c r="C246" s="1" t="n">
        <v>40056</v>
      </c>
      <c r="D246" s="2" t="n">
        <v>10608.16</v>
      </c>
      <c r="E246" s="2" t="n">
        <v>10767</v>
      </c>
      <c r="F246" s="2" t="n">
        <v>10423.9</v>
      </c>
      <c r="G246" s="2" t="n">
        <v>10492.53</v>
      </c>
      <c r="H246" s="3" t="n">
        <v>152400</v>
      </c>
      <c r="I246" s="78" t="n">
        <v>10492.53</v>
      </c>
      <c r="J246" s="69"/>
      <c r="K246" s="78" t="n">
        <v>9217.94</v>
      </c>
      <c r="L246" s="78" t="n">
        <v>10492.53</v>
      </c>
      <c r="M246" s="1" t="n">
        <v>40043</v>
      </c>
      <c r="N246" s="1" t="n">
        <v>40056</v>
      </c>
      <c r="O246" s="7" t="n">
        <f aca="false">IF(N246&gt;0,IF(K246&gt;0,INDEX($K$8:$K$3000,MATCH(N246,$M$8:$M$3000,1)+$G$2),""),"")</f>
        <v>9310.6</v>
      </c>
      <c r="T246" s="72" t="n">
        <f aca="false">IF(N246&gt;0,IF(K246&gt;0,IF(K246&lt;&gt;"",O246/O$8-1,""),""),"")</f>
        <v>-0.170971076679788</v>
      </c>
      <c r="U246" s="72" t="n">
        <f aca="false">IF(L246&lt;&gt;"",L246/L$8-1,"")</f>
        <v>-0.168872965655561</v>
      </c>
      <c r="V246" s="5"/>
      <c r="W246" s="72" t="n">
        <f aca="false">IF(N246&gt;0,IF(K246&gt;0,IF(K246&lt;&gt;"",O246/O245-1,""),""),"")</f>
        <v>-0.0195529196695969</v>
      </c>
      <c r="X246" s="72" t="n">
        <f aca="false">IF(N246&gt;0,IF(K246&gt;0,IF(L246&lt;&gt;"",L246/L245-1,""),""),"")</f>
        <v>-0.00395001395462746</v>
      </c>
    </row>
    <row r="247" customFormat="false" ht="12.75" hidden="false" customHeight="false" outlineLevel="0" collapsed="false">
      <c r="A247" s="64" t="n">
        <f aca="false">1+A246</f>
        <v>240</v>
      </c>
      <c r="C247" s="1" t="n">
        <v>40057</v>
      </c>
      <c r="D247" s="2" t="n">
        <v>10453.37</v>
      </c>
      <c r="E247" s="2" t="n">
        <v>10577.19</v>
      </c>
      <c r="F247" s="2" t="n">
        <v>10438.51</v>
      </c>
      <c r="G247" s="2" t="n">
        <v>10530.06</v>
      </c>
      <c r="H247" s="3" t="n">
        <v>114400</v>
      </c>
      <c r="I247" s="78" t="n">
        <v>10530.06</v>
      </c>
      <c r="J247" s="69"/>
      <c r="K247" s="78" t="n">
        <v>9279.16</v>
      </c>
      <c r="L247" s="78" t="n">
        <v>10530.06</v>
      </c>
      <c r="M247" s="1" t="n">
        <v>40044</v>
      </c>
      <c r="N247" s="1" t="n">
        <v>40057</v>
      </c>
      <c r="O247" s="7" t="n">
        <f aca="false">IF(N247&gt;0,IF(K247&gt;0,INDEX($K$8:$K$3000,MATCH(N247,$M$8:$M$3000,1)+$G$2),""),"")</f>
        <v>9280.67</v>
      </c>
      <c r="T247" s="72" t="n">
        <f aca="false">IF(N247&gt;0,IF(K247&gt;0,IF(K247&lt;&gt;"",O247/O$8-1,""),""),"")</f>
        <v>-0.173636085989067</v>
      </c>
      <c r="U247" s="72" t="n">
        <f aca="false">IF(L247&lt;&gt;"",L247/L$8-1,"")</f>
        <v>-0.16590016523479</v>
      </c>
      <c r="V247" s="5"/>
      <c r="W247" s="72" t="n">
        <f aca="false">IF(N247&gt;0,IF(K247&gt;0,IF(K247&lt;&gt;"",O247/O246-1,""),""),"")</f>
        <v>-0.00321461559942438</v>
      </c>
      <c r="X247" s="72" t="n">
        <f aca="false">IF(N247&gt;0,IF(K247&gt;0,IF(L247&lt;&gt;"",L247/L246-1,""),""),"")</f>
        <v>0.00357683037360856</v>
      </c>
    </row>
    <row r="248" customFormat="false" ht="12.75" hidden="false" customHeight="false" outlineLevel="0" collapsed="false">
      <c r="A248" s="64" t="n">
        <f aca="false">1+A247</f>
        <v>241</v>
      </c>
      <c r="C248" s="1" t="n">
        <v>40058</v>
      </c>
      <c r="D248" s="2" t="n">
        <v>10378.08</v>
      </c>
      <c r="E248" s="2" t="n">
        <v>10378.08</v>
      </c>
      <c r="F248" s="2" t="n">
        <v>10215.6</v>
      </c>
      <c r="G248" s="2" t="n">
        <v>10280.46</v>
      </c>
      <c r="H248" s="3" t="n">
        <v>138200</v>
      </c>
      <c r="I248" s="78" t="n">
        <v>10280.46</v>
      </c>
      <c r="J248" s="69"/>
      <c r="K248" s="78" t="n">
        <v>9350.05</v>
      </c>
      <c r="L248" s="78" t="n">
        <v>10280.46</v>
      </c>
      <c r="M248" s="1" t="n">
        <v>40045</v>
      </c>
      <c r="N248" s="1" t="n">
        <v>40058</v>
      </c>
      <c r="O248" s="7" t="n">
        <f aca="false">IF(N248&gt;0,IF(K248&gt;0,INDEX($K$8:$K$3000,MATCH(N248,$M$8:$M$3000,1)+$G$2),""),"")</f>
        <v>9344.61</v>
      </c>
      <c r="T248" s="72" t="n">
        <f aca="false">IF(N248&gt;0,IF(K248&gt;0,IF(K248&lt;&gt;"",O248/O$8-1,""),""),"")</f>
        <v>-0.167942778430253</v>
      </c>
      <c r="U248" s="72" t="n">
        <f aca="false">IF(L248&lt;&gt;"",L248/L$8-1,"")</f>
        <v>-0.185671307921289</v>
      </c>
      <c r="V248" s="5"/>
      <c r="W248" s="72" t="n">
        <f aca="false">IF(N248&gt;0,IF(K248&gt;0,IF(K248&lt;&gt;"",O248/O247-1,""),""),"")</f>
        <v>0.00688958879046453</v>
      </c>
      <c r="X248" s="72" t="n">
        <f aca="false">IF(N248&gt;0,IF(K248&gt;0,IF(L248&lt;&gt;"",L248/L247-1,""),""),"")</f>
        <v>-0.0237035686406346</v>
      </c>
    </row>
    <row r="249" customFormat="false" ht="12.75" hidden="false" customHeight="false" outlineLevel="0" collapsed="false">
      <c r="A249" s="64" t="n">
        <f aca="false">1+A248</f>
        <v>242</v>
      </c>
      <c r="C249" s="1" t="n">
        <v>40059</v>
      </c>
      <c r="D249" s="2" t="n">
        <v>10240.02</v>
      </c>
      <c r="E249" s="2" t="n">
        <v>10290.83</v>
      </c>
      <c r="F249" s="2" t="n">
        <v>10185.38</v>
      </c>
      <c r="G249" s="2" t="n">
        <v>10214.64</v>
      </c>
      <c r="H249" s="3" t="n">
        <v>117600</v>
      </c>
      <c r="I249" s="78" t="n">
        <v>10214.64</v>
      </c>
      <c r="J249" s="69"/>
      <c r="K249" s="78" t="n">
        <v>9505.96</v>
      </c>
      <c r="L249" s="78" t="n">
        <v>10214.64</v>
      </c>
      <c r="M249" s="1" t="n">
        <v>40046</v>
      </c>
      <c r="N249" s="1" t="n">
        <v>40059</v>
      </c>
      <c r="O249" s="7" t="n">
        <f aca="false">IF(N249&gt;0,IF(K249&gt;0,INDEX($K$8:$K$3000,MATCH(N249,$M$8:$M$3000,1)+$G$2),""),"")</f>
        <v>9441.27</v>
      </c>
      <c r="T249" s="72" t="n">
        <f aca="false">IF(N249&gt;0,IF(K249&gt;0,IF(K249&lt;&gt;"",O249/O$8-1,""),""),"")</f>
        <v>-0.159336036036838</v>
      </c>
      <c r="U249" s="72" t="n">
        <f aca="false">IF(L249&lt;&gt;"",L249/L$8-1,"")</f>
        <v>-0.190884996269147</v>
      </c>
      <c r="V249" s="5"/>
      <c r="W249" s="72" t="n">
        <f aca="false">IF(N249&gt;0,IF(K249&gt;0,IF(K249&lt;&gt;"",O249/O248-1,""),""),"")</f>
        <v>0.0103439308863613</v>
      </c>
      <c r="X249" s="72" t="n">
        <f aca="false">IF(N249&gt;0,IF(K249&gt;0,IF(L249&lt;&gt;"",L249/L248-1,""),""),"")</f>
        <v>-0.00640243724502598</v>
      </c>
    </row>
    <row r="250" customFormat="false" ht="12.75" hidden="false" customHeight="false" outlineLevel="0" collapsed="false">
      <c r="A250" s="64" t="n">
        <f aca="false">1+A249</f>
        <v>243</v>
      </c>
      <c r="C250" s="1" t="n">
        <v>40060</v>
      </c>
      <c r="D250" s="2" t="n">
        <v>10256.49</v>
      </c>
      <c r="E250" s="2" t="n">
        <v>10256.49</v>
      </c>
      <c r="F250" s="2" t="n">
        <v>10143.26</v>
      </c>
      <c r="G250" s="2" t="n">
        <v>10187.11</v>
      </c>
      <c r="H250" s="3" t="n">
        <v>131200</v>
      </c>
      <c r="I250" s="78" t="n">
        <v>10187.11</v>
      </c>
      <c r="J250" s="69"/>
      <c r="K250" s="78" t="n">
        <v>9509.28</v>
      </c>
      <c r="L250" s="78" t="n">
        <v>10187.11</v>
      </c>
      <c r="M250" s="1" t="n">
        <v>40049</v>
      </c>
      <c r="N250" s="1" t="n">
        <v>40060</v>
      </c>
      <c r="O250" s="7" t="n">
        <f aca="false">IF(N250&gt;0,IF(K250&gt;0,INDEX($K$8:$K$3000,MATCH(N250,$M$8:$M$3000,1)+$G$2),""),"")</f>
        <v>0</v>
      </c>
      <c r="T250" s="72" t="n">
        <f aca="false">IF(N250&gt;0,IF(K250&gt;0,IF(K250&lt;&gt;"",O250/O$8-1,""),""),"")</f>
        <v>-1</v>
      </c>
      <c r="U250" s="72" t="n">
        <f aca="false">IF(L250&lt;&gt;"",L250/L$8-1,"")</f>
        <v>-0.193065683601516</v>
      </c>
      <c r="V250" s="5"/>
      <c r="W250" s="72" t="n">
        <f aca="false">IF(N250&gt;0,IF(K250&gt;0,IF(K250&lt;&gt;"",O250/O249-1,""),""),"")</f>
        <v>-1</v>
      </c>
      <c r="X250" s="72" t="n">
        <f aca="false">IF(N250&gt;0,IF(K250&gt;0,IF(L250&lt;&gt;"",L250/L249-1,""),""),"")</f>
        <v>-0.00269515127307463</v>
      </c>
    </row>
    <row r="251" customFormat="false" ht="12.75" hidden="false" customHeight="false" outlineLevel="0" collapsed="false">
      <c r="A251" s="64" t="n">
        <f aca="false">1+A250</f>
        <v>244</v>
      </c>
      <c r="I251" s="78"/>
      <c r="J251" s="69"/>
      <c r="K251" s="78" t="n">
        <v>9539.29</v>
      </c>
      <c r="L251" s="78"/>
      <c r="M251" s="1" t="n">
        <v>40050</v>
      </c>
      <c r="N251" s="1"/>
      <c r="O251" s="7" t="str">
        <f aca="false">IF(N251&gt;0,IF(K251&gt;0,INDEX($K$8:$K$3000,MATCH(N251,$M$8:$M$3000,1)+$G$2),""),"")</f>
        <v/>
      </c>
      <c r="T251" s="72" t="str">
        <f aca="false">IF(N251&gt;0,IF(K251&gt;0,IF(K251&lt;&gt;"",O251/O$8-1,""),""),"")</f>
        <v/>
      </c>
      <c r="U251" s="72" t="str">
        <f aca="false">IF(L251&lt;&gt;"",L251/L$8-1,"")</f>
        <v/>
      </c>
      <c r="V251" s="5"/>
      <c r="W251" s="72" t="str">
        <f aca="false">IF(N251&gt;0,IF(K251&gt;0,IF(K251&lt;&gt;"",O251/O250-1,""),""),"")</f>
        <v/>
      </c>
      <c r="X251" s="72" t="str">
        <f aca="false">IF(N251&gt;0,IF(K251&gt;0,IF(L251&lt;&gt;"",L251/L250-1,""),""),"")</f>
        <v/>
      </c>
    </row>
    <row r="252" customFormat="false" ht="12.75" hidden="false" customHeight="false" outlineLevel="0" collapsed="false">
      <c r="A252" s="64" t="n">
        <f aca="false">1+A251</f>
        <v>245</v>
      </c>
      <c r="I252" s="78"/>
      <c r="J252" s="69"/>
      <c r="K252" s="78" t="n">
        <v>9543.52</v>
      </c>
      <c r="L252" s="78"/>
      <c r="M252" s="1" t="n">
        <v>40051</v>
      </c>
      <c r="N252" s="1"/>
      <c r="O252" s="7" t="str">
        <f aca="false">IF(N252&gt;0,IF(K252&gt;0,INDEX($K$8:$K$3000,MATCH(N252,$M$8:$M$3000,1)+$G$2),""),"")</f>
        <v/>
      </c>
      <c r="T252" s="72" t="str">
        <f aca="false">IF(N252&gt;0,IF(K252&gt;0,IF(K252&lt;&gt;"",O252/O$8-1,""),""),"")</f>
        <v/>
      </c>
      <c r="U252" s="72" t="str">
        <f aca="false">IF(L252&lt;&gt;"",L252/L$8-1,"")</f>
        <v/>
      </c>
      <c r="V252" s="5"/>
      <c r="W252" s="72" t="str">
        <f aca="false">IF(N252&gt;0,IF(K252&gt;0,IF(K252&lt;&gt;"",O252/O251-1,""),""),"")</f>
        <v/>
      </c>
      <c r="X252" s="72" t="str">
        <f aca="false">IF(N252&gt;0,IF(K252&gt;0,IF(L252&lt;&gt;"",L252/L251-1,""),""),"")</f>
        <v/>
      </c>
    </row>
    <row r="253" customFormat="false" ht="12.75" hidden="false" customHeight="false" outlineLevel="0" collapsed="false">
      <c r="A253" s="64" t="n">
        <f aca="false">1+A252</f>
        <v>246</v>
      </c>
      <c r="I253" s="78"/>
      <c r="J253" s="69"/>
      <c r="K253" s="78" t="n">
        <v>9580.63</v>
      </c>
      <c r="L253" s="78"/>
      <c r="M253" s="1" t="n">
        <v>40052</v>
      </c>
      <c r="N253" s="1"/>
      <c r="O253" s="7" t="str">
        <f aca="false">IF(N253&gt;0,IF(K253&gt;0,INDEX($K$8:$K$3000,MATCH(N253,$M$8:$M$3000,1)+$G$2),""),"")</f>
        <v/>
      </c>
      <c r="T253" s="72" t="str">
        <f aca="false">IF(N253&gt;0,IF(K253&gt;0,IF(K253&lt;&gt;"",O253/O$8-1,""),""),"")</f>
        <v/>
      </c>
      <c r="U253" s="72" t="str">
        <f aca="false">IF(L253&lt;&gt;"",L253/L$8-1,"")</f>
        <v/>
      </c>
      <c r="V253" s="5"/>
      <c r="W253" s="72" t="str">
        <f aca="false">IF(N253&gt;0,IF(K253&gt;0,IF(K253&lt;&gt;"",O253/O252-1,""),""),"")</f>
        <v/>
      </c>
      <c r="X253" s="72" t="str">
        <f aca="false">IF(N253&gt;0,IF(K253&gt;0,IF(L253&lt;&gt;"",L253/L252-1,""),""),"")</f>
        <v/>
      </c>
    </row>
    <row r="254" customFormat="false" ht="12.75" hidden="false" customHeight="false" outlineLevel="0" collapsed="false">
      <c r="A254" s="64" t="n">
        <f aca="false">1+A253</f>
        <v>247</v>
      </c>
      <c r="I254" s="78"/>
      <c r="J254" s="69"/>
      <c r="K254" s="78" t="n">
        <v>9544.2</v>
      </c>
      <c r="L254" s="78"/>
      <c r="M254" s="1" t="n">
        <v>40053</v>
      </c>
      <c r="N254" s="1"/>
      <c r="O254" s="7" t="str">
        <f aca="false">IF(N254&gt;0,IF(K254&gt;0,INDEX($K$8:$K$3000,MATCH(N254,$M$8:$M$3000,1)+$G$2),""),"")</f>
        <v/>
      </c>
      <c r="T254" s="72" t="str">
        <f aca="false">IF(N254&gt;0,IF(K254&gt;0,IF(K254&lt;&gt;"",O254/O$8-1,""),""),"")</f>
        <v/>
      </c>
      <c r="U254" s="72" t="str">
        <f aca="false">IF(L254&lt;&gt;"",L254/L$8-1,"")</f>
        <v/>
      </c>
      <c r="V254" s="5"/>
      <c r="W254" s="72" t="str">
        <f aca="false">IF(N254&gt;0,IF(K254&gt;0,IF(K254&lt;&gt;"",O254/O253-1,""),""),"")</f>
        <v/>
      </c>
      <c r="X254" s="72" t="str">
        <f aca="false">IF(N254&gt;0,IF(K254&gt;0,IF(L254&lt;&gt;"",L254/L253-1,""),""),"")</f>
        <v/>
      </c>
    </row>
    <row r="255" customFormat="false" ht="12.75" hidden="false" customHeight="false" outlineLevel="0" collapsed="false">
      <c r="A255" s="64" t="n">
        <f aca="false">1+A254</f>
        <v>248</v>
      </c>
      <c r="I255" s="78"/>
      <c r="J255" s="69"/>
      <c r="K255" s="78" t="n">
        <v>9496.28</v>
      </c>
      <c r="L255" s="78"/>
      <c r="M255" s="1" t="n">
        <v>40056</v>
      </c>
      <c r="N255" s="1"/>
      <c r="O255" s="7" t="str">
        <f aca="false">IF(N255&gt;0,IF(K255&gt;0,INDEX($K$8:$K$3000,MATCH(N255,$M$8:$M$3000,1)+$G$2),""),"")</f>
        <v/>
      </c>
      <c r="T255" s="72" t="str">
        <f aca="false">IF(N255&gt;0,IF(K255&gt;0,IF(K255&lt;&gt;"",O255/O$8-1,""),""),"")</f>
        <v/>
      </c>
      <c r="U255" s="72" t="str">
        <f aca="false">IF(L255&lt;&gt;"",L255/L$8-1,"")</f>
        <v/>
      </c>
      <c r="V255" s="5"/>
      <c r="W255" s="72" t="str">
        <f aca="false">IF(N255&gt;0,IF(K255&gt;0,IF(K255&lt;&gt;"",O255/O254-1,""),""),"")</f>
        <v/>
      </c>
      <c r="X255" s="72" t="str">
        <f aca="false">IF(N255&gt;0,IF(K255&gt;0,IF(L255&lt;&gt;"",L255/L254-1,""),""),"")</f>
        <v/>
      </c>
    </row>
    <row r="256" customFormat="false" ht="12.75" hidden="false" customHeight="false" outlineLevel="0" collapsed="false">
      <c r="A256" s="64" t="n">
        <f aca="false">1+A255</f>
        <v>249</v>
      </c>
      <c r="I256" s="78"/>
      <c r="J256" s="69"/>
      <c r="K256" s="78" t="n">
        <v>9310.6</v>
      </c>
      <c r="L256" s="78"/>
      <c r="M256" s="1" t="n">
        <v>40057</v>
      </c>
      <c r="N256" s="1"/>
      <c r="O256" s="7" t="str">
        <f aca="false">IF(N256&gt;0,IF(K256&gt;0,INDEX($K$8:$K$3000,MATCH(N256,$M$8:$M$3000,1)+$G$2),""),"")</f>
        <v/>
      </c>
      <c r="T256" s="72" t="str">
        <f aca="false">IF(N256&gt;0,IF(K256&gt;0,IF(K256&lt;&gt;"",O256/O$8-1,""),""),"")</f>
        <v/>
      </c>
      <c r="U256" s="72" t="str">
        <f aca="false">IF(L256&lt;&gt;"",L256/L$8-1,"")</f>
        <v/>
      </c>
      <c r="V256" s="5"/>
      <c r="W256" s="72" t="str">
        <f aca="false">IF(N256&gt;0,IF(K256&gt;0,IF(K256&lt;&gt;"",O256/O255-1,""),""),"")</f>
        <v/>
      </c>
      <c r="X256" s="72" t="str">
        <f aca="false">IF(N256&gt;0,IF(K256&gt;0,IF(L256&lt;&gt;"",L256/L255-1,""),""),"")</f>
        <v/>
      </c>
    </row>
    <row r="257" customFormat="false" ht="12.75" hidden="false" customHeight="false" outlineLevel="0" collapsed="false">
      <c r="A257" s="64" t="n">
        <f aca="false">1+A256</f>
        <v>250</v>
      </c>
      <c r="I257" s="78"/>
      <c r="J257" s="69"/>
      <c r="K257" s="78" t="n">
        <v>9280.67</v>
      </c>
      <c r="L257" s="78"/>
      <c r="M257" s="1" t="n">
        <v>40058</v>
      </c>
      <c r="N257" s="1"/>
      <c r="O257" s="7" t="str">
        <f aca="false">IF(N257&gt;0,IF(K257&gt;0,INDEX($K$8:$K$3000,MATCH(N257,$M$8:$M$3000,1)+$G$2),""),"")</f>
        <v/>
      </c>
      <c r="T257" s="72" t="str">
        <f aca="false">IF(N257&gt;0,IF(K257&gt;0,IF(K257&lt;&gt;"",O257/O$8-1,""),""),"")</f>
        <v/>
      </c>
      <c r="U257" s="72" t="str">
        <f aca="false">IF(L257&lt;&gt;"",L257/L$8-1,"")</f>
        <v/>
      </c>
      <c r="V257" s="5"/>
      <c r="W257" s="72" t="str">
        <f aca="false">IF(N257&gt;0,IF(K257&gt;0,IF(K257&lt;&gt;"",O257/O256-1,""),""),"")</f>
        <v/>
      </c>
      <c r="X257" s="72" t="str">
        <f aca="false">IF(N257&gt;0,IF(K257&gt;0,IF(L257&lt;&gt;"",L257/L256-1,""),""),"")</f>
        <v/>
      </c>
    </row>
    <row r="258" customFormat="false" ht="12.75" hidden="false" customHeight="false" outlineLevel="0" collapsed="false">
      <c r="A258" s="64" t="n">
        <f aca="false">1+A257</f>
        <v>251</v>
      </c>
      <c r="I258" s="78"/>
      <c r="J258" s="69"/>
      <c r="K258" s="78" t="n">
        <v>9344.61</v>
      </c>
      <c r="L258" s="78"/>
      <c r="M258" s="1" t="n">
        <v>40059</v>
      </c>
      <c r="N258" s="1"/>
      <c r="O258" s="7" t="str">
        <f aca="false">IF(N258&gt;0,IF(K258&gt;0,INDEX($K$8:$K$3000,MATCH(N258,$M$8:$M$3000,1)+$G$2),""),"")</f>
        <v/>
      </c>
      <c r="T258" s="72" t="str">
        <f aca="false">IF(N258&gt;0,IF(K258&gt;0,IF(K258&lt;&gt;"",O258/O$8-1,""),""),"")</f>
        <v/>
      </c>
      <c r="U258" s="72" t="str">
        <f aca="false">IF(L258&lt;&gt;"",L258/L$8-1,"")</f>
        <v/>
      </c>
      <c r="V258" s="5"/>
      <c r="W258" s="72" t="str">
        <f aca="false">IF(N258&gt;0,IF(K258&gt;0,IF(K258&lt;&gt;"",O258/O257-1,""),""),"")</f>
        <v/>
      </c>
      <c r="X258" s="72" t="str">
        <f aca="false">IF(N258&gt;0,IF(K258&gt;0,IF(L258&lt;&gt;"",L258/L257-1,""),""),"")</f>
        <v/>
      </c>
    </row>
    <row r="259" customFormat="false" ht="12.75" hidden="false" customHeight="false" outlineLevel="0" collapsed="false">
      <c r="A259" s="64" t="n">
        <f aca="false">1+A258</f>
        <v>252</v>
      </c>
      <c r="I259" s="78"/>
      <c r="J259" s="69"/>
      <c r="K259" s="78" t="n">
        <v>9441.27</v>
      </c>
      <c r="L259" s="78"/>
      <c r="M259" s="1" t="n">
        <v>40060</v>
      </c>
      <c r="N259" s="1"/>
      <c r="O259" s="7" t="str">
        <f aca="false">IF(N259&gt;0,IF(K259&gt;0,INDEX($K$8:$K$3000,MATCH(N259,$M$8:$M$3000,1)+$G$2),""),"")</f>
        <v/>
      </c>
      <c r="T259" s="72" t="str">
        <f aca="false">IF(N259&gt;0,IF(K259&gt;0,IF(K259&lt;&gt;"",O259/O$8-1,""),""),"")</f>
        <v/>
      </c>
      <c r="U259" s="72" t="str">
        <f aca="false">IF(L259&lt;&gt;"",L259/L$8-1,"")</f>
        <v/>
      </c>
      <c r="V259" s="5"/>
      <c r="W259" s="72" t="str">
        <f aca="false">IF(N259&gt;0,IF(K259&gt;0,IF(K259&lt;&gt;"",O259/O258-1,""),""),"")</f>
        <v/>
      </c>
      <c r="X259" s="72" t="str">
        <f aca="false">IF(N259&gt;0,IF(K259&gt;0,IF(L259&lt;&gt;"",L259/L258-1,""),""),"")</f>
        <v/>
      </c>
    </row>
    <row r="260" customFormat="false" ht="12.75" hidden="false" customHeight="false" outlineLevel="0" collapsed="false">
      <c r="A260" s="64" t="n">
        <f aca="false">1+A259</f>
        <v>253</v>
      </c>
      <c r="I260" s="78"/>
      <c r="J260" s="69"/>
      <c r="K260" s="78"/>
      <c r="L260" s="78"/>
      <c r="M260" s="1"/>
      <c r="N260" s="1"/>
      <c r="O260" s="7" t="str">
        <f aca="false">IF(N260&gt;0,IF(K260&gt;0,INDEX($K$8:$K$3000,MATCH(N260,$M$8:$M$3000,1)+$G$2),""),"")</f>
        <v/>
      </c>
      <c r="T260" s="72" t="str">
        <f aca="false">IF(N260&gt;0,IF(K260&gt;0,IF(K260&lt;&gt;"",O260/O$8-1,""),""),"")</f>
        <v/>
      </c>
      <c r="U260" s="72" t="str">
        <f aca="false">IF(L260&lt;&gt;"",L260/L$8-1,"")</f>
        <v/>
      </c>
      <c r="V260" s="5"/>
      <c r="W260" s="72" t="str">
        <f aca="false">IF(N260&gt;0,IF(K260&gt;0,IF(K260&lt;&gt;"",O260/O259-1,""),""),"")</f>
        <v/>
      </c>
      <c r="X260" s="72" t="str">
        <f aca="false">IF(N260&gt;0,IF(K260&gt;0,IF(L260&lt;&gt;"",L260/L259-1,""),""),"")</f>
        <v/>
      </c>
    </row>
    <row r="261" customFormat="false" ht="12.75" hidden="false" customHeight="false" outlineLevel="0" collapsed="false">
      <c r="A261" s="64" t="n">
        <f aca="false">1+A260</f>
        <v>254</v>
      </c>
      <c r="I261" s="78"/>
      <c r="J261" s="69"/>
      <c r="K261" s="78"/>
      <c r="L261" s="78"/>
      <c r="M261" s="1"/>
      <c r="N261" s="1"/>
      <c r="O261" s="7" t="str">
        <f aca="false">IF(N261&gt;0,IF(K261&gt;0,INDEX($K$8:$K$3000,MATCH(N261,$M$8:$M$3000,1)+$G$2),""),"")</f>
        <v/>
      </c>
      <c r="T261" s="72" t="str">
        <f aca="false">IF(N261&gt;0,IF(K261&gt;0,IF(K261&lt;&gt;"",O261/O$8-1,""),""),"")</f>
        <v/>
      </c>
      <c r="U261" s="72" t="str">
        <f aca="false">IF(L261&lt;&gt;"",L261/L$8-1,"")</f>
        <v/>
      </c>
      <c r="V261" s="5"/>
      <c r="W261" s="72" t="str">
        <f aca="false">IF(N261&gt;0,IF(K261&gt;0,IF(K261&lt;&gt;"",O261/O260-1,""),""),"")</f>
        <v/>
      </c>
      <c r="X261" s="72" t="str">
        <f aca="false">IF(N261&gt;0,IF(K261&gt;0,IF(L261&lt;&gt;"",L261/L260-1,""),""),"")</f>
        <v/>
      </c>
    </row>
    <row r="262" customFormat="false" ht="12.75" hidden="false" customHeight="false" outlineLevel="0" collapsed="false">
      <c r="A262" s="64" t="n">
        <f aca="false">1+A261</f>
        <v>255</v>
      </c>
      <c r="I262" s="78"/>
      <c r="J262" s="69"/>
      <c r="K262" s="78"/>
      <c r="L262" s="78"/>
      <c r="M262" s="1"/>
      <c r="N262" s="1"/>
      <c r="O262" s="7" t="str">
        <f aca="false">IF(N262&gt;0,IF(K262&gt;0,INDEX($K$8:$K$3000,MATCH(N262,$M$8:$M$3000,1)+$G$2),""),"")</f>
        <v/>
      </c>
      <c r="T262" s="72" t="str">
        <f aca="false">IF(N262&gt;0,IF(K262&gt;0,IF(K262&lt;&gt;"",O262/O$8-1,""),""),"")</f>
        <v/>
      </c>
      <c r="U262" s="72" t="str">
        <f aca="false">IF(L262&lt;&gt;"",L262/L$8-1,"")</f>
        <v/>
      </c>
      <c r="V262" s="5"/>
      <c r="W262" s="72" t="str">
        <f aca="false">IF(N262&gt;0,IF(K262&gt;0,IF(K262&lt;&gt;"",O262/O261-1,""),""),"")</f>
        <v/>
      </c>
      <c r="X262" s="72" t="str">
        <f aca="false">IF(N262&gt;0,IF(K262&gt;0,IF(L262&lt;&gt;"",L262/L261-1,""),""),"")</f>
        <v/>
      </c>
    </row>
    <row r="263" customFormat="false" ht="12.75" hidden="false" customHeight="false" outlineLevel="0" collapsed="false">
      <c r="A263" s="64" t="n">
        <f aca="false">1+A262</f>
        <v>256</v>
      </c>
      <c r="I263" s="78"/>
      <c r="J263" s="69"/>
      <c r="K263" s="78"/>
      <c r="L263" s="78"/>
      <c r="M263" s="1"/>
      <c r="N263" s="1"/>
      <c r="O263" s="7" t="str">
        <f aca="false">IF(N263&gt;0,IF(K263&gt;0,INDEX($K$8:$K$3000,MATCH(N263,$M$8:$M$3000,1)+$G$2),""),"")</f>
        <v/>
      </c>
      <c r="T263" s="72" t="str">
        <f aca="false">IF(N263&gt;0,IF(K263&gt;0,IF(K263&lt;&gt;"",O263/O$8-1,""),""),"")</f>
        <v/>
      </c>
      <c r="U263" s="72" t="str">
        <f aca="false">IF(L263&lt;&gt;"",L263/L$8-1,"")</f>
        <v/>
      </c>
      <c r="V263" s="5"/>
      <c r="W263" s="72" t="str">
        <f aca="false">IF(N263&gt;0,IF(K263&gt;0,IF(K263&lt;&gt;"",O263/O262-1,""),""),"")</f>
        <v/>
      </c>
      <c r="X263" s="72" t="str">
        <f aca="false">IF(N263&gt;0,IF(K263&gt;0,IF(L263&lt;&gt;"",L263/L262-1,""),""),"")</f>
        <v/>
      </c>
    </row>
    <row r="264" customFormat="false" ht="12.75" hidden="false" customHeight="false" outlineLevel="0" collapsed="false">
      <c r="A264" s="64" t="n">
        <f aca="false">1+A263</f>
        <v>257</v>
      </c>
      <c r="I264" s="78"/>
      <c r="J264" s="69"/>
      <c r="K264" s="78"/>
      <c r="L264" s="78"/>
      <c r="M264" s="1"/>
      <c r="N264" s="1"/>
      <c r="O264" s="7" t="str">
        <f aca="false">IF(N264&gt;0,IF(K264&gt;0,INDEX($K$8:$K$3000,MATCH(N264,$M$8:$M$3000,1)+$G$2),""),"")</f>
        <v/>
      </c>
      <c r="T264" s="72" t="str">
        <f aca="false">IF(N264&gt;0,IF(K264&gt;0,IF(K264&lt;&gt;"",O264/O$8-1,""),""),"")</f>
        <v/>
      </c>
      <c r="U264" s="72" t="str">
        <f aca="false">IF(L264&lt;&gt;"",L264/L$8-1,"")</f>
        <v/>
      </c>
      <c r="V264" s="5"/>
      <c r="W264" s="72" t="str">
        <f aca="false">IF(N264&gt;0,IF(K264&gt;0,IF(K264&lt;&gt;"",O264/O263-1,""),""),"")</f>
        <v/>
      </c>
      <c r="X264" s="72" t="str">
        <f aca="false">IF(N264&gt;0,IF(K264&gt;0,IF(L264&lt;&gt;"",L264/L263-1,""),""),"")</f>
        <v/>
      </c>
    </row>
    <row r="265" customFormat="false" ht="12.75" hidden="false" customHeight="false" outlineLevel="0" collapsed="false">
      <c r="A265" s="64" t="n">
        <f aca="false">1+A264</f>
        <v>258</v>
      </c>
      <c r="I265" s="78"/>
      <c r="J265" s="69"/>
      <c r="K265" s="78"/>
      <c r="L265" s="78"/>
      <c r="M265" s="1"/>
      <c r="N265" s="1"/>
      <c r="O265" s="7" t="str">
        <f aca="false">IF(N265&gt;0,IF(K265&gt;0,INDEX($K$8:$K$3000,MATCH(N265,$M$8:$M$3000,1)+$G$2),""),"")</f>
        <v/>
      </c>
      <c r="T265" s="72" t="str">
        <f aca="false">IF(N265&gt;0,IF(K265&gt;0,IF(K265&lt;&gt;"",O265/O$8-1,""),""),"")</f>
        <v/>
      </c>
      <c r="U265" s="72" t="str">
        <f aca="false">IF(L265&lt;&gt;"",L265/L$8-1,"")</f>
        <v/>
      </c>
      <c r="V265" s="5"/>
      <c r="W265" s="72" t="str">
        <f aca="false">IF(N265&gt;0,IF(K265&gt;0,IF(K265&lt;&gt;"",O265/O264-1,""),""),"")</f>
        <v/>
      </c>
      <c r="X265" s="72" t="str">
        <f aca="false">IF(N265&gt;0,IF(K265&gt;0,IF(L265&lt;&gt;"",L265/L264-1,""),""),"")</f>
        <v/>
      </c>
    </row>
    <row r="266" customFormat="false" ht="12.75" hidden="false" customHeight="false" outlineLevel="0" collapsed="false">
      <c r="A266" s="64" t="n">
        <f aca="false">1+A265</f>
        <v>259</v>
      </c>
      <c r="I266" s="78"/>
      <c r="J266" s="69"/>
      <c r="K266" s="78"/>
      <c r="L266" s="78"/>
      <c r="M266" s="1"/>
      <c r="N266" s="1"/>
      <c r="O266" s="7" t="str">
        <f aca="false">IF(N266&gt;0,IF(K266&gt;0,INDEX($K$8:$K$3000,MATCH(N266,$M$8:$M$3000,1)+$G$2),""),"")</f>
        <v/>
      </c>
      <c r="T266" s="72" t="str">
        <f aca="false">IF(N266&gt;0,IF(K266&gt;0,IF(K266&lt;&gt;"",O266/O$8-1,""),""),"")</f>
        <v/>
      </c>
      <c r="U266" s="72" t="str">
        <f aca="false">IF(L266&lt;&gt;"",L266/L$8-1,"")</f>
        <v/>
      </c>
      <c r="V266" s="5"/>
      <c r="W266" s="72" t="str">
        <f aca="false">IF(N266&gt;0,IF(K266&gt;0,IF(K266&lt;&gt;"",O266/O265-1,""),""),"")</f>
        <v/>
      </c>
      <c r="X266" s="72" t="str">
        <f aca="false">IF(N266&gt;0,IF(K266&gt;0,IF(L266&lt;&gt;"",L266/L265-1,""),""),"")</f>
        <v/>
      </c>
    </row>
    <row r="267" customFormat="false" ht="12.75" hidden="false" customHeight="false" outlineLevel="0" collapsed="false">
      <c r="A267" s="64" t="n">
        <f aca="false">1+A266</f>
        <v>260</v>
      </c>
      <c r="I267" s="78"/>
      <c r="J267" s="69"/>
      <c r="K267" s="78"/>
      <c r="L267" s="78"/>
      <c r="M267" s="1"/>
      <c r="N267" s="1"/>
      <c r="O267" s="7" t="str">
        <f aca="false">IF(N267&gt;0,IF(K267&gt;0,INDEX($K$8:$K$3000,MATCH(N267,$M$8:$M$3000,1)+$G$2),""),"")</f>
        <v/>
      </c>
      <c r="T267" s="72" t="str">
        <f aca="false">IF(N267&gt;0,IF(K267&gt;0,IF(K267&lt;&gt;"",O267/O$8-1,""),""),"")</f>
        <v/>
      </c>
      <c r="U267" s="72" t="str">
        <f aca="false">IF(L267&lt;&gt;"",L267/L$8-1,"")</f>
        <v/>
      </c>
      <c r="V267" s="5"/>
      <c r="W267" s="72" t="str">
        <f aca="false">IF(N267&gt;0,IF(K267&gt;0,IF(K267&lt;&gt;"",O267/O266-1,""),""),"")</f>
        <v/>
      </c>
      <c r="X267" s="72" t="str">
        <f aca="false">IF(N267&gt;0,IF(K267&gt;0,IF(L267&lt;&gt;"",L267/L266-1,""),""),"")</f>
        <v/>
      </c>
    </row>
    <row r="268" customFormat="false" ht="12.75" hidden="false" customHeight="false" outlineLevel="0" collapsed="false">
      <c r="A268" s="64" t="n">
        <f aca="false">1+A267</f>
        <v>261</v>
      </c>
      <c r="I268" s="78"/>
      <c r="J268" s="69"/>
      <c r="K268" s="78"/>
      <c r="L268" s="78"/>
      <c r="M268" s="1"/>
      <c r="N268" s="1"/>
      <c r="O268" s="7" t="str">
        <f aca="false">IF(N268&gt;0,IF(K268&gt;0,INDEX($K$8:$K$3000,MATCH(N268,$M$8:$M$3000,1)+$G$2),""),"")</f>
        <v/>
      </c>
      <c r="T268" s="72" t="str">
        <f aca="false">IF(N268&gt;0,IF(K268&gt;0,IF(K268&lt;&gt;"",O268/O$8-1,""),""),"")</f>
        <v/>
      </c>
      <c r="U268" s="72" t="str">
        <f aca="false">IF(L268&lt;&gt;"",L268/L$8-1,"")</f>
        <v/>
      </c>
      <c r="V268" s="5"/>
      <c r="W268" s="72" t="str">
        <f aca="false">IF(N268&gt;0,IF(K268&gt;0,IF(K268&lt;&gt;"",O268/O267-1,""),""),"")</f>
        <v/>
      </c>
      <c r="X268" s="72" t="str">
        <f aca="false">IF(N268&gt;0,IF(K268&gt;0,IF(L268&lt;&gt;"",L268/L267-1,""),""),"")</f>
        <v/>
      </c>
    </row>
    <row r="269" customFormat="false" ht="12.75" hidden="false" customHeight="false" outlineLevel="0" collapsed="false">
      <c r="A269" s="64" t="n">
        <f aca="false">1+A268</f>
        <v>262</v>
      </c>
      <c r="I269" s="78"/>
      <c r="J269" s="69"/>
      <c r="K269" s="78"/>
      <c r="L269" s="78"/>
      <c r="M269" s="1"/>
      <c r="N269" s="1"/>
      <c r="O269" s="7" t="str">
        <f aca="false">IF(N269&gt;0,IF(K269&gt;0,INDEX($K$8:$K$3000,MATCH(N269,$M$8:$M$3000,1)+$G$2),""),"")</f>
        <v/>
      </c>
      <c r="T269" s="72" t="str">
        <f aca="false">IF(N269&gt;0,IF(K269&gt;0,IF(K269&lt;&gt;"",O269/O$8-1,""),""),"")</f>
        <v/>
      </c>
      <c r="U269" s="72" t="str">
        <f aca="false">IF(L269&lt;&gt;"",L269/L$8-1,"")</f>
        <v/>
      </c>
      <c r="V269" s="5"/>
      <c r="W269" s="72" t="str">
        <f aca="false">IF(N269&gt;0,IF(K269&gt;0,IF(K269&lt;&gt;"",O269/O268-1,""),""),"")</f>
        <v/>
      </c>
      <c r="X269" s="72" t="str">
        <f aca="false">IF(N269&gt;0,IF(K269&gt;0,IF(L269&lt;&gt;"",L269/L268-1,""),""),"")</f>
        <v/>
      </c>
    </row>
    <row r="270" customFormat="false" ht="12.75" hidden="false" customHeight="false" outlineLevel="0" collapsed="false">
      <c r="A270" s="64" t="n">
        <f aca="false">1+A269</f>
        <v>263</v>
      </c>
      <c r="I270" s="78"/>
      <c r="J270" s="69"/>
      <c r="K270" s="78"/>
      <c r="L270" s="78"/>
      <c r="M270" s="1"/>
      <c r="N270" s="1"/>
      <c r="O270" s="7" t="str">
        <f aca="false">IF(N270&gt;0,IF(K270&gt;0,INDEX($K$8:$K$3000,MATCH(N270,$M$8:$M$3000,1)+$G$2),""),"")</f>
        <v/>
      </c>
      <c r="T270" s="72" t="str">
        <f aca="false">IF(N270&gt;0,IF(K270&gt;0,IF(K270&lt;&gt;"",O270/O$8-1,""),""),"")</f>
        <v/>
      </c>
      <c r="U270" s="72" t="str">
        <f aca="false">IF(L270&lt;&gt;"",L270/L$8-1,"")</f>
        <v/>
      </c>
      <c r="V270" s="5"/>
      <c r="W270" s="72" t="str">
        <f aca="false">IF(N270&gt;0,IF(K270&gt;0,IF(K270&lt;&gt;"",O270/O269-1,""),""),"")</f>
        <v/>
      </c>
      <c r="X270" s="72" t="str">
        <f aca="false">IF(N270&gt;0,IF(K270&gt;0,IF(L270&lt;&gt;"",L270/L269-1,""),""),"")</f>
        <v/>
      </c>
    </row>
    <row r="271" customFormat="false" ht="12.75" hidden="false" customHeight="false" outlineLevel="0" collapsed="false">
      <c r="A271" s="64" t="n">
        <f aca="false">1+A270</f>
        <v>264</v>
      </c>
      <c r="I271" s="78"/>
      <c r="J271" s="69"/>
      <c r="K271" s="78"/>
      <c r="L271" s="78"/>
      <c r="M271" s="1"/>
      <c r="N271" s="1"/>
      <c r="O271" s="7" t="str">
        <f aca="false">IF(N271&gt;0,IF(K271&gt;0,INDEX($K$8:$K$3000,MATCH(N271,$M$8:$M$3000,1)+$G$2),""),"")</f>
        <v/>
      </c>
      <c r="T271" s="72" t="str">
        <f aca="false">IF(N271&gt;0,IF(K271&gt;0,IF(K271&lt;&gt;"",O271/O$8-1,""),""),"")</f>
        <v/>
      </c>
      <c r="U271" s="72" t="str">
        <f aca="false">IF(L271&lt;&gt;"",L271/L$8-1,"")</f>
        <v/>
      </c>
      <c r="V271" s="5"/>
      <c r="W271" s="72" t="str">
        <f aca="false">IF(N271&gt;0,IF(K271&gt;0,IF(K271&lt;&gt;"",O271/O270-1,""),""),"")</f>
        <v/>
      </c>
      <c r="X271" s="72" t="str">
        <f aca="false">IF(N271&gt;0,IF(K271&gt;0,IF(L271&lt;&gt;"",L271/L270-1,""),""),"")</f>
        <v/>
      </c>
    </row>
    <row r="272" customFormat="false" ht="12.75" hidden="false" customHeight="false" outlineLevel="0" collapsed="false">
      <c r="A272" s="64" t="n">
        <f aca="false">1+A271</f>
        <v>265</v>
      </c>
      <c r="I272" s="78"/>
      <c r="J272" s="69"/>
      <c r="K272" s="78"/>
      <c r="L272" s="78"/>
      <c r="M272" s="1"/>
      <c r="N272" s="1"/>
      <c r="O272" s="7" t="str">
        <f aca="false">IF(N272&gt;0,IF(K272&gt;0,INDEX($K$8:$K$3000,MATCH(N272,$M$8:$M$3000,1)+$G$2),""),"")</f>
        <v/>
      </c>
      <c r="T272" s="72" t="str">
        <f aca="false">IF(N272&gt;0,IF(K272&gt;0,IF(K272&lt;&gt;"",O272/O$8-1,""),""),"")</f>
        <v/>
      </c>
      <c r="U272" s="72" t="str">
        <f aca="false">IF(L272&lt;&gt;"",L272/L$8-1,"")</f>
        <v/>
      </c>
      <c r="V272" s="5"/>
      <c r="W272" s="72" t="str">
        <f aca="false">IF(N272&gt;0,IF(K272&gt;0,IF(K272&lt;&gt;"",O272/O271-1,""),""),"")</f>
        <v/>
      </c>
      <c r="X272" s="72" t="str">
        <f aca="false">IF(N272&gt;0,IF(K272&gt;0,IF(L272&lt;&gt;"",L272/L271-1,""),""),"")</f>
        <v/>
      </c>
    </row>
    <row r="273" customFormat="false" ht="12.75" hidden="false" customHeight="false" outlineLevel="0" collapsed="false">
      <c r="A273" s="64" t="n">
        <f aca="false">1+A272</f>
        <v>266</v>
      </c>
      <c r="I273" s="78"/>
      <c r="J273" s="69"/>
      <c r="K273" s="78"/>
      <c r="L273" s="78"/>
      <c r="M273" s="1"/>
      <c r="N273" s="1"/>
      <c r="O273" s="7" t="str">
        <f aca="false">IF(N273&gt;0,IF(K273&gt;0,INDEX($K$8:$K$3000,MATCH(N273,$M$8:$M$3000,1)+$G$2),""),"")</f>
        <v/>
      </c>
      <c r="T273" s="72" t="str">
        <f aca="false">IF(N273&gt;0,IF(K273&gt;0,IF(K273&lt;&gt;"",O273/O$8-1,""),""),"")</f>
        <v/>
      </c>
      <c r="U273" s="72" t="str">
        <f aca="false">IF(L273&lt;&gt;"",L273/L$8-1,"")</f>
        <v/>
      </c>
      <c r="V273" s="5"/>
      <c r="W273" s="72" t="str">
        <f aca="false">IF(N273&gt;0,IF(K273&gt;0,IF(K273&lt;&gt;"",O273/O272-1,""),""),"")</f>
        <v/>
      </c>
      <c r="X273" s="72" t="str">
        <f aca="false">IF(N273&gt;0,IF(K273&gt;0,IF(L273&lt;&gt;"",L273/L272-1,""),""),"")</f>
        <v/>
      </c>
    </row>
    <row r="274" customFormat="false" ht="12.75" hidden="false" customHeight="false" outlineLevel="0" collapsed="false">
      <c r="A274" s="64" t="n">
        <f aca="false">1+A273</f>
        <v>267</v>
      </c>
      <c r="I274" s="78"/>
      <c r="J274" s="69"/>
      <c r="K274" s="78"/>
      <c r="L274" s="78"/>
      <c r="M274" s="1"/>
      <c r="N274" s="1"/>
      <c r="O274" s="7" t="str">
        <f aca="false">IF(N274&gt;0,IF(K274&gt;0,INDEX($K$8:$K$3000,MATCH(N274,$M$8:$M$3000,1)+$G$2),""),"")</f>
        <v/>
      </c>
      <c r="T274" s="72" t="str">
        <f aca="false">IF(N274&gt;0,IF(K274&gt;0,IF(K274&lt;&gt;"",O274/O$8-1,""),""),"")</f>
        <v/>
      </c>
      <c r="U274" s="72" t="str">
        <f aca="false">IF(L274&lt;&gt;"",L274/L$8-1,"")</f>
        <v/>
      </c>
      <c r="V274" s="5"/>
      <c r="W274" s="72" t="str">
        <f aca="false">IF(N274&gt;0,IF(K274&gt;0,IF(K274&lt;&gt;"",O274/O273-1,""),""),"")</f>
        <v/>
      </c>
      <c r="X274" s="72" t="str">
        <f aca="false">IF(N274&gt;0,IF(K274&gt;0,IF(L274&lt;&gt;"",L274/L273-1,""),""),"")</f>
        <v/>
      </c>
    </row>
    <row r="275" customFormat="false" ht="12.75" hidden="false" customHeight="false" outlineLevel="0" collapsed="false">
      <c r="A275" s="64" t="n">
        <f aca="false">1+A274</f>
        <v>268</v>
      </c>
      <c r="I275" s="78"/>
      <c r="J275" s="69"/>
      <c r="K275" s="78"/>
      <c r="L275" s="78"/>
      <c r="M275" s="1"/>
      <c r="N275" s="1"/>
      <c r="O275" s="7" t="str">
        <f aca="false">IF(N275&gt;0,IF(K275&gt;0,INDEX($K$8:$K$3000,MATCH(N275,$M$8:$M$3000,1)+$G$2),""),"")</f>
        <v/>
      </c>
      <c r="T275" s="72" t="str">
        <f aca="false">IF(N275&gt;0,IF(K275&gt;0,IF(K275&lt;&gt;"",O275/O$8-1,""),""),"")</f>
        <v/>
      </c>
      <c r="U275" s="72" t="str">
        <f aca="false">IF(L275&lt;&gt;"",L275/L$8-1,"")</f>
        <v/>
      </c>
      <c r="V275" s="5"/>
      <c r="W275" s="72" t="str">
        <f aca="false">IF(N275&gt;0,IF(K275&gt;0,IF(K275&lt;&gt;"",O275/O274-1,""),""),"")</f>
        <v/>
      </c>
      <c r="X275" s="72" t="str">
        <f aca="false">IF(N275&gt;0,IF(K275&gt;0,IF(L275&lt;&gt;"",L275/L274-1,""),""),"")</f>
        <v/>
      </c>
    </row>
    <row r="276" customFormat="false" ht="12.75" hidden="false" customHeight="false" outlineLevel="0" collapsed="false">
      <c r="A276" s="64" t="n">
        <f aca="false">1+A275</f>
        <v>269</v>
      </c>
      <c r="I276" s="78"/>
      <c r="J276" s="69"/>
      <c r="K276" s="78"/>
      <c r="L276" s="78"/>
      <c r="M276" s="1"/>
      <c r="N276" s="1"/>
      <c r="O276" s="7" t="str">
        <f aca="false">IF(N276&gt;0,IF(K276&gt;0,INDEX($K$8:$K$3000,MATCH(N276,$M$8:$M$3000,1)+$G$2),""),"")</f>
        <v/>
      </c>
      <c r="T276" s="72" t="str">
        <f aca="false">IF(N276&gt;0,IF(K276&gt;0,IF(K276&lt;&gt;"",O276/O$8-1,""),""),"")</f>
        <v/>
      </c>
      <c r="U276" s="72" t="str">
        <f aca="false">IF(L276&lt;&gt;"",L276/L$8-1,"")</f>
        <v/>
      </c>
      <c r="V276" s="5"/>
      <c r="W276" s="72" t="str">
        <f aca="false">IF(N276&gt;0,IF(K276&gt;0,IF(K276&lt;&gt;"",O276/O275-1,""),""),"")</f>
        <v/>
      </c>
      <c r="X276" s="72" t="str">
        <f aca="false">IF(N276&gt;0,IF(K276&gt;0,IF(L276&lt;&gt;"",L276/L275-1,""),""),"")</f>
        <v/>
      </c>
    </row>
    <row r="277" customFormat="false" ht="12.75" hidden="false" customHeight="false" outlineLevel="0" collapsed="false">
      <c r="A277" s="64" t="n">
        <f aca="false">1+A276</f>
        <v>270</v>
      </c>
      <c r="I277" s="78"/>
      <c r="J277" s="69"/>
      <c r="K277" s="78"/>
      <c r="L277" s="78"/>
      <c r="M277" s="1"/>
      <c r="N277" s="1"/>
      <c r="O277" s="7" t="str">
        <f aca="false">IF(N277&gt;0,IF(K277&gt;0,INDEX($K$8:$K$3000,MATCH(N277,$M$8:$M$3000,1)+$G$2),""),"")</f>
        <v/>
      </c>
      <c r="T277" s="72" t="str">
        <f aca="false">IF(N277&gt;0,IF(K277&gt;0,IF(K277&lt;&gt;"",O277/O$8-1,""),""),"")</f>
        <v/>
      </c>
      <c r="U277" s="72" t="str">
        <f aca="false">IF(L277&lt;&gt;"",L277/L$8-1,"")</f>
        <v/>
      </c>
      <c r="V277" s="5"/>
      <c r="W277" s="72" t="str">
        <f aca="false">IF(N277&gt;0,IF(K277&gt;0,IF(K277&lt;&gt;"",O277/O276-1,""),""),"")</f>
        <v/>
      </c>
      <c r="X277" s="72" t="str">
        <f aca="false">IF(N277&gt;0,IF(K277&gt;0,IF(L277&lt;&gt;"",L277/L276-1,""),""),"")</f>
        <v/>
      </c>
    </row>
    <row r="278" customFormat="false" ht="12.75" hidden="false" customHeight="false" outlineLevel="0" collapsed="false">
      <c r="A278" s="64" t="n">
        <f aca="false">1+A277</f>
        <v>271</v>
      </c>
      <c r="I278" s="78"/>
      <c r="J278" s="69"/>
      <c r="K278" s="78"/>
      <c r="L278" s="78"/>
      <c r="M278" s="1"/>
      <c r="N278" s="1"/>
      <c r="O278" s="7" t="str">
        <f aca="false">IF(N278&gt;0,IF(K278&gt;0,INDEX($K$8:$K$3000,MATCH(N278,$M$8:$M$3000,1)+$G$2),""),"")</f>
        <v/>
      </c>
      <c r="T278" s="72" t="str">
        <f aca="false">IF(N278&gt;0,IF(K278&gt;0,IF(K278&lt;&gt;"",O278/O$8-1,""),""),"")</f>
        <v/>
      </c>
      <c r="U278" s="72" t="str">
        <f aca="false">IF(L278&lt;&gt;"",L278/L$8-1,"")</f>
        <v/>
      </c>
      <c r="V278" s="5"/>
      <c r="W278" s="72" t="str">
        <f aca="false">IF(N278&gt;0,IF(K278&gt;0,IF(K278&lt;&gt;"",O278/O277-1,""),""),"")</f>
        <v/>
      </c>
      <c r="X278" s="72" t="str">
        <f aca="false">IF(N278&gt;0,IF(K278&gt;0,IF(L278&lt;&gt;"",L278/L277-1,""),""),"")</f>
        <v/>
      </c>
    </row>
    <row r="279" customFormat="false" ht="12.75" hidden="false" customHeight="false" outlineLevel="0" collapsed="false">
      <c r="A279" s="64" t="n">
        <f aca="false">1+A278</f>
        <v>272</v>
      </c>
      <c r="I279" s="78"/>
      <c r="J279" s="69"/>
      <c r="K279" s="78"/>
      <c r="L279" s="78"/>
      <c r="M279" s="1"/>
      <c r="N279" s="1"/>
      <c r="O279" s="7" t="str">
        <f aca="false">IF(N279&gt;0,IF(K279&gt;0,INDEX($K$8:$K$3000,MATCH(N279,$M$8:$M$3000,1)+$G$2),""),"")</f>
        <v/>
      </c>
      <c r="T279" s="72" t="str">
        <f aca="false">IF(N279&gt;0,IF(K279&gt;0,IF(K279&lt;&gt;"",O279/O$8-1,""),""),"")</f>
        <v/>
      </c>
      <c r="U279" s="72" t="str">
        <f aca="false">IF(L279&lt;&gt;"",L279/L$8-1,"")</f>
        <v/>
      </c>
      <c r="V279" s="5"/>
      <c r="W279" s="72" t="str">
        <f aca="false">IF(N279&gt;0,IF(K279&gt;0,IF(K279&lt;&gt;"",O279/O278-1,""),""),"")</f>
        <v/>
      </c>
      <c r="X279" s="72" t="str">
        <f aca="false">IF(N279&gt;0,IF(K279&gt;0,IF(L279&lt;&gt;"",L279/L278-1,""),""),"")</f>
        <v/>
      </c>
    </row>
    <row r="280" customFormat="false" ht="12.75" hidden="false" customHeight="false" outlineLevel="0" collapsed="false">
      <c r="A280" s="64" t="n">
        <f aca="false">1+A279</f>
        <v>273</v>
      </c>
      <c r="I280" s="78"/>
      <c r="J280" s="69"/>
      <c r="K280" s="78"/>
      <c r="L280" s="78"/>
      <c r="M280" s="1"/>
      <c r="N280" s="1"/>
      <c r="O280" s="7" t="str">
        <f aca="false">IF(N280&gt;0,IF(K280&gt;0,INDEX($K$8:$K$3000,MATCH(N280,$M$8:$M$3000,1)+$G$2),""),"")</f>
        <v/>
      </c>
      <c r="T280" s="72" t="str">
        <f aca="false">IF(N280&gt;0,IF(K280&gt;0,IF(K280&lt;&gt;"",O280/O$8-1,""),""),"")</f>
        <v/>
      </c>
      <c r="U280" s="72" t="str">
        <f aca="false">IF(L280&lt;&gt;"",L280/L$8-1,"")</f>
        <v/>
      </c>
      <c r="V280" s="5"/>
      <c r="W280" s="72" t="str">
        <f aca="false">IF(N280&gt;0,IF(K280&gt;0,IF(K280&lt;&gt;"",O280/O279-1,""),""),"")</f>
        <v/>
      </c>
      <c r="X280" s="72" t="str">
        <f aca="false">IF(N280&gt;0,IF(K280&gt;0,IF(L280&lt;&gt;"",L280/L279-1,""),""),"")</f>
        <v/>
      </c>
    </row>
    <row r="281" customFormat="false" ht="12.75" hidden="false" customHeight="false" outlineLevel="0" collapsed="false">
      <c r="A281" s="64" t="n">
        <f aca="false">1+A280</f>
        <v>274</v>
      </c>
      <c r="I281" s="78"/>
      <c r="J281" s="69"/>
      <c r="K281" s="78"/>
      <c r="L281" s="78"/>
      <c r="M281" s="1"/>
      <c r="N281" s="1"/>
      <c r="O281" s="7" t="str">
        <f aca="false">IF(N281&gt;0,IF(K281&gt;0,INDEX($K$8:$K$3000,MATCH(N281,$M$8:$M$3000,1)+$G$2),""),"")</f>
        <v/>
      </c>
      <c r="T281" s="72" t="str">
        <f aca="false">IF(N281&gt;0,IF(K281&gt;0,IF(K281&lt;&gt;"",O281/O$8-1,""),""),"")</f>
        <v/>
      </c>
      <c r="U281" s="72" t="str">
        <f aca="false">IF(L281&lt;&gt;"",L281/L$8-1,"")</f>
        <v/>
      </c>
      <c r="V281" s="5"/>
      <c r="W281" s="72" t="str">
        <f aca="false">IF(N281&gt;0,IF(K281&gt;0,IF(K281&lt;&gt;"",O281/O280-1,""),""),"")</f>
        <v/>
      </c>
      <c r="X281" s="72" t="str">
        <f aca="false">IF(N281&gt;0,IF(K281&gt;0,IF(L281&lt;&gt;"",L281/L280-1,""),""),"")</f>
        <v/>
      </c>
    </row>
    <row r="282" customFormat="false" ht="12.75" hidden="false" customHeight="false" outlineLevel="0" collapsed="false">
      <c r="A282" s="64" t="n">
        <f aca="false">1+A281</f>
        <v>275</v>
      </c>
      <c r="I282" s="78"/>
      <c r="J282" s="69"/>
      <c r="K282" s="78"/>
      <c r="L282" s="78"/>
      <c r="M282" s="1"/>
      <c r="N282" s="1"/>
      <c r="O282" s="7" t="str">
        <f aca="false">IF(N282&gt;0,IF(K282&gt;0,INDEX($K$8:$K$3000,MATCH(N282,$M$8:$M$3000,1)+$G$2),""),"")</f>
        <v/>
      </c>
      <c r="T282" s="72" t="str">
        <f aca="false">IF(N282&gt;0,IF(K282&gt;0,IF(K282&lt;&gt;"",O282/O$8-1,""),""),"")</f>
        <v/>
      </c>
      <c r="U282" s="72" t="str">
        <f aca="false">IF(L282&lt;&gt;"",L282/L$8-1,"")</f>
        <v/>
      </c>
      <c r="V282" s="5"/>
      <c r="W282" s="72" t="str">
        <f aca="false">IF(N282&gt;0,IF(K282&gt;0,IF(K282&lt;&gt;"",O282/O281-1,""),""),"")</f>
        <v/>
      </c>
      <c r="X282" s="72" t="str">
        <f aca="false">IF(N282&gt;0,IF(K282&gt;0,IF(L282&lt;&gt;"",L282/L281-1,""),""),"")</f>
        <v/>
      </c>
    </row>
    <row r="283" customFormat="false" ht="12.75" hidden="false" customHeight="false" outlineLevel="0" collapsed="false">
      <c r="A283" s="64" t="n">
        <f aca="false">1+A282</f>
        <v>276</v>
      </c>
      <c r="I283" s="78"/>
      <c r="J283" s="69"/>
      <c r="K283" s="78"/>
      <c r="L283" s="78"/>
      <c r="M283" s="1"/>
      <c r="N283" s="1"/>
      <c r="O283" s="7" t="str">
        <f aca="false">IF(N283&gt;0,IF(K283&gt;0,INDEX($K$8:$K$3000,MATCH(N283,$M$8:$M$3000,1)+$G$2),""),"")</f>
        <v/>
      </c>
      <c r="T283" s="72" t="str">
        <f aca="false">IF(N283&gt;0,IF(K283&gt;0,IF(K283&lt;&gt;"",O283/O$8-1,""),""),"")</f>
        <v/>
      </c>
      <c r="U283" s="72" t="str">
        <f aca="false">IF(L283&lt;&gt;"",L283/L$8-1,"")</f>
        <v/>
      </c>
      <c r="V283" s="5"/>
      <c r="W283" s="72" t="str">
        <f aca="false">IF(N283&gt;0,IF(K283&gt;0,IF(K283&lt;&gt;"",O283/O282-1,""),""),"")</f>
        <v/>
      </c>
      <c r="X283" s="72" t="str">
        <f aca="false">IF(N283&gt;0,IF(K283&gt;0,IF(L283&lt;&gt;"",L283/L282-1,""),""),"")</f>
        <v/>
      </c>
    </row>
    <row r="284" customFormat="false" ht="12.75" hidden="false" customHeight="false" outlineLevel="0" collapsed="false">
      <c r="A284" s="64" t="n">
        <f aca="false">1+A283</f>
        <v>277</v>
      </c>
      <c r="I284" s="78"/>
      <c r="J284" s="69"/>
      <c r="K284" s="78"/>
      <c r="L284" s="78"/>
      <c r="M284" s="1"/>
      <c r="N284" s="1"/>
      <c r="O284" s="7" t="str">
        <f aca="false">IF(N284&gt;0,IF(K284&gt;0,INDEX($K$8:$K$3000,MATCH(N284,$M$8:$M$3000,1)+$G$2),""),"")</f>
        <v/>
      </c>
      <c r="T284" s="72" t="str">
        <f aca="false">IF(N284&gt;0,IF(K284&gt;0,IF(K284&lt;&gt;"",O284/O$8-1,""),""),"")</f>
        <v/>
      </c>
      <c r="U284" s="72" t="str">
        <f aca="false">IF(L284&lt;&gt;"",L284/L$8-1,"")</f>
        <v/>
      </c>
      <c r="V284" s="5"/>
      <c r="W284" s="72" t="str">
        <f aca="false">IF(N284&gt;0,IF(K284&gt;0,IF(K284&lt;&gt;"",O284/O283-1,""),""),"")</f>
        <v/>
      </c>
      <c r="X284" s="72" t="str">
        <f aca="false">IF(N284&gt;0,IF(K284&gt;0,IF(L284&lt;&gt;"",L284/L283-1,""),""),"")</f>
        <v/>
      </c>
    </row>
    <row r="285" customFormat="false" ht="12.75" hidden="false" customHeight="false" outlineLevel="0" collapsed="false">
      <c r="A285" s="64" t="n">
        <f aca="false">1+A284</f>
        <v>278</v>
      </c>
      <c r="I285" s="78"/>
      <c r="J285" s="69"/>
      <c r="K285" s="78"/>
      <c r="L285" s="78"/>
      <c r="M285" s="1"/>
      <c r="N285" s="1"/>
      <c r="O285" s="7" t="str">
        <f aca="false">IF(N285&gt;0,IF(K285&gt;0,INDEX($K$8:$K$3000,MATCH(N285,$M$8:$M$3000,1)+$G$2),""),"")</f>
        <v/>
      </c>
      <c r="T285" s="72" t="str">
        <f aca="false">IF(N285&gt;0,IF(K285&gt;0,IF(K285&lt;&gt;"",O285/O$8-1,""),""),"")</f>
        <v/>
      </c>
      <c r="U285" s="72" t="str">
        <f aca="false">IF(L285&lt;&gt;"",L285/L$8-1,"")</f>
        <v/>
      </c>
      <c r="V285" s="5"/>
      <c r="W285" s="72" t="str">
        <f aca="false">IF(N285&gt;0,IF(K285&gt;0,IF(K285&lt;&gt;"",O285/O284-1,""),""),"")</f>
        <v/>
      </c>
      <c r="X285" s="72" t="str">
        <f aca="false">IF(N285&gt;0,IF(K285&gt;0,IF(L285&lt;&gt;"",L285/L284-1,""),""),"")</f>
        <v/>
      </c>
    </row>
    <row r="286" customFormat="false" ht="12.75" hidden="false" customHeight="false" outlineLevel="0" collapsed="false">
      <c r="A286" s="64" t="n">
        <f aca="false">1+A285</f>
        <v>279</v>
      </c>
      <c r="I286" s="78"/>
      <c r="J286" s="69"/>
      <c r="K286" s="78"/>
      <c r="L286" s="78"/>
      <c r="M286" s="1"/>
      <c r="N286" s="1"/>
      <c r="O286" s="7" t="str">
        <f aca="false">IF(N286&gt;0,IF(K286&gt;0,INDEX($K$8:$K$3000,MATCH(N286,$M$8:$M$3000,1)+$G$2),""),"")</f>
        <v/>
      </c>
      <c r="T286" s="72" t="str">
        <f aca="false">IF(N286&gt;0,IF(K286&gt;0,IF(K286&lt;&gt;"",O286/O$8-1,""),""),"")</f>
        <v/>
      </c>
      <c r="U286" s="72" t="str">
        <f aca="false">IF(L286&lt;&gt;"",L286/L$8-1,"")</f>
        <v/>
      </c>
      <c r="V286" s="5"/>
      <c r="W286" s="72" t="str">
        <f aca="false">IF(N286&gt;0,IF(K286&gt;0,IF(K286&lt;&gt;"",O286/O285-1,""),""),"")</f>
        <v/>
      </c>
      <c r="X286" s="72" t="str">
        <f aca="false">IF(N286&gt;0,IF(K286&gt;0,IF(L286&lt;&gt;"",L286/L285-1,""),""),"")</f>
        <v/>
      </c>
    </row>
    <row r="287" customFormat="false" ht="12.75" hidden="false" customHeight="false" outlineLevel="0" collapsed="false">
      <c r="A287" s="64" t="n">
        <f aca="false">1+A286</f>
        <v>280</v>
      </c>
      <c r="I287" s="78"/>
      <c r="J287" s="69"/>
      <c r="K287" s="78"/>
      <c r="L287" s="78"/>
      <c r="M287" s="1"/>
      <c r="N287" s="1"/>
      <c r="O287" s="7" t="str">
        <f aca="false">IF(N287&gt;0,IF(K287&gt;0,INDEX($K$8:$K$3000,MATCH(N287,$M$8:$M$3000,1)+$G$2),""),"")</f>
        <v/>
      </c>
      <c r="T287" s="72" t="str">
        <f aca="false">IF(N287&gt;0,IF(K287&gt;0,IF(K287&lt;&gt;"",O287/O$8-1,""),""),"")</f>
        <v/>
      </c>
      <c r="U287" s="72" t="str">
        <f aca="false">IF(L287&lt;&gt;"",L287/L$8-1,"")</f>
        <v/>
      </c>
      <c r="V287" s="5"/>
      <c r="W287" s="72" t="str">
        <f aca="false">IF(N287&gt;0,IF(K287&gt;0,IF(K287&lt;&gt;"",O287/O286-1,""),""),"")</f>
        <v/>
      </c>
      <c r="X287" s="72" t="str">
        <f aca="false">IF(N287&gt;0,IF(K287&gt;0,IF(L287&lt;&gt;"",L287/L286-1,""),""),"")</f>
        <v/>
      </c>
    </row>
    <row r="288" customFormat="false" ht="12.75" hidden="false" customHeight="false" outlineLevel="0" collapsed="false">
      <c r="A288" s="64" t="n">
        <f aca="false">1+A287</f>
        <v>281</v>
      </c>
      <c r="I288" s="78"/>
      <c r="J288" s="69"/>
      <c r="K288" s="78"/>
      <c r="L288" s="78"/>
      <c r="M288" s="1"/>
      <c r="N288" s="1"/>
      <c r="O288" s="7" t="str">
        <f aca="false">IF(N288&gt;0,IF(K288&gt;0,INDEX($K$8:$K$3000,MATCH(N288,$M$8:$M$3000,1)+$G$2),""),"")</f>
        <v/>
      </c>
      <c r="T288" s="72" t="str">
        <f aca="false">IF(N288&gt;0,IF(K288&gt;0,IF(K288&lt;&gt;"",O288/O$8-1,""),""),"")</f>
        <v/>
      </c>
      <c r="U288" s="72" t="str">
        <f aca="false">IF(L288&lt;&gt;"",L288/L$8-1,"")</f>
        <v/>
      </c>
      <c r="V288" s="5"/>
      <c r="W288" s="72" t="str">
        <f aca="false">IF(N288&gt;0,IF(K288&gt;0,IF(K288&lt;&gt;"",O288/O287-1,""),""),"")</f>
        <v/>
      </c>
      <c r="X288" s="72" t="str">
        <f aca="false">IF(N288&gt;0,IF(K288&gt;0,IF(L288&lt;&gt;"",L288/L287-1,""),""),"")</f>
        <v/>
      </c>
    </row>
    <row r="289" customFormat="false" ht="12.75" hidden="false" customHeight="false" outlineLevel="0" collapsed="false">
      <c r="A289" s="64" t="n">
        <f aca="false">1+A288</f>
        <v>282</v>
      </c>
      <c r="I289" s="78"/>
      <c r="J289" s="69"/>
      <c r="K289" s="78"/>
      <c r="L289" s="78"/>
      <c r="M289" s="1"/>
      <c r="N289" s="1"/>
      <c r="O289" s="7" t="str">
        <f aca="false">IF(N289&gt;0,IF(K289&gt;0,INDEX($K$8:$K$3000,MATCH(N289,$M$8:$M$3000,1)+$G$2),""),"")</f>
        <v/>
      </c>
      <c r="T289" s="72" t="str">
        <f aca="false">IF(N289&gt;0,IF(K289&gt;0,IF(K289&lt;&gt;"",O289/O$8-1,""),""),"")</f>
        <v/>
      </c>
      <c r="U289" s="72" t="str">
        <f aca="false">IF(L289&lt;&gt;"",L289/L$8-1,"")</f>
        <v/>
      </c>
      <c r="V289" s="5"/>
      <c r="W289" s="72" t="str">
        <f aca="false">IF(N289&gt;0,IF(K289&gt;0,IF(K289&lt;&gt;"",O289/O288-1,""),""),"")</f>
        <v/>
      </c>
      <c r="X289" s="72" t="str">
        <f aca="false">IF(N289&gt;0,IF(K289&gt;0,IF(L289&lt;&gt;"",L289/L288-1,""),""),"")</f>
        <v/>
      </c>
    </row>
    <row r="290" customFormat="false" ht="12.75" hidden="false" customHeight="false" outlineLevel="0" collapsed="false">
      <c r="A290" s="64" t="n">
        <f aca="false">1+A289</f>
        <v>283</v>
      </c>
      <c r="I290" s="78"/>
      <c r="J290" s="69"/>
      <c r="K290" s="78"/>
      <c r="L290" s="78"/>
      <c r="M290" s="1"/>
      <c r="N290" s="1"/>
      <c r="O290" s="7" t="str">
        <f aca="false">IF(N290&gt;0,IF(K290&gt;0,INDEX($K$8:$K$3000,MATCH(N290,$M$8:$M$3000,1)+$G$2),""),"")</f>
        <v/>
      </c>
      <c r="T290" s="72" t="str">
        <f aca="false">IF(N290&gt;0,IF(K290&gt;0,IF(K290&lt;&gt;"",O290/O$8-1,""),""),"")</f>
        <v/>
      </c>
      <c r="U290" s="72" t="str">
        <f aca="false">IF(L290&lt;&gt;"",L290/L$8-1,"")</f>
        <v/>
      </c>
      <c r="V290" s="5"/>
      <c r="W290" s="72" t="str">
        <f aca="false">IF(N290&gt;0,IF(K290&gt;0,IF(K290&lt;&gt;"",O290/O289-1,""),""),"")</f>
        <v/>
      </c>
      <c r="X290" s="72" t="str">
        <f aca="false">IF(N290&gt;0,IF(K290&gt;0,IF(L290&lt;&gt;"",L290/L289-1,""),""),"")</f>
        <v/>
      </c>
    </row>
    <row r="291" customFormat="false" ht="12.75" hidden="false" customHeight="false" outlineLevel="0" collapsed="false">
      <c r="A291" s="64" t="n">
        <f aca="false">1+A290</f>
        <v>284</v>
      </c>
      <c r="I291" s="78"/>
      <c r="J291" s="69"/>
      <c r="K291" s="78"/>
      <c r="L291" s="78"/>
      <c r="M291" s="1"/>
      <c r="N291" s="1"/>
      <c r="O291" s="7" t="str">
        <f aca="false">IF(N291&gt;0,IF(K291&gt;0,INDEX($K$8:$K$3000,MATCH(N291,$M$8:$M$3000,1)+$G$2),""),"")</f>
        <v/>
      </c>
      <c r="T291" s="72" t="str">
        <f aca="false">IF(N291&gt;0,IF(K291&gt;0,IF(K291&lt;&gt;"",O291/O$8-1,""),""),"")</f>
        <v/>
      </c>
      <c r="U291" s="72" t="str">
        <f aca="false">IF(L291&lt;&gt;"",L291/L$8-1,"")</f>
        <v/>
      </c>
      <c r="V291" s="5"/>
      <c r="W291" s="72" t="str">
        <f aca="false">IF(N291&gt;0,IF(K291&gt;0,IF(K291&lt;&gt;"",O291/O290-1,""),""),"")</f>
        <v/>
      </c>
      <c r="X291" s="72" t="str">
        <f aca="false">IF(N291&gt;0,IF(K291&gt;0,IF(L291&lt;&gt;"",L291/L290-1,""),""),"")</f>
        <v/>
      </c>
    </row>
    <row r="292" customFormat="false" ht="12.75" hidden="false" customHeight="false" outlineLevel="0" collapsed="false">
      <c r="A292" s="64" t="n">
        <f aca="false">1+A291</f>
        <v>285</v>
      </c>
      <c r="I292" s="78"/>
      <c r="J292" s="69"/>
      <c r="K292" s="78"/>
      <c r="L292" s="78"/>
      <c r="M292" s="1"/>
      <c r="N292" s="1"/>
      <c r="O292" s="7" t="str">
        <f aca="false">IF(N292&gt;0,IF(K292&gt;0,INDEX($K$8:$K$3000,MATCH(N292,$M$8:$M$3000,1)+$G$2),""),"")</f>
        <v/>
      </c>
      <c r="T292" s="72" t="str">
        <f aca="false">IF(N292&gt;0,IF(K292&gt;0,IF(K292&lt;&gt;"",O292/O$8-1,""),""),"")</f>
        <v/>
      </c>
      <c r="U292" s="72" t="str">
        <f aca="false">IF(L292&lt;&gt;"",L292/L$8-1,"")</f>
        <v/>
      </c>
      <c r="V292" s="5"/>
      <c r="W292" s="72" t="str">
        <f aca="false">IF(N292&gt;0,IF(K292&gt;0,IF(K292&lt;&gt;"",O292/O291-1,""),""),"")</f>
        <v/>
      </c>
      <c r="X292" s="72" t="str">
        <f aca="false">IF(N292&gt;0,IF(K292&gt;0,IF(L292&lt;&gt;"",L292/L291-1,""),""),"")</f>
        <v/>
      </c>
    </row>
    <row r="293" customFormat="false" ht="12.75" hidden="false" customHeight="false" outlineLevel="0" collapsed="false">
      <c r="A293" s="64" t="n">
        <f aca="false">1+A292</f>
        <v>286</v>
      </c>
      <c r="I293" s="78"/>
      <c r="J293" s="69"/>
      <c r="K293" s="78"/>
      <c r="L293" s="78"/>
      <c r="M293" s="1"/>
      <c r="N293" s="1"/>
      <c r="O293" s="7" t="str">
        <f aca="false">IF(N293&gt;0,IF(K293&gt;0,INDEX($K$8:$K$3000,MATCH(N293,$M$8:$M$3000,1)+$G$2),""),"")</f>
        <v/>
      </c>
      <c r="T293" s="72" t="str">
        <f aca="false">IF(N293&gt;0,IF(K293&gt;0,IF(K293&lt;&gt;"",O293/O$8-1,""),""),"")</f>
        <v/>
      </c>
      <c r="U293" s="72" t="str">
        <f aca="false">IF(L293&lt;&gt;"",L293/L$8-1,"")</f>
        <v/>
      </c>
      <c r="V293" s="5"/>
      <c r="W293" s="72" t="str">
        <f aca="false">IF(N293&gt;0,IF(K293&gt;0,IF(K293&lt;&gt;"",O293/O292-1,""),""),"")</f>
        <v/>
      </c>
      <c r="X293" s="72" t="str">
        <f aca="false">IF(N293&gt;0,IF(K293&gt;0,IF(L293&lt;&gt;"",L293/L292-1,""),""),"")</f>
        <v/>
      </c>
    </row>
    <row r="294" customFormat="false" ht="12.75" hidden="false" customHeight="false" outlineLevel="0" collapsed="false">
      <c r="A294" s="64" t="n">
        <f aca="false">1+A293</f>
        <v>287</v>
      </c>
      <c r="I294" s="78"/>
      <c r="J294" s="69"/>
      <c r="K294" s="78"/>
      <c r="L294" s="78"/>
      <c r="M294" s="1"/>
      <c r="N294" s="1"/>
      <c r="O294" s="7" t="str">
        <f aca="false">IF(N294&gt;0,IF(K294&gt;0,INDEX($K$8:$K$3000,MATCH(N294,$M$8:$M$3000,1)+$G$2),""),"")</f>
        <v/>
      </c>
      <c r="T294" s="72" t="str">
        <f aca="false">IF(N294&gt;0,IF(K294&gt;0,IF(K294&lt;&gt;"",O294/O$8-1,""),""),"")</f>
        <v/>
      </c>
      <c r="U294" s="72" t="str">
        <f aca="false">IF(L294&lt;&gt;"",L294/L$8-1,"")</f>
        <v/>
      </c>
      <c r="V294" s="5"/>
      <c r="W294" s="72" t="str">
        <f aca="false">IF(N294&gt;0,IF(K294&gt;0,IF(K294&lt;&gt;"",O294/O293-1,""),""),"")</f>
        <v/>
      </c>
      <c r="X294" s="72" t="str">
        <f aca="false">IF(N294&gt;0,IF(K294&gt;0,IF(L294&lt;&gt;"",L294/L293-1,""),""),"")</f>
        <v/>
      </c>
    </row>
    <row r="295" customFormat="false" ht="12.75" hidden="false" customHeight="false" outlineLevel="0" collapsed="false">
      <c r="A295" s="64" t="n">
        <f aca="false">1+A294</f>
        <v>288</v>
      </c>
      <c r="I295" s="78"/>
      <c r="J295" s="69"/>
      <c r="K295" s="78"/>
      <c r="L295" s="78"/>
      <c r="M295" s="1"/>
      <c r="N295" s="1"/>
      <c r="O295" s="7" t="str">
        <f aca="false">IF(N295&gt;0,IF(K295&gt;0,INDEX($K$8:$K$3000,MATCH(N295,$M$8:$M$3000,1)+$G$2),""),"")</f>
        <v/>
      </c>
      <c r="T295" s="72" t="str">
        <f aca="false">IF(N295&gt;0,IF(K295&gt;0,IF(K295&lt;&gt;"",O295/O$8-1,""),""),"")</f>
        <v/>
      </c>
      <c r="U295" s="72" t="str">
        <f aca="false">IF(L295&lt;&gt;"",L295/L$8-1,"")</f>
        <v/>
      </c>
      <c r="V295" s="5"/>
      <c r="W295" s="72" t="str">
        <f aca="false">IF(N295&gt;0,IF(K295&gt;0,IF(K295&lt;&gt;"",O295/O294-1,""),""),"")</f>
        <v/>
      </c>
      <c r="X295" s="72" t="str">
        <f aca="false">IF(N295&gt;0,IF(K295&gt;0,IF(L295&lt;&gt;"",L295/L294-1,""),""),"")</f>
        <v/>
      </c>
    </row>
    <row r="296" customFormat="false" ht="12.75" hidden="false" customHeight="false" outlineLevel="0" collapsed="false">
      <c r="A296" s="64" t="n">
        <f aca="false">1+A295</f>
        <v>289</v>
      </c>
      <c r="I296" s="78"/>
      <c r="J296" s="69"/>
      <c r="K296" s="78"/>
      <c r="L296" s="78"/>
      <c r="M296" s="1"/>
      <c r="N296" s="1"/>
      <c r="O296" s="7" t="str">
        <f aca="false">IF(N296&gt;0,IF(K296&gt;0,INDEX($K$8:$K$3000,MATCH(N296,$M$8:$M$3000,1)+$G$2),""),"")</f>
        <v/>
      </c>
      <c r="T296" s="72" t="str">
        <f aca="false">IF(N296&gt;0,IF(K296&gt;0,IF(K296&lt;&gt;"",O296/O$8-1,""),""),"")</f>
        <v/>
      </c>
      <c r="U296" s="72" t="str">
        <f aca="false">IF(L296&lt;&gt;"",L296/L$8-1,"")</f>
        <v/>
      </c>
      <c r="V296" s="5"/>
      <c r="W296" s="72" t="str">
        <f aca="false">IF(N296&gt;0,IF(K296&gt;0,IF(K296&lt;&gt;"",O296/O295-1,""),""),"")</f>
        <v/>
      </c>
      <c r="X296" s="72" t="str">
        <f aca="false">IF(N296&gt;0,IF(K296&gt;0,IF(L296&lt;&gt;"",L296/L295-1,""),""),"")</f>
        <v/>
      </c>
    </row>
    <row r="297" customFormat="false" ht="12.75" hidden="false" customHeight="false" outlineLevel="0" collapsed="false">
      <c r="A297" s="64" t="n">
        <f aca="false">1+A296</f>
        <v>290</v>
      </c>
      <c r="I297" s="78"/>
      <c r="J297" s="69"/>
      <c r="K297" s="78"/>
      <c r="L297" s="78"/>
      <c r="M297" s="1"/>
      <c r="N297" s="1"/>
      <c r="O297" s="7" t="str">
        <f aca="false">IF(N297&gt;0,IF(K297&gt;0,INDEX($K$8:$K$3000,MATCH(N297,$M$8:$M$3000,1)+$G$2),""),"")</f>
        <v/>
      </c>
      <c r="T297" s="72" t="str">
        <f aca="false">IF(N297&gt;0,IF(K297&gt;0,IF(K297&lt;&gt;"",O297/O$8-1,""),""),"")</f>
        <v/>
      </c>
      <c r="U297" s="72" t="str">
        <f aca="false">IF(L297&lt;&gt;"",L297/L$8-1,"")</f>
        <v/>
      </c>
      <c r="V297" s="5"/>
      <c r="W297" s="72" t="str">
        <f aca="false">IF(N297&gt;0,IF(K297&gt;0,IF(K297&lt;&gt;"",O297/O296-1,""),""),"")</f>
        <v/>
      </c>
      <c r="X297" s="72" t="str">
        <f aca="false">IF(N297&gt;0,IF(K297&gt;0,IF(L297&lt;&gt;"",L297/L296-1,""),""),"")</f>
        <v/>
      </c>
    </row>
    <row r="298" customFormat="false" ht="12.75" hidden="false" customHeight="false" outlineLevel="0" collapsed="false">
      <c r="A298" s="64" t="n">
        <f aca="false">1+A297</f>
        <v>291</v>
      </c>
      <c r="I298" s="78"/>
      <c r="J298" s="69"/>
      <c r="K298" s="78"/>
      <c r="L298" s="78"/>
      <c r="M298" s="1"/>
      <c r="N298" s="1"/>
      <c r="O298" s="7" t="str">
        <f aca="false">IF(N298&gt;0,IF(K298&gt;0,INDEX($K$8:$K$3000,MATCH(N298,$M$8:$M$3000,1)+$G$2),""),"")</f>
        <v/>
      </c>
      <c r="T298" s="72" t="str">
        <f aca="false">IF(N298&gt;0,IF(K298&gt;0,IF(K298&lt;&gt;"",O298/O$8-1,""),""),"")</f>
        <v/>
      </c>
      <c r="U298" s="72" t="str">
        <f aca="false">IF(L298&lt;&gt;"",L298/L$8-1,"")</f>
        <v/>
      </c>
      <c r="V298" s="5"/>
      <c r="W298" s="72" t="str">
        <f aca="false">IF(N298&gt;0,IF(K298&gt;0,IF(K298&lt;&gt;"",O298/O297-1,""),""),"")</f>
        <v/>
      </c>
      <c r="X298" s="72" t="str">
        <f aca="false">IF(N298&gt;0,IF(K298&gt;0,IF(L298&lt;&gt;"",L298/L297-1,""),""),"")</f>
        <v/>
      </c>
    </row>
    <row r="299" customFormat="false" ht="12.75" hidden="false" customHeight="false" outlineLevel="0" collapsed="false">
      <c r="A299" s="64" t="n">
        <f aca="false">1+A298</f>
        <v>292</v>
      </c>
      <c r="I299" s="78"/>
      <c r="J299" s="69"/>
      <c r="K299" s="78"/>
      <c r="L299" s="78"/>
      <c r="M299" s="1"/>
      <c r="N299" s="1"/>
      <c r="O299" s="7" t="str">
        <f aca="false">IF(N299&gt;0,IF(K299&gt;0,INDEX($K$8:$K$3000,MATCH(N299,$M$8:$M$3000,1)+$G$2),""),"")</f>
        <v/>
      </c>
      <c r="T299" s="72" t="str">
        <f aca="false">IF(N299&gt;0,IF(K299&gt;0,IF(K299&lt;&gt;"",O299/O$8-1,""),""),"")</f>
        <v/>
      </c>
      <c r="U299" s="72" t="str">
        <f aca="false">IF(L299&lt;&gt;"",L299/L$8-1,"")</f>
        <v/>
      </c>
      <c r="V299" s="5"/>
      <c r="W299" s="72" t="str">
        <f aca="false">IF(N299&gt;0,IF(K299&gt;0,IF(K299&lt;&gt;"",O299/O298-1,""),""),"")</f>
        <v/>
      </c>
      <c r="X299" s="72" t="str">
        <f aca="false">IF(N299&gt;0,IF(K299&gt;0,IF(L299&lt;&gt;"",L299/L298-1,""),""),"")</f>
        <v/>
      </c>
    </row>
    <row r="300" customFormat="false" ht="12.75" hidden="false" customHeight="false" outlineLevel="0" collapsed="false">
      <c r="A300" s="64" t="n">
        <f aca="false">1+A299</f>
        <v>293</v>
      </c>
      <c r="I300" s="78"/>
      <c r="J300" s="69"/>
      <c r="K300" s="78"/>
      <c r="L300" s="78"/>
      <c r="M300" s="1"/>
      <c r="N300" s="1"/>
      <c r="O300" s="7" t="str">
        <f aca="false">IF(N300&gt;0,IF(K300&gt;0,INDEX($K$8:$K$3000,MATCH(N300,$M$8:$M$3000,1)+$G$2),""),"")</f>
        <v/>
      </c>
      <c r="T300" s="72" t="str">
        <f aca="false">IF(N300&gt;0,IF(K300&gt;0,IF(K300&lt;&gt;"",O300/O$8-1,""),""),"")</f>
        <v/>
      </c>
      <c r="U300" s="72" t="str">
        <f aca="false">IF(L300&lt;&gt;"",L300/L$8-1,"")</f>
        <v/>
      </c>
      <c r="V300" s="5"/>
      <c r="W300" s="72" t="str">
        <f aca="false">IF(N300&gt;0,IF(K300&gt;0,IF(K300&lt;&gt;"",O300/O299-1,""),""),"")</f>
        <v/>
      </c>
      <c r="X300" s="72" t="str">
        <f aca="false">IF(N300&gt;0,IF(K300&gt;0,IF(L300&lt;&gt;"",L300/L299-1,""),""),"")</f>
        <v/>
      </c>
    </row>
    <row r="301" customFormat="false" ht="12.75" hidden="false" customHeight="false" outlineLevel="0" collapsed="false">
      <c r="A301" s="64" t="n">
        <f aca="false">1+A300</f>
        <v>294</v>
      </c>
      <c r="I301" s="78"/>
      <c r="J301" s="69"/>
      <c r="K301" s="78"/>
      <c r="L301" s="78"/>
      <c r="M301" s="1"/>
      <c r="N301" s="1"/>
    </row>
    <row r="302" customFormat="false" ht="12.75" hidden="false" customHeight="false" outlineLevel="0" collapsed="false">
      <c r="A302" s="64" t="n">
        <f aca="false">1+A301</f>
        <v>295</v>
      </c>
      <c r="I302" s="78"/>
      <c r="J302" s="69"/>
      <c r="K302" s="78"/>
      <c r="L302" s="78"/>
      <c r="M302" s="1"/>
      <c r="N302" s="1"/>
    </row>
    <row r="303" customFormat="false" ht="12.75" hidden="false" customHeight="false" outlineLevel="0" collapsed="false">
      <c r="A303" s="64" t="n">
        <f aca="false">1+A302</f>
        <v>296</v>
      </c>
      <c r="I303" s="78"/>
      <c r="J303" s="69"/>
      <c r="K303" s="78"/>
      <c r="L303" s="78"/>
      <c r="M303" s="1"/>
      <c r="N303" s="1"/>
    </row>
    <row r="304" customFormat="false" ht="12.75" hidden="false" customHeight="false" outlineLevel="0" collapsed="false">
      <c r="A304" s="64" t="n">
        <f aca="false">1+A303</f>
        <v>297</v>
      </c>
      <c r="I304" s="78"/>
      <c r="J304" s="69"/>
      <c r="K304" s="78"/>
      <c r="L304" s="78"/>
      <c r="M304" s="1"/>
      <c r="N304" s="1"/>
    </row>
    <row r="305" customFormat="false" ht="12.75" hidden="false" customHeight="false" outlineLevel="0" collapsed="false">
      <c r="A305" s="64" t="n">
        <f aca="false">1+A304</f>
        <v>298</v>
      </c>
      <c r="I305" s="78"/>
      <c r="J305" s="69"/>
      <c r="K305" s="78"/>
      <c r="L305" s="78"/>
      <c r="M305" s="1"/>
      <c r="N305" s="1"/>
    </row>
    <row r="306" customFormat="false" ht="12.75" hidden="false" customHeight="false" outlineLevel="0" collapsed="false">
      <c r="A306" s="64" t="n">
        <f aca="false">1+A305</f>
        <v>299</v>
      </c>
      <c r="I306" s="78"/>
      <c r="J306" s="69"/>
      <c r="K306" s="78"/>
      <c r="L306" s="78"/>
      <c r="M306" s="1"/>
      <c r="N306" s="1"/>
    </row>
    <row r="307" customFormat="false" ht="12.75" hidden="false" customHeight="false" outlineLevel="0" collapsed="false">
      <c r="A307" s="64" t="n">
        <f aca="false">1+A306</f>
        <v>300</v>
      </c>
      <c r="I307" s="78"/>
      <c r="J307" s="69"/>
      <c r="K307" s="78"/>
      <c r="L307" s="78"/>
      <c r="M307" s="1"/>
      <c r="N307" s="1"/>
    </row>
    <row r="308" customFormat="false" ht="12.75" hidden="false" customHeight="false" outlineLevel="0" collapsed="false">
      <c r="A308" s="64" t="n">
        <f aca="false">1+A307</f>
        <v>301</v>
      </c>
      <c r="I308" s="78"/>
      <c r="J308" s="69"/>
      <c r="K308" s="78"/>
      <c r="L308" s="78"/>
      <c r="M308" s="1"/>
      <c r="N308" s="1"/>
    </row>
    <row r="309" customFormat="false" ht="12.75" hidden="false" customHeight="false" outlineLevel="0" collapsed="false">
      <c r="A309" s="64" t="n">
        <f aca="false">1+A308</f>
        <v>302</v>
      </c>
      <c r="I309" s="78"/>
      <c r="J309" s="69"/>
      <c r="K309" s="78"/>
      <c r="L309" s="78"/>
      <c r="M309" s="1"/>
      <c r="N309" s="1"/>
    </row>
    <row r="310" customFormat="false" ht="12.75" hidden="false" customHeight="false" outlineLevel="0" collapsed="false">
      <c r="A310" s="64" t="n">
        <f aca="false">1+A309</f>
        <v>303</v>
      </c>
      <c r="I310" s="78"/>
      <c r="J310" s="69"/>
      <c r="K310" s="78"/>
      <c r="L310" s="78"/>
      <c r="M310" s="1"/>
      <c r="N310" s="1"/>
    </row>
    <row r="311" customFormat="false" ht="12.75" hidden="false" customHeight="false" outlineLevel="0" collapsed="false">
      <c r="A311" s="64" t="n">
        <f aca="false">1+A310</f>
        <v>304</v>
      </c>
      <c r="I311" s="78"/>
      <c r="J311" s="69"/>
      <c r="K311" s="78"/>
      <c r="L311" s="78"/>
      <c r="M311" s="1"/>
      <c r="N311" s="1"/>
    </row>
    <row r="312" customFormat="false" ht="12.75" hidden="false" customHeight="false" outlineLevel="0" collapsed="false">
      <c r="A312" s="64" t="n">
        <f aca="false">1+A311</f>
        <v>305</v>
      </c>
      <c r="I312" s="78"/>
      <c r="J312" s="69"/>
      <c r="K312" s="78"/>
      <c r="L312" s="78"/>
      <c r="M312" s="1"/>
      <c r="N312" s="1"/>
    </row>
    <row r="313" customFormat="false" ht="12.75" hidden="false" customHeight="false" outlineLevel="0" collapsed="false">
      <c r="A313" s="64" t="n">
        <f aca="false">1+A312</f>
        <v>306</v>
      </c>
      <c r="I313" s="78"/>
      <c r="J313" s="69"/>
      <c r="K313" s="78"/>
      <c r="L313" s="78"/>
      <c r="M313" s="1"/>
      <c r="N313" s="1"/>
    </row>
    <row r="314" customFormat="false" ht="12.75" hidden="false" customHeight="false" outlineLevel="0" collapsed="false">
      <c r="A314" s="64" t="n">
        <f aca="false">1+A313</f>
        <v>307</v>
      </c>
      <c r="I314" s="78"/>
      <c r="J314" s="69"/>
      <c r="K314" s="78"/>
      <c r="L314" s="78"/>
      <c r="M314" s="1"/>
      <c r="N314" s="1"/>
    </row>
    <row r="315" customFormat="false" ht="12.75" hidden="false" customHeight="false" outlineLevel="0" collapsed="false">
      <c r="A315" s="64" t="n">
        <f aca="false">1+A314</f>
        <v>308</v>
      </c>
      <c r="I315" s="78"/>
      <c r="J315" s="69"/>
      <c r="K315" s="78"/>
      <c r="L315" s="78"/>
      <c r="M315" s="1"/>
      <c r="N315" s="1"/>
    </row>
    <row r="316" customFormat="false" ht="12.75" hidden="false" customHeight="false" outlineLevel="0" collapsed="false">
      <c r="A316" s="64" t="n">
        <f aca="false">1+A315</f>
        <v>309</v>
      </c>
      <c r="I316" s="78"/>
      <c r="J316" s="69"/>
      <c r="K316" s="78"/>
      <c r="L316" s="78"/>
      <c r="M316" s="1"/>
      <c r="N316" s="1"/>
    </row>
    <row r="317" customFormat="false" ht="12.75" hidden="false" customHeight="false" outlineLevel="0" collapsed="false">
      <c r="A317" s="64" t="n">
        <f aca="false">1+A316</f>
        <v>310</v>
      </c>
      <c r="I317" s="78"/>
      <c r="J317" s="69"/>
      <c r="K317" s="78"/>
      <c r="L317" s="78"/>
      <c r="M317" s="1"/>
      <c r="N317" s="1"/>
    </row>
    <row r="318" customFormat="false" ht="12.75" hidden="false" customHeight="false" outlineLevel="0" collapsed="false">
      <c r="A318" s="64" t="n">
        <f aca="false">1+A317</f>
        <v>311</v>
      </c>
      <c r="I318" s="78"/>
      <c r="J318" s="69"/>
      <c r="K318" s="78"/>
      <c r="L318" s="78"/>
      <c r="M318" s="1"/>
      <c r="N318" s="1"/>
    </row>
    <row r="319" customFormat="false" ht="12.75" hidden="false" customHeight="false" outlineLevel="0" collapsed="false">
      <c r="A319" s="64" t="n">
        <f aca="false">1+A318</f>
        <v>312</v>
      </c>
      <c r="I319" s="78"/>
      <c r="J319" s="69"/>
      <c r="K319" s="78"/>
      <c r="L319" s="78"/>
      <c r="M319" s="1"/>
      <c r="N319" s="1"/>
    </row>
    <row r="320" customFormat="false" ht="12.75" hidden="false" customHeight="false" outlineLevel="0" collapsed="false">
      <c r="A320" s="64" t="n">
        <f aca="false">1+A319</f>
        <v>313</v>
      </c>
      <c r="I320" s="78"/>
      <c r="J320" s="69"/>
      <c r="K320" s="78"/>
      <c r="L320" s="78"/>
      <c r="M320" s="1"/>
      <c r="N320" s="1"/>
    </row>
    <row r="321" customFormat="false" ht="12.75" hidden="false" customHeight="false" outlineLevel="0" collapsed="false">
      <c r="A321" s="64" t="n">
        <f aca="false">1+A320</f>
        <v>314</v>
      </c>
      <c r="I321" s="78"/>
      <c r="J321" s="69"/>
      <c r="K321" s="78"/>
      <c r="L321" s="78"/>
      <c r="M321" s="1"/>
      <c r="N321" s="1"/>
    </row>
    <row r="322" customFormat="false" ht="12.75" hidden="false" customHeight="false" outlineLevel="0" collapsed="false">
      <c r="A322" s="64" t="n">
        <f aca="false">1+A321</f>
        <v>315</v>
      </c>
      <c r="I322" s="78"/>
      <c r="J322" s="69"/>
      <c r="K322" s="78"/>
      <c r="L322" s="78"/>
      <c r="M322" s="1"/>
      <c r="N322" s="1"/>
    </row>
    <row r="323" customFormat="false" ht="12.75" hidden="false" customHeight="false" outlineLevel="0" collapsed="false">
      <c r="A323" s="64" t="n">
        <f aca="false">1+A322</f>
        <v>316</v>
      </c>
      <c r="I323" s="78"/>
      <c r="J323" s="69"/>
      <c r="K323" s="78"/>
      <c r="L323" s="78"/>
      <c r="M323" s="1"/>
      <c r="N323" s="1"/>
    </row>
    <row r="324" customFormat="false" ht="12.75" hidden="false" customHeight="false" outlineLevel="0" collapsed="false">
      <c r="A324" s="64" t="n">
        <f aca="false">1+A323</f>
        <v>317</v>
      </c>
      <c r="I324" s="78"/>
      <c r="J324" s="69"/>
      <c r="K324" s="78"/>
      <c r="L324" s="78"/>
      <c r="M324" s="1"/>
      <c r="N324" s="1"/>
    </row>
    <row r="325" customFormat="false" ht="12.75" hidden="false" customHeight="false" outlineLevel="0" collapsed="false">
      <c r="A325" s="64" t="n">
        <f aca="false">1+A324</f>
        <v>318</v>
      </c>
      <c r="I325" s="78"/>
      <c r="J325" s="69"/>
      <c r="K325" s="78"/>
      <c r="L325" s="78"/>
      <c r="M325" s="1"/>
      <c r="N325" s="1"/>
    </row>
    <row r="326" customFormat="false" ht="12.75" hidden="false" customHeight="false" outlineLevel="0" collapsed="false">
      <c r="A326" s="64" t="n">
        <f aca="false">1+A325</f>
        <v>319</v>
      </c>
      <c r="I326" s="78"/>
      <c r="J326" s="69"/>
      <c r="K326" s="78"/>
      <c r="L326" s="78"/>
      <c r="M326" s="1"/>
      <c r="N326" s="1"/>
    </row>
    <row r="327" customFormat="false" ht="12.75" hidden="false" customHeight="false" outlineLevel="0" collapsed="false">
      <c r="A327" s="64" t="n">
        <f aca="false">1+A326</f>
        <v>320</v>
      </c>
      <c r="I327" s="78"/>
      <c r="J327" s="69"/>
      <c r="K327" s="78"/>
      <c r="L327" s="78"/>
      <c r="M327" s="1"/>
      <c r="N327" s="1"/>
    </row>
    <row r="328" customFormat="false" ht="12.75" hidden="false" customHeight="false" outlineLevel="0" collapsed="false">
      <c r="A328" s="64" t="n">
        <f aca="false">1+A327</f>
        <v>321</v>
      </c>
      <c r="I328" s="78"/>
      <c r="J328" s="69"/>
      <c r="K328" s="78"/>
      <c r="L328" s="78"/>
      <c r="M328" s="1"/>
      <c r="N328" s="1"/>
    </row>
    <row r="329" customFormat="false" ht="12.75" hidden="false" customHeight="false" outlineLevel="0" collapsed="false">
      <c r="A329" s="64" t="n">
        <f aca="false">1+A328</f>
        <v>322</v>
      </c>
      <c r="I329" s="78"/>
      <c r="J329" s="69"/>
      <c r="K329" s="78"/>
      <c r="L329" s="78"/>
      <c r="M329" s="1"/>
      <c r="N329" s="1"/>
    </row>
    <row r="330" customFormat="false" ht="12.75" hidden="false" customHeight="false" outlineLevel="0" collapsed="false">
      <c r="A330" s="64" t="n">
        <f aca="false">1+A329</f>
        <v>323</v>
      </c>
      <c r="I330" s="78"/>
      <c r="J330" s="69"/>
      <c r="K330" s="78"/>
      <c r="L330" s="78"/>
      <c r="M330" s="1"/>
      <c r="N330" s="1"/>
    </row>
    <row r="331" customFormat="false" ht="12.75" hidden="false" customHeight="false" outlineLevel="0" collapsed="false">
      <c r="A331" s="64" t="n">
        <f aca="false">1+A330</f>
        <v>324</v>
      </c>
      <c r="I331" s="78"/>
      <c r="J331" s="69"/>
      <c r="K331" s="78"/>
      <c r="L331" s="78"/>
      <c r="M331" s="1"/>
      <c r="N331" s="1"/>
    </row>
    <row r="332" customFormat="false" ht="12.75" hidden="false" customHeight="false" outlineLevel="0" collapsed="false">
      <c r="A332" s="64" t="n">
        <f aca="false">1+A331</f>
        <v>325</v>
      </c>
      <c r="I332" s="78"/>
      <c r="J332" s="69"/>
      <c r="K332" s="78"/>
      <c r="L332" s="78"/>
      <c r="M332" s="1"/>
      <c r="N332" s="1"/>
    </row>
    <row r="333" customFormat="false" ht="12.75" hidden="false" customHeight="false" outlineLevel="0" collapsed="false">
      <c r="A333" s="64" t="n">
        <f aca="false">1+A332</f>
        <v>326</v>
      </c>
      <c r="I333" s="78"/>
      <c r="J333" s="69"/>
      <c r="K333" s="78"/>
      <c r="L333" s="78"/>
      <c r="M333" s="1"/>
      <c r="N333" s="1"/>
    </row>
    <row r="334" customFormat="false" ht="12.75" hidden="false" customHeight="false" outlineLevel="0" collapsed="false">
      <c r="A334" s="64" t="n">
        <f aca="false">1+A333</f>
        <v>327</v>
      </c>
      <c r="I334" s="78"/>
      <c r="J334" s="69"/>
      <c r="K334" s="78"/>
      <c r="L334" s="78"/>
      <c r="M334" s="1"/>
      <c r="N334" s="1"/>
    </row>
    <row r="335" customFormat="false" ht="12.75" hidden="false" customHeight="false" outlineLevel="0" collapsed="false">
      <c r="A335" s="64" t="n">
        <f aca="false">1+A334</f>
        <v>328</v>
      </c>
      <c r="I335" s="78"/>
      <c r="J335" s="69"/>
      <c r="K335" s="78"/>
      <c r="L335" s="78"/>
      <c r="M335" s="1"/>
      <c r="N335" s="1"/>
    </row>
    <row r="336" customFormat="false" ht="12.75" hidden="false" customHeight="false" outlineLevel="0" collapsed="false">
      <c r="A336" s="64" t="n">
        <f aca="false">1+A335</f>
        <v>329</v>
      </c>
      <c r="I336" s="78"/>
      <c r="J336" s="69"/>
      <c r="K336" s="78"/>
      <c r="L336" s="78"/>
      <c r="M336" s="1"/>
      <c r="N336" s="1"/>
    </row>
    <row r="337" customFormat="false" ht="12.75" hidden="false" customHeight="false" outlineLevel="0" collapsed="false">
      <c r="A337" s="64" t="n">
        <f aca="false">1+A336</f>
        <v>330</v>
      </c>
      <c r="I337" s="78"/>
      <c r="J337" s="69"/>
      <c r="K337" s="78"/>
      <c r="L337" s="78"/>
      <c r="M337" s="1"/>
      <c r="N337" s="1"/>
    </row>
    <row r="338" customFormat="false" ht="12.75" hidden="false" customHeight="false" outlineLevel="0" collapsed="false">
      <c r="A338" s="64" t="n">
        <f aca="false">1+A337</f>
        <v>331</v>
      </c>
      <c r="I338" s="78"/>
      <c r="J338" s="69"/>
      <c r="K338" s="78"/>
      <c r="L338" s="78"/>
      <c r="M338" s="1"/>
      <c r="N338" s="1"/>
    </row>
    <row r="339" customFormat="false" ht="12.75" hidden="false" customHeight="false" outlineLevel="0" collapsed="false">
      <c r="A339" s="64" t="n">
        <f aca="false">1+A338</f>
        <v>332</v>
      </c>
      <c r="I339" s="78"/>
      <c r="J339" s="69"/>
      <c r="K339" s="78"/>
      <c r="L339" s="78"/>
      <c r="M339" s="1"/>
      <c r="N339" s="1"/>
    </row>
    <row r="340" customFormat="false" ht="12.75" hidden="false" customHeight="false" outlineLevel="0" collapsed="false">
      <c r="A340" s="64" t="n">
        <f aca="false">1+A339</f>
        <v>333</v>
      </c>
      <c r="I340" s="78"/>
      <c r="J340" s="69"/>
      <c r="K340" s="78"/>
      <c r="L340" s="78"/>
      <c r="M340" s="1"/>
      <c r="N340" s="1"/>
    </row>
    <row r="341" customFormat="false" ht="12.75" hidden="false" customHeight="false" outlineLevel="0" collapsed="false">
      <c r="A341" s="64" t="n">
        <f aca="false">1+A340</f>
        <v>334</v>
      </c>
      <c r="I341" s="78"/>
      <c r="J341" s="69"/>
      <c r="K341" s="78"/>
      <c r="L341" s="78"/>
      <c r="M341" s="1"/>
      <c r="N341" s="1"/>
    </row>
    <row r="342" customFormat="false" ht="12.75" hidden="false" customHeight="false" outlineLevel="0" collapsed="false">
      <c r="A342" s="64" t="n">
        <f aca="false">1+A341</f>
        <v>335</v>
      </c>
      <c r="I342" s="78"/>
      <c r="J342" s="69"/>
      <c r="K342" s="78"/>
      <c r="L342" s="78"/>
      <c r="M342" s="1"/>
      <c r="N342" s="1"/>
    </row>
    <row r="343" customFormat="false" ht="12.75" hidden="false" customHeight="false" outlineLevel="0" collapsed="false">
      <c r="A343" s="64" t="n">
        <f aca="false">1+A342</f>
        <v>336</v>
      </c>
      <c r="I343" s="78"/>
      <c r="J343" s="69"/>
      <c r="K343" s="78"/>
      <c r="L343" s="78"/>
      <c r="M343" s="1"/>
      <c r="N343" s="1"/>
    </row>
    <row r="344" customFormat="false" ht="12.75" hidden="false" customHeight="false" outlineLevel="0" collapsed="false">
      <c r="A344" s="64" t="n">
        <f aca="false">1+A343</f>
        <v>337</v>
      </c>
      <c r="I344" s="78"/>
      <c r="J344" s="69"/>
      <c r="K344" s="78"/>
      <c r="L344" s="78"/>
      <c r="M344" s="1"/>
      <c r="N344" s="1"/>
    </row>
    <row r="345" customFormat="false" ht="12.75" hidden="false" customHeight="false" outlineLevel="0" collapsed="false">
      <c r="A345" s="64" t="n">
        <f aca="false">1+A344</f>
        <v>338</v>
      </c>
      <c r="I345" s="78"/>
      <c r="J345" s="69"/>
      <c r="K345" s="78"/>
      <c r="L345" s="78"/>
      <c r="M345" s="1"/>
      <c r="N345" s="1"/>
    </row>
    <row r="346" customFormat="false" ht="12.75" hidden="false" customHeight="false" outlineLevel="0" collapsed="false">
      <c r="A346" s="64" t="n">
        <f aca="false">1+A345</f>
        <v>339</v>
      </c>
      <c r="I346" s="78"/>
      <c r="J346" s="69"/>
      <c r="K346" s="78"/>
      <c r="L346" s="78"/>
      <c r="M346" s="1"/>
      <c r="N346" s="1"/>
    </row>
    <row r="347" customFormat="false" ht="12.75" hidden="false" customHeight="false" outlineLevel="0" collapsed="false">
      <c r="A347" s="64" t="n">
        <f aca="false">1+A346</f>
        <v>340</v>
      </c>
      <c r="I347" s="78"/>
      <c r="J347" s="69"/>
      <c r="K347" s="78"/>
      <c r="L347" s="78"/>
      <c r="M347" s="1"/>
      <c r="N347" s="1"/>
    </row>
    <row r="348" customFormat="false" ht="12.75" hidden="false" customHeight="false" outlineLevel="0" collapsed="false">
      <c r="A348" s="64" t="n">
        <f aca="false">1+A347</f>
        <v>341</v>
      </c>
      <c r="I348" s="78"/>
      <c r="J348" s="69"/>
      <c r="K348" s="78"/>
      <c r="L348" s="78"/>
      <c r="M348" s="1"/>
      <c r="N348" s="1"/>
    </row>
    <row r="349" customFormat="false" ht="12.75" hidden="false" customHeight="false" outlineLevel="0" collapsed="false">
      <c r="A349" s="64" t="n">
        <f aca="false">1+A348</f>
        <v>342</v>
      </c>
      <c r="I349" s="78"/>
      <c r="J349" s="69"/>
      <c r="K349" s="78"/>
      <c r="L349" s="78"/>
      <c r="M349" s="1"/>
      <c r="N349" s="1"/>
    </row>
    <row r="350" customFormat="false" ht="12.75" hidden="false" customHeight="false" outlineLevel="0" collapsed="false">
      <c r="A350" s="64" t="n">
        <f aca="false">1+A349</f>
        <v>343</v>
      </c>
      <c r="I350" s="78"/>
      <c r="J350" s="69"/>
      <c r="K350" s="78"/>
      <c r="L350" s="78"/>
      <c r="M350" s="1"/>
      <c r="N350" s="1"/>
    </row>
    <row r="351" customFormat="false" ht="12.75" hidden="false" customHeight="false" outlineLevel="0" collapsed="false">
      <c r="A351" s="64" t="n">
        <f aca="false">1+A350</f>
        <v>344</v>
      </c>
      <c r="I351" s="78"/>
      <c r="J351" s="69"/>
      <c r="K351" s="78"/>
      <c r="L351" s="78"/>
      <c r="M351" s="1"/>
      <c r="N351" s="1"/>
    </row>
    <row r="352" customFormat="false" ht="12.75" hidden="false" customHeight="false" outlineLevel="0" collapsed="false">
      <c r="A352" s="64" t="n">
        <f aca="false">1+A351</f>
        <v>345</v>
      </c>
      <c r="I352" s="78"/>
      <c r="J352" s="69"/>
      <c r="K352" s="78"/>
      <c r="L352" s="78"/>
      <c r="M352" s="1"/>
      <c r="N352" s="1"/>
    </row>
    <row r="353" customFormat="false" ht="12.75" hidden="false" customHeight="false" outlineLevel="0" collapsed="false">
      <c r="A353" s="64" t="n">
        <f aca="false">1+A352</f>
        <v>346</v>
      </c>
      <c r="I353" s="78"/>
      <c r="J353" s="69"/>
      <c r="K353" s="78"/>
      <c r="L353" s="78"/>
      <c r="M353" s="1"/>
      <c r="N353" s="1"/>
    </row>
    <row r="354" customFormat="false" ht="12.75" hidden="false" customHeight="false" outlineLevel="0" collapsed="false">
      <c r="A354" s="64" t="n">
        <f aca="false">1+A353</f>
        <v>347</v>
      </c>
      <c r="I354" s="78"/>
      <c r="J354" s="69"/>
      <c r="K354" s="78"/>
      <c r="L354" s="78"/>
      <c r="M354" s="1"/>
      <c r="N354" s="1"/>
    </row>
    <row r="355" customFormat="false" ht="12.75" hidden="false" customHeight="false" outlineLevel="0" collapsed="false">
      <c r="A355" s="64" t="n">
        <f aca="false">1+A354</f>
        <v>348</v>
      </c>
      <c r="I355" s="78"/>
      <c r="J355" s="69"/>
      <c r="K355" s="78"/>
      <c r="L355" s="78"/>
      <c r="M355" s="1"/>
      <c r="N355" s="1"/>
    </row>
    <row r="356" customFormat="false" ht="12.75" hidden="false" customHeight="false" outlineLevel="0" collapsed="false">
      <c r="A356" s="64" t="n">
        <f aca="false">1+A355</f>
        <v>349</v>
      </c>
      <c r="I356" s="78"/>
      <c r="J356" s="69"/>
      <c r="K356" s="78"/>
      <c r="L356" s="78"/>
      <c r="M356" s="1"/>
      <c r="N356" s="1"/>
    </row>
    <row r="357" customFormat="false" ht="12.75" hidden="false" customHeight="false" outlineLevel="0" collapsed="false">
      <c r="A357" s="64" t="n">
        <f aca="false">1+A356</f>
        <v>350</v>
      </c>
      <c r="I357" s="78"/>
      <c r="J357" s="69"/>
      <c r="K357" s="78"/>
      <c r="L357" s="78"/>
      <c r="M357" s="1"/>
      <c r="N357" s="1"/>
    </row>
    <row r="358" customFormat="false" ht="12.75" hidden="false" customHeight="false" outlineLevel="0" collapsed="false">
      <c r="A358" s="64" t="n">
        <f aca="false">1+A357</f>
        <v>351</v>
      </c>
      <c r="I358" s="78"/>
      <c r="J358" s="69"/>
      <c r="K358" s="78"/>
      <c r="L358" s="78"/>
      <c r="M358" s="1"/>
      <c r="N358" s="1"/>
    </row>
    <row r="359" customFormat="false" ht="12.75" hidden="false" customHeight="false" outlineLevel="0" collapsed="false">
      <c r="A359" s="64" t="n">
        <f aca="false">1+A358</f>
        <v>352</v>
      </c>
      <c r="I359" s="78"/>
      <c r="J359" s="69"/>
      <c r="K359" s="78"/>
      <c r="L359" s="78"/>
      <c r="M359" s="1"/>
      <c r="N359" s="1"/>
    </row>
    <row r="360" customFormat="false" ht="12.75" hidden="false" customHeight="false" outlineLevel="0" collapsed="false">
      <c r="A360" s="64" t="n">
        <f aca="false">1+A359</f>
        <v>353</v>
      </c>
      <c r="I360" s="78"/>
      <c r="J360" s="69"/>
      <c r="K360" s="78"/>
      <c r="L360" s="78"/>
      <c r="M360" s="1"/>
      <c r="N360" s="1"/>
    </row>
    <row r="361" customFormat="false" ht="12.75" hidden="false" customHeight="false" outlineLevel="0" collapsed="false">
      <c r="A361" s="64" t="n">
        <f aca="false">1+A360</f>
        <v>354</v>
      </c>
      <c r="I361" s="78"/>
      <c r="J361" s="69"/>
      <c r="K361" s="78"/>
      <c r="L361" s="78"/>
      <c r="M361" s="1"/>
      <c r="N361" s="1"/>
    </row>
    <row r="362" customFormat="false" ht="12.75" hidden="false" customHeight="false" outlineLevel="0" collapsed="false">
      <c r="A362" s="64" t="n">
        <f aca="false">1+A361</f>
        <v>355</v>
      </c>
      <c r="I362" s="78"/>
      <c r="J362" s="69"/>
      <c r="K362" s="78"/>
      <c r="L362" s="78"/>
      <c r="M362" s="1"/>
      <c r="N362" s="1"/>
    </row>
    <row r="363" customFormat="false" ht="12.75" hidden="false" customHeight="false" outlineLevel="0" collapsed="false">
      <c r="A363" s="64" t="n">
        <f aca="false">1+A362</f>
        <v>356</v>
      </c>
      <c r="I363" s="78"/>
      <c r="J363" s="69"/>
      <c r="K363" s="78"/>
      <c r="L363" s="78"/>
      <c r="M363" s="1"/>
      <c r="N363" s="1"/>
    </row>
    <row r="364" customFormat="false" ht="12.75" hidden="false" customHeight="false" outlineLevel="0" collapsed="false">
      <c r="A364" s="64" t="n">
        <f aca="false">1+A363</f>
        <v>357</v>
      </c>
      <c r="I364" s="78"/>
      <c r="J364" s="69"/>
      <c r="K364" s="78"/>
      <c r="L364" s="78"/>
      <c r="M364" s="1"/>
      <c r="N364" s="1"/>
    </row>
    <row r="365" customFormat="false" ht="12.75" hidden="false" customHeight="false" outlineLevel="0" collapsed="false">
      <c r="A365" s="64" t="n">
        <f aca="false">1+A364</f>
        <v>358</v>
      </c>
      <c r="I365" s="78"/>
      <c r="J365" s="69"/>
      <c r="K365" s="78"/>
      <c r="L365" s="78"/>
      <c r="M365" s="1"/>
      <c r="N365" s="1"/>
    </row>
    <row r="366" customFormat="false" ht="12.75" hidden="false" customHeight="false" outlineLevel="0" collapsed="false">
      <c r="A366" s="64" t="n">
        <f aca="false">1+A365</f>
        <v>359</v>
      </c>
      <c r="I366" s="78"/>
      <c r="J366" s="69"/>
      <c r="K366" s="78"/>
      <c r="L366" s="78"/>
      <c r="M366" s="1"/>
      <c r="N366" s="1"/>
    </row>
    <row r="367" customFormat="false" ht="12.75" hidden="false" customHeight="false" outlineLevel="0" collapsed="false">
      <c r="A367" s="64" t="n">
        <f aca="false">1+A366</f>
        <v>360</v>
      </c>
      <c r="I367" s="78"/>
      <c r="J367" s="69"/>
      <c r="K367" s="78"/>
      <c r="L367" s="78"/>
      <c r="M367" s="1"/>
      <c r="N367" s="1"/>
    </row>
    <row r="368" customFormat="false" ht="12.75" hidden="false" customHeight="false" outlineLevel="0" collapsed="false">
      <c r="A368" s="64" t="n">
        <f aca="false">1+A367</f>
        <v>361</v>
      </c>
      <c r="I368" s="78"/>
      <c r="J368" s="69"/>
      <c r="K368" s="78"/>
      <c r="L368" s="78"/>
      <c r="M368" s="1"/>
      <c r="N368" s="1"/>
    </row>
    <row r="369" customFormat="false" ht="12.75" hidden="false" customHeight="false" outlineLevel="0" collapsed="false">
      <c r="A369" s="64" t="n">
        <f aca="false">1+A368</f>
        <v>362</v>
      </c>
      <c r="I369" s="78"/>
      <c r="J369" s="69"/>
      <c r="K369" s="78"/>
      <c r="L369" s="78"/>
      <c r="M369" s="1"/>
      <c r="N369" s="1"/>
    </row>
    <row r="370" customFormat="false" ht="12.75" hidden="false" customHeight="false" outlineLevel="0" collapsed="false">
      <c r="A370" s="64" t="n">
        <f aca="false">1+A369</f>
        <v>363</v>
      </c>
      <c r="I370" s="78"/>
      <c r="J370" s="69"/>
      <c r="K370" s="78"/>
      <c r="L370" s="78"/>
      <c r="M370" s="1"/>
      <c r="N370" s="1"/>
    </row>
    <row r="371" customFormat="false" ht="12.75" hidden="false" customHeight="false" outlineLevel="0" collapsed="false">
      <c r="A371" s="64" t="n">
        <f aca="false">1+A370</f>
        <v>364</v>
      </c>
      <c r="I371" s="78"/>
      <c r="J371" s="69"/>
      <c r="K371" s="78"/>
      <c r="L371" s="78"/>
      <c r="M371" s="1"/>
      <c r="N371" s="1"/>
    </row>
    <row r="372" customFormat="false" ht="12.75" hidden="false" customHeight="false" outlineLevel="0" collapsed="false">
      <c r="A372" s="64" t="n">
        <f aca="false">1+A371</f>
        <v>365</v>
      </c>
      <c r="I372" s="78"/>
      <c r="J372" s="69"/>
      <c r="K372" s="78"/>
      <c r="L372" s="78"/>
      <c r="M372" s="1"/>
      <c r="N372" s="1"/>
    </row>
    <row r="373" customFormat="false" ht="12.75" hidden="false" customHeight="false" outlineLevel="0" collapsed="false">
      <c r="A373" s="64" t="n">
        <f aca="false">1+A372</f>
        <v>366</v>
      </c>
      <c r="I373" s="78"/>
      <c r="J373" s="69"/>
      <c r="K373" s="78"/>
      <c r="L373" s="78"/>
      <c r="M373" s="1"/>
      <c r="N373" s="1"/>
    </row>
    <row r="374" customFormat="false" ht="12.75" hidden="false" customHeight="false" outlineLevel="0" collapsed="false">
      <c r="A374" s="64" t="n">
        <f aca="false">1+A373</f>
        <v>367</v>
      </c>
      <c r="I374" s="78"/>
      <c r="J374" s="69"/>
      <c r="K374" s="78"/>
      <c r="L374" s="78"/>
      <c r="M374" s="1"/>
      <c r="N374" s="1"/>
    </row>
    <row r="375" customFormat="false" ht="12.75" hidden="false" customHeight="false" outlineLevel="0" collapsed="false">
      <c r="A375" s="64" t="n">
        <f aca="false">1+A374</f>
        <v>368</v>
      </c>
      <c r="I375" s="78"/>
      <c r="J375" s="69"/>
      <c r="K375" s="78"/>
      <c r="L375" s="78"/>
      <c r="M375" s="1"/>
      <c r="N375" s="1"/>
    </row>
    <row r="376" customFormat="false" ht="12.75" hidden="false" customHeight="false" outlineLevel="0" collapsed="false">
      <c r="A376" s="64" t="n">
        <f aca="false">1+A375</f>
        <v>369</v>
      </c>
      <c r="I376" s="78"/>
      <c r="J376" s="69"/>
      <c r="K376" s="78"/>
      <c r="L376" s="78"/>
      <c r="M376" s="1"/>
      <c r="N376" s="1"/>
    </row>
    <row r="377" customFormat="false" ht="12.75" hidden="false" customHeight="false" outlineLevel="0" collapsed="false">
      <c r="A377" s="64" t="n">
        <f aca="false">1+A376</f>
        <v>370</v>
      </c>
      <c r="I377" s="78"/>
      <c r="J377" s="69"/>
      <c r="K377" s="78"/>
      <c r="L377" s="78"/>
      <c r="M377" s="1"/>
      <c r="N377" s="1"/>
    </row>
    <row r="378" customFormat="false" ht="12.75" hidden="false" customHeight="false" outlineLevel="0" collapsed="false">
      <c r="A378" s="64" t="n">
        <f aca="false">1+A377</f>
        <v>371</v>
      </c>
      <c r="I378" s="78"/>
      <c r="J378" s="69"/>
      <c r="K378" s="78"/>
      <c r="L378" s="78"/>
      <c r="M378" s="1"/>
      <c r="N378" s="1"/>
    </row>
    <row r="379" customFormat="false" ht="12.75" hidden="false" customHeight="false" outlineLevel="0" collapsed="false">
      <c r="A379" s="64" t="n">
        <f aca="false">1+A378</f>
        <v>372</v>
      </c>
      <c r="I379" s="78"/>
      <c r="J379" s="69"/>
      <c r="K379" s="78"/>
      <c r="L379" s="78"/>
      <c r="M379" s="1"/>
      <c r="N379" s="1"/>
    </row>
    <row r="380" customFormat="false" ht="12.75" hidden="false" customHeight="false" outlineLevel="0" collapsed="false">
      <c r="A380" s="64" t="n">
        <f aca="false">1+A379</f>
        <v>373</v>
      </c>
      <c r="I380" s="78"/>
      <c r="J380" s="69"/>
      <c r="K380" s="78"/>
      <c r="L380" s="78"/>
      <c r="M380" s="1"/>
      <c r="N380" s="1"/>
    </row>
    <row r="381" customFormat="false" ht="12.75" hidden="false" customHeight="false" outlineLevel="0" collapsed="false">
      <c r="A381" s="64" t="n">
        <f aca="false">1+A380</f>
        <v>374</v>
      </c>
      <c r="I381" s="78"/>
      <c r="J381" s="69"/>
      <c r="K381" s="78"/>
      <c r="L381" s="78"/>
      <c r="M381" s="1"/>
      <c r="N381" s="1"/>
    </row>
    <row r="382" customFormat="false" ht="12.75" hidden="false" customHeight="false" outlineLevel="0" collapsed="false">
      <c r="A382" s="64" t="n">
        <f aca="false">1+A381</f>
        <v>375</v>
      </c>
      <c r="I382" s="78"/>
      <c r="J382" s="69"/>
      <c r="K382" s="78"/>
      <c r="L382" s="78"/>
      <c r="M382" s="1"/>
      <c r="N382" s="1"/>
    </row>
    <row r="383" customFormat="false" ht="12.75" hidden="false" customHeight="false" outlineLevel="0" collapsed="false">
      <c r="A383" s="64" t="n">
        <f aca="false">1+A382</f>
        <v>376</v>
      </c>
      <c r="I383" s="78"/>
      <c r="J383" s="69"/>
      <c r="K383" s="78"/>
      <c r="L383" s="78"/>
      <c r="M383" s="1"/>
      <c r="N383" s="1"/>
    </row>
    <row r="384" customFormat="false" ht="12.75" hidden="false" customHeight="false" outlineLevel="0" collapsed="false">
      <c r="A384" s="64" t="n">
        <f aca="false">1+A383</f>
        <v>377</v>
      </c>
      <c r="I384" s="78"/>
      <c r="J384" s="69"/>
      <c r="K384" s="78"/>
      <c r="L384" s="78"/>
      <c r="M384" s="1"/>
      <c r="N384" s="1"/>
    </row>
    <row r="385" customFormat="false" ht="12.75" hidden="false" customHeight="false" outlineLevel="0" collapsed="false">
      <c r="A385" s="64" t="n">
        <f aca="false">1+A384</f>
        <v>378</v>
      </c>
      <c r="I385" s="78"/>
      <c r="J385" s="69"/>
      <c r="K385" s="78"/>
      <c r="L385" s="78"/>
      <c r="M385" s="1"/>
      <c r="N385" s="1"/>
    </row>
    <row r="386" customFormat="false" ht="12.75" hidden="false" customHeight="false" outlineLevel="0" collapsed="false">
      <c r="A386" s="64" t="n">
        <f aca="false">1+A385</f>
        <v>379</v>
      </c>
      <c r="I386" s="78"/>
      <c r="J386" s="69"/>
      <c r="K386" s="78"/>
      <c r="L386" s="78"/>
      <c r="M386" s="1"/>
      <c r="N386" s="1"/>
    </row>
    <row r="387" customFormat="false" ht="12.75" hidden="false" customHeight="false" outlineLevel="0" collapsed="false">
      <c r="A387" s="64" t="n">
        <f aca="false">1+A386</f>
        <v>380</v>
      </c>
      <c r="I387" s="78"/>
      <c r="J387" s="69"/>
      <c r="K387" s="78"/>
      <c r="L387" s="78"/>
      <c r="M387" s="1"/>
      <c r="N387" s="1"/>
    </row>
    <row r="388" customFormat="false" ht="12.75" hidden="false" customHeight="false" outlineLevel="0" collapsed="false">
      <c r="A388" s="64" t="n">
        <f aca="false">1+A387</f>
        <v>381</v>
      </c>
      <c r="I388" s="78"/>
      <c r="J388" s="69"/>
      <c r="K388" s="78"/>
      <c r="L388" s="78"/>
      <c r="M388" s="1"/>
      <c r="N388" s="1"/>
    </row>
    <row r="389" customFormat="false" ht="12.75" hidden="false" customHeight="false" outlineLevel="0" collapsed="false">
      <c r="A389" s="64" t="n">
        <f aca="false">1+A388</f>
        <v>382</v>
      </c>
      <c r="I389" s="78"/>
      <c r="J389" s="69"/>
      <c r="K389" s="78"/>
      <c r="L389" s="78"/>
      <c r="M389" s="1"/>
      <c r="N389" s="1"/>
    </row>
    <row r="390" customFormat="false" ht="12.75" hidden="false" customHeight="false" outlineLevel="0" collapsed="false">
      <c r="A390" s="64" t="n">
        <f aca="false">1+A389</f>
        <v>383</v>
      </c>
      <c r="I390" s="78"/>
      <c r="J390" s="69"/>
      <c r="K390" s="78"/>
      <c r="L390" s="78"/>
      <c r="M390" s="1"/>
      <c r="N390" s="1"/>
    </row>
    <row r="391" customFormat="false" ht="12.75" hidden="false" customHeight="false" outlineLevel="0" collapsed="false">
      <c r="A391" s="64" t="n">
        <f aca="false">1+A390</f>
        <v>384</v>
      </c>
      <c r="I391" s="78"/>
      <c r="J391" s="69"/>
      <c r="K391" s="78"/>
      <c r="L391" s="78"/>
      <c r="M391" s="1"/>
      <c r="N391" s="1"/>
    </row>
    <row r="392" customFormat="false" ht="12.75" hidden="false" customHeight="false" outlineLevel="0" collapsed="false">
      <c r="A392" s="64" t="n">
        <f aca="false">1+A391</f>
        <v>385</v>
      </c>
      <c r="I392" s="78"/>
      <c r="J392" s="69"/>
      <c r="K392" s="78"/>
      <c r="L392" s="78"/>
      <c r="M392" s="1"/>
      <c r="N392" s="1"/>
    </row>
    <row r="393" customFormat="false" ht="12.75" hidden="false" customHeight="false" outlineLevel="0" collapsed="false">
      <c r="A393" s="64" t="n">
        <f aca="false">1+A392</f>
        <v>386</v>
      </c>
      <c r="I393" s="78"/>
      <c r="J393" s="69"/>
      <c r="K393" s="78"/>
      <c r="L393" s="78"/>
      <c r="M393" s="1"/>
      <c r="N393" s="1"/>
    </row>
    <row r="394" customFormat="false" ht="12.75" hidden="false" customHeight="false" outlineLevel="0" collapsed="false">
      <c r="A394" s="64" t="n">
        <f aca="false">1+A393</f>
        <v>387</v>
      </c>
      <c r="I394" s="78"/>
      <c r="J394" s="69"/>
      <c r="K394" s="78"/>
      <c r="L394" s="78"/>
      <c r="M394" s="1"/>
      <c r="N394" s="1"/>
    </row>
    <row r="395" customFormat="false" ht="12.75" hidden="false" customHeight="false" outlineLevel="0" collapsed="false">
      <c r="A395" s="64" t="n">
        <f aca="false">1+A394</f>
        <v>388</v>
      </c>
      <c r="I395" s="78"/>
      <c r="J395" s="69"/>
      <c r="K395" s="78"/>
      <c r="L395" s="78"/>
      <c r="M395" s="1"/>
      <c r="N395" s="1"/>
    </row>
    <row r="396" customFormat="false" ht="12.75" hidden="false" customHeight="false" outlineLevel="0" collapsed="false">
      <c r="A396" s="64" t="n">
        <f aca="false">1+A395</f>
        <v>389</v>
      </c>
      <c r="I396" s="78"/>
      <c r="J396" s="69"/>
      <c r="K396" s="78"/>
      <c r="L396" s="78"/>
      <c r="M396" s="1"/>
      <c r="N396" s="1"/>
    </row>
    <row r="397" customFormat="false" ht="12.75" hidden="false" customHeight="false" outlineLevel="0" collapsed="false">
      <c r="A397" s="64" t="n">
        <f aca="false">1+A396</f>
        <v>390</v>
      </c>
      <c r="I397" s="78"/>
      <c r="J397" s="69"/>
      <c r="K397" s="78"/>
      <c r="L397" s="78"/>
      <c r="M397" s="1"/>
      <c r="N397" s="1"/>
    </row>
    <row r="398" customFormat="false" ht="12.75" hidden="false" customHeight="false" outlineLevel="0" collapsed="false">
      <c r="A398" s="64" t="n">
        <f aca="false">1+A397</f>
        <v>391</v>
      </c>
      <c r="I398" s="78"/>
      <c r="J398" s="69"/>
      <c r="K398" s="78"/>
      <c r="L398" s="78"/>
      <c r="M398" s="1"/>
      <c r="N398" s="1"/>
    </row>
    <row r="399" customFormat="false" ht="12.75" hidden="false" customHeight="false" outlineLevel="0" collapsed="false">
      <c r="A399" s="64" t="n">
        <f aca="false">1+A398</f>
        <v>392</v>
      </c>
      <c r="I399" s="78"/>
      <c r="J399" s="69"/>
      <c r="K399" s="78"/>
      <c r="L399" s="78"/>
      <c r="M399" s="1"/>
      <c r="N399" s="1"/>
    </row>
    <row r="400" customFormat="false" ht="12.75" hidden="false" customHeight="false" outlineLevel="0" collapsed="false">
      <c r="A400" s="64" t="n">
        <f aca="false">1+A399</f>
        <v>393</v>
      </c>
      <c r="I400" s="78"/>
      <c r="J400" s="69"/>
      <c r="K400" s="78"/>
      <c r="L400" s="78"/>
      <c r="M400" s="1"/>
      <c r="N400" s="1"/>
    </row>
    <row r="401" customFormat="false" ht="12.75" hidden="false" customHeight="false" outlineLevel="0" collapsed="false">
      <c r="A401" s="64" t="n">
        <f aca="false">1+A400</f>
        <v>394</v>
      </c>
      <c r="I401" s="78"/>
      <c r="J401" s="69"/>
      <c r="K401" s="78"/>
      <c r="L401" s="78"/>
      <c r="M401" s="1"/>
      <c r="N401" s="1"/>
    </row>
    <row r="402" customFormat="false" ht="12.75" hidden="false" customHeight="false" outlineLevel="0" collapsed="false">
      <c r="A402" s="64" t="n">
        <f aca="false">1+A401</f>
        <v>395</v>
      </c>
      <c r="I402" s="78"/>
      <c r="J402" s="69"/>
      <c r="K402" s="78"/>
      <c r="L402" s="78"/>
      <c r="M402" s="1"/>
      <c r="N402" s="1"/>
    </row>
    <row r="403" customFormat="false" ht="12.75" hidden="false" customHeight="false" outlineLevel="0" collapsed="false">
      <c r="A403" s="64" t="n">
        <f aca="false">1+A402</f>
        <v>396</v>
      </c>
      <c r="I403" s="78"/>
      <c r="J403" s="69"/>
      <c r="K403" s="78"/>
      <c r="L403" s="78"/>
      <c r="M403" s="1"/>
      <c r="N403" s="1"/>
    </row>
    <row r="404" customFormat="false" ht="12.75" hidden="false" customHeight="false" outlineLevel="0" collapsed="false">
      <c r="A404" s="64" t="n">
        <f aca="false">1+A403</f>
        <v>397</v>
      </c>
      <c r="I404" s="78"/>
      <c r="J404" s="69"/>
      <c r="K404" s="78"/>
      <c r="L404" s="78"/>
      <c r="M404" s="1"/>
      <c r="N404" s="1"/>
    </row>
    <row r="405" customFormat="false" ht="12.75" hidden="false" customHeight="false" outlineLevel="0" collapsed="false">
      <c r="A405" s="64" t="n">
        <f aca="false">1+A404</f>
        <v>398</v>
      </c>
      <c r="I405" s="78"/>
      <c r="J405" s="69"/>
      <c r="K405" s="78"/>
      <c r="L405" s="78"/>
      <c r="M405" s="1"/>
      <c r="N405" s="1"/>
    </row>
    <row r="406" customFormat="false" ht="12.75" hidden="false" customHeight="false" outlineLevel="0" collapsed="false">
      <c r="A406" s="64" t="n">
        <f aca="false">1+A405</f>
        <v>399</v>
      </c>
      <c r="I406" s="78"/>
      <c r="J406" s="69"/>
      <c r="K406" s="78"/>
      <c r="L406" s="78"/>
      <c r="M406" s="1"/>
      <c r="N406" s="1"/>
    </row>
    <row r="407" customFormat="false" ht="12.75" hidden="false" customHeight="false" outlineLevel="0" collapsed="false">
      <c r="A407" s="64" t="n">
        <f aca="false">1+A406</f>
        <v>400</v>
      </c>
      <c r="I407" s="78"/>
      <c r="J407" s="69"/>
      <c r="K407" s="78"/>
      <c r="L407" s="78"/>
      <c r="M407" s="1"/>
      <c r="N407" s="1"/>
    </row>
    <row r="408" customFormat="false" ht="12.75" hidden="false" customHeight="false" outlineLevel="0" collapsed="false">
      <c r="A408" s="64" t="n">
        <f aca="false">1+A407</f>
        <v>401</v>
      </c>
      <c r="I408" s="78"/>
      <c r="J408" s="69"/>
      <c r="K408" s="78"/>
      <c r="L408" s="78"/>
      <c r="M408" s="1"/>
      <c r="N408" s="1"/>
    </row>
    <row r="409" customFormat="false" ht="12.75" hidden="false" customHeight="false" outlineLevel="0" collapsed="false">
      <c r="A409" s="64" t="n">
        <f aca="false">1+A408</f>
        <v>402</v>
      </c>
      <c r="I409" s="78"/>
      <c r="J409" s="69"/>
      <c r="K409" s="78"/>
      <c r="L409" s="78"/>
      <c r="M409" s="1"/>
      <c r="N409" s="1"/>
    </row>
    <row r="410" customFormat="false" ht="12.75" hidden="false" customHeight="false" outlineLevel="0" collapsed="false">
      <c r="A410" s="64" t="n">
        <f aca="false">1+A409</f>
        <v>403</v>
      </c>
      <c r="I410" s="78"/>
      <c r="J410" s="69"/>
      <c r="K410" s="78"/>
      <c r="L410" s="78"/>
      <c r="M410" s="1"/>
      <c r="N410" s="1"/>
    </row>
    <row r="411" customFormat="false" ht="12.75" hidden="false" customHeight="false" outlineLevel="0" collapsed="false">
      <c r="A411" s="64" t="n">
        <f aca="false">1+A410</f>
        <v>404</v>
      </c>
      <c r="I411" s="78"/>
      <c r="J411" s="69"/>
      <c r="K411" s="78"/>
      <c r="L411" s="78"/>
      <c r="M411" s="1"/>
      <c r="N411" s="1"/>
    </row>
    <row r="412" customFormat="false" ht="12.75" hidden="false" customHeight="false" outlineLevel="0" collapsed="false">
      <c r="A412" s="64" t="n">
        <f aca="false">1+A411</f>
        <v>405</v>
      </c>
      <c r="I412" s="78"/>
      <c r="J412" s="69"/>
      <c r="K412" s="78"/>
      <c r="L412" s="78"/>
      <c r="M412" s="1"/>
      <c r="N412" s="1"/>
    </row>
    <row r="413" customFormat="false" ht="12.75" hidden="false" customHeight="false" outlineLevel="0" collapsed="false">
      <c r="A413" s="64" t="n">
        <f aca="false">1+A412</f>
        <v>406</v>
      </c>
      <c r="I413" s="78"/>
      <c r="J413" s="69"/>
      <c r="K413" s="78"/>
      <c r="L413" s="78"/>
      <c r="M413" s="1"/>
      <c r="N413" s="1"/>
    </row>
    <row r="414" customFormat="false" ht="12.75" hidden="false" customHeight="false" outlineLevel="0" collapsed="false">
      <c r="A414" s="64" t="n">
        <f aca="false">1+A413</f>
        <v>407</v>
      </c>
      <c r="I414" s="78"/>
      <c r="J414" s="69"/>
      <c r="K414" s="78"/>
      <c r="L414" s="78"/>
      <c r="M414" s="1"/>
      <c r="N414" s="1"/>
    </row>
    <row r="415" customFormat="false" ht="12.75" hidden="false" customHeight="false" outlineLevel="0" collapsed="false">
      <c r="A415" s="64" t="n">
        <f aca="false">1+A414</f>
        <v>408</v>
      </c>
      <c r="I415" s="78"/>
      <c r="J415" s="69"/>
      <c r="K415" s="78"/>
      <c r="L415" s="78"/>
      <c r="M415" s="1"/>
      <c r="N415" s="1"/>
    </row>
    <row r="416" customFormat="false" ht="12.75" hidden="false" customHeight="false" outlineLevel="0" collapsed="false">
      <c r="A416" s="64" t="n">
        <f aca="false">1+A415</f>
        <v>409</v>
      </c>
      <c r="I416" s="78"/>
      <c r="J416" s="69"/>
      <c r="K416" s="78"/>
      <c r="L416" s="78"/>
      <c r="M416" s="1"/>
      <c r="N416" s="1"/>
    </row>
    <row r="417" customFormat="false" ht="12.75" hidden="false" customHeight="false" outlineLevel="0" collapsed="false">
      <c r="A417" s="64" t="n">
        <f aca="false">1+A416</f>
        <v>410</v>
      </c>
      <c r="I417" s="78"/>
      <c r="J417" s="69"/>
      <c r="K417" s="78"/>
      <c r="L417" s="78"/>
      <c r="M417" s="1"/>
      <c r="N417" s="1"/>
    </row>
    <row r="418" customFormat="false" ht="12.75" hidden="false" customHeight="false" outlineLevel="0" collapsed="false">
      <c r="A418" s="64" t="n">
        <f aca="false">1+A417</f>
        <v>411</v>
      </c>
      <c r="I418" s="78"/>
      <c r="J418" s="69"/>
      <c r="K418" s="78"/>
      <c r="L418" s="78"/>
      <c r="M418" s="1"/>
      <c r="N418" s="1"/>
    </row>
    <row r="419" customFormat="false" ht="12.75" hidden="false" customHeight="false" outlineLevel="0" collapsed="false">
      <c r="A419" s="64" t="n">
        <f aca="false">1+A418</f>
        <v>412</v>
      </c>
      <c r="I419" s="78"/>
      <c r="J419" s="69"/>
      <c r="K419" s="78"/>
      <c r="L419" s="78"/>
      <c r="M419" s="1"/>
      <c r="N419" s="1"/>
    </row>
    <row r="420" customFormat="false" ht="12.75" hidden="false" customHeight="false" outlineLevel="0" collapsed="false">
      <c r="A420" s="64" t="n">
        <f aca="false">1+A419</f>
        <v>413</v>
      </c>
      <c r="I420" s="78"/>
      <c r="J420" s="69"/>
      <c r="K420" s="78"/>
      <c r="L420" s="78"/>
      <c r="M420" s="1"/>
      <c r="N420" s="1"/>
    </row>
    <row r="421" customFormat="false" ht="12.75" hidden="false" customHeight="false" outlineLevel="0" collapsed="false">
      <c r="A421" s="64" t="n">
        <f aca="false">1+A420</f>
        <v>414</v>
      </c>
      <c r="I421" s="78"/>
      <c r="J421" s="69"/>
      <c r="K421" s="78"/>
      <c r="L421" s="78"/>
      <c r="M421" s="1"/>
      <c r="N421" s="1"/>
    </row>
    <row r="422" customFormat="false" ht="12.75" hidden="false" customHeight="false" outlineLevel="0" collapsed="false">
      <c r="A422" s="64" t="n">
        <f aca="false">1+A421</f>
        <v>415</v>
      </c>
      <c r="I422" s="78"/>
      <c r="J422" s="69"/>
      <c r="K422" s="78"/>
      <c r="L422" s="78"/>
      <c r="M422" s="1"/>
      <c r="N422" s="1"/>
    </row>
    <row r="423" customFormat="false" ht="12.75" hidden="false" customHeight="false" outlineLevel="0" collapsed="false">
      <c r="A423" s="64" t="n">
        <f aca="false">1+A422</f>
        <v>416</v>
      </c>
      <c r="I423" s="78"/>
      <c r="J423" s="69"/>
      <c r="K423" s="78"/>
      <c r="L423" s="78"/>
      <c r="M423" s="1"/>
      <c r="N423" s="1"/>
    </row>
    <row r="424" customFormat="false" ht="12.75" hidden="false" customHeight="false" outlineLevel="0" collapsed="false">
      <c r="A424" s="64" t="n">
        <f aca="false">1+A423</f>
        <v>417</v>
      </c>
      <c r="I424" s="78"/>
      <c r="J424" s="69"/>
      <c r="K424" s="78"/>
      <c r="L424" s="78"/>
      <c r="M424" s="1"/>
      <c r="N424" s="1"/>
    </row>
    <row r="425" customFormat="false" ht="12.75" hidden="false" customHeight="false" outlineLevel="0" collapsed="false">
      <c r="A425" s="64" t="n">
        <f aca="false">1+A424</f>
        <v>418</v>
      </c>
      <c r="I425" s="78"/>
      <c r="J425" s="69"/>
      <c r="K425" s="78"/>
      <c r="L425" s="78"/>
      <c r="M425" s="1"/>
      <c r="N425" s="1"/>
    </row>
    <row r="426" customFormat="false" ht="12.75" hidden="false" customHeight="false" outlineLevel="0" collapsed="false">
      <c r="A426" s="64" t="n">
        <f aca="false">1+A425</f>
        <v>419</v>
      </c>
      <c r="I426" s="78"/>
      <c r="J426" s="69"/>
      <c r="K426" s="78"/>
      <c r="L426" s="78"/>
      <c r="M426" s="1"/>
      <c r="N426" s="1"/>
    </row>
    <row r="427" customFormat="false" ht="12.75" hidden="false" customHeight="false" outlineLevel="0" collapsed="false">
      <c r="A427" s="64" t="n">
        <f aca="false">1+A426</f>
        <v>420</v>
      </c>
      <c r="I427" s="78"/>
      <c r="J427" s="69"/>
      <c r="K427" s="78"/>
      <c r="L427" s="78"/>
      <c r="M427" s="1"/>
      <c r="N427" s="1"/>
    </row>
    <row r="428" customFormat="false" ht="12.75" hidden="false" customHeight="false" outlineLevel="0" collapsed="false">
      <c r="A428" s="64" t="n">
        <f aca="false">1+A427</f>
        <v>421</v>
      </c>
      <c r="I428" s="78"/>
      <c r="J428" s="69"/>
      <c r="K428" s="78"/>
      <c r="L428" s="78"/>
      <c r="M428" s="1"/>
      <c r="N428" s="1"/>
    </row>
    <row r="429" customFormat="false" ht="12.75" hidden="false" customHeight="false" outlineLevel="0" collapsed="false">
      <c r="A429" s="64" t="n">
        <f aca="false">1+A428</f>
        <v>422</v>
      </c>
      <c r="I429" s="78"/>
      <c r="J429" s="69"/>
      <c r="K429" s="78"/>
      <c r="L429" s="78"/>
      <c r="M429" s="1"/>
      <c r="N429" s="1"/>
    </row>
    <row r="430" customFormat="false" ht="12.75" hidden="false" customHeight="false" outlineLevel="0" collapsed="false">
      <c r="A430" s="64" t="n">
        <f aca="false">1+A429</f>
        <v>423</v>
      </c>
      <c r="I430" s="78"/>
      <c r="J430" s="69"/>
      <c r="K430" s="78"/>
      <c r="L430" s="78"/>
      <c r="M430" s="1"/>
      <c r="N430" s="1"/>
    </row>
    <row r="431" customFormat="false" ht="12.75" hidden="false" customHeight="false" outlineLevel="0" collapsed="false">
      <c r="A431" s="64" t="n">
        <f aca="false">1+A430</f>
        <v>424</v>
      </c>
      <c r="I431" s="78"/>
      <c r="J431" s="69"/>
      <c r="K431" s="78"/>
      <c r="L431" s="78"/>
      <c r="M431" s="1"/>
      <c r="N431" s="1"/>
    </row>
    <row r="432" customFormat="false" ht="12.75" hidden="false" customHeight="false" outlineLevel="0" collapsed="false">
      <c r="A432" s="64" t="n">
        <f aca="false">1+A431</f>
        <v>425</v>
      </c>
      <c r="I432" s="78"/>
      <c r="J432" s="69"/>
      <c r="K432" s="78"/>
      <c r="L432" s="78"/>
      <c r="M432" s="1"/>
      <c r="N432" s="1"/>
    </row>
    <row r="433" customFormat="false" ht="12.75" hidden="false" customHeight="false" outlineLevel="0" collapsed="false">
      <c r="A433" s="64" t="n">
        <f aca="false">1+A432</f>
        <v>426</v>
      </c>
      <c r="I433" s="78"/>
      <c r="J433" s="69"/>
      <c r="K433" s="78"/>
      <c r="L433" s="78"/>
      <c r="M433" s="1"/>
      <c r="N433" s="1"/>
    </row>
    <row r="434" customFormat="false" ht="12.75" hidden="false" customHeight="false" outlineLevel="0" collapsed="false">
      <c r="A434" s="64" t="n">
        <f aca="false">1+A433</f>
        <v>427</v>
      </c>
      <c r="I434" s="78"/>
      <c r="J434" s="69"/>
      <c r="K434" s="78"/>
      <c r="L434" s="78"/>
      <c r="M434" s="1"/>
      <c r="N434" s="1"/>
    </row>
    <row r="435" customFormat="false" ht="12.75" hidden="false" customHeight="false" outlineLevel="0" collapsed="false">
      <c r="A435" s="64" t="n">
        <f aca="false">1+A434</f>
        <v>428</v>
      </c>
      <c r="I435" s="78"/>
      <c r="J435" s="69"/>
      <c r="K435" s="78"/>
      <c r="L435" s="78"/>
      <c r="M435" s="1"/>
      <c r="N435" s="1"/>
    </row>
    <row r="436" customFormat="false" ht="12.75" hidden="false" customHeight="false" outlineLevel="0" collapsed="false">
      <c r="A436" s="64" t="n">
        <f aca="false">1+A435</f>
        <v>429</v>
      </c>
      <c r="I436" s="78"/>
      <c r="J436" s="69"/>
      <c r="K436" s="78"/>
      <c r="L436" s="78"/>
      <c r="M436" s="1"/>
      <c r="N436" s="1"/>
    </row>
    <row r="437" customFormat="false" ht="12.75" hidden="false" customHeight="false" outlineLevel="0" collapsed="false">
      <c r="A437" s="64" t="n">
        <f aca="false">1+A436</f>
        <v>430</v>
      </c>
      <c r="I437" s="78"/>
      <c r="J437" s="69"/>
      <c r="K437" s="78"/>
      <c r="L437" s="78"/>
      <c r="M437" s="1"/>
      <c r="N437" s="1"/>
    </row>
    <row r="438" customFormat="false" ht="12.75" hidden="false" customHeight="false" outlineLevel="0" collapsed="false">
      <c r="A438" s="64" t="n">
        <f aca="false">1+A437</f>
        <v>431</v>
      </c>
      <c r="I438" s="78"/>
      <c r="J438" s="69"/>
      <c r="K438" s="78"/>
      <c r="L438" s="78"/>
      <c r="M438" s="1"/>
      <c r="N438" s="1"/>
    </row>
    <row r="439" customFormat="false" ht="12.75" hidden="false" customHeight="false" outlineLevel="0" collapsed="false">
      <c r="A439" s="64" t="n">
        <f aca="false">1+A438</f>
        <v>432</v>
      </c>
      <c r="I439" s="78"/>
      <c r="J439" s="69"/>
      <c r="K439" s="78"/>
      <c r="L439" s="78"/>
      <c r="M439" s="1"/>
      <c r="N439" s="1"/>
    </row>
    <row r="440" customFormat="false" ht="12.75" hidden="false" customHeight="false" outlineLevel="0" collapsed="false">
      <c r="A440" s="64" t="n">
        <f aca="false">1+A439</f>
        <v>433</v>
      </c>
      <c r="I440" s="78"/>
      <c r="J440" s="69"/>
      <c r="K440" s="78"/>
      <c r="L440" s="78"/>
      <c r="M440" s="1"/>
      <c r="N440" s="1"/>
    </row>
    <row r="441" customFormat="false" ht="12.75" hidden="false" customHeight="false" outlineLevel="0" collapsed="false">
      <c r="A441" s="64" t="n">
        <f aca="false">1+A440</f>
        <v>434</v>
      </c>
      <c r="I441" s="78"/>
      <c r="J441" s="69"/>
      <c r="K441" s="78"/>
      <c r="L441" s="78"/>
      <c r="M441" s="1"/>
      <c r="N441" s="1"/>
    </row>
    <row r="442" customFormat="false" ht="12.75" hidden="false" customHeight="false" outlineLevel="0" collapsed="false">
      <c r="A442" s="64" t="n">
        <f aca="false">1+A441</f>
        <v>435</v>
      </c>
      <c r="I442" s="78"/>
      <c r="J442" s="69"/>
      <c r="K442" s="78"/>
      <c r="L442" s="78"/>
      <c r="M442" s="1"/>
      <c r="N442" s="1"/>
    </row>
    <row r="443" customFormat="false" ht="12.75" hidden="false" customHeight="false" outlineLevel="0" collapsed="false">
      <c r="A443" s="64" t="n">
        <f aca="false">1+A442</f>
        <v>436</v>
      </c>
      <c r="I443" s="78"/>
      <c r="J443" s="69"/>
      <c r="K443" s="78"/>
      <c r="L443" s="78"/>
      <c r="M443" s="1"/>
      <c r="N443" s="1"/>
    </row>
    <row r="444" customFormat="false" ht="12.75" hidden="false" customHeight="false" outlineLevel="0" collapsed="false">
      <c r="A444" s="64" t="n">
        <f aca="false">1+A443</f>
        <v>437</v>
      </c>
      <c r="I444" s="78"/>
      <c r="J444" s="69"/>
      <c r="K444" s="78"/>
      <c r="L444" s="78"/>
      <c r="M444" s="1"/>
      <c r="N444" s="1"/>
    </row>
    <row r="445" customFormat="false" ht="12.75" hidden="false" customHeight="false" outlineLevel="0" collapsed="false">
      <c r="A445" s="64" t="n">
        <f aca="false">1+A444</f>
        <v>438</v>
      </c>
      <c r="I445" s="78"/>
      <c r="J445" s="69"/>
      <c r="K445" s="78"/>
      <c r="L445" s="78"/>
      <c r="M445" s="1"/>
      <c r="N445" s="1"/>
    </row>
    <row r="446" customFormat="false" ht="12.75" hidden="false" customHeight="false" outlineLevel="0" collapsed="false">
      <c r="A446" s="64" t="n">
        <f aca="false">1+A445</f>
        <v>439</v>
      </c>
      <c r="I446" s="78"/>
      <c r="J446" s="69"/>
      <c r="K446" s="78"/>
      <c r="L446" s="78"/>
      <c r="M446" s="1"/>
      <c r="N446" s="1"/>
    </row>
    <row r="447" customFormat="false" ht="12.75" hidden="false" customHeight="false" outlineLevel="0" collapsed="false">
      <c r="A447" s="64" t="n">
        <f aca="false">1+A446</f>
        <v>440</v>
      </c>
      <c r="I447" s="78"/>
      <c r="J447" s="69"/>
      <c r="K447" s="78"/>
      <c r="L447" s="78"/>
      <c r="M447" s="1"/>
      <c r="N447" s="1"/>
    </row>
    <row r="448" customFormat="false" ht="12.75" hidden="false" customHeight="false" outlineLevel="0" collapsed="false">
      <c r="A448" s="64" t="n">
        <f aca="false">1+A447</f>
        <v>441</v>
      </c>
      <c r="I448" s="78"/>
      <c r="J448" s="69"/>
      <c r="K448" s="78"/>
      <c r="L448" s="78"/>
      <c r="M448" s="1"/>
      <c r="N448" s="1"/>
    </row>
    <row r="449" customFormat="false" ht="12.75" hidden="false" customHeight="false" outlineLevel="0" collapsed="false">
      <c r="A449" s="64" t="n">
        <f aca="false">1+A448</f>
        <v>442</v>
      </c>
      <c r="I449" s="78"/>
      <c r="J449" s="69"/>
      <c r="K449" s="78"/>
      <c r="L449" s="78"/>
      <c r="M449" s="1"/>
      <c r="N449" s="1"/>
    </row>
    <row r="450" customFormat="false" ht="12.75" hidden="false" customHeight="false" outlineLevel="0" collapsed="false">
      <c r="A450" s="64" t="n">
        <f aca="false">1+A449</f>
        <v>443</v>
      </c>
      <c r="I450" s="78"/>
      <c r="J450" s="69"/>
      <c r="K450" s="78"/>
      <c r="L450" s="78"/>
      <c r="M450" s="1"/>
      <c r="N450" s="1"/>
    </row>
    <row r="451" customFormat="false" ht="12.75" hidden="false" customHeight="false" outlineLevel="0" collapsed="false">
      <c r="A451" s="64" t="n">
        <f aca="false">1+A450</f>
        <v>444</v>
      </c>
      <c r="I451" s="78"/>
      <c r="J451" s="69"/>
      <c r="K451" s="78"/>
      <c r="L451" s="78"/>
      <c r="M451" s="1"/>
      <c r="N451" s="1"/>
    </row>
    <row r="452" customFormat="false" ht="12.75" hidden="false" customHeight="false" outlineLevel="0" collapsed="false">
      <c r="A452" s="64" t="n">
        <f aca="false">1+A451</f>
        <v>445</v>
      </c>
      <c r="I452" s="78"/>
      <c r="J452" s="69"/>
      <c r="K452" s="78"/>
      <c r="L452" s="78"/>
      <c r="M452" s="1"/>
      <c r="N452" s="1"/>
    </row>
    <row r="453" customFormat="false" ht="12.75" hidden="false" customHeight="false" outlineLevel="0" collapsed="false">
      <c r="A453" s="64" t="n">
        <f aca="false">1+A452</f>
        <v>446</v>
      </c>
      <c r="I453" s="78"/>
      <c r="J453" s="69"/>
      <c r="K453" s="78"/>
      <c r="L453" s="78"/>
      <c r="M453" s="1"/>
      <c r="N453" s="1"/>
    </row>
    <row r="454" customFormat="false" ht="12.75" hidden="false" customHeight="false" outlineLevel="0" collapsed="false">
      <c r="A454" s="64" t="n">
        <f aca="false">1+A453</f>
        <v>447</v>
      </c>
      <c r="I454" s="78"/>
      <c r="J454" s="69"/>
      <c r="K454" s="78"/>
      <c r="L454" s="78"/>
      <c r="M454" s="1"/>
      <c r="N454" s="1"/>
    </row>
    <row r="455" customFormat="false" ht="12.75" hidden="false" customHeight="false" outlineLevel="0" collapsed="false">
      <c r="A455" s="64" t="n">
        <f aca="false">1+A454</f>
        <v>448</v>
      </c>
      <c r="I455" s="78"/>
      <c r="J455" s="69"/>
      <c r="K455" s="78"/>
      <c r="L455" s="78"/>
      <c r="M455" s="1"/>
      <c r="N455" s="1"/>
    </row>
    <row r="456" customFormat="false" ht="12.75" hidden="false" customHeight="false" outlineLevel="0" collapsed="false">
      <c r="A456" s="64" t="n">
        <f aca="false">1+A455</f>
        <v>449</v>
      </c>
      <c r="I456" s="78"/>
      <c r="J456" s="69"/>
      <c r="K456" s="78"/>
      <c r="L456" s="78"/>
      <c r="M456" s="1"/>
      <c r="N456" s="1"/>
    </row>
    <row r="457" customFormat="false" ht="12.75" hidden="false" customHeight="false" outlineLevel="0" collapsed="false">
      <c r="A457" s="64" t="n">
        <f aca="false">1+A456</f>
        <v>450</v>
      </c>
      <c r="I457" s="78"/>
      <c r="J457" s="69"/>
      <c r="K457" s="78"/>
      <c r="L457" s="78"/>
      <c r="M457" s="1"/>
      <c r="N457" s="1"/>
    </row>
    <row r="458" customFormat="false" ht="12.75" hidden="false" customHeight="false" outlineLevel="0" collapsed="false">
      <c r="A458" s="64" t="n">
        <f aca="false">1+A457</f>
        <v>451</v>
      </c>
      <c r="I458" s="78"/>
      <c r="J458" s="69"/>
      <c r="K458" s="78"/>
      <c r="L458" s="78"/>
      <c r="M458" s="1"/>
      <c r="N458" s="1"/>
    </row>
    <row r="459" customFormat="false" ht="12.75" hidden="false" customHeight="false" outlineLevel="0" collapsed="false">
      <c r="A459" s="64" t="n">
        <f aca="false">1+A458</f>
        <v>452</v>
      </c>
      <c r="I459" s="78"/>
      <c r="J459" s="69"/>
      <c r="K459" s="78"/>
      <c r="L459" s="78"/>
      <c r="M459" s="1"/>
      <c r="N459" s="1"/>
    </row>
    <row r="460" customFormat="false" ht="12.75" hidden="false" customHeight="false" outlineLevel="0" collapsed="false">
      <c r="A460" s="64" t="n">
        <f aca="false">1+A459</f>
        <v>453</v>
      </c>
      <c r="I460" s="78"/>
      <c r="J460" s="69"/>
      <c r="K460" s="78"/>
      <c r="L460" s="78"/>
      <c r="M460" s="1"/>
      <c r="N460" s="1"/>
    </row>
    <row r="461" customFormat="false" ht="12.75" hidden="false" customHeight="false" outlineLevel="0" collapsed="false">
      <c r="A461" s="64" t="n">
        <f aca="false">1+A460</f>
        <v>454</v>
      </c>
      <c r="I461" s="78"/>
      <c r="J461" s="69"/>
      <c r="K461" s="78"/>
      <c r="L461" s="78"/>
      <c r="M461" s="1"/>
      <c r="N461" s="1"/>
    </row>
    <row r="462" customFormat="false" ht="12.75" hidden="false" customHeight="false" outlineLevel="0" collapsed="false">
      <c r="A462" s="64" t="n">
        <f aca="false">1+A461</f>
        <v>455</v>
      </c>
      <c r="I462" s="78"/>
      <c r="J462" s="69"/>
      <c r="K462" s="78"/>
      <c r="L462" s="78"/>
      <c r="M462" s="1"/>
      <c r="N462" s="1"/>
    </row>
    <row r="463" customFormat="false" ht="12.75" hidden="false" customHeight="false" outlineLevel="0" collapsed="false">
      <c r="A463" s="64" t="n">
        <f aca="false">1+A462</f>
        <v>456</v>
      </c>
      <c r="I463" s="78"/>
      <c r="J463" s="69"/>
      <c r="K463" s="78"/>
      <c r="L463" s="78"/>
      <c r="M463" s="1"/>
      <c r="N463" s="1"/>
    </row>
    <row r="464" customFormat="false" ht="12.75" hidden="false" customHeight="false" outlineLevel="0" collapsed="false">
      <c r="A464" s="64" t="n">
        <f aca="false">1+A463</f>
        <v>457</v>
      </c>
      <c r="I464" s="78"/>
      <c r="J464" s="69"/>
      <c r="K464" s="78"/>
      <c r="L464" s="78"/>
      <c r="M464" s="1"/>
      <c r="N464" s="1"/>
    </row>
    <row r="465" customFormat="false" ht="12.75" hidden="false" customHeight="false" outlineLevel="0" collapsed="false">
      <c r="A465" s="64" t="n">
        <f aca="false">1+A464</f>
        <v>458</v>
      </c>
      <c r="I465" s="78"/>
      <c r="J465" s="69"/>
      <c r="K465" s="78"/>
      <c r="L465" s="78"/>
      <c r="M465" s="1"/>
      <c r="N465" s="1"/>
    </row>
    <row r="466" customFormat="false" ht="12.75" hidden="false" customHeight="false" outlineLevel="0" collapsed="false">
      <c r="A466" s="64" t="n">
        <f aca="false">1+A465</f>
        <v>459</v>
      </c>
      <c r="I466" s="78"/>
      <c r="J466" s="69"/>
      <c r="K466" s="78"/>
      <c r="L466" s="78"/>
      <c r="M466" s="1"/>
      <c r="N466" s="1"/>
    </row>
    <row r="467" customFormat="false" ht="12.75" hidden="false" customHeight="false" outlineLevel="0" collapsed="false">
      <c r="A467" s="64" t="n">
        <f aca="false">1+A466</f>
        <v>460</v>
      </c>
      <c r="I467" s="78"/>
      <c r="J467" s="69"/>
      <c r="K467" s="78"/>
      <c r="L467" s="78"/>
      <c r="M467" s="1"/>
      <c r="N467" s="1"/>
    </row>
    <row r="468" customFormat="false" ht="12.75" hidden="false" customHeight="false" outlineLevel="0" collapsed="false">
      <c r="A468" s="64" t="n">
        <f aca="false">1+A467</f>
        <v>461</v>
      </c>
      <c r="I468" s="78"/>
      <c r="J468" s="69"/>
      <c r="K468" s="78"/>
      <c r="L468" s="78"/>
      <c r="M468" s="1"/>
      <c r="N468" s="1"/>
    </row>
    <row r="469" customFormat="false" ht="12.75" hidden="false" customHeight="false" outlineLevel="0" collapsed="false">
      <c r="A469" s="64" t="n">
        <f aca="false">1+A468</f>
        <v>462</v>
      </c>
      <c r="I469" s="78"/>
      <c r="J469" s="69"/>
      <c r="K469" s="78"/>
      <c r="L469" s="78"/>
      <c r="M469" s="1"/>
      <c r="N469" s="1"/>
    </row>
    <row r="470" customFormat="false" ht="12.75" hidden="false" customHeight="false" outlineLevel="0" collapsed="false">
      <c r="A470" s="64" t="n">
        <f aca="false">1+A469</f>
        <v>463</v>
      </c>
      <c r="I470" s="78"/>
      <c r="J470" s="69"/>
      <c r="K470" s="78"/>
      <c r="L470" s="78"/>
      <c r="M470" s="1"/>
      <c r="N470" s="1"/>
    </row>
    <row r="471" customFormat="false" ht="12.75" hidden="false" customHeight="false" outlineLevel="0" collapsed="false">
      <c r="A471" s="64" t="n">
        <f aca="false">1+A470</f>
        <v>464</v>
      </c>
      <c r="I471" s="78"/>
      <c r="J471" s="69"/>
      <c r="K471" s="78"/>
      <c r="L471" s="78"/>
      <c r="M471" s="1"/>
      <c r="N471" s="1"/>
    </row>
    <row r="472" customFormat="false" ht="12.75" hidden="false" customHeight="false" outlineLevel="0" collapsed="false">
      <c r="A472" s="64" t="n">
        <f aca="false">1+A471</f>
        <v>465</v>
      </c>
      <c r="I472" s="78"/>
      <c r="J472" s="69"/>
      <c r="K472" s="78"/>
      <c r="L472" s="78"/>
      <c r="M472" s="1"/>
      <c r="N472" s="1"/>
    </row>
    <row r="473" customFormat="false" ht="12.75" hidden="false" customHeight="false" outlineLevel="0" collapsed="false">
      <c r="A473" s="64" t="n">
        <f aca="false">1+A472</f>
        <v>466</v>
      </c>
      <c r="I473" s="78"/>
      <c r="J473" s="69"/>
      <c r="K473" s="78"/>
      <c r="L473" s="78"/>
      <c r="M473" s="1"/>
      <c r="N473" s="1"/>
    </row>
    <row r="474" customFormat="false" ht="12.75" hidden="false" customHeight="false" outlineLevel="0" collapsed="false">
      <c r="A474" s="64" t="n">
        <f aca="false">1+A473</f>
        <v>467</v>
      </c>
      <c r="I474" s="78"/>
      <c r="J474" s="69"/>
      <c r="K474" s="78"/>
      <c r="L474" s="78"/>
      <c r="M474" s="1"/>
      <c r="N474" s="1"/>
    </row>
    <row r="475" customFormat="false" ht="12.75" hidden="false" customHeight="false" outlineLevel="0" collapsed="false">
      <c r="A475" s="64" t="n">
        <f aca="false">1+A474</f>
        <v>468</v>
      </c>
      <c r="I475" s="78"/>
      <c r="J475" s="69"/>
      <c r="K475" s="78"/>
      <c r="L475" s="78"/>
      <c r="M475" s="1"/>
      <c r="N475" s="1"/>
    </row>
    <row r="476" customFormat="false" ht="12.75" hidden="false" customHeight="false" outlineLevel="0" collapsed="false">
      <c r="A476" s="64" t="n">
        <f aca="false">1+A475</f>
        <v>469</v>
      </c>
      <c r="I476" s="78"/>
      <c r="J476" s="69"/>
      <c r="K476" s="78"/>
      <c r="L476" s="78"/>
      <c r="M476" s="1"/>
      <c r="N476" s="1"/>
    </row>
    <row r="477" customFormat="false" ht="12.75" hidden="false" customHeight="false" outlineLevel="0" collapsed="false">
      <c r="A477" s="64" t="n">
        <f aca="false">1+A476</f>
        <v>470</v>
      </c>
      <c r="I477" s="78"/>
      <c r="J477" s="69"/>
      <c r="K477" s="78"/>
      <c r="L477" s="78"/>
      <c r="M477" s="1"/>
      <c r="N477" s="1"/>
    </row>
    <row r="478" customFormat="false" ht="12.75" hidden="false" customHeight="false" outlineLevel="0" collapsed="false">
      <c r="A478" s="64" t="n">
        <f aca="false">1+A477</f>
        <v>471</v>
      </c>
      <c r="I478" s="78"/>
      <c r="J478" s="69"/>
      <c r="K478" s="78"/>
      <c r="L478" s="78"/>
      <c r="M478" s="1"/>
      <c r="N478" s="1"/>
    </row>
    <row r="479" customFormat="false" ht="12.75" hidden="false" customHeight="false" outlineLevel="0" collapsed="false">
      <c r="A479" s="64" t="n">
        <f aca="false">1+A478</f>
        <v>472</v>
      </c>
      <c r="I479" s="78"/>
      <c r="J479" s="69"/>
      <c r="K479" s="78"/>
      <c r="L479" s="78"/>
      <c r="M479" s="1"/>
      <c r="N479" s="1"/>
    </row>
    <row r="480" customFormat="false" ht="12.75" hidden="false" customHeight="false" outlineLevel="0" collapsed="false">
      <c r="A480" s="64" t="n">
        <f aca="false">1+A479</f>
        <v>473</v>
      </c>
      <c r="I480" s="78"/>
      <c r="J480" s="69"/>
      <c r="K480" s="78"/>
      <c r="L480" s="78"/>
      <c r="M480" s="1"/>
      <c r="N480" s="1"/>
    </row>
    <row r="481" customFormat="false" ht="12.75" hidden="false" customHeight="false" outlineLevel="0" collapsed="false">
      <c r="A481" s="64" t="n">
        <f aca="false">1+A480</f>
        <v>474</v>
      </c>
      <c r="I481" s="78"/>
      <c r="J481" s="69"/>
      <c r="K481" s="78"/>
      <c r="L481" s="78"/>
      <c r="M481" s="1"/>
      <c r="N481" s="1"/>
    </row>
    <row r="482" customFormat="false" ht="12.75" hidden="false" customHeight="false" outlineLevel="0" collapsed="false">
      <c r="A482" s="64" t="n">
        <f aca="false">1+A481</f>
        <v>475</v>
      </c>
      <c r="I482" s="78"/>
      <c r="J482" s="69"/>
      <c r="K482" s="78"/>
      <c r="L482" s="78"/>
      <c r="M482" s="1"/>
      <c r="N482" s="1"/>
    </row>
    <row r="483" customFormat="false" ht="12.75" hidden="false" customHeight="false" outlineLevel="0" collapsed="false">
      <c r="A483" s="64" t="n">
        <f aca="false">1+A482</f>
        <v>476</v>
      </c>
      <c r="I483" s="78"/>
      <c r="J483" s="69"/>
      <c r="K483" s="78"/>
      <c r="L483" s="78"/>
      <c r="M483" s="1"/>
      <c r="N483" s="1"/>
    </row>
    <row r="484" customFormat="false" ht="12.75" hidden="false" customHeight="false" outlineLevel="0" collapsed="false">
      <c r="A484" s="64" t="n">
        <f aca="false">1+A483</f>
        <v>477</v>
      </c>
      <c r="I484" s="78"/>
      <c r="J484" s="69"/>
      <c r="K484" s="78"/>
      <c r="L484" s="78"/>
      <c r="M484" s="1"/>
      <c r="N484" s="1"/>
    </row>
    <row r="485" customFormat="false" ht="12.75" hidden="false" customHeight="false" outlineLevel="0" collapsed="false">
      <c r="A485" s="64" t="n">
        <f aca="false">1+A484</f>
        <v>478</v>
      </c>
      <c r="I485" s="78"/>
      <c r="J485" s="69"/>
      <c r="K485" s="78"/>
      <c r="L485" s="78"/>
      <c r="M485" s="1"/>
      <c r="N485" s="1"/>
    </row>
    <row r="486" customFormat="false" ht="12.75" hidden="false" customHeight="false" outlineLevel="0" collapsed="false">
      <c r="A486" s="64" t="n">
        <f aca="false">1+A485</f>
        <v>479</v>
      </c>
      <c r="I486" s="78"/>
      <c r="J486" s="69"/>
      <c r="K486" s="78"/>
      <c r="L486" s="78"/>
      <c r="M486" s="1"/>
      <c r="N486" s="1"/>
    </row>
    <row r="487" customFormat="false" ht="12.75" hidden="false" customHeight="false" outlineLevel="0" collapsed="false">
      <c r="A487" s="64" t="n">
        <f aca="false">1+A486</f>
        <v>480</v>
      </c>
      <c r="I487" s="78"/>
      <c r="J487" s="69"/>
      <c r="K487" s="78"/>
      <c r="L487" s="78"/>
      <c r="M487" s="1"/>
      <c r="N487" s="1"/>
    </row>
    <row r="488" customFormat="false" ht="12.75" hidden="false" customHeight="false" outlineLevel="0" collapsed="false">
      <c r="A488" s="64" t="n">
        <f aca="false">1+A487</f>
        <v>481</v>
      </c>
      <c r="I488" s="78"/>
      <c r="J488" s="69"/>
      <c r="K488" s="78"/>
      <c r="L488" s="78"/>
      <c r="M488" s="1"/>
      <c r="N488" s="1"/>
    </row>
    <row r="489" customFormat="false" ht="12.75" hidden="false" customHeight="false" outlineLevel="0" collapsed="false">
      <c r="A489" s="64" t="n">
        <f aca="false">1+A488</f>
        <v>482</v>
      </c>
      <c r="I489" s="78"/>
      <c r="J489" s="69"/>
      <c r="K489" s="78"/>
      <c r="L489" s="78"/>
      <c r="M489" s="1"/>
      <c r="N489" s="1"/>
    </row>
    <row r="490" customFormat="false" ht="12.75" hidden="false" customHeight="false" outlineLevel="0" collapsed="false">
      <c r="A490" s="64" t="n">
        <f aca="false">1+A489</f>
        <v>483</v>
      </c>
      <c r="I490" s="78"/>
      <c r="J490" s="69"/>
      <c r="K490" s="78"/>
      <c r="L490" s="78"/>
      <c r="M490" s="1"/>
      <c r="N490" s="1"/>
    </row>
    <row r="491" customFormat="false" ht="12.75" hidden="false" customHeight="false" outlineLevel="0" collapsed="false">
      <c r="A491" s="64" t="n">
        <f aca="false">1+A490</f>
        <v>484</v>
      </c>
      <c r="I491" s="78"/>
      <c r="J491" s="69"/>
      <c r="K491" s="78"/>
      <c r="L491" s="78"/>
      <c r="M491" s="1"/>
      <c r="N491" s="1"/>
    </row>
    <row r="492" customFormat="false" ht="12.75" hidden="false" customHeight="false" outlineLevel="0" collapsed="false">
      <c r="A492" s="64" t="n">
        <f aca="false">1+A491</f>
        <v>485</v>
      </c>
      <c r="I492" s="78"/>
      <c r="J492" s="69"/>
      <c r="K492" s="78"/>
      <c r="L492" s="78"/>
      <c r="M492" s="1"/>
      <c r="N492" s="1"/>
    </row>
    <row r="493" customFormat="false" ht="12.75" hidden="false" customHeight="false" outlineLevel="0" collapsed="false">
      <c r="A493" s="64" t="n">
        <f aca="false">1+A492</f>
        <v>486</v>
      </c>
      <c r="I493" s="78"/>
      <c r="J493" s="69"/>
      <c r="K493" s="78"/>
      <c r="L493" s="78"/>
      <c r="M493" s="1"/>
      <c r="N493" s="1"/>
    </row>
    <row r="494" customFormat="false" ht="12.75" hidden="false" customHeight="false" outlineLevel="0" collapsed="false">
      <c r="A494" s="64" t="n">
        <f aca="false">1+A493</f>
        <v>487</v>
      </c>
      <c r="I494" s="78"/>
      <c r="J494" s="69"/>
      <c r="K494" s="78"/>
      <c r="L494" s="78"/>
      <c r="M494" s="1"/>
      <c r="N494" s="1"/>
    </row>
    <row r="495" customFormat="false" ht="12.75" hidden="false" customHeight="false" outlineLevel="0" collapsed="false">
      <c r="A495" s="64" t="n">
        <f aca="false">1+A494</f>
        <v>488</v>
      </c>
      <c r="I495" s="78"/>
      <c r="J495" s="69"/>
      <c r="K495" s="78"/>
      <c r="L495" s="78"/>
      <c r="M495" s="1"/>
      <c r="N495" s="1"/>
    </row>
    <row r="496" customFormat="false" ht="12.75" hidden="false" customHeight="false" outlineLevel="0" collapsed="false">
      <c r="A496" s="64" t="n">
        <f aca="false">1+A495</f>
        <v>489</v>
      </c>
      <c r="I496" s="78"/>
      <c r="J496" s="69"/>
      <c r="K496" s="78"/>
      <c r="L496" s="78"/>
      <c r="M496" s="1"/>
      <c r="N496" s="1"/>
    </row>
    <row r="497" customFormat="false" ht="12.75" hidden="false" customHeight="false" outlineLevel="0" collapsed="false">
      <c r="A497" s="64" t="n">
        <f aca="false">1+A496</f>
        <v>490</v>
      </c>
      <c r="I497" s="78"/>
      <c r="J497" s="69"/>
      <c r="K497" s="78"/>
      <c r="L497" s="78"/>
      <c r="M497" s="1"/>
      <c r="N497" s="1"/>
    </row>
    <row r="498" customFormat="false" ht="12.75" hidden="false" customHeight="false" outlineLevel="0" collapsed="false">
      <c r="A498" s="64" t="n">
        <f aca="false">1+A497</f>
        <v>491</v>
      </c>
      <c r="I498" s="78"/>
      <c r="J498" s="69"/>
      <c r="K498" s="78"/>
      <c r="L498" s="78"/>
      <c r="M498" s="1"/>
      <c r="N498" s="1"/>
    </row>
    <row r="499" customFormat="false" ht="12.75" hidden="false" customHeight="false" outlineLevel="0" collapsed="false">
      <c r="A499" s="64" t="n">
        <f aca="false">1+A498</f>
        <v>492</v>
      </c>
      <c r="I499" s="78"/>
      <c r="J499" s="69"/>
      <c r="K499" s="78"/>
      <c r="L499" s="78"/>
      <c r="M499" s="1"/>
      <c r="N499" s="1"/>
    </row>
    <row r="500" customFormat="false" ht="12.75" hidden="false" customHeight="false" outlineLevel="0" collapsed="false">
      <c r="A500" s="64" t="n">
        <f aca="false">1+A499</f>
        <v>493</v>
      </c>
      <c r="I500" s="78"/>
      <c r="J500" s="69"/>
      <c r="K500" s="78"/>
      <c r="L500" s="78"/>
      <c r="M500" s="1"/>
      <c r="N500" s="1"/>
    </row>
    <row r="501" customFormat="false" ht="12.75" hidden="false" customHeight="false" outlineLevel="0" collapsed="false">
      <c r="A501" s="64" t="n">
        <f aca="false">1+A500</f>
        <v>494</v>
      </c>
      <c r="I501" s="78"/>
      <c r="J501" s="69"/>
      <c r="K501" s="78"/>
      <c r="L501" s="78"/>
      <c r="M501" s="1"/>
      <c r="N501" s="1"/>
    </row>
    <row r="502" customFormat="false" ht="12.75" hidden="false" customHeight="false" outlineLevel="0" collapsed="false">
      <c r="A502" s="64" t="n">
        <f aca="false">1+A501</f>
        <v>495</v>
      </c>
      <c r="I502" s="78"/>
      <c r="J502" s="69"/>
      <c r="K502" s="78"/>
      <c r="L502" s="78"/>
      <c r="M502" s="1"/>
      <c r="N502" s="1"/>
    </row>
    <row r="503" customFormat="false" ht="12.75" hidden="false" customHeight="false" outlineLevel="0" collapsed="false">
      <c r="A503" s="64" t="n">
        <f aca="false">1+A502</f>
        <v>496</v>
      </c>
      <c r="I503" s="78"/>
      <c r="J503" s="69"/>
      <c r="K503" s="78"/>
      <c r="L503" s="78"/>
      <c r="M503" s="1"/>
      <c r="N503" s="1"/>
    </row>
    <row r="504" customFormat="false" ht="12.75" hidden="false" customHeight="false" outlineLevel="0" collapsed="false">
      <c r="A504" s="64" t="n">
        <f aca="false">1+A503</f>
        <v>497</v>
      </c>
      <c r="I504" s="78"/>
      <c r="J504" s="69"/>
      <c r="K504" s="78"/>
      <c r="L504" s="78"/>
      <c r="M504" s="1"/>
      <c r="N504" s="1"/>
    </row>
    <row r="505" customFormat="false" ht="12.75" hidden="false" customHeight="false" outlineLevel="0" collapsed="false">
      <c r="A505" s="64" t="n">
        <f aca="false">1+A504</f>
        <v>498</v>
      </c>
      <c r="I505" s="78"/>
      <c r="J505" s="69"/>
      <c r="K505" s="78"/>
      <c r="L505" s="78"/>
      <c r="M505" s="1"/>
      <c r="N505" s="1"/>
    </row>
    <row r="506" customFormat="false" ht="12.75" hidden="false" customHeight="false" outlineLevel="0" collapsed="false">
      <c r="A506" s="64" t="n">
        <f aca="false">1+A505</f>
        <v>499</v>
      </c>
      <c r="I506" s="78"/>
      <c r="J506" s="69"/>
      <c r="K506" s="78"/>
      <c r="L506" s="78"/>
      <c r="M506" s="1"/>
      <c r="N506" s="1"/>
    </row>
    <row r="507" customFormat="false" ht="12.75" hidden="false" customHeight="false" outlineLevel="0" collapsed="false">
      <c r="A507" s="64" t="n">
        <f aca="false">1+A506</f>
        <v>500</v>
      </c>
      <c r="I507" s="78"/>
      <c r="J507" s="69"/>
      <c r="K507" s="78"/>
      <c r="L507" s="78"/>
      <c r="M507" s="1"/>
      <c r="N507" s="1"/>
    </row>
    <row r="508" customFormat="false" ht="12.75" hidden="false" customHeight="false" outlineLevel="0" collapsed="false">
      <c r="A508" s="64" t="n">
        <f aca="false">1+A507</f>
        <v>501</v>
      </c>
      <c r="I508" s="78"/>
      <c r="J508" s="69"/>
      <c r="K508" s="78"/>
      <c r="L508" s="78"/>
      <c r="M508" s="1"/>
      <c r="N508" s="1"/>
    </row>
    <row r="509" customFormat="false" ht="12.75" hidden="false" customHeight="false" outlineLevel="0" collapsed="false">
      <c r="A509" s="64" t="n">
        <f aca="false">1+A508</f>
        <v>502</v>
      </c>
      <c r="I509" s="78"/>
      <c r="J509" s="69"/>
      <c r="K509" s="78"/>
      <c r="L509" s="78"/>
      <c r="M509" s="1"/>
      <c r="N509" s="1"/>
    </row>
    <row r="510" customFormat="false" ht="12.75" hidden="false" customHeight="false" outlineLevel="0" collapsed="false">
      <c r="A510" s="64" t="n">
        <f aca="false">1+A509</f>
        <v>503</v>
      </c>
      <c r="I510" s="78"/>
      <c r="J510" s="69"/>
      <c r="K510" s="78"/>
      <c r="L510" s="78"/>
      <c r="M510" s="1"/>
      <c r="N510" s="1"/>
    </row>
    <row r="511" customFormat="false" ht="12.75" hidden="false" customHeight="false" outlineLevel="0" collapsed="false">
      <c r="A511" s="64" t="n">
        <f aca="false">1+A510</f>
        <v>504</v>
      </c>
      <c r="I511" s="78"/>
      <c r="J511" s="69"/>
      <c r="K511" s="78"/>
      <c r="L511" s="78"/>
      <c r="M511" s="1"/>
      <c r="N511" s="1"/>
    </row>
    <row r="512" customFormat="false" ht="12.75" hidden="false" customHeight="false" outlineLevel="0" collapsed="false">
      <c r="A512" s="64" t="n">
        <f aca="false">1+A511</f>
        <v>505</v>
      </c>
      <c r="I512" s="78"/>
      <c r="J512" s="69"/>
      <c r="K512" s="78"/>
      <c r="L512" s="78"/>
      <c r="M512" s="1"/>
      <c r="N512" s="1"/>
    </row>
    <row r="513" customFormat="false" ht="12.75" hidden="false" customHeight="false" outlineLevel="0" collapsed="false">
      <c r="A513" s="64" t="n">
        <f aca="false">1+A512</f>
        <v>506</v>
      </c>
      <c r="I513" s="78"/>
      <c r="J513" s="69"/>
      <c r="K513" s="78"/>
      <c r="L513" s="78"/>
      <c r="M513" s="1"/>
      <c r="N513" s="1"/>
    </row>
    <row r="514" customFormat="false" ht="12.75" hidden="false" customHeight="false" outlineLevel="0" collapsed="false">
      <c r="A514" s="64" t="n">
        <f aca="false">1+A513</f>
        <v>507</v>
      </c>
      <c r="I514" s="78"/>
      <c r="J514" s="69"/>
      <c r="K514" s="78"/>
      <c r="L514" s="78"/>
      <c r="M514" s="1"/>
      <c r="N514" s="1"/>
    </row>
    <row r="515" customFormat="false" ht="12.75" hidden="false" customHeight="false" outlineLevel="0" collapsed="false">
      <c r="A515" s="64" t="n">
        <f aca="false">1+A514</f>
        <v>508</v>
      </c>
      <c r="I515" s="78"/>
      <c r="J515" s="69"/>
      <c r="K515" s="78"/>
      <c r="L515" s="78"/>
      <c r="M515" s="1"/>
      <c r="N515" s="1"/>
    </row>
    <row r="516" customFormat="false" ht="12.75" hidden="false" customHeight="false" outlineLevel="0" collapsed="false">
      <c r="A516" s="64" t="n">
        <f aca="false">1+A515</f>
        <v>509</v>
      </c>
      <c r="I516" s="78"/>
      <c r="J516" s="69"/>
      <c r="K516" s="78"/>
      <c r="L516" s="78"/>
      <c r="M516" s="1"/>
      <c r="N516" s="1"/>
    </row>
    <row r="517" customFormat="false" ht="12.75" hidden="false" customHeight="false" outlineLevel="0" collapsed="false">
      <c r="A517" s="64" t="n">
        <f aca="false">1+A516</f>
        <v>510</v>
      </c>
      <c r="I517" s="78"/>
      <c r="J517" s="69"/>
      <c r="K517" s="78"/>
      <c r="L517" s="78"/>
      <c r="M517" s="1"/>
      <c r="N517" s="1"/>
    </row>
    <row r="518" customFormat="false" ht="12.75" hidden="false" customHeight="false" outlineLevel="0" collapsed="false">
      <c r="A518" s="64" t="n">
        <f aca="false">1+A517</f>
        <v>511</v>
      </c>
      <c r="I518" s="78"/>
      <c r="J518" s="69"/>
      <c r="K518" s="78"/>
      <c r="L518" s="78"/>
      <c r="M518" s="1"/>
      <c r="N518" s="1"/>
    </row>
    <row r="519" customFormat="false" ht="12.75" hidden="false" customHeight="false" outlineLevel="0" collapsed="false">
      <c r="A519" s="64" t="n">
        <f aca="false">1+A518</f>
        <v>512</v>
      </c>
      <c r="I519" s="78"/>
      <c r="J519" s="69"/>
      <c r="K519" s="78"/>
      <c r="L519" s="78"/>
      <c r="M519" s="1"/>
      <c r="N519" s="1"/>
    </row>
    <row r="520" customFormat="false" ht="12.75" hidden="false" customHeight="false" outlineLevel="0" collapsed="false">
      <c r="A520" s="64" t="n">
        <f aca="false">1+A519</f>
        <v>513</v>
      </c>
      <c r="I520" s="78"/>
      <c r="J520" s="69"/>
      <c r="K520" s="78"/>
      <c r="L520" s="78"/>
      <c r="M520" s="1"/>
      <c r="N520" s="1"/>
    </row>
    <row r="521" customFormat="false" ht="12.75" hidden="false" customHeight="false" outlineLevel="0" collapsed="false">
      <c r="A521" s="64" t="n">
        <f aca="false">1+A520</f>
        <v>514</v>
      </c>
      <c r="I521" s="78"/>
      <c r="J521" s="69"/>
      <c r="K521" s="78"/>
      <c r="L521" s="78"/>
      <c r="M521" s="1"/>
      <c r="N521" s="1"/>
    </row>
    <row r="522" customFormat="false" ht="12.75" hidden="false" customHeight="false" outlineLevel="0" collapsed="false">
      <c r="A522" s="64" t="n">
        <f aca="false">1+A521</f>
        <v>515</v>
      </c>
      <c r="I522" s="78"/>
      <c r="J522" s="69"/>
      <c r="K522" s="78"/>
      <c r="L522" s="78"/>
      <c r="M522" s="1"/>
      <c r="N522" s="1"/>
    </row>
    <row r="523" customFormat="false" ht="12.75" hidden="false" customHeight="false" outlineLevel="0" collapsed="false">
      <c r="A523" s="64" t="n">
        <f aca="false">1+A522</f>
        <v>516</v>
      </c>
      <c r="I523" s="78"/>
      <c r="J523" s="69"/>
      <c r="K523" s="78"/>
      <c r="L523" s="78"/>
      <c r="M523" s="1"/>
      <c r="N523" s="1"/>
    </row>
    <row r="524" customFormat="false" ht="12.75" hidden="false" customHeight="false" outlineLevel="0" collapsed="false">
      <c r="A524" s="64" t="n">
        <f aca="false">1+A523</f>
        <v>517</v>
      </c>
      <c r="I524" s="78"/>
      <c r="J524" s="69"/>
      <c r="K524" s="78"/>
      <c r="L524" s="78"/>
      <c r="M524" s="1"/>
      <c r="N524" s="1"/>
    </row>
    <row r="525" customFormat="false" ht="12.75" hidden="false" customHeight="false" outlineLevel="0" collapsed="false">
      <c r="A525" s="64" t="n">
        <f aca="false">1+A524</f>
        <v>518</v>
      </c>
      <c r="I525" s="78"/>
      <c r="J525" s="69"/>
      <c r="K525" s="78"/>
      <c r="L525" s="78"/>
      <c r="M525" s="1"/>
      <c r="N525" s="1"/>
    </row>
    <row r="526" customFormat="false" ht="12.75" hidden="false" customHeight="false" outlineLevel="0" collapsed="false">
      <c r="A526" s="64" t="n">
        <f aca="false">1+A525</f>
        <v>519</v>
      </c>
      <c r="I526" s="78"/>
      <c r="J526" s="69"/>
      <c r="K526" s="78"/>
      <c r="L526" s="78"/>
      <c r="M526" s="1"/>
      <c r="N526" s="1"/>
    </row>
    <row r="527" customFormat="false" ht="12.75" hidden="false" customHeight="false" outlineLevel="0" collapsed="false">
      <c r="A527" s="64" t="n">
        <f aca="false">1+A526</f>
        <v>520</v>
      </c>
      <c r="I527" s="78"/>
      <c r="J527" s="69"/>
      <c r="K527" s="78"/>
      <c r="L527" s="78"/>
      <c r="M527" s="1"/>
      <c r="N527" s="1"/>
    </row>
    <row r="528" customFormat="false" ht="12.75" hidden="false" customHeight="false" outlineLevel="0" collapsed="false">
      <c r="A528" s="64" t="n">
        <f aca="false">1+A527</f>
        <v>521</v>
      </c>
      <c r="I528" s="78"/>
      <c r="J528" s="69"/>
      <c r="K528" s="78"/>
      <c r="L528" s="78"/>
      <c r="M528" s="1"/>
      <c r="N528" s="1"/>
    </row>
    <row r="529" customFormat="false" ht="12.75" hidden="false" customHeight="false" outlineLevel="0" collapsed="false">
      <c r="A529" s="64" t="n">
        <f aca="false">1+A528</f>
        <v>522</v>
      </c>
      <c r="I529" s="78"/>
      <c r="J529" s="69"/>
      <c r="K529" s="78"/>
      <c r="L529" s="78"/>
      <c r="M529" s="1"/>
      <c r="N529" s="1"/>
    </row>
    <row r="530" customFormat="false" ht="12.75" hidden="false" customHeight="false" outlineLevel="0" collapsed="false">
      <c r="A530" s="64" t="n">
        <f aca="false">1+A529</f>
        <v>523</v>
      </c>
      <c r="I530" s="78"/>
      <c r="J530" s="69"/>
      <c r="K530" s="78"/>
      <c r="L530" s="78"/>
      <c r="M530" s="1"/>
      <c r="N530" s="1"/>
    </row>
    <row r="531" customFormat="false" ht="12.75" hidden="false" customHeight="false" outlineLevel="0" collapsed="false">
      <c r="A531" s="64" t="n">
        <f aca="false">1+A530</f>
        <v>524</v>
      </c>
      <c r="I531" s="78"/>
      <c r="J531" s="69"/>
      <c r="K531" s="78"/>
      <c r="L531" s="78"/>
      <c r="M531" s="1"/>
      <c r="N531" s="1"/>
    </row>
    <row r="532" customFormat="false" ht="12.75" hidden="false" customHeight="false" outlineLevel="0" collapsed="false">
      <c r="A532" s="64" t="n">
        <f aca="false">1+A531</f>
        <v>525</v>
      </c>
      <c r="I532" s="78"/>
      <c r="J532" s="69"/>
      <c r="K532" s="78"/>
      <c r="L532" s="78"/>
      <c r="M532" s="1"/>
      <c r="N532" s="1"/>
    </row>
    <row r="533" customFormat="false" ht="12.75" hidden="false" customHeight="false" outlineLevel="0" collapsed="false">
      <c r="A533" s="64" t="n">
        <f aca="false">1+A532</f>
        <v>526</v>
      </c>
      <c r="I533" s="78"/>
      <c r="J533" s="69"/>
      <c r="K533" s="78"/>
      <c r="L533" s="78"/>
      <c r="M533" s="1"/>
      <c r="N533" s="1"/>
    </row>
    <row r="534" customFormat="false" ht="12.75" hidden="false" customHeight="false" outlineLevel="0" collapsed="false">
      <c r="A534" s="64" t="n">
        <f aca="false">1+A533</f>
        <v>527</v>
      </c>
      <c r="I534" s="78"/>
      <c r="J534" s="69"/>
      <c r="K534" s="78"/>
      <c r="L534" s="78"/>
      <c r="M534" s="1"/>
      <c r="N534" s="1"/>
    </row>
    <row r="535" customFormat="false" ht="12.75" hidden="false" customHeight="false" outlineLevel="0" collapsed="false">
      <c r="A535" s="64" t="n">
        <f aca="false">1+A534</f>
        <v>528</v>
      </c>
      <c r="I535" s="78"/>
      <c r="J535" s="69"/>
      <c r="K535" s="78"/>
      <c r="L535" s="78"/>
      <c r="M535" s="1"/>
      <c r="N535" s="1"/>
    </row>
    <row r="536" customFormat="false" ht="12.75" hidden="false" customHeight="false" outlineLevel="0" collapsed="false">
      <c r="A536" s="64" t="n">
        <f aca="false">1+A535</f>
        <v>529</v>
      </c>
      <c r="I536" s="78"/>
      <c r="J536" s="69"/>
      <c r="K536" s="78"/>
      <c r="L536" s="78"/>
      <c r="M536" s="1"/>
      <c r="N536" s="1"/>
    </row>
    <row r="537" customFormat="false" ht="12.75" hidden="false" customHeight="false" outlineLevel="0" collapsed="false">
      <c r="A537" s="64" t="n">
        <f aca="false">1+A536</f>
        <v>530</v>
      </c>
      <c r="I537" s="78"/>
      <c r="J537" s="69"/>
      <c r="K537" s="78"/>
      <c r="L537" s="78"/>
      <c r="M537" s="1"/>
      <c r="N537" s="1"/>
    </row>
    <row r="538" customFormat="false" ht="12.75" hidden="false" customHeight="false" outlineLevel="0" collapsed="false">
      <c r="A538" s="64" t="n">
        <f aca="false">1+A537</f>
        <v>531</v>
      </c>
      <c r="I538" s="78"/>
      <c r="J538" s="69"/>
      <c r="K538" s="78"/>
      <c r="L538" s="78"/>
      <c r="M538" s="1"/>
      <c r="N538" s="1"/>
    </row>
    <row r="539" customFormat="false" ht="12.75" hidden="false" customHeight="false" outlineLevel="0" collapsed="false">
      <c r="A539" s="64" t="n">
        <f aca="false">1+A538</f>
        <v>532</v>
      </c>
      <c r="I539" s="78"/>
      <c r="J539" s="69"/>
      <c r="K539" s="78"/>
      <c r="L539" s="78"/>
      <c r="M539" s="1"/>
      <c r="N539" s="1"/>
    </row>
    <row r="540" customFormat="false" ht="12.75" hidden="false" customHeight="false" outlineLevel="0" collapsed="false">
      <c r="A540" s="64" t="n">
        <f aca="false">1+A539</f>
        <v>533</v>
      </c>
      <c r="I540" s="78"/>
      <c r="J540" s="69"/>
      <c r="K540" s="78"/>
      <c r="L540" s="78"/>
      <c r="M540" s="1"/>
      <c r="N540" s="1"/>
    </row>
    <row r="541" customFormat="false" ht="12.75" hidden="false" customHeight="false" outlineLevel="0" collapsed="false">
      <c r="A541" s="64" t="n">
        <f aca="false">1+A540</f>
        <v>534</v>
      </c>
      <c r="I541" s="78"/>
      <c r="J541" s="69"/>
      <c r="K541" s="78"/>
      <c r="L541" s="78"/>
      <c r="M541" s="1"/>
      <c r="N541" s="1"/>
    </row>
    <row r="542" customFormat="false" ht="12.75" hidden="false" customHeight="false" outlineLevel="0" collapsed="false">
      <c r="A542" s="64" t="n">
        <f aca="false">1+A541</f>
        <v>535</v>
      </c>
      <c r="I542" s="78"/>
      <c r="J542" s="69"/>
      <c r="K542" s="78"/>
      <c r="L542" s="78"/>
      <c r="M542" s="1"/>
      <c r="N542" s="1"/>
    </row>
    <row r="543" customFormat="false" ht="12.75" hidden="false" customHeight="false" outlineLevel="0" collapsed="false">
      <c r="A543" s="64" t="n">
        <f aca="false">1+A542</f>
        <v>536</v>
      </c>
      <c r="I543" s="78"/>
      <c r="J543" s="69"/>
      <c r="K543" s="78"/>
      <c r="L543" s="78"/>
      <c r="M543" s="1"/>
      <c r="N543" s="1"/>
    </row>
    <row r="544" customFormat="false" ht="12.75" hidden="false" customHeight="false" outlineLevel="0" collapsed="false">
      <c r="A544" s="64" t="n">
        <f aca="false">1+A543</f>
        <v>537</v>
      </c>
      <c r="I544" s="78"/>
      <c r="J544" s="69"/>
      <c r="K544" s="78"/>
      <c r="L544" s="78"/>
      <c r="M544" s="1"/>
      <c r="N544" s="1"/>
    </row>
    <row r="545" customFormat="false" ht="12.75" hidden="false" customHeight="false" outlineLevel="0" collapsed="false">
      <c r="A545" s="64" t="n">
        <f aca="false">1+A544</f>
        <v>538</v>
      </c>
      <c r="I545" s="78"/>
      <c r="J545" s="69"/>
      <c r="K545" s="78"/>
      <c r="L545" s="78"/>
      <c r="M545" s="1"/>
      <c r="N545" s="1"/>
    </row>
    <row r="546" customFormat="false" ht="12.75" hidden="false" customHeight="false" outlineLevel="0" collapsed="false">
      <c r="A546" s="64" t="n">
        <f aca="false">1+A545</f>
        <v>539</v>
      </c>
      <c r="I546" s="78"/>
      <c r="J546" s="69"/>
      <c r="K546" s="78"/>
      <c r="L546" s="78"/>
      <c r="M546" s="1"/>
      <c r="N546" s="1"/>
    </row>
    <row r="547" customFormat="false" ht="12.75" hidden="false" customHeight="false" outlineLevel="0" collapsed="false">
      <c r="A547" s="64" t="n">
        <f aca="false">1+A546</f>
        <v>540</v>
      </c>
      <c r="I547" s="78"/>
      <c r="J547" s="69"/>
      <c r="K547" s="78"/>
      <c r="L547" s="78"/>
      <c r="M547" s="1"/>
      <c r="N547" s="1"/>
    </row>
    <row r="548" customFormat="false" ht="12.75" hidden="false" customHeight="false" outlineLevel="0" collapsed="false">
      <c r="A548" s="64" t="n">
        <f aca="false">1+A547</f>
        <v>541</v>
      </c>
      <c r="I548" s="78"/>
      <c r="J548" s="69"/>
      <c r="K548" s="78"/>
      <c r="L548" s="78"/>
      <c r="M548" s="1"/>
      <c r="N548" s="1"/>
    </row>
    <row r="549" customFormat="false" ht="12.75" hidden="false" customHeight="false" outlineLevel="0" collapsed="false">
      <c r="A549" s="64" t="n">
        <f aca="false">1+A548</f>
        <v>542</v>
      </c>
      <c r="I549" s="78"/>
      <c r="J549" s="69"/>
      <c r="K549" s="78"/>
      <c r="L549" s="78"/>
      <c r="M549" s="1"/>
      <c r="N549" s="1"/>
    </row>
    <row r="550" customFormat="false" ht="12.75" hidden="false" customHeight="false" outlineLevel="0" collapsed="false">
      <c r="A550" s="64" t="n">
        <f aca="false">1+A549</f>
        <v>543</v>
      </c>
      <c r="I550" s="78"/>
      <c r="J550" s="69"/>
      <c r="K550" s="78"/>
      <c r="L550" s="78"/>
      <c r="M550" s="1"/>
      <c r="N550" s="1"/>
    </row>
    <row r="551" customFormat="false" ht="12.75" hidden="false" customHeight="false" outlineLevel="0" collapsed="false">
      <c r="A551" s="64" t="n">
        <f aca="false">1+A550</f>
        <v>544</v>
      </c>
      <c r="I551" s="78"/>
      <c r="J551" s="69"/>
      <c r="K551" s="78"/>
      <c r="L551" s="78"/>
      <c r="M551" s="1"/>
      <c r="N551" s="1"/>
    </row>
    <row r="552" customFormat="false" ht="12.75" hidden="false" customHeight="false" outlineLevel="0" collapsed="false">
      <c r="A552" s="64" t="n">
        <f aca="false">1+A551</f>
        <v>545</v>
      </c>
      <c r="I552" s="78"/>
      <c r="J552" s="69"/>
      <c r="K552" s="78"/>
      <c r="L552" s="78"/>
      <c r="M552" s="1"/>
      <c r="N552" s="1"/>
    </row>
    <row r="553" customFormat="false" ht="12.75" hidden="false" customHeight="false" outlineLevel="0" collapsed="false">
      <c r="A553" s="64" t="n">
        <f aca="false">1+A552</f>
        <v>546</v>
      </c>
      <c r="I553" s="78"/>
      <c r="J553" s="69"/>
      <c r="K553" s="78"/>
      <c r="L553" s="78"/>
      <c r="M553" s="1"/>
      <c r="N553" s="1"/>
    </row>
    <row r="554" customFormat="false" ht="12.75" hidden="false" customHeight="false" outlineLevel="0" collapsed="false">
      <c r="A554" s="64" t="n">
        <f aca="false">1+A553</f>
        <v>547</v>
      </c>
      <c r="I554" s="78"/>
      <c r="J554" s="69"/>
      <c r="K554" s="78"/>
      <c r="L554" s="78"/>
      <c r="M554" s="1"/>
      <c r="N554" s="1"/>
    </row>
    <row r="555" customFormat="false" ht="12.75" hidden="false" customHeight="false" outlineLevel="0" collapsed="false">
      <c r="A555" s="64" t="n">
        <f aca="false">1+A554</f>
        <v>548</v>
      </c>
      <c r="I555" s="78"/>
      <c r="J555" s="69"/>
      <c r="K555" s="78"/>
      <c r="L555" s="78"/>
      <c r="M555" s="1"/>
      <c r="N555" s="1"/>
    </row>
    <row r="556" customFormat="false" ht="12.75" hidden="false" customHeight="false" outlineLevel="0" collapsed="false">
      <c r="A556" s="64" t="n">
        <f aca="false">1+A555</f>
        <v>549</v>
      </c>
      <c r="I556" s="78"/>
      <c r="J556" s="69"/>
      <c r="K556" s="78"/>
      <c r="L556" s="78"/>
      <c r="M556" s="1"/>
      <c r="N556" s="1"/>
    </row>
    <row r="557" customFormat="false" ht="12.75" hidden="false" customHeight="false" outlineLevel="0" collapsed="false">
      <c r="A557" s="64" t="n">
        <f aca="false">1+A556</f>
        <v>550</v>
      </c>
      <c r="I557" s="78"/>
      <c r="J557" s="69"/>
      <c r="K557" s="78"/>
      <c r="L557" s="78"/>
      <c r="M557" s="1"/>
      <c r="N557" s="1"/>
    </row>
    <row r="558" customFormat="false" ht="12.75" hidden="false" customHeight="false" outlineLevel="0" collapsed="false">
      <c r="A558" s="64" t="n">
        <f aca="false">1+A557</f>
        <v>551</v>
      </c>
      <c r="I558" s="78"/>
      <c r="J558" s="69"/>
      <c r="K558" s="78"/>
      <c r="L558" s="78"/>
      <c r="M558" s="1"/>
      <c r="N558" s="1"/>
    </row>
    <row r="559" customFormat="false" ht="12.75" hidden="false" customHeight="false" outlineLevel="0" collapsed="false">
      <c r="A559" s="64" t="n">
        <f aca="false">1+A558</f>
        <v>552</v>
      </c>
      <c r="I559" s="78"/>
      <c r="J559" s="69"/>
      <c r="K559" s="78"/>
      <c r="L559" s="78"/>
      <c r="M559" s="1"/>
      <c r="N559" s="1"/>
    </row>
    <row r="560" customFormat="false" ht="12.75" hidden="false" customHeight="false" outlineLevel="0" collapsed="false">
      <c r="A560" s="64" t="n">
        <f aca="false">1+A559</f>
        <v>553</v>
      </c>
      <c r="I560" s="78"/>
      <c r="J560" s="69"/>
      <c r="K560" s="78"/>
      <c r="L560" s="78"/>
      <c r="M560" s="1"/>
      <c r="N560" s="1"/>
    </row>
    <row r="561" customFormat="false" ht="12.75" hidden="false" customHeight="false" outlineLevel="0" collapsed="false">
      <c r="A561" s="64" t="n">
        <f aca="false">1+A560</f>
        <v>554</v>
      </c>
      <c r="I561" s="78"/>
      <c r="J561" s="69"/>
      <c r="K561" s="78"/>
      <c r="L561" s="78"/>
      <c r="M561" s="1"/>
      <c r="N561" s="1"/>
    </row>
    <row r="562" customFormat="false" ht="12.75" hidden="false" customHeight="false" outlineLevel="0" collapsed="false">
      <c r="A562" s="64" t="n">
        <f aca="false">1+A561</f>
        <v>555</v>
      </c>
      <c r="I562" s="78"/>
      <c r="J562" s="69"/>
      <c r="K562" s="78"/>
      <c r="L562" s="78"/>
      <c r="M562" s="1"/>
      <c r="N562" s="1"/>
    </row>
    <row r="563" customFormat="false" ht="12.75" hidden="false" customHeight="false" outlineLevel="0" collapsed="false">
      <c r="A563" s="64" t="n">
        <f aca="false">1+A562</f>
        <v>556</v>
      </c>
      <c r="I563" s="78"/>
      <c r="J563" s="69"/>
      <c r="K563" s="78"/>
      <c r="L563" s="78"/>
      <c r="M563" s="1"/>
      <c r="N563" s="1"/>
    </row>
    <row r="564" customFormat="false" ht="12.75" hidden="false" customHeight="false" outlineLevel="0" collapsed="false">
      <c r="A564" s="64" t="n">
        <f aca="false">1+A563</f>
        <v>557</v>
      </c>
      <c r="I564" s="78"/>
      <c r="J564" s="69"/>
      <c r="K564" s="78"/>
      <c r="L564" s="78"/>
      <c r="M564" s="1"/>
      <c r="N564" s="1"/>
    </row>
    <row r="565" customFormat="false" ht="12.75" hidden="false" customHeight="false" outlineLevel="0" collapsed="false">
      <c r="A565" s="64" t="n">
        <f aca="false">1+A564</f>
        <v>558</v>
      </c>
      <c r="I565" s="78"/>
      <c r="J565" s="69"/>
      <c r="K565" s="78"/>
      <c r="L565" s="78"/>
      <c r="M565" s="1"/>
      <c r="N565" s="1"/>
    </row>
    <row r="566" customFormat="false" ht="12.75" hidden="false" customHeight="false" outlineLevel="0" collapsed="false">
      <c r="A566" s="64" t="n">
        <f aca="false">1+A565</f>
        <v>559</v>
      </c>
      <c r="I566" s="78"/>
      <c r="J566" s="69"/>
      <c r="K566" s="78"/>
      <c r="L566" s="78"/>
      <c r="M566" s="1"/>
      <c r="N566" s="1"/>
    </row>
    <row r="567" customFormat="false" ht="12.75" hidden="false" customHeight="false" outlineLevel="0" collapsed="false">
      <c r="A567" s="64" t="n">
        <f aca="false">1+A566</f>
        <v>560</v>
      </c>
      <c r="I567" s="78"/>
      <c r="J567" s="69"/>
      <c r="K567" s="78"/>
      <c r="L567" s="78"/>
      <c r="M567" s="1"/>
      <c r="N567" s="1"/>
    </row>
    <row r="568" customFormat="false" ht="12.75" hidden="false" customHeight="false" outlineLevel="0" collapsed="false">
      <c r="A568" s="64" t="n">
        <f aca="false">1+A567</f>
        <v>561</v>
      </c>
      <c r="I568" s="78"/>
      <c r="J568" s="69"/>
      <c r="K568" s="78"/>
      <c r="L568" s="78"/>
      <c r="M568" s="1"/>
      <c r="N568" s="1"/>
    </row>
    <row r="569" customFormat="false" ht="12.75" hidden="false" customHeight="false" outlineLevel="0" collapsed="false">
      <c r="A569" s="64" t="n">
        <f aca="false">1+A568</f>
        <v>562</v>
      </c>
      <c r="I569" s="78"/>
      <c r="J569" s="69"/>
      <c r="K569" s="78"/>
      <c r="L569" s="78"/>
      <c r="M569" s="1"/>
      <c r="N569" s="1"/>
    </row>
    <row r="570" customFormat="false" ht="12.75" hidden="false" customHeight="false" outlineLevel="0" collapsed="false">
      <c r="A570" s="64" t="n">
        <f aca="false">1+A569</f>
        <v>563</v>
      </c>
      <c r="I570" s="78"/>
      <c r="J570" s="69"/>
      <c r="K570" s="78"/>
      <c r="L570" s="78"/>
      <c r="M570" s="1"/>
      <c r="N570" s="1"/>
    </row>
    <row r="571" customFormat="false" ht="12.75" hidden="false" customHeight="false" outlineLevel="0" collapsed="false">
      <c r="A571" s="64" t="n">
        <f aca="false">1+A570</f>
        <v>564</v>
      </c>
      <c r="I571" s="78"/>
      <c r="J571" s="69"/>
      <c r="K571" s="78"/>
      <c r="L571" s="78"/>
      <c r="M571" s="1"/>
      <c r="N571" s="1"/>
    </row>
    <row r="572" customFormat="false" ht="12.75" hidden="false" customHeight="false" outlineLevel="0" collapsed="false">
      <c r="A572" s="64" t="n">
        <f aca="false">1+A571</f>
        <v>565</v>
      </c>
      <c r="I572" s="78"/>
      <c r="J572" s="69"/>
      <c r="K572" s="78"/>
      <c r="L572" s="78"/>
      <c r="M572" s="1"/>
      <c r="N572" s="1"/>
    </row>
    <row r="573" customFormat="false" ht="12.75" hidden="false" customHeight="false" outlineLevel="0" collapsed="false">
      <c r="A573" s="64" t="n">
        <f aca="false">1+A572</f>
        <v>566</v>
      </c>
      <c r="I573" s="78"/>
      <c r="J573" s="69"/>
      <c r="K573" s="78"/>
      <c r="L573" s="78"/>
      <c r="M573" s="1"/>
      <c r="N573" s="1"/>
    </row>
    <row r="574" customFormat="false" ht="12.75" hidden="false" customHeight="false" outlineLevel="0" collapsed="false">
      <c r="A574" s="64" t="n">
        <f aca="false">1+A573</f>
        <v>567</v>
      </c>
      <c r="I574" s="78"/>
      <c r="J574" s="69"/>
      <c r="K574" s="78"/>
      <c r="L574" s="78"/>
      <c r="M574" s="1"/>
      <c r="N574" s="1"/>
    </row>
    <row r="575" customFormat="false" ht="12.75" hidden="false" customHeight="false" outlineLevel="0" collapsed="false">
      <c r="A575" s="64" t="n">
        <f aca="false">1+A574</f>
        <v>568</v>
      </c>
      <c r="I575" s="78"/>
      <c r="J575" s="69"/>
      <c r="K575" s="78"/>
      <c r="L575" s="78"/>
      <c r="M575" s="1"/>
      <c r="N575" s="1"/>
    </row>
    <row r="576" customFormat="false" ht="12.75" hidden="false" customHeight="false" outlineLevel="0" collapsed="false">
      <c r="A576" s="64" t="n">
        <f aca="false">1+A575</f>
        <v>569</v>
      </c>
      <c r="I576" s="78"/>
      <c r="J576" s="69"/>
      <c r="K576" s="78"/>
      <c r="L576" s="78"/>
      <c r="M576" s="1"/>
      <c r="N576" s="1"/>
    </row>
    <row r="577" customFormat="false" ht="12.75" hidden="false" customHeight="false" outlineLevel="0" collapsed="false">
      <c r="A577" s="64" t="n">
        <f aca="false">1+A576</f>
        <v>570</v>
      </c>
      <c r="I577" s="78"/>
      <c r="J577" s="69"/>
      <c r="K577" s="78"/>
      <c r="L577" s="78"/>
      <c r="M577" s="1"/>
      <c r="N577" s="1"/>
    </row>
    <row r="578" customFormat="false" ht="12.75" hidden="false" customHeight="false" outlineLevel="0" collapsed="false">
      <c r="A578" s="64" t="n">
        <f aca="false">1+A577</f>
        <v>571</v>
      </c>
      <c r="I578" s="78"/>
      <c r="J578" s="69"/>
      <c r="K578" s="78"/>
      <c r="L578" s="78"/>
      <c r="M578" s="1"/>
      <c r="N578" s="1"/>
    </row>
    <row r="579" customFormat="false" ht="12.75" hidden="false" customHeight="false" outlineLevel="0" collapsed="false">
      <c r="A579" s="64" t="n">
        <f aca="false">1+A578</f>
        <v>572</v>
      </c>
      <c r="I579" s="78"/>
      <c r="J579" s="69"/>
      <c r="K579" s="78"/>
      <c r="L579" s="78"/>
      <c r="M579" s="1"/>
      <c r="N579" s="1"/>
    </row>
    <row r="580" customFormat="false" ht="12.75" hidden="false" customHeight="false" outlineLevel="0" collapsed="false">
      <c r="A580" s="64" t="n">
        <f aca="false">1+A579</f>
        <v>573</v>
      </c>
      <c r="I580" s="78"/>
      <c r="J580" s="69"/>
      <c r="K580" s="78"/>
      <c r="L580" s="78"/>
      <c r="M580" s="1"/>
      <c r="N580" s="1"/>
    </row>
    <row r="581" customFormat="false" ht="12.75" hidden="false" customHeight="false" outlineLevel="0" collapsed="false">
      <c r="A581" s="64" t="n">
        <f aca="false">1+A580</f>
        <v>574</v>
      </c>
      <c r="I581" s="78"/>
      <c r="J581" s="69"/>
      <c r="K581" s="78"/>
      <c r="L581" s="78"/>
      <c r="M581" s="1"/>
      <c r="N581" s="1"/>
    </row>
    <row r="582" customFormat="false" ht="12.75" hidden="false" customHeight="false" outlineLevel="0" collapsed="false">
      <c r="A582" s="64" t="n">
        <f aca="false">1+A581</f>
        <v>575</v>
      </c>
      <c r="I582" s="78"/>
      <c r="J582" s="69"/>
      <c r="K582" s="78"/>
      <c r="L582" s="78"/>
      <c r="M582" s="1"/>
      <c r="N582" s="1"/>
    </row>
    <row r="583" customFormat="false" ht="12.75" hidden="false" customHeight="false" outlineLevel="0" collapsed="false">
      <c r="A583" s="64" t="n">
        <f aca="false">1+A582</f>
        <v>576</v>
      </c>
      <c r="I583" s="78"/>
      <c r="J583" s="69"/>
      <c r="K583" s="78"/>
      <c r="L583" s="78"/>
      <c r="M583" s="1"/>
      <c r="N583" s="1"/>
    </row>
    <row r="584" customFormat="false" ht="12.75" hidden="false" customHeight="false" outlineLevel="0" collapsed="false">
      <c r="A584" s="64" t="n">
        <f aca="false">1+A583</f>
        <v>577</v>
      </c>
      <c r="I584" s="78"/>
      <c r="J584" s="69"/>
      <c r="K584" s="78"/>
      <c r="L584" s="78"/>
      <c r="M584" s="1"/>
      <c r="N584" s="1"/>
    </row>
    <row r="585" customFormat="false" ht="12.75" hidden="false" customHeight="false" outlineLevel="0" collapsed="false">
      <c r="A585" s="64" t="n">
        <f aca="false">1+A584</f>
        <v>578</v>
      </c>
      <c r="I585" s="78"/>
      <c r="J585" s="69"/>
      <c r="K585" s="78"/>
      <c r="L585" s="78"/>
      <c r="M585" s="1"/>
      <c r="N585" s="1"/>
    </row>
    <row r="586" customFormat="false" ht="12.75" hidden="false" customHeight="false" outlineLevel="0" collapsed="false">
      <c r="A586" s="64" t="n">
        <f aca="false">1+A585</f>
        <v>579</v>
      </c>
      <c r="I586" s="78"/>
      <c r="J586" s="69"/>
      <c r="K586" s="78"/>
      <c r="L586" s="78"/>
      <c r="M586" s="1"/>
      <c r="N586" s="1"/>
    </row>
    <row r="587" customFormat="false" ht="12.75" hidden="false" customHeight="false" outlineLevel="0" collapsed="false">
      <c r="A587" s="64" t="n">
        <f aca="false">1+A586</f>
        <v>580</v>
      </c>
      <c r="I587" s="78"/>
      <c r="J587" s="69"/>
      <c r="K587" s="78"/>
      <c r="L587" s="78"/>
      <c r="M587" s="1"/>
      <c r="N587" s="1"/>
    </row>
    <row r="588" customFormat="false" ht="12.75" hidden="false" customHeight="false" outlineLevel="0" collapsed="false">
      <c r="A588" s="64" t="n">
        <f aca="false">1+A587</f>
        <v>581</v>
      </c>
      <c r="I588" s="78"/>
      <c r="J588" s="69"/>
      <c r="K588" s="78"/>
      <c r="L588" s="78"/>
      <c r="M588" s="1"/>
      <c r="N588" s="1"/>
    </row>
    <row r="589" customFormat="false" ht="12.75" hidden="false" customHeight="false" outlineLevel="0" collapsed="false">
      <c r="A589" s="64" t="n">
        <f aca="false">1+A588</f>
        <v>582</v>
      </c>
      <c r="I589" s="78"/>
      <c r="J589" s="69"/>
      <c r="K589" s="78"/>
      <c r="L589" s="78"/>
      <c r="M589" s="1"/>
      <c r="N589" s="1"/>
    </row>
    <row r="590" customFormat="false" ht="12.75" hidden="false" customHeight="false" outlineLevel="0" collapsed="false">
      <c r="A590" s="64" t="n">
        <f aca="false">1+A589</f>
        <v>583</v>
      </c>
      <c r="I590" s="78"/>
      <c r="J590" s="69"/>
      <c r="K590" s="78"/>
      <c r="L590" s="78"/>
      <c r="M590" s="1"/>
      <c r="N590" s="1"/>
    </row>
    <row r="591" customFormat="false" ht="12.75" hidden="false" customHeight="false" outlineLevel="0" collapsed="false">
      <c r="A591" s="64" t="n">
        <f aca="false">1+A590</f>
        <v>584</v>
      </c>
      <c r="I591" s="78"/>
      <c r="J591" s="69"/>
      <c r="K591" s="78"/>
      <c r="L591" s="78"/>
      <c r="M591" s="1"/>
      <c r="N591" s="1"/>
    </row>
    <row r="592" customFormat="false" ht="12.75" hidden="false" customHeight="false" outlineLevel="0" collapsed="false">
      <c r="A592" s="64" t="n">
        <f aca="false">1+A591</f>
        <v>585</v>
      </c>
      <c r="I592" s="78"/>
      <c r="J592" s="69"/>
      <c r="K592" s="78"/>
      <c r="L592" s="78"/>
      <c r="M592" s="1"/>
      <c r="N592" s="1"/>
    </row>
    <row r="593" customFormat="false" ht="12.75" hidden="false" customHeight="false" outlineLevel="0" collapsed="false">
      <c r="A593" s="64" t="n">
        <f aca="false">1+A592</f>
        <v>586</v>
      </c>
      <c r="I593" s="78"/>
      <c r="J593" s="69"/>
      <c r="K593" s="78"/>
      <c r="L593" s="78"/>
      <c r="M593" s="1"/>
      <c r="N593" s="1"/>
    </row>
    <row r="594" customFormat="false" ht="12.75" hidden="false" customHeight="false" outlineLevel="0" collapsed="false">
      <c r="A594" s="64" t="n">
        <f aca="false">1+A593</f>
        <v>587</v>
      </c>
      <c r="I594" s="78"/>
      <c r="J594" s="69"/>
      <c r="K594" s="78"/>
      <c r="L594" s="78"/>
      <c r="M594" s="1"/>
      <c r="N594" s="1"/>
    </row>
    <row r="595" customFormat="false" ht="12.75" hidden="false" customHeight="false" outlineLevel="0" collapsed="false">
      <c r="A595" s="64" t="n">
        <f aca="false">1+A594</f>
        <v>588</v>
      </c>
      <c r="I595" s="78"/>
      <c r="J595" s="69"/>
      <c r="K595" s="78"/>
      <c r="L595" s="78"/>
      <c r="M595" s="1"/>
      <c r="N595" s="1"/>
    </row>
    <row r="596" customFormat="false" ht="12.75" hidden="false" customHeight="false" outlineLevel="0" collapsed="false">
      <c r="A596" s="64" t="n">
        <f aca="false">1+A595</f>
        <v>589</v>
      </c>
      <c r="I596" s="78"/>
      <c r="J596" s="69"/>
      <c r="K596" s="78"/>
      <c r="L596" s="78"/>
      <c r="M596" s="1"/>
      <c r="N596" s="1"/>
    </row>
    <row r="597" customFormat="false" ht="12.75" hidden="false" customHeight="false" outlineLevel="0" collapsed="false">
      <c r="A597" s="64" t="n">
        <f aca="false">1+A596</f>
        <v>590</v>
      </c>
      <c r="I597" s="78"/>
      <c r="J597" s="69"/>
      <c r="K597" s="78"/>
      <c r="L597" s="78"/>
      <c r="M597" s="1"/>
      <c r="N597" s="1"/>
    </row>
    <row r="598" customFormat="false" ht="12.75" hidden="false" customHeight="false" outlineLevel="0" collapsed="false">
      <c r="A598" s="64" t="n">
        <f aca="false">1+A597</f>
        <v>591</v>
      </c>
      <c r="I598" s="78"/>
      <c r="J598" s="69"/>
      <c r="K598" s="78"/>
      <c r="L598" s="78"/>
      <c r="M598" s="1"/>
      <c r="N598" s="1"/>
    </row>
    <row r="599" customFormat="false" ht="12.75" hidden="false" customHeight="false" outlineLevel="0" collapsed="false">
      <c r="A599" s="64" t="n">
        <f aca="false">1+A598</f>
        <v>592</v>
      </c>
      <c r="I599" s="78"/>
      <c r="J599" s="69"/>
      <c r="K599" s="78"/>
      <c r="L599" s="78"/>
      <c r="M599" s="1"/>
      <c r="N599" s="1"/>
    </row>
    <row r="600" customFormat="false" ht="12.75" hidden="false" customHeight="false" outlineLevel="0" collapsed="false">
      <c r="A600" s="64" t="n">
        <f aca="false">1+A599</f>
        <v>593</v>
      </c>
      <c r="I600" s="78"/>
      <c r="J600" s="69"/>
      <c r="K600" s="78"/>
      <c r="L600" s="78"/>
      <c r="M600" s="1"/>
      <c r="N600" s="1"/>
    </row>
    <row r="601" customFormat="false" ht="12.75" hidden="false" customHeight="false" outlineLevel="0" collapsed="false">
      <c r="A601" s="64" t="n">
        <f aca="false">1+A600</f>
        <v>594</v>
      </c>
      <c r="I601" s="78"/>
      <c r="J601" s="69"/>
      <c r="K601" s="78"/>
      <c r="L601" s="78"/>
      <c r="M601" s="1"/>
      <c r="N601" s="1"/>
    </row>
    <row r="602" customFormat="false" ht="12.75" hidden="false" customHeight="false" outlineLevel="0" collapsed="false">
      <c r="A602" s="64" t="n">
        <f aca="false">1+A601</f>
        <v>595</v>
      </c>
      <c r="I602" s="78"/>
      <c r="J602" s="69"/>
      <c r="K602" s="78"/>
      <c r="L602" s="78"/>
      <c r="M602" s="1"/>
      <c r="N602" s="1"/>
    </row>
    <row r="603" customFormat="false" ht="12.75" hidden="false" customHeight="false" outlineLevel="0" collapsed="false">
      <c r="A603" s="64" t="n">
        <f aca="false">1+A602</f>
        <v>596</v>
      </c>
      <c r="I603" s="78"/>
      <c r="J603" s="69"/>
      <c r="K603" s="78"/>
      <c r="L603" s="78"/>
      <c r="M603" s="1"/>
      <c r="N603" s="1"/>
    </row>
    <row r="604" customFormat="false" ht="12.75" hidden="false" customHeight="false" outlineLevel="0" collapsed="false">
      <c r="A604" s="64" t="n">
        <f aca="false">1+A603</f>
        <v>597</v>
      </c>
      <c r="I604" s="78"/>
      <c r="J604" s="69"/>
      <c r="K604" s="78"/>
      <c r="L604" s="78"/>
      <c r="M604" s="1"/>
      <c r="N604" s="1"/>
    </row>
    <row r="605" customFormat="false" ht="12.75" hidden="false" customHeight="false" outlineLevel="0" collapsed="false">
      <c r="A605" s="64" t="n">
        <f aca="false">1+A604</f>
        <v>598</v>
      </c>
      <c r="I605" s="78"/>
      <c r="J605" s="69"/>
      <c r="K605" s="78"/>
      <c r="L605" s="78"/>
      <c r="M605" s="1"/>
      <c r="N605" s="1"/>
    </row>
    <row r="606" customFormat="false" ht="12.75" hidden="false" customHeight="false" outlineLevel="0" collapsed="false">
      <c r="A606" s="64" t="n">
        <f aca="false">1+A605</f>
        <v>599</v>
      </c>
      <c r="I606" s="78"/>
      <c r="J606" s="69"/>
      <c r="K606" s="78"/>
      <c r="L606" s="78"/>
      <c r="M606" s="1"/>
      <c r="N606" s="1"/>
    </row>
    <row r="607" customFormat="false" ht="12.75" hidden="false" customHeight="false" outlineLevel="0" collapsed="false">
      <c r="A607" s="64" t="n">
        <f aca="false">1+A606</f>
        <v>600</v>
      </c>
      <c r="I607" s="78"/>
      <c r="J607" s="69"/>
      <c r="K607" s="78"/>
      <c r="L607" s="78"/>
      <c r="M607" s="1"/>
      <c r="N607" s="1"/>
    </row>
    <row r="608" customFormat="false" ht="12.75" hidden="false" customHeight="false" outlineLevel="0" collapsed="false">
      <c r="A608" s="64" t="n">
        <f aca="false">1+A607</f>
        <v>601</v>
      </c>
      <c r="I608" s="78"/>
      <c r="J608" s="69"/>
      <c r="K608" s="78"/>
      <c r="L608" s="78"/>
      <c r="M608" s="1"/>
      <c r="N608" s="1"/>
    </row>
    <row r="609" customFormat="false" ht="12.75" hidden="false" customHeight="false" outlineLevel="0" collapsed="false">
      <c r="A609" s="64" t="n">
        <f aca="false">1+A608</f>
        <v>602</v>
      </c>
      <c r="I609" s="78"/>
      <c r="J609" s="69"/>
      <c r="K609" s="78"/>
      <c r="L609" s="78"/>
      <c r="M609" s="1"/>
      <c r="N609" s="1"/>
    </row>
    <row r="610" customFormat="false" ht="12.75" hidden="false" customHeight="false" outlineLevel="0" collapsed="false">
      <c r="A610" s="64" t="n">
        <f aca="false">1+A609</f>
        <v>603</v>
      </c>
      <c r="I610" s="78"/>
      <c r="J610" s="69"/>
      <c r="K610" s="78"/>
      <c r="L610" s="78"/>
      <c r="M610" s="1"/>
      <c r="N610" s="1"/>
    </row>
    <row r="611" customFormat="false" ht="12.75" hidden="false" customHeight="false" outlineLevel="0" collapsed="false">
      <c r="A611" s="64" t="n">
        <f aca="false">1+A610</f>
        <v>604</v>
      </c>
      <c r="I611" s="78"/>
      <c r="J611" s="69"/>
      <c r="K611" s="78"/>
      <c r="L611" s="78"/>
      <c r="M611" s="1"/>
      <c r="N611" s="1"/>
    </row>
    <row r="612" customFormat="false" ht="12.75" hidden="false" customHeight="false" outlineLevel="0" collapsed="false">
      <c r="A612" s="64" t="n">
        <f aca="false">1+A611</f>
        <v>605</v>
      </c>
      <c r="I612" s="78"/>
      <c r="J612" s="69"/>
      <c r="K612" s="78"/>
      <c r="L612" s="78"/>
      <c r="M612" s="1"/>
      <c r="N612" s="1"/>
    </row>
    <row r="613" customFormat="false" ht="12.75" hidden="false" customHeight="false" outlineLevel="0" collapsed="false">
      <c r="A613" s="64" t="n">
        <f aca="false">1+A612</f>
        <v>606</v>
      </c>
      <c r="I613" s="78"/>
      <c r="J613" s="69"/>
      <c r="K613" s="78"/>
      <c r="L613" s="78"/>
      <c r="M613" s="1"/>
      <c r="N613" s="1"/>
    </row>
    <row r="614" customFormat="false" ht="12.75" hidden="false" customHeight="false" outlineLevel="0" collapsed="false">
      <c r="A614" s="64" t="n">
        <f aca="false">1+A613</f>
        <v>607</v>
      </c>
      <c r="I614" s="78"/>
      <c r="J614" s="69"/>
      <c r="K614" s="78"/>
      <c r="L614" s="78"/>
      <c r="M614" s="1"/>
      <c r="N614" s="1"/>
    </row>
    <row r="615" customFormat="false" ht="12.75" hidden="false" customHeight="false" outlineLevel="0" collapsed="false">
      <c r="A615" s="64" t="n">
        <f aca="false">1+A614</f>
        <v>608</v>
      </c>
      <c r="I615" s="78"/>
      <c r="J615" s="69"/>
      <c r="K615" s="78"/>
      <c r="L615" s="78"/>
      <c r="M615" s="1"/>
      <c r="N615" s="1"/>
    </row>
    <row r="616" customFormat="false" ht="12.75" hidden="false" customHeight="false" outlineLevel="0" collapsed="false">
      <c r="A616" s="64" t="n">
        <f aca="false">1+A615</f>
        <v>609</v>
      </c>
      <c r="I616" s="78"/>
      <c r="J616" s="69"/>
      <c r="K616" s="78"/>
      <c r="L616" s="78"/>
      <c r="M616" s="1"/>
      <c r="N616" s="1"/>
    </row>
    <row r="617" customFormat="false" ht="12.75" hidden="false" customHeight="false" outlineLevel="0" collapsed="false">
      <c r="A617" s="64" t="n">
        <f aca="false">1+A616</f>
        <v>610</v>
      </c>
      <c r="I617" s="78"/>
      <c r="J617" s="69"/>
      <c r="K617" s="78"/>
      <c r="L617" s="78"/>
      <c r="M617" s="1"/>
      <c r="N617" s="1"/>
    </row>
    <row r="618" customFormat="false" ht="12.75" hidden="false" customHeight="false" outlineLevel="0" collapsed="false">
      <c r="A618" s="64" t="n">
        <f aca="false">1+A617</f>
        <v>611</v>
      </c>
      <c r="I618" s="78"/>
      <c r="J618" s="69"/>
      <c r="K618" s="78"/>
      <c r="L618" s="78"/>
      <c r="M618" s="1"/>
      <c r="N618" s="1"/>
    </row>
    <row r="619" customFormat="false" ht="12.75" hidden="false" customHeight="false" outlineLevel="0" collapsed="false">
      <c r="A619" s="64" t="n">
        <f aca="false">1+A618</f>
        <v>612</v>
      </c>
      <c r="I619" s="78"/>
      <c r="J619" s="69"/>
      <c r="K619" s="78"/>
      <c r="L619" s="78"/>
      <c r="M619" s="1"/>
      <c r="N619" s="1"/>
    </row>
    <row r="620" customFormat="false" ht="12.75" hidden="false" customHeight="false" outlineLevel="0" collapsed="false">
      <c r="A620" s="64" t="n">
        <f aca="false">1+A619</f>
        <v>613</v>
      </c>
      <c r="I620" s="78"/>
      <c r="J620" s="69"/>
      <c r="K620" s="78"/>
      <c r="L620" s="78"/>
      <c r="M620" s="1"/>
      <c r="N620" s="1"/>
    </row>
    <row r="621" customFormat="false" ht="12.75" hidden="false" customHeight="false" outlineLevel="0" collapsed="false">
      <c r="A621" s="64" t="n">
        <f aca="false">1+A620</f>
        <v>614</v>
      </c>
      <c r="I621" s="78"/>
      <c r="J621" s="69"/>
      <c r="K621" s="78"/>
      <c r="L621" s="78"/>
      <c r="M621" s="1"/>
      <c r="N621" s="1"/>
    </row>
    <row r="622" customFormat="false" ht="12.75" hidden="false" customHeight="false" outlineLevel="0" collapsed="false">
      <c r="A622" s="64" t="n">
        <f aca="false">1+A621</f>
        <v>615</v>
      </c>
      <c r="I622" s="78"/>
      <c r="J622" s="69"/>
      <c r="K622" s="78"/>
      <c r="L622" s="78"/>
      <c r="M622" s="1"/>
      <c r="N622" s="1"/>
    </row>
    <row r="623" customFormat="false" ht="12.75" hidden="false" customHeight="false" outlineLevel="0" collapsed="false">
      <c r="A623" s="64" t="n">
        <f aca="false">1+A622</f>
        <v>616</v>
      </c>
      <c r="I623" s="78"/>
      <c r="J623" s="69"/>
      <c r="K623" s="78"/>
      <c r="L623" s="78"/>
      <c r="M623" s="1"/>
      <c r="N623" s="1"/>
    </row>
    <row r="624" customFormat="false" ht="12.75" hidden="false" customHeight="false" outlineLevel="0" collapsed="false">
      <c r="A624" s="64" t="n">
        <f aca="false">1+A623</f>
        <v>617</v>
      </c>
      <c r="I624" s="78"/>
      <c r="J624" s="69"/>
      <c r="K624" s="78"/>
      <c r="L624" s="78"/>
      <c r="M624" s="1"/>
      <c r="N624" s="1"/>
    </row>
    <row r="625" customFormat="false" ht="12.75" hidden="false" customHeight="false" outlineLevel="0" collapsed="false">
      <c r="A625" s="64" t="n">
        <f aca="false">1+A624</f>
        <v>618</v>
      </c>
      <c r="I625" s="78"/>
      <c r="J625" s="69"/>
      <c r="K625" s="78"/>
      <c r="L625" s="78"/>
      <c r="M625" s="1"/>
      <c r="N625" s="1"/>
    </row>
    <row r="626" customFormat="false" ht="12.75" hidden="false" customHeight="false" outlineLevel="0" collapsed="false">
      <c r="A626" s="64" t="n">
        <f aca="false">1+A625</f>
        <v>619</v>
      </c>
      <c r="I626" s="78"/>
      <c r="J626" s="69"/>
      <c r="K626" s="78"/>
      <c r="L626" s="78"/>
      <c r="M626" s="1"/>
      <c r="N626" s="1"/>
    </row>
    <row r="627" customFormat="false" ht="12.75" hidden="false" customHeight="false" outlineLevel="0" collapsed="false">
      <c r="A627" s="64" t="n">
        <f aca="false">1+A626</f>
        <v>620</v>
      </c>
      <c r="I627" s="78"/>
      <c r="J627" s="69"/>
      <c r="K627" s="78"/>
      <c r="L627" s="78"/>
      <c r="M627" s="1"/>
      <c r="N627" s="1"/>
    </row>
    <row r="628" customFormat="false" ht="12.75" hidden="false" customHeight="false" outlineLevel="0" collapsed="false">
      <c r="A628" s="64" t="n">
        <f aca="false">1+A627</f>
        <v>621</v>
      </c>
      <c r="I628" s="78"/>
      <c r="J628" s="69"/>
      <c r="K628" s="78"/>
      <c r="L628" s="78"/>
      <c r="M628" s="1"/>
      <c r="N628" s="1"/>
    </row>
    <row r="629" customFormat="false" ht="12.75" hidden="false" customHeight="false" outlineLevel="0" collapsed="false">
      <c r="A629" s="64" t="n">
        <f aca="false">1+A628</f>
        <v>622</v>
      </c>
      <c r="I629" s="78"/>
      <c r="J629" s="69"/>
      <c r="K629" s="78"/>
      <c r="L629" s="78"/>
      <c r="M629" s="1"/>
      <c r="N629" s="1"/>
    </row>
    <row r="630" customFormat="false" ht="12.75" hidden="false" customHeight="false" outlineLevel="0" collapsed="false">
      <c r="A630" s="64" t="n">
        <f aca="false">1+A629</f>
        <v>623</v>
      </c>
      <c r="I630" s="78"/>
      <c r="J630" s="69"/>
      <c r="K630" s="78"/>
      <c r="L630" s="78"/>
      <c r="M630" s="1"/>
      <c r="N630" s="1"/>
    </row>
    <row r="631" customFormat="false" ht="12.75" hidden="false" customHeight="false" outlineLevel="0" collapsed="false">
      <c r="A631" s="64" t="n">
        <f aca="false">1+A630</f>
        <v>624</v>
      </c>
      <c r="I631" s="78"/>
      <c r="J631" s="69"/>
      <c r="K631" s="78"/>
      <c r="L631" s="78"/>
      <c r="M631" s="1"/>
      <c r="N631" s="1"/>
    </row>
    <row r="632" customFormat="false" ht="12.75" hidden="false" customHeight="false" outlineLevel="0" collapsed="false">
      <c r="A632" s="64" t="n">
        <f aca="false">1+A631</f>
        <v>625</v>
      </c>
      <c r="I632" s="78"/>
      <c r="J632" s="69"/>
      <c r="K632" s="78"/>
      <c r="L632" s="78"/>
      <c r="M632" s="1"/>
      <c r="N632" s="1"/>
    </row>
    <row r="633" customFormat="false" ht="12.75" hidden="false" customHeight="false" outlineLevel="0" collapsed="false">
      <c r="A633" s="64" t="n">
        <f aca="false">1+A632</f>
        <v>626</v>
      </c>
      <c r="I633" s="78"/>
      <c r="J633" s="69"/>
      <c r="K633" s="78"/>
      <c r="L633" s="78"/>
      <c r="M633" s="1"/>
      <c r="N633" s="1"/>
    </row>
    <row r="634" customFormat="false" ht="12.75" hidden="false" customHeight="false" outlineLevel="0" collapsed="false">
      <c r="A634" s="64" t="n">
        <f aca="false">1+A633</f>
        <v>627</v>
      </c>
      <c r="I634" s="78"/>
      <c r="J634" s="69"/>
      <c r="K634" s="78"/>
      <c r="L634" s="78"/>
      <c r="M634" s="1"/>
      <c r="N634" s="1"/>
    </row>
    <row r="635" customFormat="false" ht="12.75" hidden="false" customHeight="false" outlineLevel="0" collapsed="false">
      <c r="A635" s="64" t="n">
        <f aca="false">1+A634</f>
        <v>628</v>
      </c>
      <c r="I635" s="78"/>
      <c r="J635" s="69"/>
      <c r="K635" s="78"/>
      <c r="L635" s="78"/>
      <c r="M635" s="1"/>
      <c r="N635" s="1"/>
    </row>
    <row r="636" customFormat="false" ht="12.75" hidden="false" customHeight="false" outlineLevel="0" collapsed="false">
      <c r="A636" s="64" t="n">
        <f aca="false">1+A635</f>
        <v>629</v>
      </c>
      <c r="I636" s="78"/>
      <c r="J636" s="69"/>
      <c r="K636" s="78"/>
      <c r="L636" s="78"/>
      <c r="M636" s="1"/>
      <c r="N636" s="1"/>
    </row>
    <row r="637" customFormat="false" ht="12.75" hidden="false" customHeight="false" outlineLevel="0" collapsed="false">
      <c r="A637" s="64" t="n">
        <f aca="false">1+A636</f>
        <v>630</v>
      </c>
      <c r="I637" s="78"/>
      <c r="J637" s="69"/>
      <c r="K637" s="78"/>
      <c r="L637" s="78"/>
      <c r="M637" s="1"/>
      <c r="N637" s="1"/>
    </row>
    <row r="638" customFormat="false" ht="12.75" hidden="false" customHeight="false" outlineLevel="0" collapsed="false">
      <c r="A638" s="64" t="n">
        <f aca="false">1+A637</f>
        <v>631</v>
      </c>
      <c r="I638" s="78"/>
      <c r="J638" s="69"/>
      <c r="K638" s="78"/>
      <c r="L638" s="78"/>
      <c r="M638" s="1"/>
      <c r="N638" s="1"/>
    </row>
    <row r="639" customFormat="false" ht="12.75" hidden="false" customHeight="false" outlineLevel="0" collapsed="false">
      <c r="A639" s="64" t="n">
        <f aca="false">1+A638</f>
        <v>632</v>
      </c>
      <c r="I639" s="78"/>
      <c r="J639" s="69"/>
      <c r="K639" s="78"/>
      <c r="L639" s="78"/>
      <c r="M639" s="1"/>
      <c r="N639" s="1"/>
    </row>
    <row r="640" customFormat="false" ht="12.75" hidden="false" customHeight="false" outlineLevel="0" collapsed="false">
      <c r="A640" s="64" t="n">
        <f aca="false">1+A639</f>
        <v>633</v>
      </c>
      <c r="I640" s="78"/>
      <c r="J640" s="69"/>
      <c r="K640" s="78"/>
      <c r="L640" s="78"/>
      <c r="M640" s="1"/>
      <c r="N640" s="1"/>
    </row>
    <row r="641" customFormat="false" ht="12.75" hidden="false" customHeight="false" outlineLevel="0" collapsed="false">
      <c r="A641" s="64" t="n">
        <f aca="false">1+A640</f>
        <v>634</v>
      </c>
      <c r="I641" s="78"/>
      <c r="J641" s="69"/>
      <c r="K641" s="78"/>
      <c r="L641" s="78"/>
      <c r="M641" s="1"/>
      <c r="N641" s="1"/>
    </row>
    <row r="642" customFormat="false" ht="12.75" hidden="false" customHeight="false" outlineLevel="0" collapsed="false">
      <c r="A642" s="64" t="n">
        <f aca="false">1+A641</f>
        <v>635</v>
      </c>
      <c r="I642" s="78"/>
      <c r="J642" s="69"/>
      <c r="K642" s="78"/>
      <c r="L642" s="78"/>
      <c r="M642" s="1"/>
      <c r="N642" s="1"/>
    </row>
    <row r="643" customFormat="false" ht="12.75" hidden="false" customHeight="false" outlineLevel="0" collapsed="false">
      <c r="A643" s="64" t="n">
        <f aca="false">1+A642</f>
        <v>636</v>
      </c>
      <c r="I643" s="78"/>
      <c r="J643" s="69"/>
      <c r="K643" s="78"/>
      <c r="L643" s="78"/>
      <c r="M643" s="1"/>
      <c r="N643" s="1"/>
    </row>
    <row r="644" customFormat="false" ht="12.75" hidden="false" customHeight="false" outlineLevel="0" collapsed="false">
      <c r="A644" s="64" t="n">
        <f aca="false">1+A643</f>
        <v>637</v>
      </c>
      <c r="I644" s="78"/>
      <c r="J644" s="69"/>
      <c r="K644" s="78"/>
      <c r="L644" s="78"/>
      <c r="M644" s="1"/>
      <c r="N644" s="1"/>
    </row>
    <row r="645" customFormat="false" ht="12.75" hidden="false" customHeight="false" outlineLevel="0" collapsed="false">
      <c r="A645" s="64" t="n">
        <f aca="false">1+A644</f>
        <v>638</v>
      </c>
      <c r="I645" s="78"/>
      <c r="J645" s="69"/>
      <c r="K645" s="78"/>
      <c r="L645" s="78"/>
      <c r="M645" s="1"/>
      <c r="N645" s="1"/>
    </row>
    <row r="646" customFormat="false" ht="12.75" hidden="false" customHeight="false" outlineLevel="0" collapsed="false">
      <c r="A646" s="64" t="n">
        <f aca="false">1+A645</f>
        <v>639</v>
      </c>
      <c r="I646" s="78"/>
      <c r="J646" s="69"/>
      <c r="K646" s="78"/>
      <c r="L646" s="78"/>
      <c r="M646" s="1"/>
      <c r="N646" s="1"/>
    </row>
    <row r="647" customFormat="false" ht="12.75" hidden="false" customHeight="false" outlineLevel="0" collapsed="false">
      <c r="A647" s="64" t="n">
        <f aca="false">1+A646</f>
        <v>640</v>
      </c>
      <c r="I647" s="78"/>
      <c r="J647" s="69"/>
      <c r="K647" s="78"/>
      <c r="L647" s="78"/>
      <c r="M647" s="1"/>
      <c r="N647" s="1"/>
    </row>
    <row r="648" customFormat="false" ht="12.75" hidden="false" customHeight="false" outlineLevel="0" collapsed="false">
      <c r="A648" s="64" t="n">
        <f aca="false">1+A647</f>
        <v>641</v>
      </c>
      <c r="I648" s="78"/>
      <c r="J648" s="69"/>
      <c r="K648" s="78"/>
      <c r="L648" s="78"/>
      <c r="M648" s="1"/>
      <c r="N648" s="1"/>
    </row>
    <row r="649" customFormat="false" ht="12.75" hidden="false" customHeight="false" outlineLevel="0" collapsed="false">
      <c r="A649" s="64" t="n">
        <f aca="false">1+A648</f>
        <v>642</v>
      </c>
      <c r="I649" s="78"/>
      <c r="J649" s="69"/>
      <c r="K649" s="78"/>
      <c r="L649" s="78"/>
      <c r="M649" s="1"/>
      <c r="N649" s="1"/>
    </row>
    <row r="650" customFormat="false" ht="12.75" hidden="false" customHeight="false" outlineLevel="0" collapsed="false">
      <c r="A650" s="64" t="n">
        <f aca="false">1+A649</f>
        <v>643</v>
      </c>
      <c r="I650" s="78"/>
      <c r="J650" s="69"/>
      <c r="K650" s="78"/>
      <c r="L650" s="78"/>
      <c r="M650" s="1"/>
      <c r="N650" s="1"/>
    </row>
    <row r="651" customFormat="false" ht="12.75" hidden="false" customHeight="false" outlineLevel="0" collapsed="false">
      <c r="A651" s="64" t="n">
        <f aca="false">1+A650</f>
        <v>644</v>
      </c>
      <c r="I651" s="78"/>
      <c r="J651" s="69"/>
      <c r="K651" s="78"/>
      <c r="L651" s="78"/>
      <c r="M651" s="1"/>
      <c r="N651" s="1"/>
    </row>
    <row r="652" customFormat="false" ht="12.75" hidden="false" customHeight="false" outlineLevel="0" collapsed="false">
      <c r="A652" s="64" t="n">
        <f aca="false">1+A651</f>
        <v>645</v>
      </c>
      <c r="I652" s="78"/>
      <c r="J652" s="69"/>
      <c r="K652" s="78"/>
      <c r="L652" s="78"/>
      <c r="M652" s="1"/>
      <c r="N652" s="1"/>
    </row>
    <row r="653" customFormat="false" ht="12.75" hidden="false" customHeight="false" outlineLevel="0" collapsed="false">
      <c r="A653" s="64" t="n">
        <f aca="false">1+A652</f>
        <v>646</v>
      </c>
      <c r="I653" s="78"/>
      <c r="J653" s="69"/>
      <c r="K653" s="78"/>
      <c r="L653" s="78"/>
      <c r="M653" s="1"/>
      <c r="N653" s="1"/>
    </row>
    <row r="654" customFormat="false" ht="12.75" hidden="false" customHeight="false" outlineLevel="0" collapsed="false">
      <c r="A654" s="64" t="n">
        <f aca="false">1+A653</f>
        <v>647</v>
      </c>
      <c r="I654" s="78"/>
      <c r="J654" s="69"/>
      <c r="K654" s="78"/>
      <c r="L654" s="78"/>
      <c r="M654" s="1"/>
      <c r="N654" s="1"/>
    </row>
    <row r="655" customFormat="false" ht="12.75" hidden="false" customHeight="false" outlineLevel="0" collapsed="false">
      <c r="A655" s="64" t="n">
        <f aca="false">1+A654</f>
        <v>648</v>
      </c>
      <c r="I655" s="78"/>
      <c r="J655" s="69"/>
      <c r="K655" s="78"/>
      <c r="L655" s="78"/>
      <c r="M655" s="1"/>
      <c r="N655" s="1"/>
    </row>
    <row r="656" customFormat="false" ht="12.75" hidden="false" customHeight="false" outlineLevel="0" collapsed="false">
      <c r="A656" s="64" t="n">
        <f aca="false">1+A655</f>
        <v>649</v>
      </c>
      <c r="I656" s="78"/>
      <c r="J656" s="69"/>
      <c r="K656" s="78"/>
      <c r="L656" s="78"/>
      <c r="M656" s="1"/>
      <c r="N656" s="1"/>
    </row>
    <row r="657" customFormat="false" ht="12.75" hidden="false" customHeight="false" outlineLevel="0" collapsed="false">
      <c r="A657" s="64" t="n">
        <f aca="false">1+A656</f>
        <v>650</v>
      </c>
      <c r="I657" s="78"/>
      <c r="J657" s="69"/>
      <c r="K657" s="78"/>
      <c r="L657" s="78"/>
      <c r="M657" s="1"/>
      <c r="N657" s="1"/>
    </row>
    <row r="658" customFormat="false" ht="12.75" hidden="false" customHeight="false" outlineLevel="0" collapsed="false">
      <c r="A658" s="64" t="n">
        <f aca="false">1+A657</f>
        <v>651</v>
      </c>
      <c r="I658" s="78"/>
      <c r="J658" s="69"/>
      <c r="K658" s="78"/>
      <c r="L658" s="78"/>
      <c r="M658" s="1"/>
      <c r="N658" s="1"/>
    </row>
    <row r="659" customFormat="false" ht="12.75" hidden="false" customHeight="false" outlineLevel="0" collapsed="false">
      <c r="A659" s="64" t="n">
        <f aca="false">1+A658</f>
        <v>652</v>
      </c>
      <c r="I659" s="78"/>
      <c r="J659" s="69"/>
      <c r="K659" s="78"/>
      <c r="L659" s="78"/>
      <c r="M659" s="1"/>
      <c r="N659" s="1"/>
    </row>
    <row r="660" customFormat="false" ht="12.75" hidden="false" customHeight="false" outlineLevel="0" collapsed="false">
      <c r="A660" s="64" t="n">
        <f aca="false">1+A659</f>
        <v>653</v>
      </c>
      <c r="I660" s="78"/>
      <c r="J660" s="69"/>
      <c r="K660" s="78"/>
      <c r="L660" s="78"/>
      <c r="M660" s="1"/>
      <c r="N660" s="1"/>
    </row>
    <row r="661" customFormat="false" ht="12.75" hidden="false" customHeight="false" outlineLevel="0" collapsed="false">
      <c r="A661" s="64" t="n">
        <f aca="false">1+A660</f>
        <v>654</v>
      </c>
      <c r="I661" s="78"/>
      <c r="J661" s="69"/>
      <c r="K661" s="78"/>
      <c r="L661" s="78"/>
      <c r="M661" s="1"/>
      <c r="N661" s="1"/>
    </row>
    <row r="662" customFormat="false" ht="12.75" hidden="false" customHeight="false" outlineLevel="0" collapsed="false">
      <c r="A662" s="64" t="n">
        <f aca="false">1+A661</f>
        <v>655</v>
      </c>
      <c r="I662" s="78"/>
      <c r="J662" s="69"/>
      <c r="K662" s="78"/>
      <c r="L662" s="78"/>
      <c r="M662" s="1"/>
      <c r="N662" s="1"/>
    </row>
    <row r="663" customFormat="false" ht="12.75" hidden="false" customHeight="false" outlineLevel="0" collapsed="false">
      <c r="A663" s="64" t="n">
        <f aca="false">1+A662</f>
        <v>656</v>
      </c>
      <c r="I663" s="78"/>
      <c r="J663" s="69"/>
      <c r="K663" s="78"/>
      <c r="L663" s="78"/>
      <c r="M663" s="1"/>
      <c r="N663" s="1"/>
    </row>
    <row r="664" customFormat="false" ht="12.75" hidden="false" customHeight="false" outlineLevel="0" collapsed="false">
      <c r="A664" s="64" t="n">
        <f aca="false">1+A663</f>
        <v>657</v>
      </c>
      <c r="I664" s="78"/>
      <c r="J664" s="69"/>
      <c r="K664" s="78"/>
      <c r="L664" s="78"/>
      <c r="M664" s="1"/>
      <c r="N664" s="1"/>
    </row>
    <row r="665" customFormat="false" ht="12.75" hidden="false" customHeight="false" outlineLevel="0" collapsed="false">
      <c r="A665" s="64" t="n">
        <f aca="false">1+A664</f>
        <v>658</v>
      </c>
      <c r="I665" s="78"/>
      <c r="J665" s="69"/>
      <c r="K665" s="78"/>
      <c r="L665" s="78"/>
      <c r="M665" s="1"/>
      <c r="N665" s="1"/>
    </row>
    <row r="666" customFormat="false" ht="12.75" hidden="false" customHeight="false" outlineLevel="0" collapsed="false">
      <c r="A666" s="64" t="n">
        <f aca="false">1+A665</f>
        <v>659</v>
      </c>
      <c r="I666" s="78"/>
      <c r="J666" s="69"/>
      <c r="K666" s="78"/>
      <c r="L666" s="78"/>
      <c r="M666" s="1"/>
      <c r="N666" s="1"/>
    </row>
    <row r="667" customFormat="false" ht="12.75" hidden="false" customHeight="false" outlineLevel="0" collapsed="false">
      <c r="A667" s="64" t="n">
        <f aca="false">1+A666</f>
        <v>660</v>
      </c>
      <c r="I667" s="78"/>
      <c r="J667" s="69"/>
      <c r="K667" s="78"/>
      <c r="L667" s="78"/>
      <c r="M667" s="1"/>
      <c r="N667" s="1"/>
    </row>
    <row r="668" customFormat="false" ht="12.75" hidden="false" customHeight="false" outlineLevel="0" collapsed="false">
      <c r="A668" s="64" t="n">
        <f aca="false">1+A667</f>
        <v>661</v>
      </c>
      <c r="I668" s="78"/>
      <c r="J668" s="69"/>
      <c r="K668" s="78"/>
      <c r="L668" s="78"/>
      <c r="M668" s="1"/>
      <c r="N668" s="1"/>
    </row>
    <row r="669" customFormat="false" ht="12.75" hidden="false" customHeight="false" outlineLevel="0" collapsed="false">
      <c r="A669" s="64" t="n">
        <f aca="false">1+A668</f>
        <v>662</v>
      </c>
      <c r="I669" s="78"/>
      <c r="J669" s="69"/>
      <c r="K669" s="78"/>
      <c r="L669" s="78"/>
      <c r="M669" s="1"/>
      <c r="N669" s="1"/>
    </row>
    <row r="670" customFormat="false" ht="12.75" hidden="false" customHeight="false" outlineLevel="0" collapsed="false">
      <c r="A670" s="64" t="n">
        <f aca="false">1+A669</f>
        <v>663</v>
      </c>
      <c r="I670" s="78"/>
      <c r="J670" s="69"/>
      <c r="K670" s="78"/>
      <c r="L670" s="78"/>
      <c r="M670" s="1"/>
      <c r="N670" s="1"/>
    </row>
    <row r="671" customFormat="false" ht="12.75" hidden="false" customHeight="false" outlineLevel="0" collapsed="false">
      <c r="A671" s="64" t="n">
        <f aca="false">1+A670</f>
        <v>664</v>
      </c>
      <c r="I671" s="78"/>
      <c r="J671" s="69"/>
      <c r="K671" s="78"/>
      <c r="L671" s="78"/>
      <c r="M671" s="1"/>
      <c r="N671" s="1"/>
    </row>
    <row r="672" customFormat="false" ht="12.75" hidden="false" customHeight="false" outlineLevel="0" collapsed="false">
      <c r="A672" s="64" t="n">
        <f aca="false">1+A671</f>
        <v>665</v>
      </c>
      <c r="I672" s="78"/>
      <c r="J672" s="69"/>
      <c r="K672" s="78"/>
      <c r="L672" s="78"/>
      <c r="M672" s="1"/>
      <c r="N672" s="1"/>
    </row>
    <row r="673" customFormat="false" ht="12.75" hidden="false" customHeight="false" outlineLevel="0" collapsed="false">
      <c r="A673" s="64" t="n">
        <f aca="false">1+A672</f>
        <v>666</v>
      </c>
      <c r="I673" s="78"/>
      <c r="J673" s="69"/>
      <c r="K673" s="78"/>
      <c r="L673" s="78"/>
      <c r="M673" s="1"/>
      <c r="N673" s="1"/>
    </row>
    <row r="674" customFormat="false" ht="12.75" hidden="false" customHeight="false" outlineLevel="0" collapsed="false">
      <c r="A674" s="64" t="n">
        <f aca="false">1+A673</f>
        <v>667</v>
      </c>
      <c r="I674" s="78"/>
      <c r="J674" s="69"/>
      <c r="K674" s="78"/>
      <c r="L674" s="78"/>
      <c r="M674" s="1"/>
      <c r="N674" s="1"/>
    </row>
    <row r="675" customFormat="false" ht="12.75" hidden="false" customHeight="false" outlineLevel="0" collapsed="false">
      <c r="A675" s="64" t="n">
        <f aca="false">1+A674</f>
        <v>668</v>
      </c>
      <c r="I675" s="78"/>
      <c r="J675" s="69"/>
      <c r="K675" s="78"/>
      <c r="L675" s="78"/>
      <c r="M675" s="1"/>
      <c r="N675" s="1"/>
    </row>
    <row r="676" customFormat="false" ht="12.75" hidden="false" customHeight="false" outlineLevel="0" collapsed="false">
      <c r="A676" s="64" t="n">
        <f aca="false">1+A675</f>
        <v>669</v>
      </c>
      <c r="I676" s="78"/>
      <c r="J676" s="69"/>
      <c r="K676" s="78"/>
      <c r="L676" s="78"/>
      <c r="M676" s="1"/>
      <c r="N676" s="1"/>
    </row>
    <row r="677" customFormat="false" ht="12.75" hidden="false" customHeight="false" outlineLevel="0" collapsed="false">
      <c r="A677" s="64" t="n">
        <f aca="false">1+A676</f>
        <v>670</v>
      </c>
      <c r="I677" s="78"/>
      <c r="J677" s="69"/>
      <c r="K677" s="78"/>
      <c r="L677" s="78"/>
      <c r="M677" s="1"/>
      <c r="N677" s="1"/>
    </row>
    <row r="678" customFormat="false" ht="12.75" hidden="false" customHeight="false" outlineLevel="0" collapsed="false">
      <c r="A678" s="64" t="n">
        <f aca="false">1+A677</f>
        <v>671</v>
      </c>
      <c r="I678" s="78"/>
      <c r="J678" s="69"/>
      <c r="K678" s="78"/>
      <c r="L678" s="78"/>
      <c r="M678" s="1"/>
      <c r="N678" s="1"/>
    </row>
    <row r="679" customFormat="false" ht="12.75" hidden="false" customHeight="false" outlineLevel="0" collapsed="false">
      <c r="A679" s="64" t="n">
        <f aca="false">1+A678</f>
        <v>672</v>
      </c>
      <c r="I679" s="78"/>
      <c r="J679" s="69"/>
      <c r="K679" s="78"/>
      <c r="L679" s="78"/>
      <c r="M679" s="1"/>
      <c r="N679" s="1"/>
    </row>
    <row r="680" customFormat="false" ht="12.75" hidden="false" customHeight="false" outlineLevel="0" collapsed="false">
      <c r="A680" s="64" t="n">
        <f aca="false">1+A679</f>
        <v>673</v>
      </c>
      <c r="I680" s="78"/>
      <c r="J680" s="69"/>
      <c r="K680" s="78"/>
      <c r="L680" s="78"/>
      <c r="M680" s="1"/>
      <c r="N680" s="1"/>
    </row>
    <row r="681" customFormat="false" ht="12.75" hidden="false" customHeight="false" outlineLevel="0" collapsed="false">
      <c r="A681" s="64" t="n">
        <f aca="false">1+A680</f>
        <v>674</v>
      </c>
      <c r="I681" s="78"/>
      <c r="J681" s="69"/>
      <c r="K681" s="78"/>
      <c r="L681" s="78"/>
      <c r="M681" s="1"/>
      <c r="N681" s="1"/>
    </row>
    <row r="682" customFormat="false" ht="12.75" hidden="false" customHeight="false" outlineLevel="0" collapsed="false">
      <c r="A682" s="64" t="n">
        <f aca="false">1+A681</f>
        <v>675</v>
      </c>
      <c r="I682" s="78"/>
      <c r="J682" s="69"/>
      <c r="K682" s="78"/>
      <c r="L682" s="78"/>
      <c r="M682" s="1"/>
      <c r="N682" s="1"/>
    </row>
    <row r="683" customFormat="false" ht="12.75" hidden="false" customHeight="false" outlineLevel="0" collapsed="false">
      <c r="A683" s="64" t="n">
        <f aca="false">1+A682</f>
        <v>676</v>
      </c>
      <c r="I683" s="78"/>
      <c r="J683" s="69"/>
      <c r="K683" s="78"/>
      <c r="L683" s="78"/>
      <c r="M683" s="1"/>
      <c r="N683" s="1"/>
    </row>
    <row r="684" customFormat="false" ht="12.75" hidden="false" customHeight="false" outlineLevel="0" collapsed="false">
      <c r="A684" s="64" t="n">
        <f aca="false">1+A683</f>
        <v>677</v>
      </c>
      <c r="I684" s="78"/>
      <c r="J684" s="69"/>
      <c r="K684" s="78"/>
      <c r="L684" s="78"/>
      <c r="M684" s="1"/>
      <c r="N684" s="1"/>
    </row>
    <row r="685" customFormat="false" ht="12.75" hidden="false" customHeight="false" outlineLevel="0" collapsed="false">
      <c r="A685" s="64" t="n">
        <f aca="false">1+A684</f>
        <v>678</v>
      </c>
      <c r="I685" s="78"/>
      <c r="J685" s="69"/>
      <c r="K685" s="78"/>
      <c r="L685" s="78"/>
      <c r="M685" s="1"/>
      <c r="N685" s="1"/>
    </row>
    <row r="686" customFormat="false" ht="12.75" hidden="false" customHeight="false" outlineLevel="0" collapsed="false">
      <c r="A686" s="64" t="n">
        <f aca="false">1+A685</f>
        <v>679</v>
      </c>
      <c r="I686" s="78"/>
      <c r="J686" s="69"/>
      <c r="K686" s="78"/>
      <c r="L686" s="78"/>
      <c r="M686" s="1"/>
      <c r="N686" s="1"/>
    </row>
    <row r="687" customFormat="false" ht="12.75" hidden="false" customHeight="false" outlineLevel="0" collapsed="false">
      <c r="A687" s="64" t="n">
        <f aca="false">1+A686</f>
        <v>680</v>
      </c>
      <c r="I687" s="78"/>
      <c r="J687" s="69"/>
      <c r="K687" s="78"/>
      <c r="L687" s="78"/>
      <c r="M687" s="1"/>
      <c r="N687" s="1"/>
    </row>
    <row r="688" customFormat="false" ht="12.75" hidden="false" customHeight="false" outlineLevel="0" collapsed="false">
      <c r="A688" s="64" t="n">
        <f aca="false">1+A687</f>
        <v>681</v>
      </c>
      <c r="I688" s="78"/>
      <c r="J688" s="69"/>
      <c r="K688" s="78"/>
      <c r="L688" s="78"/>
      <c r="M688" s="1"/>
      <c r="N688" s="1"/>
    </row>
    <row r="689" customFormat="false" ht="12.75" hidden="false" customHeight="false" outlineLevel="0" collapsed="false">
      <c r="A689" s="64" t="n">
        <f aca="false">1+A688</f>
        <v>682</v>
      </c>
      <c r="I689" s="78"/>
      <c r="J689" s="69"/>
      <c r="K689" s="78"/>
      <c r="L689" s="78"/>
      <c r="M689" s="1"/>
      <c r="N689" s="1"/>
    </row>
    <row r="690" customFormat="false" ht="12.75" hidden="false" customHeight="false" outlineLevel="0" collapsed="false">
      <c r="A690" s="64" t="n">
        <f aca="false">1+A689</f>
        <v>683</v>
      </c>
      <c r="I690" s="78"/>
      <c r="J690" s="69"/>
      <c r="K690" s="78"/>
      <c r="L690" s="78"/>
      <c r="M690" s="1"/>
      <c r="N690" s="1"/>
    </row>
    <row r="691" customFormat="false" ht="12.75" hidden="false" customHeight="false" outlineLevel="0" collapsed="false">
      <c r="A691" s="64" t="n">
        <f aca="false">1+A690</f>
        <v>684</v>
      </c>
      <c r="I691" s="78"/>
      <c r="J691" s="69"/>
      <c r="K691" s="78"/>
      <c r="L691" s="78"/>
      <c r="M691" s="1"/>
      <c r="N691" s="1"/>
    </row>
    <row r="692" customFormat="false" ht="12.75" hidden="false" customHeight="false" outlineLevel="0" collapsed="false">
      <c r="A692" s="64" t="n">
        <f aca="false">1+A691</f>
        <v>685</v>
      </c>
      <c r="I692" s="78"/>
      <c r="J692" s="69"/>
      <c r="K692" s="78"/>
      <c r="L692" s="78"/>
      <c r="M692" s="1"/>
      <c r="N692" s="1"/>
    </row>
    <row r="693" customFormat="false" ht="12.75" hidden="false" customHeight="false" outlineLevel="0" collapsed="false">
      <c r="A693" s="64" t="n">
        <f aca="false">1+A692</f>
        <v>686</v>
      </c>
      <c r="I693" s="78"/>
      <c r="J693" s="69"/>
      <c r="K693" s="78"/>
      <c r="L693" s="78"/>
      <c r="M693" s="1"/>
      <c r="N693" s="1"/>
    </row>
    <row r="694" customFormat="false" ht="12.75" hidden="false" customHeight="false" outlineLevel="0" collapsed="false">
      <c r="A694" s="64" t="n">
        <f aca="false">1+A693</f>
        <v>687</v>
      </c>
      <c r="I694" s="78"/>
      <c r="J694" s="69"/>
      <c r="K694" s="78"/>
      <c r="L694" s="78"/>
      <c r="M694" s="1"/>
      <c r="N694" s="1"/>
    </row>
    <row r="695" customFormat="false" ht="12.75" hidden="false" customHeight="false" outlineLevel="0" collapsed="false">
      <c r="A695" s="64" t="n">
        <f aca="false">1+A694</f>
        <v>688</v>
      </c>
      <c r="I695" s="78"/>
      <c r="J695" s="69"/>
      <c r="K695" s="78"/>
      <c r="L695" s="78"/>
      <c r="M695" s="1"/>
      <c r="N695" s="1"/>
    </row>
    <row r="696" customFormat="false" ht="12.75" hidden="false" customHeight="false" outlineLevel="0" collapsed="false">
      <c r="A696" s="64" t="n">
        <f aca="false">1+A695</f>
        <v>689</v>
      </c>
      <c r="I696" s="78"/>
      <c r="J696" s="69"/>
      <c r="K696" s="78"/>
      <c r="L696" s="78"/>
      <c r="M696" s="1"/>
      <c r="N696" s="1"/>
    </row>
    <row r="697" customFormat="false" ht="12.75" hidden="false" customHeight="false" outlineLevel="0" collapsed="false">
      <c r="A697" s="64" t="n">
        <f aca="false">1+A696</f>
        <v>690</v>
      </c>
      <c r="I697" s="78"/>
      <c r="J697" s="69"/>
      <c r="K697" s="78"/>
      <c r="L697" s="78"/>
      <c r="M697" s="1"/>
      <c r="N697" s="1"/>
    </row>
    <row r="698" customFormat="false" ht="12.75" hidden="false" customHeight="false" outlineLevel="0" collapsed="false">
      <c r="A698" s="64" t="n">
        <f aca="false">1+A697</f>
        <v>691</v>
      </c>
      <c r="I698" s="78"/>
      <c r="J698" s="69"/>
      <c r="K698" s="78"/>
      <c r="L698" s="78"/>
      <c r="M698" s="1"/>
      <c r="N698" s="1"/>
    </row>
    <row r="699" customFormat="false" ht="12.75" hidden="false" customHeight="false" outlineLevel="0" collapsed="false">
      <c r="A699" s="64" t="n">
        <f aca="false">1+A698</f>
        <v>692</v>
      </c>
      <c r="I699" s="78"/>
      <c r="J699" s="69"/>
      <c r="K699" s="78"/>
      <c r="L699" s="78"/>
      <c r="M699" s="1"/>
      <c r="N699" s="1"/>
    </row>
    <row r="700" customFormat="false" ht="12.75" hidden="false" customHeight="false" outlineLevel="0" collapsed="false">
      <c r="A700" s="64" t="n">
        <f aca="false">1+A699</f>
        <v>693</v>
      </c>
      <c r="I700" s="78"/>
      <c r="J700" s="69"/>
      <c r="K700" s="78"/>
      <c r="L700" s="78"/>
      <c r="M700" s="1"/>
      <c r="N700" s="1"/>
    </row>
    <row r="701" customFormat="false" ht="12.75" hidden="false" customHeight="false" outlineLevel="0" collapsed="false">
      <c r="A701" s="64" t="n">
        <f aca="false">1+A700</f>
        <v>694</v>
      </c>
      <c r="I701" s="78"/>
      <c r="J701" s="69"/>
      <c r="K701" s="78"/>
      <c r="L701" s="78"/>
      <c r="M701" s="1"/>
      <c r="N701" s="1"/>
    </row>
    <row r="702" customFormat="false" ht="12.75" hidden="false" customHeight="false" outlineLevel="0" collapsed="false">
      <c r="A702" s="64" t="n">
        <f aca="false">1+A701</f>
        <v>695</v>
      </c>
      <c r="I702" s="78"/>
      <c r="J702" s="69"/>
      <c r="K702" s="78"/>
      <c r="L702" s="78"/>
      <c r="M702" s="1"/>
      <c r="N702" s="1"/>
    </row>
    <row r="703" customFormat="false" ht="12.75" hidden="false" customHeight="false" outlineLevel="0" collapsed="false">
      <c r="A703" s="64" t="n">
        <f aca="false">1+A702</f>
        <v>696</v>
      </c>
      <c r="I703" s="78"/>
      <c r="J703" s="69"/>
      <c r="K703" s="78"/>
      <c r="L703" s="78"/>
      <c r="M703" s="1"/>
      <c r="N703" s="1"/>
    </row>
    <row r="704" customFormat="false" ht="12.75" hidden="false" customHeight="false" outlineLevel="0" collapsed="false">
      <c r="A704" s="64" t="n">
        <f aca="false">1+A703</f>
        <v>697</v>
      </c>
      <c r="I704" s="78"/>
      <c r="J704" s="69"/>
      <c r="K704" s="78"/>
      <c r="L704" s="78"/>
      <c r="M704" s="1"/>
      <c r="N704" s="1"/>
    </row>
    <row r="705" customFormat="false" ht="12.75" hidden="false" customHeight="false" outlineLevel="0" collapsed="false">
      <c r="A705" s="64" t="n">
        <f aca="false">1+A704</f>
        <v>698</v>
      </c>
      <c r="I705" s="78"/>
      <c r="J705" s="69"/>
      <c r="K705" s="78"/>
      <c r="L705" s="78"/>
      <c r="M705" s="1"/>
      <c r="N705" s="1"/>
    </row>
    <row r="706" customFormat="false" ht="12.75" hidden="false" customHeight="false" outlineLevel="0" collapsed="false">
      <c r="A706" s="64" t="n">
        <f aca="false">1+A705</f>
        <v>699</v>
      </c>
      <c r="I706" s="78"/>
      <c r="J706" s="69"/>
      <c r="K706" s="78"/>
      <c r="L706" s="78"/>
      <c r="M706" s="1"/>
      <c r="N706" s="1"/>
    </row>
    <row r="707" customFormat="false" ht="12.75" hidden="false" customHeight="false" outlineLevel="0" collapsed="false">
      <c r="A707" s="64" t="n">
        <f aca="false">1+A706</f>
        <v>700</v>
      </c>
      <c r="I707" s="78"/>
      <c r="J707" s="69"/>
      <c r="K707" s="78"/>
      <c r="L707" s="78"/>
      <c r="M707" s="1"/>
      <c r="N707" s="1"/>
    </row>
    <row r="708" customFormat="false" ht="12.75" hidden="false" customHeight="false" outlineLevel="0" collapsed="false">
      <c r="A708" s="64" t="n">
        <f aca="false">1+A707</f>
        <v>701</v>
      </c>
      <c r="I708" s="78"/>
      <c r="J708" s="69"/>
      <c r="K708" s="78"/>
      <c r="L708" s="78"/>
      <c r="M708" s="1"/>
      <c r="N708" s="1"/>
    </row>
    <row r="709" customFormat="false" ht="12.75" hidden="false" customHeight="false" outlineLevel="0" collapsed="false">
      <c r="A709" s="64" t="n">
        <f aca="false">1+A708</f>
        <v>702</v>
      </c>
      <c r="I709" s="78"/>
      <c r="J709" s="69"/>
      <c r="K709" s="78"/>
      <c r="L709" s="78"/>
      <c r="M709" s="1"/>
      <c r="N709" s="1"/>
    </row>
    <row r="710" customFormat="false" ht="12.75" hidden="false" customHeight="false" outlineLevel="0" collapsed="false">
      <c r="A710" s="64" t="n">
        <f aca="false">1+A709</f>
        <v>703</v>
      </c>
      <c r="I710" s="78"/>
      <c r="J710" s="69"/>
      <c r="K710" s="78"/>
      <c r="L710" s="78"/>
      <c r="M710" s="1"/>
      <c r="N710" s="1"/>
    </row>
    <row r="711" customFormat="false" ht="12.75" hidden="false" customHeight="false" outlineLevel="0" collapsed="false">
      <c r="A711" s="64" t="n">
        <f aca="false">1+A710</f>
        <v>704</v>
      </c>
      <c r="I711" s="78"/>
      <c r="J711" s="69"/>
      <c r="K711" s="78"/>
      <c r="L711" s="78"/>
      <c r="M711" s="1"/>
      <c r="N711" s="1"/>
    </row>
    <row r="712" customFormat="false" ht="12.75" hidden="false" customHeight="false" outlineLevel="0" collapsed="false">
      <c r="A712" s="64" t="n">
        <f aca="false">1+A711</f>
        <v>705</v>
      </c>
      <c r="I712" s="78"/>
      <c r="J712" s="69"/>
      <c r="K712" s="78"/>
      <c r="L712" s="78"/>
      <c r="M712" s="1"/>
      <c r="N712" s="1"/>
    </row>
    <row r="713" customFormat="false" ht="12.75" hidden="false" customHeight="false" outlineLevel="0" collapsed="false">
      <c r="A713" s="64" t="n">
        <f aca="false">1+A712</f>
        <v>706</v>
      </c>
      <c r="I713" s="78"/>
      <c r="J713" s="69"/>
      <c r="K713" s="78"/>
      <c r="L713" s="78"/>
      <c r="M713" s="1"/>
      <c r="N713" s="1"/>
    </row>
    <row r="714" customFormat="false" ht="12.75" hidden="false" customHeight="false" outlineLevel="0" collapsed="false">
      <c r="A714" s="64" t="n">
        <f aca="false">1+A713</f>
        <v>707</v>
      </c>
      <c r="I714" s="78"/>
      <c r="J714" s="69"/>
      <c r="K714" s="78"/>
      <c r="L714" s="78"/>
      <c r="M714" s="1"/>
      <c r="N714" s="1"/>
    </row>
    <row r="715" customFormat="false" ht="12.75" hidden="false" customHeight="false" outlineLevel="0" collapsed="false">
      <c r="A715" s="64" t="n">
        <f aca="false">1+A714</f>
        <v>708</v>
      </c>
      <c r="I715" s="78"/>
      <c r="J715" s="69"/>
      <c r="K715" s="78"/>
      <c r="L715" s="78"/>
      <c r="M715" s="1"/>
      <c r="N715" s="1"/>
    </row>
    <row r="716" customFormat="false" ht="12.75" hidden="false" customHeight="false" outlineLevel="0" collapsed="false">
      <c r="A716" s="64" t="n">
        <f aca="false">1+A715</f>
        <v>709</v>
      </c>
      <c r="I716" s="78"/>
      <c r="J716" s="69"/>
      <c r="K716" s="78"/>
      <c r="L716" s="78"/>
      <c r="M716" s="1"/>
      <c r="N716" s="1"/>
    </row>
    <row r="717" customFormat="false" ht="12.75" hidden="false" customHeight="false" outlineLevel="0" collapsed="false">
      <c r="A717" s="64" t="n">
        <f aca="false">1+A716</f>
        <v>710</v>
      </c>
      <c r="I717" s="78"/>
      <c r="J717" s="69"/>
      <c r="K717" s="78"/>
      <c r="L717" s="78"/>
      <c r="M717" s="1"/>
      <c r="N717" s="1"/>
    </row>
    <row r="718" customFormat="false" ht="12.75" hidden="false" customHeight="false" outlineLevel="0" collapsed="false">
      <c r="A718" s="64" t="n">
        <f aca="false">1+A717</f>
        <v>711</v>
      </c>
      <c r="I718" s="78"/>
      <c r="J718" s="69"/>
      <c r="K718" s="78"/>
      <c r="L718" s="78"/>
      <c r="M718" s="1"/>
      <c r="N718" s="1"/>
    </row>
    <row r="719" customFormat="false" ht="12.75" hidden="false" customHeight="false" outlineLevel="0" collapsed="false">
      <c r="A719" s="64" t="n">
        <f aca="false">1+A718</f>
        <v>712</v>
      </c>
      <c r="I719" s="78"/>
      <c r="J719" s="69"/>
      <c r="K719" s="78"/>
      <c r="L719" s="78"/>
      <c r="M719" s="1"/>
      <c r="N719" s="1"/>
    </row>
    <row r="720" customFormat="false" ht="12.75" hidden="false" customHeight="false" outlineLevel="0" collapsed="false">
      <c r="A720" s="64" t="n">
        <f aca="false">1+A719</f>
        <v>713</v>
      </c>
      <c r="I720" s="78"/>
      <c r="J720" s="69"/>
      <c r="K720" s="78"/>
      <c r="L720" s="78"/>
      <c r="M720" s="1"/>
      <c r="N720" s="1"/>
    </row>
    <row r="721" customFormat="false" ht="12.75" hidden="false" customHeight="false" outlineLevel="0" collapsed="false">
      <c r="A721" s="64" t="n">
        <f aca="false">1+A720</f>
        <v>714</v>
      </c>
      <c r="I721" s="78"/>
      <c r="J721" s="69"/>
      <c r="K721" s="78"/>
      <c r="L721" s="78"/>
      <c r="M721" s="1"/>
      <c r="N721" s="1"/>
    </row>
    <row r="722" customFormat="false" ht="12.75" hidden="false" customHeight="false" outlineLevel="0" collapsed="false">
      <c r="A722" s="64" t="n">
        <f aca="false">1+A721</f>
        <v>715</v>
      </c>
      <c r="I722" s="78"/>
      <c r="J722" s="69"/>
      <c r="K722" s="78"/>
      <c r="L722" s="78"/>
      <c r="M722" s="1"/>
      <c r="N722" s="1"/>
    </row>
    <row r="723" customFormat="false" ht="12.75" hidden="false" customHeight="false" outlineLevel="0" collapsed="false">
      <c r="A723" s="64" t="n">
        <f aca="false">1+A722</f>
        <v>716</v>
      </c>
      <c r="I723" s="78"/>
      <c r="J723" s="69"/>
      <c r="K723" s="78"/>
      <c r="L723" s="78"/>
      <c r="M723" s="1"/>
      <c r="N723" s="1"/>
    </row>
    <row r="724" customFormat="false" ht="12.75" hidden="false" customHeight="false" outlineLevel="0" collapsed="false">
      <c r="A724" s="64" t="n">
        <f aca="false">1+A723</f>
        <v>717</v>
      </c>
      <c r="I724" s="78"/>
      <c r="J724" s="69"/>
      <c r="K724" s="78"/>
      <c r="L724" s="78"/>
      <c r="M724" s="1"/>
      <c r="N724" s="1"/>
    </row>
    <row r="725" customFormat="false" ht="12.75" hidden="false" customHeight="false" outlineLevel="0" collapsed="false">
      <c r="A725" s="64" t="n">
        <f aca="false">1+A724</f>
        <v>718</v>
      </c>
      <c r="I725" s="78"/>
      <c r="J725" s="69"/>
      <c r="K725" s="78"/>
      <c r="L725" s="78"/>
      <c r="M725" s="1"/>
      <c r="N725" s="1"/>
    </row>
    <row r="726" customFormat="false" ht="12.75" hidden="false" customHeight="false" outlineLevel="0" collapsed="false">
      <c r="A726" s="64" t="n">
        <f aca="false">1+A725</f>
        <v>719</v>
      </c>
      <c r="I726" s="68"/>
      <c r="J726" s="69"/>
      <c r="K726" s="68"/>
      <c r="L726" s="68"/>
      <c r="M726" s="1"/>
      <c r="N726" s="1"/>
    </row>
    <row r="727" customFormat="false" ht="12.75" hidden="false" customHeight="false" outlineLevel="0" collapsed="false">
      <c r="A727" s="64" t="n">
        <f aca="false">1+A726</f>
        <v>720</v>
      </c>
      <c r="I727" s="68"/>
      <c r="J727" s="69"/>
      <c r="K727" s="68"/>
      <c r="L727" s="68"/>
      <c r="M727" s="1"/>
      <c r="N727" s="1"/>
    </row>
    <row r="728" customFormat="false" ht="12.75" hidden="false" customHeight="false" outlineLevel="0" collapsed="false">
      <c r="A728" s="64" t="n">
        <f aca="false">1+A727</f>
        <v>721</v>
      </c>
      <c r="I728" s="68"/>
      <c r="J728" s="69"/>
      <c r="K728" s="68"/>
      <c r="L728" s="68"/>
      <c r="M728" s="1"/>
      <c r="N728" s="1"/>
    </row>
    <row r="729" customFormat="false" ht="12.75" hidden="false" customHeight="false" outlineLevel="0" collapsed="false">
      <c r="A729" s="64" t="n">
        <f aca="false">1+A728</f>
        <v>722</v>
      </c>
      <c r="I729" s="68"/>
      <c r="J729" s="69"/>
      <c r="K729" s="68"/>
      <c r="L729" s="68"/>
      <c r="M729" s="1"/>
      <c r="N729" s="1"/>
    </row>
    <row r="730" customFormat="false" ht="12.75" hidden="false" customHeight="false" outlineLevel="0" collapsed="false">
      <c r="A730" s="64" t="n">
        <f aca="false">1+A729</f>
        <v>723</v>
      </c>
      <c r="I730" s="68"/>
      <c r="J730" s="69"/>
      <c r="K730" s="68"/>
      <c r="L730" s="68"/>
      <c r="M730" s="1"/>
      <c r="N730" s="1"/>
    </row>
    <row r="731" customFormat="false" ht="12.75" hidden="false" customHeight="false" outlineLevel="0" collapsed="false">
      <c r="A731" s="64" t="n">
        <f aca="false">1+A730</f>
        <v>724</v>
      </c>
      <c r="I731" s="68"/>
      <c r="J731" s="69"/>
      <c r="K731" s="68"/>
      <c r="L731" s="68"/>
      <c r="M731" s="1"/>
      <c r="N731" s="1"/>
    </row>
    <row r="732" customFormat="false" ht="12.75" hidden="false" customHeight="false" outlineLevel="0" collapsed="false">
      <c r="A732" s="64" t="n">
        <f aca="false">1+A731</f>
        <v>725</v>
      </c>
      <c r="I732" s="68"/>
      <c r="J732" s="69"/>
      <c r="K732" s="68"/>
      <c r="L732" s="68"/>
      <c r="M732" s="1"/>
      <c r="N732" s="1"/>
    </row>
    <row r="733" customFormat="false" ht="12.75" hidden="false" customHeight="false" outlineLevel="0" collapsed="false">
      <c r="A733" s="64" t="n">
        <f aca="false">1+A732</f>
        <v>726</v>
      </c>
      <c r="I733" s="68"/>
      <c r="J733" s="69"/>
      <c r="K733" s="68"/>
      <c r="L733" s="68"/>
      <c r="M733" s="1"/>
      <c r="N733" s="1"/>
    </row>
    <row r="734" customFormat="false" ht="12.75" hidden="false" customHeight="false" outlineLevel="0" collapsed="false">
      <c r="A734" s="64" t="n">
        <f aca="false">1+A733</f>
        <v>727</v>
      </c>
      <c r="I734" s="68"/>
      <c r="J734" s="69"/>
      <c r="K734" s="68"/>
      <c r="L734" s="68"/>
      <c r="M734" s="1"/>
      <c r="N734" s="1"/>
    </row>
    <row r="735" customFormat="false" ht="12.75" hidden="false" customHeight="false" outlineLevel="0" collapsed="false">
      <c r="A735" s="64" t="n">
        <f aca="false">1+A734</f>
        <v>728</v>
      </c>
      <c r="I735" s="68"/>
      <c r="J735" s="69"/>
      <c r="K735" s="68"/>
      <c r="L735" s="68"/>
      <c r="M735" s="1"/>
      <c r="N735" s="1"/>
    </row>
    <row r="736" customFormat="false" ht="12.75" hidden="false" customHeight="false" outlineLevel="0" collapsed="false">
      <c r="A736" s="64" t="n">
        <f aca="false">1+A735</f>
        <v>729</v>
      </c>
      <c r="I736" s="68"/>
      <c r="J736" s="69"/>
      <c r="K736" s="68"/>
      <c r="L736" s="68"/>
      <c r="M736" s="1"/>
      <c r="N736" s="1"/>
    </row>
    <row r="737" customFormat="false" ht="12.75" hidden="false" customHeight="false" outlineLevel="0" collapsed="false">
      <c r="A737" s="64" t="n">
        <f aca="false">1+A736</f>
        <v>730</v>
      </c>
      <c r="I737" s="68"/>
      <c r="J737" s="69"/>
      <c r="K737" s="68"/>
      <c r="L737" s="68"/>
      <c r="M737" s="1"/>
      <c r="N737" s="1"/>
    </row>
    <row r="738" customFormat="false" ht="12.75" hidden="false" customHeight="false" outlineLevel="0" collapsed="false">
      <c r="A738" s="64" t="n">
        <f aca="false">1+A737</f>
        <v>731</v>
      </c>
      <c r="I738" s="68"/>
      <c r="J738" s="69"/>
      <c r="K738" s="68"/>
      <c r="L738" s="68"/>
      <c r="M738" s="1"/>
      <c r="N738" s="1"/>
    </row>
    <row r="739" customFormat="false" ht="12.75" hidden="false" customHeight="false" outlineLevel="0" collapsed="false">
      <c r="A739" s="64" t="n">
        <f aca="false">1+A738</f>
        <v>732</v>
      </c>
      <c r="I739" s="68"/>
      <c r="J739" s="69"/>
      <c r="K739" s="68"/>
      <c r="L739" s="68"/>
      <c r="M739" s="1"/>
      <c r="N739" s="1"/>
    </row>
    <row r="740" customFormat="false" ht="12.75" hidden="false" customHeight="false" outlineLevel="0" collapsed="false">
      <c r="A740" s="64" t="n">
        <f aca="false">1+A739</f>
        <v>733</v>
      </c>
      <c r="I740" s="68"/>
      <c r="J740" s="69"/>
      <c r="K740" s="68"/>
      <c r="L740" s="68"/>
      <c r="M740" s="1"/>
      <c r="N740" s="1"/>
    </row>
    <row r="741" customFormat="false" ht="12.75" hidden="false" customHeight="false" outlineLevel="0" collapsed="false">
      <c r="A741" s="64" t="n">
        <f aca="false">1+A740</f>
        <v>734</v>
      </c>
      <c r="I741" s="68"/>
      <c r="J741" s="69"/>
      <c r="K741" s="68"/>
      <c r="L741" s="68"/>
      <c r="M741" s="1"/>
      <c r="N741" s="1"/>
    </row>
    <row r="742" customFormat="false" ht="12.75" hidden="false" customHeight="false" outlineLevel="0" collapsed="false">
      <c r="A742" s="64" t="n">
        <f aca="false">1+A741</f>
        <v>735</v>
      </c>
      <c r="I742" s="68"/>
      <c r="J742" s="69"/>
      <c r="K742" s="68"/>
      <c r="L742" s="68"/>
      <c r="M742" s="1"/>
      <c r="N742" s="1"/>
    </row>
    <row r="743" customFormat="false" ht="12.75" hidden="false" customHeight="false" outlineLevel="0" collapsed="false">
      <c r="A743" s="64" t="n">
        <f aca="false">1+A742</f>
        <v>736</v>
      </c>
      <c r="I743" s="68"/>
      <c r="J743" s="69"/>
      <c r="K743" s="68"/>
      <c r="L743" s="68"/>
      <c r="M743" s="1"/>
      <c r="N743" s="1"/>
    </row>
    <row r="744" customFormat="false" ht="12.75" hidden="false" customHeight="false" outlineLevel="0" collapsed="false">
      <c r="A744" s="64" t="n">
        <f aca="false">1+A743</f>
        <v>737</v>
      </c>
      <c r="I744" s="68"/>
      <c r="J744" s="69"/>
      <c r="K744" s="68"/>
      <c r="L744" s="68"/>
      <c r="M744" s="1"/>
      <c r="N744" s="1"/>
    </row>
    <row r="745" customFormat="false" ht="12.75" hidden="false" customHeight="false" outlineLevel="0" collapsed="false">
      <c r="A745" s="64" t="n">
        <f aca="false">1+A744</f>
        <v>738</v>
      </c>
      <c r="I745" s="68"/>
      <c r="J745" s="69"/>
      <c r="K745" s="68"/>
      <c r="L745" s="68"/>
      <c r="M745" s="1"/>
      <c r="N745" s="1"/>
    </row>
    <row r="746" customFormat="false" ht="12.75" hidden="false" customHeight="false" outlineLevel="0" collapsed="false">
      <c r="A746" s="64" t="n">
        <f aca="false">1+A745</f>
        <v>739</v>
      </c>
      <c r="I746" s="68"/>
      <c r="J746" s="69"/>
      <c r="K746" s="68"/>
      <c r="L746" s="68"/>
      <c r="M746" s="1"/>
      <c r="N746" s="1"/>
    </row>
    <row r="747" customFormat="false" ht="12.75" hidden="false" customHeight="false" outlineLevel="0" collapsed="false">
      <c r="A747" s="64" t="n">
        <f aca="false">1+A746</f>
        <v>740</v>
      </c>
      <c r="I747" s="68"/>
      <c r="J747" s="69"/>
      <c r="K747" s="68"/>
      <c r="L747" s="68"/>
      <c r="M747" s="1"/>
      <c r="N747" s="1"/>
    </row>
    <row r="748" customFormat="false" ht="12.75" hidden="false" customHeight="false" outlineLevel="0" collapsed="false">
      <c r="A748" s="64" t="n">
        <f aca="false">1+A747</f>
        <v>741</v>
      </c>
      <c r="I748" s="68"/>
      <c r="J748" s="69"/>
      <c r="K748" s="68"/>
      <c r="L748" s="68"/>
      <c r="M748" s="1"/>
      <c r="N748" s="1"/>
    </row>
    <row r="749" customFormat="false" ht="12.75" hidden="false" customHeight="false" outlineLevel="0" collapsed="false">
      <c r="A749" s="64" t="n">
        <f aca="false">1+A748</f>
        <v>742</v>
      </c>
      <c r="I749" s="68"/>
      <c r="J749" s="69"/>
      <c r="K749" s="68"/>
      <c r="L749" s="68"/>
      <c r="M749" s="1"/>
      <c r="N749" s="1"/>
    </row>
    <row r="750" customFormat="false" ht="12.75" hidden="false" customHeight="false" outlineLevel="0" collapsed="false">
      <c r="A750" s="64" t="n">
        <f aca="false">1+A749</f>
        <v>743</v>
      </c>
      <c r="I750" s="68"/>
      <c r="J750" s="69"/>
      <c r="K750" s="68"/>
      <c r="L750" s="68"/>
      <c r="M750" s="1"/>
      <c r="N750" s="1"/>
    </row>
    <row r="751" customFormat="false" ht="12.75" hidden="false" customHeight="false" outlineLevel="0" collapsed="false">
      <c r="A751" s="64" t="n">
        <f aca="false">1+A750</f>
        <v>744</v>
      </c>
      <c r="I751" s="68"/>
      <c r="J751" s="69"/>
      <c r="K751" s="68"/>
      <c r="L751" s="68"/>
      <c r="M751" s="1"/>
      <c r="N751" s="1"/>
    </row>
    <row r="752" customFormat="false" ht="12.75" hidden="false" customHeight="false" outlineLevel="0" collapsed="false">
      <c r="A752" s="64" t="n">
        <f aca="false">1+A751</f>
        <v>745</v>
      </c>
      <c r="I752" s="68"/>
      <c r="J752" s="69"/>
      <c r="K752" s="68"/>
      <c r="L752" s="68"/>
      <c r="M752" s="1"/>
      <c r="N752" s="1"/>
    </row>
    <row r="753" customFormat="false" ht="12.75" hidden="false" customHeight="false" outlineLevel="0" collapsed="false">
      <c r="A753" s="64" t="n">
        <f aca="false">1+A752</f>
        <v>746</v>
      </c>
      <c r="I753" s="68"/>
      <c r="J753" s="69"/>
      <c r="K753" s="68"/>
      <c r="L753" s="68"/>
      <c r="M753" s="1"/>
      <c r="N753" s="1"/>
    </row>
    <row r="754" customFormat="false" ht="12.75" hidden="false" customHeight="false" outlineLevel="0" collapsed="false">
      <c r="A754" s="64" t="n">
        <f aca="false">1+A753</f>
        <v>747</v>
      </c>
      <c r="I754" s="68"/>
      <c r="J754" s="69"/>
      <c r="K754" s="68"/>
      <c r="L754" s="68"/>
      <c r="M754" s="1"/>
      <c r="N754" s="1"/>
    </row>
    <row r="755" customFormat="false" ht="12.75" hidden="false" customHeight="false" outlineLevel="0" collapsed="false">
      <c r="A755" s="64" t="n">
        <f aca="false">1+A754</f>
        <v>748</v>
      </c>
      <c r="I755" s="68"/>
      <c r="J755" s="69"/>
      <c r="K755" s="68"/>
      <c r="L755" s="68"/>
      <c r="M755" s="1"/>
      <c r="N755" s="1"/>
    </row>
    <row r="756" customFormat="false" ht="12.75" hidden="false" customHeight="false" outlineLevel="0" collapsed="false">
      <c r="A756" s="64" t="n">
        <f aca="false">1+A755</f>
        <v>749</v>
      </c>
      <c r="I756" s="68"/>
      <c r="J756" s="69"/>
      <c r="K756" s="68"/>
      <c r="L756" s="68"/>
      <c r="M756" s="1"/>
      <c r="N756" s="1"/>
    </row>
    <row r="757" customFormat="false" ht="12.75" hidden="false" customHeight="false" outlineLevel="0" collapsed="false">
      <c r="A757" s="64" t="n">
        <f aca="false">1+A756</f>
        <v>750</v>
      </c>
      <c r="I757" s="68"/>
      <c r="J757" s="69"/>
      <c r="K757" s="68"/>
      <c r="L757" s="68"/>
      <c r="M757" s="1"/>
      <c r="N757" s="1"/>
    </row>
    <row r="758" customFormat="false" ht="12.75" hidden="false" customHeight="false" outlineLevel="0" collapsed="false">
      <c r="A758" s="64" t="n">
        <f aca="false">1+A757</f>
        <v>751</v>
      </c>
      <c r="I758" s="68"/>
      <c r="J758" s="69"/>
      <c r="K758" s="68"/>
      <c r="L758" s="68"/>
      <c r="M758" s="1"/>
      <c r="N758" s="1"/>
    </row>
    <row r="759" customFormat="false" ht="12.75" hidden="false" customHeight="false" outlineLevel="0" collapsed="false">
      <c r="A759" s="64" t="n">
        <f aca="false">1+A758</f>
        <v>752</v>
      </c>
      <c r="I759" s="68"/>
      <c r="J759" s="69"/>
      <c r="K759" s="68"/>
      <c r="L759" s="68"/>
      <c r="M759" s="1"/>
      <c r="N759" s="1"/>
    </row>
    <row r="760" customFormat="false" ht="12.75" hidden="false" customHeight="false" outlineLevel="0" collapsed="false">
      <c r="A760" s="64" t="n">
        <f aca="false">1+A759</f>
        <v>753</v>
      </c>
      <c r="I760" s="68"/>
      <c r="J760" s="69"/>
      <c r="K760" s="68"/>
      <c r="L760" s="68"/>
      <c r="M760" s="1"/>
      <c r="N760" s="1"/>
    </row>
    <row r="761" customFormat="false" ht="12.75" hidden="false" customHeight="false" outlineLevel="0" collapsed="false">
      <c r="A761" s="64" t="n">
        <f aca="false">1+A760</f>
        <v>754</v>
      </c>
      <c r="I761" s="68"/>
      <c r="J761" s="69"/>
      <c r="K761" s="68"/>
      <c r="L761" s="68"/>
      <c r="M761" s="1"/>
      <c r="N761" s="1"/>
    </row>
    <row r="762" customFormat="false" ht="12.75" hidden="false" customHeight="false" outlineLevel="0" collapsed="false">
      <c r="A762" s="64" t="n">
        <f aca="false">1+A761</f>
        <v>755</v>
      </c>
      <c r="I762" s="68"/>
      <c r="J762" s="69"/>
      <c r="K762" s="68"/>
      <c r="L762" s="68"/>
      <c r="M762" s="1"/>
      <c r="N762" s="1"/>
    </row>
    <row r="763" customFormat="false" ht="12.75" hidden="false" customHeight="false" outlineLevel="0" collapsed="false">
      <c r="A763" s="64" t="n">
        <f aca="false">1+A762</f>
        <v>756</v>
      </c>
      <c r="I763" s="68"/>
      <c r="J763" s="69"/>
      <c r="K763" s="68"/>
      <c r="L763" s="68"/>
      <c r="M763" s="1"/>
      <c r="N763" s="1"/>
    </row>
    <row r="764" customFormat="false" ht="12.75" hidden="false" customHeight="false" outlineLevel="0" collapsed="false">
      <c r="A764" s="64" t="n">
        <f aca="false">1+A763</f>
        <v>757</v>
      </c>
      <c r="I764" s="68"/>
      <c r="J764" s="69"/>
      <c r="K764" s="68"/>
      <c r="L764" s="68"/>
      <c r="M764" s="1"/>
      <c r="N764" s="1"/>
    </row>
    <row r="765" customFormat="false" ht="12.75" hidden="false" customHeight="false" outlineLevel="0" collapsed="false">
      <c r="A765" s="64" t="n">
        <f aca="false">1+A764</f>
        <v>758</v>
      </c>
      <c r="I765" s="68"/>
      <c r="J765" s="69"/>
      <c r="K765" s="68"/>
      <c r="L765" s="68"/>
      <c r="M765" s="1"/>
      <c r="N765" s="1"/>
    </row>
    <row r="766" customFormat="false" ht="12.75" hidden="false" customHeight="false" outlineLevel="0" collapsed="false">
      <c r="A766" s="64" t="n">
        <f aca="false">1+A765</f>
        <v>759</v>
      </c>
      <c r="I766" s="68"/>
      <c r="J766" s="69"/>
      <c r="K766" s="68"/>
      <c r="L766" s="68"/>
      <c r="M766" s="1"/>
      <c r="N766" s="1"/>
    </row>
    <row r="767" customFormat="false" ht="12.75" hidden="false" customHeight="false" outlineLevel="0" collapsed="false">
      <c r="A767" s="64" t="n">
        <f aca="false">1+A766</f>
        <v>760</v>
      </c>
      <c r="I767" s="68"/>
      <c r="J767" s="69"/>
      <c r="K767" s="68"/>
      <c r="L767" s="68"/>
      <c r="M767" s="1"/>
      <c r="N767" s="1"/>
    </row>
    <row r="768" customFormat="false" ht="12.75" hidden="false" customHeight="false" outlineLevel="0" collapsed="false">
      <c r="A768" s="64" t="n">
        <f aca="false">1+A767</f>
        <v>761</v>
      </c>
      <c r="I768" s="68"/>
      <c r="J768" s="69"/>
      <c r="K768" s="68"/>
      <c r="L768" s="68"/>
      <c r="M768" s="1"/>
      <c r="N768" s="1"/>
    </row>
    <row r="769" customFormat="false" ht="12.75" hidden="false" customHeight="false" outlineLevel="0" collapsed="false">
      <c r="A769" s="64" t="n">
        <f aca="false">1+A768</f>
        <v>762</v>
      </c>
      <c r="I769" s="68"/>
      <c r="J769" s="69"/>
      <c r="K769" s="68"/>
      <c r="L769" s="68"/>
      <c r="M769" s="1"/>
      <c r="N769" s="1"/>
    </row>
    <row r="770" customFormat="false" ht="12.75" hidden="false" customHeight="false" outlineLevel="0" collapsed="false">
      <c r="A770" s="64" t="n">
        <f aca="false">1+A769</f>
        <v>763</v>
      </c>
      <c r="I770" s="68"/>
      <c r="J770" s="69"/>
      <c r="K770" s="68"/>
      <c r="L770" s="68"/>
      <c r="M770" s="1"/>
      <c r="N770" s="1"/>
    </row>
    <row r="771" customFormat="false" ht="12.75" hidden="false" customHeight="false" outlineLevel="0" collapsed="false">
      <c r="A771" s="64" t="n">
        <f aca="false">1+A770</f>
        <v>764</v>
      </c>
      <c r="I771" s="68"/>
      <c r="J771" s="69"/>
      <c r="K771" s="68"/>
      <c r="L771" s="68"/>
      <c r="M771" s="1"/>
      <c r="N771" s="1"/>
    </row>
    <row r="772" customFormat="false" ht="12.75" hidden="false" customHeight="false" outlineLevel="0" collapsed="false">
      <c r="A772" s="64" t="n">
        <f aca="false">1+A771</f>
        <v>765</v>
      </c>
      <c r="I772" s="68"/>
      <c r="J772" s="69"/>
      <c r="K772" s="68"/>
      <c r="L772" s="68"/>
      <c r="M772" s="1"/>
      <c r="N772" s="1"/>
    </row>
    <row r="773" customFormat="false" ht="12.75" hidden="false" customHeight="false" outlineLevel="0" collapsed="false">
      <c r="A773" s="64" t="n">
        <f aca="false">1+A772</f>
        <v>766</v>
      </c>
      <c r="I773" s="68"/>
      <c r="J773" s="69"/>
      <c r="K773" s="68"/>
      <c r="L773" s="68"/>
      <c r="M773" s="1"/>
      <c r="N773" s="1"/>
    </row>
    <row r="774" customFormat="false" ht="12.75" hidden="false" customHeight="false" outlineLevel="0" collapsed="false">
      <c r="A774" s="64" t="n">
        <f aca="false">1+A773</f>
        <v>767</v>
      </c>
      <c r="I774" s="68"/>
      <c r="J774" s="69"/>
      <c r="K774" s="68"/>
      <c r="L774" s="68"/>
      <c r="M774" s="1"/>
      <c r="N774" s="1"/>
    </row>
    <row r="775" customFormat="false" ht="12.75" hidden="false" customHeight="false" outlineLevel="0" collapsed="false">
      <c r="A775" s="64" t="n">
        <f aca="false">1+A774</f>
        <v>768</v>
      </c>
      <c r="I775" s="68"/>
      <c r="J775" s="69"/>
      <c r="K775" s="68"/>
      <c r="L775" s="68"/>
      <c r="M775" s="1"/>
      <c r="N775" s="1"/>
    </row>
    <row r="776" customFormat="false" ht="12.75" hidden="false" customHeight="false" outlineLevel="0" collapsed="false">
      <c r="A776" s="64" t="n">
        <f aca="false">1+A775</f>
        <v>769</v>
      </c>
      <c r="I776" s="68"/>
      <c r="J776" s="69"/>
      <c r="K776" s="68"/>
      <c r="L776" s="68"/>
      <c r="M776" s="1"/>
      <c r="N776" s="1"/>
    </row>
    <row r="777" customFormat="false" ht="12.75" hidden="false" customHeight="false" outlineLevel="0" collapsed="false">
      <c r="A777" s="64" t="n">
        <f aca="false">1+A776</f>
        <v>770</v>
      </c>
      <c r="I777" s="68"/>
      <c r="J777" s="69"/>
      <c r="K777" s="68"/>
      <c r="L777" s="68"/>
      <c r="M777" s="1"/>
      <c r="N777" s="1"/>
    </row>
    <row r="778" customFormat="false" ht="12.75" hidden="false" customHeight="false" outlineLevel="0" collapsed="false">
      <c r="A778" s="64" t="n">
        <f aca="false">1+A777</f>
        <v>771</v>
      </c>
      <c r="I778" s="68"/>
      <c r="J778" s="69"/>
      <c r="K778" s="68"/>
      <c r="L778" s="68"/>
      <c r="M778" s="1"/>
      <c r="N778" s="1"/>
    </row>
    <row r="779" customFormat="false" ht="12.75" hidden="false" customHeight="false" outlineLevel="0" collapsed="false">
      <c r="A779" s="64" t="n">
        <f aca="false">1+A778</f>
        <v>772</v>
      </c>
      <c r="I779" s="68"/>
      <c r="J779" s="69"/>
      <c r="K779" s="68"/>
      <c r="L779" s="68"/>
      <c r="M779" s="1"/>
      <c r="N779" s="1"/>
    </row>
    <row r="780" customFormat="false" ht="12.75" hidden="false" customHeight="false" outlineLevel="0" collapsed="false">
      <c r="A780" s="64" t="n">
        <f aca="false">1+A779</f>
        <v>773</v>
      </c>
      <c r="I780" s="68"/>
      <c r="J780" s="69"/>
      <c r="K780" s="68"/>
      <c r="L780" s="68"/>
      <c r="M780" s="1"/>
      <c r="N780" s="1"/>
    </row>
    <row r="781" customFormat="false" ht="12.75" hidden="false" customHeight="false" outlineLevel="0" collapsed="false">
      <c r="A781" s="64" t="n">
        <f aca="false">1+A780</f>
        <v>774</v>
      </c>
      <c r="I781" s="68"/>
      <c r="J781" s="69"/>
      <c r="K781" s="68"/>
      <c r="L781" s="68"/>
      <c r="M781" s="1"/>
      <c r="N781" s="1"/>
    </row>
    <row r="782" customFormat="false" ht="12.75" hidden="false" customHeight="false" outlineLevel="0" collapsed="false">
      <c r="A782" s="64" t="n">
        <f aca="false">1+A781</f>
        <v>775</v>
      </c>
      <c r="I782" s="68"/>
      <c r="J782" s="69"/>
      <c r="K782" s="68"/>
      <c r="L782" s="68"/>
      <c r="M782" s="1"/>
      <c r="N782" s="1"/>
    </row>
    <row r="783" customFormat="false" ht="12.75" hidden="false" customHeight="false" outlineLevel="0" collapsed="false">
      <c r="A783" s="64" t="n">
        <f aca="false">1+A782</f>
        <v>776</v>
      </c>
      <c r="I783" s="68"/>
      <c r="J783" s="69"/>
      <c r="K783" s="68"/>
      <c r="L783" s="68"/>
      <c r="M783" s="1"/>
      <c r="N783" s="1"/>
    </row>
    <row r="784" customFormat="false" ht="12.75" hidden="false" customHeight="false" outlineLevel="0" collapsed="false">
      <c r="A784" s="64" t="n">
        <f aca="false">1+A783</f>
        <v>777</v>
      </c>
      <c r="I784" s="68"/>
      <c r="J784" s="69"/>
      <c r="K784" s="68"/>
      <c r="L784" s="68"/>
      <c r="M784" s="1"/>
      <c r="N784" s="1"/>
    </row>
    <row r="785" customFormat="false" ht="12.75" hidden="false" customHeight="false" outlineLevel="0" collapsed="false">
      <c r="A785" s="64" t="n">
        <f aca="false">1+A784</f>
        <v>778</v>
      </c>
      <c r="I785" s="68"/>
      <c r="J785" s="69"/>
      <c r="K785" s="68"/>
      <c r="L785" s="68"/>
      <c r="M785" s="1"/>
      <c r="N785" s="1"/>
    </row>
    <row r="786" customFormat="false" ht="12.75" hidden="false" customHeight="false" outlineLevel="0" collapsed="false">
      <c r="A786" s="64" t="n">
        <f aca="false">1+A785</f>
        <v>779</v>
      </c>
      <c r="I786" s="68"/>
      <c r="J786" s="69"/>
      <c r="K786" s="68"/>
      <c r="L786" s="68"/>
      <c r="M786" s="1"/>
      <c r="N786" s="1"/>
    </row>
    <row r="787" customFormat="false" ht="12.75" hidden="false" customHeight="false" outlineLevel="0" collapsed="false">
      <c r="A787" s="64" t="n">
        <f aca="false">1+A786</f>
        <v>780</v>
      </c>
      <c r="I787" s="68"/>
      <c r="J787" s="69"/>
      <c r="K787" s="68"/>
      <c r="L787" s="68"/>
      <c r="M787" s="1"/>
      <c r="N787" s="1"/>
    </row>
    <row r="788" customFormat="false" ht="12.75" hidden="false" customHeight="false" outlineLevel="0" collapsed="false">
      <c r="A788" s="64" t="n">
        <f aca="false">1+A787</f>
        <v>781</v>
      </c>
      <c r="I788" s="68"/>
      <c r="J788" s="69"/>
      <c r="K788" s="68"/>
      <c r="L788" s="68"/>
      <c r="M788" s="1"/>
      <c r="N788" s="1"/>
    </row>
    <row r="789" customFormat="false" ht="12.75" hidden="false" customHeight="false" outlineLevel="0" collapsed="false">
      <c r="A789" s="64" t="n">
        <f aca="false">1+A788</f>
        <v>782</v>
      </c>
      <c r="I789" s="68"/>
      <c r="J789" s="69"/>
      <c r="K789" s="68"/>
      <c r="L789" s="68"/>
      <c r="M789" s="1"/>
      <c r="N789" s="1"/>
    </row>
    <row r="790" customFormat="false" ht="12.75" hidden="false" customHeight="false" outlineLevel="0" collapsed="false">
      <c r="A790" s="64" t="n">
        <f aca="false">1+A789</f>
        <v>783</v>
      </c>
      <c r="I790" s="68"/>
      <c r="J790" s="69"/>
      <c r="K790" s="68"/>
      <c r="L790" s="68"/>
      <c r="M790" s="1"/>
      <c r="N790" s="1"/>
    </row>
    <row r="791" customFormat="false" ht="12.75" hidden="false" customHeight="false" outlineLevel="0" collapsed="false">
      <c r="A791" s="64" t="n">
        <f aca="false">1+A790</f>
        <v>784</v>
      </c>
      <c r="I791" s="68"/>
      <c r="J791" s="69"/>
      <c r="K791" s="68"/>
      <c r="L791" s="68"/>
      <c r="M791" s="1"/>
      <c r="N791" s="1"/>
    </row>
    <row r="792" customFormat="false" ht="12.75" hidden="false" customHeight="false" outlineLevel="0" collapsed="false">
      <c r="A792" s="64" t="n">
        <f aca="false">1+A791</f>
        <v>785</v>
      </c>
      <c r="I792" s="68"/>
      <c r="J792" s="69"/>
      <c r="K792" s="68"/>
      <c r="L792" s="68"/>
      <c r="M792" s="1"/>
      <c r="N792" s="1"/>
    </row>
    <row r="793" customFormat="false" ht="12.75" hidden="false" customHeight="false" outlineLevel="0" collapsed="false">
      <c r="A793" s="64" t="n">
        <f aca="false">1+A792</f>
        <v>786</v>
      </c>
      <c r="I793" s="68"/>
      <c r="J793" s="69"/>
      <c r="K793" s="68"/>
      <c r="L793" s="68"/>
      <c r="M793" s="1"/>
      <c r="N793" s="1"/>
    </row>
    <row r="794" customFormat="false" ht="12.75" hidden="false" customHeight="false" outlineLevel="0" collapsed="false">
      <c r="A794" s="64" t="n">
        <f aca="false">1+A793</f>
        <v>787</v>
      </c>
      <c r="I794" s="68"/>
      <c r="J794" s="69"/>
      <c r="K794" s="68"/>
      <c r="L794" s="68"/>
      <c r="M794" s="1"/>
      <c r="N794" s="1"/>
    </row>
    <row r="795" customFormat="false" ht="12.75" hidden="false" customHeight="false" outlineLevel="0" collapsed="false">
      <c r="A795" s="64" t="n">
        <f aca="false">1+A794</f>
        <v>788</v>
      </c>
      <c r="I795" s="68"/>
      <c r="J795" s="69"/>
      <c r="K795" s="68"/>
      <c r="L795" s="68"/>
      <c r="M795" s="1"/>
      <c r="N795" s="1"/>
    </row>
    <row r="796" customFormat="false" ht="12.75" hidden="false" customHeight="false" outlineLevel="0" collapsed="false">
      <c r="A796" s="64" t="n">
        <f aca="false">1+A795</f>
        <v>789</v>
      </c>
      <c r="I796" s="68"/>
      <c r="J796" s="69"/>
      <c r="K796" s="68"/>
      <c r="L796" s="68"/>
      <c r="M796" s="1"/>
      <c r="N796" s="1"/>
    </row>
    <row r="797" customFormat="false" ht="12.75" hidden="false" customHeight="false" outlineLevel="0" collapsed="false">
      <c r="A797" s="64" t="n">
        <f aca="false">1+A796</f>
        <v>790</v>
      </c>
      <c r="I797" s="68"/>
      <c r="J797" s="69"/>
      <c r="K797" s="68"/>
      <c r="L797" s="68"/>
      <c r="M797" s="1"/>
      <c r="N797" s="1"/>
    </row>
    <row r="798" customFormat="false" ht="12.75" hidden="false" customHeight="false" outlineLevel="0" collapsed="false">
      <c r="A798" s="64" t="n">
        <f aca="false">1+A797</f>
        <v>791</v>
      </c>
      <c r="I798" s="68"/>
      <c r="J798" s="69"/>
      <c r="K798" s="68"/>
      <c r="L798" s="68"/>
      <c r="M798" s="1"/>
      <c r="N798" s="1"/>
    </row>
    <row r="799" customFormat="false" ht="12.75" hidden="false" customHeight="false" outlineLevel="0" collapsed="false">
      <c r="A799" s="64" t="n">
        <f aca="false">1+A798</f>
        <v>792</v>
      </c>
      <c r="I799" s="68"/>
      <c r="J799" s="69"/>
      <c r="K799" s="68"/>
      <c r="L799" s="68"/>
      <c r="M799" s="1"/>
      <c r="N799" s="1"/>
    </row>
    <row r="800" customFormat="false" ht="12.75" hidden="false" customHeight="false" outlineLevel="0" collapsed="false">
      <c r="A800" s="64" t="n">
        <f aca="false">1+A799</f>
        <v>793</v>
      </c>
      <c r="I800" s="68"/>
      <c r="J800" s="69"/>
      <c r="K800" s="68"/>
      <c r="L800" s="68"/>
      <c r="M800" s="1"/>
      <c r="N800" s="1"/>
    </row>
    <row r="801" customFormat="false" ht="12.75" hidden="false" customHeight="false" outlineLevel="0" collapsed="false">
      <c r="A801" s="64" t="n">
        <f aca="false">1+A800</f>
        <v>794</v>
      </c>
      <c r="I801" s="68"/>
      <c r="J801" s="69"/>
      <c r="K801" s="68"/>
      <c r="L801" s="68"/>
      <c r="M801" s="1"/>
      <c r="N801" s="1"/>
    </row>
    <row r="802" customFormat="false" ht="12.75" hidden="false" customHeight="false" outlineLevel="0" collapsed="false">
      <c r="A802" s="64" t="n">
        <f aca="false">1+A801</f>
        <v>795</v>
      </c>
      <c r="I802" s="68"/>
      <c r="J802" s="69"/>
      <c r="K802" s="68"/>
      <c r="L802" s="68"/>
      <c r="M802" s="1"/>
      <c r="N802" s="1"/>
    </row>
    <row r="803" customFormat="false" ht="12.75" hidden="false" customHeight="false" outlineLevel="0" collapsed="false">
      <c r="A803" s="64" t="n">
        <f aca="false">1+A802</f>
        <v>796</v>
      </c>
      <c r="I803" s="68"/>
      <c r="J803" s="69"/>
      <c r="K803" s="68"/>
      <c r="L803" s="68"/>
      <c r="M803" s="1"/>
      <c r="N803" s="1"/>
    </row>
    <row r="804" customFormat="false" ht="12.75" hidden="false" customHeight="false" outlineLevel="0" collapsed="false">
      <c r="A804" s="64" t="n">
        <f aca="false">1+A803</f>
        <v>797</v>
      </c>
      <c r="I804" s="68"/>
      <c r="J804" s="69"/>
      <c r="K804" s="68"/>
      <c r="L804" s="68"/>
      <c r="M804" s="1"/>
      <c r="N804" s="1"/>
    </row>
    <row r="805" customFormat="false" ht="12.75" hidden="false" customHeight="false" outlineLevel="0" collapsed="false">
      <c r="A805" s="64" t="n">
        <f aca="false">1+A804</f>
        <v>798</v>
      </c>
      <c r="I805" s="68"/>
      <c r="J805" s="69"/>
      <c r="K805" s="68"/>
      <c r="L805" s="68"/>
      <c r="M805" s="1"/>
      <c r="N805" s="1"/>
    </row>
    <row r="806" customFormat="false" ht="12.75" hidden="false" customHeight="false" outlineLevel="0" collapsed="false">
      <c r="A806" s="64" t="n">
        <f aca="false">1+A805</f>
        <v>799</v>
      </c>
      <c r="I806" s="68"/>
      <c r="J806" s="69"/>
      <c r="K806" s="68"/>
      <c r="L806" s="68"/>
      <c r="M806" s="1"/>
      <c r="N806" s="1"/>
    </row>
    <row r="807" customFormat="false" ht="12.75" hidden="false" customHeight="false" outlineLevel="0" collapsed="false">
      <c r="A807" s="64" t="n">
        <f aca="false">1+A806</f>
        <v>800</v>
      </c>
      <c r="I807" s="68"/>
      <c r="J807" s="69"/>
      <c r="K807" s="68"/>
      <c r="L807" s="68"/>
      <c r="M807" s="1"/>
      <c r="N807" s="1"/>
    </row>
    <row r="808" customFormat="false" ht="12.75" hidden="false" customHeight="false" outlineLevel="0" collapsed="false">
      <c r="A808" s="64" t="n">
        <f aca="false">1+A807</f>
        <v>801</v>
      </c>
      <c r="I808" s="68"/>
      <c r="J808" s="69"/>
      <c r="K808" s="68"/>
      <c r="L808" s="68"/>
      <c r="M808" s="1"/>
      <c r="N808" s="1"/>
    </row>
    <row r="809" customFormat="false" ht="12.75" hidden="false" customHeight="false" outlineLevel="0" collapsed="false">
      <c r="A809" s="64" t="n">
        <f aca="false">1+A808</f>
        <v>802</v>
      </c>
      <c r="I809" s="68"/>
      <c r="J809" s="69"/>
      <c r="K809" s="68"/>
      <c r="L809" s="68"/>
      <c r="M809" s="1"/>
      <c r="N809" s="1"/>
    </row>
    <row r="810" customFormat="false" ht="12.75" hidden="false" customHeight="false" outlineLevel="0" collapsed="false">
      <c r="A810" s="64" t="n">
        <f aca="false">1+A809</f>
        <v>803</v>
      </c>
      <c r="I810" s="68"/>
      <c r="J810" s="69"/>
      <c r="K810" s="68"/>
      <c r="L810" s="68"/>
      <c r="M810" s="1"/>
      <c r="N810" s="1"/>
    </row>
    <row r="811" customFormat="false" ht="12.75" hidden="false" customHeight="false" outlineLevel="0" collapsed="false">
      <c r="A811" s="64" t="n">
        <f aca="false">1+A810</f>
        <v>804</v>
      </c>
      <c r="I811" s="68"/>
      <c r="J811" s="69"/>
      <c r="K811" s="68"/>
      <c r="L811" s="68"/>
      <c r="M811" s="1"/>
      <c r="N811" s="1"/>
    </row>
    <row r="812" customFormat="false" ht="12.75" hidden="false" customHeight="false" outlineLevel="0" collapsed="false">
      <c r="A812" s="64" t="n">
        <f aca="false">1+A811</f>
        <v>805</v>
      </c>
      <c r="I812" s="68"/>
      <c r="J812" s="69"/>
      <c r="K812" s="68"/>
      <c r="L812" s="68"/>
      <c r="M812" s="1"/>
      <c r="N812" s="1"/>
    </row>
    <row r="813" customFormat="false" ht="12.75" hidden="false" customHeight="false" outlineLevel="0" collapsed="false">
      <c r="A813" s="64" t="n">
        <f aca="false">1+A812</f>
        <v>806</v>
      </c>
      <c r="I813" s="68"/>
      <c r="J813" s="69"/>
      <c r="K813" s="68"/>
      <c r="L813" s="68"/>
      <c r="M813" s="1"/>
      <c r="N813" s="1"/>
    </row>
    <row r="814" customFormat="false" ht="12.75" hidden="false" customHeight="false" outlineLevel="0" collapsed="false">
      <c r="A814" s="64" t="n">
        <f aca="false">1+A813</f>
        <v>807</v>
      </c>
      <c r="I814" s="68"/>
      <c r="J814" s="69"/>
      <c r="K814" s="68"/>
      <c r="L814" s="68"/>
      <c r="M814" s="1"/>
      <c r="N814" s="1"/>
    </row>
    <row r="815" customFormat="false" ht="12.75" hidden="false" customHeight="false" outlineLevel="0" collapsed="false">
      <c r="A815" s="64" t="n">
        <f aca="false">1+A814</f>
        <v>808</v>
      </c>
      <c r="I815" s="68"/>
      <c r="J815" s="69"/>
      <c r="K815" s="68"/>
      <c r="L815" s="68"/>
      <c r="M815" s="1"/>
      <c r="N815" s="1"/>
    </row>
    <row r="816" customFormat="false" ht="12.75" hidden="false" customHeight="false" outlineLevel="0" collapsed="false">
      <c r="A816" s="64" t="n">
        <f aca="false">1+A815</f>
        <v>809</v>
      </c>
      <c r="I816" s="68"/>
      <c r="J816" s="69"/>
      <c r="K816" s="68"/>
      <c r="L816" s="68"/>
      <c r="M816" s="1"/>
      <c r="N816" s="1"/>
    </row>
    <row r="817" customFormat="false" ht="12.75" hidden="false" customHeight="false" outlineLevel="0" collapsed="false">
      <c r="A817" s="64" t="n">
        <f aca="false">1+A816</f>
        <v>810</v>
      </c>
      <c r="I817" s="68"/>
      <c r="J817" s="69"/>
      <c r="K817" s="68"/>
      <c r="L817" s="68"/>
      <c r="M817" s="1"/>
      <c r="N817" s="1"/>
    </row>
    <row r="818" customFormat="false" ht="12.75" hidden="false" customHeight="false" outlineLevel="0" collapsed="false">
      <c r="A818" s="64" t="n">
        <f aca="false">1+A817</f>
        <v>811</v>
      </c>
      <c r="I818" s="68"/>
      <c r="J818" s="69"/>
      <c r="K818" s="68"/>
      <c r="L818" s="68"/>
      <c r="M818" s="1"/>
      <c r="N818" s="1"/>
    </row>
    <row r="819" customFormat="false" ht="12.75" hidden="false" customHeight="false" outlineLevel="0" collapsed="false">
      <c r="A819" s="64" t="n">
        <f aca="false">1+A818</f>
        <v>812</v>
      </c>
      <c r="I819" s="68"/>
      <c r="J819" s="69"/>
      <c r="K819" s="68"/>
      <c r="L819" s="68"/>
      <c r="M819" s="1"/>
      <c r="N819" s="1"/>
    </row>
    <row r="820" customFormat="false" ht="12.75" hidden="false" customHeight="false" outlineLevel="0" collapsed="false">
      <c r="A820" s="64" t="n">
        <f aca="false">1+A819</f>
        <v>813</v>
      </c>
      <c r="I820" s="68"/>
      <c r="J820" s="69"/>
      <c r="K820" s="68"/>
      <c r="L820" s="68"/>
      <c r="M820" s="1"/>
      <c r="N820" s="1"/>
    </row>
    <row r="821" customFormat="false" ht="12.75" hidden="false" customHeight="false" outlineLevel="0" collapsed="false">
      <c r="A821" s="64" t="n">
        <f aca="false">1+A820</f>
        <v>814</v>
      </c>
      <c r="I821" s="68"/>
      <c r="J821" s="69"/>
      <c r="K821" s="68"/>
      <c r="L821" s="68"/>
      <c r="M821" s="1"/>
      <c r="N821" s="1"/>
    </row>
    <row r="822" customFormat="false" ht="12.75" hidden="false" customHeight="false" outlineLevel="0" collapsed="false">
      <c r="A822" s="64" t="n">
        <f aca="false">1+A821</f>
        <v>815</v>
      </c>
      <c r="I822" s="68"/>
      <c r="J822" s="69"/>
      <c r="K822" s="68"/>
      <c r="L822" s="68"/>
      <c r="M822" s="1"/>
      <c r="N822" s="1"/>
    </row>
    <row r="823" customFormat="false" ht="12.75" hidden="false" customHeight="false" outlineLevel="0" collapsed="false">
      <c r="A823" s="64" t="n">
        <f aca="false">1+A822</f>
        <v>816</v>
      </c>
      <c r="I823" s="68"/>
      <c r="J823" s="69"/>
      <c r="K823" s="68"/>
      <c r="L823" s="68"/>
      <c r="M823" s="1"/>
      <c r="N823" s="1"/>
    </row>
    <row r="824" customFormat="false" ht="12.75" hidden="false" customHeight="false" outlineLevel="0" collapsed="false">
      <c r="A824" s="64" t="n">
        <f aca="false">1+A823</f>
        <v>817</v>
      </c>
      <c r="I824" s="68"/>
      <c r="J824" s="69"/>
      <c r="K824" s="68"/>
      <c r="L824" s="68"/>
      <c r="M824" s="1"/>
      <c r="N824" s="1"/>
    </row>
    <row r="825" customFormat="false" ht="12.75" hidden="false" customHeight="false" outlineLevel="0" collapsed="false">
      <c r="A825" s="64" t="n">
        <f aca="false">1+A824</f>
        <v>818</v>
      </c>
      <c r="I825" s="68"/>
      <c r="J825" s="69"/>
      <c r="K825" s="68"/>
      <c r="L825" s="68"/>
      <c r="M825" s="1"/>
      <c r="N825" s="1"/>
    </row>
    <row r="826" customFormat="false" ht="12.75" hidden="false" customHeight="false" outlineLevel="0" collapsed="false">
      <c r="A826" s="64" t="n">
        <f aca="false">1+A825</f>
        <v>819</v>
      </c>
      <c r="I826" s="68"/>
      <c r="J826" s="69"/>
      <c r="K826" s="68"/>
      <c r="L826" s="68"/>
      <c r="M826" s="1"/>
      <c r="N826" s="1"/>
    </row>
    <row r="827" customFormat="false" ht="12.75" hidden="false" customHeight="false" outlineLevel="0" collapsed="false">
      <c r="A827" s="64" t="n">
        <f aca="false">1+A826</f>
        <v>820</v>
      </c>
      <c r="I827" s="68"/>
      <c r="J827" s="69"/>
      <c r="K827" s="68"/>
      <c r="L827" s="68"/>
      <c r="M827" s="1"/>
      <c r="N827" s="1"/>
    </row>
    <row r="828" customFormat="false" ht="12.75" hidden="false" customHeight="false" outlineLevel="0" collapsed="false">
      <c r="A828" s="64" t="n">
        <f aca="false">1+A827</f>
        <v>821</v>
      </c>
      <c r="I828" s="68"/>
      <c r="J828" s="69"/>
      <c r="K828" s="68"/>
      <c r="L828" s="68"/>
      <c r="M828" s="1"/>
      <c r="N828" s="1"/>
    </row>
    <row r="829" customFormat="false" ht="12.75" hidden="false" customHeight="false" outlineLevel="0" collapsed="false">
      <c r="A829" s="64" t="n">
        <f aca="false">1+A828</f>
        <v>822</v>
      </c>
      <c r="I829" s="68"/>
      <c r="J829" s="69"/>
      <c r="K829" s="68"/>
      <c r="L829" s="68"/>
      <c r="M829" s="1"/>
      <c r="N829" s="1"/>
    </row>
    <row r="830" customFormat="false" ht="12.75" hidden="false" customHeight="false" outlineLevel="0" collapsed="false">
      <c r="A830" s="64" t="n">
        <f aca="false">1+A829</f>
        <v>823</v>
      </c>
      <c r="I830" s="68"/>
      <c r="J830" s="69"/>
      <c r="K830" s="68"/>
      <c r="L830" s="68"/>
      <c r="M830" s="1"/>
      <c r="N830" s="1"/>
    </row>
    <row r="831" customFormat="false" ht="12.75" hidden="false" customHeight="false" outlineLevel="0" collapsed="false">
      <c r="A831" s="64" t="n">
        <f aca="false">1+A830</f>
        <v>824</v>
      </c>
      <c r="I831" s="68"/>
      <c r="J831" s="69"/>
      <c r="K831" s="68"/>
      <c r="L831" s="68"/>
      <c r="M831" s="1"/>
      <c r="N831" s="1"/>
    </row>
    <row r="832" customFormat="false" ht="12.75" hidden="false" customHeight="false" outlineLevel="0" collapsed="false">
      <c r="A832" s="64" t="n">
        <f aca="false">1+A831</f>
        <v>825</v>
      </c>
      <c r="I832" s="68"/>
      <c r="J832" s="69"/>
      <c r="K832" s="68"/>
      <c r="L832" s="68"/>
      <c r="M832" s="1"/>
      <c r="N832" s="1"/>
    </row>
    <row r="833" customFormat="false" ht="12.75" hidden="false" customHeight="false" outlineLevel="0" collapsed="false">
      <c r="A833" s="64" t="n">
        <f aca="false">1+A832</f>
        <v>826</v>
      </c>
      <c r="I833" s="68"/>
      <c r="J833" s="69"/>
      <c r="K833" s="68"/>
      <c r="L833" s="68"/>
      <c r="M833" s="1"/>
      <c r="N833" s="1"/>
    </row>
    <row r="834" customFormat="false" ht="12.75" hidden="false" customHeight="false" outlineLevel="0" collapsed="false">
      <c r="A834" s="64" t="n">
        <f aca="false">1+A833</f>
        <v>827</v>
      </c>
      <c r="I834" s="68"/>
      <c r="J834" s="69"/>
      <c r="K834" s="68"/>
      <c r="L834" s="68"/>
      <c r="M834" s="1"/>
      <c r="N834" s="1"/>
    </row>
    <row r="835" customFormat="false" ht="12.75" hidden="false" customHeight="false" outlineLevel="0" collapsed="false">
      <c r="A835" s="64" t="n">
        <f aca="false">1+A834</f>
        <v>828</v>
      </c>
      <c r="I835" s="68"/>
      <c r="J835" s="69"/>
      <c r="K835" s="68"/>
      <c r="L835" s="68"/>
      <c r="M835" s="1"/>
      <c r="N835" s="1"/>
    </row>
    <row r="836" customFormat="false" ht="12.75" hidden="false" customHeight="false" outlineLevel="0" collapsed="false">
      <c r="A836" s="64" t="n">
        <f aca="false">1+A835</f>
        <v>829</v>
      </c>
      <c r="I836" s="68"/>
      <c r="J836" s="69"/>
      <c r="K836" s="68"/>
      <c r="L836" s="68"/>
      <c r="M836" s="1"/>
      <c r="N836" s="1"/>
    </row>
    <row r="837" customFormat="false" ht="12.75" hidden="false" customHeight="false" outlineLevel="0" collapsed="false">
      <c r="A837" s="64" t="n">
        <f aca="false">1+A836</f>
        <v>830</v>
      </c>
      <c r="I837" s="68"/>
      <c r="J837" s="69"/>
      <c r="K837" s="68"/>
      <c r="L837" s="68"/>
      <c r="M837" s="1"/>
      <c r="N837" s="1"/>
    </row>
    <row r="838" customFormat="false" ht="12.75" hidden="false" customHeight="false" outlineLevel="0" collapsed="false">
      <c r="A838" s="64" t="n">
        <f aca="false">1+A837</f>
        <v>831</v>
      </c>
      <c r="I838" s="68"/>
      <c r="J838" s="69"/>
      <c r="K838" s="68"/>
      <c r="L838" s="68"/>
      <c r="M838" s="1"/>
      <c r="N838" s="1"/>
    </row>
    <row r="839" customFormat="false" ht="12.75" hidden="false" customHeight="false" outlineLevel="0" collapsed="false">
      <c r="A839" s="64" t="n">
        <f aca="false">1+A838</f>
        <v>832</v>
      </c>
      <c r="I839" s="68"/>
      <c r="J839" s="69"/>
      <c r="K839" s="68"/>
      <c r="L839" s="68"/>
      <c r="M839" s="1"/>
      <c r="N839" s="1"/>
    </row>
    <row r="840" customFormat="false" ht="12.75" hidden="false" customHeight="false" outlineLevel="0" collapsed="false">
      <c r="A840" s="64" t="n">
        <f aca="false">1+A839</f>
        <v>833</v>
      </c>
      <c r="I840" s="68"/>
      <c r="J840" s="69"/>
      <c r="K840" s="68"/>
      <c r="L840" s="68"/>
      <c r="M840" s="1"/>
      <c r="N840" s="1"/>
    </row>
    <row r="841" customFormat="false" ht="12.75" hidden="false" customHeight="false" outlineLevel="0" collapsed="false">
      <c r="A841" s="64" t="n">
        <f aca="false">1+A840</f>
        <v>834</v>
      </c>
      <c r="I841" s="68"/>
      <c r="J841" s="69"/>
      <c r="K841" s="68"/>
      <c r="L841" s="68"/>
      <c r="M841" s="1"/>
      <c r="N841" s="1"/>
    </row>
    <row r="842" customFormat="false" ht="12.75" hidden="false" customHeight="false" outlineLevel="0" collapsed="false">
      <c r="A842" s="64" t="n">
        <f aca="false">1+A841</f>
        <v>835</v>
      </c>
      <c r="I842" s="68"/>
      <c r="J842" s="69"/>
      <c r="K842" s="68"/>
      <c r="L842" s="68"/>
      <c r="M842" s="1"/>
      <c r="N842" s="1"/>
    </row>
    <row r="843" customFormat="false" ht="12.75" hidden="false" customHeight="false" outlineLevel="0" collapsed="false">
      <c r="A843" s="64" t="n">
        <f aca="false">1+A842</f>
        <v>836</v>
      </c>
      <c r="I843" s="68"/>
      <c r="J843" s="69"/>
      <c r="K843" s="68"/>
      <c r="L843" s="68"/>
      <c r="M843" s="1"/>
      <c r="N843" s="1"/>
    </row>
    <row r="844" customFormat="false" ht="12.75" hidden="false" customHeight="false" outlineLevel="0" collapsed="false">
      <c r="A844" s="64" t="n">
        <f aca="false">1+A843</f>
        <v>837</v>
      </c>
      <c r="I844" s="68"/>
      <c r="J844" s="69"/>
      <c r="K844" s="68"/>
      <c r="L844" s="68"/>
      <c r="M844" s="1"/>
      <c r="N844" s="1"/>
    </row>
    <row r="845" customFormat="false" ht="12.75" hidden="false" customHeight="false" outlineLevel="0" collapsed="false">
      <c r="A845" s="64" t="n">
        <f aca="false">1+A844</f>
        <v>838</v>
      </c>
      <c r="I845" s="68"/>
      <c r="J845" s="69"/>
      <c r="K845" s="68"/>
      <c r="L845" s="68"/>
      <c r="M845" s="1"/>
      <c r="N845" s="1"/>
    </row>
    <row r="846" customFormat="false" ht="12.75" hidden="false" customHeight="false" outlineLevel="0" collapsed="false">
      <c r="A846" s="64" t="n">
        <f aca="false">1+A845</f>
        <v>839</v>
      </c>
      <c r="I846" s="68"/>
      <c r="J846" s="69"/>
      <c r="K846" s="68"/>
      <c r="L846" s="68"/>
      <c r="M846" s="1"/>
      <c r="N846" s="1"/>
    </row>
    <row r="847" customFormat="false" ht="12.75" hidden="false" customHeight="false" outlineLevel="0" collapsed="false">
      <c r="A847" s="64" t="n">
        <f aca="false">1+A846</f>
        <v>840</v>
      </c>
      <c r="I847" s="68"/>
      <c r="J847" s="69"/>
      <c r="K847" s="68"/>
      <c r="L847" s="68"/>
      <c r="M847" s="1"/>
      <c r="N847" s="1"/>
    </row>
    <row r="848" customFormat="false" ht="12.75" hidden="false" customHeight="false" outlineLevel="0" collapsed="false">
      <c r="A848" s="64" t="n">
        <f aca="false">1+A847</f>
        <v>841</v>
      </c>
      <c r="I848" s="68"/>
      <c r="J848" s="69"/>
      <c r="K848" s="68"/>
      <c r="L848" s="68"/>
      <c r="M848" s="1"/>
      <c r="N848" s="1"/>
    </row>
    <row r="849" customFormat="false" ht="12.75" hidden="false" customHeight="false" outlineLevel="0" collapsed="false">
      <c r="A849" s="64" t="n">
        <f aca="false">1+A848</f>
        <v>842</v>
      </c>
      <c r="I849" s="68"/>
      <c r="J849" s="69"/>
      <c r="K849" s="68"/>
      <c r="L849" s="68"/>
      <c r="M849" s="1"/>
      <c r="N849" s="1"/>
    </row>
    <row r="850" customFormat="false" ht="12.75" hidden="false" customHeight="false" outlineLevel="0" collapsed="false">
      <c r="A850" s="64" t="n">
        <f aca="false">1+A849</f>
        <v>843</v>
      </c>
      <c r="I850" s="68"/>
      <c r="J850" s="69"/>
      <c r="K850" s="68"/>
      <c r="L850" s="68"/>
      <c r="M850" s="1"/>
      <c r="N850" s="1"/>
    </row>
    <row r="851" customFormat="false" ht="12.75" hidden="false" customHeight="false" outlineLevel="0" collapsed="false">
      <c r="A851" s="64" t="n">
        <f aca="false">1+A850</f>
        <v>844</v>
      </c>
      <c r="I851" s="68"/>
      <c r="J851" s="69"/>
      <c r="K851" s="68"/>
      <c r="L851" s="68"/>
      <c r="M851" s="1"/>
      <c r="N851" s="1"/>
    </row>
    <row r="852" customFormat="false" ht="12.75" hidden="false" customHeight="false" outlineLevel="0" collapsed="false">
      <c r="A852" s="64" t="n">
        <f aca="false">1+A851</f>
        <v>845</v>
      </c>
      <c r="I852" s="68"/>
      <c r="J852" s="69"/>
      <c r="K852" s="68"/>
      <c r="L852" s="68"/>
      <c r="M852" s="1"/>
      <c r="N852" s="1"/>
    </row>
    <row r="853" customFormat="false" ht="12.75" hidden="false" customHeight="false" outlineLevel="0" collapsed="false">
      <c r="A853" s="64" t="n">
        <f aca="false">1+A852</f>
        <v>846</v>
      </c>
      <c r="I853" s="68"/>
      <c r="J853" s="69"/>
      <c r="K853" s="68"/>
      <c r="L853" s="68"/>
      <c r="M853" s="1"/>
      <c r="N853" s="1"/>
    </row>
    <row r="854" customFormat="false" ht="12.75" hidden="false" customHeight="false" outlineLevel="0" collapsed="false">
      <c r="A854" s="64" t="n">
        <f aca="false">1+A853</f>
        <v>847</v>
      </c>
      <c r="I854" s="68"/>
      <c r="J854" s="69"/>
      <c r="K854" s="68"/>
      <c r="L854" s="68"/>
      <c r="M854" s="1"/>
      <c r="N854" s="1"/>
    </row>
    <row r="855" customFormat="false" ht="12.75" hidden="false" customHeight="false" outlineLevel="0" collapsed="false">
      <c r="A855" s="64" t="n">
        <f aca="false">1+A854</f>
        <v>848</v>
      </c>
      <c r="I855" s="68"/>
      <c r="J855" s="69"/>
      <c r="K855" s="68"/>
      <c r="L855" s="68"/>
      <c r="M855" s="1"/>
      <c r="N855" s="1"/>
    </row>
    <row r="856" customFormat="false" ht="12.75" hidden="false" customHeight="false" outlineLevel="0" collapsed="false">
      <c r="A856" s="64" t="n">
        <f aca="false">1+A855</f>
        <v>849</v>
      </c>
      <c r="I856" s="68"/>
      <c r="J856" s="69"/>
      <c r="K856" s="68"/>
      <c r="L856" s="68"/>
      <c r="M856" s="1"/>
      <c r="N856" s="1"/>
    </row>
    <row r="857" customFormat="false" ht="12.75" hidden="false" customHeight="false" outlineLevel="0" collapsed="false">
      <c r="A857" s="64" t="n">
        <f aca="false">1+A856</f>
        <v>850</v>
      </c>
      <c r="I857" s="68"/>
      <c r="J857" s="69"/>
      <c r="K857" s="68"/>
      <c r="L857" s="68"/>
      <c r="M857" s="1"/>
      <c r="N857" s="1"/>
    </row>
    <row r="858" customFormat="false" ht="12.75" hidden="false" customHeight="false" outlineLevel="0" collapsed="false">
      <c r="A858" s="64" t="n">
        <f aca="false">1+A857</f>
        <v>851</v>
      </c>
      <c r="I858" s="68"/>
      <c r="J858" s="69"/>
      <c r="K858" s="68"/>
      <c r="L858" s="68"/>
      <c r="M858" s="1"/>
      <c r="N858" s="1"/>
    </row>
    <row r="859" customFormat="false" ht="12.75" hidden="false" customHeight="false" outlineLevel="0" collapsed="false">
      <c r="A859" s="64" t="n">
        <f aca="false">1+A858</f>
        <v>852</v>
      </c>
      <c r="I859" s="68"/>
      <c r="J859" s="69"/>
      <c r="K859" s="68"/>
      <c r="L859" s="68"/>
      <c r="M859" s="1"/>
      <c r="N859" s="1"/>
    </row>
    <row r="860" customFormat="false" ht="12.75" hidden="false" customHeight="false" outlineLevel="0" collapsed="false">
      <c r="A860" s="64" t="n">
        <f aca="false">1+A859</f>
        <v>853</v>
      </c>
      <c r="I860" s="68"/>
      <c r="J860" s="69"/>
      <c r="K860" s="68"/>
      <c r="L860" s="68"/>
      <c r="M860" s="1"/>
      <c r="N860" s="1"/>
    </row>
    <row r="861" customFormat="false" ht="12.75" hidden="false" customHeight="false" outlineLevel="0" collapsed="false">
      <c r="A861" s="64" t="n">
        <f aca="false">1+A860</f>
        <v>854</v>
      </c>
      <c r="I861" s="68"/>
      <c r="J861" s="69"/>
      <c r="K861" s="68"/>
      <c r="L861" s="68"/>
      <c r="M861" s="1"/>
      <c r="N861" s="1"/>
    </row>
    <row r="862" customFormat="false" ht="12.75" hidden="false" customHeight="false" outlineLevel="0" collapsed="false">
      <c r="A862" s="64" t="n">
        <f aca="false">1+A861</f>
        <v>855</v>
      </c>
      <c r="I862" s="68"/>
      <c r="J862" s="69"/>
      <c r="K862" s="68"/>
      <c r="L862" s="68"/>
      <c r="M862" s="1"/>
      <c r="N862" s="1"/>
    </row>
    <row r="863" customFormat="false" ht="12.75" hidden="false" customHeight="false" outlineLevel="0" collapsed="false">
      <c r="A863" s="64" t="n">
        <f aca="false">1+A862</f>
        <v>856</v>
      </c>
      <c r="I863" s="68"/>
      <c r="J863" s="69"/>
      <c r="K863" s="68"/>
      <c r="L863" s="68"/>
      <c r="M863" s="1"/>
      <c r="N863" s="1"/>
    </row>
    <row r="864" customFormat="false" ht="12.75" hidden="false" customHeight="false" outlineLevel="0" collapsed="false">
      <c r="A864" s="64" t="n">
        <f aca="false">1+A863</f>
        <v>857</v>
      </c>
      <c r="I864" s="68"/>
      <c r="J864" s="69"/>
      <c r="K864" s="68"/>
      <c r="L864" s="68"/>
      <c r="M864" s="1"/>
      <c r="N864" s="1"/>
    </row>
    <row r="865" customFormat="false" ht="12.75" hidden="false" customHeight="false" outlineLevel="0" collapsed="false">
      <c r="A865" s="64" t="n">
        <f aca="false">1+A864</f>
        <v>858</v>
      </c>
      <c r="I865" s="68"/>
      <c r="J865" s="69"/>
      <c r="K865" s="68"/>
      <c r="L865" s="68"/>
      <c r="M865" s="1"/>
      <c r="N865" s="1"/>
    </row>
    <row r="866" customFormat="false" ht="12.75" hidden="false" customHeight="false" outlineLevel="0" collapsed="false">
      <c r="A866" s="64" t="n">
        <f aca="false">1+A865</f>
        <v>859</v>
      </c>
      <c r="I866" s="68"/>
      <c r="J866" s="69"/>
      <c r="K866" s="68"/>
      <c r="L866" s="68"/>
      <c r="M866" s="1"/>
      <c r="N866" s="1"/>
    </row>
    <row r="867" customFormat="false" ht="12.75" hidden="false" customHeight="false" outlineLevel="0" collapsed="false">
      <c r="A867" s="64" t="n">
        <f aca="false">1+A866</f>
        <v>860</v>
      </c>
      <c r="I867" s="68"/>
      <c r="J867" s="69"/>
      <c r="K867" s="68"/>
      <c r="L867" s="68"/>
      <c r="M867" s="1"/>
      <c r="N867" s="1"/>
    </row>
    <row r="868" customFormat="false" ht="12.75" hidden="false" customHeight="false" outlineLevel="0" collapsed="false">
      <c r="A868" s="64" t="n">
        <f aca="false">1+A867</f>
        <v>861</v>
      </c>
      <c r="I868" s="68"/>
      <c r="J868" s="69"/>
      <c r="K868" s="68"/>
      <c r="L868" s="68"/>
      <c r="M868" s="1"/>
      <c r="N868" s="1"/>
    </row>
    <row r="869" customFormat="false" ht="12.75" hidden="false" customHeight="false" outlineLevel="0" collapsed="false">
      <c r="A869" s="64" t="n">
        <f aca="false">1+A868</f>
        <v>862</v>
      </c>
      <c r="I869" s="68"/>
      <c r="J869" s="69"/>
      <c r="K869" s="68"/>
      <c r="L869" s="68"/>
      <c r="M869" s="1"/>
      <c r="N869" s="1"/>
    </row>
    <row r="870" customFormat="false" ht="12.75" hidden="false" customHeight="false" outlineLevel="0" collapsed="false">
      <c r="A870" s="64" t="n">
        <f aca="false">1+A869</f>
        <v>863</v>
      </c>
      <c r="I870" s="68"/>
      <c r="J870" s="69"/>
      <c r="K870" s="68"/>
      <c r="L870" s="68"/>
      <c r="M870" s="1"/>
      <c r="N870" s="1"/>
    </row>
    <row r="871" customFormat="false" ht="12.75" hidden="false" customHeight="false" outlineLevel="0" collapsed="false">
      <c r="A871" s="64" t="n">
        <f aca="false">1+A870</f>
        <v>864</v>
      </c>
      <c r="I871" s="68"/>
      <c r="J871" s="69"/>
      <c r="K871" s="68"/>
      <c r="L871" s="68"/>
      <c r="M871" s="1"/>
      <c r="N871" s="1"/>
    </row>
    <row r="872" customFormat="false" ht="12.75" hidden="false" customHeight="false" outlineLevel="0" collapsed="false">
      <c r="A872" s="64" t="n">
        <f aca="false">1+A871</f>
        <v>865</v>
      </c>
      <c r="I872" s="68"/>
      <c r="J872" s="69"/>
      <c r="K872" s="68"/>
      <c r="L872" s="68"/>
      <c r="M872" s="1"/>
      <c r="N872" s="1"/>
    </row>
    <row r="873" customFormat="false" ht="12.75" hidden="false" customHeight="false" outlineLevel="0" collapsed="false">
      <c r="A873" s="64" t="n">
        <f aca="false">1+A872</f>
        <v>866</v>
      </c>
      <c r="I873" s="68"/>
      <c r="J873" s="69"/>
      <c r="K873" s="68"/>
      <c r="L873" s="68"/>
      <c r="M873" s="1"/>
      <c r="N873" s="1"/>
    </row>
    <row r="874" customFormat="false" ht="12.75" hidden="false" customHeight="false" outlineLevel="0" collapsed="false">
      <c r="A874" s="64" t="n">
        <f aca="false">1+A873</f>
        <v>867</v>
      </c>
      <c r="I874" s="68"/>
      <c r="J874" s="69"/>
      <c r="K874" s="68"/>
      <c r="L874" s="68"/>
      <c r="M874" s="1"/>
      <c r="N874" s="1"/>
    </row>
    <row r="875" customFormat="false" ht="12.75" hidden="false" customHeight="false" outlineLevel="0" collapsed="false">
      <c r="A875" s="64" t="n">
        <f aca="false">1+A874</f>
        <v>868</v>
      </c>
      <c r="I875" s="68"/>
      <c r="J875" s="69"/>
      <c r="K875" s="68"/>
      <c r="L875" s="68"/>
      <c r="M875" s="1"/>
      <c r="N875" s="1"/>
    </row>
    <row r="876" customFormat="false" ht="12.75" hidden="false" customHeight="false" outlineLevel="0" collapsed="false">
      <c r="A876" s="64" t="n">
        <f aca="false">1+A875</f>
        <v>869</v>
      </c>
      <c r="I876" s="68"/>
      <c r="J876" s="69"/>
      <c r="K876" s="68"/>
      <c r="L876" s="68"/>
      <c r="M876" s="1"/>
      <c r="N876" s="1"/>
    </row>
    <row r="877" customFormat="false" ht="12.75" hidden="false" customHeight="false" outlineLevel="0" collapsed="false">
      <c r="A877" s="64" t="n">
        <f aca="false">1+A876</f>
        <v>870</v>
      </c>
      <c r="I877" s="68"/>
      <c r="J877" s="69"/>
      <c r="K877" s="68"/>
      <c r="L877" s="68"/>
      <c r="M877" s="1"/>
      <c r="N877" s="1"/>
    </row>
    <row r="878" customFormat="false" ht="12.75" hidden="false" customHeight="false" outlineLevel="0" collapsed="false">
      <c r="A878" s="64" t="n">
        <f aca="false">1+A877</f>
        <v>871</v>
      </c>
      <c r="I878" s="68"/>
      <c r="J878" s="69"/>
      <c r="K878" s="68"/>
      <c r="L878" s="68"/>
      <c r="M878" s="1"/>
      <c r="N878" s="1"/>
    </row>
    <row r="879" customFormat="false" ht="12.75" hidden="false" customHeight="false" outlineLevel="0" collapsed="false">
      <c r="A879" s="64" t="n">
        <f aca="false">1+A878</f>
        <v>872</v>
      </c>
      <c r="I879" s="68"/>
      <c r="J879" s="69"/>
      <c r="K879" s="68"/>
      <c r="L879" s="68"/>
      <c r="M879" s="1"/>
      <c r="N879" s="1"/>
    </row>
    <row r="880" customFormat="false" ht="12.75" hidden="false" customHeight="false" outlineLevel="0" collapsed="false">
      <c r="A880" s="64" t="n">
        <f aca="false">1+A879</f>
        <v>873</v>
      </c>
      <c r="I880" s="68"/>
      <c r="J880" s="69"/>
      <c r="K880" s="68"/>
      <c r="L880" s="68"/>
      <c r="M880" s="1"/>
      <c r="N880" s="1"/>
    </row>
    <row r="881" customFormat="false" ht="12.75" hidden="false" customHeight="false" outlineLevel="0" collapsed="false">
      <c r="A881" s="64" t="n">
        <f aca="false">1+A880</f>
        <v>874</v>
      </c>
      <c r="I881" s="68"/>
      <c r="J881" s="69"/>
      <c r="K881" s="68"/>
      <c r="L881" s="68"/>
      <c r="M881" s="1"/>
      <c r="N881" s="1"/>
    </row>
    <row r="882" customFormat="false" ht="12.75" hidden="false" customHeight="false" outlineLevel="0" collapsed="false">
      <c r="A882" s="64" t="n">
        <f aca="false">1+A881</f>
        <v>875</v>
      </c>
      <c r="I882" s="68"/>
      <c r="J882" s="69"/>
      <c r="K882" s="68"/>
      <c r="L882" s="68"/>
      <c r="M882" s="1"/>
      <c r="N882" s="1"/>
    </row>
    <row r="883" customFormat="false" ht="12.75" hidden="false" customHeight="false" outlineLevel="0" collapsed="false">
      <c r="A883" s="64" t="n">
        <f aca="false">1+A882</f>
        <v>876</v>
      </c>
      <c r="I883" s="68"/>
      <c r="J883" s="69"/>
      <c r="K883" s="68"/>
      <c r="L883" s="68"/>
      <c r="M883" s="1"/>
      <c r="N883" s="1"/>
    </row>
    <row r="884" customFormat="false" ht="12.75" hidden="false" customHeight="false" outlineLevel="0" collapsed="false">
      <c r="A884" s="64" t="n">
        <f aca="false">1+A883</f>
        <v>877</v>
      </c>
      <c r="I884" s="68"/>
      <c r="J884" s="69"/>
      <c r="K884" s="68"/>
      <c r="L884" s="68"/>
      <c r="M884" s="1"/>
      <c r="N884" s="1"/>
    </row>
    <row r="885" customFormat="false" ht="12.75" hidden="false" customHeight="false" outlineLevel="0" collapsed="false">
      <c r="A885" s="64" t="n">
        <f aca="false">1+A884</f>
        <v>878</v>
      </c>
      <c r="I885" s="68"/>
      <c r="J885" s="69"/>
      <c r="K885" s="68"/>
      <c r="L885" s="68"/>
      <c r="M885" s="1"/>
      <c r="N885" s="1"/>
    </row>
    <row r="886" customFormat="false" ht="12.75" hidden="false" customHeight="false" outlineLevel="0" collapsed="false">
      <c r="A886" s="64" t="n">
        <f aca="false">1+A885</f>
        <v>879</v>
      </c>
      <c r="I886" s="68"/>
      <c r="J886" s="69"/>
      <c r="K886" s="68"/>
      <c r="L886" s="68"/>
      <c r="M886" s="1"/>
      <c r="N886" s="1"/>
    </row>
    <row r="887" customFormat="false" ht="12.75" hidden="false" customHeight="false" outlineLevel="0" collapsed="false">
      <c r="A887" s="64" t="n">
        <f aca="false">1+A886</f>
        <v>880</v>
      </c>
      <c r="I887" s="68"/>
      <c r="J887" s="69"/>
      <c r="K887" s="68"/>
      <c r="L887" s="68"/>
      <c r="M887" s="1"/>
      <c r="N887" s="1"/>
    </row>
    <row r="888" customFormat="false" ht="12.75" hidden="false" customHeight="false" outlineLevel="0" collapsed="false">
      <c r="A888" s="64" t="n">
        <f aca="false">1+A887</f>
        <v>881</v>
      </c>
      <c r="I888" s="68"/>
      <c r="J888" s="69"/>
      <c r="K888" s="68"/>
      <c r="L888" s="68"/>
      <c r="M888" s="1"/>
      <c r="N888" s="1"/>
    </row>
    <row r="889" customFormat="false" ht="12.75" hidden="false" customHeight="false" outlineLevel="0" collapsed="false">
      <c r="A889" s="64" t="n">
        <f aca="false">1+A888</f>
        <v>882</v>
      </c>
      <c r="I889" s="68"/>
      <c r="J889" s="69"/>
      <c r="K889" s="68"/>
      <c r="L889" s="68"/>
      <c r="M889" s="1"/>
      <c r="N889" s="1"/>
    </row>
    <row r="890" customFormat="false" ht="12.75" hidden="false" customHeight="false" outlineLevel="0" collapsed="false">
      <c r="A890" s="64" t="n">
        <f aca="false">1+A889</f>
        <v>883</v>
      </c>
      <c r="I890" s="68"/>
      <c r="J890" s="69"/>
      <c r="K890" s="68"/>
      <c r="L890" s="68"/>
      <c r="M890" s="1"/>
      <c r="N890" s="1"/>
    </row>
    <row r="891" customFormat="false" ht="12.75" hidden="false" customHeight="false" outlineLevel="0" collapsed="false">
      <c r="A891" s="64" t="n">
        <f aca="false">1+A890</f>
        <v>884</v>
      </c>
      <c r="I891" s="68"/>
      <c r="J891" s="69"/>
      <c r="K891" s="68"/>
      <c r="L891" s="68"/>
      <c r="M891" s="1"/>
      <c r="N891" s="1"/>
    </row>
    <row r="892" customFormat="false" ht="12.75" hidden="false" customHeight="false" outlineLevel="0" collapsed="false">
      <c r="A892" s="64" t="n">
        <f aca="false">1+A891</f>
        <v>885</v>
      </c>
      <c r="I892" s="68"/>
      <c r="J892" s="69"/>
      <c r="K892" s="68"/>
      <c r="L892" s="68"/>
      <c r="M892" s="1"/>
      <c r="N892" s="1"/>
    </row>
    <row r="893" customFormat="false" ht="12.75" hidden="false" customHeight="false" outlineLevel="0" collapsed="false">
      <c r="A893" s="64" t="n">
        <f aca="false">1+A892</f>
        <v>886</v>
      </c>
      <c r="I893" s="68"/>
      <c r="J893" s="69"/>
      <c r="K893" s="68"/>
      <c r="L893" s="68"/>
      <c r="M893" s="1"/>
      <c r="N893" s="1"/>
    </row>
    <row r="894" customFormat="false" ht="12.75" hidden="false" customHeight="false" outlineLevel="0" collapsed="false">
      <c r="A894" s="64" t="n">
        <f aca="false">1+A893</f>
        <v>887</v>
      </c>
      <c r="I894" s="68"/>
      <c r="J894" s="69"/>
      <c r="K894" s="68"/>
      <c r="L894" s="68"/>
      <c r="M894" s="1"/>
      <c r="N894" s="1"/>
    </row>
    <row r="895" customFormat="false" ht="12.75" hidden="false" customHeight="false" outlineLevel="0" collapsed="false">
      <c r="A895" s="64" t="n">
        <f aca="false">1+A894</f>
        <v>888</v>
      </c>
      <c r="I895" s="68"/>
      <c r="J895" s="69"/>
      <c r="K895" s="68"/>
      <c r="L895" s="68"/>
      <c r="M895" s="1"/>
      <c r="N895" s="1"/>
    </row>
    <row r="896" customFormat="false" ht="12.75" hidden="false" customHeight="false" outlineLevel="0" collapsed="false">
      <c r="A896" s="64" t="n">
        <f aca="false">1+A895</f>
        <v>889</v>
      </c>
      <c r="I896" s="68"/>
      <c r="J896" s="69"/>
      <c r="K896" s="68"/>
      <c r="L896" s="68"/>
      <c r="M896" s="1"/>
      <c r="N896" s="1"/>
    </row>
    <row r="897" customFormat="false" ht="12.75" hidden="false" customHeight="false" outlineLevel="0" collapsed="false">
      <c r="A897" s="64" t="n">
        <f aca="false">1+A896</f>
        <v>890</v>
      </c>
      <c r="I897" s="68"/>
      <c r="J897" s="69"/>
      <c r="K897" s="68"/>
      <c r="L897" s="68"/>
      <c r="M897" s="1"/>
      <c r="N897" s="1"/>
    </row>
    <row r="898" customFormat="false" ht="12.75" hidden="false" customHeight="false" outlineLevel="0" collapsed="false">
      <c r="A898" s="64" t="n">
        <f aca="false">1+A897</f>
        <v>891</v>
      </c>
      <c r="I898" s="68"/>
      <c r="J898" s="69"/>
      <c r="K898" s="68"/>
      <c r="L898" s="68"/>
      <c r="M898" s="1"/>
      <c r="N898" s="1"/>
    </row>
    <row r="899" customFormat="false" ht="12.75" hidden="false" customHeight="false" outlineLevel="0" collapsed="false">
      <c r="A899" s="64" t="n">
        <f aca="false">1+A898</f>
        <v>892</v>
      </c>
      <c r="I899" s="68"/>
      <c r="J899" s="69"/>
      <c r="K899" s="68"/>
      <c r="L899" s="68"/>
      <c r="M899" s="1"/>
      <c r="N899" s="1"/>
    </row>
    <row r="900" customFormat="false" ht="12.75" hidden="false" customHeight="false" outlineLevel="0" collapsed="false">
      <c r="A900" s="64" t="n">
        <f aca="false">1+A899</f>
        <v>893</v>
      </c>
      <c r="I900" s="68"/>
      <c r="J900" s="69"/>
      <c r="K900" s="68"/>
      <c r="L900" s="68"/>
      <c r="M900" s="1"/>
      <c r="N900" s="1"/>
    </row>
    <row r="901" customFormat="false" ht="12.75" hidden="false" customHeight="false" outlineLevel="0" collapsed="false">
      <c r="A901" s="64" t="n">
        <f aca="false">1+A900</f>
        <v>894</v>
      </c>
      <c r="I901" s="68"/>
      <c r="J901" s="69"/>
      <c r="K901" s="68"/>
      <c r="L901" s="68"/>
      <c r="M901" s="1"/>
      <c r="N901" s="1"/>
    </row>
    <row r="902" customFormat="false" ht="12.75" hidden="false" customHeight="false" outlineLevel="0" collapsed="false">
      <c r="A902" s="64" t="n">
        <f aca="false">1+A901</f>
        <v>895</v>
      </c>
      <c r="I902" s="68"/>
      <c r="J902" s="69"/>
      <c r="K902" s="68"/>
      <c r="L902" s="68"/>
      <c r="M902" s="1"/>
      <c r="N902" s="1"/>
    </row>
    <row r="903" customFormat="false" ht="12.75" hidden="false" customHeight="false" outlineLevel="0" collapsed="false">
      <c r="A903" s="64" t="n">
        <f aca="false">1+A902</f>
        <v>896</v>
      </c>
      <c r="I903" s="68"/>
      <c r="J903" s="69"/>
      <c r="K903" s="68"/>
      <c r="L903" s="68"/>
      <c r="M903" s="1"/>
      <c r="N903" s="1"/>
    </row>
    <row r="904" customFormat="false" ht="12.75" hidden="false" customHeight="false" outlineLevel="0" collapsed="false">
      <c r="A904" s="64" t="n">
        <f aca="false">1+A903</f>
        <v>897</v>
      </c>
      <c r="I904" s="68"/>
      <c r="J904" s="69"/>
      <c r="K904" s="68"/>
      <c r="L904" s="68"/>
      <c r="M904" s="1"/>
      <c r="N904" s="1"/>
    </row>
    <row r="905" customFormat="false" ht="12.75" hidden="false" customHeight="false" outlineLevel="0" collapsed="false">
      <c r="A905" s="64" t="n">
        <f aca="false">1+A904</f>
        <v>898</v>
      </c>
      <c r="I905" s="68"/>
      <c r="J905" s="69"/>
      <c r="K905" s="68"/>
      <c r="L905" s="68"/>
      <c r="M905" s="1"/>
      <c r="N905" s="1"/>
    </row>
    <row r="906" customFormat="false" ht="12.75" hidden="false" customHeight="false" outlineLevel="0" collapsed="false">
      <c r="A906" s="64" t="n">
        <f aca="false">1+A905</f>
        <v>899</v>
      </c>
      <c r="I906" s="68"/>
      <c r="J906" s="69"/>
      <c r="K906" s="68"/>
      <c r="L906" s="68"/>
      <c r="M906" s="1"/>
      <c r="N906" s="1"/>
    </row>
    <row r="907" customFormat="false" ht="12.75" hidden="false" customHeight="false" outlineLevel="0" collapsed="false">
      <c r="A907" s="64" t="n">
        <f aca="false">1+A906</f>
        <v>900</v>
      </c>
      <c r="I907" s="68"/>
      <c r="J907" s="69"/>
      <c r="K907" s="68"/>
      <c r="L907" s="68"/>
      <c r="M907" s="1"/>
      <c r="N907" s="1"/>
    </row>
    <row r="908" customFormat="false" ht="12.75" hidden="false" customHeight="false" outlineLevel="0" collapsed="false">
      <c r="A908" s="64" t="n">
        <f aca="false">1+A907</f>
        <v>901</v>
      </c>
      <c r="I908" s="68"/>
      <c r="J908" s="69"/>
      <c r="K908" s="68"/>
      <c r="L908" s="68"/>
      <c r="M908" s="1"/>
      <c r="N908" s="1"/>
    </row>
    <row r="909" customFormat="false" ht="12.75" hidden="false" customHeight="false" outlineLevel="0" collapsed="false">
      <c r="A909" s="64" t="n">
        <f aca="false">1+A908</f>
        <v>902</v>
      </c>
      <c r="I909" s="68"/>
      <c r="J909" s="69"/>
      <c r="K909" s="68"/>
      <c r="L909" s="68"/>
      <c r="M909" s="1"/>
      <c r="N909" s="1"/>
    </row>
    <row r="910" customFormat="false" ht="12.75" hidden="false" customHeight="false" outlineLevel="0" collapsed="false">
      <c r="A910" s="64" t="n">
        <f aca="false">1+A909</f>
        <v>903</v>
      </c>
      <c r="I910" s="68"/>
      <c r="J910" s="69"/>
      <c r="K910" s="68"/>
      <c r="L910" s="68"/>
      <c r="M910" s="1"/>
      <c r="N910" s="1"/>
    </row>
    <row r="911" customFormat="false" ht="12.75" hidden="false" customHeight="false" outlineLevel="0" collapsed="false">
      <c r="A911" s="64" t="n">
        <f aca="false">1+A910</f>
        <v>904</v>
      </c>
      <c r="I911" s="68"/>
      <c r="J911" s="69"/>
      <c r="K911" s="68"/>
      <c r="L911" s="68"/>
      <c r="M911" s="1"/>
      <c r="N911" s="1"/>
    </row>
    <row r="912" customFormat="false" ht="12.75" hidden="false" customHeight="false" outlineLevel="0" collapsed="false">
      <c r="A912" s="64" t="n">
        <f aca="false">1+A911</f>
        <v>905</v>
      </c>
      <c r="I912" s="68"/>
      <c r="J912" s="69"/>
      <c r="K912" s="68"/>
      <c r="L912" s="68"/>
      <c r="M912" s="1"/>
      <c r="N912" s="1"/>
    </row>
    <row r="913" customFormat="false" ht="12.75" hidden="false" customHeight="false" outlineLevel="0" collapsed="false">
      <c r="A913" s="64" t="n">
        <f aca="false">1+A912</f>
        <v>906</v>
      </c>
      <c r="I913" s="68"/>
      <c r="J913" s="69"/>
      <c r="K913" s="68"/>
      <c r="L913" s="68"/>
      <c r="M913" s="1"/>
      <c r="N913" s="1"/>
    </row>
    <row r="914" customFormat="false" ht="12.75" hidden="false" customHeight="false" outlineLevel="0" collapsed="false">
      <c r="A914" s="64" t="n">
        <f aca="false">1+A913</f>
        <v>907</v>
      </c>
      <c r="I914" s="68"/>
      <c r="J914" s="69"/>
      <c r="K914" s="68"/>
      <c r="L914" s="68"/>
      <c r="M914" s="1"/>
      <c r="N914" s="1"/>
    </row>
    <row r="915" customFormat="false" ht="12.75" hidden="false" customHeight="false" outlineLevel="0" collapsed="false">
      <c r="A915" s="64" t="n">
        <f aca="false">1+A914</f>
        <v>908</v>
      </c>
      <c r="I915" s="68"/>
      <c r="J915" s="69"/>
      <c r="K915" s="68"/>
      <c r="L915" s="68"/>
      <c r="M915" s="1"/>
      <c r="N915" s="1"/>
    </row>
    <row r="916" customFormat="false" ht="12.75" hidden="false" customHeight="false" outlineLevel="0" collapsed="false">
      <c r="A916" s="64" t="n">
        <f aca="false">1+A915</f>
        <v>909</v>
      </c>
      <c r="I916" s="68"/>
      <c r="J916" s="69"/>
      <c r="K916" s="68"/>
      <c r="L916" s="68"/>
      <c r="M916" s="1"/>
      <c r="N916" s="1"/>
    </row>
    <row r="917" customFormat="false" ht="12.75" hidden="false" customHeight="false" outlineLevel="0" collapsed="false">
      <c r="A917" s="64" t="n">
        <f aca="false">1+A916</f>
        <v>910</v>
      </c>
      <c r="I917" s="68"/>
      <c r="J917" s="69"/>
      <c r="K917" s="68"/>
      <c r="L917" s="68"/>
      <c r="M917" s="1"/>
      <c r="N917" s="1"/>
    </row>
    <row r="918" customFormat="false" ht="12.75" hidden="false" customHeight="false" outlineLevel="0" collapsed="false">
      <c r="A918" s="64" t="n">
        <f aca="false">1+A917</f>
        <v>911</v>
      </c>
      <c r="I918" s="68"/>
      <c r="J918" s="69"/>
      <c r="K918" s="68"/>
      <c r="L918" s="68"/>
      <c r="M918" s="1"/>
      <c r="N918" s="1"/>
    </row>
    <row r="919" customFormat="false" ht="12.75" hidden="false" customHeight="false" outlineLevel="0" collapsed="false">
      <c r="A919" s="64" t="n">
        <f aca="false">1+A918</f>
        <v>912</v>
      </c>
      <c r="I919" s="68"/>
      <c r="J919" s="69"/>
      <c r="K919" s="68"/>
      <c r="L919" s="68"/>
      <c r="M919" s="1"/>
      <c r="N919" s="1"/>
    </row>
    <row r="920" customFormat="false" ht="12.75" hidden="false" customHeight="false" outlineLevel="0" collapsed="false">
      <c r="A920" s="64" t="n">
        <f aca="false">1+A919</f>
        <v>913</v>
      </c>
      <c r="I920" s="68"/>
      <c r="J920" s="69"/>
      <c r="K920" s="68"/>
      <c r="L920" s="68"/>
      <c r="M920" s="1"/>
      <c r="N920" s="1"/>
    </row>
    <row r="921" customFormat="false" ht="12.75" hidden="false" customHeight="false" outlineLevel="0" collapsed="false">
      <c r="A921" s="64" t="n">
        <f aca="false">1+A920</f>
        <v>914</v>
      </c>
      <c r="I921" s="68"/>
      <c r="J921" s="69"/>
      <c r="K921" s="68"/>
      <c r="L921" s="68"/>
      <c r="M921" s="1"/>
      <c r="N921" s="1"/>
    </row>
    <row r="922" customFormat="false" ht="12.75" hidden="false" customHeight="false" outlineLevel="0" collapsed="false">
      <c r="A922" s="64" t="n">
        <f aca="false">1+A921</f>
        <v>915</v>
      </c>
      <c r="I922" s="68"/>
      <c r="J922" s="69"/>
      <c r="K922" s="68"/>
      <c r="L922" s="68"/>
      <c r="M922" s="1"/>
      <c r="N922" s="1"/>
    </row>
    <row r="923" customFormat="false" ht="12.75" hidden="false" customHeight="false" outlineLevel="0" collapsed="false">
      <c r="A923" s="64" t="n">
        <f aca="false">1+A922</f>
        <v>916</v>
      </c>
      <c r="I923" s="68"/>
      <c r="J923" s="69"/>
      <c r="K923" s="68"/>
      <c r="L923" s="68"/>
      <c r="M923" s="1"/>
      <c r="N923" s="1"/>
    </row>
    <row r="924" customFormat="false" ht="12.75" hidden="false" customHeight="false" outlineLevel="0" collapsed="false">
      <c r="A924" s="64" t="n">
        <f aca="false">1+A923</f>
        <v>917</v>
      </c>
      <c r="I924" s="68"/>
      <c r="J924" s="69"/>
      <c r="K924" s="68"/>
      <c r="L924" s="68"/>
      <c r="M924" s="1"/>
      <c r="N924" s="1"/>
    </row>
    <row r="925" customFormat="false" ht="12.75" hidden="false" customHeight="false" outlineLevel="0" collapsed="false">
      <c r="A925" s="64" t="n">
        <f aca="false">1+A924</f>
        <v>918</v>
      </c>
      <c r="I925" s="68"/>
      <c r="J925" s="69"/>
      <c r="K925" s="68"/>
      <c r="L925" s="68"/>
      <c r="M925" s="1"/>
      <c r="N925" s="1"/>
    </row>
    <row r="926" customFormat="false" ht="12.75" hidden="false" customHeight="false" outlineLevel="0" collapsed="false">
      <c r="A926" s="64" t="n">
        <f aca="false">1+A925</f>
        <v>919</v>
      </c>
      <c r="I926" s="68"/>
      <c r="J926" s="69"/>
      <c r="K926" s="68"/>
      <c r="L926" s="68"/>
      <c r="M926" s="1"/>
      <c r="N926" s="1"/>
    </row>
    <row r="927" customFormat="false" ht="12.75" hidden="false" customHeight="false" outlineLevel="0" collapsed="false">
      <c r="A927" s="64" t="n">
        <f aca="false">1+A926</f>
        <v>920</v>
      </c>
      <c r="I927" s="68"/>
      <c r="J927" s="69"/>
      <c r="K927" s="68"/>
      <c r="L927" s="68"/>
      <c r="M927" s="1"/>
      <c r="N927" s="1"/>
    </row>
    <row r="928" customFormat="false" ht="12.75" hidden="false" customHeight="false" outlineLevel="0" collapsed="false">
      <c r="A928" s="64" t="n">
        <f aca="false">1+A927</f>
        <v>921</v>
      </c>
      <c r="I928" s="68"/>
      <c r="J928" s="69"/>
      <c r="K928" s="68"/>
      <c r="L928" s="68"/>
      <c r="M928" s="1"/>
      <c r="N928" s="1"/>
    </row>
    <row r="929" customFormat="false" ht="12.75" hidden="false" customHeight="false" outlineLevel="0" collapsed="false">
      <c r="A929" s="64" t="n">
        <f aca="false">1+A928</f>
        <v>922</v>
      </c>
      <c r="I929" s="68"/>
      <c r="J929" s="69"/>
      <c r="K929" s="68"/>
      <c r="L929" s="68"/>
      <c r="M929" s="1"/>
      <c r="N929" s="1"/>
    </row>
    <row r="930" customFormat="false" ht="12.75" hidden="false" customHeight="false" outlineLevel="0" collapsed="false">
      <c r="A930" s="64" t="n">
        <f aca="false">1+A929</f>
        <v>923</v>
      </c>
      <c r="I930" s="68"/>
      <c r="J930" s="69"/>
      <c r="K930" s="68"/>
      <c r="L930" s="68"/>
      <c r="M930" s="1"/>
      <c r="N930" s="1"/>
    </row>
    <row r="931" customFormat="false" ht="12.75" hidden="false" customHeight="false" outlineLevel="0" collapsed="false">
      <c r="A931" s="64" t="n">
        <f aca="false">1+A930</f>
        <v>924</v>
      </c>
      <c r="I931" s="68"/>
      <c r="J931" s="69"/>
      <c r="K931" s="68"/>
      <c r="L931" s="68"/>
      <c r="M931" s="1"/>
      <c r="N931" s="1"/>
    </row>
    <row r="932" customFormat="false" ht="12.75" hidden="false" customHeight="false" outlineLevel="0" collapsed="false">
      <c r="A932" s="64" t="n">
        <f aca="false">1+A931</f>
        <v>925</v>
      </c>
      <c r="I932" s="68"/>
      <c r="J932" s="69"/>
      <c r="K932" s="68"/>
      <c r="L932" s="68"/>
      <c r="M932" s="1"/>
      <c r="N932" s="1"/>
    </row>
    <row r="933" customFormat="false" ht="12.75" hidden="false" customHeight="false" outlineLevel="0" collapsed="false">
      <c r="A933" s="64" t="n">
        <f aca="false">1+A932</f>
        <v>926</v>
      </c>
      <c r="I933" s="68"/>
      <c r="J933" s="69"/>
      <c r="K933" s="68"/>
      <c r="L933" s="68"/>
      <c r="M933" s="1"/>
      <c r="N933" s="1"/>
    </row>
    <row r="934" customFormat="false" ht="12.75" hidden="false" customHeight="false" outlineLevel="0" collapsed="false">
      <c r="A934" s="64" t="n">
        <f aca="false">1+A933</f>
        <v>927</v>
      </c>
      <c r="I934" s="68"/>
      <c r="J934" s="69"/>
      <c r="K934" s="68"/>
      <c r="L934" s="68"/>
      <c r="M934" s="1"/>
      <c r="N934" s="1"/>
    </row>
    <row r="935" customFormat="false" ht="12.75" hidden="false" customHeight="false" outlineLevel="0" collapsed="false">
      <c r="A935" s="64" t="n">
        <f aca="false">1+A934</f>
        <v>928</v>
      </c>
      <c r="I935" s="68"/>
      <c r="J935" s="69"/>
      <c r="K935" s="68"/>
      <c r="L935" s="68"/>
      <c r="M935" s="1"/>
      <c r="N935" s="1"/>
    </row>
    <row r="936" customFormat="false" ht="12.75" hidden="false" customHeight="false" outlineLevel="0" collapsed="false">
      <c r="A936" s="64" t="n">
        <f aca="false">1+A935</f>
        <v>929</v>
      </c>
      <c r="I936" s="68"/>
      <c r="J936" s="69"/>
      <c r="K936" s="68"/>
      <c r="L936" s="68"/>
      <c r="M936" s="1"/>
      <c r="N936" s="1"/>
    </row>
    <row r="937" customFormat="false" ht="12.75" hidden="false" customHeight="false" outlineLevel="0" collapsed="false">
      <c r="A937" s="64" t="n">
        <f aca="false">1+A936</f>
        <v>930</v>
      </c>
      <c r="I937" s="68"/>
      <c r="J937" s="69"/>
      <c r="K937" s="68"/>
      <c r="L937" s="68"/>
      <c r="M937" s="1"/>
      <c r="N937" s="1"/>
    </row>
    <row r="938" customFormat="false" ht="12.75" hidden="false" customHeight="false" outlineLevel="0" collapsed="false">
      <c r="A938" s="64" t="n">
        <f aca="false">1+A937</f>
        <v>931</v>
      </c>
      <c r="I938" s="68"/>
      <c r="J938" s="69"/>
      <c r="K938" s="68"/>
      <c r="L938" s="68"/>
      <c r="M938" s="1"/>
      <c r="N938" s="1"/>
    </row>
    <row r="939" customFormat="false" ht="12.75" hidden="false" customHeight="false" outlineLevel="0" collapsed="false">
      <c r="A939" s="64" t="n">
        <f aca="false">1+A938</f>
        <v>932</v>
      </c>
      <c r="I939" s="68"/>
      <c r="J939" s="69"/>
      <c r="K939" s="68"/>
      <c r="L939" s="68"/>
      <c r="M939" s="1"/>
      <c r="N939" s="1"/>
    </row>
    <row r="940" customFormat="false" ht="12.75" hidden="false" customHeight="false" outlineLevel="0" collapsed="false">
      <c r="A940" s="64" t="n">
        <f aca="false">1+A939</f>
        <v>933</v>
      </c>
      <c r="I940" s="68"/>
      <c r="J940" s="69"/>
      <c r="K940" s="68"/>
      <c r="L940" s="68"/>
      <c r="M940" s="1"/>
      <c r="N940" s="1"/>
    </row>
    <row r="941" customFormat="false" ht="12.75" hidden="false" customHeight="false" outlineLevel="0" collapsed="false">
      <c r="A941" s="64" t="n">
        <f aca="false">1+A940</f>
        <v>934</v>
      </c>
      <c r="I941" s="68"/>
      <c r="J941" s="69"/>
      <c r="K941" s="68"/>
      <c r="L941" s="68"/>
      <c r="M941" s="1"/>
      <c r="N941" s="1"/>
    </row>
    <row r="942" customFormat="false" ht="12.75" hidden="false" customHeight="false" outlineLevel="0" collapsed="false">
      <c r="A942" s="64" t="n">
        <f aca="false">1+A941</f>
        <v>935</v>
      </c>
      <c r="I942" s="68"/>
      <c r="J942" s="69"/>
      <c r="K942" s="68"/>
      <c r="L942" s="68"/>
      <c r="M942" s="1"/>
      <c r="N942" s="1"/>
    </row>
    <row r="943" customFormat="false" ht="12.75" hidden="false" customHeight="false" outlineLevel="0" collapsed="false">
      <c r="A943" s="64" t="n">
        <f aca="false">1+A942</f>
        <v>936</v>
      </c>
      <c r="I943" s="68"/>
      <c r="J943" s="69"/>
      <c r="K943" s="68"/>
      <c r="L943" s="68"/>
      <c r="M943" s="1"/>
      <c r="N943" s="1"/>
    </row>
    <row r="944" customFormat="false" ht="12.75" hidden="false" customHeight="false" outlineLevel="0" collapsed="false">
      <c r="A944" s="64" t="n">
        <f aca="false">1+A943</f>
        <v>937</v>
      </c>
      <c r="I944" s="68"/>
      <c r="J944" s="69"/>
      <c r="K944" s="68"/>
      <c r="L944" s="68"/>
      <c r="M944" s="1"/>
      <c r="N944" s="1"/>
    </row>
    <row r="945" customFormat="false" ht="12.75" hidden="false" customHeight="false" outlineLevel="0" collapsed="false">
      <c r="A945" s="64" t="n">
        <f aca="false">1+A944</f>
        <v>938</v>
      </c>
      <c r="I945" s="68"/>
      <c r="J945" s="69"/>
      <c r="K945" s="68"/>
      <c r="L945" s="68"/>
      <c r="M945" s="1"/>
      <c r="N945" s="1"/>
    </row>
    <row r="946" customFormat="false" ht="12.75" hidden="false" customHeight="false" outlineLevel="0" collapsed="false">
      <c r="A946" s="64" t="n">
        <f aca="false">1+A945</f>
        <v>939</v>
      </c>
      <c r="I946" s="68"/>
      <c r="J946" s="69"/>
      <c r="K946" s="68"/>
      <c r="L946" s="68"/>
      <c r="M946" s="1"/>
      <c r="N946" s="1"/>
    </row>
    <row r="947" customFormat="false" ht="12.75" hidden="false" customHeight="false" outlineLevel="0" collapsed="false">
      <c r="A947" s="64" t="n">
        <f aca="false">1+A946</f>
        <v>940</v>
      </c>
      <c r="I947" s="68"/>
      <c r="J947" s="69"/>
      <c r="K947" s="68"/>
      <c r="L947" s="68"/>
      <c r="M947" s="1"/>
      <c r="N947" s="1"/>
    </row>
    <row r="948" customFormat="false" ht="12.75" hidden="false" customHeight="false" outlineLevel="0" collapsed="false">
      <c r="A948" s="64" t="n">
        <f aca="false">1+A947</f>
        <v>941</v>
      </c>
      <c r="I948" s="68"/>
      <c r="J948" s="69"/>
      <c r="K948" s="68"/>
      <c r="L948" s="68"/>
      <c r="M948" s="1"/>
      <c r="N948" s="1"/>
    </row>
    <row r="949" customFormat="false" ht="12.75" hidden="false" customHeight="false" outlineLevel="0" collapsed="false">
      <c r="A949" s="64" t="n">
        <f aca="false">1+A948</f>
        <v>942</v>
      </c>
      <c r="I949" s="68"/>
      <c r="J949" s="69"/>
      <c r="K949" s="68"/>
      <c r="L949" s="68"/>
      <c r="M949" s="1"/>
      <c r="N949" s="1"/>
    </row>
    <row r="950" customFormat="false" ht="12.75" hidden="false" customHeight="false" outlineLevel="0" collapsed="false">
      <c r="A950" s="64" t="n">
        <f aca="false">1+A949</f>
        <v>943</v>
      </c>
      <c r="I950" s="68"/>
      <c r="J950" s="69"/>
      <c r="K950" s="68"/>
      <c r="L950" s="68"/>
      <c r="M950" s="1"/>
      <c r="N950" s="1"/>
    </row>
    <row r="951" customFormat="false" ht="12.75" hidden="false" customHeight="false" outlineLevel="0" collapsed="false">
      <c r="A951" s="64" t="n">
        <f aca="false">1+A950</f>
        <v>944</v>
      </c>
      <c r="I951" s="68"/>
      <c r="J951" s="69"/>
      <c r="K951" s="68"/>
      <c r="L951" s="68"/>
      <c r="M951" s="1"/>
      <c r="N951" s="1"/>
    </row>
    <row r="952" customFormat="false" ht="12.75" hidden="false" customHeight="false" outlineLevel="0" collapsed="false">
      <c r="A952" s="64" t="n">
        <f aca="false">1+A951</f>
        <v>945</v>
      </c>
      <c r="I952" s="68"/>
      <c r="J952" s="69"/>
      <c r="K952" s="68"/>
      <c r="L952" s="68"/>
      <c r="M952" s="1"/>
      <c r="N952" s="1"/>
    </row>
    <row r="953" customFormat="false" ht="12.75" hidden="false" customHeight="false" outlineLevel="0" collapsed="false">
      <c r="A953" s="64" t="n">
        <f aca="false">1+A952</f>
        <v>946</v>
      </c>
      <c r="I953" s="68"/>
      <c r="J953" s="69"/>
      <c r="K953" s="68"/>
      <c r="L953" s="68"/>
      <c r="M953" s="1"/>
      <c r="N953" s="1"/>
    </row>
    <row r="954" customFormat="false" ht="12.75" hidden="false" customHeight="false" outlineLevel="0" collapsed="false">
      <c r="A954" s="64" t="n">
        <f aca="false">1+A953</f>
        <v>947</v>
      </c>
      <c r="I954" s="68"/>
      <c r="J954" s="69"/>
      <c r="K954" s="68"/>
      <c r="L954" s="68"/>
      <c r="M954" s="1"/>
      <c r="N954" s="1"/>
    </row>
    <row r="955" customFormat="false" ht="12.75" hidden="false" customHeight="false" outlineLevel="0" collapsed="false">
      <c r="A955" s="64" t="n">
        <f aca="false">1+A954</f>
        <v>948</v>
      </c>
      <c r="I955" s="68"/>
      <c r="J955" s="69"/>
      <c r="K955" s="68"/>
      <c r="L955" s="68"/>
      <c r="M955" s="1"/>
      <c r="N955" s="1"/>
    </row>
    <row r="956" customFormat="false" ht="12.75" hidden="false" customHeight="false" outlineLevel="0" collapsed="false">
      <c r="A956" s="64" t="n">
        <f aca="false">1+A955</f>
        <v>949</v>
      </c>
      <c r="I956" s="68"/>
      <c r="J956" s="69"/>
      <c r="K956" s="68"/>
      <c r="L956" s="68"/>
      <c r="M956" s="1"/>
      <c r="N956" s="1"/>
    </row>
    <row r="957" customFormat="false" ht="12.75" hidden="false" customHeight="false" outlineLevel="0" collapsed="false">
      <c r="A957" s="64" t="n">
        <f aca="false">1+A956</f>
        <v>950</v>
      </c>
      <c r="I957" s="68"/>
      <c r="J957" s="69"/>
      <c r="K957" s="68"/>
      <c r="L957" s="68"/>
      <c r="M957" s="1"/>
      <c r="N957" s="1"/>
    </row>
    <row r="958" customFormat="false" ht="12.75" hidden="false" customHeight="false" outlineLevel="0" collapsed="false">
      <c r="A958" s="64" t="n">
        <f aca="false">1+A957</f>
        <v>951</v>
      </c>
      <c r="I958" s="68"/>
      <c r="J958" s="69"/>
      <c r="K958" s="68"/>
      <c r="L958" s="68"/>
      <c r="M958" s="1"/>
      <c r="N958" s="1"/>
    </row>
    <row r="959" customFormat="false" ht="12.75" hidden="false" customHeight="false" outlineLevel="0" collapsed="false">
      <c r="A959" s="64" t="n">
        <f aca="false">1+A958</f>
        <v>952</v>
      </c>
      <c r="I959" s="68"/>
      <c r="J959" s="69"/>
      <c r="K959" s="68"/>
      <c r="L959" s="68"/>
      <c r="M959" s="1"/>
      <c r="N959" s="1"/>
    </row>
    <row r="960" customFormat="false" ht="12.75" hidden="false" customHeight="false" outlineLevel="0" collapsed="false">
      <c r="A960" s="64" t="n">
        <f aca="false">1+A959</f>
        <v>953</v>
      </c>
      <c r="I960" s="68"/>
      <c r="J960" s="69"/>
      <c r="K960" s="68"/>
      <c r="L960" s="68"/>
      <c r="M960" s="1"/>
      <c r="N960" s="1"/>
    </row>
    <row r="961" customFormat="false" ht="12.75" hidden="false" customHeight="false" outlineLevel="0" collapsed="false">
      <c r="A961" s="64" t="n">
        <f aca="false">1+A960</f>
        <v>954</v>
      </c>
      <c r="I961" s="68"/>
      <c r="J961" s="69"/>
      <c r="K961" s="68"/>
      <c r="L961" s="68"/>
      <c r="M961" s="1"/>
      <c r="N961" s="1"/>
    </row>
    <row r="962" customFormat="false" ht="12.75" hidden="false" customHeight="false" outlineLevel="0" collapsed="false">
      <c r="A962" s="64" t="n">
        <f aca="false">1+A961</f>
        <v>955</v>
      </c>
      <c r="I962" s="68"/>
      <c r="J962" s="69"/>
      <c r="K962" s="68"/>
      <c r="L962" s="68"/>
      <c r="M962" s="1"/>
      <c r="N962" s="1"/>
    </row>
    <row r="963" customFormat="false" ht="12.75" hidden="false" customHeight="false" outlineLevel="0" collapsed="false">
      <c r="A963" s="64" t="n">
        <f aca="false">1+A962</f>
        <v>956</v>
      </c>
      <c r="I963" s="68"/>
      <c r="J963" s="69"/>
      <c r="K963" s="68"/>
      <c r="L963" s="68"/>
      <c r="M963" s="1"/>
      <c r="N963" s="1"/>
    </row>
    <row r="964" customFormat="false" ht="12.75" hidden="false" customHeight="false" outlineLevel="0" collapsed="false">
      <c r="A964" s="64" t="n">
        <f aca="false">1+A963</f>
        <v>957</v>
      </c>
      <c r="I964" s="68"/>
      <c r="J964" s="69"/>
      <c r="K964" s="68"/>
      <c r="L964" s="68"/>
      <c r="M964" s="1"/>
      <c r="N964" s="1"/>
    </row>
    <row r="965" customFormat="false" ht="12.75" hidden="false" customHeight="false" outlineLevel="0" collapsed="false">
      <c r="A965" s="64" t="n">
        <f aca="false">1+A964</f>
        <v>958</v>
      </c>
      <c r="I965" s="68"/>
      <c r="J965" s="69"/>
      <c r="K965" s="68"/>
      <c r="L965" s="68"/>
      <c r="M965" s="1"/>
      <c r="N965" s="1"/>
    </row>
    <row r="966" customFormat="false" ht="12.75" hidden="false" customHeight="false" outlineLevel="0" collapsed="false">
      <c r="A966" s="64" t="n">
        <f aca="false">1+A965</f>
        <v>959</v>
      </c>
      <c r="I966" s="68"/>
      <c r="J966" s="69"/>
      <c r="K966" s="68"/>
      <c r="L966" s="68"/>
      <c r="M966" s="1"/>
      <c r="N966" s="1"/>
    </row>
    <row r="967" customFormat="false" ht="12.75" hidden="false" customHeight="false" outlineLevel="0" collapsed="false">
      <c r="A967" s="64" t="n">
        <f aca="false">1+A966</f>
        <v>960</v>
      </c>
      <c r="I967" s="68"/>
      <c r="J967" s="69"/>
      <c r="K967" s="68"/>
      <c r="L967" s="68"/>
      <c r="M967" s="1"/>
      <c r="N967" s="1"/>
    </row>
    <row r="968" customFormat="false" ht="12.75" hidden="false" customHeight="false" outlineLevel="0" collapsed="false">
      <c r="A968" s="64" t="n">
        <f aca="false">1+A967</f>
        <v>961</v>
      </c>
      <c r="I968" s="68"/>
      <c r="J968" s="69"/>
      <c r="K968" s="68"/>
      <c r="L968" s="68"/>
      <c r="M968" s="1"/>
      <c r="N968" s="1"/>
    </row>
    <row r="969" customFormat="false" ht="12.75" hidden="false" customHeight="false" outlineLevel="0" collapsed="false">
      <c r="A969" s="64" t="n">
        <f aca="false">1+A968</f>
        <v>962</v>
      </c>
      <c r="I969" s="68"/>
      <c r="J969" s="69"/>
      <c r="K969" s="68"/>
      <c r="L969" s="68"/>
      <c r="M969" s="1"/>
      <c r="N969" s="1"/>
    </row>
    <row r="970" customFormat="false" ht="12.75" hidden="false" customHeight="false" outlineLevel="0" collapsed="false">
      <c r="A970" s="64" t="n">
        <f aca="false">1+A969</f>
        <v>963</v>
      </c>
      <c r="I970" s="68"/>
      <c r="J970" s="69"/>
      <c r="K970" s="68"/>
      <c r="L970" s="68"/>
      <c r="M970" s="1"/>
      <c r="N970" s="1"/>
    </row>
    <row r="971" customFormat="false" ht="12.75" hidden="false" customHeight="false" outlineLevel="0" collapsed="false">
      <c r="A971" s="64" t="n">
        <f aca="false">1+A970</f>
        <v>964</v>
      </c>
      <c r="I971" s="68"/>
      <c r="J971" s="69"/>
      <c r="K971" s="68"/>
      <c r="L971" s="68"/>
      <c r="M971" s="1"/>
      <c r="N971" s="1"/>
    </row>
    <row r="972" customFormat="false" ht="12.75" hidden="false" customHeight="false" outlineLevel="0" collapsed="false">
      <c r="A972" s="64" t="n">
        <f aca="false">1+A971</f>
        <v>965</v>
      </c>
      <c r="I972" s="68"/>
      <c r="J972" s="69"/>
      <c r="K972" s="68"/>
      <c r="L972" s="68"/>
      <c r="M972" s="1"/>
      <c r="N972" s="1"/>
    </row>
    <row r="973" customFormat="false" ht="12.75" hidden="false" customHeight="false" outlineLevel="0" collapsed="false">
      <c r="A973" s="64" t="n">
        <f aca="false">1+A972</f>
        <v>966</v>
      </c>
      <c r="I973" s="68"/>
      <c r="J973" s="69"/>
      <c r="K973" s="68"/>
      <c r="L973" s="68"/>
      <c r="M973" s="1"/>
      <c r="N973" s="1"/>
    </row>
    <row r="974" customFormat="false" ht="12.75" hidden="false" customHeight="false" outlineLevel="0" collapsed="false">
      <c r="A974" s="64" t="n">
        <f aca="false">1+A973</f>
        <v>967</v>
      </c>
      <c r="I974" s="68"/>
      <c r="J974" s="69"/>
      <c r="K974" s="68"/>
      <c r="L974" s="68"/>
      <c r="M974" s="1"/>
      <c r="N974" s="1"/>
    </row>
    <row r="975" customFormat="false" ht="12.75" hidden="false" customHeight="false" outlineLevel="0" collapsed="false">
      <c r="A975" s="64" t="n">
        <f aca="false">1+A974</f>
        <v>968</v>
      </c>
      <c r="I975" s="68"/>
      <c r="J975" s="69"/>
      <c r="K975" s="68"/>
      <c r="L975" s="68"/>
      <c r="M975" s="1"/>
      <c r="N975" s="1"/>
    </row>
    <row r="976" customFormat="false" ht="12.75" hidden="false" customHeight="false" outlineLevel="0" collapsed="false">
      <c r="A976" s="64" t="n">
        <f aca="false">1+A975</f>
        <v>969</v>
      </c>
      <c r="I976" s="68"/>
      <c r="J976" s="69"/>
      <c r="K976" s="68"/>
      <c r="L976" s="68"/>
      <c r="M976" s="1"/>
      <c r="N976" s="1"/>
    </row>
    <row r="977" customFormat="false" ht="12.75" hidden="false" customHeight="false" outlineLevel="0" collapsed="false">
      <c r="A977" s="64" t="n">
        <f aca="false">1+A976</f>
        <v>970</v>
      </c>
      <c r="I977" s="68"/>
      <c r="J977" s="69"/>
      <c r="K977" s="68"/>
      <c r="L977" s="68"/>
      <c r="M977" s="1"/>
      <c r="N977" s="1"/>
    </row>
    <row r="978" customFormat="false" ht="12.75" hidden="false" customHeight="false" outlineLevel="0" collapsed="false">
      <c r="A978" s="64" t="n">
        <f aca="false">1+A977</f>
        <v>971</v>
      </c>
      <c r="I978" s="68"/>
      <c r="J978" s="69"/>
      <c r="K978" s="68"/>
      <c r="L978" s="68"/>
      <c r="M978" s="1"/>
      <c r="N978" s="1"/>
    </row>
    <row r="979" customFormat="false" ht="12.75" hidden="false" customHeight="false" outlineLevel="0" collapsed="false">
      <c r="A979" s="64" t="n">
        <f aca="false">1+A978</f>
        <v>972</v>
      </c>
      <c r="I979" s="68"/>
      <c r="J979" s="69"/>
      <c r="K979" s="68"/>
      <c r="L979" s="68"/>
      <c r="M979" s="1"/>
      <c r="N979" s="1"/>
    </row>
    <row r="980" customFormat="false" ht="12.75" hidden="false" customHeight="false" outlineLevel="0" collapsed="false">
      <c r="A980" s="64" t="n">
        <f aca="false">1+A979</f>
        <v>973</v>
      </c>
      <c r="I980" s="68"/>
      <c r="J980" s="69"/>
      <c r="K980" s="68"/>
      <c r="L980" s="68"/>
      <c r="M980" s="1"/>
      <c r="N980" s="1"/>
    </row>
    <row r="981" customFormat="false" ht="12.75" hidden="false" customHeight="false" outlineLevel="0" collapsed="false">
      <c r="A981" s="64" t="n">
        <f aca="false">1+A980</f>
        <v>974</v>
      </c>
      <c r="I981" s="68"/>
      <c r="J981" s="69"/>
      <c r="K981" s="68"/>
      <c r="L981" s="68"/>
      <c r="M981" s="1"/>
      <c r="N981" s="1"/>
    </row>
    <row r="982" customFormat="false" ht="12.75" hidden="false" customHeight="false" outlineLevel="0" collapsed="false">
      <c r="A982" s="64" t="n">
        <f aca="false">1+A981</f>
        <v>975</v>
      </c>
      <c r="I982" s="68"/>
      <c r="J982" s="69"/>
      <c r="K982" s="68"/>
      <c r="L982" s="68"/>
      <c r="M982" s="1"/>
      <c r="N982" s="1"/>
    </row>
    <row r="983" customFormat="false" ht="12.75" hidden="false" customHeight="false" outlineLevel="0" collapsed="false">
      <c r="A983" s="64" t="n">
        <f aca="false">1+A982</f>
        <v>976</v>
      </c>
      <c r="I983" s="68"/>
      <c r="J983" s="69"/>
      <c r="K983" s="68"/>
      <c r="L983" s="68"/>
      <c r="M983" s="1"/>
      <c r="N983" s="1"/>
    </row>
    <row r="984" customFormat="false" ht="12.75" hidden="false" customHeight="false" outlineLevel="0" collapsed="false">
      <c r="A984" s="64" t="n">
        <f aca="false">1+A983</f>
        <v>977</v>
      </c>
      <c r="I984" s="68"/>
      <c r="J984" s="69"/>
      <c r="K984" s="68"/>
      <c r="L984" s="68"/>
      <c r="M984" s="1"/>
      <c r="N984" s="1"/>
    </row>
    <row r="985" customFormat="false" ht="12.75" hidden="false" customHeight="false" outlineLevel="0" collapsed="false">
      <c r="A985" s="64" t="n">
        <f aca="false">1+A984</f>
        <v>978</v>
      </c>
      <c r="I985" s="68"/>
      <c r="J985" s="69"/>
      <c r="K985" s="68"/>
      <c r="L985" s="68"/>
      <c r="M985" s="1"/>
      <c r="N985" s="1"/>
    </row>
    <row r="986" customFormat="false" ht="12.75" hidden="false" customHeight="false" outlineLevel="0" collapsed="false">
      <c r="A986" s="64" t="n">
        <f aca="false">1+A985</f>
        <v>979</v>
      </c>
      <c r="I986" s="68"/>
      <c r="J986" s="69"/>
      <c r="K986" s="68"/>
      <c r="L986" s="68"/>
      <c r="M986" s="1"/>
      <c r="N986" s="1"/>
    </row>
    <row r="987" customFormat="false" ht="12.75" hidden="false" customHeight="false" outlineLevel="0" collapsed="false">
      <c r="A987" s="64" t="n">
        <f aca="false">1+A986</f>
        <v>980</v>
      </c>
      <c r="I987" s="68"/>
      <c r="J987" s="69"/>
      <c r="K987" s="68"/>
      <c r="L987" s="68"/>
      <c r="M987" s="1"/>
      <c r="N987" s="1"/>
    </row>
    <row r="988" customFormat="false" ht="12.75" hidden="false" customHeight="false" outlineLevel="0" collapsed="false">
      <c r="A988" s="64" t="n">
        <f aca="false">1+A987</f>
        <v>981</v>
      </c>
      <c r="I988" s="68"/>
      <c r="J988" s="69"/>
      <c r="K988" s="68"/>
      <c r="L988" s="68"/>
      <c r="M988" s="1"/>
      <c r="N988" s="1"/>
    </row>
    <row r="989" customFormat="false" ht="12.75" hidden="false" customHeight="false" outlineLevel="0" collapsed="false">
      <c r="A989" s="64" t="n">
        <f aca="false">1+A988</f>
        <v>982</v>
      </c>
      <c r="I989" s="68"/>
      <c r="J989" s="69"/>
      <c r="K989" s="68"/>
      <c r="L989" s="68"/>
      <c r="M989" s="1"/>
      <c r="N989" s="1"/>
    </row>
    <row r="990" customFormat="false" ht="12.75" hidden="false" customHeight="false" outlineLevel="0" collapsed="false">
      <c r="A990" s="64" t="n">
        <f aca="false">1+A989</f>
        <v>983</v>
      </c>
      <c r="I990" s="68"/>
      <c r="J990" s="69"/>
      <c r="K990" s="68"/>
      <c r="L990" s="68"/>
      <c r="M990" s="1"/>
      <c r="N990" s="1"/>
    </row>
    <row r="991" customFormat="false" ht="12.75" hidden="false" customHeight="false" outlineLevel="0" collapsed="false">
      <c r="A991" s="64" t="n">
        <f aca="false">1+A990</f>
        <v>984</v>
      </c>
      <c r="I991" s="68"/>
      <c r="J991" s="69"/>
      <c r="K991" s="68"/>
      <c r="L991" s="68"/>
      <c r="M991" s="1"/>
      <c r="N991" s="1"/>
    </row>
    <row r="992" customFormat="false" ht="12.75" hidden="false" customHeight="false" outlineLevel="0" collapsed="false">
      <c r="A992" s="64" t="n">
        <f aca="false">1+A991</f>
        <v>985</v>
      </c>
      <c r="I992" s="68"/>
      <c r="J992" s="69"/>
      <c r="K992" s="68"/>
      <c r="L992" s="68"/>
      <c r="M992" s="1"/>
      <c r="N992" s="1"/>
    </row>
    <row r="993" customFormat="false" ht="12.75" hidden="false" customHeight="false" outlineLevel="0" collapsed="false">
      <c r="A993" s="64" t="n">
        <f aca="false">1+A992</f>
        <v>986</v>
      </c>
      <c r="I993" s="68"/>
      <c r="J993" s="69"/>
      <c r="K993" s="68"/>
      <c r="L993" s="68"/>
      <c r="M993" s="1"/>
      <c r="N993" s="1"/>
    </row>
    <row r="994" customFormat="false" ht="12.75" hidden="false" customHeight="false" outlineLevel="0" collapsed="false">
      <c r="A994" s="64" t="n">
        <f aca="false">1+A993</f>
        <v>987</v>
      </c>
      <c r="I994" s="68"/>
      <c r="J994" s="69"/>
      <c r="K994" s="68"/>
      <c r="L994" s="68"/>
      <c r="M994" s="1"/>
      <c r="N994" s="1"/>
    </row>
    <row r="995" customFormat="false" ht="12.75" hidden="false" customHeight="false" outlineLevel="0" collapsed="false">
      <c r="A995" s="64" t="n">
        <f aca="false">1+A994</f>
        <v>988</v>
      </c>
      <c r="I995" s="68"/>
      <c r="J995" s="69"/>
      <c r="K995" s="68"/>
      <c r="L995" s="68"/>
      <c r="M995" s="1"/>
      <c r="N995" s="1"/>
    </row>
    <row r="996" customFormat="false" ht="12.75" hidden="false" customHeight="false" outlineLevel="0" collapsed="false">
      <c r="A996" s="64" t="n">
        <f aca="false">1+A995</f>
        <v>989</v>
      </c>
      <c r="I996" s="68"/>
      <c r="J996" s="69"/>
      <c r="K996" s="68"/>
      <c r="L996" s="68"/>
      <c r="M996" s="1"/>
      <c r="N996" s="1"/>
    </row>
    <row r="997" customFormat="false" ht="12.75" hidden="false" customHeight="false" outlineLevel="0" collapsed="false">
      <c r="A997" s="64" t="n">
        <f aca="false">1+A996</f>
        <v>990</v>
      </c>
      <c r="I997" s="68"/>
      <c r="J997" s="69"/>
      <c r="K997" s="68"/>
      <c r="L997" s="68"/>
      <c r="M997" s="1"/>
      <c r="N997" s="1"/>
    </row>
    <row r="998" customFormat="false" ht="12.75" hidden="false" customHeight="false" outlineLevel="0" collapsed="false">
      <c r="A998" s="64" t="n">
        <f aca="false">1+A997</f>
        <v>991</v>
      </c>
      <c r="I998" s="68"/>
      <c r="J998" s="69"/>
      <c r="K998" s="68"/>
      <c r="L998" s="68"/>
      <c r="M998" s="1"/>
      <c r="N998" s="1"/>
    </row>
    <row r="999" customFormat="false" ht="12.75" hidden="false" customHeight="false" outlineLevel="0" collapsed="false">
      <c r="A999" s="64" t="n">
        <f aca="false">1+A998</f>
        <v>992</v>
      </c>
      <c r="I999" s="68"/>
      <c r="J999" s="69"/>
      <c r="K999" s="68"/>
      <c r="L999" s="68"/>
      <c r="M999" s="1"/>
      <c r="N999" s="1"/>
    </row>
    <row r="1000" customFormat="false" ht="12.75" hidden="false" customHeight="false" outlineLevel="0" collapsed="false">
      <c r="A1000" s="64" t="n">
        <f aca="false">1+A999</f>
        <v>993</v>
      </c>
      <c r="I1000" s="68"/>
      <c r="J1000" s="69"/>
      <c r="K1000" s="68"/>
      <c r="L1000" s="68"/>
      <c r="M1000" s="1"/>
      <c r="N1000" s="1"/>
    </row>
    <row r="1001" customFormat="false" ht="12.75" hidden="false" customHeight="false" outlineLevel="0" collapsed="false">
      <c r="A1001" s="64" t="n">
        <f aca="false">1+A1000</f>
        <v>994</v>
      </c>
      <c r="I1001" s="68"/>
      <c r="J1001" s="69"/>
      <c r="K1001" s="68"/>
      <c r="L1001" s="68"/>
      <c r="M1001" s="1"/>
      <c r="N1001" s="1"/>
    </row>
    <row r="1002" customFormat="false" ht="12.75" hidden="false" customHeight="false" outlineLevel="0" collapsed="false">
      <c r="A1002" s="64" t="n">
        <f aca="false">1+A1001</f>
        <v>995</v>
      </c>
      <c r="I1002" s="68"/>
      <c r="J1002" s="69"/>
      <c r="K1002" s="68"/>
      <c r="L1002" s="68"/>
      <c r="M1002" s="1"/>
      <c r="N1002" s="1"/>
    </row>
    <row r="1003" customFormat="false" ht="12.75" hidden="false" customHeight="false" outlineLevel="0" collapsed="false">
      <c r="A1003" s="64" t="n">
        <f aca="false">1+A1002</f>
        <v>996</v>
      </c>
      <c r="I1003" s="68"/>
      <c r="J1003" s="69"/>
      <c r="K1003" s="68"/>
      <c r="L1003" s="68"/>
      <c r="M1003" s="1"/>
      <c r="N1003" s="1"/>
    </row>
    <row r="1004" customFormat="false" ht="12.75" hidden="false" customHeight="false" outlineLevel="0" collapsed="false">
      <c r="A1004" s="64" t="n">
        <f aca="false">1+A1003</f>
        <v>997</v>
      </c>
      <c r="I1004" s="68"/>
      <c r="J1004" s="69"/>
      <c r="K1004" s="68"/>
      <c r="L1004" s="68"/>
      <c r="M1004" s="1"/>
      <c r="N1004" s="1"/>
    </row>
    <row r="1005" customFormat="false" ht="12.75" hidden="false" customHeight="false" outlineLevel="0" collapsed="false">
      <c r="A1005" s="64" t="n">
        <f aca="false">1+A1004</f>
        <v>998</v>
      </c>
      <c r="I1005" s="68"/>
      <c r="J1005" s="69"/>
      <c r="K1005" s="68"/>
      <c r="L1005" s="68"/>
      <c r="M1005" s="1"/>
      <c r="N1005" s="1"/>
    </row>
    <row r="1006" customFormat="false" ht="12.75" hidden="false" customHeight="false" outlineLevel="0" collapsed="false">
      <c r="A1006" s="64" t="n">
        <f aca="false">1+A1005</f>
        <v>999</v>
      </c>
      <c r="I1006" s="68"/>
      <c r="J1006" s="69"/>
      <c r="K1006" s="68"/>
      <c r="L1006" s="68"/>
      <c r="M1006" s="1"/>
      <c r="N1006" s="1"/>
    </row>
    <row r="1007" customFormat="false" ht="12.75" hidden="false" customHeight="false" outlineLevel="0" collapsed="false">
      <c r="A1007" s="64" t="n">
        <f aca="false">1+A1006</f>
        <v>1000</v>
      </c>
      <c r="I1007" s="68"/>
      <c r="J1007" s="69"/>
      <c r="K1007" s="68"/>
      <c r="L1007" s="68"/>
      <c r="M1007" s="1"/>
      <c r="N1007" s="1"/>
    </row>
    <row r="1008" customFormat="false" ht="12.75" hidden="false" customHeight="false" outlineLevel="0" collapsed="false">
      <c r="A1008" s="64" t="n">
        <f aca="false">1+A1007</f>
        <v>1001</v>
      </c>
      <c r="I1008" s="68"/>
      <c r="J1008" s="69"/>
      <c r="K1008" s="68"/>
      <c r="L1008" s="68"/>
      <c r="M1008" s="1"/>
      <c r="N1008" s="1"/>
    </row>
    <row r="1009" customFormat="false" ht="12.75" hidden="false" customHeight="false" outlineLevel="0" collapsed="false">
      <c r="A1009" s="64" t="n">
        <f aca="false">1+A1008</f>
        <v>1002</v>
      </c>
      <c r="I1009" s="68"/>
      <c r="J1009" s="69"/>
      <c r="K1009" s="68"/>
      <c r="L1009" s="68"/>
      <c r="M1009" s="1"/>
      <c r="N1009" s="1"/>
    </row>
    <row r="1010" customFormat="false" ht="12.75" hidden="false" customHeight="false" outlineLevel="0" collapsed="false">
      <c r="A1010" s="64" t="n">
        <f aca="false">1+A1009</f>
        <v>1003</v>
      </c>
      <c r="I1010" s="68"/>
      <c r="J1010" s="69"/>
      <c r="K1010" s="68"/>
      <c r="L1010" s="68"/>
      <c r="M1010" s="1"/>
      <c r="N1010" s="1"/>
    </row>
    <row r="1011" customFormat="false" ht="12.75" hidden="false" customHeight="false" outlineLevel="0" collapsed="false">
      <c r="A1011" s="64" t="n">
        <f aca="false">1+A1010</f>
        <v>1004</v>
      </c>
      <c r="I1011" s="68"/>
      <c r="J1011" s="69"/>
      <c r="K1011" s="68"/>
      <c r="L1011" s="68"/>
      <c r="M1011" s="1"/>
      <c r="N1011" s="1"/>
    </row>
    <row r="1012" customFormat="false" ht="12.75" hidden="false" customHeight="false" outlineLevel="0" collapsed="false">
      <c r="A1012" s="64" t="n">
        <f aca="false">1+A1011</f>
        <v>1005</v>
      </c>
      <c r="I1012" s="68"/>
      <c r="J1012" s="69"/>
      <c r="K1012" s="68"/>
      <c r="L1012" s="68"/>
      <c r="M1012" s="1"/>
      <c r="N1012" s="1"/>
    </row>
    <row r="1013" customFormat="false" ht="12.75" hidden="false" customHeight="false" outlineLevel="0" collapsed="false">
      <c r="A1013" s="64" t="n">
        <f aca="false">1+A1012</f>
        <v>1006</v>
      </c>
      <c r="I1013" s="68"/>
      <c r="J1013" s="69"/>
      <c r="K1013" s="68"/>
      <c r="L1013" s="68"/>
      <c r="M1013" s="1"/>
      <c r="N1013" s="1"/>
    </row>
    <row r="1014" customFormat="false" ht="12.75" hidden="false" customHeight="false" outlineLevel="0" collapsed="false">
      <c r="A1014" s="64" t="n">
        <f aca="false">1+A1013</f>
        <v>1007</v>
      </c>
      <c r="I1014" s="68"/>
      <c r="J1014" s="69"/>
      <c r="K1014" s="68"/>
      <c r="L1014" s="68"/>
      <c r="M1014" s="1"/>
      <c r="N1014" s="1"/>
    </row>
    <row r="1015" customFormat="false" ht="12.75" hidden="false" customHeight="false" outlineLevel="0" collapsed="false">
      <c r="A1015" s="64" t="n">
        <f aca="false">1+A1014</f>
        <v>1008</v>
      </c>
      <c r="I1015" s="68"/>
      <c r="J1015" s="69"/>
      <c r="K1015" s="68"/>
      <c r="L1015" s="68"/>
      <c r="M1015" s="1"/>
      <c r="N1015" s="1"/>
    </row>
    <row r="1016" customFormat="false" ht="12.75" hidden="false" customHeight="false" outlineLevel="0" collapsed="false">
      <c r="A1016" s="64" t="n">
        <f aca="false">1+A1015</f>
        <v>1009</v>
      </c>
      <c r="I1016" s="68"/>
      <c r="J1016" s="69"/>
      <c r="K1016" s="68"/>
      <c r="L1016" s="68"/>
      <c r="M1016" s="1"/>
      <c r="N1016" s="1"/>
    </row>
    <row r="1017" customFormat="false" ht="12.75" hidden="false" customHeight="false" outlineLevel="0" collapsed="false">
      <c r="A1017" s="64" t="n">
        <f aca="false">1+A1016</f>
        <v>1010</v>
      </c>
      <c r="I1017" s="68"/>
      <c r="J1017" s="69"/>
      <c r="K1017" s="68"/>
      <c r="L1017" s="68"/>
      <c r="M1017" s="1"/>
      <c r="N1017" s="1"/>
    </row>
    <row r="1018" customFormat="false" ht="12.75" hidden="false" customHeight="false" outlineLevel="0" collapsed="false">
      <c r="A1018" s="64" t="n">
        <f aca="false">1+A1017</f>
        <v>1011</v>
      </c>
      <c r="I1018" s="68"/>
      <c r="J1018" s="69"/>
      <c r="K1018" s="68"/>
      <c r="L1018" s="68"/>
      <c r="M1018" s="1"/>
      <c r="N1018" s="1"/>
    </row>
    <row r="1019" customFormat="false" ht="12.75" hidden="false" customHeight="false" outlineLevel="0" collapsed="false">
      <c r="A1019" s="64" t="n">
        <f aca="false">1+A1018</f>
        <v>1012</v>
      </c>
      <c r="I1019" s="68"/>
      <c r="J1019" s="69"/>
      <c r="K1019" s="68"/>
      <c r="L1019" s="68"/>
      <c r="M1019" s="1"/>
      <c r="N1019" s="1"/>
    </row>
    <row r="1020" customFormat="false" ht="12.75" hidden="false" customHeight="false" outlineLevel="0" collapsed="false">
      <c r="A1020" s="64" t="n">
        <f aca="false">1+A1019</f>
        <v>1013</v>
      </c>
      <c r="I1020" s="68"/>
      <c r="J1020" s="69"/>
      <c r="K1020" s="68"/>
      <c r="L1020" s="68"/>
      <c r="M1020" s="1"/>
      <c r="N1020" s="1"/>
    </row>
    <row r="1021" customFormat="false" ht="12.75" hidden="false" customHeight="false" outlineLevel="0" collapsed="false">
      <c r="A1021" s="64" t="n">
        <f aca="false">1+A1020</f>
        <v>1014</v>
      </c>
      <c r="I1021" s="68"/>
      <c r="J1021" s="69"/>
      <c r="K1021" s="68"/>
      <c r="L1021" s="68"/>
      <c r="M1021" s="1"/>
      <c r="N1021" s="1"/>
    </row>
    <row r="1022" customFormat="false" ht="12.75" hidden="false" customHeight="false" outlineLevel="0" collapsed="false">
      <c r="A1022" s="64" t="n">
        <f aca="false">1+A1021</f>
        <v>1015</v>
      </c>
      <c r="I1022" s="68"/>
      <c r="J1022" s="69"/>
      <c r="K1022" s="68"/>
      <c r="L1022" s="68"/>
      <c r="M1022" s="1"/>
      <c r="N1022" s="1"/>
    </row>
    <row r="1023" customFormat="false" ht="12.75" hidden="false" customHeight="false" outlineLevel="0" collapsed="false">
      <c r="A1023" s="64" t="n">
        <f aca="false">1+A1022</f>
        <v>1016</v>
      </c>
      <c r="I1023" s="68"/>
      <c r="J1023" s="69"/>
      <c r="K1023" s="68"/>
      <c r="L1023" s="68"/>
      <c r="M1023" s="1"/>
      <c r="N1023" s="1"/>
    </row>
    <row r="1024" customFormat="false" ht="12.75" hidden="false" customHeight="false" outlineLevel="0" collapsed="false">
      <c r="A1024" s="64" t="n">
        <f aca="false">1+A1023</f>
        <v>1017</v>
      </c>
      <c r="I1024" s="68"/>
      <c r="J1024" s="69"/>
      <c r="K1024" s="68"/>
      <c r="L1024" s="68"/>
      <c r="M1024" s="1"/>
      <c r="N1024" s="1"/>
    </row>
    <row r="1025" customFormat="false" ht="12.75" hidden="false" customHeight="false" outlineLevel="0" collapsed="false">
      <c r="A1025" s="64" t="n">
        <f aca="false">1+A1024</f>
        <v>1018</v>
      </c>
      <c r="I1025" s="68"/>
      <c r="J1025" s="69"/>
      <c r="K1025" s="68"/>
      <c r="L1025" s="68"/>
      <c r="M1025" s="1"/>
      <c r="N1025" s="1"/>
    </row>
    <row r="1026" customFormat="false" ht="12.75" hidden="false" customHeight="false" outlineLevel="0" collapsed="false">
      <c r="A1026" s="64" t="n">
        <f aca="false">1+A1025</f>
        <v>1019</v>
      </c>
      <c r="I1026" s="68"/>
      <c r="J1026" s="69"/>
      <c r="K1026" s="68"/>
      <c r="L1026" s="68"/>
      <c r="M1026" s="1"/>
      <c r="N1026" s="1"/>
    </row>
    <row r="1027" customFormat="false" ht="12.75" hidden="false" customHeight="false" outlineLevel="0" collapsed="false">
      <c r="A1027" s="64" t="n">
        <f aca="false">1+A1026</f>
        <v>1020</v>
      </c>
      <c r="C1027" s="86"/>
      <c r="D1027" s="56"/>
      <c r="E1027" s="56"/>
      <c r="F1027" s="56"/>
      <c r="G1027" s="56"/>
      <c r="H1027" s="57"/>
      <c r="I1027" s="68"/>
      <c r="J1027" s="69"/>
      <c r="K1027" s="68"/>
      <c r="L1027" s="68"/>
      <c r="M1027" s="86"/>
      <c r="N1027" s="86"/>
    </row>
    <row r="1028" customFormat="false" ht="12.75" hidden="false" customHeight="false" outlineLevel="0" collapsed="false">
      <c r="A1028" s="64" t="n">
        <f aca="false">1+A1027</f>
        <v>1021</v>
      </c>
      <c r="C1028" s="86"/>
      <c r="D1028" s="56"/>
      <c r="E1028" s="56"/>
      <c r="F1028" s="56"/>
      <c r="G1028" s="56"/>
      <c r="H1028" s="57"/>
      <c r="I1028" s="68"/>
      <c r="J1028" s="69"/>
      <c r="K1028" s="68"/>
      <c r="L1028" s="68"/>
      <c r="M1028" s="86"/>
      <c r="N1028" s="86"/>
    </row>
    <row r="1029" customFormat="false" ht="12.75" hidden="false" customHeight="false" outlineLevel="0" collapsed="false">
      <c r="A1029" s="64" t="n">
        <f aca="false">1+A1028</f>
        <v>1022</v>
      </c>
      <c r="C1029" s="86"/>
      <c r="D1029" s="56"/>
      <c r="E1029" s="56"/>
      <c r="F1029" s="56"/>
      <c r="G1029" s="56"/>
      <c r="H1029" s="57"/>
      <c r="I1029" s="68"/>
      <c r="J1029" s="69"/>
      <c r="K1029" s="68"/>
      <c r="L1029" s="68"/>
      <c r="M1029" s="86"/>
      <c r="N1029" s="86"/>
    </row>
    <row r="1030" customFormat="false" ht="12.75" hidden="false" customHeight="false" outlineLevel="0" collapsed="false">
      <c r="A1030" s="64" t="n">
        <f aca="false">1+A1029</f>
        <v>1023</v>
      </c>
      <c r="C1030" s="86"/>
      <c r="D1030" s="56"/>
      <c r="E1030" s="56"/>
      <c r="F1030" s="56"/>
      <c r="G1030" s="56"/>
      <c r="H1030" s="57"/>
      <c r="I1030" s="68"/>
      <c r="J1030" s="69"/>
      <c r="K1030" s="68"/>
      <c r="L1030" s="68"/>
      <c r="M1030" s="86"/>
      <c r="N1030" s="86"/>
    </row>
    <row r="1031" customFormat="false" ht="12.75" hidden="false" customHeight="false" outlineLevel="0" collapsed="false">
      <c r="A1031" s="64" t="n">
        <f aca="false">1+A1030</f>
        <v>1024</v>
      </c>
      <c r="C1031" s="86"/>
      <c r="D1031" s="56"/>
      <c r="E1031" s="56"/>
      <c r="F1031" s="56"/>
      <c r="G1031" s="56"/>
      <c r="H1031" s="57"/>
      <c r="I1031" s="68"/>
      <c r="J1031" s="69"/>
      <c r="K1031" s="68"/>
      <c r="L1031" s="68"/>
      <c r="M1031" s="86"/>
      <c r="N1031" s="86"/>
    </row>
    <row r="1032" customFormat="false" ht="12.75" hidden="false" customHeight="false" outlineLevel="0" collapsed="false">
      <c r="A1032" s="64" t="n">
        <f aca="false">1+A1031</f>
        <v>1025</v>
      </c>
      <c r="C1032" s="86"/>
      <c r="D1032" s="56"/>
      <c r="E1032" s="56"/>
      <c r="F1032" s="56"/>
      <c r="G1032" s="56"/>
      <c r="H1032" s="57"/>
      <c r="I1032" s="68"/>
      <c r="J1032" s="69"/>
      <c r="K1032" s="68"/>
      <c r="L1032" s="68"/>
      <c r="M1032" s="86"/>
      <c r="N1032" s="86"/>
    </row>
    <row r="1033" customFormat="false" ht="12.75" hidden="false" customHeight="false" outlineLevel="0" collapsed="false">
      <c r="A1033" s="64" t="n">
        <f aca="false">1+A1032</f>
        <v>1026</v>
      </c>
      <c r="C1033" s="86"/>
      <c r="D1033" s="56"/>
      <c r="E1033" s="56"/>
      <c r="F1033" s="56"/>
      <c r="G1033" s="56"/>
      <c r="H1033" s="57"/>
      <c r="I1033" s="68"/>
      <c r="J1033" s="69"/>
      <c r="K1033" s="68"/>
      <c r="L1033" s="68"/>
      <c r="M1033" s="86"/>
      <c r="N1033" s="86"/>
    </row>
    <row r="1034" customFormat="false" ht="12.75" hidden="false" customHeight="false" outlineLevel="0" collapsed="false">
      <c r="A1034" s="64" t="n">
        <f aca="false">1+A1033</f>
        <v>1027</v>
      </c>
      <c r="C1034" s="86"/>
      <c r="D1034" s="56"/>
      <c r="E1034" s="56"/>
      <c r="F1034" s="56"/>
      <c r="G1034" s="56"/>
      <c r="H1034" s="57"/>
      <c r="I1034" s="68"/>
      <c r="J1034" s="69"/>
      <c r="K1034" s="68"/>
      <c r="L1034" s="68"/>
      <c r="M1034" s="86"/>
      <c r="N1034" s="86"/>
    </row>
    <row r="1035" customFormat="false" ht="12.75" hidden="false" customHeight="false" outlineLevel="0" collapsed="false">
      <c r="A1035" s="64" t="n">
        <f aca="false">1+A1034</f>
        <v>1028</v>
      </c>
      <c r="C1035" s="86"/>
      <c r="D1035" s="56"/>
      <c r="E1035" s="56"/>
      <c r="F1035" s="56"/>
      <c r="G1035" s="56"/>
      <c r="H1035" s="57"/>
      <c r="I1035" s="68"/>
      <c r="J1035" s="69"/>
      <c r="K1035" s="68"/>
      <c r="L1035" s="68"/>
      <c r="M1035" s="86"/>
      <c r="N1035" s="86"/>
    </row>
    <row r="1036" customFormat="false" ht="12.75" hidden="false" customHeight="false" outlineLevel="0" collapsed="false">
      <c r="A1036" s="64" t="n">
        <f aca="false">1+A1035</f>
        <v>1029</v>
      </c>
      <c r="C1036" s="86"/>
      <c r="D1036" s="56"/>
      <c r="E1036" s="56"/>
      <c r="F1036" s="56"/>
      <c r="G1036" s="56"/>
      <c r="H1036" s="57"/>
      <c r="I1036" s="68"/>
      <c r="J1036" s="69"/>
      <c r="K1036" s="68"/>
      <c r="L1036" s="68"/>
      <c r="M1036" s="86"/>
      <c r="N1036" s="86"/>
    </row>
    <row r="1037" customFormat="false" ht="12.75" hidden="false" customHeight="false" outlineLevel="0" collapsed="false">
      <c r="A1037" s="64" t="n">
        <f aca="false">1+A1036</f>
        <v>1030</v>
      </c>
      <c r="C1037" s="86"/>
      <c r="D1037" s="56"/>
      <c r="E1037" s="56"/>
      <c r="F1037" s="56"/>
      <c r="G1037" s="56"/>
      <c r="H1037" s="57"/>
      <c r="I1037" s="68"/>
      <c r="J1037" s="69"/>
      <c r="K1037" s="68"/>
      <c r="L1037" s="68"/>
      <c r="M1037" s="86"/>
      <c r="N1037" s="86"/>
    </row>
    <row r="1038" customFormat="false" ht="12.75" hidden="false" customHeight="false" outlineLevel="0" collapsed="false">
      <c r="A1038" s="64" t="n">
        <f aca="false">1+A1037</f>
        <v>1031</v>
      </c>
      <c r="C1038" s="86"/>
      <c r="D1038" s="56"/>
      <c r="E1038" s="56"/>
      <c r="F1038" s="56"/>
      <c r="G1038" s="56"/>
      <c r="H1038" s="57"/>
      <c r="I1038" s="68"/>
      <c r="J1038" s="69"/>
      <c r="K1038" s="68"/>
      <c r="L1038" s="68"/>
      <c r="M1038" s="86"/>
      <c r="N1038" s="86"/>
    </row>
    <row r="1039" customFormat="false" ht="12.75" hidden="false" customHeight="false" outlineLevel="0" collapsed="false">
      <c r="A1039" s="64" t="n">
        <f aca="false">1+A1038</f>
        <v>1032</v>
      </c>
      <c r="C1039" s="86"/>
      <c r="D1039" s="56"/>
      <c r="E1039" s="56"/>
      <c r="F1039" s="56"/>
      <c r="G1039" s="56"/>
      <c r="H1039" s="57"/>
      <c r="I1039" s="68"/>
      <c r="J1039" s="69"/>
      <c r="K1039" s="68"/>
      <c r="L1039" s="68"/>
      <c r="M1039" s="86"/>
      <c r="N1039" s="86"/>
    </row>
    <row r="1040" customFormat="false" ht="12.75" hidden="false" customHeight="false" outlineLevel="0" collapsed="false">
      <c r="A1040" s="64" t="n">
        <f aca="false">1+A1039</f>
        <v>1033</v>
      </c>
      <c r="C1040" s="86"/>
      <c r="D1040" s="56"/>
      <c r="E1040" s="56"/>
      <c r="F1040" s="56"/>
      <c r="G1040" s="56"/>
      <c r="H1040" s="57"/>
      <c r="I1040" s="68"/>
      <c r="J1040" s="69"/>
      <c r="K1040" s="68"/>
      <c r="L1040" s="68"/>
      <c r="M1040" s="86"/>
      <c r="N1040" s="86"/>
    </row>
    <row r="1041" customFormat="false" ht="12.75" hidden="false" customHeight="false" outlineLevel="0" collapsed="false">
      <c r="A1041" s="64" t="n">
        <f aca="false">1+A1040</f>
        <v>1034</v>
      </c>
      <c r="C1041" s="86"/>
      <c r="D1041" s="56"/>
      <c r="E1041" s="56"/>
      <c r="F1041" s="56"/>
      <c r="G1041" s="56"/>
      <c r="H1041" s="57"/>
      <c r="I1041" s="68"/>
      <c r="J1041" s="69"/>
      <c r="K1041" s="68"/>
      <c r="L1041" s="68"/>
      <c r="M1041" s="86"/>
      <c r="N1041" s="86"/>
    </row>
    <row r="1042" customFormat="false" ht="12.75" hidden="false" customHeight="false" outlineLevel="0" collapsed="false">
      <c r="A1042" s="64" t="n">
        <f aca="false">1+A1041</f>
        <v>1035</v>
      </c>
      <c r="C1042" s="86"/>
      <c r="D1042" s="56"/>
      <c r="E1042" s="56"/>
      <c r="F1042" s="56"/>
      <c r="G1042" s="56"/>
      <c r="H1042" s="57"/>
      <c r="I1042" s="68"/>
      <c r="J1042" s="69"/>
      <c r="K1042" s="68"/>
      <c r="L1042" s="68"/>
      <c r="M1042" s="86"/>
      <c r="N1042" s="86"/>
    </row>
    <row r="1043" customFormat="false" ht="12.75" hidden="false" customHeight="false" outlineLevel="0" collapsed="false">
      <c r="A1043" s="64" t="n">
        <f aca="false">1+A1042</f>
        <v>1036</v>
      </c>
      <c r="C1043" s="86"/>
      <c r="D1043" s="56"/>
      <c r="E1043" s="56"/>
      <c r="F1043" s="56"/>
      <c r="G1043" s="56"/>
      <c r="H1043" s="57"/>
      <c r="I1043" s="68"/>
      <c r="J1043" s="69"/>
      <c r="K1043" s="68"/>
      <c r="L1043" s="68"/>
      <c r="M1043" s="86"/>
      <c r="N1043" s="86"/>
    </row>
    <row r="1044" customFormat="false" ht="12.75" hidden="false" customHeight="false" outlineLevel="0" collapsed="false">
      <c r="A1044" s="64" t="n">
        <f aca="false">1+A1043</f>
        <v>1037</v>
      </c>
      <c r="C1044" s="86"/>
      <c r="D1044" s="56"/>
      <c r="E1044" s="56"/>
      <c r="F1044" s="56"/>
      <c r="G1044" s="56"/>
      <c r="H1044" s="57"/>
      <c r="I1044" s="68"/>
      <c r="J1044" s="69"/>
      <c r="K1044" s="68"/>
      <c r="L1044" s="68"/>
      <c r="M1044" s="86"/>
      <c r="N1044" s="86"/>
    </row>
    <row r="1045" customFormat="false" ht="12.75" hidden="false" customHeight="false" outlineLevel="0" collapsed="false">
      <c r="A1045" s="64" t="n">
        <f aca="false">1+A1044</f>
        <v>1038</v>
      </c>
      <c r="C1045" s="86"/>
      <c r="D1045" s="56"/>
      <c r="E1045" s="56"/>
      <c r="F1045" s="56"/>
      <c r="G1045" s="56"/>
      <c r="H1045" s="57"/>
      <c r="I1045" s="68"/>
      <c r="J1045" s="69"/>
      <c r="K1045" s="68"/>
      <c r="L1045" s="68"/>
      <c r="M1045" s="86"/>
      <c r="N1045" s="86"/>
    </row>
    <row r="1046" customFormat="false" ht="12.75" hidden="false" customHeight="false" outlineLevel="0" collapsed="false">
      <c r="A1046" s="64" t="n">
        <f aca="false">1+A1045</f>
        <v>1039</v>
      </c>
      <c r="C1046" s="86"/>
      <c r="D1046" s="56"/>
      <c r="E1046" s="56"/>
      <c r="F1046" s="56"/>
      <c r="G1046" s="56"/>
      <c r="H1046" s="57"/>
      <c r="I1046" s="68"/>
      <c r="J1046" s="69"/>
      <c r="K1046" s="68"/>
      <c r="L1046" s="68"/>
      <c r="M1046" s="86"/>
      <c r="N1046" s="86"/>
    </row>
    <row r="1047" customFormat="false" ht="12.75" hidden="false" customHeight="false" outlineLevel="0" collapsed="false">
      <c r="A1047" s="64" t="n">
        <f aca="false">1+A1046</f>
        <v>1040</v>
      </c>
      <c r="C1047" s="86"/>
      <c r="D1047" s="56"/>
      <c r="E1047" s="56"/>
      <c r="F1047" s="56"/>
      <c r="G1047" s="56"/>
      <c r="H1047" s="57"/>
      <c r="I1047" s="68"/>
      <c r="J1047" s="69"/>
      <c r="K1047" s="68"/>
      <c r="L1047" s="68"/>
      <c r="M1047" s="86"/>
      <c r="N1047" s="86"/>
    </row>
    <row r="1048" customFormat="false" ht="12.75" hidden="false" customHeight="false" outlineLevel="0" collapsed="false">
      <c r="A1048" s="64" t="n">
        <f aca="false">1+A1047</f>
        <v>1041</v>
      </c>
      <c r="C1048" s="86"/>
      <c r="D1048" s="56"/>
      <c r="E1048" s="56"/>
      <c r="F1048" s="56"/>
      <c r="G1048" s="56"/>
      <c r="H1048" s="57"/>
      <c r="I1048" s="68"/>
      <c r="J1048" s="69"/>
      <c r="K1048" s="68"/>
      <c r="L1048" s="68"/>
      <c r="M1048" s="86"/>
      <c r="N1048" s="86"/>
    </row>
    <row r="1049" customFormat="false" ht="12.75" hidden="false" customHeight="false" outlineLevel="0" collapsed="false">
      <c r="A1049" s="64" t="n">
        <f aca="false">1+A1048</f>
        <v>1042</v>
      </c>
      <c r="C1049" s="86"/>
      <c r="D1049" s="56"/>
      <c r="E1049" s="56"/>
      <c r="F1049" s="56"/>
      <c r="G1049" s="56"/>
      <c r="H1049" s="57"/>
      <c r="I1049" s="68"/>
      <c r="J1049" s="69"/>
      <c r="K1049" s="68"/>
      <c r="L1049" s="68"/>
      <c r="M1049" s="86"/>
      <c r="N1049" s="86"/>
    </row>
    <row r="1050" customFormat="false" ht="12.75" hidden="false" customHeight="false" outlineLevel="0" collapsed="false">
      <c r="A1050" s="64" t="n">
        <f aca="false">1+A1049</f>
        <v>1043</v>
      </c>
      <c r="C1050" s="86"/>
      <c r="D1050" s="56"/>
      <c r="E1050" s="56"/>
      <c r="F1050" s="56"/>
      <c r="G1050" s="56"/>
      <c r="H1050" s="57"/>
      <c r="I1050" s="68"/>
      <c r="J1050" s="69"/>
      <c r="K1050" s="68"/>
      <c r="L1050" s="68"/>
      <c r="M1050" s="86"/>
      <c r="N1050" s="86"/>
    </row>
    <row r="1051" customFormat="false" ht="12.75" hidden="false" customHeight="false" outlineLevel="0" collapsed="false">
      <c r="A1051" s="64" t="n">
        <f aca="false">1+A1050</f>
        <v>1044</v>
      </c>
      <c r="C1051" s="86"/>
      <c r="D1051" s="56"/>
      <c r="E1051" s="56"/>
      <c r="F1051" s="56"/>
      <c r="G1051" s="56"/>
      <c r="H1051" s="57"/>
      <c r="I1051" s="68"/>
      <c r="J1051" s="69"/>
      <c r="K1051" s="68"/>
      <c r="L1051" s="68"/>
      <c r="M1051" s="86"/>
      <c r="N1051" s="86"/>
    </row>
    <row r="1052" customFormat="false" ht="12.75" hidden="false" customHeight="false" outlineLevel="0" collapsed="false">
      <c r="A1052" s="64" t="n">
        <f aca="false">1+A1051</f>
        <v>1045</v>
      </c>
      <c r="C1052" s="86"/>
      <c r="D1052" s="56"/>
      <c r="E1052" s="56"/>
      <c r="F1052" s="56"/>
      <c r="G1052" s="56"/>
      <c r="H1052" s="57"/>
      <c r="I1052" s="68"/>
      <c r="J1052" s="69"/>
      <c r="K1052" s="68"/>
      <c r="L1052" s="68"/>
      <c r="M1052" s="86"/>
      <c r="N1052" s="86"/>
    </row>
    <row r="1053" customFormat="false" ht="12.75" hidden="false" customHeight="false" outlineLevel="0" collapsed="false">
      <c r="A1053" s="64" t="n">
        <f aca="false">1+A1052</f>
        <v>1046</v>
      </c>
      <c r="C1053" s="86"/>
      <c r="D1053" s="56"/>
      <c r="E1053" s="56"/>
      <c r="F1053" s="56"/>
      <c r="G1053" s="56"/>
      <c r="H1053" s="57"/>
      <c r="I1053" s="68"/>
      <c r="J1053" s="69"/>
      <c r="K1053" s="68"/>
      <c r="L1053" s="68"/>
      <c r="M1053" s="86"/>
      <c r="N1053" s="86"/>
    </row>
    <row r="1054" customFormat="false" ht="12.75" hidden="false" customHeight="false" outlineLevel="0" collapsed="false">
      <c r="A1054" s="64" t="n">
        <f aca="false">1+A1053</f>
        <v>1047</v>
      </c>
      <c r="C1054" s="86"/>
      <c r="D1054" s="56"/>
      <c r="E1054" s="56"/>
      <c r="F1054" s="56"/>
      <c r="G1054" s="56"/>
      <c r="H1054" s="57"/>
      <c r="I1054" s="68"/>
      <c r="J1054" s="69"/>
      <c r="K1054" s="68"/>
      <c r="L1054" s="68"/>
      <c r="M1054" s="86"/>
      <c r="N1054" s="86"/>
    </row>
    <row r="1055" customFormat="false" ht="12.75" hidden="false" customHeight="false" outlineLevel="0" collapsed="false">
      <c r="A1055" s="64" t="n">
        <f aca="false">1+A1054</f>
        <v>1048</v>
      </c>
      <c r="C1055" s="86"/>
      <c r="D1055" s="56"/>
      <c r="E1055" s="56"/>
      <c r="F1055" s="56"/>
      <c r="G1055" s="56"/>
      <c r="H1055" s="57"/>
      <c r="I1055" s="68"/>
      <c r="J1055" s="69"/>
      <c r="K1055" s="68"/>
      <c r="L1055" s="68"/>
      <c r="M1055" s="86"/>
      <c r="N1055" s="86"/>
    </row>
    <row r="1056" customFormat="false" ht="12.75" hidden="false" customHeight="false" outlineLevel="0" collapsed="false">
      <c r="A1056" s="64" t="n">
        <f aca="false">1+A1055</f>
        <v>1049</v>
      </c>
      <c r="C1056" s="86"/>
      <c r="D1056" s="56"/>
      <c r="E1056" s="56"/>
      <c r="F1056" s="56"/>
      <c r="G1056" s="56"/>
      <c r="H1056" s="57"/>
      <c r="I1056" s="68"/>
      <c r="J1056" s="69"/>
      <c r="K1056" s="68"/>
      <c r="L1056" s="68"/>
      <c r="M1056" s="86"/>
      <c r="N1056" s="86"/>
    </row>
    <row r="1057" customFormat="false" ht="12.75" hidden="false" customHeight="false" outlineLevel="0" collapsed="false">
      <c r="A1057" s="64" t="n">
        <f aca="false">1+A1056</f>
        <v>1050</v>
      </c>
      <c r="C1057" s="86"/>
      <c r="D1057" s="56"/>
      <c r="E1057" s="56"/>
      <c r="F1057" s="56"/>
      <c r="G1057" s="56"/>
      <c r="H1057" s="57"/>
      <c r="I1057" s="68"/>
      <c r="J1057" s="69"/>
      <c r="K1057" s="68"/>
      <c r="L1057" s="68"/>
      <c r="M1057" s="86"/>
      <c r="N1057" s="86"/>
    </row>
    <row r="1058" customFormat="false" ht="12.75" hidden="false" customHeight="false" outlineLevel="0" collapsed="false">
      <c r="A1058" s="64" t="n">
        <f aca="false">1+A1057</f>
        <v>1051</v>
      </c>
      <c r="C1058" s="86"/>
      <c r="D1058" s="56"/>
      <c r="E1058" s="56"/>
      <c r="F1058" s="56"/>
      <c r="G1058" s="56"/>
      <c r="H1058" s="57"/>
      <c r="I1058" s="68"/>
      <c r="J1058" s="69"/>
      <c r="K1058" s="68"/>
      <c r="L1058" s="68"/>
      <c r="M1058" s="86"/>
      <c r="N1058" s="86"/>
    </row>
    <row r="1059" customFormat="false" ht="12.75" hidden="false" customHeight="false" outlineLevel="0" collapsed="false">
      <c r="A1059" s="64" t="n">
        <f aca="false">1+A1058</f>
        <v>1052</v>
      </c>
      <c r="C1059" s="86"/>
      <c r="D1059" s="56"/>
      <c r="E1059" s="56"/>
      <c r="F1059" s="56"/>
      <c r="G1059" s="56"/>
      <c r="H1059" s="57"/>
      <c r="I1059" s="68"/>
      <c r="J1059" s="69"/>
      <c r="K1059" s="68"/>
      <c r="L1059" s="68"/>
      <c r="M1059" s="86"/>
      <c r="N1059" s="86"/>
    </row>
    <row r="1060" customFormat="false" ht="12.75" hidden="false" customHeight="false" outlineLevel="0" collapsed="false">
      <c r="A1060" s="64" t="n">
        <f aca="false">1+A1059</f>
        <v>1053</v>
      </c>
      <c r="C1060" s="86"/>
      <c r="D1060" s="56"/>
      <c r="E1060" s="56"/>
      <c r="F1060" s="56"/>
      <c r="G1060" s="56"/>
      <c r="H1060" s="57"/>
      <c r="I1060" s="68"/>
      <c r="J1060" s="69"/>
      <c r="K1060" s="68"/>
      <c r="L1060" s="68"/>
      <c r="M1060" s="86"/>
      <c r="N1060" s="86"/>
    </row>
    <row r="1061" customFormat="false" ht="12.75" hidden="false" customHeight="false" outlineLevel="0" collapsed="false">
      <c r="A1061" s="64" t="n">
        <f aca="false">1+A1060</f>
        <v>1054</v>
      </c>
      <c r="C1061" s="86"/>
      <c r="D1061" s="56"/>
      <c r="E1061" s="56"/>
      <c r="F1061" s="56"/>
      <c r="G1061" s="56"/>
      <c r="H1061" s="57"/>
      <c r="I1061" s="68"/>
      <c r="J1061" s="69"/>
      <c r="K1061" s="68"/>
      <c r="L1061" s="68"/>
      <c r="M1061" s="86"/>
      <c r="N1061" s="86"/>
    </row>
    <row r="1062" customFormat="false" ht="12.75" hidden="false" customHeight="false" outlineLevel="0" collapsed="false">
      <c r="A1062" s="64" t="n">
        <f aca="false">1+A1061</f>
        <v>1055</v>
      </c>
      <c r="C1062" s="86"/>
      <c r="D1062" s="56"/>
      <c r="E1062" s="56"/>
      <c r="F1062" s="56"/>
      <c r="G1062" s="56"/>
      <c r="H1062" s="57"/>
      <c r="I1062" s="68"/>
      <c r="J1062" s="69"/>
      <c r="K1062" s="68"/>
      <c r="L1062" s="68"/>
      <c r="M1062" s="86"/>
      <c r="N1062" s="86"/>
    </row>
    <row r="1063" customFormat="false" ht="12.75" hidden="false" customHeight="false" outlineLevel="0" collapsed="false">
      <c r="A1063" s="64" t="n">
        <f aca="false">1+A1062</f>
        <v>1056</v>
      </c>
      <c r="C1063" s="86"/>
      <c r="D1063" s="56"/>
      <c r="E1063" s="56"/>
      <c r="F1063" s="56"/>
      <c r="G1063" s="56"/>
      <c r="H1063" s="57"/>
      <c r="I1063" s="68"/>
      <c r="J1063" s="69"/>
      <c r="K1063" s="68"/>
      <c r="L1063" s="68"/>
      <c r="M1063" s="86"/>
      <c r="N1063" s="86"/>
    </row>
    <row r="1064" customFormat="false" ht="12.75" hidden="false" customHeight="false" outlineLevel="0" collapsed="false">
      <c r="A1064" s="64" t="n">
        <f aca="false">1+A1063</f>
        <v>1057</v>
      </c>
      <c r="C1064" s="86"/>
      <c r="D1064" s="56"/>
      <c r="E1064" s="56"/>
      <c r="F1064" s="56"/>
      <c r="G1064" s="56"/>
      <c r="H1064" s="57"/>
      <c r="I1064" s="68"/>
      <c r="J1064" s="69"/>
      <c r="K1064" s="68"/>
      <c r="L1064" s="68"/>
      <c r="M1064" s="86"/>
      <c r="N1064" s="86"/>
    </row>
    <row r="1065" customFormat="false" ht="12.75" hidden="false" customHeight="false" outlineLevel="0" collapsed="false">
      <c r="A1065" s="64" t="n">
        <f aca="false">1+A1064</f>
        <v>1058</v>
      </c>
      <c r="C1065" s="86"/>
      <c r="D1065" s="56"/>
      <c r="E1065" s="56"/>
      <c r="F1065" s="56"/>
      <c r="G1065" s="56"/>
      <c r="H1065" s="57"/>
      <c r="I1065" s="68"/>
      <c r="J1065" s="69"/>
      <c r="K1065" s="68"/>
      <c r="L1065" s="68"/>
      <c r="M1065" s="86"/>
      <c r="N1065" s="86"/>
    </row>
    <row r="1066" customFormat="false" ht="12.75" hidden="false" customHeight="false" outlineLevel="0" collapsed="false">
      <c r="A1066" s="64" t="n">
        <f aca="false">1+A1065</f>
        <v>1059</v>
      </c>
      <c r="C1066" s="86"/>
      <c r="D1066" s="56"/>
      <c r="E1066" s="56"/>
      <c r="F1066" s="56"/>
      <c r="G1066" s="56"/>
      <c r="H1066" s="57"/>
      <c r="I1066" s="68"/>
      <c r="J1066" s="69"/>
      <c r="K1066" s="68"/>
      <c r="L1066" s="68"/>
      <c r="M1066" s="86"/>
      <c r="N1066" s="86"/>
    </row>
    <row r="1067" customFormat="false" ht="12.75" hidden="false" customHeight="false" outlineLevel="0" collapsed="false">
      <c r="A1067" s="64" t="n">
        <f aca="false">1+A1066</f>
        <v>1060</v>
      </c>
      <c r="C1067" s="86"/>
      <c r="D1067" s="56"/>
      <c r="E1067" s="56"/>
      <c r="F1067" s="56"/>
      <c r="G1067" s="56"/>
      <c r="H1067" s="57"/>
      <c r="I1067" s="68"/>
      <c r="J1067" s="69"/>
      <c r="K1067" s="68"/>
      <c r="L1067" s="68"/>
      <c r="M1067" s="86"/>
      <c r="N1067" s="86"/>
    </row>
    <row r="1068" customFormat="false" ht="12.75" hidden="false" customHeight="false" outlineLevel="0" collapsed="false">
      <c r="A1068" s="64" t="n">
        <f aca="false">1+A1067</f>
        <v>1061</v>
      </c>
      <c r="C1068" s="86"/>
      <c r="D1068" s="56"/>
      <c r="E1068" s="56"/>
      <c r="F1068" s="56"/>
      <c r="G1068" s="56"/>
      <c r="H1068" s="57"/>
      <c r="I1068" s="68"/>
      <c r="J1068" s="69"/>
      <c r="K1068" s="68"/>
      <c r="L1068" s="68"/>
      <c r="M1068" s="86"/>
      <c r="N1068" s="86"/>
    </row>
    <row r="1069" customFormat="false" ht="12.75" hidden="false" customHeight="false" outlineLevel="0" collapsed="false">
      <c r="A1069" s="64" t="n">
        <f aca="false">1+A1068</f>
        <v>1062</v>
      </c>
      <c r="C1069" s="86"/>
      <c r="D1069" s="56"/>
      <c r="E1069" s="56"/>
      <c r="F1069" s="56"/>
      <c r="G1069" s="56"/>
      <c r="H1069" s="57"/>
      <c r="I1069" s="68"/>
      <c r="J1069" s="69"/>
      <c r="K1069" s="68"/>
      <c r="L1069" s="68"/>
      <c r="M1069" s="86"/>
      <c r="N1069" s="86"/>
    </row>
    <row r="1070" customFormat="false" ht="12.75" hidden="false" customHeight="false" outlineLevel="0" collapsed="false">
      <c r="A1070" s="64" t="n">
        <f aca="false">1+A1069</f>
        <v>1063</v>
      </c>
      <c r="C1070" s="86"/>
      <c r="D1070" s="56"/>
      <c r="E1070" s="56"/>
      <c r="F1070" s="56"/>
      <c r="G1070" s="56"/>
      <c r="H1070" s="57"/>
      <c r="I1070" s="68"/>
      <c r="J1070" s="69"/>
      <c r="K1070" s="68"/>
      <c r="L1070" s="68"/>
      <c r="M1070" s="86"/>
      <c r="N1070" s="86"/>
    </row>
    <row r="1071" customFormat="false" ht="12.75" hidden="false" customHeight="false" outlineLevel="0" collapsed="false">
      <c r="A1071" s="64" t="n">
        <f aca="false">1+A1070</f>
        <v>1064</v>
      </c>
      <c r="C1071" s="86"/>
      <c r="D1071" s="56"/>
      <c r="E1071" s="56"/>
      <c r="F1071" s="56"/>
      <c r="G1071" s="56"/>
      <c r="H1071" s="57"/>
      <c r="I1071" s="68"/>
      <c r="J1071" s="69"/>
      <c r="K1071" s="68"/>
      <c r="L1071" s="68"/>
      <c r="M1071" s="86"/>
      <c r="N1071" s="86"/>
    </row>
    <row r="1072" customFormat="false" ht="12.75" hidden="false" customHeight="false" outlineLevel="0" collapsed="false">
      <c r="A1072" s="64" t="n">
        <f aca="false">1+A1071</f>
        <v>1065</v>
      </c>
      <c r="C1072" s="86"/>
      <c r="D1072" s="56"/>
      <c r="E1072" s="56"/>
      <c r="F1072" s="56"/>
      <c r="G1072" s="56"/>
      <c r="H1072" s="57"/>
      <c r="I1072" s="68"/>
      <c r="J1072" s="69"/>
      <c r="K1072" s="68"/>
      <c r="L1072" s="68"/>
      <c r="M1072" s="86"/>
      <c r="N1072" s="86"/>
    </row>
    <row r="1073" customFormat="false" ht="12.75" hidden="false" customHeight="false" outlineLevel="0" collapsed="false">
      <c r="A1073" s="64" t="n">
        <f aca="false">1+A1072</f>
        <v>1066</v>
      </c>
      <c r="C1073" s="86"/>
      <c r="D1073" s="56"/>
      <c r="E1073" s="56"/>
      <c r="F1073" s="56"/>
      <c r="G1073" s="56"/>
      <c r="H1073" s="57"/>
      <c r="I1073" s="68"/>
      <c r="J1073" s="69"/>
      <c r="K1073" s="68"/>
      <c r="L1073" s="68"/>
      <c r="M1073" s="86"/>
      <c r="N1073" s="86"/>
    </row>
    <row r="1074" customFormat="false" ht="12.75" hidden="false" customHeight="false" outlineLevel="0" collapsed="false">
      <c r="A1074" s="64" t="n">
        <f aca="false">1+A1073</f>
        <v>1067</v>
      </c>
      <c r="C1074" s="86"/>
      <c r="D1074" s="56"/>
      <c r="E1074" s="56"/>
      <c r="F1074" s="56"/>
      <c r="G1074" s="56"/>
      <c r="H1074" s="57"/>
      <c r="I1074" s="68"/>
      <c r="J1074" s="69"/>
      <c r="K1074" s="68"/>
      <c r="L1074" s="68"/>
      <c r="M1074" s="86"/>
      <c r="N1074" s="86"/>
    </row>
    <row r="1075" customFormat="false" ht="12.75" hidden="false" customHeight="false" outlineLevel="0" collapsed="false">
      <c r="A1075" s="64" t="n">
        <f aca="false">1+A1074</f>
        <v>1068</v>
      </c>
      <c r="C1075" s="86"/>
      <c r="D1075" s="56"/>
      <c r="E1075" s="56"/>
      <c r="F1075" s="56"/>
      <c r="G1075" s="56"/>
      <c r="H1075" s="57"/>
      <c r="I1075" s="68"/>
      <c r="J1075" s="69"/>
      <c r="K1075" s="68"/>
      <c r="L1075" s="68"/>
      <c r="M1075" s="86"/>
      <c r="N1075" s="86"/>
    </row>
    <row r="1076" customFormat="false" ht="12.75" hidden="false" customHeight="false" outlineLevel="0" collapsed="false">
      <c r="A1076" s="64" t="n">
        <f aca="false">1+A1075</f>
        <v>1069</v>
      </c>
      <c r="C1076" s="86"/>
      <c r="D1076" s="56"/>
      <c r="E1076" s="56"/>
      <c r="F1076" s="56"/>
      <c r="G1076" s="56"/>
      <c r="H1076" s="57"/>
      <c r="I1076" s="68"/>
      <c r="J1076" s="69"/>
      <c r="K1076" s="68"/>
      <c r="L1076" s="68"/>
      <c r="M1076" s="86"/>
      <c r="N1076" s="86"/>
    </row>
    <row r="1077" customFormat="false" ht="12.75" hidden="false" customHeight="false" outlineLevel="0" collapsed="false">
      <c r="A1077" s="64" t="n">
        <f aca="false">1+A1076</f>
        <v>1070</v>
      </c>
      <c r="C1077" s="86"/>
      <c r="D1077" s="56"/>
      <c r="E1077" s="56"/>
      <c r="F1077" s="56"/>
      <c r="G1077" s="56"/>
      <c r="H1077" s="57"/>
      <c r="I1077" s="68"/>
      <c r="J1077" s="69"/>
      <c r="K1077" s="68"/>
      <c r="L1077" s="68"/>
      <c r="M1077" s="86"/>
      <c r="N1077" s="86"/>
    </row>
    <row r="1078" customFormat="false" ht="12.75" hidden="false" customHeight="false" outlineLevel="0" collapsed="false">
      <c r="A1078" s="64" t="n">
        <f aca="false">1+A1077</f>
        <v>1071</v>
      </c>
      <c r="C1078" s="86"/>
      <c r="D1078" s="56"/>
      <c r="E1078" s="56"/>
      <c r="F1078" s="56"/>
      <c r="G1078" s="56"/>
      <c r="H1078" s="57"/>
      <c r="I1078" s="68"/>
      <c r="J1078" s="69"/>
      <c r="K1078" s="68"/>
      <c r="L1078" s="68"/>
      <c r="M1078" s="86"/>
      <c r="N1078" s="86"/>
    </row>
    <row r="1079" customFormat="false" ht="12.75" hidden="false" customHeight="false" outlineLevel="0" collapsed="false">
      <c r="A1079" s="64" t="n">
        <f aca="false">1+A1078</f>
        <v>1072</v>
      </c>
      <c r="C1079" s="86"/>
      <c r="D1079" s="56"/>
      <c r="E1079" s="56"/>
      <c r="F1079" s="56"/>
      <c r="G1079" s="56"/>
      <c r="H1079" s="57"/>
      <c r="I1079" s="68"/>
      <c r="J1079" s="69"/>
      <c r="K1079" s="68"/>
      <c r="L1079" s="68"/>
      <c r="M1079" s="86"/>
      <c r="N1079" s="86"/>
    </row>
    <row r="1080" customFormat="false" ht="12.75" hidden="false" customHeight="false" outlineLevel="0" collapsed="false">
      <c r="A1080" s="64" t="n">
        <f aca="false">1+A1079</f>
        <v>1073</v>
      </c>
      <c r="C1080" s="86"/>
      <c r="D1080" s="56"/>
      <c r="E1080" s="56"/>
      <c r="F1080" s="56"/>
      <c r="G1080" s="56"/>
      <c r="H1080" s="57"/>
      <c r="I1080" s="68"/>
      <c r="J1080" s="69"/>
      <c r="K1080" s="68"/>
      <c r="L1080" s="68"/>
      <c r="M1080" s="86"/>
      <c r="N1080" s="86"/>
    </row>
    <row r="1081" customFormat="false" ht="12.75" hidden="false" customHeight="false" outlineLevel="0" collapsed="false">
      <c r="A1081" s="64" t="n">
        <f aca="false">1+A1080</f>
        <v>1074</v>
      </c>
      <c r="C1081" s="86"/>
      <c r="D1081" s="56"/>
      <c r="E1081" s="56"/>
      <c r="F1081" s="56"/>
      <c r="G1081" s="56"/>
      <c r="H1081" s="57"/>
      <c r="I1081" s="68"/>
      <c r="J1081" s="69"/>
      <c r="K1081" s="68"/>
      <c r="L1081" s="68"/>
      <c r="M1081" s="86"/>
      <c r="N1081" s="86"/>
    </row>
    <row r="1082" customFormat="false" ht="12.75" hidden="false" customHeight="false" outlineLevel="0" collapsed="false">
      <c r="A1082" s="64" t="n">
        <f aca="false">1+A1081</f>
        <v>1075</v>
      </c>
      <c r="C1082" s="86"/>
      <c r="D1082" s="56"/>
      <c r="E1082" s="56"/>
      <c r="F1082" s="56"/>
      <c r="G1082" s="56"/>
      <c r="H1082" s="57"/>
      <c r="I1082" s="68"/>
      <c r="J1082" s="69"/>
      <c r="K1082" s="68"/>
      <c r="L1082" s="68"/>
      <c r="M1082" s="86"/>
      <c r="N1082" s="86"/>
    </row>
    <row r="1083" customFormat="false" ht="12.75" hidden="false" customHeight="false" outlineLevel="0" collapsed="false">
      <c r="A1083" s="64" t="n">
        <f aca="false">1+A1082</f>
        <v>1076</v>
      </c>
      <c r="C1083" s="86"/>
      <c r="D1083" s="56"/>
      <c r="E1083" s="56"/>
      <c r="F1083" s="56"/>
      <c r="G1083" s="56"/>
      <c r="H1083" s="57"/>
      <c r="I1083" s="68"/>
      <c r="J1083" s="69"/>
      <c r="K1083" s="68"/>
      <c r="L1083" s="68"/>
      <c r="M1083" s="86"/>
      <c r="N1083" s="86"/>
    </row>
    <row r="1084" customFormat="false" ht="12.75" hidden="false" customHeight="false" outlineLevel="0" collapsed="false">
      <c r="A1084" s="64" t="n">
        <f aca="false">1+A1083</f>
        <v>1077</v>
      </c>
      <c r="C1084" s="86"/>
      <c r="D1084" s="56"/>
      <c r="E1084" s="56"/>
      <c r="F1084" s="56"/>
      <c r="G1084" s="56"/>
      <c r="H1084" s="57"/>
      <c r="I1084" s="68"/>
      <c r="J1084" s="69"/>
      <c r="K1084" s="68"/>
      <c r="L1084" s="68"/>
      <c r="M1084" s="86"/>
      <c r="N1084" s="86"/>
    </row>
    <row r="1085" customFormat="false" ht="12.75" hidden="false" customHeight="false" outlineLevel="0" collapsed="false">
      <c r="A1085" s="64" t="n">
        <f aca="false">1+A1084</f>
        <v>1078</v>
      </c>
      <c r="C1085" s="86"/>
      <c r="D1085" s="56"/>
      <c r="E1085" s="56"/>
      <c r="F1085" s="56"/>
      <c r="G1085" s="56"/>
      <c r="H1085" s="57"/>
      <c r="I1085" s="68"/>
      <c r="J1085" s="69"/>
      <c r="K1085" s="68"/>
      <c r="L1085" s="68"/>
      <c r="M1085" s="86"/>
      <c r="N1085" s="86"/>
    </row>
    <row r="1086" customFormat="false" ht="12.75" hidden="false" customHeight="false" outlineLevel="0" collapsed="false">
      <c r="A1086" s="64" t="n">
        <f aca="false">1+A1085</f>
        <v>1079</v>
      </c>
      <c r="C1086" s="86"/>
      <c r="D1086" s="56"/>
      <c r="E1086" s="56"/>
      <c r="F1086" s="56"/>
      <c r="G1086" s="56"/>
      <c r="H1086" s="57"/>
      <c r="I1086" s="68"/>
      <c r="J1086" s="69"/>
      <c r="K1086" s="68"/>
      <c r="L1086" s="68"/>
      <c r="M1086" s="86"/>
      <c r="N1086" s="86"/>
    </row>
    <row r="1087" customFormat="false" ht="12.75" hidden="false" customHeight="false" outlineLevel="0" collapsed="false">
      <c r="A1087" s="64" t="n">
        <f aca="false">1+A1086</f>
        <v>1080</v>
      </c>
      <c r="C1087" s="86"/>
      <c r="D1087" s="56"/>
      <c r="E1087" s="56"/>
      <c r="F1087" s="56"/>
      <c r="G1087" s="56"/>
      <c r="H1087" s="57"/>
      <c r="I1087" s="68"/>
      <c r="J1087" s="69"/>
      <c r="K1087" s="68"/>
      <c r="L1087" s="68"/>
      <c r="M1087" s="86"/>
      <c r="N1087" s="86"/>
    </row>
    <row r="1088" customFormat="false" ht="12.75" hidden="false" customHeight="false" outlineLevel="0" collapsed="false">
      <c r="A1088" s="64" t="n">
        <f aca="false">1+A1087</f>
        <v>1081</v>
      </c>
      <c r="C1088" s="86"/>
      <c r="D1088" s="56"/>
      <c r="E1088" s="56"/>
      <c r="F1088" s="56"/>
      <c r="G1088" s="56"/>
      <c r="H1088" s="57"/>
      <c r="I1088" s="68"/>
      <c r="J1088" s="69"/>
      <c r="K1088" s="68"/>
      <c r="L1088" s="68"/>
      <c r="M1088" s="86"/>
      <c r="N1088" s="86"/>
    </row>
    <row r="1089" customFormat="false" ht="12.75" hidden="false" customHeight="false" outlineLevel="0" collapsed="false">
      <c r="A1089" s="64" t="n">
        <f aca="false">1+A1088</f>
        <v>1082</v>
      </c>
      <c r="C1089" s="86"/>
      <c r="D1089" s="56"/>
      <c r="E1089" s="56"/>
      <c r="F1089" s="56"/>
      <c r="G1089" s="56"/>
      <c r="H1089" s="57"/>
      <c r="I1089" s="68"/>
      <c r="J1089" s="69"/>
      <c r="K1089" s="68"/>
      <c r="L1089" s="68"/>
      <c r="M1089" s="86"/>
      <c r="N1089" s="86"/>
    </row>
    <row r="1090" customFormat="false" ht="12.75" hidden="false" customHeight="false" outlineLevel="0" collapsed="false">
      <c r="A1090" s="64" t="n">
        <f aca="false">1+A1089</f>
        <v>1083</v>
      </c>
      <c r="C1090" s="86"/>
      <c r="D1090" s="56"/>
      <c r="E1090" s="56"/>
      <c r="F1090" s="56"/>
      <c r="G1090" s="56"/>
      <c r="H1090" s="57"/>
      <c r="I1090" s="68"/>
      <c r="J1090" s="69"/>
      <c r="K1090" s="68"/>
      <c r="L1090" s="68"/>
      <c r="M1090" s="86"/>
      <c r="N1090" s="86"/>
    </row>
    <row r="1091" customFormat="false" ht="12.75" hidden="false" customHeight="false" outlineLevel="0" collapsed="false">
      <c r="A1091" s="64" t="n">
        <f aca="false">1+A1090</f>
        <v>1084</v>
      </c>
      <c r="C1091" s="86"/>
      <c r="D1091" s="56"/>
      <c r="E1091" s="56"/>
      <c r="F1091" s="56"/>
      <c r="G1091" s="56"/>
      <c r="H1091" s="57"/>
      <c r="I1091" s="68"/>
      <c r="J1091" s="69"/>
      <c r="K1091" s="68"/>
      <c r="L1091" s="68"/>
      <c r="M1091" s="86"/>
      <c r="N1091" s="86"/>
    </row>
    <row r="1092" customFormat="false" ht="12.75" hidden="false" customHeight="false" outlineLevel="0" collapsed="false">
      <c r="A1092" s="64" t="n">
        <f aca="false">1+A1091</f>
        <v>1085</v>
      </c>
      <c r="C1092" s="86"/>
      <c r="D1092" s="56"/>
      <c r="E1092" s="56"/>
      <c r="F1092" s="56"/>
      <c r="G1092" s="56"/>
      <c r="H1092" s="57"/>
      <c r="I1092" s="68"/>
      <c r="J1092" s="69"/>
      <c r="K1092" s="68"/>
      <c r="L1092" s="68"/>
      <c r="M1092" s="86"/>
      <c r="N1092" s="86"/>
    </row>
    <row r="1093" customFormat="false" ht="12.75" hidden="false" customHeight="false" outlineLevel="0" collapsed="false">
      <c r="A1093" s="64" t="n">
        <f aca="false">1+A1092</f>
        <v>1086</v>
      </c>
      <c r="C1093" s="86"/>
      <c r="D1093" s="56"/>
      <c r="E1093" s="56"/>
      <c r="F1093" s="56"/>
      <c r="G1093" s="56"/>
      <c r="H1093" s="57"/>
      <c r="I1093" s="68"/>
      <c r="J1093" s="69"/>
      <c r="K1093" s="68"/>
      <c r="L1093" s="68"/>
      <c r="M1093" s="86"/>
      <c r="N1093" s="86"/>
    </row>
    <row r="1094" customFormat="false" ht="12.75" hidden="false" customHeight="false" outlineLevel="0" collapsed="false">
      <c r="A1094" s="64" t="n">
        <f aca="false">1+A1093</f>
        <v>1087</v>
      </c>
      <c r="C1094" s="86"/>
      <c r="D1094" s="56"/>
      <c r="E1094" s="56"/>
      <c r="F1094" s="56"/>
      <c r="G1094" s="56"/>
      <c r="H1094" s="57"/>
      <c r="I1094" s="68"/>
      <c r="J1094" s="69"/>
      <c r="K1094" s="68"/>
      <c r="L1094" s="68"/>
      <c r="M1094" s="86"/>
      <c r="N1094" s="86"/>
    </row>
    <row r="1095" customFormat="false" ht="12.75" hidden="false" customHeight="false" outlineLevel="0" collapsed="false">
      <c r="A1095" s="64" t="n">
        <f aca="false">1+A1094</f>
        <v>1088</v>
      </c>
      <c r="C1095" s="86"/>
      <c r="D1095" s="56"/>
      <c r="E1095" s="56"/>
      <c r="F1095" s="56"/>
      <c r="G1095" s="56"/>
      <c r="H1095" s="57"/>
      <c r="I1095" s="68"/>
      <c r="J1095" s="69"/>
      <c r="K1095" s="68"/>
      <c r="L1095" s="68"/>
      <c r="M1095" s="86"/>
      <c r="N1095" s="86"/>
    </row>
    <row r="1096" customFormat="false" ht="12.75" hidden="false" customHeight="false" outlineLevel="0" collapsed="false">
      <c r="A1096" s="64" t="n">
        <f aca="false">1+A1095</f>
        <v>1089</v>
      </c>
      <c r="C1096" s="86"/>
      <c r="D1096" s="56"/>
      <c r="E1096" s="56"/>
      <c r="F1096" s="56"/>
      <c r="G1096" s="56"/>
      <c r="H1096" s="57"/>
      <c r="I1096" s="68"/>
      <c r="J1096" s="69"/>
      <c r="K1096" s="68"/>
      <c r="L1096" s="68"/>
      <c r="M1096" s="86"/>
      <c r="N1096" s="86"/>
    </row>
    <row r="1097" customFormat="false" ht="12.75" hidden="false" customHeight="false" outlineLevel="0" collapsed="false">
      <c r="A1097" s="64" t="n">
        <f aca="false">1+A1096</f>
        <v>1090</v>
      </c>
      <c r="C1097" s="86"/>
      <c r="D1097" s="56"/>
      <c r="E1097" s="56"/>
      <c r="F1097" s="56"/>
      <c r="G1097" s="56"/>
      <c r="H1097" s="57"/>
      <c r="I1097" s="68"/>
      <c r="J1097" s="69"/>
      <c r="K1097" s="68"/>
      <c r="L1097" s="68"/>
      <c r="M1097" s="86"/>
      <c r="N1097" s="86"/>
    </row>
    <row r="1098" customFormat="false" ht="12.75" hidden="false" customHeight="false" outlineLevel="0" collapsed="false">
      <c r="A1098" s="64" t="n">
        <f aca="false">1+A1097</f>
        <v>1091</v>
      </c>
      <c r="C1098" s="86"/>
      <c r="D1098" s="56"/>
      <c r="E1098" s="56"/>
      <c r="F1098" s="56"/>
      <c r="G1098" s="56"/>
      <c r="H1098" s="57"/>
      <c r="I1098" s="68"/>
      <c r="J1098" s="69"/>
      <c r="K1098" s="68"/>
      <c r="L1098" s="68"/>
      <c r="M1098" s="86"/>
      <c r="N1098" s="86"/>
    </row>
    <row r="1099" customFormat="false" ht="12.75" hidden="false" customHeight="false" outlineLevel="0" collapsed="false">
      <c r="A1099" s="64" t="n">
        <f aca="false">1+A1098</f>
        <v>1092</v>
      </c>
      <c r="C1099" s="86"/>
      <c r="D1099" s="56"/>
      <c r="E1099" s="56"/>
      <c r="F1099" s="56"/>
      <c r="G1099" s="56"/>
      <c r="H1099" s="57"/>
      <c r="I1099" s="68"/>
      <c r="J1099" s="69"/>
      <c r="K1099" s="68"/>
      <c r="L1099" s="68"/>
      <c r="M1099" s="86"/>
      <c r="N1099" s="86"/>
    </row>
    <row r="1100" customFormat="false" ht="12.75" hidden="false" customHeight="false" outlineLevel="0" collapsed="false">
      <c r="A1100" s="64" t="n">
        <f aca="false">1+A1099</f>
        <v>1093</v>
      </c>
      <c r="C1100" s="86"/>
      <c r="D1100" s="56"/>
      <c r="E1100" s="56"/>
      <c r="F1100" s="56"/>
      <c r="G1100" s="56"/>
      <c r="H1100" s="57"/>
      <c r="I1100" s="68"/>
      <c r="J1100" s="69"/>
      <c r="K1100" s="68"/>
      <c r="L1100" s="68"/>
      <c r="M1100" s="86"/>
      <c r="N1100" s="86"/>
    </row>
    <row r="1101" customFormat="false" ht="12.75" hidden="false" customHeight="false" outlineLevel="0" collapsed="false">
      <c r="A1101" s="64" t="n">
        <f aca="false">1+A1100</f>
        <v>1094</v>
      </c>
      <c r="C1101" s="86"/>
      <c r="D1101" s="56"/>
      <c r="E1101" s="56"/>
      <c r="F1101" s="56"/>
      <c r="G1101" s="56"/>
      <c r="H1101" s="57"/>
      <c r="I1101" s="68"/>
      <c r="J1101" s="69"/>
      <c r="K1101" s="68"/>
      <c r="L1101" s="68"/>
      <c r="M1101" s="86"/>
      <c r="N1101" s="86"/>
    </row>
    <row r="1102" customFormat="false" ht="12.75" hidden="false" customHeight="false" outlineLevel="0" collapsed="false">
      <c r="A1102" s="64" t="n">
        <f aca="false">1+A1101</f>
        <v>1095</v>
      </c>
      <c r="C1102" s="86"/>
      <c r="D1102" s="56"/>
      <c r="E1102" s="56"/>
      <c r="F1102" s="56"/>
      <c r="G1102" s="56"/>
      <c r="H1102" s="57"/>
      <c r="I1102" s="68"/>
      <c r="J1102" s="69"/>
      <c r="K1102" s="68"/>
      <c r="L1102" s="68"/>
      <c r="M1102" s="86"/>
      <c r="N1102" s="86"/>
    </row>
    <row r="1103" customFormat="false" ht="12.75" hidden="false" customHeight="false" outlineLevel="0" collapsed="false">
      <c r="A1103" s="64" t="n">
        <f aca="false">1+A1102</f>
        <v>1096</v>
      </c>
      <c r="C1103" s="86"/>
      <c r="D1103" s="56"/>
      <c r="E1103" s="56"/>
      <c r="F1103" s="56"/>
      <c r="G1103" s="56"/>
      <c r="H1103" s="57"/>
      <c r="I1103" s="68"/>
      <c r="J1103" s="69"/>
      <c r="K1103" s="68"/>
      <c r="L1103" s="68"/>
      <c r="M1103" s="86"/>
      <c r="N1103" s="86"/>
    </row>
    <row r="1104" customFormat="false" ht="12.75" hidden="false" customHeight="false" outlineLevel="0" collapsed="false">
      <c r="A1104" s="64" t="n">
        <f aca="false">1+A1103</f>
        <v>1097</v>
      </c>
      <c r="C1104" s="86"/>
      <c r="D1104" s="56"/>
      <c r="E1104" s="56"/>
      <c r="F1104" s="56"/>
      <c r="G1104" s="56"/>
      <c r="H1104" s="57"/>
      <c r="I1104" s="68"/>
      <c r="J1104" s="69"/>
      <c r="K1104" s="68"/>
      <c r="L1104" s="68"/>
      <c r="M1104" s="86"/>
      <c r="N1104" s="86"/>
    </row>
    <row r="1105" customFormat="false" ht="12.75" hidden="false" customHeight="false" outlineLevel="0" collapsed="false">
      <c r="A1105" s="64" t="n">
        <f aca="false">1+A1104</f>
        <v>1098</v>
      </c>
      <c r="C1105" s="86"/>
      <c r="D1105" s="56"/>
      <c r="E1105" s="56"/>
      <c r="F1105" s="56"/>
      <c r="G1105" s="56"/>
      <c r="H1105" s="57"/>
      <c r="I1105" s="68"/>
      <c r="J1105" s="69"/>
      <c r="K1105" s="68"/>
      <c r="L1105" s="68"/>
      <c r="M1105" s="86"/>
      <c r="N1105" s="86"/>
    </row>
    <row r="1106" customFormat="false" ht="12.75" hidden="false" customHeight="false" outlineLevel="0" collapsed="false">
      <c r="A1106" s="64" t="n">
        <f aca="false">1+A1105</f>
        <v>1099</v>
      </c>
      <c r="C1106" s="86"/>
      <c r="D1106" s="56"/>
      <c r="E1106" s="56"/>
      <c r="F1106" s="56"/>
      <c r="G1106" s="56"/>
      <c r="H1106" s="57"/>
      <c r="I1106" s="68"/>
      <c r="J1106" s="69"/>
      <c r="K1106" s="68"/>
      <c r="L1106" s="68"/>
      <c r="M1106" s="86"/>
      <c r="N1106" s="86"/>
    </row>
    <row r="1107" customFormat="false" ht="12.75" hidden="false" customHeight="false" outlineLevel="0" collapsed="false">
      <c r="A1107" s="64" t="n">
        <f aca="false">1+A1106</f>
        <v>1100</v>
      </c>
      <c r="C1107" s="86"/>
      <c r="D1107" s="56"/>
      <c r="E1107" s="56"/>
      <c r="F1107" s="56"/>
      <c r="G1107" s="56"/>
      <c r="H1107" s="57"/>
      <c r="I1107" s="68"/>
      <c r="J1107" s="69"/>
      <c r="K1107" s="68"/>
      <c r="L1107" s="68"/>
      <c r="M1107" s="86"/>
      <c r="N1107" s="86"/>
    </row>
    <row r="1108" customFormat="false" ht="12.75" hidden="false" customHeight="false" outlineLevel="0" collapsed="false">
      <c r="A1108" s="64" t="n">
        <f aca="false">1+A1107</f>
        <v>1101</v>
      </c>
      <c r="C1108" s="86"/>
      <c r="D1108" s="56"/>
      <c r="E1108" s="56"/>
      <c r="F1108" s="56"/>
      <c r="G1108" s="56"/>
      <c r="H1108" s="57"/>
      <c r="I1108" s="68"/>
      <c r="J1108" s="69"/>
      <c r="K1108" s="68"/>
      <c r="L1108" s="68"/>
      <c r="M1108" s="86"/>
      <c r="N1108" s="86"/>
    </row>
    <row r="1109" customFormat="false" ht="12.75" hidden="false" customHeight="false" outlineLevel="0" collapsed="false">
      <c r="A1109" s="64" t="n">
        <f aca="false">1+A1108</f>
        <v>1102</v>
      </c>
      <c r="C1109" s="86"/>
      <c r="D1109" s="56"/>
      <c r="E1109" s="56"/>
      <c r="F1109" s="56"/>
      <c r="G1109" s="56"/>
      <c r="H1109" s="57"/>
      <c r="I1109" s="68"/>
      <c r="J1109" s="69"/>
      <c r="K1109" s="68"/>
      <c r="L1109" s="68"/>
      <c r="M1109" s="86"/>
      <c r="N1109" s="86"/>
    </row>
    <row r="1110" customFormat="false" ht="12.75" hidden="false" customHeight="false" outlineLevel="0" collapsed="false">
      <c r="A1110" s="64" t="n">
        <f aca="false">1+A1109</f>
        <v>1103</v>
      </c>
      <c r="C1110" s="86"/>
      <c r="D1110" s="56"/>
      <c r="E1110" s="56"/>
      <c r="F1110" s="56"/>
      <c r="G1110" s="56"/>
      <c r="H1110" s="57"/>
      <c r="I1110" s="68"/>
      <c r="J1110" s="69"/>
      <c r="K1110" s="68"/>
      <c r="L1110" s="68"/>
      <c r="M1110" s="86"/>
      <c r="N1110" s="86"/>
    </row>
    <row r="1111" customFormat="false" ht="12.75" hidden="false" customHeight="false" outlineLevel="0" collapsed="false">
      <c r="A1111" s="64" t="n">
        <f aca="false">1+A1110</f>
        <v>1104</v>
      </c>
      <c r="C1111" s="86"/>
      <c r="D1111" s="56"/>
      <c r="E1111" s="56"/>
      <c r="F1111" s="56"/>
      <c r="G1111" s="56"/>
      <c r="H1111" s="57"/>
      <c r="I1111" s="68"/>
      <c r="J1111" s="69"/>
      <c r="K1111" s="68"/>
      <c r="L1111" s="68"/>
      <c r="M1111" s="86"/>
      <c r="N1111" s="86"/>
    </row>
    <row r="1112" customFormat="false" ht="12.75" hidden="false" customHeight="false" outlineLevel="0" collapsed="false">
      <c r="A1112" s="64" t="n">
        <f aca="false">1+A1111</f>
        <v>1105</v>
      </c>
      <c r="C1112" s="86"/>
      <c r="D1112" s="56"/>
      <c r="E1112" s="56"/>
      <c r="F1112" s="56"/>
      <c r="G1112" s="56"/>
      <c r="H1112" s="57"/>
      <c r="I1112" s="68"/>
      <c r="J1112" s="69"/>
      <c r="K1112" s="68"/>
      <c r="L1112" s="68"/>
      <c r="M1112" s="86"/>
      <c r="N1112" s="86"/>
    </row>
    <row r="1113" customFormat="false" ht="12.75" hidden="false" customHeight="false" outlineLevel="0" collapsed="false">
      <c r="A1113" s="64" t="n">
        <f aca="false">1+A1112</f>
        <v>1106</v>
      </c>
      <c r="C1113" s="86"/>
      <c r="D1113" s="56"/>
      <c r="E1113" s="56"/>
      <c r="F1113" s="56"/>
      <c r="G1113" s="56"/>
      <c r="H1113" s="57"/>
      <c r="I1113" s="68"/>
      <c r="J1113" s="69"/>
      <c r="K1113" s="68"/>
      <c r="L1113" s="68"/>
      <c r="M1113" s="86"/>
      <c r="N1113" s="86"/>
    </row>
    <row r="1114" customFormat="false" ht="12.75" hidden="false" customHeight="false" outlineLevel="0" collapsed="false">
      <c r="A1114" s="64" t="n">
        <f aca="false">1+A1113</f>
        <v>1107</v>
      </c>
      <c r="C1114" s="86"/>
      <c r="D1114" s="56"/>
      <c r="E1114" s="56"/>
      <c r="F1114" s="56"/>
      <c r="G1114" s="56"/>
      <c r="H1114" s="57"/>
      <c r="I1114" s="68"/>
      <c r="J1114" s="69"/>
      <c r="K1114" s="68"/>
      <c r="L1114" s="68"/>
      <c r="M1114" s="86"/>
      <c r="N1114" s="86"/>
    </row>
    <row r="1115" customFormat="false" ht="12.75" hidden="false" customHeight="false" outlineLevel="0" collapsed="false">
      <c r="A1115" s="64" t="n">
        <f aca="false">1+A1114</f>
        <v>1108</v>
      </c>
      <c r="C1115" s="86"/>
      <c r="D1115" s="56"/>
      <c r="E1115" s="56"/>
      <c r="F1115" s="56"/>
      <c r="G1115" s="56"/>
      <c r="H1115" s="57"/>
      <c r="I1115" s="68"/>
      <c r="J1115" s="69"/>
      <c r="K1115" s="68"/>
      <c r="L1115" s="68"/>
      <c r="M1115" s="86"/>
      <c r="N1115" s="86"/>
    </row>
    <row r="1116" customFormat="false" ht="12.75" hidden="false" customHeight="false" outlineLevel="0" collapsed="false">
      <c r="A1116" s="64" t="n">
        <f aca="false">1+A1115</f>
        <v>1109</v>
      </c>
      <c r="C1116" s="86"/>
      <c r="D1116" s="56"/>
      <c r="E1116" s="56"/>
      <c r="F1116" s="56"/>
      <c r="G1116" s="56"/>
      <c r="H1116" s="57"/>
      <c r="I1116" s="68"/>
      <c r="J1116" s="69"/>
      <c r="K1116" s="68"/>
      <c r="L1116" s="68"/>
      <c r="M1116" s="86"/>
      <c r="N1116" s="86"/>
    </row>
    <row r="1117" customFormat="false" ht="12.75" hidden="false" customHeight="false" outlineLevel="0" collapsed="false">
      <c r="A1117" s="64" t="n">
        <f aca="false">1+A1116</f>
        <v>1110</v>
      </c>
      <c r="C1117" s="86"/>
      <c r="D1117" s="56"/>
      <c r="E1117" s="56"/>
      <c r="F1117" s="56"/>
      <c r="G1117" s="56"/>
      <c r="H1117" s="57"/>
      <c r="I1117" s="68"/>
      <c r="J1117" s="69"/>
      <c r="K1117" s="68"/>
      <c r="L1117" s="68"/>
      <c r="M1117" s="86"/>
      <c r="N1117" s="86"/>
    </row>
    <row r="1118" customFormat="false" ht="12.75" hidden="false" customHeight="false" outlineLevel="0" collapsed="false">
      <c r="A1118" s="64" t="n">
        <f aca="false">1+A1117</f>
        <v>1111</v>
      </c>
      <c r="C1118" s="86"/>
      <c r="D1118" s="56"/>
      <c r="E1118" s="56"/>
      <c r="F1118" s="56"/>
      <c r="G1118" s="56"/>
      <c r="H1118" s="57"/>
      <c r="I1118" s="68"/>
      <c r="J1118" s="69"/>
      <c r="K1118" s="68"/>
      <c r="L1118" s="68"/>
      <c r="M1118" s="86"/>
      <c r="N1118" s="86"/>
    </row>
    <row r="1119" customFormat="false" ht="12.75" hidden="false" customHeight="false" outlineLevel="0" collapsed="false">
      <c r="A1119" s="64" t="n">
        <f aca="false">1+A1118</f>
        <v>1112</v>
      </c>
      <c r="C1119" s="86"/>
      <c r="D1119" s="56"/>
      <c r="E1119" s="56"/>
      <c r="F1119" s="56"/>
      <c r="G1119" s="56"/>
      <c r="H1119" s="57"/>
      <c r="I1119" s="68"/>
      <c r="J1119" s="69"/>
      <c r="K1119" s="68"/>
      <c r="L1119" s="68"/>
      <c r="M1119" s="86"/>
      <c r="N1119" s="86"/>
    </row>
    <row r="1120" customFormat="false" ht="12.75" hidden="false" customHeight="false" outlineLevel="0" collapsed="false">
      <c r="A1120" s="64" t="n">
        <f aca="false">1+A1119</f>
        <v>1113</v>
      </c>
      <c r="C1120" s="86"/>
      <c r="D1120" s="56"/>
      <c r="E1120" s="56"/>
      <c r="F1120" s="56"/>
      <c r="G1120" s="56"/>
      <c r="H1120" s="57"/>
      <c r="I1120" s="68"/>
      <c r="J1120" s="69"/>
      <c r="K1120" s="68"/>
      <c r="L1120" s="68"/>
      <c r="M1120" s="86"/>
      <c r="N1120" s="86"/>
    </row>
    <row r="1121" customFormat="false" ht="12.75" hidden="false" customHeight="false" outlineLevel="0" collapsed="false">
      <c r="A1121" s="64" t="n">
        <f aca="false">1+A1120</f>
        <v>1114</v>
      </c>
      <c r="C1121" s="86"/>
      <c r="D1121" s="56"/>
      <c r="E1121" s="56"/>
      <c r="F1121" s="56"/>
      <c r="G1121" s="56"/>
      <c r="H1121" s="57"/>
      <c r="I1121" s="68"/>
      <c r="J1121" s="69"/>
      <c r="K1121" s="68"/>
      <c r="L1121" s="68"/>
      <c r="M1121" s="86"/>
      <c r="N1121" s="86"/>
    </row>
    <row r="1122" customFormat="false" ht="12.75" hidden="false" customHeight="false" outlineLevel="0" collapsed="false">
      <c r="A1122" s="64" t="n">
        <f aca="false">1+A1121</f>
        <v>1115</v>
      </c>
      <c r="C1122" s="86"/>
      <c r="D1122" s="56"/>
      <c r="E1122" s="56"/>
      <c r="F1122" s="56"/>
      <c r="G1122" s="56"/>
      <c r="H1122" s="57"/>
      <c r="I1122" s="68"/>
      <c r="J1122" s="69"/>
      <c r="K1122" s="68"/>
      <c r="L1122" s="68"/>
      <c r="M1122" s="86"/>
      <c r="N1122" s="86"/>
    </row>
    <row r="1123" customFormat="false" ht="12.75" hidden="false" customHeight="false" outlineLevel="0" collapsed="false">
      <c r="A1123" s="64" t="n">
        <f aca="false">1+A1122</f>
        <v>1116</v>
      </c>
      <c r="C1123" s="86"/>
      <c r="D1123" s="56"/>
      <c r="E1123" s="56"/>
      <c r="F1123" s="56"/>
      <c r="G1123" s="56"/>
      <c r="H1123" s="57"/>
      <c r="I1123" s="68"/>
      <c r="J1123" s="69"/>
      <c r="K1123" s="68"/>
      <c r="L1123" s="68"/>
      <c r="M1123" s="86"/>
      <c r="N1123" s="86"/>
    </row>
    <row r="1124" customFormat="false" ht="12.75" hidden="false" customHeight="false" outlineLevel="0" collapsed="false">
      <c r="A1124" s="64" t="n">
        <f aca="false">1+A1123</f>
        <v>1117</v>
      </c>
      <c r="C1124" s="86"/>
      <c r="D1124" s="56"/>
      <c r="E1124" s="56"/>
      <c r="F1124" s="56"/>
      <c r="G1124" s="56"/>
      <c r="H1124" s="57"/>
      <c r="I1124" s="68"/>
      <c r="J1124" s="69"/>
      <c r="K1124" s="68"/>
      <c r="L1124" s="68"/>
      <c r="M1124" s="86"/>
      <c r="N1124" s="86"/>
    </row>
    <row r="1125" customFormat="false" ht="12.75" hidden="false" customHeight="false" outlineLevel="0" collapsed="false">
      <c r="A1125" s="64" t="n">
        <f aca="false">1+A1124</f>
        <v>1118</v>
      </c>
      <c r="C1125" s="86"/>
      <c r="D1125" s="56"/>
      <c r="E1125" s="56"/>
      <c r="F1125" s="56"/>
      <c r="G1125" s="56"/>
      <c r="H1125" s="57"/>
      <c r="I1125" s="68"/>
      <c r="J1125" s="69"/>
      <c r="K1125" s="68"/>
      <c r="L1125" s="68"/>
      <c r="M1125" s="86"/>
      <c r="N1125" s="86"/>
    </row>
    <row r="1126" customFormat="false" ht="12.75" hidden="false" customHeight="false" outlineLevel="0" collapsed="false">
      <c r="A1126" s="64" t="n">
        <f aca="false">1+A1125</f>
        <v>1119</v>
      </c>
      <c r="C1126" s="86"/>
      <c r="D1126" s="56"/>
      <c r="E1126" s="56"/>
      <c r="F1126" s="56"/>
      <c r="G1126" s="56"/>
      <c r="H1126" s="57"/>
      <c r="I1126" s="68"/>
      <c r="J1126" s="69"/>
      <c r="K1126" s="68"/>
      <c r="L1126" s="68"/>
      <c r="M1126" s="86"/>
      <c r="N1126" s="86"/>
    </row>
    <row r="1127" customFormat="false" ht="12.75" hidden="false" customHeight="false" outlineLevel="0" collapsed="false">
      <c r="A1127" s="64" t="n">
        <f aca="false">1+A1126</f>
        <v>1120</v>
      </c>
      <c r="C1127" s="86"/>
      <c r="D1127" s="56"/>
      <c r="E1127" s="56"/>
      <c r="F1127" s="56"/>
      <c r="G1127" s="56"/>
      <c r="H1127" s="57"/>
      <c r="I1127" s="68"/>
      <c r="J1127" s="69"/>
      <c r="K1127" s="68"/>
      <c r="L1127" s="68"/>
      <c r="M1127" s="86"/>
      <c r="N1127" s="86"/>
    </row>
    <row r="1128" customFormat="false" ht="12.75" hidden="false" customHeight="false" outlineLevel="0" collapsed="false">
      <c r="A1128" s="64" t="n">
        <f aca="false">1+A1127</f>
        <v>1121</v>
      </c>
      <c r="C1128" s="86"/>
      <c r="D1128" s="56"/>
      <c r="E1128" s="56"/>
      <c r="F1128" s="56"/>
      <c r="G1128" s="56"/>
      <c r="H1128" s="57"/>
      <c r="I1128" s="68"/>
      <c r="J1128" s="69"/>
      <c r="K1128" s="68"/>
      <c r="L1128" s="68"/>
      <c r="M1128" s="86"/>
      <c r="N1128" s="86"/>
    </row>
    <row r="1129" customFormat="false" ht="12.75" hidden="false" customHeight="false" outlineLevel="0" collapsed="false">
      <c r="A1129" s="64" t="n">
        <f aca="false">1+A1128</f>
        <v>1122</v>
      </c>
      <c r="C1129" s="86"/>
      <c r="D1129" s="56"/>
      <c r="E1129" s="56"/>
      <c r="F1129" s="56"/>
      <c r="G1129" s="56"/>
      <c r="H1129" s="57"/>
      <c r="I1129" s="68"/>
      <c r="J1129" s="69"/>
      <c r="K1129" s="68"/>
      <c r="L1129" s="68"/>
      <c r="M1129" s="86"/>
      <c r="N1129" s="86"/>
    </row>
    <row r="1130" customFormat="false" ht="12.75" hidden="false" customHeight="false" outlineLevel="0" collapsed="false">
      <c r="A1130" s="64" t="n">
        <f aca="false">1+A1129</f>
        <v>1123</v>
      </c>
      <c r="C1130" s="86"/>
      <c r="D1130" s="56"/>
      <c r="E1130" s="56"/>
      <c r="F1130" s="56"/>
      <c r="G1130" s="56"/>
      <c r="H1130" s="57"/>
      <c r="I1130" s="68"/>
      <c r="J1130" s="69"/>
      <c r="K1130" s="68"/>
      <c r="L1130" s="68"/>
      <c r="M1130" s="86"/>
      <c r="N1130" s="86"/>
    </row>
    <row r="1131" customFormat="false" ht="12.75" hidden="false" customHeight="false" outlineLevel="0" collapsed="false">
      <c r="A1131" s="64" t="n">
        <f aca="false">1+A1130</f>
        <v>1124</v>
      </c>
      <c r="C1131" s="86"/>
      <c r="D1131" s="56"/>
      <c r="E1131" s="56"/>
      <c r="F1131" s="56"/>
      <c r="G1131" s="56"/>
      <c r="H1131" s="57"/>
      <c r="I1131" s="68"/>
      <c r="J1131" s="69"/>
      <c r="K1131" s="68"/>
      <c r="L1131" s="68"/>
      <c r="M1131" s="86"/>
      <c r="N1131" s="86"/>
    </row>
    <row r="1132" customFormat="false" ht="12.75" hidden="false" customHeight="false" outlineLevel="0" collapsed="false">
      <c r="A1132" s="64" t="n">
        <f aca="false">1+A1131</f>
        <v>1125</v>
      </c>
      <c r="C1132" s="86"/>
      <c r="D1132" s="56"/>
      <c r="E1132" s="56"/>
      <c r="F1132" s="56"/>
      <c r="G1132" s="56"/>
      <c r="H1132" s="57"/>
      <c r="I1132" s="68"/>
      <c r="J1132" s="69"/>
      <c r="K1132" s="68"/>
      <c r="L1132" s="68"/>
      <c r="M1132" s="86"/>
      <c r="N1132" s="86"/>
    </row>
    <row r="1133" customFormat="false" ht="12.75" hidden="false" customHeight="false" outlineLevel="0" collapsed="false">
      <c r="A1133" s="64" t="n">
        <f aca="false">1+A1132</f>
        <v>1126</v>
      </c>
      <c r="C1133" s="86"/>
      <c r="D1133" s="56"/>
      <c r="E1133" s="56"/>
      <c r="F1133" s="56"/>
      <c r="G1133" s="56"/>
      <c r="H1133" s="57"/>
      <c r="I1133" s="68"/>
      <c r="J1133" s="69"/>
      <c r="K1133" s="68"/>
      <c r="L1133" s="68"/>
      <c r="M1133" s="86"/>
      <c r="N1133" s="86"/>
    </row>
    <row r="1134" customFormat="false" ht="12.75" hidden="false" customHeight="false" outlineLevel="0" collapsed="false">
      <c r="A1134" s="64" t="n">
        <f aca="false">1+A1133</f>
        <v>1127</v>
      </c>
      <c r="C1134" s="86"/>
      <c r="D1134" s="56"/>
      <c r="E1134" s="56"/>
      <c r="F1134" s="56"/>
      <c r="G1134" s="56"/>
      <c r="H1134" s="57"/>
      <c r="I1134" s="68"/>
      <c r="J1134" s="69"/>
      <c r="K1134" s="68"/>
      <c r="L1134" s="68"/>
      <c r="M1134" s="86"/>
      <c r="N1134" s="86"/>
    </row>
    <row r="1135" customFormat="false" ht="12.75" hidden="false" customHeight="false" outlineLevel="0" collapsed="false">
      <c r="A1135" s="64" t="n">
        <f aca="false">1+A1134</f>
        <v>1128</v>
      </c>
      <c r="C1135" s="86"/>
      <c r="D1135" s="56"/>
      <c r="E1135" s="56"/>
      <c r="F1135" s="56"/>
      <c r="G1135" s="56"/>
      <c r="H1135" s="57"/>
      <c r="I1135" s="68"/>
      <c r="J1135" s="69"/>
      <c r="K1135" s="68"/>
      <c r="L1135" s="68"/>
      <c r="M1135" s="86"/>
      <c r="N1135" s="86"/>
    </row>
    <row r="1136" customFormat="false" ht="12.75" hidden="false" customHeight="false" outlineLevel="0" collapsed="false">
      <c r="A1136" s="64" t="n">
        <f aca="false">1+A1135</f>
        <v>1129</v>
      </c>
      <c r="C1136" s="86"/>
      <c r="D1136" s="56"/>
      <c r="E1136" s="56"/>
      <c r="F1136" s="56"/>
      <c r="G1136" s="56"/>
      <c r="H1136" s="57"/>
      <c r="I1136" s="68"/>
      <c r="J1136" s="69"/>
      <c r="K1136" s="68"/>
      <c r="L1136" s="68"/>
      <c r="M1136" s="86"/>
      <c r="N1136" s="86"/>
    </row>
    <row r="1137" customFormat="false" ht="12.75" hidden="false" customHeight="false" outlineLevel="0" collapsed="false">
      <c r="A1137" s="64" t="n">
        <f aca="false">1+A1136</f>
        <v>1130</v>
      </c>
      <c r="C1137" s="86"/>
      <c r="D1137" s="56"/>
      <c r="E1137" s="56"/>
      <c r="F1137" s="56"/>
      <c r="G1137" s="56"/>
      <c r="H1137" s="57"/>
      <c r="I1137" s="68"/>
      <c r="J1137" s="69"/>
      <c r="K1137" s="68"/>
      <c r="L1137" s="68"/>
      <c r="M1137" s="86"/>
      <c r="N1137" s="86"/>
    </row>
    <row r="1138" customFormat="false" ht="12.75" hidden="false" customHeight="false" outlineLevel="0" collapsed="false">
      <c r="A1138" s="64" t="n">
        <f aca="false">1+A1137</f>
        <v>1131</v>
      </c>
      <c r="C1138" s="86"/>
      <c r="D1138" s="56"/>
      <c r="E1138" s="56"/>
      <c r="F1138" s="56"/>
      <c r="G1138" s="56"/>
      <c r="H1138" s="57"/>
      <c r="I1138" s="68"/>
      <c r="J1138" s="69"/>
      <c r="K1138" s="68"/>
      <c r="L1138" s="68"/>
      <c r="M1138" s="86"/>
      <c r="N1138" s="86"/>
    </row>
    <row r="1139" customFormat="false" ht="12.75" hidden="false" customHeight="false" outlineLevel="0" collapsed="false">
      <c r="A1139" s="64" t="n">
        <f aca="false">1+A1138</f>
        <v>1132</v>
      </c>
      <c r="C1139" s="86"/>
      <c r="D1139" s="56"/>
      <c r="E1139" s="56"/>
      <c r="F1139" s="56"/>
      <c r="G1139" s="56"/>
      <c r="H1139" s="57"/>
      <c r="I1139" s="68"/>
      <c r="J1139" s="69"/>
      <c r="K1139" s="68"/>
      <c r="L1139" s="68"/>
      <c r="M1139" s="86"/>
      <c r="N1139" s="86"/>
    </row>
    <row r="1140" customFormat="false" ht="12.75" hidden="false" customHeight="false" outlineLevel="0" collapsed="false">
      <c r="A1140" s="64" t="n">
        <f aca="false">1+A1139</f>
        <v>1133</v>
      </c>
      <c r="C1140" s="86"/>
      <c r="D1140" s="56"/>
      <c r="E1140" s="56"/>
      <c r="F1140" s="56"/>
      <c r="G1140" s="56"/>
      <c r="H1140" s="57"/>
      <c r="I1140" s="68"/>
      <c r="J1140" s="69"/>
      <c r="K1140" s="68"/>
      <c r="L1140" s="68"/>
      <c r="M1140" s="86"/>
      <c r="N1140" s="86"/>
    </row>
    <row r="1141" customFormat="false" ht="12.75" hidden="false" customHeight="false" outlineLevel="0" collapsed="false">
      <c r="A1141" s="64" t="n">
        <f aca="false">1+A1140</f>
        <v>1134</v>
      </c>
      <c r="C1141" s="86"/>
      <c r="D1141" s="56"/>
      <c r="E1141" s="56"/>
      <c r="F1141" s="56"/>
      <c r="G1141" s="56"/>
      <c r="H1141" s="57"/>
      <c r="I1141" s="68"/>
      <c r="J1141" s="69"/>
      <c r="K1141" s="68"/>
      <c r="L1141" s="68"/>
      <c r="M1141" s="86"/>
      <c r="N1141" s="86"/>
    </row>
    <row r="1142" customFormat="false" ht="12.75" hidden="false" customHeight="false" outlineLevel="0" collapsed="false">
      <c r="A1142" s="64" t="n">
        <f aca="false">1+A1141</f>
        <v>1135</v>
      </c>
      <c r="C1142" s="86"/>
      <c r="D1142" s="56"/>
      <c r="E1142" s="56"/>
      <c r="F1142" s="56"/>
      <c r="G1142" s="56"/>
      <c r="H1142" s="57"/>
      <c r="I1142" s="68"/>
      <c r="J1142" s="69"/>
      <c r="K1142" s="68"/>
      <c r="L1142" s="68"/>
      <c r="M1142" s="86"/>
      <c r="N1142" s="86"/>
    </row>
    <row r="1143" customFormat="false" ht="12.75" hidden="false" customHeight="false" outlineLevel="0" collapsed="false">
      <c r="A1143" s="64" t="n">
        <f aca="false">1+A1142</f>
        <v>1136</v>
      </c>
      <c r="C1143" s="86"/>
      <c r="D1143" s="56"/>
      <c r="E1143" s="56"/>
      <c r="F1143" s="56"/>
      <c r="G1143" s="56"/>
      <c r="H1143" s="57"/>
      <c r="I1143" s="68"/>
      <c r="J1143" s="69"/>
      <c r="K1143" s="68"/>
      <c r="L1143" s="68"/>
      <c r="M1143" s="86"/>
      <c r="N1143" s="86"/>
    </row>
    <row r="1144" customFormat="false" ht="12.75" hidden="false" customHeight="false" outlineLevel="0" collapsed="false">
      <c r="A1144" s="64" t="n">
        <f aca="false">1+A1143</f>
        <v>1137</v>
      </c>
      <c r="C1144" s="86"/>
      <c r="D1144" s="56"/>
      <c r="E1144" s="56"/>
      <c r="F1144" s="56"/>
      <c r="G1144" s="56"/>
      <c r="H1144" s="57"/>
      <c r="I1144" s="68"/>
      <c r="J1144" s="69"/>
      <c r="K1144" s="68"/>
      <c r="L1144" s="68"/>
      <c r="M1144" s="86"/>
      <c r="N1144" s="86"/>
    </row>
    <row r="1145" customFormat="false" ht="12.75" hidden="false" customHeight="false" outlineLevel="0" collapsed="false">
      <c r="A1145" s="64" t="n">
        <f aca="false">1+A1144</f>
        <v>1138</v>
      </c>
      <c r="C1145" s="86"/>
      <c r="D1145" s="56"/>
      <c r="E1145" s="56"/>
      <c r="F1145" s="56"/>
      <c r="G1145" s="56"/>
      <c r="H1145" s="57"/>
      <c r="I1145" s="68"/>
      <c r="J1145" s="69"/>
      <c r="K1145" s="68"/>
      <c r="L1145" s="68"/>
      <c r="M1145" s="86"/>
      <c r="N1145" s="86"/>
    </row>
    <row r="1146" customFormat="false" ht="12.75" hidden="false" customHeight="false" outlineLevel="0" collapsed="false">
      <c r="A1146" s="64" t="n">
        <f aca="false">1+A1145</f>
        <v>1139</v>
      </c>
      <c r="C1146" s="86"/>
      <c r="D1146" s="56"/>
      <c r="E1146" s="56"/>
      <c r="F1146" s="56"/>
      <c r="G1146" s="56"/>
      <c r="H1146" s="57"/>
      <c r="I1146" s="68"/>
      <c r="J1146" s="69"/>
      <c r="K1146" s="68"/>
      <c r="L1146" s="68"/>
      <c r="M1146" s="86"/>
      <c r="N1146" s="86"/>
    </row>
    <row r="1147" customFormat="false" ht="12.75" hidden="false" customHeight="false" outlineLevel="0" collapsed="false">
      <c r="A1147" s="64" t="n">
        <f aca="false">1+A1146</f>
        <v>1140</v>
      </c>
      <c r="C1147" s="86"/>
      <c r="D1147" s="56"/>
      <c r="E1147" s="56"/>
      <c r="F1147" s="56"/>
      <c r="G1147" s="56"/>
      <c r="H1147" s="57"/>
      <c r="I1147" s="68"/>
      <c r="J1147" s="69"/>
      <c r="K1147" s="68"/>
      <c r="L1147" s="68"/>
      <c r="M1147" s="86"/>
      <c r="N1147" s="86"/>
    </row>
    <row r="1148" customFormat="false" ht="12.75" hidden="false" customHeight="false" outlineLevel="0" collapsed="false">
      <c r="A1148" s="64" t="n">
        <f aca="false">1+A1147</f>
        <v>1141</v>
      </c>
      <c r="C1148" s="86"/>
      <c r="D1148" s="56"/>
      <c r="E1148" s="56"/>
      <c r="F1148" s="56"/>
      <c r="G1148" s="56"/>
      <c r="H1148" s="57"/>
      <c r="I1148" s="68"/>
      <c r="J1148" s="69"/>
      <c r="K1148" s="68"/>
      <c r="L1148" s="68"/>
      <c r="M1148" s="86"/>
      <c r="N1148" s="86"/>
    </row>
    <row r="1149" customFormat="false" ht="12.75" hidden="false" customHeight="false" outlineLevel="0" collapsed="false">
      <c r="A1149" s="64" t="n">
        <f aca="false">1+A1148</f>
        <v>1142</v>
      </c>
      <c r="C1149" s="86"/>
      <c r="D1149" s="56"/>
      <c r="E1149" s="56"/>
      <c r="F1149" s="56"/>
      <c r="G1149" s="56"/>
      <c r="H1149" s="57"/>
      <c r="I1149" s="68"/>
      <c r="J1149" s="69"/>
      <c r="K1149" s="68"/>
      <c r="L1149" s="68"/>
      <c r="M1149" s="86"/>
      <c r="N1149" s="86"/>
    </row>
    <row r="1150" customFormat="false" ht="12.75" hidden="false" customHeight="false" outlineLevel="0" collapsed="false">
      <c r="A1150" s="64" t="n">
        <f aca="false">1+A1149</f>
        <v>1143</v>
      </c>
      <c r="C1150" s="86"/>
      <c r="D1150" s="56"/>
      <c r="E1150" s="56"/>
      <c r="F1150" s="56"/>
      <c r="G1150" s="56"/>
      <c r="H1150" s="57"/>
      <c r="I1150" s="68"/>
      <c r="J1150" s="69"/>
      <c r="K1150" s="68"/>
      <c r="L1150" s="68"/>
      <c r="M1150" s="86"/>
      <c r="N1150" s="86"/>
    </row>
    <row r="1151" customFormat="false" ht="12.75" hidden="false" customHeight="false" outlineLevel="0" collapsed="false">
      <c r="A1151" s="64" t="n">
        <f aca="false">1+A1150</f>
        <v>1144</v>
      </c>
      <c r="C1151" s="86"/>
      <c r="D1151" s="56"/>
      <c r="E1151" s="56"/>
      <c r="F1151" s="56"/>
      <c r="G1151" s="56"/>
      <c r="H1151" s="57"/>
      <c r="I1151" s="68"/>
      <c r="J1151" s="69"/>
      <c r="K1151" s="68"/>
      <c r="L1151" s="68"/>
      <c r="M1151" s="86"/>
      <c r="N1151" s="86"/>
    </row>
    <row r="1152" customFormat="false" ht="12.75" hidden="false" customHeight="false" outlineLevel="0" collapsed="false">
      <c r="A1152" s="64" t="n">
        <f aca="false">1+A1151</f>
        <v>1145</v>
      </c>
      <c r="C1152" s="86"/>
      <c r="D1152" s="56"/>
      <c r="E1152" s="56"/>
      <c r="F1152" s="56"/>
      <c r="G1152" s="56"/>
      <c r="H1152" s="57"/>
      <c r="I1152" s="68"/>
      <c r="J1152" s="69"/>
      <c r="K1152" s="68"/>
      <c r="L1152" s="68"/>
      <c r="M1152" s="86"/>
      <c r="N1152" s="86"/>
    </row>
    <row r="1153" customFormat="false" ht="12.75" hidden="false" customHeight="false" outlineLevel="0" collapsed="false">
      <c r="A1153" s="64" t="n">
        <f aca="false">1+A1152</f>
        <v>1146</v>
      </c>
      <c r="C1153" s="86"/>
      <c r="D1153" s="56"/>
      <c r="E1153" s="56"/>
      <c r="F1153" s="56"/>
      <c r="G1153" s="56"/>
      <c r="H1153" s="57"/>
      <c r="I1153" s="68"/>
      <c r="J1153" s="69"/>
      <c r="K1153" s="68"/>
      <c r="L1153" s="68"/>
      <c r="M1153" s="86"/>
      <c r="N1153" s="86"/>
    </row>
    <row r="1154" customFormat="false" ht="12.75" hidden="false" customHeight="false" outlineLevel="0" collapsed="false">
      <c r="A1154" s="64" t="n">
        <f aca="false">1+A1153</f>
        <v>1147</v>
      </c>
      <c r="C1154" s="86"/>
      <c r="D1154" s="56"/>
      <c r="E1154" s="56"/>
      <c r="F1154" s="56"/>
      <c r="G1154" s="56"/>
      <c r="H1154" s="57"/>
      <c r="I1154" s="68"/>
      <c r="J1154" s="69"/>
      <c r="K1154" s="68"/>
      <c r="L1154" s="68"/>
      <c r="M1154" s="86"/>
      <c r="N1154" s="86"/>
    </row>
    <row r="1155" customFormat="false" ht="12.75" hidden="false" customHeight="false" outlineLevel="0" collapsed="false">
      <c r="A1155" s="64" t="n">
        <f aca="false">1+A1154</f>
        <v>1148</v>
      </c>
      <c r="C1155" s="86"/>
      <c r="D1155" s="56"/>
      <c r="E1155" s="56"/>
      <c r="F1155" s="56"/>
      <c r="G1155" s="56"/>
      <c r="H1155" s="57"/>
      <c r="I1155" s="68"/>
      <c r="J1155" s="69"/>
      <c r="K1155" s="68"/>
      <c r="L1155" s="68"/>
      <c r="M1155" s="86"/>
      <c r="N1155" s="86"/>
    </row>
    <row r="1156" customFormat="false" ht="12.75" hidden="false" customHeight="false" outlineLevel="0" collapsed="false">
      <c r="A1156" s="64" t="n">
        <f aca="false">1+A1155</f>
        <v>1149</v>
      </c>
      <c r="C1156" s="86"/>
      <c r="D1156" s="56"/>
      <c r="E1156" s="56"/>
      <c r="F1156" s="56"/>
      <c r="G1156" s="56"/>
      <c r="H1156" s="57"/>
      <c r="I1156" s="68"/>
      <c r="J1156" s="69"/>
      <c r="K1156" s="68"/>
      <c r="L1156" s="68"/>
      <c r="M1156" s="86"/>
      <c r="N1156" s="86"/>
    </row>
    <row r="1157" customFormat="false" ht="12.75" hidden="false" customHeight="false" outlineLevel="0" collapsed="false">
      <c r="A1157" s="64" t="n">
        <f aca="false">1+A1156</f>
        <v>1150</v>
      </c>
      <c r="C1157" s="86"/>
      <c r="D1157" s="56"/>
      <c r="E1157" s="56"/>
      <c r="F1157" s="56"/>
      <c r="G1157" s="56"/>
      <c r="H1157" s="57"/>
      <c r="I1157" s="68"/>
      <c r="J1157" s="69"/>
      <c r="K1157" s="68"/>
      <c r="L1157" s="68"/>
      <c r="M1157" s="86"/>
      <c r="N1157" s="86"/>
    </row>
    <row r="1158" customFormat="false" ht="12.75" hidden="false" customHeight="false" outlineLevel="0" collapsed="false">
      <c r="A1158" s="64" t="n">
        <f aca="false">1+A1157</f>
        <v>1151</v>
      </c>
      <c r="C1158" s="86"/>
      <c r="D1158" s="56"/>
      <c r="E1158" s="56"/>
      <c r="F1158" s="56"/>
      <c r="G1158" s="56"/>
      <c r="H1158" s="57"/>
      <c r="I1158" s="68"/>
      <c r="J1158" s="69"/>
      <c r="K1158" s="68"/>
      <c r="L1158" s="68"/>
      <c r="M1158" s="86"/>
      <c r="N1158" s="86"/>
    </row>
    <row r="1159" customFormat="false" ht="12.75" hidden="false" customHeight="false" outlineLevel="0" collapsed="false">
      <c r="A1159" s="64" t="n">
        <f aca="false">1+A1158</f>
        <v>1152</v>
      </c>
      <c r="C1159" s="86"/>
      <c r="D1159" s="56"/>
      <c r="E1159" s="56"/>
      <c r="F1159" s="56"/>
      <c r="G1159" s="56"/>
      <c r="H1159" s="57"/>
      <c r="I1159" s="68"/>
      <c r="J1159" s="69"/>
      <c r="K1159" s="68"/>
      <c r="L1159" s="68"/>
      <c r="M1159" s="86"/>
      <c r="N1159" s="86"/>
    </row>
    <row r="1160" customFormat="false" ht="12.75" hidden="false" customHeight="false" outlineLevel="0" collapsed="false">
      <c r="A1160" s="64" t="n">
        <f aca="false">1+A1159</f>
        <v>1153</v>
      </c>
      <c r="C1160" s="86"/>
      <c r="D1160" s="56"/>
      <c r="E1160" s="56"/>
      <c r="F1160" s="56"/>
      <c r="G1160" s="56"/>
      <c r="H1160" s="57"/>
      <c r="I1160" s="68"/>
      <c r="J1160" s="69"/>
      <c r="K1160" s="68"/>
      <c r="L1160" s="68"/>
      <c r="M1160" s="86"/>
      <c r="N1160" s="86"/>
    </row>
    <row r="1161" customFormat="false" ht="12.75" hidden="false" customHeight="false" outlineLevel="0" collapsed="false">
      <c r="A1161" s="64" t="n">
        <f aca="false">1+A1160</f>
        <v>1154</v>
      </c>
      <c r="C1161" s="86"/>
      <c r="D1161" s="56"/>
      <c r="E1161" s="56"/>
      <c r="F1161" s="56"/>
      <c r="G1161" s="56"/>
      <c r="H1161" s="57"/>
      <c r="I1161" s="68"/>
      <c r="J1161" s="69"/>
      <c r="K1161" s="68"/>
      <c r="L1161" s="68"/>
      <c r="M1161" s="86"/>
      <c r="N1161" s="86"/>
    </row>
    <row r="1162" customFormat="false" ht="12.75" hidden="false" customHeight="false" outlineLevel="0" collapsed="false">
      <c r="A1162" s="64" t="n">
        <f aca="false">1+A1161</f>
        <v>1155</v>
      </c>
      <c r="C1162" s="86"/>
      <c r="D1162" s="56"/>
      <c r="E1162" s="56"/>
      <c r="F1162" s="56"/>
      <c r="G1162" s="56"/>
      <c r="H1162" s="57"/>
      <c r="I1162" s="68"/>
      <c r="J1162" s="69"/>
      <c r="K1162" s="68"/>
      <c r="L1162" s="68"/>
      <c r="M1162" s="86"/>
      <c r="N1162" s="86"/>
    </row>
    <row r="1163" customFormat="false" ht="12.75" hidden="false" customHeight="false" outlineLevel="0" collapsed="false">
      <c r="A1163" s="64" t="n">
        <f aca="false">1+A1162</f>
        <v>1156</v>
      </c>
      <c r="C1163" s="86"/>
      <c r="D1163" s="56"/>
      <c r="E1163" s="56"/>
      <c r="F1163" s="56"/>
      <c r="G1163" s="56"/>
      <c r="H1163" s="57"/>
      <c r="I1163" s="68"/>
      <c r="J1163" s="69"/>
      <c r="K1163" s="68"/>
      <c r="L1163" s="68"/>
      <c r="M1163" s="86"/>
      <c r="N1163" s="86"/>
    </row>
    <row r="1164" customFormat="false" ht="12.75" hidden="false" customHeight="false" outlineLevel="0" collapsed="false">
      <c r="A1164" s="64" t="n">
        <f aca="false">1+A1163</f>
        <v>1157</v>
      </c>
      <c r="C1164" s="86"/>
      <c r="D1164" s="56"/>
      <c r="E1164" s="56"/>
      <c r="F1164" s="56"/>
      <c r="G1164" s="56"/>
      <c r="H1164" s="57"/>
      <c r="I1164" s="68"/>
      <c r="J1164" s="69"/>
      <c r="K1164" s="68"/>
      <c r="L1164" s="68"/>
      <c r="M1164" s="86"/>
      <c r="N1164" s="86"/>
    </row>
    <row r="1165" customFormat="false" ht="12.75" hidden="false" customHeight="false" outlineLevel="0" collapsed="false">
      <c r="A1165" s="64" t="n">
        <f aca="false">1+A1164</f>
        <v>1158</v>
      </c>
      <c r="C1165" s="86"/>
      <c r="D1165" s="56"/>
      <c r="E1165" s="56"/>
      <c r="F1165" s="56"/>
      <c r="G1165" s="56"/>
      <c r="H1165" s="57"/>
      <c r="I1165" s="68"/>
      <c r="J1165" s="69"/>
      <c r="K1165" s="68"/>
      <c r="L1165" s="68"/>
      <c r="M1165" s="86"/>
      <c r="N1165" s="86"/>
    </row>
    <row r="1166" customFormat="false" ht="12.75" hidden="false" customHeight="false" outlineLevel="0" collapsed="false">
      <c r="A1166" s="64" t="n">
        <f aca="false">1+A1165</f>
        <v>1159</v>
      </c>
      <c r="C1166" s="86"/>
      <c r="D1166" s="56"/>
      <c r="E1166" s="56"/>
      <c r="F1166" s="56"/>
      <c r="G1166" s="56"/>
      <c r="H1166" s="57"/>
      <c r="I1166" s="68"/>
      <c r="J1166" s="69"/>
      <c r="K1166" s="68"/>
      <c r="L1166" s="68"/>
      <c r="M1166" s="86"/>
      <c r="N1166" s="86"/>
    </row>
    <row r="1167" customFormat="false" ht="12.75" hidden="false" customHeight="false" outlineLevel="0" collapsed="false">
      <c r="A1167" s="64" t="n">
        <f aca="false">1+A1166</f>
        <v>1160</v>
      </c>
      <c r="C1167" s="86"/>
      <c r="D1167" s="56"/>
      <c r="E1167" s="56"/>
      <c r="F1167" s="56"/>
      <c r="G1167" s="56"/>
      <c r="H1167" s="57"/>
      <c r="I1167" s="68"/>
      <c r="J1167" s="69"/>
      <c r="K1167" s="68"/>
      <c r="L1167" s="68"/>
      <c r="M1167" s="86"/>
      <c r="N1167" s="86"/>
    </row>
    <row r="1168" customFormat="false" ht="12.75" hidden="false" customHeight="false" outlineLevel="0" collapsed="false">
      <c r="A1168" s="64" t="n">
        <f aca="false">1+A1167</f>
        <v>1161</v>
      </c>
      <c r="C1168" s="86"/>
      <c r="D1168" s="56"/>
      <c r="E1168" s="56"/>
      <c r="F1168" s="56"/>
      <c r="G1168" s="56"/>
      <c r="H1168" s="57"/>
      <c r="I1168" s="68"/>
      <c r="J1168" s="69"/>
      <c r="K1168" s="68"/>
      <c r="L1168" s="68"/>
      <c r="M1168" s="86"/>
      <c r="N1168" s="86"/>
    </row>
    <row r="1169" customFormat="false" ht="12.75" hidden="false" customHeight="false" outlineLevel="0" collapsed="false">
      <c r="A1169" s="64" t="n">
        <f aca="false">1+A1168</f>
        <v>1162</v>
      </c>
      <c r="C1169" s="86"/>
      <c r="D1169" s="56"/>
      <c r="E1169" s="56"/>
      <c r="F1169" s="56"/>
      <c r="G1169" s="56"/>
      <c r="H1169" s="57"/>
      <c r="I1169" s="68"/>
      <c r="J1169" s="69"/>
      <c r="K1169" s="68"/>
      <c r="L1169" s="68"/>
      <c r="M1169" s="86"/>
      <c r="N1169" s="86"/>
    </row>
    <row r="1170" customFormat="false" ht="12.75" hidden="false" customHeight="false" outlineLevel="0" collapsed="false">
      <c r="A1170" s="64" t="n">
        <f aca="false">1+A1169</f>
        <v>1163</v>
      </c>
      <c r="C1170" s="86"/>
      <c r="D1170" s="56"/>
      <c r="E1170" s="56"/>
      <c r="F1170" s="56"/>
      <c r="G1170" s="56"/>
      <c r="H1170" s="57"/>
      <c r="I1170" s="68"/>
      <c r="J1170" s="69"/>
      <c r="K1170" s="68"/>
      <c r="L1170" s="68"/>
      <c r="M1170" s="86"/>
      <c r="N1170" s="86"/>
    </row>
    <row r="1171" customFormat="false" ht="12.75" hidden="false" customHeight="false" outlineLevel="0" collapsed="false">
      <c r="A1171" s="64" t="n">
        <f aca="false">1+A1170</f>
        <v>1164</v>
      </c>
      <c r="C1171" s="86"/>
      <c r="D1171" s="56"/>
      <c r="E1171" s="56"/>
      <c r="F1171" s="56"/>
      <c r="G1171" s="56"/>
      <c r="H1171" s="57"/>
      <c r="I1171" s="68"/>
      <c r="J1171" s="69"/>
      <c r="K1171" s="68"/>
      <c r="L1171" s="68"/>
      <c r="M1171" s="86"/>
      <c r="N1171" s="86"/>
    </row>
    <row r="1172" customFormat="false" ht="12.75" hidden="false" customHeight="false" outlineLevel="0" collapsed="false">
      <c r="A1172" s="64" t="n">
        <f aca="false">1+A1171</f>
        <v>1165</v>
      </c>
      <c r="C1172" s="86"/>
      <c r="D1172" s="56"/>
      <c r="E1172" s="56"/>
      <c r="F1172" s="56"/>
      <c r="G1172" s="56"/>
      <c r="H1172" s="57"/>
      <c r="I1172" s="68"/>
      <c r="J1172" s="69"/>
      <c r="K1172" s="68"/>
      <c r="L1172" s="68"/>
      <c r="M1172" s="86"/>
      <c r="N1172" s="86"/>
    </row>
    <row r="1173" customFormat="false" ht="12.75" hidden="false" customHeight="false" outlineLevel="0" collapsed="false">
      <c r="A1173" s="64" t="n">
        <f aca="false">1+A1172</f>
        <v>1166</v>
      </c>
      <c r="C1173" s="86"/>
      <c r="D1173" s="56"/>
      <c r="E1173" s="56"/>
      <c r="F1173" s="56"/>
      <c r="G1173" s="56"/>
      <c r="H1173" s="57"/>
      <c r="I1173" s="68"/>
      <c r="J1173" s="69"/>
      <c r="K1173" s="68"/>
      <c r="L1173" s="68"/>
      <c r="M1173" s="86"/>
      <c r="N1173" s="86"/>
    </row>
    <row r="1174" customFormat="false" ht="12.75" hidden="false" customHeight="false" outlineLevel="0" collapsed="false">
      <c r="A1174" s="64" t="n">
        <f aca="false">1+A1173</f>
        <v>1167</v>
      </c>
      <c r="C1174" s="86"/>
      <c r="D1174" s="56"/>
      <c r="E1174" s="56"/>
      <c r="F1174" s="56"/>
      <c r="G1174" s="56"/>
      <c r="H1174" s="57"/>
      <c r="I1174" s="68"/>
      <c r="J1174" s="69"/>
      <c r="K1174" s="68"/>
      <c r="L1174" s="68"/>
      <c r="M1174" s="86"/>
      <c r="N1174" s="86"/>
    </row>
    <row r="1175" customFormat="false" ht="12.75" hidden="false" customHeight="false" outlineLevel="0" collapsed="false">
      <c r="A1175" s="64" t="n">
        <f aca="false">1+A1174</f>
        <v>1168</v>
      </c>
      <c r="C1175" s="86"/>
      <c r="D1175" s="56"/>
      <c r="E1175" s="56"/>
      <c r="F1175" s="56"/>
      <c r="G1175" s="56"/>
      <c r="H1175" s="57"/>
      <c r="I1175" s="68"/>
      <c r="J1175" s="69"/>
      <c r="K1175" s="68"/>
      <c r="L1175" s="68"/>
      <c r="M1175" s="86"/>
      <c r="N1175" s="86"/>
    </row>
    <row r="1176" customFormat="false" ht="12.75" hidden="false" customHeight="false" outlineLevel="0" collapsed="false">
      <c r="A1176" s="64" t="n">
        <f aca="false">1+A1175</f>
        <v>1169</v>
      </c>
      <c r="C1176" s="86"/>
      <c r="D1176" s="56"/>
      <c r="E1176" s="56"/>
      <c r="F1176" s="56"/>
      <c r="G1176" s="56"/>
      <c r="H1176" s="57"/>
      <c r="I1176" s="68"/>
      <c r="J1176" s="69"/>
      <c r="K1176" s="68"/>
      <c r="L1176" s="68"/>
      <c r="M1176" s="86"/>
      <c r="N1176" s="86"/>
    </row>
    <row r="1177" customFormat="false" ht="12.75" hidden="false" customHeight="false" outlineLevel="0" collapsed="false">
      <c r="A1177" s="64" t="n">
        <f aca="false">1+A1176</f>
        <v>1170</v>
      </c>
      <c r="C1177" s="86"/>
      <c r="D1177" s="56"/>
      <c r="E1177" s="56"/>
      <c r="F1177" s="56"/>
      <c r="G1177" s="56"/>
      <c r="H1177" s="57"/>
      <c r="I1177" s="68"/>
      <c r="J1177" s="69"/>
      <c r="K1177" s="68"/>
      <c r="L1177" s="68"/>
      <c r="M1177" s="86"/>
      <c r="N1177" s="86"/>
    </row>
    <row r="1178" customFormat="false" ht="12.75" hidden="false" customHeight="false" outlineLevel="0" collapsed="false">
      <c r="A1178" s="64" t="n">
        <f aca="false">1+A1177</f>
        <v>1171</v>
      </c>
      <c r="C1178" s="86"/>
      <c r="D1178" s="56"/>
      <c r="E1178" s="56"/>
      <c r="F1178" s="56"/>
      <c r="G1178" s="56"/>
      <c r="H1178" s="57"/>
      <c r="I1178" s="68"/>
      <c r="J1178" s="69"/>
      <c r="K1178" s="68"/>
      <c r="L1178" s="68"/>
      <c r="M1178" s="86"/>
      <c r="N1178" s="86"/>
    </row>
    <row r="1179" customFormat="false" ht="12.75" hidden="false" customHeight="false" outlineLevel="0" collapsed="false">
      <c r="A1179" s="64" t="n">
        <f aca="false">1+A1178</f>
        <v>1172</v>
      </c>
      <c r="C1179" s="86"/>
      <c r="D1179" s="56"/>
      <c r="E1179" s="56"/>
      <c r="F1179" s="56"/>
      <c r="G1179" s="56"/>
      <c r="H1179" s="57"/>
      <c r="I1179" s="68"/>
      <c r="J1179" s="69"/>
      <c r="K1179" s="68"/>
      <c r="L1179" s="68"/>
      <c r="M1179" s="86"/>
      <c r="N1179" s="86"/>
    </row>
    <row r="1180" customFormat="false" ht="12.75" hidden="false" customHeight="false" outlineLevel="0" collapsed="false">
      <c r="A1180" s="64" t="n">
        <f aca="false">1+A1179</f>
        <v>1173</v>
      </c>
      <c r="C1180" s="86"/>
      <c r="D1180" s="56"/>
      <c r="E1180" s="56"/>
      <c r="F1180" s="56"/>
      <c r="G1180" s="56"/>
      <c r="H1180" s="57"/>
      <c r="I1180" s="68"/>
      <c r="J1180" s="69"/>
      <c r="K1180" s="68"/>
      <c r="L1180" s="68"/>
      <c r="M1180" s="86"/>
      <c r="N1180" s="86"/>
    </row>
    <row r="1181" customFormat="false" ht="12.75" hidden="false" customHeight="false" outlineLevel="0" collapsed="false">
      <c r="A1181" s="64" t="n">
        <f aca="false">1+A1180</f>
        <v>1174</v>
      </c>
      <c r="C1181" s="86"/>
      <c r="D1181" s="56"/>
      <c r="E1181" s="56"/>
      <c r="F1181" s="56"/>
      <c r="G1181" s="56"/>
      <c r="H1181" s="57"/>
      <c r="I1181" s="68"/>
      <c r="J1181" s="69"/>
      <c r="K1181" s="68"/>
      <c r="L1181" s="68"/>
      <c r="M1181" s="86"/>
      <c r="N1181" s="86"/>
    </row>
    <row r="1182" customFormat="false" ht="12.75" hidden="false" customHeight="false" outlineLevel="0" collapsed="false">
      <c r="A1182" s="64" t="n">
        <f aca="false">1+A1181</f>
        <v>1175</v>
      </c>
      <c r="C1182" s="86"/>
      <c r="D1182" s="56"/>
      <c r="E1182" s="56"/>
      <c r="F1182" s="56"/>
      <c r="G1182" s="56"/>
      <c r="H1182" s="57"/>
      <c r="I1182" s="68"/>
      <c r="J1182" s="69"/>
      <c r="K1182" s="68"/>
      <c r="L1182" s="68"/>
      <c r="M1182" s="86"/>
      <c r="N1182" s="86"/>
    </row>
    <row r="1183" customFormat="false" ht="12.75" hidden="false" customHeight="false" outlineLevel="0" collapsed="false">
      <c r="A1183" s="64" t="n">
        <f aca="false">1+A1182</f>
        <v>1176</v>
      </c>
      <c r="C1183" s="86"/>
      <c r="D1183" s="56"/>
      <c r="E1183" s="56"/>
      <c r="F1183" s="56"/>
      <c r="G1183" s="56"/>
      <c r="H1183" s="57"/>
      <c r="I1183" s="68"/>
      <c r="J1183" s="69"/>
      <c r="K1183" s="68"/>
      <c r="L1183" s="68"/>
      <c r="M1183" s="86"/>
      <c r="N1183" s="86"/>
    </row>
    <row r="1184" customFormat="false" ht="12.75" hidden="false" customHeight="false" outlineLevel="0" collapsed="false">
      <c r="A1184" s="64" t="n">
        <f aca="false">1+A1183</f>
        <v>1177</v>
      </c>
      <c r="C1184" s="86"/>
      <c r="D1184" s="56"/>
      <c r="E1184" s="56"/>
      <c r="F1184" s="56"/>
      <c r="G1184" s="56"/>
      <c r="H1184" s="57"/>
      <c r="I1184" s="68"/>
      <c r="J1184" s="69"/>
      <c r="K1184" s="68"/>
      <c r="L1184" s="68"/>
      <c r="M1184" s="86"/>
      <c r="N1184" s="86"/>
    </row>
    <row r="1185" customFormat="false" ht="12.75" hidden="false" customHeight="false" outlineLevel="0" collapsed="false">
      <c r="A1185" s="64" t="n">
        <f aca="false">1+A1184</f>
        <v>1178</v>
      </c>
      <c r="C1185" s="86"/>
      <c r="D1185" s="56"/>
      <c r="E1185" s="56"/>
      <c r="F1185" s="56"/>
      <c r="G1185" s="56"/>
      <c r="H1185" s="57"/>
      <c r="I1185" s="68"/>
      <c r="J1185" s="69"/>
      <c r="K1185" s="68"/>
      <c r="L1185" s="68"/>
      <c r="M1185" s="86"/>
      <c r="N1185" s="86"/>
    </row>
    <row r="1186" customFormat="false" ht="12.75" hidden="false" customHeight="false" outlineLevel="0" collapsed="false">
      <c r="A1186" s="64" t="n">
        <f aca="false">1+A1185</f>
        <v>1179</v>
      </c>
      <c r="C1186" s="86"/>
      <c r="D1186" s="56"/>
      <c r="E1186" s="56"/>
      <c r="F1186" s="56"/>
      <c r="G1186" s="56"/>
      <c r="H1186" s="57"/>
      <c r="I1186" s="68"/>
      <c r="J1186" s="69"/>
      <c r="K1186" s="68"/>
      <c r="L1186" s="68"/>
      <c r="M1186" s="86"/>
      <c r="N1186" s="86"/>
    </row>
    <row r="1187" customFormat="false" ht="12.75" hidden="false" customHeight="false" outlineLevel="0" collapsed="false">
      <c r="A1187" s="64" t="n">
        <f aca="false">1+A1186</f>
        <v>1180</v>
      </c>
      <c r="C1187" s="86"/>
      <c r="D1187" s="56"/>
      <c r="E1187" s="56"/>
      <c r="F1187" s="56"/>
      <c r="G1187" s="56"/>
      <c r="H1187" s="57"/>
      <c r="I1187" s="68"/>
      <c r="J1187" s="69"/>
      <c r="K1187" s="68"/>
      <c r="L1187" s="68"/>
      <c r="M1187" s="86"/>
      <c r="N1187" s="86"/>
    </row>
    <row r="1188" customFormat="false" ht="12.75" hidden="false" customHeight="false" outlineLevel="0" collapsed="false">
      <c r="A1188" s="64" t="n">
        <f aca="false">1+A1187</f>
        <v>1181</v>
      </c>
      <c r="C1188" s="86"/>
      <c r="D1188" s="56"/>
      <c r="E1188" s="56"/>
      <c r="F1188" s="56"/>
      <c r="G1188" s="56"/>
      <c r="H1188" s="57"/>
      <c r="I1188" s="68"/>
      <c r="J1188" s="69"/>
      <c r="K1188" s="68"/>
      <c r="L1188" s="68"/>
      <c r="M1188" s="86"/>
      <c r="N1188" s="86"/>
    </row>
    <row r="1189" customFormat="false" ht="12.75" hidden="false" customHeight="false" outlineLevel="0" collapsed="false">
      <c r="A1189" s="64" t="n">
        <f aca="false">1+A1188</f>
        <v>1182</v>
      </c>
      <c r="C1189" s="86"/>
      <c r="D1189" s="56"/>
      <c r="E1189" s="56"/>
      <c r="F1189" s="56"/>
      <c r="G1189" s="56"/>
      <c r="H1189" s="57"/>
      <c r="I1189" s="68"/>
      <c r="J1189" s="69"/>
      <c r="K1189" s="68"/>
      <c r="L1189" s="68"/>
      <c r="M1189" s="86"/>
      <c r="N1189" s="86"/>
    </row>
    <row r="1190" customFormat="false" ht="12.75" hidden="false" customHeight="false" outlineLevel="0" collapsed="false">
      <c r="A1190" s="64" t="n">
        <f aca="false">1+A1189</f>
        <v>1183</v>
      </c>
      <c r="C1190" s="86"/>
      <c r="D1190" s="56"/>
      <c r="E1190" s="56"/>
      <c r="F1190" s="56"/>
      <c r="G1190" s="56"/>
      <c r="H1190" s="57"/>
      <c r="I1190" s="68"/>
      <c r="J1190" s="69"/>
      <c r="K1190" s="68"/>
      <c r="L1190" s="68"/>
      <c r="M1190" s="86"/>
      <c r="N1190" s="86"/>
    </row>
    <row r="1191" customFormat="false" ht="12.75" hidden="false" customHeight="false" outlineLevel="0" collapsed="false">
      <c r="A1191" s="64" t="n">
        <f aca="false">1+A1190</f>
        <v>1184</v>
      </c>
      <c r="C1191" s="86"/>
      <c r="D1191" s="56"/>
      <c r="E1191" s="56"/>
      <c r="F1191" s="56"/>
      <c r="G1191" s="56"/>
      <c r="H1191" s="57"/>
      <c r="I1191" s="68"/>
      <c r="J1191" s="69"/>
      <c r="K1191" s="68"/>
      <c r="L1191" s="68"/>
      <c r="M1191" s="86"/>
      <c r="N1191" s="86"/>
    </row>
    <row r="1192" customFormat="false" ht="12.75" hidden="false" customHeight="false" outlineLevel="0" collapsed="false">
      <c r="A1192" s="64" t="n">
        <f aca="false">1+A1191</f>
        <v>1185</v>
      </c>
      <c r="C1192" s="86"/>
      <c r="D1192" s="56"/>
      <c r="E1192" s="56"/>
      <c r="F1192" s="56"/>
      <c r="G1192" s="56"/>
      <c r="H1192" s="57"/>
      <c r="I1192" s="68"/>
      <c r="J1192" s="69"/>
      <c r="K1192" s="68"/>
      <c r="L1192" s="68"/>
      <c r="M1192" s="86"/>
      <c r="N1192" s="86"/>
    </row>
    <row r="1193" customFormat="false" ht="12.75" hidden="false" customHeight="false" outlineLevel="0" collapsed="false">
      <c r="A1193" s="64" t="n">
        <f aca="false">1+A1192</f>
        <v>1186</v>
      </c>
      <c r="C1193" s="86"/>
      <c r="D1193" s="56"/>
      <c r="E1193" s="56"/>
      <c r="F1193" s="56"/>
      <c r="G1193" s="56"/>
      <c r="H1193" s="57"/>
      <c r="I1193" s="68"/>
      <c r="J1193" s="69"/>
      <c r="K1193" s="68"/>
      <c r="L1193" s="68"/>
      <c r="M1193" s="86"/>
      <c r="N1193" s="86"/>
    </row>
    <row r="1194" customFormat="false" ht="12.75" hidden="false" customHeight="false" outlineLevel="0" collapsed="false">
      <c r="A1194" s="64" t="n">
        <f aca="false">1+A1193</f>
        <v>1187</v>
      </c>
      <c r="C1194" s="86"/>
      <c r="D1194" s="56"/>
      <c r="E1194" s="56"/>
      <c r="F1194" s="56"/>
      <c r="G1194" s="56"/>
      <c r="H1194" s="57"/>
      <c r="I1194" s="68"/>
      <c r="J1194" s="69"/>
      <c r="K1194" s="68"/>
      <c r="L1194" s="68"/>
      <c r="M1194" s="86"/>
      <c r="N1194" s="86"/>
    </row>
    <row r="1195" customFormat="false" ht="12.75" hidden="false" customHeight="false" outlineLevel="0" collapsed="false">
      <c r="A1195" s="64" t="n">
        <f aca="false">1+A1194</f>
        <v>1188</v>
      </c>
      <c r="C1195" s="86"/>
      <c r="D1195" s="56"/>
      <c r="E1195" s="56"/>
      <c r="F1195" s="56"/>
      <c r="G1195" s="56"/>
      <c r="H1195" s="57"/>
      <c r="I1195" s="68"/>
      <c r="J1195" s="69"/>
      <c r="K1195" s="68"/>
      <c r="L1195" s="68"/>
      <c r="M1195" s="86"/>
      <c r="N1195" s="86"/>
    </row>
    <row r="1196" customFormat="false" ht="12.75" hidden="false" customHeight="false" outlineLevel="0" collapsed="false">
      <c r="A1196" s="64" t="n">
        <f aca="false">1+A1195</f>
        <v>1189</v>
      </c>
      <c r="C1196" s="86"/>
      <c r="D1196" s="56"/>
      <c r="E1196" s="56"/>
      <c r="F1196" s="56"/>
      <c r="G1196" s="56"/>
      <c r="H1196" s="57"/>
      <c r="I1196" s="68"/>
      <c r="J1196" s="69"/>
      <c r="K1196" s="68"/>
      <c r="L1196" s="68"/>
      <c r="M1196" s="86"/>
      <c r="N1196" s="86"/>
    </row>
    <row r="1197" customFormat="false" ht="12.75" hidden="false" customHeight="false" outlineLevel="0" collapsed="false">
      <c r="A1197" s="64" t="n">
        <f aca="false">1+A1196</f>
        <v>1190</v>
      </c>
      <c r="C1197" s="86"/>
      <c r="D1197" s="56"/>
      <c r="E1197" s="56"/>
      <c r="F1197" s="56"/>
      <c r="G1197" s="56"/>
      <c r="H1197" s="57"/>
      <c r="I1197" s="68"/>
      <c r="J1197" s="69"/>
      <c r="K1197" s="68"/>
      <c r="L1197" s="68"/>
      <c r="M1197" s="86"/>
      <c r="N1197" s="86"/>
    </row>
    <row r="1198" customFormat="false" ht="12.75" hidden="false" customHeight="false" outlineLevel="0" collapsed="false">
      <c r="A1198" s="64" t="n">
        <f aca="false">1+A1197</f>
        <v>1191</v>
      </c>
      <c r="C1198" s="86"/>
      <c r="D1198" s="56"/>
      <c r="E1198" s="56"/>
      <c r="F1198" s="56"/>
      <c r="G1198" s="56"/>
      <c r="H1198" s="57"/>
      <c r="I1198" s="68"/>
      <c r="J1198" s="69"/>
      <c r="K1198" s="68"/>
      <c r="L1198" s="68"/>
      <c r="M1198" s="86"/>
      <c r="N1198" s="86"/>
    </row>
    <row r="1199" customFormat="false" ht="12.75" hidden="false" customHeight="false" outlineLevel="0" collapsed="false">
      <c r="A1199" s="64" t="n">
        <f aca="false">1+A1198</f>
        <v>1192</v>
      </c>
      <c r="C1199" s="86"/>
      <c r="D1199" s="56"/>
      <c r="E1199" s="56"/>
      <c r="F1199" s="56"/>
      <c r="G1199" s="56"/>
      <c r="H1199" s="57"/>
      <c r="I1199" s="68"/>
      <c r="J1199" s="69"/>
      <c r="K1199" s="68"/>
      <c r="L1199" s="68"/>
      <c r="M1199" s="86"/>
      <c r="N1199" s="86"/>
    </row>
    <row r="1200" customFormat="false" ht="12.75" hidden="false" customHeight="false" outlineLevel="0" collapsed="false">
      <c r="A1200" s="64" t="n">
        <f aca="false">1+A1199</f>
        <v>1193</v>
      </c>
      <c r="C1200" s="86"/>
      <c r="D1200" s="56"/>
      <c r="E1200" s="56"/>
      <c r="F1200" s="56"/>
      <c r="G1200" s="56"/>
      <c r="H1200" s="57"/>
      <c r="I1200" s="68"/>
      <c r="J1200" s="69"/>
      <c r="K1200" s="68"/>
      <c r="L1200" s="68"/>
      <c r="M1200" s="86"/>
      <c r="N1200" s="86"/>
    </row>
    <row r="1201" customFormat="false" ht="12.75" hidden="false" customHeight="false" outlineLevel="0" collapsed="false">
      <c r="A1201" s="64" t="n">
        <f aca="false">1+A1200</f>
        <v>1194</v>
      </c>
      <c r="C1201" s="86"/>
      <c r="D1201" s="56"/>
      <c r="E1201" s="56"/>
      <c r="F1201" s="56"/>
      <c r="G1201" s="56"/>
      <c r="H1201" s="57"/>
      <c r="I1201" s="68"/>
      <c r="J1201" s="69"/>
      <c r="K1201" s="68"/>
      <c r="L1201" s="68"/>
      <c r="M1201" s="86"/>
      <c r="N1201" s="86"/>
    </row>
    <row r="1202" customFormat="false" ht="12.75" hidden="false" customHeight="false" outlineLevel="0" collapsed="false">
      <c r="A1202" s="64" t="n">
        <f aca="false">1+A1201</f>
        <v>1195</v>
      </c>
      <c r="C1202" s="86"/>
      <c r="D1202" s="56"/>
      <c r="E1202" s="56"/>
      <c r="F1202" s="56"/>
      <c r="G1202" s="56"/>
      <c r="H1202" s="57"/>
      <c r="I1202" s="68"/>
      <c r="J1202" s="69"/>
      <c r="K1202" s="68"/>
      <c r="L1202" s="68"/>
      <c r="M1202" s="86"/>
      <c r="N1202" s="86"/>
    </row>
    <row r="1203" customFormat="false" ht="12.75" hidden="false" customHeight="false" outlineLevel="0" collapsed="false">
      <c r="A1203" s="64" t="n">
        <f aca="false">1+A1202</f>
        <v>1196</v>
      </c>
      <c r="C1203" s="86"/>
      <c r="D1203" s="56"/>
      <c r="E1203" s="56"/>
      <c r="F1203" s="56"/>
      <c r="G1203" s="56"/>
      <c r="H1203" s="57"/>
      <c r="I1203" s="68"/>
      <c r="J1203" s="69"/>
      <c r="K1203" s="68"/>
      <c r="L1203" s="68"/>
      <c r="M1203" s="86"/>
      <c r="N1203" s="86"/>
    </row>
    <row r="1204" customFormat="false" ht="12.75" hidden="false" customHeight="false" outlineLevel="0" collapsed="false">
      <c r="A1204" s="64" t="n">
        <f aca="false">1+A1203</f>
        <v>1197</v>
      </c>
      <c r="C1204" s="86"/>
      <c r="D1204" s="56"/>
      <c r="E1204" s="56"/>
      <c r="F1204" s="56"/>
      <c r="G1204" s="56"/>
      <c r="H1204" s="57"/>
      <c r="I1204" s="68"/>
      <c r="J1204" s="69"/>
      <c r="K1204" s="68"/>
      <c r="L1204" s="68"/>
      <c r="M1204" s="86"/>
      <c r="N1204" s="86"/>
    </row>
    <row r="1205" customFormat="false" ht="12.75" hidden="false" customHeight="false" outlineLevel="0" collapsed="false">
      <c r="A1205" s="64" t="n">
        <f aca="false">1+A1204</f>
        <v>1198</v>
      </c>
      <c r="C1205" s="86"/>
      <c r="D1205" s="56"/>
      <c r="E1205" s="56"/>
      <c r="F1205" s="56"/>
      <c r="G1205" s="56"/>
      <c r="H1205" s="57"/>
      <c r="I1205" s="68"/>
      <c r="J1205" s="69"/>
      <c r="K1205" s="68"/>
      <c r="L1205" s="68"/>
      <c r="M1205" s="86"/>
      <c r="N1205" s="86"/>
    </row>
    <row r="1206" customFormat="false" ht="12.75" hidden="false" customHeight="false" outlineLevel="0" collapsed="false">
      <c r="A1206" s="64" t="n">
        <f aca="false">1+A1205</f>
        <v>1199</v>
      </c>
      <c r="C1206" s="86"/>
      <c r="D1206" s="56"/>
      <c r="E1206" s="56"/>
      <c r="F1206" s="56"/>
      <c r="G1206" s="56"/>
      <c r="H1206" s="57"/>
      <c r="I1206" s="68"/>
      <c r="J1206" s="69"/>
      <c r="K1206" s="68"/>
      <c r="L1206" s="68"/>
      <c r="M1206" s="86"/>
      <c r="N1206" s="86"/>
    </row>
    <row r="1207" customFormat="false" ht="12.75" hidden="false" customHeight="false" outlineLevel="0" collapsed="false">
      <c r="A1207" s="64" t="n">
        <f aca="false">1+A1206</f>
        <v>1200</v>
      </c>
      <c r="C1207" s="86"/>
      <c r="D1207" s="56"/>
      <c r="E1207" s="56"/>
      <c r="F1207" s="56"/>
      <c r="G1207" s="56"/>
      <c r="H1207" s="57"/>
      <c r="I1207" s="68"/>
      <c r="J1207" s="69"/>
      <c r="K1207" s="68"/>
      <c r="L1207" s="68"/>
      <c r="M1207" s="86"/>
      <c r="N1207" s="86"/>
    </row>
    <row r="1208" customFormat="false" ht="12.75" hidden="false" customHeight="false" outlineLevel="0" collapsed="false">
      <c r="A1208" s="64" t="n">
        <f aca="false">1+A1207</f>
        <v>1201</v>
      </c>
      <c r="C1208" s="86"/>
      <c r="D1208" s="56"/>
      <c r="E1208" s="56"/>
      <c r="F1208" s="56"/>
      <c r="G1208" s="56"/>
      <c r="H1208" s="57"/>
      <c r="I1208" s="68"/>
      <c r="J1208" s="69"/>
      <c r="K1208" s="68"/>
      <c r="L1208" s="68"/>
      <c r="M1208" s="86"/>
      <c r="N1208" s="86"/>
    </row>
    <row r="1209" customFormat="false" ht="12.75" hidden="false" customHeight="false" outlineLevel="0" collapsed="false">
      <c r="A1209" s="64" t="n">
        <f aca="false">1+A1208</f>
        <v>1202</v>
      </c>
      <c r="C1209" s="86"/>
      <c r="D1209" s="56"/>
      <c r="E1209" s="56"/>
      <c r="F1209" s="56"/>
      <c r="G1209" s="56"/>
      <c r="H1209" s="57"/>
      <c r="I1209" s="68"/>
      <c r="J1209" s="69"/>
      <c r="K1209" s="68"/>
      <c r="L1209" s="68"/>
      <c r="M1209" s="86"/>
      <c r="N1209" s="86"/>
    </row>
    <row r="1210" customFormat="false" ht="12.75" hidden="false" customHeight="false" outlineLevel="0" collapsed="false">
      <c r="A1210" s="64" t="n">
        <f aca="false">1+A1209</f>
        <v>1203</v>
      </c>
      <c r="C1210" s="86"/>
      <c r="D1210" s="56"/>
      <c r="E1210" s="56"/>
      <c r="F1210" s="56"/>
      <c r="G1210" s="56"/>
      <c r="H1210" s="57"/>
      <c r="I1210" s="68"/>
      <c r="J1210" s="69"/>
      <c r="K1210" s="68"/>
      <c r="L1210" s="68"/>
      <c r="M1210" s="86"/>
      <c r="N1210" s="86"/>
    </row>
    <row r="1211" customFormat="false" ht="12.75" hidden="false" customHeight="false" outlineLevel="0" collapsed="false">
      <c r="A1211" s="64" t="n">
        <f aca="false">1+A1210</f>
        <v>1204</v>
      </c>
      <c r="C1211" s="86"/>
      <c r="D1211" s="56"/>
      <c r="E1211" s="56"/>
      <c r="F1211" s="56"/>
      <c r="G1211" s="56"/>
      <c r="H1211" s="57"/>
      <c r="I1211" s="68"/>
      <c r="J1211" s="69"/>
      <c r="K1211" s="68"/>
      <c r="L1211" s="68"/>
      <c r="M1211" s="86"/>
      <c r="N1211" s="86"/>
    </row>
    <row r="1212" customFormat="false" ht="12.75" hidden="false" customHeight="false" outlineLevel="0" collapsed="false">
      <c r="A1212" s="64" t="n">
        <f aca="false">1+A1211</f>
        <v>1205</v>
      </c>
      <c r="C1212" s="86"/>
      <c r="D1212" s="56"/>
      <c r="E1212" s="56"/>
      <c r="F1212" s="56"/>
      <c r="G1212" s="56"/>
      <c r="H1212" s="57"/>
      <c r="I1212" s="68"/>
      <c r="J1212" s="69"/>
      <c r="K1212" s="68"/>
      <c r="L1212" s="68"/>
      <c r="M1212" s="86"/>
      <c r="N1212" s="86"/>
    </row>
    <row r="1213" customFormat="false" ht="12.75" hidden="false" customHeight="false" outlineLevel="0" collapsed="false">
      <c r="A1213" s="64" t="n">
        <f aca="false">1+A1212</f>
        <v>1206</v>
      </c>
      <c r="C1213" s="86"/>
      <c r="D1213" s="56"/>
      <c r="E1213" s="56"/>
      <c r="F1213" s="56"/>
      <c r="G1213" s="56"/>
      <c r="H1213" s="57"/>
      <c r="I1213" s="68"/>
      <c r="J1213" s="69"/>
      <c r="K1213" s="68"/>
      <c r="L1213" s="68"/>
      <c r="M1213" s="86"/>
      <c r="N1213" s="86"/>
    </row>
    <row r="1214" customFormat="false" ht="12.75" hidden="false" customHeight="false" outlineLevel="0" collapsed="false">
      <c r="A1214" s="64" t="n">
        <f aca="false">1+A1213</f>
        <v>1207</v>
      </c>
      <c r="C1214" s="86"/>
      <c r="D1214" s="56"/>
      <c r="E1214" s="56"/>
      <c r="F1214" s="56"/>
      <c r="G1214" s="56"/>
      <c r="H1214" s="57"/>
      <c r="I1214" s="68"/>
      <c r="J1214" s="69"/>
      <c r="K1214" s="68"/>
      <c r="L1214" s="68"/>
      <c r="M1214" s="86"/>
      <c r="N1214" s="86"/>
    </row>
    <row r="1215" customFormat="false" ht="12.75" hidden="false" customHeight="false" outlineLevel="0" collapsed="false">
      <c r="A1215" s="64" t="n">
        <f aca="false">1+A1214</f>
        <v>1208</v>
      </c>
      <c r="C1215" s="86"/>
      <c r="D1215" s="56"/>
      <c r="E1215" s="56"/>
      <c r="F1215" s="56"/>
      <c r="G1215" s="56"/>
      <c r="H1215" s="57"/>
      <c r="I1215" s="68"/>
      <c r="J1215" s="69"/>
      <c r="K1215" s="68"/>
      <c r="L1215" s="68"/>
      <c r="M1215" s="86"/>
      <c r="N1215" s="86"/>
    </row>
    <row r="1216" customFormat="false" ht="12.75" hidden="false" customHeight="false" outlineLevel="0" collapsed="false">
      <c r="A1216" s="64" t="n">
        <f aca="false">1+A1215</f>
        <v>1209</v>
      </c>
      <c r="C1216" s="86"/>
      <c r="D1216" s="56"/>
      <c r="E1216" s="56"/>
      <c r="F1216" s="56"/>
      <c r="G1216" s="56"/>
      <c r="H1216" s="57"/>
      <c r="I1216" s="68"/>
      <c r="J1216" s="69"/>
      <c r="K1216" s="68"/>
      <c r="L1216" s="68"/>
      <c r="M1216" s="86"/>
      <c r="N1216" s="86"/>
    </row>
    <row r="1217" customFormat="false" ht="12.75" hidden="false" customHeight="false" outlineLevel="0" collapsed="false">
      <c r="A1217" s="64" t="n">
        <f aca="false">1+A1216</f>
        <v>1210</v>
      </c>
      <c r="C1217" s="86"/>
      <c r="D1217" s="56"/>
      <c r="E1217" s="56"/>
      <c r="F1217" s="56"/>
      <c r="G1217" s="56"/>
      <c r="H1217" s="57"/>
      <c r="I1217" s="68"/>
      <c r="J1217" s="69"/>
      <c r="K1217" s="68"/>
      <c r="L1217" s="68"/>
      <c r="M1217" s="86"/>
      <c r="N1217" s="86"/>
    </row>
    <row r="1218" customFormat="false" ht="12.75" hidden="false" customHeight="false" outlineLevel="0" collapsed="false">
      <c r="A1218" s="64" t="n">
        <f aca="false">1+A1217</f>
        <v>1211</v>
      </c>
      <c r="C1218" s="86"/>
      <c r="D1218" s="56"/>
      <c r="E1218" s="56"/>
      <c r="F1218" s="56"/>
      <c r="G1218" s="56"/>
      <c r="H1218" s="57"/>
      <c r="I1218" s="68"/>
      <c r="J1218" s="69"/>
      <c r="K1218" s="68"/>
      <c r="L1218" s="68"/>
      <c r="M1218" s="86"/>
      <c r="N1218" s="86"/>
    </row>
    <row r="1219" customFormat="false" ht="12.75" hidden="false" customHeight="false" outlineLevel="0" collapsed="false">
      <c r="A1219" s="64" t="n">
        <f aca="false">1+A1218</f>
        <v>1212</v>
      </c>
      <c r="C1219" s="86"/>
      <c r="D1219" s="56"/>
      <c r="E1219" s="56"/>
      <c r="F1219" s="56"/>
      <c r="G1219" s="56"/>
      <c r="H1219" s="57"/>
      <c r="I1219" s="68"/>
      <c r="J1219" s="69"/>
      <c r="K1219" s="68"/>
      <c r="L1219" s="68"/>
      <c r="M1219" s="86"/>
      <c r="N1219" s="86"/>
    </row>
    <row r="1220" customFormat="false" ht="12.75" hidden="false" customHeight="false" outlineLevel="0" collapsed="false">
      <c r="A1220" s="64" t="n">
        <f aca="false">1+A1219</f>
        <v>1213</v>
      </c>
      <c r="C1220" s="86"/>
      <c r="D1220" s="56"/>
      <c r="E1220" s="56"/>
      <c r="F1220" s="56"/>
      <c r="G1220" s="56"/>
      <c r="H1220" s="57"/>
      <c r="I1220" s="68"/>
      <c r="J1220" s="69"/>
      <c r="K1220" s="68"/>
      <c r="L1220" s="68"/>
      <c r="M1220" s="86"/>
      <c r="N1220" s="86"/>
    </row>
    <row r="1221" customFormat="false" ht="12.75" hidden="false" customHeight="false" outlineLevel="0" collapsed="false">
      <c r="A1221" s="64" t="n">
        <f aca="false">1+A1220</f>
        <v>1214</v>
      </c>
      <c r="C1221" s="86"/>
      <c r="D1221" s="56"/>
      <c r="E1221" s="56"/>
      <c r="F1221" s="56"/>
      <c r="G1221" s="56"/>
      <c r="H1221" s="57"/>
      <c r="I1221" s="68"/>
      <c r="J1221" s="69"/>
      <c r="K1221" s="68"/>
      <c r="L1221" s="68"/>
      <c r="M1221" s="86"/>
      <c r="N1221" s="86"/>
    </row>
    <row r="1222" customFormat="false" ht="12.75" hidden="false" customHeight="false" outlineLevel="0" collapsed="false">
      <c r="A1222" s="64" t="n">
        <f aca="false">1+A1221</f>
        <v>1215</v>
      </c>
      <c r="C1222" s="86"/>
      <c r="D1222" s="56"/>
      <c r="E1222" s="56"/>
      <c r="F1222" s="56"/>
      <c r="G1222" s="56"/>
      <c r="H1222" s="57"/>
      <c r="I1222" s="68"/>
      <c r="J1222" s="69"/>
      <c r="K1222" s="68"/>
      <c r="L1222" s="68"/>
      <c r="M1222" s="86"/>
      <c r="N1222" s="86"/>
    </row>
    <row r="1223" customFormat="false" ht="12.75" hidden="false" customHeight="false" outlineLevel="0" collapsed="false">
      <c r="A1223" s="64" t="n">
        <f aca="false">1+A1222</f>
        <v>1216</v>
      </c>
      <c r="C1223" s="86"/>
      <c r="D1223" s="56"/>
      <c r="E1223" s="56"/>
      <c r="F1223" s="56"/>
      <c r="G1223" s="56"/>
      <c r="H1223" s="57"/>
      <c r="I1223" s="68"/>
      <c r="J1223" s="69"/>
      <c r="K1223" s="68"/>
      <c r="L1223" s="68"/>
      <c r="M1223" s="86"/>
      <c r="N1223" s="86"/>
    </row>
    <row r="1224" customFormat="false" ht="12.75" hidden="false" customHeight="false" outlineLevel="0" collapsed="false">
      <c r="A1224" s="64" t="n">
        <f aca="false">1+A1223</f>
        <v>1217</v>
      </c>
      <c r="C1224" s="86"/>
      <c r="D1224" s="56"/>
      <c r="E1224" s="56"/>
      <c r="F1224" s="56"/>
      <c r="G1224" s="56"/>
      <c r="H1224" s="57"/>
      <c r="I1224" s="68"/>
      <c r="J1224" s="69"/>
      <c r="K1224" s="68"/>
      <c r="L1224" s="68"/>
      <c r="M1224" s="86"/>
      <c r="N1224" s="86"/>
    </row>
    <row r="1225" customFormat="false" ht="12.75" hidden="false" customHeight="false" outlineLevel="0" collapsed="false">
      <c r="A1225" s="64" t="n">
        <f aca="false">1+A1224</f>
        <v>1218</v>
      </c>
      <c r="C1225" s="86"/>
      <c r="D1225" s="56"/>
      <c r="E1225" s="56"/>
      <c r="F1225" s="56"/>
      <c r="G1225" s="56"/>
      <c r="H1225" s="57"/>
      <c r="I1225" s="68"/>
      <c r="J1225" s="69"/>
      <c r="K1225" s="68"/>
      <c r="L1225" s="68"/>
      <c r="M1225" s="86"/>
      <c r="N1225" s="86"/>
    </row>
    <row r="1226" customFormat="false" ht="12.75" hidden="false" customHeight="false" outlineLevel="0" collapsed="false">
      <c r="A1226" s="64" t="n">
        <f aca="false">1+A1225</f>
        <v>1219</v>
      </c>
      <c r="C1226" s="86"/>
      <c r="D1226" s="56"/>
      <c r="E1226" s="56"/>
      <c r="F1226" s="56"/>
      <c r="G1226" s="56"/>
      <c r="H1226" s="57"/>
      <c r="I1226" s="68"/>
      <c r="J1226" s="69"/>
      <c r="K1226" s="68"/>
      <c r="L1226" s="68"/>
      <c r="M1226" s="86"/>
      <c r="N1226" s="86"/>
    </row>
    <row r="1227" customFormat="false" ht="12.75" hidden="false" customHeight="false" outlineLevel="0" collapsed="false">
      <c r="A1227" s="64" t="n">
        <f aca="false">1+A1226</f>
        <v>1220</v>
      </c>
      <c r="C1227" s="86"/>
      <c r="D1227" s="56"/>
      <c r="E1227" s="56"/>
      <c r="F1227" s="56"/>
      <c r="G1227" s="56"/>
      <c r="H1227" s="57"/>
      <c r="I1227" s="68"/>
      <c r="J1227" s="69"/>
      <c r="K1227" s="68"/>
      <c r="L1227" s="68"/>
      <c r="M1227" s="86"/>
      <c r="N1227" s="86"/>
    </row>
    <row r="1228" customFormat="false" ht="12.75" hidden="false" customHeight="false" outlineLevel="0" collapsed="false">
      <c r="A1228" s="64" t="n">
        <f aca="false">1+A1227</f>
        <v>1221</v>
      </c>
      <c r="C1228" s="86"/>
      <c r="D1228" s="56"/>
      <c r="E1228" s="56"/>
      <c r="F1228" s="56"/>
      <c r="G1228" s="56"/>
      <c r="H1228" s="57"/>
      <c r="I1228" s="68"/>
      <c r="J1228" s="69"/>
      <c r="K1228" s="68"/>
      <c r="L1228" s="68"/>
      <c r="M1228" s="86"/>
      <c r="N1228" s="86"/>
    </row>
    <row r="1229" customFormat="false" ht="12.75" hidden="false" customHeight="false" outlineLevel="0" collapsed="false">
      <c r="A1229" s="64" t="n">
        <f aca="false">1+A1228</f>
        <v>1222</v>
      </c>
      <c r="C1229" s="86"/>
      <c r="D1229" s="56"/>
      <c r="E1229" s="56"/>
      <c r="F1229" s="56"/>
      <c r="G1229" s="56"/>
      <c r="H1229" s="57"/>
      <c r="I1229" s="68"/>
      <c r="J1229" s="69"/>
      <c r="K1229" s="68"/>
      <c r="L1229" s="68"/>
      <c r="M1229" s="86"/>
      <c r="N1229" s="86"/>
    </row>
    <row r="1230" customFormat="false" ht="12.75" hidden="false" customHeight="false" outlineLevel="0" collapsed="false">
      <c r="A1230" s="64" t="n">
        <f aca="false">1+A1229</f>
        <v>1223</v>
      </c>
      <c r="C1230" s="86"/>
      <c r="D1230" s="56"/>
      <c r="E1230" s="56"/>
      <c r="F1230" s="56"/>
      <c r="G1230" s="56"/>
      <c r="H1230" s="57"/>
      <c r="I1230" s="68"/>
      <c r="J1230" s="69"/>
      <c r="K1230" s="68"/>
      <c r="L1230" s="68"/>
      <c r="M1230" s="86"/>
      <c r="N1230" s="86"/>
    </row>
    <row r="1231" customFormat="false" ht="12.75" hidden="false" customHeight="false" outlineLevel="0" collapsed="false">
      <c r="A1231" s="64" t="n">
        <f aca="false">1+A1230</f>
        <v>1224</v>
      </c>
      <c r="C1231" s="86"/>
      <c r="D1231" s="56"/>
      <c r="E1231" s="56"/>
      <c r="F1231" s="56"/>
      <c r="G1231" s="56"/>
      <c r="H1231" s="57"/>
      <c r="I1231" s="68"/>
      <c r="J1231" s="69"/>
      <c r="K1231" s="68"/>
      <c r="L1231" s="68"/>
      <c r="M1231" s="86"/>
      <c r="N1231" s="86"/>
    </row>
    <row r="1232" customFormat="false" ht="12.75" hidden="false" customHeight="false" outlineLevel="0" collapsed="false">
      <c r="A1232" s="64" t="n">
        <f aca="false">1+A1231</f>
        <v>1225</v>
      </c>
      <c r="C1232" s="86"/>
      <c r="D1232" s="56"/>
      <c r="E1232" s="56"/>
      <c r="F1232" s="56"/>
      <c r="G1232" s="56"/>
      <c r="H1232" s="57"/>
      <c r="I1232" s="68"/>
      <c r="J1232" s="69"/>
      <c r="K1232" s="68"/>
      <c r="L1232" s="68"/>
      <c r="M1232" s="86"/>
      <c r="N1232" s="86"/>
    </row>
    <row r="1233" customFormat="false" ht="12.75" hidden="false" customHeight="false" outlineLevel="0" collapsed="false">
      <c r="A1233" s="64" t="n">
        <f aca="false">1+A1232</f>
        <v>1226</v>
      </c>
      <c r="C1233" s="86"/>
      <c r="D1233" s="56"/>
      <c r="E1233" s="56"/>
      <c r="F1233" s="56"/>
      <c r="G1233" s="56"/>
      <c r="H1233" s="57"/>
      <c r="I1233" s="68"/>
      <c r="J1233" s="69"/>
      <c r="K1233" s="68"/>
      <c r="L1233" s="68"/>
      <c r="M1233" s="86"/>
      <c r="N1233" s="86"/>
    </row>
    <row r="1234" customFormat="false" ht="12.75" hidden="false" customHeight="false" outlineLevel="0" collapsed="false">
      <c r="A1234" s="64" t="n">
        <f aca="false">1+A1233</f>
        <v>1227</v>
      </c>
      <c r="C1234" s="86"/>
      <c r="D1234" s="56"/>
      <c r="E1234" s="56"/>
      <c r="F1234" s="56"/>
      <c r="G1234" s="56"/>
      <c r="H1234" s="57"/>
      <c r="I1234" s="68"/>
      <c r="J1234" s="69"/>
      <c r="K1234" s="68"/>
      <c r="L1234" s="68"/>
      <c r="M1234" s="86"/>
      <c r="N1234" s="86"/>
    </row>
    <row r="1235" customFormat="false" ht="12.75" hidden="false" customHeight="false" outlineLevel="0" collapsed="false">
      <c r="A1235" s="64" t="n">
        <f aca="false">1+A1234</f>
        <v>1228</v>
      </c>
      <c r="C1235" s="86"/>
      <c r="D1235" s="56"/>
      <c r="E1235" s="56"/>
      <c r="F1235" s="56"/>
      <c r="G1235" s="56"/>
      <c r="H1235" s="57"/>
      <c r="I1235" s="68"/>
      <c r="J1235" s="69"/>
      <c r="K1235" s="68"/>
      <c r="L1235" s="68"/>
      <c r="M1235" s="86"/>
      <c r="N1235" s="86"/>
    </row>
    <row r="1236" customFormat="false" ht="12.75" hidden="false" customHeight="false" outlineLevel="0" collapsed="false">
      <c r="A1236" s="64" t="n">
        <f aca="false">1+A1235</f>
        <v>1229</v>
      </c>
      <c r="C1236" s="86"/>
      <c r="D1236" s="56"/>
      <c r="E1236" s="56"/>
      <c r="F1236" s="56"/>
      <c r="G1236" s="56"/>
      <c r="H1236" s="57"/>
      <c r="I1236" s="68"/>
      <c r="J1236" s="69"/>
      <c r="K1236" s="68"/>
      <c r="L1236" s="68"/>
      <c r="M1236" s="86"/>
      <c r="N1236" s="86"/>
    </row>
    <row r="1237" customFormat="false" ht="12.75" hidden="false" customHeight="false" outlineLevel="0" collapsed="false">
      <c r="A1237" s="64" t="n">
        <f aca="false">1+A1236</f>
        <v>1230</v>
      </c>
      <c r="C1237" s="86"/>
      <c r="D1237" s="56"/>
      <c r="E1237" s="56"/>
      <c r="F1237" s="56"/>
      <c r="G1237" s="56"/>
      <c r="H1237" s="57"/>
      <c r="I1237" s="68"/>
      <c r="J1237" s="69"/>
      <c r="K1237" s="68"/>
      <c r="L1237" s="68"/>
      <c r="M1237" s="86"/>
      <c r="N1237" s="86"/>
    </row>
    <row r="1238" customFormat="false" ht="12.75" hidden="false" customHeight="false" outlineLevel="0" collapsed="false">
      <c r="A1238" s="64" t="n">
        <f aca="false">1+A1237</f>
        <v>1231</v>
      </c>
      <c r="C1238" s="86"/>
      <c r="D1238" s="56"/>
      <c r="E1238" s="56"/>
      <c r="F1238" s="56"/>
      <c r="G1238" s="56"/>
      <c r="H1238" s="57"/>
      <c r="I1238" s="68"/>
      <c r="J1238" s="69"/>
      <c r="K1238" s="68"/>
      <c r="L1238" s="68"/>
      <c r="M1238" s="86"/>
      <c r="N1238" s="86"/>
    </row>
    <row r="1239" customFormat="false" ht="12.75" hidden="false" customHeight="false" outlineLevel="0" collapsed="false">
      <c r="A1239" s="64" t="n">
        <f aca="false">1+A1238</f>
        <v>1232</v>
      </c>
      <c r="C1239" s="86"/>
      <c r="D1239" s="56"/>
      <c r="E1239" s="56"/>
      <c r="F1239" s="56"/>
      <c r="G1239" s="56"/>
      <c r="H1239" s="57"/>
      <c r="I1239" s="68"/>
      <c r="J1239" s="69"/>
      <c r="K1239" s="68"/>
      <c r="L1239" s="68"/>
      <c r="M1239" s="86"/>
      <c r="N1239" s="86"/>
    </row>
    <row r="1240" customFormat="false" ht="12.75" hidden="false" customHeight="false" outlineLevel="0" collapsed="false">
      <c r="A1240" s="64" t="n">
        <f aca="false">1+A1239</f>
        <v>1233</v>
      </c>
      <c r="C1240" s="86"/>
      <c r="D1240" s="56"/>
      <c r="E1240" s="56"/>
      <c r="F1240" s="56"/>
      <c r="G1240" s="56"/>
      <c r="H1240" s="57"/>
      <c r="I1240" s="68"/>
      <c r="J1240" s="69"/>
      <c r="K1240" s="68"/>
      <c r="L1240" s="68"/>
      <c r="M1240" s="86"/>
      <c r="N1240" s="86"/>
    </row>
    <row r="1241" customFormat="false" ht="12.75" hidden="false" customHeight="false" outlineLevel="0" collapsed="false">
      <c r="A1241" s="64" t="n">
        <f aca="false">1+A1240</f>
        <v>1234</v>
      </c>
      <c r="C1241" s="86"/>
      <c r="D1241" s="56"/>
      <c r="E1241" s="56"/>
      <c r="F1241" s="56"/>
      <c r="G1241" s="56"/>
      <c r="H1241" s="57"/>
      <c r="I1241" s="68"/>
      <c r="J1241" s="69"/>
      <c r="K1241" s="68"/>
      <c r="L1241" s="68"/>
      <c r="M1241" s="86"/>
      <c r="N1241" s="86"/>
    </row>
    <row r="1242" customFormat="false" ht="12.75" hidden="false" customHeight="false" outlineLevel="0" collapsed="false">
      <c r="A1242" s="64" t="n">
        <f aca="false">1+A1241</f>
        <v>1235</v>
      </c>
      <c r="C1242" s="86"/>
      <c r="D1242" s="56"/>
      <c r="E1242" s="56"/>
      <c r="F1242" s="56"/>
      <c r="G1242" s="56"/>
      <c r="H1242" s="57"/>
      <c r="I1242" s="68"/>
      <c r="J1242" s="69"/>
      <c r="K1242" s="68"/>
      <c r="L1242" s="68"/>
      <c r="M1242" s="86"/>
      <c r="N1242" s="86"/>
    </row>
    <row r="1243" customFormat="false" ht="12.75" hidden="false" customHeight="false" outlineLevel="0" collapsed="false">
      <c r="A1243" s="64" t="n">
        <f aca="false">1+A1242</f>
        <v>1236</v>
      </c>
      <c r="C1243" s="86"/>
      <c r="D1243" s="56"/>
      <c r="E1243" s="56"/>
      <c r="F1243" s="56"/>
      <c r="G1243" s="56"/>
      <c r="H1243" s="57"/>
      <c r="I1243" s="68"/>
      <c r="J1243" s="69"/>
      <c r="K1243" s="68"/>
      <c r="L1243" s="68"/>
      <c r="M1243" s="86"/>
      <c r="N1243" s="86"/>
    </row>
    <row r="1244" customFormat="false" ht="12.75" hidden="false" customHeight="false" outlineLevel="0" collapsed="false">
      <c r="A1244" s="64" t="n">
        <f aca="false">1+A1243</f>
        <v>1237</v>
      </c>
      <c r="C1244" s="86"/>
      <c r="D1244" s="56"/>
      <c r="E1244" s="56"/>
      <c r="F1244" s="56"/>
      <c r="G1244" s="56"/>
      <c r="H1244" s="57"/>
      <c r="I1244" s="68"/>
      <c r="J1244" s="69"/>
      <c r="K1244" s="68"/>
      <c r="L1244" s="68"/>
      <c r="M1244" s="86"/>
      <c r="N1244" s="86"/>
    </row>
    <row r="1245" customFormat="false" ht="12.75" hidden="false" customHeight="false" outlineLevel="0" collapsed="false">
      <c r="A1245" s="64" t="n">
        <f aca="false">1+A1244</f>
        <v>1238</v>
      </c>
      <c r="C1245" s="86"/>
      <c r="D1245" s="56"/>
      <c r="E1245" s="56"/>
      <c r="F1245" s="56"/>
      <c r="G1245" s="56"/>
      <c r="H1245" s="57"/>
      <c r="I1245" s="68"/>
      <c r="J1245" s="69"/>
      <c r="K1245" s="68"/>
      <c r="L1245" s="68"/>
      <c r="M1245" s="86"/>
      <c r="N1245" s="86"/>
    </row>
    <row r="1246" customFormat="false" ht="12.75" hidden="false" customHeight="false" outlineLevel="0" collapsed="false">
      <c r="A1246" s="64" t="n">
        <f aca="false">1+A1245</f>
        <v>1239</v>
      </c>
      <c r="C1246" s="86"/>
      <c r="D1246" s="56"/>
      <c r="E1246" s="56"/>
      <c r="F1246" s="56"/>
      <c r="G1246" s="56"/>
      <c r="H1246" s="57"/>
      <c r="I1246" s="68"/>
      <c r="J1246" s="69"/>
      <c r="K1246" s="68"/>
      <c r="L1246" s="68"/>
      <c r="M1246" s="86"/>
      <c r="N1246" s="86"/>
    </row>
    <row r="1247" customFormat="false" ht="12.75" hidden="false" customHeight="false" outlineLevel="0" collapsed="false">
      <c r="A1247" s="64" t="n">
        <f aca="false">1+A1246</f>
        <v>1240</v>
      </c>
      <c r="C1247" s="86"/>
      <c r="D1247" s="56"/>
      <c r="E1247" s="56"/>
      <c r="F1247" s="56"/>
      <c r="G1247" s="56"/>
      <c r="H1247" s="57"/>
      <c r="I1247" s="68"/>
      <c r="J1247" s="69"/>
      <c r="K1247" s="68"/>
      <c r="L1247" s="68"/>
      <c r="M1247" s="86"/>
      <c r="N1247" s="86"/>
    </row>
    <row r="1248" customFormat="false" ht="12.75" hidden="false" customHeight="false" outlineLevel="0" collapsed="false">
      <c r="A1248" s="64" t="n">
        <f aca="false">1+A1247</f>
        <v>1241</v>
      </c>
      <c r="C1248" s="86"/>
      <c r="D1248" s="56"/>
      <c r="E1248" s="56"/>
      <c r="F1248" s="56"/>
      <c r="G1248" s="56"/>
      <c r="H1248" s="57"/>
      <c r="I1248" s="68"/>
      <c r="J1248" s="69"/>
      <c r="K1248" s="68"/>
      <c r="L1248" s="68"/>
      <c r="M1248" s="86"/>
      <c r="N1248" s="86"/>
    </row>
    <row r="1249" customFormat="false" ht="12.75" hidden="false" customHeight="false" outlineLevel="0" collapsed="false">
      <c r="A1249" s="64" t="n">
        <f aca="false">1+A1248</f>
        <v>1242</v>
      </c>
      <c r="C1249" s="86"/>
      <c r="D1249" s="56"/>
      <c r="E1249" s="56"/>
      <c r="F1249" s="56"/>
      <c r="G1249" s="56"/>
      <c r="H1249" s="57"/>
      <c r="I1249" s="68"/>
      <c r="J1249" s="69"/>
      <c r="K1249" s="68"/>
      <c r="L1249" s="68"/>
      <c r="M1249" s="86"/>
      <c r="N1249" s="86"/>
    </row>
    <row r="1250" customFormat="false" ht="12.75" hidden="false" customHeight="false" outlineLevel="0" collapsed="false">
      <c r="A1250" s="64" t="n">
        <f aca="false">1+A1249</f>
        <v>1243</v>
      </c>
      <c r="C1250" s="86"/>
      <c r="D1250" s="56"/>
      <c r="E1250" s="56"/>
      <c r="F1250" s="56"/>
      <c r="G1250" s="56"/>
      <c r="H1250" s="57"/>
      <c r="I1250" s="68"/>
      <c r="J1250" s="69"/>
      <c r="K1250" s="68"/>
      <c r="L1250" s="68"/>
      <c r="M1250" s="86"/>
      <c r="N1250" s="86"/>
    </row>
    <row r="1251" customFormat="false" ht="12.75" hidden="false" customHeight="false" outlineLevel="0" collapsed="false">
      <c r="A1251" s="64" t="n">
        <f aca="false">1+A1250</f>
        <v>1244</v>
      </c>
      <c r="C1251" s="86"/>
      <c r="D1251" s="56"/>
      <c r="E1251" s="56"/>
      <c r="F1251" s="56"/>
      <c r="G1251" s="56"/>
      <c r="H1251" s="57"/>
      <c r="I1251" s="68"/>
      <c r="J1251" s="69"/>
      <c r="K1251" s="68"/>
      <c r="L1251" s="68"/>
      <c r="M1251" s="86"/>
      <c r="N1251" s="86"/>
    </row>
    <row r="1252" customFormat="false" ht="12.75" hidden="false" customHeight="false" outlineLevel="0" collapsed="false">
      <c r="A1252" s="64" t="n">
        <f aca="false">1+A1251</f>
        <v>1245</v>
      </c>
      <c r="C1252" s="86"/>
      <c r="D1252" s="56"/>
      <c r="E1252" s="56"/>
      <c r="F1252" s="56"/>
      <c r="G1252" s="56"/>
      <c r="H1252" s="57"/>
      <c r="I1252" s="68"/>
      <c r="J1252" s="69"/>
      <c r="K1252" s="68"/>
      <c r="L1252" s="68"/>
      <c r="M1252" s="86"/>
      <c r="N1252" s="86"/>
    </row>
    <row r="1253" customFormat="false" ht="12.75" hidden="false" customHeight="false" outlineLevel="0" collapsed="false">
      <c r="A1253" s="64" t="n">
        <f aca="false">1+A1252</f>
        <v>1246</v>
      </c>
      <c r="C1253" s="86"/>
      <c r="D1253" s="56"/>
      <c r="E1253" s="56"/>
      <c r="F1253" s="56"/>
      <c r="G1253" s="56"/>
      <c r="H1253" s="57"/>
      <c r="I1253" s="68"/>
      <c r="J1253" s="69"/>
      <c r="K1253" s="68"/>
      <c r="L1253" s="68"/>
      <c r="M1253" s="86"/>
      <c r="N1253" s="86"/>
    </row>
    <row r="1254" customFormat="false" ht="12.75" hidden="false" customHeight="false" outlineLevel="0" collapsed="false">
      <c r="A1254" s="64" t="n">
        <f aca="false">1+A1253</f>
        <v>1247</v>
      </c>
      <c r="C1254" s="86"/>
      <c r="D1254" s="56"/>
      <c r="E1254" s="56"/>
      <c r="F1254" s="56"/>
      <c r="G1254" s="56"/>
      <c r="H1254" s="57"/>
      <c r="I1254" s="68"/>
      <c r="J1254" s="69"/>
      <c r="K1254" s="68"/>
      <c r="L1254" s="68"/>
      <c r="M1254" s="86"/>
      <c r="N1254" s="86"/>
    </row>
    <row r="1255" customFormat="false" ht="12.75" hidden="false" customHeight="false" outlineLevel="0" collapsed="false">
      <c r="A1255" s="64" t="n">
        <f aca="false">1+A1254</f>
        <v>1248</v>
      </c>
      <c r="C1255" s="86"/>
      <c r="D1255" s="56"/>
      <c r="E1255" s="56"/>
      <c r="F1255" s="56"/>
      <c r="G1255" s="56"/>
      <c r="H1255" s="57"/>
      <c r="I1255" s="68"/>
      <c r="J1255" s="69"/>
      <c r="K1255" s="68"/>
      <c r="L1255" s="68"/>
      <c r="M1255" s="86"/>
      <c r="N1255" s="86"/>
    </row>
    <row r="1256" customFormat="false" ht="12.75" hidden="false" customHeight="false" outlineLevel="0" collapsed="false">
      <c r="A1256" s="64" t="n">
        <f aca="false">1+A1255</f>
        <v>1249</v>
      </c>
      <c r="C1256" s="86"/>
      <c r="D1256" s="56"/>
      <c r="E1256" s="56"/>
      <c r="F1256" s="56"/>
      <c r="G1256" s="56"/>
      <c r="H1256" s="57"/>
      <c r="I1256" s="68"/>
      <c r="J1256" s="69"/>
      <c r="K1256" s="68"/>
      <c r="L1256" s="68"/>
      <c r="M1256" s="86"/>
      <c r="N1256" s="86"/>
    </row>
    <row r="1257" customFormat="false" ht="12.75" hidden="false" customHeight="false" outlineLevel="0" collapsed="false">
      <c r="A1257" s="64" t="n">
        <f aca="false">1+A1256</f>
        <v>1250</v>
      </c>
      <c r="C1257" s="86"/>
      <c r="D1257" s="56"/>
      <c r="E1257" s="56"/>
      <c r="F1257" s="56"/>
      <c r="G1257" s="56"/>
      <c r="H1257" s="57"/>
      <c r="I1257" s="68"/>
      <c r="J1257" s="69"/>
      <c r="K1257" s="68"/>
      <c r="L1257" s="68"/>
      <c r="M1257" s="86"/>
      <c r="N1257" s="86"/>
    </row>
    <row r="1258" customFormat="false" ht="12.75" hidden="false" customHeight="false" outlineLevel="0" collapsed="false">
      <c r="A1258" s="64" t="n">
        <f aca="false">1+A1257</f>
        <v>1251</v>
      </c>
      <c r="C1258" s="86"/>
      <c r="D1258" s="56"/>
      <c r="E1258" s="56"/>
      <c r="F1258" s="56"/>
      <c r="G1258" s="56"/>
      <c r="H1258" s="57"/>
      <c r="I1258" s="68"/>
      <c r="J1258" s="69"/>
      <c r="K1258" s="68"/>
      <c r="L1258" s="68"/>
      <c r="M1258" s="86"/>
      <c r="N1258" s="86"/>
    </row>
    <row r="1259" customFormat="false" ht="12.75" hidden="false" customHeight="false" outlineLevel="0" collapsed="false">
      <c r="A1259" s="64" t="n">
        <f aca="false">1+A1258</f>
        <v>1252</v>
      </c>
      <c r="C1259" s="86"/>
      <c r="D1259" s="56"/>
      <c r="E1259" s="56"/>
      <c r="F1259" s="56"/>
      <c r="G1259" s="56"/>
      <c r="H1259" s="57"/>
      <c r="I1259" s="68"/>
      <c r="J1259" s="69"/>
      <c r="K1259" s="68"/>
      <c r="L1259" s="68"/>
      <c r="M1259" s="86"/>
      <c r="N1259" s="86"/>
    </row>
    <row r="1260" customFormat="false" ht="12.75" hidden="false" customHeight="false" outlineLevel="0" collapsed="false">
      <c r="A1260" s="64" t="n">
        <f aca="false">1+A1259</f>
        <v>1253</v>
      </c>
      <c r="C1260" s="86"/>
      <c r="D1260" s="56"/>
      <c r="E1260" s="56"/>
      <c r="F1260" s="56"/>
      <c r="G1260" s="56"/>
      <c r="H1260" s="57"/>
      <c r="I1260" s="68"/>
      <c r="J1260" s="69"/>
      <c r="K1260" s="68"/>
      <c r="L1260" s="68"/>
      <c r="M1260" s="86"/>
      <c r="N1260" s="86"/>
    </row>
    <row r="1261" customFormat="false" ht="12.75" hidden="false" customHeight="false" outlineLevel="0" collapsed="false">
      <c r="A1261" s="64" t="n">
        <f aca="false">1+A1260</f>
        <v>1254</v>
      </c>
      <c r="C1261" s="86"/>
      <c r="D1261" s="56"/>
      <c r="E1261" s="56"/>
      <c r="F1261" s="56"/>
      <c r="G1261" s="56"/>
      <c r="H1261" s="57"/>
      <c r="I1261" s="68"/>
      <c r="J1261" s="69"/>
      <c r="K1261" s="68"/>
      <c r="L1261" s="68"/>
      <c r="M1261" s="86"/>
      <c r="N1261" s="86"/>
    </row>
    <row r="1262" customFormat="false" ht="12.75" hidden="false" customHeight="false" outlineLevel="0" collapsed="false">
      <c r="A1262" s="64" t="n">
        <f aca="false">1+A1261</f>
        <v>1255</v>
      </c>
      <c r="C1262" s="86"/>
      <c r="D1262" s="56"/>
      <c r="E1262" s="56"/>
      <c r="F1262" s="56"/>
      <c r="G1262" s="56"/>
      <c r="H1262" s="57"/>
      <c r="I1262" s="68"/>
      <c r="J1262" s="69"/>
      <c r="K1262" s="68"/>
      <c r="L1262" s="68"/>
      <c r="M1262" s="86"/>
      <c r="N1262" s="86"/>
    </row>
    <row r="1263" customFormat="false" ht="12.75" hidden="false" customHeight="false" outlineLevel="0" collapsed="false">
      <c r="A1263" s="64" t="n">
        <f aca="false">1+A1262</f>
        <v>1256</v>
      </c>
      <c r="C1263" s="86"/>
      <c r="D1263" s="56"/>
      <c r="E1263" s="56"/>
      <c r="F1263" s="56"/>
      <c r="G1263" s="56"/>
      <c r="H1263" s="57"/>
      <c r="I1263" s="68"/>
      <c r="J1263" s="69"/>
      <c r="K1263" s="68"/>
      <c r="L1263" s="68"/>
      <c r="M1263" s="86"/>
      <c r="N1263" s="86"/>
    </row>
    <row r="1264" customFormat="false" ht="12.75" hidden="false" customHeight="false" outlineLevel="0" collapsed="false">
      <c r="A1264" s="64" t="n">
        <f aca="false">1+A1263</f>
        <v>1257</v>
      </c>
      <c r="C1264" s="86"/>
      <c r="D1264" s="56"/>
      <c r="E1264" s="56"/>
      <c r="F1264" s="56"/>
      <c r="G1264" s="56"/>
      <c r="H1264" s="57"/>
      <c r="I1264" s="68"/>
      <c r="J1264" s="69"/>
      <c r="K1264" s="68"/>
      <c r="L1264" s="68"/>
      <c r="M1264" s="86"/>
      <c r="N1264" s="86"/>
    </row>
    <row r="1265" customFormat="false" ht="12.75" hidden="false" customHeight="false" outlineLevel="0" collapsed="false">
      <c r="A1265" s="64" t="n">
        <f aca="false">1+A1264</f>
        <v>1258</v>
      </c>
      <c r="C1265" s="86"/>
      <c r="D1265" s="56"/>
      <c r="E1265" s="56"/>
      <c r="F1265" s="56"/>
      <c r="G1265" s="56"/>
      <c r="H1265" s="57"/>
      <c r="I1265" s="68"/>
      <c r="J1265" s="69"/>
      <c r="K1265" s="68"/>
      <c r="L1265" s="68"/>
      <c r="M1265" s="86"/>
      <c r="N1265" s="86"/>
    </row>
    <row r="1266" customFormat="false" ht="12.75" hidden="false" customHeight="false" outlineLevel="0" collapsed="false">
      <c r="A1266" s="64" t="n">
        <f aca="false">1+A1265</f>
        <v>1259</v>
      </c>
      <c r="C1266" s="86"/>
      <c r="D1266" s="56"/>
      <c r="E1266" s="56"/>
      <c r="F1266" s="56"/>
      <c r="G1266" s="56"/>
      <c r="H1266" s="57"/>
      <c r="I1266" s="68"/>
      <c r="J1266" s="69"/>
      <c r="K1266" s="68"/>
      <c r="L1266" s="68"/>
      <c r="M1266" s="86"/>
      <c r="N1266" s="86"/>
    </row>
    <row r="1267" customFormat="false" ht="12.75" hidden="false" customHeight="false" outlineLevel="0" collapsed="false">
      <c r="A1267" s="64" t="n">
        <f aca="false">1+A1266</f>
        <v>1260</v>
      </c>
      <c r="C1267" s="86"/>
      <c r="D1267" s="56"/>
      <c r="E1267" s="56"/>
      <c r="F1267" s="56"/>
      <c r="G1267" s="56"/>
      <c r="H1267" s="57"/>
      <c r="I1267" s="68"/>
      <c r="J1267" s="69"/>
      <c r="K1267" s="68"/>
      <c r="L1267" s="68"/>
      <c r="M1267" s="86"/>
      <c r="N1267" s="86"/>
    </row>
    <row r="1268" customFormat="false" ht="12.75" hidden="false" customHeight="false" outlineLevel="0" collapsed="false">
      <c r="A1268" s="64" t="n">
        <f aca="false">1+A1267</f>
        <v>1261</v>
      </c>
      <c r="C1268" s="86"/>
      <c r="D1268" s="56"/>
      <c r="E1268" s="56"/>
      <c r="F1268" s="56"/>
      <c r="G1268" s="56"/>
      <c r="H1268" s="57"/>
      <c r="I1268" s="68"/>
      <c r="J1268" s="69"/>
      <c r="K1268" s="68"/>
      <c r="L1268" s="68"/>
      <c r="M1268" s="86"/>
      <c r="N1268" s="86"/>
    </row>
    <row r="1269" customFormat="false" ht="12.75" hidden="false" customHeight="false" outlineLevel="0" collapsed="false">
      <c r="A1269" s="64" t="n">
        <f aca="false">1+A1268</f>
        <v>1262</v>
      </c>
      <c r="C1269" s="86"/>
      <c r="D1269" s="56"/>
      <c r="E1269" s="56"/>
      <c r="F1269" s="56"/>
      <c r="G1269" s="56"/>
      <c r="H1269" s="57"/>
      <c r="I1269" s="68"/>
      <c r="J1269" s="69"/>
      <c r="K1269" s="68"/>
      <c r="L1269" s="68"/>
      <c r="M1269" s="86"/>
      <c r="N1269" s="86"/>
    </row>
    <row r="1270" customFormat="false" ht="12.75" hidden="false" customHeight="false" outlineLevel="0" collapsed="false">
      <c r="A1270" s="64" t="n">
        <f aca="false">1+A1269</f>
        <v>1263</v>
      </c>
      <c r="C1270" s="86"/>
      <c r="D1270" s="56"/>
      <c r="E1270" s="56"/>
      <c r="F1270" s="56"/>
      <c r="G1270" s="56"/>
      <c r="H1270" s="57"/>
      <c r="I1270" s="68"/>
      <c r="J1270" s="69"/>
      <c r="K1270" s="68"/>
      <c r="L1270" s="68"/>
      <c r="M1270" s="86"/>
      <c r="N1270" s="86"/>
    </row>
    <row r="1271" customFormat="false" ht="12.75" hidden="false" customHeight="false" outlineLevel="0" collapsed="false">
      <c r="A1271" s="64" t="n">
        <f aca="false">1+A1270</f>
        <v>1264</v>
      </c>
      <c r="C1271" s="86"/>
      <c r="D1271" s="56"/>
      <c r="E1271" s="56"/>
      <c r="F1271" s="56"/>
      <c r="G1271" s="56"/>
      <c r="H1271" s="57"/>
      <c r="I1271" s="68"/>
      <c r="J1271" s="69"/>
      <c r="K1271" s="68"/>
      <c r="L1271" s="68"/>
      <c r="M1271" s="86"/>
      <c r="N1271" s="86"/>
    </row>
    <row r="1272" customFormat="false" ht="12.75" hidden="false" customHeight="false" outlineLevel="0" collapsed="false">
      <c r="A1272" s="64" t="n">
        <f aca="false">1+A1271</f>
        <v>1265</v>
      </c>
      <c r="C1272" s="86"/>
      <c r="D1272" s="56"/>
      <c r="E1272" s="56"/>
      <c r="F1272" s="56"/>
      <c r="G1272" s="56"/>
      <c r="H1272" s="57"/>
      <c r="I1272" s="68"/>
      <c r="J1272" s="69"/>
      <c r="K1272" s="68"/>
      <c r="L1272" s="68"/>
      <c r="M1272" s="86"/>
      <c r="N1272" s="86"/>
    </row>
    <row r="1273" customFormat="false" ht="12.75" hidden="false" customHeight="false" outlineLevel="0" collapsed="false">
      <c r="A1273" s="64" t="n">
        <f aca="false">1+A1272</f>
        <v>1266</v>
      </c>
      <c r="C1273" s="86"/>
      <c r="D1273" s="56"/>
      <c r="E1273" s="56"/>
      <c r="F1273" s="56"/>
      <c r="G1273" s="56"/>
      <c r="H1273" s="57"/>
      <c r="I1273" s="68"/>
      <c r="J1273" s="69"/>
      <c r="K1273" s="68"/>
      <c r="L1273" s="68"/>
      <c r="M1273" s="86"/>
      <c r="N1273" s="86"/>
    </row>
    <row r="1274" customFormat="false" ht="12.75" hidden="false" customHeight="false" outlineLevel="0" collapsed="false">
      <c r="A1274" s="64" t="n">
        <f aca="false">1+A1273</f>
        <v>1267</v>
      </c>
      <c r="C1274" s="86"/>
      <c r="D1274" s="56"/>
      <c r="E1274" s="56"/>
      <c r="F1274" s="56"/>
      <c r="G1274" s="56"/>
      <c r="H1274" s="57"/>
      <c r="I1274" s="68"/>
      <c r="J1274" s="69"/>
      <c r="K1274" s="68"/>
      <c r="L1274" s="68"/>
      <c r="M1274" s="86"/>
      <c r="N1274" s="86"/>
    </row>
    <row r="1275" customFormat="false" ht="12.75" hidden="false" customHeight="false" outlineLevel="0" collapsed="false">
      <c r="A1275" s="64" t="n">
        <f aca="false">1+A1274</f>
        <v>1268</v>
      </c>
      <c r="C1275" s="86"/>
      <c r="D1275" s="56"/>
      <c r="E1275" s="56"/>
      <c r="F1275" s="56"/>
      <c r="G1275" s="56"/>
      <c r="H1275" s="57"/>
      <c r="I1275" s="68"/>
      <c r="J1275" s="69"/>
      <c r="K1275" s="68"/>
      <c r="L1275" s="68"/>
      <c r="M1275" s="86"/>
      <c r="N1275" s="86"/>
    </row>
    <row r="1276" customFormat="false" ht="12.75" hidden="false" customHeight="false" outlineLevel="0" collapsed="false">
      <c r="A1276" s="64" t="n">
        <f aca="false">1+A1275</f>
        <v>1269</v>
      </c>
      <c r="C1276" s="86"/>
      <c r="D1276" s="56"/>
      <c r="E1276" s="56"/>
      <c r="F1276" s="56"/>
      <c r="G1276" s="56"/>
      <c r="H1276" s="57"/>
      <c r="I1276" s="68"/>
      <c r="J1276" s="69"/>
      <c r="K1276" s="68"/>
      <c r="L1276" s="68"/>
      <c r="M1276" s="86"/>
      <c r="N1276" s="86"/>
    </row>
    <row r="1277" customFormat="false" ht="12.75" hidden="false" customHeight="false" outlineLevel="0" collapsed="false">
      <c r="A1277" s="64" t="n">
        <f aca="false">1+A1276</f>
        <v>1270</v>
      </c>
      <c r="C1277" s="86"/>
      <c r="D1277" s="56"/>
      <c r="E1277" s="56"/>
      <c r="F1277" s="56"/>
      <c r="G1277" s="56"/>
      <c r="H1277" s="57"/>
      <c r="I1277" s="68"/>
      <c r="J1277" s="69"/>
      <c r="K1277" s="68"/>
      <c r="L1277" s="68"/>
      <c r="M1277" s="86"/>
      <c r="N1277" s="86"/>
    </row>
    <row r="1278" customFormat="false" ht="12.75" hidden="false" customHeight="false" outlineLevel="0" collapsed="false">
      <c r="A1278" s="64" t="n">
        <f aca="false">1+A1277</f>
        <v>1271</v>
      </c>
      <c r="C1278" s="86"/>
      <c r="D1278" s="56"/>
      <c r="E1278" s="56"/>
      <c r="F1278" s="56"/>
      <c r="G1278" s="56"/>
      <c r="H1278" s="57"/>
      <c r="I1278" s="68"/>
      <c r="J1278" s="69"/>
      <c r="K1278" s="68"/>
      <c r="L1278" s="68"/>
      <c r="M1278" s="86"/>
      <c r="N1278" s="86"/>
    </row>
    <row r="1279" customFormat="false" ht="12.75" hidden="false" customHeight="false" outlineLevel="0" collapsed="false">
      <c r="A1279" s="64" t="n">
        <f aca="false">1+A1278</f>
        <v>1272</v>
      </c>
      <c r="C1279" s="86"/>
      <c r="D1279" s="56"/>
      <c r="E1279" s="56"/>
      <c r="F1279" s="56"/>
      <c r="G1279" s="56"/>
      <c r="H1279" s="57"/>
      <c r="I1279" s="68"/>
      <c r="J1279" s="69"/>
      <c r="K1279" s="68"/>
      <c r="L1279" s="68"/>
      <c r="M1279" s="86"/>
      <c r="N1279" s="86"/>
    </row>
    <row r="1280" customFormat="false" ht="12.75" hidden="false" customHeight="false" outlineLevel="0" collapsed="false">
      <c r="A1280" s="64" t="n">
        <f aca="false">1+A1279</f>
        <v>1273</v>
      </c>
      <c r="C1280" s="86"/>
      <c r="D1280" s="56"/>
      <c r="E1280" s="56"/>
      <c r="F1280" s="56"/>
      <c r="G1280" s="56"/>
      <c r="H1280" s="57"/>
      <c r="I1280" s="68"/>
      <c r="J1280" s="69"/>
      <c r="K1280" s="68"/>
      <c r="L1280" s="68"/>
      <c r="M1280" s="86"/>
      <c r="N1280" s="86"/>
    </row>
    <row r="1281" customFormat="false" ht="12.75" hidden="false" customHeight="false" outlineLevel="0" collapsed="false">
      <c r="A1281" s="64" t="n">
        <f aca="false">1+A1280</f>
        <v>1274</v>
      </c>
      <c r="C1281" s="86"/>
      <c r="D1281" s="56"/>
      <c r="E1281" s="56"/>
      <c r="F1281" s="56"/>
      <c r="G1281" s="56"/>
      <c r="H1281" s="57"/>
      <c r="I1281" s="68"/>
      <c r="J1281" s="69"/>
      <c r="K1281" s="68"/>
      <c r="L1281" s="68"/>
      <c r="M1281" s="86"/>
      <c r="N1281" s="86"/>
    </row>
    <row r="1282" customFormat="false" ht="12.75" hidden="false" customHeight="false" outlineLevel="0" collapsed="false">
      <c r="A1282" s="64" t="n">
        <f aca="false">1+A1281</f>
        <v>1275</v>
      </c>
      <c r="C1282" s="86"/>
      <c r="D1282" s="56"/>
      <c r="E1282" s="56"/>
      <c r="F1282" s="56"/>
      <c r="G1282" s="56"/>
      <c r="H1282" s="57"/>
      <c r="I1282" s="68"/>
      <c r="J1282" s="69"/>
      <c r="K1282" s="68"/>
      <c r="L1282" s="68"/>
      <c r="M1282" s="86"/>
      <c r="N1282" s="86"/>
    </row>
    <row r="1283" customFormat="false" ht="12.75" hidden="false" customHeight="false" outlineLevel="0" collapsed="false">
      <c r="C1283" s="86"/>
      <c r="D1283" s="56"/>
      <c r="E1283" s="56"/>
      <c r="F1283" s="56"/>
      <c r="G1283" s="56"/>
      <c r="H1283" s="57"/>
      <c r="I1283" s="68"/>
      <c r="J1283" s="69"/>
      <c r="K1283" s="68"/>
      <c r="L1283" s="68"/>
      <c r="M1283" s="86"/>
      <c r="N1283" s="86"/>
    </row>
    <row r="1284" customFormat="false" ht="12.75" hidden="false" customHeight="false" outlineLevel="0" collapsed="false">
      <c r="C1284" s="86"/>
      <c r="D1284" s="56"/>
      <c r="E1284" s="56"/>
      <c r="F1284" s="56"/>
      <c r="G1284" s="56"/>
      <c r="H1284" s="57"/>
      <c r="I1284" s="68"/>
      <c r="J1284" s="69"/>
      <c r="K1284" s="68"/>
      <c r="L1284" s="68"/>
      <c r="M1284" s="86"/>
      <c r="N1284" s="86"/>
    </row>
    <row r="1285" customFormat="false" ht="12.75" hidden="false" customHeight="false" outlineLevel="0" collapsed="false">
      <c r="C1285" s="86"/>
      <c r="D1285" s="56"/>
      <c r="E1285" s="56"/>
      <c r="F1285" s="56"/>
      <c r="G1285" s="56"/>
      <c r="H1285" s="57"/>
      <c r="I1285" s="68"/>
      <c r="J1285" s="69"/>
      <c r="K1285" s="68"/>
      <c r="L1285" s="68"/>
      <c r="M1285" s="86"/>
      <c r="N1285" s="86"/>
    </row>
    <row r="1286" customFormat="false" ht="12.75" hidden="false" customHeight="false" outlineLevel="0" collapsed="false">
      <c r="C1286" s="86"/>
      <c r="D1286" s="56"/>
      <c r="E1286" s="56"/>
      <c r="F1286" s="56"/>
      <c r="G1286" s="56"/>
      <c r="H1286" s="57"/>
      <c r="I1286" s="68"/>
      <c r="J1286" s="69"/>
      <c r="K1286" s="68"/>
      <c r="L1286" s="68"/>
      <c r="M1286" s="86"/>
      <c r="N1286" s="86"/>
    </row>
    <row r="1287" customFormat="false" ht="12.75" hidden="false" customHeight="false" outlineLevel="0" collapsed="false">
      <c r="C1287" s="86"/>
      <c r="D1287" s="56"/>
      <c r="E1287" s="56"/>
      <c r="F1287" s="56"/>
      <c r="G1287" s="56"/>
      <c r="H1287" s="57"/>
      <c r="I1287" s="68"/>
      <c r="J1287" s="69"/>
      <c r="K1287" s="68"/>
      <c r="L1287" s="68"/>
      <c r="M1287" s="86"/>
      <c r="N1287" s="86"/>
    </row>
    <row r="1288" customFormat="false" ht="12.75" hidden="false" customHeight="false" outlineLevel="0" collapsed="false">
      <c r="C1288" s="86"/>
      <c r="D1288" s="56"/>
      <c r="E1288" s="56"/>
      <c r="F1288" s="56"/>
      <c r="G1288" s="56"/>
      <c r="H1288" s="57"/>
      <c r="I1288" s="68"/>
      <c r="J1288" s="69"/>
      <c r="K1288" s="68"/>
      <c r="L1288" s="68"/>
      <c r="M1288" s="86"/>
      <c r="N1288" s="86"/>
    </row>
    <row r="1289" customFormat="false" ht="12.75" hidden="false" customHeight="false" outlineLevel="0" collapsed="false">
      <c r="C1289" s="86"/>
      <c r="D1289" s="56"/>
      <c r="E1289" s="56"/>
      <c r="F1289" s="56"/>
      <c r="G1289" s="56"/>
      <c r="H1289" s="57"/>
      <c r="I1289" s="68"/>
      <c r="J1289" s="69"/>
      <c r="K1289" s="68"/>
      <c r="L1289" s="68"/>
      <c r="M1289" s="86"/>
      <c r="N1289" s="86"/>
    </row>
    <row r="1290" customFormat="false" ht="12.75" hidden="false" customHeight="false" outlineLevel="0" collapsed="false">
      <c r="C1290" s="86"/>
      <c r="D1290" s="56"/>
      <c r="E1290" s="56"/>
      <c r="F1290" s="56"/>
      <c r="G1290" s="56"/>
      <c r="H1290" s="57"/>
      <c r="I1290" s="68"/>
      <c r="J1290" s="69"/>
      <c r="K1290" s="68"/>
      <c r="L1290" s="68"/>
      <c r="M1290" s="86"/>
      <c r="N1290" s="86"/>
    </row>
    <row r="1291" customFormat="false" ht="12.75" hidden="false" customHeight="false" outlineLevel="0" collapsed="false">
      <c r="I1291" s="68"/>
      <c r="J1291" s="69"/>
      <c r="K1291" s="68"/>
      <c r="L1291" s="68"/>
      <c r="M1291" s="1"/>
      <c r="N1291" s="1"/>
    </row>
    <row r="1292" customFormat="false" ht="12.75" hidden="false" customHeight="false" outlineLevel="0" collapsed="false">
      <c r="I1292" s="68"/>
      <c r="J1292" s="69"/>
      <c r="K1292" s="68"/>
      <c r="L1292" s="68"/>
      <c r="M1292" s="1"/>
      <c r="N1292" s="1"/>
    </row>
    <row r="1293" customFormat="false" ht="12.75" hidden="false" customHeight="false" outlineLevel="0" collapsed="false">
      <c r="I1293" s="68"/>
      <c r="J1293" s="69"/>
      <c r="K1293" s="68"/>
      <c r="L1293" s="68"/>
      <c r="M1293" s="1"/>
      <c r="N1293" s="1"/>
    </row>
    <row r="1294" customFormat="false" ht="12.75" hidden="false" customHeight="false" outlineLevel="0" collapsed="false">
      <c r="I1294" s="68"/>
      <c r="J1294" s="69"/>
      <c r="K1294" s="68"/>
      <c r="L1294" s="68"/>
      <c r="M1294" s="1"/>
      <c r="N1294" s="1"/>
    </row>
    <row r="1295" customFormat="false" ht="12.75" hidden="false" customHeight="false" outlineLevel="0" collapsed="false">
      <c r="I1295" s="68"/>
      <c r="J1295" s="69"/>
      <c r="K1295" s="68"/>
      <c r="L1295" s="68"/>
      <c r="M1295" s="1"/>
      <c r="N1295" s="1"/>
    </row>
    <row r="1296" customFormat="false" ht="12.75" hidden="false" customHeight="false" outlineLevel="0" collapsed="false">
      <c r="I1296" s="68"/>
      <c r="J1296" s="69"/>
      <c r="K1296" s="68"/>
      <c r="L1296" s="68"/>
      <c r="M1296" s="1"/>
      <c r="N1296" s="1"/>
    </row>
    <row r="1297" customFormat="false" ht="12.75" hidden="false" customHeight="false" outlineLevel="0" collapsed="false">
      <c r="I1297" s="68"/>
      <c r="J1297" s="69"/>
      <c r="K1297" s="68"/>
      <c r="L1297" s="68"/>
      <c r="M1297" s="1"/>
      <c r="N1297" s="1"/>
    </row>
    <row r="1298" customFormat="false" ht="12.75" hidden="false" customHeight="false" outlineLevel="0" collapsed="false">
      <c r="I1298" s="68"/>
      <c r="J1298" s="69"/>
      <c r="K1298" s="68"/>
      <c r="L1298" s="68"/>
      <c r="M1298" s="1"/>
      <c r="N1298" s="1"/>
    </row>
    <row r="1299" customFormat="false" ht="12.75" hidden="false" customHeight="false" outlineLevel="0" collapsed="false">
      <c r="I1299" s="68"/>
      <c r="J1299" s="69"/>
      <c r="K1299" s="68"/>
      <c r="L1299" s="68"/>
      <c r="M1299" s="1"/>
      <c r="N1299" s="1"/>
    </row>
    <row r="1300" customFormat="false" ht="12.75" hidden="false" customHeight="false" outlineLevel="0" collapsed="false">
      <c r="I1300" s="68"/>
      <c r="J1300" s="69"/>
      <c r="K1300" s="68"/>
      <c r="L1300" s="68"/>
      <c r="M1300" s="1"/>
      <c r="N1300" s="1"/>
    </row>
    <row r="1301" customFormat="false" ht="12.75" hidden="false" customHeight="false" outlineLevel="0" collapsed="false">
      <c r="I1301" s="68"/>
      <c r="J1301" s="69"/>
      <c r="K1301" s="68"/>
      <c r="L1301" s="68"/>
      <c r="M1301" s="1"/>
      <c r="N1301" s="1"/>
    </row>
    <row r="1302" customFormat="false" ht="12.75" hidden="false" customHeight="false" outlineLevel="0" collapsed="false">
      <c r="I1302" s="68"/>
      <c r="J1302" s="69"/>
      <c r="K1302" s="68"/>
      <c r="L1302" s="68"/>
      <c r="M1302" s="1"/>
      <c r="N1302" s="1"/>
    </row>
    <row r="1303" customFormat="false" ht="12.75" hidden="false" customHeight="false" outlineLevel="0" collapsed="false">
      <c r="I1303" s="68"/>
      <c r="J1303" s="69"/>
      <c r="K1303" s="68"/>
      <c r="L1303" s="68"/>
      <c r="M1303" s="1"/>
      <c r="N1303" s="1"/>
    </row>
    <row r="1304" customFormat="false" ht="12.75" hidden="false" customHeight="false" outlineLevel="0" collapsed="false">
      <c r="I1304" s="68"/>
      <c r="J1304" s="69"/>
      <c r="K1304" s="68"/>
      <c r="L1304" s="68"/>
      <c r="M1304" s="1"/>
      <c r="N1304" s="1"/>
    </row>
    <row r="1305" customFormat="false" ht="12.75" hidden="false" customHeight="false" outlineLevel="0" collapsed="false">
      <c r="I1305" s="68"/>
      <c r="J1305" s="69"/>
      <c r="K1305" s="68"/>
      <c r="L1305" s="68"/>
      <c r="M1305" s="1"/>
      <c r="N1305" s="1"/>
    </row>
    <row r="1306" customFormat="false" ht="12.75" hidden="false" customHeight="false" outlineLevel="0" collapsed="false">
      <c r="I1306" s="68"/>
      <c r="J1306" s="69"/>
      <c r="K1306" s="68"/>
      <c r="L1306" s="68"/>
      <c r="M1306" s="1"/>
      <c r="N1306" s="1"/>
    </row>
    <row r="1307" customFormat="false" ht="12.75" hidden="false" customHeight="false" outlineLevel="0" collapsed="false">
      <c r="I1307" s="68"/>
      <c r="J1307" s="69"/>
      <c r="K1307" s="68"/>
      <c r="L1307" s="68"/>
      <c r="M1307" s="1"/>
      <c r="N1307" s="1"/>
    </row>
    <row r="1308" customFormat="false" ht="12.75" hidden="false" customHeight="false" outlineLevel="0" collapsed="false">
      <c r="I1308" s="68"/>
      <c r="J1308" s="69"/>
      <c r="K1308" s="68"/>
      <c r="L1308" s="68"/>
      <c r="M1308" s="1"/>
      <c r="N1308" s="1"/>
    </row>
    <row r="1309" customFormat="false" ht="12.75" hidden="false" customHeight="false" outlineLevel="0" collapsed="false">
      <c r="I1309" s="68"/>
      <c r="J1309" s="69"/>
      <c r="K1309" s="68"/>
      <c r="L1309" s="68"/>
      <c r="M1309" s="1"/>
      <c r="N1309" s="1"/>
    </row>
    <row r="1310" customFormat="false" ht="12.75" hidden="false" customHeight="false" outlineLevel="0" collapsed="false">
      <c r="I1310" s="68"/>
      <c r="J1310" s="69"/>
      <c r="K1310" s="68"/>
      <c r="L1310" s="68"/>
      <c r="M1310" s="1"/>
      <c r="N1310" s="1"/>
    </row>
    <row r="1311" customFormat="false" ht="12.75" hidden="false" customHeight="false" outlineLevel="0" collapsed="false">
      <c r="I1311" s="68"/>
      <c r="J1311" s="69"/>
      <c r="K1311" s="68"/>
      <c r="L1311" s="68"/>
      <c r="M1311" s="1"/>
      <c r="N1311" s="1"/>
    </row>
    <row r="1312" customFormat="false" ht="12.75" hidden="false" customHeight="false" outlineLevel="0" collapsed="false">
      <c r="I1312" s="68"/>
      <c r="J1312" s="69"/>
      <c r="K1312" s="68"/>
      <c r="L1312" s="68"/>
      <c r="M1312" s="1"/>
      <c r="N1312" s="1"/>
    </row>
    <row r="1313" customFormat="false" ht="12.75" hidden="false" customHeight="false" outlineLevel="0" collapsed="false">
      <c r="I1313" s="68"/>
      <c r="J1313" s="69"/>
      <c r="K1313" s="68"/>
      <c r="L1313" s="68"/>
      <c r="M1313" s="1"/>
      <c r="N1313" s="1"/>
    </row>
    <row r="1314" customFormat="false" ht="12.75" hidden="false" customHeight="false" outlineLevel="0" collapsed="false">
      <c r="I1314" s="68"/>
      <c r="J1314" s="69"/>
      <c r="K1314" s="68"/>
      <c r="L1314" s="68"/>
      <c r="M1314" s="1"/>
      <c r="N1314" s="1"/>
    </row>
    <row r="1315" customFormat="false" ht="12.75" hidden="false" customHeight="false" outlineLevel="0" collapsed="false">
      <c r="I1315" s="68"/>
      <c r="J1315" s="69"/>
      <c r="K1315" s="68"/>
      <c r="L1315" s="68"/>
      <c r="M1315" s="1"/>
      <c r="N1315" s="1"/>
    </row>
    <row r="1316" customFormat="false" ht="12.75" hidden="false" customHeight="false" outlineLevel="0" collapsed="false">
      <c r="I1316" s="68"/>
      <c r="J1316" s="69"/>
      <c r="K1316" s="68"/>
      <c r="L1316" s="68"/>
      <c r="M1316" s="1"/>
      <c r="N1316" s="1"/>
    </row>
    <row r="1317" customFormat="false" ht="12.75" hidden="false" customHeight="false" outlineLevel="0" collapsed="false">
      <c r="I1317" s="68"/>
      <c r="J1317" s="69"/>
      <c r="K1317" s="68"/>
      <c r="L1317" s="68"/>
      <c r="M1317" s="1"/>
      <c r="N1317" s="1"/>
    </row>
    <row r="1318" customFormat="false" ht="12.75" hidden="false" customHeight="false" outlineLevel="0" collapsed="false">
      <c r="I1318" s="68"/>
      <c r="J1318" s="69"/>
      <c r="K1318" s="68"/>
      <c r="L1318" s="68"/>
      <c r="M1318" s="1"/>
      <c r="N1318" s="1"/>
    </row>
    <row r="1319" customFormat="false" ht="12.75" hidden="false" customHeight="false" outlineLevel="0" collapsed="false">
      <c r="I1319" s="68"/>
      <c r="J1319" s="69"/>
      <c r="K1319" s="68"/>
      <c r="L1319" s="68"/>
      <c r="M1319" s="1"/>
      <c r="N1319" s="1"/>
    </row>
    <row r="1320" customFormat="false" ht="12.75" hidden="false" customHeight="false" outlineLevel="0" collapsed="false">
      <c r="I1320" s="68"/>
      <c r="J1320" s="69"/>
      <c r="K1320" s="68"/>
      <c r="L1320" s="68"/>
      <c r="M1320" s="1"/>
      <c r="N1320" s="1"/>
    </row>
    <row r="1321" customFormat="false" ht="12.75" hidden="false" customHeight="false" outlineLevel="0" collapsed="false">
      <c r="I1321" s="68"/>
      <c r="J1321" s="69"/>
      <c r="K1321" s="68"/>
      <c r="L1321" s="68"/>
      <c r="M1321" s="1"/>
      <c r="N1321" s="1"/>
    </row>
    <row r="1322" customFormat="false" ht="12.75" hidden="false" customHeight="false" outlineLevel="0" collapsed="false">
      <c r="I1322" s="68"/>
      <c r="J1322" s="69"/>
      <c r="K1322" s="68"/>
      <c r="L1322" s="68"/>
      <c r="M1322" s="1"/>
      <c r="N1322" s="1"/>
    </row>
    <row r="1323" customFormat="false" ht="12.75" hidden="false" customHeight="false" outlineLevel="0" collapsed="false">
      <c r="I1323" s="68"/>
      <c r="J1323" s="69"/>
      <c r="K1323" s="68"/>
      <c r="L1323" s="68"/>
      <c r="M1323" s="1"/>
      <c r="N1323" s="1"/>
    </row>
    <row r="1324" customFormat="false" ht="12.75" hidden="false" customHeight="false" outlineLevel="0" collapsed="false">
      <c r="I1324" s="68"/>
      <c r="J1324" s="69"/>
      <c r="K1324" s="68"/>
      <c r="L1324" s="68"/>
      <c r="M1324" s="1"/>
      <c r="N1324" s="1"/>
    </row>
    <row r="1325" customFormat="false" ht="12.75" hidden="false" customHeight="false" outlineLevel="0" collapsed="false">
      <c r="I1325" s="68"/>
      <c r="J1325" s="69"/>
      <c r="K1325" s="68"/>
      <c r="L1325" s="68"/>
      <c r="M1325" s="1"/>
      <c r="N1325" s="1"/>
    </row>
    <row r="1326" customFormat="false" ht="12.75" hidden="false" customHeight="false" outlineLevel="0" collapsed="false">
      <c r="I1326" s="68"/>
      <c r="J1326" s="69"/>
      <c r="K1326" s="68"/>
      <c r="L1326" s="68"/>
      <c r="M1326" s="1"/>
      <c r="N1326" s="1"/>
    </row>
    <row r="1327" customFormat="false" ht="12.75" hidden="false" customHeight="false" outlineLevel="0" collapsed="false">
      <c r="I1327" s="68"/>
      <c r="J1327" s="69"/>
      <c r="K1327" s="68"/>
      <c r="L1327" s="68"/>
      <c r="M1327" s="1"/>
      <c r="N1327" s="1"/>
    </row>
    <row r="1328" customFormat="false" ht="12.75" hidden="false" customHeight="false" outlineLevel="0" collapsed="false">
      <c r="I1328" s="68"/>
      <c r="J1328" s="69"/>
      <c r="K1328" s="68"/>
      <c r="L1328" s="68"/>
      <c r="M1328" s="1"/>
      <c r="N1328" s="1"/>
    </row>
    <row r="1329" customFormat="false" ht="12.75" hidden="false" customHeight="false" outlineLevel="0" collapsed="false">
      <c r="I1329" s="68"/>
      <c r="J1329" s="69"/>
      <c r="K1329" s="68"/>
      <c r="L1329" s="68"/>
      <c r="M1329" s="1"/>
      <c r="N1329" s="1"/>
    </row>
    <row r="1330" customFormat="false" ht="12.75" hidden="false" customHeight="false" outlineLevel="0" collapsed="false">
      <c r="I1330" s="68"/>
      <c r="J1330" s="69"/>
      <c r="K1330" s="68"/>
      <c r="L1330" s="68"/>
      <c r="M1330" s="1"/>
      <c r="N1330" s="1"/>
    </row>
    <row r="1331" customFormat="false" ht="12.75" hidden="false" customHeight="false" outlineLevel="0" collapsed="false">
      <c r="I1331" s="68"/>
      <c r="J1331" s="69"/>
      <c r="K1331" s="68"/>
      <c r="L1331" s="68"/>
      <c r="M1331" s="1"/>
      <c r="N1331" s="1"/>
    </row>
    <row r="1332" customFormat="false" ht="12.75" hidden="false" customHeight="false" outlineLevel="0" collapsed="false">
      <c r="I1332" s="68"/>
      <c r="J1332" s="69"/>
      <c r="K1332" s="68"/>
      <c r="L1332" s="68"/>
      <c r="M1332" s="1"/>
      <c r="N1332" s="1"/>
    </row>
    <row r="1333" customFormat="false" ht="12.75" hidden="false" customHeight="false" outlineLevel="0" collapsed="false">
      <c r="I1333" s="68"/>
      <c r="J1333" s="69"/>
      <c r="K1333" s="68"/>
      <c r="L1333" s="68"/>
      <c r="M1333" s="1"/>
      <c r="N1333" s="1"/>
    </row>
    <row r="1334" customFormat="false" ht="12.75" hidden="false" customHeight="false" outlineLevel="0" collapsed="false">
      <c r="I1334" s="68"/>
      <c r="J1334" s="69"/>
      <c r="K1334" s="68"/>
      <c r="L1334" s="68"/>
      <c r="M1334" s="1"/>
      <c r="N1334" s="1"/>
    </row>
    <row r="1335" customFormat="false" ht="12.75" hidden="false" customHeight="false" outlineLevel="0" collapsed="false">
      <c r="I1335" s="68"/>
      <c r="J1335" s="69"/>
      <c r="K1335" s="68"/>
      <c r="L1335" s="68"/>
      <c r="M1335" s="1"/>
      <c r="N1335" s="1"/>
    </row>
    <row r="1336" customFormat="false" ht="12.75" hidden="false" customHeight="false" outlineLevel="0" collapsed="false">
      <c r="I1336" s="68"/>
      <c r="J1336" s="69"/>
      <c r="K1336" s="68"/>
      <c r="L1336" s="68"/>
      <c r="M1336" s="1"/>
      <c r="N1336" s="1"/>
    </row>
    <row r="1337" customFormat="false" ht="12.75" hidden="false" customHeight="false" outlineLevel="0" collapsed="false">
      <c r="I1337" s="68"/>
      <c r="J1337" s="69"/>
      <c r="K1337" s="68"/>
      <c r="L1337" s="68"/>
      <c r="M1337" s="1"/>
      <c r="N1337" s="1"/>
    </row>
    <row r="1338" customFormat="false" ht="12.75" hidden="false" customHeight="false" outlineLevel="0" collapsed="false">
      <c r="I1338" s="68"/>
      <c r="J1338" s="69"/>
      <c r="K1338" s="68"/>
      <c r="L1338" s="68"/>
      <c r="M1338" s="1"/>
      <c r="N1338" s="1"/>
    </row>
    <row r="1339" customFormat="false" ht="12.75" hidden="false" customHeight="false" outlineLevel="0" collapsed="false">
      <c r="I1339" s="68"/>
      <c r="J1339" s="69"/>
      <c r="K1339" s="68"/>
      <c r="L1339" s="68"/>
      <c r="M1339" s="1"/>
      <c r="N1339" s="1"/>
    </row>
    <row r="1340" customFormat="false" ht="12.75" hidden="false" customHeight="false" outlineLevel="0" collapsed="false">
      <c r="I1340" s="68"/>
      <c r="J1340" s="69"/>
      <c r="K1340" s="68"/>
      <c r="L1340" s="68"/>
      <c r="M1340" s="1"/>
      <c r="N1340" s="1"/>
    </row>
    <row r="1341" customFormat="false" ht="12.75" hidden="false" customHeight="false" outlineLevel="0" collapsed="false">
      <c r="I1341" s="68"/>
      <c r="J1341" s="69"/>
      <c r="K1341" s="68"/>
      <c r="L1341" s="68"/>
      <c r="M1341" s="1"/>
      <c r="N1341" s="1"/>
    </row>
    <row r="1342" customFormat="false" ht="12.75" hidden="false" customHeight="false" outlineLevel="0" collapsed="false">
      <c r="I1342" s="68"/>
      <c r="J1342" s="69"/>
      <c r="K1342" s="68"/>
      <c r="L1342" s="68"/>
      <c r="M1342" s="1"/>
      <c r="N1342" s="1"/>
    </row>
    <row r="1343" customFormat="false" ht="12.75" hidden="false" customHeight="false" outlineLevel="0" collapsed="false">
      <c r="I1343" s="68"/>
      <c r="J1343" s="69"/>
      <c r="K1343" s="68"/>
      <c r="L1343" s="68"/>
      <c r="M1343" s="1"/>
      <c r="N1343" s="1"/>
    </row>
    <row r="1344" customFormat="false" ht="12.75" hidden="false" customHeight="false" outlineLevel="0" collapsed="false">
      <c r="I1344" s="68"/>
      <c r="J1344" s="69"/>
      <c r="K1344" s="68"/>
      <c r="L1344" s="68"/>
      <c r="M1344" s="1"/>
      <c r="N1344" s="1"/>
    </row>
    <row r="1345" customFormat="false" ht="12.75" hidden="false" customHeight="false" outlineLevel="0" collapsed="false">
      <c r="I1345" s="68"/>
      <c r="J1345" s="69"/>
      <c r="K1345" s="68"/>
      <c r="L1345" s="68"/>
      <c r="M1345" s="1"/>
      <c r="N1345" s="1"/>
    </row>
    <row r="1346" customFormat="false" ht="12.75" hidden="false" customHeight="false" outlineLevel="0" collapsed="false">
      <c r="I1346" s="68"/>
      <c r="J1346" s="69"/>
      <c r="K1346" s="68"/>
      <c r="L1346" s="68"/>
      <c r="M1346" s="1"/>
      <c r="N1346" s="1"/>
    </row>
    <row r="1347" customFormat="false" ht="12.75" hidden="false" customHeight="false" outlineLevel="0" collapsed="false">
      <c r="I1347" s="68"/>
      <c r="J1347" s="69"/>
      <c r="K1347" s="68"/>
      <c r="L1347" s="68"/>
      <c r="M1347" s="1"/>
      <c r="N1347" s="1"/>
    </row>
    <row r="1348" customFormat="false" ht="12.75" hidden="false" customHeight="false" outlineLevel="0" collapsed="false">
      <c r="I1348" s="68"/>
      <c r="J1348" s="69"/>
      <c r="K1348" s="68"/>
      <c r="L1348" s="68"/>
      <c r="M1348" s="1"/>
      <c r="N1348" s="1"/>
    </row>
    <row r="1349" customFormat="false" ht="12.75" hidden="false" customHeight="false" outlineLevel="0" collapsed="false">
      <c r="I1349" s="68"/>
      <c r="J1349" s="69"/>
      <c r="K1349" s="68"/>
      <c r="L1349" s="68"/>
      <c r="M1349" s="1"/>
      <c r="N1349" s="1"/>
    </row>
    <row r="1350" customFormat="false" ht="12.75" hidden="false" customHeight="false" outlineLevel="0" collapsed="false">
      <c r="I1350" s="68"/>
      <c r="J1350" s="69"/>
      <c r="K1350" s="68"/>
      <c r="L1350" s="68"/>
      <c r="M1350" s="1"/>
      <c r="N1350" s="1"/>
    </row>
    <row r="1351" customFormat="false" ht="12.75" hidden="false" customHeight="false" outlineLevel="0" collapsed="false">
      <c r="I1351" s="68"/>
      <c r="J1351" s="69"/>
      <c r="K1351" s="68"/>
      <c r="L1351" s="68"/>
      <c r="M1351" s="1"/>
      <c r="N1351" s="1"/>
    </row>
    <row r="1352" customFormat="false" ht="12.75" hidden="false" customHeight="false" outlineLevel="0" collapsed="false">
      <c r="I1352" s="68"/>
      <c r="J1352" s="69"/>
      <c r="K1352" s="68"/>
      <c r="L1352" s="68"/>
      <c r="M1352" s="1"/>
      <c r="N1352" s="1"/>
    </row>
    <row r="1353" customFormat="false" ht="12.75" hidden="false" customHeight="false" outlineLevel="0" collapsed="false">
      <c r="I1353" s="68"/>
      <c r="J1353" s="69"/>
      <c r="K1353" s="68"/>
      <c r="L1353" s="68"/>
      <c r="M1353" s="1"/>
      <c r="N1353" s="1"/>
    </row>
    <row r="1354" customFormat="false" ht="12.75" hidden="false" customHeight="false" outlineLevel="0" collapsed="false">
      <c r="I1354" s="68"/>
      <c r="J1354" s="69"/>
      <c r="K1354" s="68"/>
      <c r="L1354" s="68"/>
      <c r="M1354" s="1"/>
      <c r="N1354" s="1"/>
    </row>
    <row r="1355" customFormat="false" ht="12.75" hidden="false" customHeight="false" outlineLevel="0" collapsed="false">
      <c r="I1355" s="68"/>
      <c r="J1355" s="69"/>
      <c r="K1355" s="68"/>
      <c r="L1355" s="68"/>
      <c r="M1355" s="1"/>
      <c r="N1355" s="1"/>
    </row>
    <row r="1356" customFormat="false" ht="12.75" hidden="false" customHeight="false" outlineLevel="0" collapsed="false">
      <c r="I1356" s="68"/>
      <c r="J1356" s="69"/>
      <c r="K1356" s="68"/>
      <c r="L1356" s="68"/>
      <c r="M1356" s="1"/>
      <c r="N1356" s="1"/>
    </row>
    <row r="1357" customFormat="false" ht="12.75" hidden="false" customHeight="false" outlineLevel="0" collapsed="false">
      <c r="I1357" s="68"/>
      <c r="J1357" s="69"/>
      <c r="K1357" s="68"/>
      <c r="L1357" s="68"/>
      <c r="M1357" s="1"/>
      <c r="N1357" s="1"/>
    </row>
    <row r="1358" customFormat="false" ht="12.75" hidden="false" customHeight="false" outlineLevel="0" collapsed="false">
      <c r="I1358" s="68"/>
      <c r="J1358" s="69"/>
      <c r="K1358" s="68"/>
      <c r="L1358" s="68"/>
      <c r="M1358" s="1"/>
      <c r="N1358" s="1"/>
    </row>
    <row r="1359" customFormat="false" ht="12.75" hidden="false" customHeight="false" outlineLevel="0" collapsed="false">
      <c r="I1359" s="68"/>
      <c r="J1359" s="69"/>
      <c r="K1359" s="68"/>
      <c r="L1359" s="68"/>
      <c r="M1359" s="1"/>
      <c r="N1359" s="1"/>
    </row>
    <row r="1360" customFormat="false" ht="12.75" hidden="false" customHeight="false" outlineLevel="0" collapsed="false">
      <c r="I1360" s="68"/>
      <c r="J1360" s="69"/>
      <c r="K1360" s="68"/>
      <c r="L1360" s="68"/>
      <c r="M1360" s="1"/>
      <c r="N1360" s="1"/>
    </row>
    <row r="1361" customFormat="false" ht="12.75" hidden="false" customHeight="false" outlineLevel="0" collapsed="false">
      <c r="I1361" s="68"/>
      <c r="J1361" s="69"/>
      <c r="K1361" s="68"/>
      <c r="L1361" s="68"/>
      <c r="M1361" s="1"/>
      <c r="N1361" s="1"/>
    </row>
    <row r="1362" customFormat="false" ht="12.75" hidden="false" customHeight="false" outlineLevel="0" collapsed="false">
      <c r="I1362" s="68"/>
      <c r="J1362" s="69"/>
      <c r="K1362" s="68"/>
      <c r="L1362" s="68"/>
      <c r="M1362" s="1"/>
      <c r="N1362" s="1"/>
    </row>
    <row r="1363" customFormat="false" ht="12.75" hidden="false" customHeight="false" outlineLevel="0" collapsed="false">
      <c r="I1363" s="68"/>
      <c r="J1363" s="69"/>
      <c r="K1363" s="68"/>
      <c r="L1363" s="68"/>
      <c r="M1363" s="1"/>
      <c r="N1363" s="1"/>
    </row>
    <row r="1364" customFormat="false" ht="12.75" hidden="false" customHeight="false" outlineLevel="0" collapsed="false">
      <c r="I1364" s="68"/>
      <c r="J1364" s="69"/>
      <c r="K1364" s="68"/>
      <c r="L1364" s="68"/>
      <c r="M1364" s="1"/>
      <c r="N1364" s="1"/>
    </row>
    <row r="1365" customFormat="false" ht="12.75" hidden="false" customHeight="false" outlineLevel="0" collapsed="false">
      <c r="I1365" s="68"/>
      <c r="J1365" s="69"/>
      <c r="K1365" s="68"/>
      <c r="L1365" s="68"/>
      <c r="M1365" s="1"/>
      <c r="N1365" s="1"/>
    </row>
    <row r="1366" customFormat="false" ht="12.75" hidden="false" customHeight="false" outlineLevel="0" collapsed="false">
      <c r="I1366" s="68"/>
      <c r="J1366" s="69"/>
      <c r="K1366" s="68"/>
      <c r="L1366" s="68"/>
      <c r="M1366" s="1"/>
      <c r="N1366" s="1"/>
    </row>
    <row r="1367" customFormat="false" ht="12.75" hidden="false" customHeight="false" outlineLevel="0" collapsed="false">
      <c r="I1367" s="68"/>
      <c r="J1367" s="69"/>
      <c r="K1367" s="68"/>
      <c r="L1367" s="68"/>
      <c r="M1367" s="1"/>
      <c r="N1367" s="1"/>
    </row>
    <row r="1368" customFormat="false" ht="12.75" hidden="false" customHeight="false" outlineLevel="0" collapsed="false">
      <c r="I1368" s="68"/>
      <c r="J1368" s="69"/>
      <c r="K1368" s="68"/>
      <c r="L1368" s="68"/>
      <c r="M1368" s="1"/>
      <c r="N1368" s="1"/>
    </row>
    <row r="1369" customFormat="false" ht="12.75" hidden="false" customHeight="false" outlineLevel="0" collapsed="false">
      <c r="I1369" s="68"/>
      <c r="J1369" s="69"/>
      <c r="K1369" s="68"/>
      <c r="L1369" s="68"/>
      <c r="M1369" s="1"/>
      <c r="N1369" s="1"/>
    </row>
    <row r="1370" customFormat="false" ht="12.75" hidden="false" customHeight="false" outlineLevel="0" collapsed="false">
      <c r="I1370" s="68"/>
      <c r="J1370" s="69"/>
      <c r="K1370" s="68"/>
      <c r="L1370" s="68"/>
      <c r="M1370" s="1"/>
      <c r="N1370" s="1"/>
    </row>
    <row r="1371" customFormat="false" ht="12.75" hidden="false" customHeight="false" outlineLevel="0" collapsed="false">
      <c r="I1371" s="68"/>
      <c r="J1371" s="69"/>
      <c r="K1371" s="68"/>
      <c r="L1371" s="68"/>
      <c r="M1371" s="1"/>
      <c r="N1371" s="1"/>
    </row>
    <row r="1372" customFormat="false" ht="12.75" hidden="false" customHeight="false" outlineLevel="0" collapsed="false">
      <c r="I1372" s="68"/>
      <c r="J1372" s="69"/>
      <c r="K1372" s="68"/>
      <c r="L1372" s="68"/>
      <c r="M1372" s="1"/>
      <c r="N1372" s="1"/>
    </row>
    <row r="1373" customFormat="false" ht="12.75" hidden="false" customHeight="false" outlineLevel="0" collapsed="false">
      <c r="I1373" s="68"/>
      <c r="J1373" s="69"/>
      <c r="K1373" s="68"/>
      <c r="L1373" s="68"/>
      <c r="M1373" s="1"/>
      <c r="N1373" s="1"/>
    </row>
    <row r="1374" customFormat="false" ht="12.75" hidden="false" customHeight="false" outlineLevel="0" collapsed="false">
      <c r="I1374" s="68"/>
      <c r="J1374" s="69"/>
      <c r="K1374" s="68"/>
      <c r="L1374" s="68"/>
      <c r="M1374" s="1"/>
      <c r="N1374" s="1"/>
    </row>
    <row r="1375" customFormat="false" ht="12.75" hidden="false" customHeight="false" outlineLevel="0" collapsed="false">
      <c r="I1375" s="68"/>
      <c r="J1375" s="69"/>
      <c r="K1375" s="68"/>
      <c r="L1375" s="68"/>
      <c r="M1375" s="1"/>
      <c r="N1375" s="1"/>
    </row>
    <row r="1376" customFormat="false" ht="12.75" hidden="false" customHeight="false" outlineLevel="0" collapsed="false">
      <c r="I1376" s="68"/>
      <c r="J1376" s="69"/>
      <c r="K1376" s="68"/>
      <c r="L1376" s="68"/>
      <c r="M1376" s="1"/>
      <c r="N1376" s="1"/>
    </row>
    <row r="1377" customFormat="false" ht="12.75" hidden="false" customHeight="false" outlineLevel="0" collapsed="false">
      <c r="I1377" s="68"/>
      <c r="J1377" s="69"/>
      <c r="K1377" s="68"/>
      <c r="L1377" s="68"/>
      <c r="M1377" s="1"/>
      <c r="N1377" s="1"/>
    </row>
    <row r="1378" customFormat="false" ht="12.75" hidden="false" customHeight="false" outlineLevel="0" collapsed="false">
      <c r="I1378" s="68"/>
      <c r="J1378" s="69"/>
      <c r="K1378" s="68"/>
      <c r="L1378" s="68"/>
      <c r="M1378" s="1"/>
      <c r="N1378" s="1"/>
    </row>
    <row r="1379" customFormat="false" ht="12.75" hidden="false" customHeight="false" outlineLevel="0" collapsed="false">
      <c r="I1379" s="68"/>
      <c r="J1379" s="69"/>
      <c r="K1379" s="68"/>
      <c r="L1379" s="68"/>
      <c r="M1379" s="1"/>
      <c r="N1379" s="1"/>
    </row>
    <row r="1380" customFormat="false" ht="12.75" hidden="false" customHeight="false" outlineLevel="0" collapsed="false">
      <c r="I1380" s="68"/>
      <c r="J1380" s="69"/>
      <c r="K1380" s="68"/>
      <c r="L1380" s="68"/>
      <c r="M1380" s="1"/>
      <c r="N1380" s="1"/>
    </row>
    <row r="1381" customFormat="false" ht="12.75" hidden="false" customHeight="false" outlineLevel="0" collapsed="false">
      <c r="I1381" s="68"/>
      <c r="J1381" s="69"/>
      <c r="K1381" s="68"/>
      <c r="L1381" s="68"/>
      <c r="M1381" s="1"/>
      <c r="N1381" s="1"/>
    </row>
    <row r="1382" customFormat="false" ht="12.75" hidden="false" customHeight="false" outlineLevel="0" collapsed="false">
      <c r="I1382" s="68"/>
      <c r="J1382" s="69"/>
      <c r="K1382" s="68"/>
      <c r="L1382" s="68"/>
      <c r="M1382" s="1"/>
      <c r="N1382" s="1"/>
    </row>
    <row r="1383" customFormat="false" ht="12.75" hidden="false" customHeight="false" outlineLevel="0" collapsed="false">
      <c r="I1383" s="68"/>
      <c r="J1383" s="69"/>
      <c r="K1383" s="68"/>
      <c r="L1383" s="68"/>
      <c r="M1383" s="1"/>
      <c r="N1383" s="1"/>
    </row>
    <row r="1384" customFormat="false" ht="12.75" hidden="false" customHeight="false" outlineLevel="0" collapsed="false">
      <c r="I1384" s="68"/>
      <c r="J1384" s="69"/>
      <c r="K1384" s="68"/>
      <c r="L1384" s="68"/>
      <c r="M1384" s="1"/>
      <c r="N1384" s="1"/>
    </row>
    <row r="1385" customFormat="false" ht="12.75" hidden="false" customHeight="false" outlineLevel="0" collapsed="false">
      <c r="I1385" s="68"/>
      <c r="J1385" s="69"/>
      <c r="K1385" s="68"/>
      <c r="L1385" s="68"/>
      <c r="M1385" s="1"/>
      <c r="N1385" s="1"/>
    </row>
    <row r="1386" customFormat="false" ht="12.75" hidden="false" customHeight="false" outlineLevel="0" collapsed="false">
      <c r="I1386" s="68"/>
      <c r="J1386" s="69"/>
      <c r="K1386" s="68"/>
      <c r="L1386" s="68"/>
      <c r="M1386" s="1"/>
      <c r="N1386" s="1"/>
    </row>
    <row r="1387" customFormat="false" ht="12.75" hidden="false" customHeight="false" outlineLevel="0" collapsed="false">
      <c r="I1387" s="68"/>
      <c r="J1387" s="69"/>
      <c r="K1387" s="68"/>
      <c r="L1387" s="68"/>
      <c r="M1387" s="1"/>
      <c r="N1387" s="1"/>
    </row>
    <row r="1388" customFormat="false" ht="12.75" hidden="false" customHeight="false" outlineLevel="0" collapsed="false">
      <c r="I1388" s="68"/>
      <c r="J1388" s="69"/>
      <c r="K1388" s="68"/>
      <c r="L1388" s="68"/>
      <c r="M1388" s="1"/>
      <c r="N1388" s="1"/>
    </row>
    <row r="1389" customFormat="false" ht="12.75" hidden="false" customHeight="false" outlineLevel="0" collapsed="false">
      <c r="I1389" s="68"/>
      <c r="J1389" s="69"/>
      <c r="K1389" s="68"/>
      <c r="L1389" s="68"/>
      <c r="M1389" s="1"/>
      <c r="N1389" s="1"/>
    </row>
    <row r="1390" customFormat="false" ht="12.75" hidden="false" customHeight="false" outlineLevel="0" collapsed="false">
      <c r="I1390" s="68"/>
      <c r="J1390" s="69"/>
      <c r="K1390" s="68"/>
      <c r="L1390" s="68"/>
      <c r="M1390" s="1"/>
      <c r="N1390" s="1"/>
    </row>
    <row r="1391" customFormat="false" ht="12.75" hidden="false" customHeight="false" outlineLevel="0" collapsed="false">
      <c r="I1391" s="68"/>
      <c r="J1391" s="69"/>
      <c r="K1391" s="68"/>
      <c r="L1391" s="68"/>
      <c r="M1391" s="1"/>
      <c r="N1391" s="1"/>
    </row>
    <row r="1392" customFormat="false" ht="12.75" hidden="false" customHeight="false" outlineLevel="0" collapsed="false">
      <c r="I1392" s="68"/>
      <c r="J1392" s="69"/>
      <c r="K1392" s="68"/>
      <c r="L1392" s="68"/>
      <c r="M1392" s="1"/>
      <c r="N1392" s="1"/>
    </row>
    <row r="1393" customFormat="false" ht="12.75" hidden="false" customHeight="false" outlineLevel="0" collapsed="false">
      <c r="I1393" s="68"/>
      <c r="J1393" s="69"/>
      <c r="K1393" s="68"/>
      <c r="L1393" s="68"/>
      <c r="M1393" s="1"/>
      <c r="N1393" s="1"/>
    </row>
    <row r="1394" customFormat="false" ht="12.75" hidden="false" customHeight="false" outlineLevel="0" collapsed="false">
      <c r="I1394" s="68"/>
      <c r="J1394" s="69"/>
      <c r="K1394" s="68"/>
      <c r="L1394" s="68"/>
      <c r="M1394" s="1"/>
      <c r="N1394" s="1"/>
    </row>
    <row r="1395" customFormat="false" ht="12.75" hidden="false" customHeight="false" outlineLevel="0" collapsed="false">
      <c r="I1395" s="68"/>
      <c r="J1395" s="69"/>
      <c r="K1395" s="68"/>
      <c r="L1395" s="68"/>
      <c r="M1395" s="1"/>
      <c r="N1395" s="1"/>
    </row>
    <row r="1396" customFormat="false" ht="12.75" hidden="false" customHeight="false" outlineLevel="0" collapsed="false">
      <c r="I1396" s="68"/>
      <c r="J1396" s="69"/>
      <c r="K1396" s="68"/>
      <c r="L1396" s="68"/>
      <c r="M1396" s="1"/>
      <c r="N1396" s="1"/>
    </row>
    <row r="1397" customFormat="false" ht="12.75" hidden="false" customHeight="false" outlineLevel="0" collapsed="false">
      <c r="I1397" s="68"/>
      <c r="J1397" s="69"/>
      <c r="K1397" s="68"/>
      <c r="L1397" s="68"/>
      <c r="M1397" s="1"/>
      <c r="N1397" s="1"/>
    </row>
    <row r="1398" customFormat="false" ht="12.75" hidden="false" customHeight="false" outlineLevel="0" collapsed="false">
      <c r="I1398" s="68"/>
      <c r="J1398" s="69"/>
      <c r="K1398" s="68"/>
      <c r="L1398" s="68"/>
      <c r="M1398" s="1"/>
      <c r="N1398" s="1"/>
    </row>
    <row r="1399" customFormat="false" ht="12.75" hidden="false" customHeight="false" outlineLevel="0" collapsed="false">
      <c r="I1399" s="68"/>
      <c r="J1399" s="69"/>
      <c r="K1399" s="68"/>
      <c r="L1399" s="68"/>
      <c r="M1399" s="1"/>
      <c r="N1399" s="1"/>
    </row>
    <row r="1400" customFormat="false" ht="12.75" hidden="false" customHeight="false" outlineLevel="0" collapsed="false">
      <c r="I1400" s="68"/>
      <c r="J1400" s="69"/>
      <c r="K1400" s="68"/>
      <c r="L1400" s="68"/>
      <c r="M1400" s="1"/>
      <c r="N1400" s="1"/>
    </row>
    <row r="1401" customFormat="false" ht="12.75" hidden="false" customHeight="false" outlineLevel="0" collapsed="false">
      <c r="I1401" s="68"/>
      <c r="J1401" s="69"/>
      <c r="K1401" s="68"/>
      <c r="L1401" s="68"/>
      <c r="M1401" s="1"/>
      <c r="N1401" s="1"/>
    </row>
    <row r="1402" customFormat="false" ht="12.75" hidden="false" customHeight="false" outlineLevel="0" collapsed="false">
      <c r="I1402" s="68"/>
      <c r="J1402" s="69"/>
      <c r="K1402" s="68"/>
      <c r="L1402" s="68"/>
      <c r="M1402" s="1"/>
      <c r="N1402" s="1"/>
    </row>
    <row r="1403" customFormat="false" ht="12.75" hidden="false" customHeight="false" outlineLevel="0" collapsed="false">
      <c r="I1403" s="68"/>
      <c r="J1403" s="69"/>
      <c r="K1403" s="68"/>
      <c r="L1403" s="68"/>
      <c r="M1403" s="1"/>
      <c r="N1403" s="1"/>
    </row>
    <row r="1404" customFormat="false" ht="12.75" hidden="false" customHeight="false" outlineLevel="0" collapsed="false">
      <c r="I1404" s="68"/>
      <c r="J1404" s="69"/>
      <c r="K1404" s="68"/>
      <c r="L1404" s="68"/>
      <c r="M1404" s="1"/>
      <c r="N1404" s="1"/>
    </row>
    <row r="1405" customFormat="false" ht="12.75" hidden="false" customHeight="false" outlineLevel="0" collapsed="false">
      <c r="I1405" s="68"/>
      <c r="J1405" s="69"/>
      <c r="K1405" s="68"/>
      <c r="L1405" s="68"/>
      <c r="M1405" s="1"/>
      <c r="N1405" s="1"/>
    </row>
    <row r="1406" customFormat="false" ht="12.75" hidden="false" customHeight="false" outlineLevel="0" collapsed="false">
      <c r="I1406" s="68"/>
      <c r="J1406" s="69"/>
      <c r="K1406" s="68"/>
      <c r="L1406" s="68"/>
      <c r="M1406" s="1"/>
      <c r="N1406" s="1"/>
    </row>
    <row r="1407" customFormat="false" ht="12.75" hidden="false" customHeight="false" outlineLevel="0" collapsed="false">
      <c r="I1407" s="68"/>
      <c r="J1407" s="69"/>
      <c r="K1407" s="68"/>
      <c r="L1407" s="68"/>
      <c r="M1407" s="1"/>
      <c r="N1407" s="1"/>
    </row>
    <row r="1408" customFormat="false" ht="12.75" hidden="false" customHeight="false" outlineLevel="0" collapsed="false">
      <c r="I1408" s="68"/>
      <c r="J1408" s="69"/>
      <c r="K1408" s="68"/>
      <c r="L1408" s="68"/>
      <c r="M1408" s="1"/>
      <c r="N1408" s="1"/>
    </row>
    <row r="1409" customFormat="false" ht="12.75" hidden="false" customHeight="false" outlineLevel="0" collapsed="false">
      <c r="I1409" s="68"/>
      <c r="J1409" s="69"/>
      <c r="K1409" s="68"/>
      <c r="L1409" s="68"/>
      <c r="M1409" s="1"/>
      <c r="N1409" s="1"/>
    </row>
    <row r="1410" customFormat="false" ht="12.75" hidden="false" customHeight="false" outlineLevel="0" collapsed="false">
      <c r="I1410" s="68"/>
      <c r="J1410" s="69"/>
      <c r="K1410" s="68"/>
      <c r="L1410" s="68"/>
      <c r="M1410" s="1"/>
      <c r="N1410" s="1"/>
    </row>
    <row r="1411" customFormat="false" ht="12.75" hidden="false" customHeight="false" outlineLevel="0" collapsed="false">
      <c r="I1411" s="68"/>
      <c r="J1411" s="69"/>
      <c r="K1411" s="68"/>
      <c r="L1411" s="68"/>
      <c r="M1411" s="1"/>
      <c r="N1411" s="1"/>
    </row>
    <row r="1412" customFormat="false" ht="12.75" hidden="false" customHeight="false" outlineLevel="0" collapsed="false">
      <c r="I1412" s="68"/>
      <c r="J1412" s="69"/>
      <c r="K1412" s="68"/>
      <c r="L1412" s="68"/>
      <c r="M1412" s="1"/>
      <c r="N1412" s="1"/>
    </row>
    <row r="1413" customFormat="false" ht="12.75" hidden="false" customHeight="false" outlineLevel="0" collapsed="false">
      <c r="I1413" s="68"/>
      <c r="J1413" s="69"/>
      <c r="K1413" s="68"/>
      <c r="L1413" s="68"/>
      <c r="M1413" s="1"/>
      <c r="N1413" s="1"/>
    </row>
    <row r="1414" customFormat="false" ht="12.75" hidden="false" customHeight="false" outlineLevel="0" collapsed="false">
      <c r="I1414" s="68"/>
      <c r="J1414" s="69"/>
      <c r="K1414" s="68"/>
      <c r="L1414" s="68"/>
      <c r="M1414" s="1"/>
      <c r="N1414" s="1"/>
    </row>
    <row r="1415" customFormat="false" ht="12.75" hidden="false" customHeight="false" outlineLevel="0" collapsed="false">
      <c r="I1415" s="68"/>
      <c r="J1415" s="69"/>
      <c r="K1415" s="68"/>
      <c r="L1415" s="68"/>
      <c r="M1415" s="1"/>
      <c r="N1415" s="1"/>
    </row>
    <row r="1416" customFormat="false" ht="12.75" hidden="false" customHeight="false" outlineLevel="0" collapsed="false">
      <c r="I1416" s="68"/>
      <c r="J1416" s="69"/>
      <c r="K1416" s="68"/>
      <c r="L1416" s="68"/>
      <c r="M1416" s="1"/>
      <c r="N1416" s="1"/>
    </row>
    <row r="1417" customFormat="false" ht="12.75" hidden="false" customHeight="false" outlineLevel="0" collapsed="false">
      <c r="I1417" s="68"/>
      <c r="J1417" s="69"/>
      <c r="K1417" s="68"/>
      <c r="L1417" s="68"/>
      <c r="M1417" s="1"/>
      <c r="N1417" s="1"/>
    </row>
    <row r="1418" customFormat="false" ht="12.75" hidden="false" customHeight="false" outlineLevel="0" collapsed="false">
      <c r="I1418" s="68"/>
      <c r="J1418" s="69"/>
      <c r="K1418" s="68"/>
      <c r="L1418" s="68"/>
      <c r="M1418" s="1"/>
      <c r="N1418" s="1"/>
    </row>
    <row r="1419" customFormat="false" ht="12.75" hidden="false" customHeight="false" outlineLevel="0" collapsed="false">
      <c r="I1419" s="68"/>
      <c r="J1419" s="69"/>
      <c r="K1419" s="68"/>
      <c r="L1419" s="68"/>
      <c r="M1419" s="1"/>
      <c r="N1419" s="1"/>
    </row>
    <row r="1420" customFormat="false" ht="12.75" hidden="false" customHeight="false" outlineLevel="0" collapsed="false">
      <c r="I1420" s="68"/>
      <c r="J1420" s="69"/>
      <c r="K1420" s="68"/>
      <c r="L1420" s="68"/>
      <c r="M1420" s="1"/>
      <c r="N1420" s="1"/>
    </row>
    <row r="1421" customFormat="false" ht="12.75" hidden="false" customHeight="false" outlineLevel="0" collapsed="false">
      <c r="I1421" s="68"/>
      <c r="J1421" s="69"/>
      <c r="K1421" s="68"/>
      <c r="L1421" s="68"/>
      <c r="M1421" s="1"/>
      <c r="N1421" s="1"/>
    </row>
    <row r="1422" customFormat="false" ht="12.75" hidden="false" customHeight="false" outlineLevel="0" collapsed="false">
      <c r="I1422" s="68"/>
      <c r="J1422" s="69"/>
      <c r="K1422" s="68"/>
      <c r="L1422" s="68"/>
      <c r="M1422" s="1"/>
      <c r="N1422" s="1"/>
    </row>
    <row r="1423" customFormat="false" ht="12.75" hidden="false" customHeight="false" outlineLevel="0" collapsed="false">
      <c r="I1423" s="68"/>
      <c r="J1423" s="69"/>
      <c r="K1423" s="68"/>
      <c r="L1423" s="68"/>
      <c r="M1423" s="1"/>
      <c r="N1423" s="1"/>
    </row>
    <row r="1424" customFormat="false" ht="12.75" hidden="false" customHeight="false" outlineLevel="0" collapsed="false">
      <c r="I1424" s="68"/>
      <c r="J1424" s="69"/>
      <c r="K1424" s="68"/>
      <c r="L1424" s="68"/>
      <c r="M1424" s="1"/>
      <c r="N1424" s="1"/>
    </row>
    <row r="1425" customFormat="false" ht="12.75" hidden="false" customHeight="false" outlineLevel="0" collapsed="false">
      <c r="I1425" s="68"/>
      <c r="J1425" s="69"/>
      <c r="K1425" s="68"/>
      <c r="L1425" s="68"/>
      <c r="M1425" s="1"/>
      <c r="N1425" s="1"/>
    </row>
    <row r="1426" customFormat="false" ht="12.75" hidden="false" customHeight="false" outlineLevel="0" collapsed="false">
      <c r="I1426" s="68"/>
      <c r="J1426" s="69"/>
      <c r="K1426" s="68"/>
      <c r="L1426" s="68"/>
      <c r="M1426" s="1"/>
      <c r="N1426" s="1"/>
    </row>
    <row r="1427" customFormat="false" ht="12.75" hidden="false" customHeight="false" outlineLevel="0" collapsed="false">
      <c r="I1427" s="68"/>
      <c r="J1427" s="69"/>
      <c r="K1427" s="68"/>
      <c r="L1427" s="68"/>
      <c r="M1427" s="1"/>
      <c r="N1427" s="1"/>
    </row>
    <row r="1428" customFormat="false" ht="12.75" hidden="false" customHeight="false" outlineLevel="0" collapsed="false">
      <c r="I1428" s="68"/>
      <c r="J1428" s="69"/>
      <c r="K1428" s="68"/>
      <c r="L1428" s="68"/>
      <c r="M1428" s="1"/>
      <c r="N1428" s="1"/>
    </row>
    <row r="1429" customFormat="false" ht="12.75" hidden="false" customHeight="false" outlineLevel="0" collapsed="false">
      <c r="I1429" s="68"/>
      <c r="J1429" s="69"/>
      <c r="K1429" s="68"/>
      <c r="L1429" s="68"/>
      <c r="M1429" s="1"/>
      <c r="N1429" s="1"/>
    </row>
    <row r="1430" customFormat="false" ht="12.75" hidden="false" customHeight="false" outlineLevel="0" collapsed="false">
      <c r="I1430" s="68"/>
      <c r="J1430" s="69"/>
      <c r="K1430" s="68"/>
      <c r="L1430" s="68"/>
      <c r="M1430" s="1"/>
      <c r="N1430" s="1"/>
    </row>
    <row r="1431" customFormat="false" ht="12.75" hidden="false" customHeight="false" outlineLevel="0" collapsed="false">
      <c r="I1431" s="68"/>
      <c r="J1431" s="69"/>
      <c r="K1431" s="68"/>
      <c r="L1431" s="68"/>
      <c r="M1431" s="1"/>
      <c r="N1431" s="1"/>
    </row>
    <row r="1432" customFormat="false" ht="12.75" hidden="false" customHeight="false" outlineLevel="0" collapsed="false">
      <c r="I1432" s="68"/>
      <c r="J1432" s="69"/>
      <c r="K1432" s="68"/>
      <c r="L1432" s="68"/>
      <c r="M1432" s="1"/>
      <c r="N1432" s="1"/>
    </row>
    <row r="1433" customFormat="false" ht="12.75" hidden="false" customHeight="false" outlineLevel="0" collapsed="false">
      <c r="I1433" s="68"/>
      <c r="J1433" s="69"/>
      <c r="K1433" s="68"/>
      <c r="L1433" s="68"/>
      <c r="M1433" s="1"/>
      <c r="N1433" s="1"/>
    </row>
    <row r="1434" customFormat="false" ht="12.75" hidden="false" customHeight="false" outlineLevel="0" collapsed="false">
      <c r="I1434" s="68"/>
      <c r="J1434" s="69"/>
      <c r="K1434" s="68"/>
      <c r="L1434" s="68"/>
      <c r="M1434" s="1"/>
      <c r="N1434" s="1"/>
    </row>
    <row r="1435" customFormat="false" ht="12.75" hidden="false" customHeight="false" outlineLevel="0" collapsed="false">
      <c r="I1435" s="68"/>
      <c r="J1435" s="69"/>
      <c r="K1435" s="68"/>
      <c r="L1435" s="68"/>
      <c r="M1435" s="1"/>
      <c r="N1435" s="1"/>
    </row>
    <row r="1436" customFormat="false" ht="12.75" hidden="false" customHeight="false" outlineLevel="0" collapsed="false">
      <c r="I1436" s="68"/>
      <c r="J1436" s="69"/>
      <c r="K1436" s="68"/>
      <c r="L1436" s="68"/>
      <c r="M1436" s="1"/>
      <c r="N1436" s="1"/>
    </row>
    <row r="1437" customFormat="false" ht="12.75" hidden="false" customHeight="false" outlineLevel="0" collapsed="false">
      <c r="I1437" s="68"/>
      <c r="J1437" s="69"/>
      <c r="K1437" s="68"/>
      <c r="L1437" s="68"/>
      <c r="M1437" s="1"/>
      <c r="N1437" s="1"/>
    </row>
    <row r="1438" customFormat="false" ht="12.75" hidden="false" customHeight="false" outlineLevel="0" collapsed="false">
      <c r="I1438" s="68"/>
      <c r="J1438" s="69"/>
      <c r="K1438" s="68"/>
      <c r="L1438" s="68"/>
      <c r="M1438" s="1"/>
      <c r="N1438" s="1"/>
    </row>
    <row r="1439" customFormat="false" ht="12.75" hidden="false" customHeight="false" outlineLevel="0" collapsed="false">
      <c r="I1439" s="68"/>
      <c r="J1439" s="69"/>
      <c r="K1439" s="68"/>
      <c r="L1439" s="68"/>
      <c r="M1439" s="1"/>
      <c r="N1439" s="1"/>
    </row>
    <row r="1440" customFormat="false" ht="12.75" hidden="false" customHeight="false" outlineLevel="0" collapsed="false">
      <c r="I1440" s="68"/>
      <c r="J1440" s="69"/>
      <c r="K1440" s="68"/>
      <c r="L1440" s="68"/>
      <c r="M1440" s="1"/>
      <c r="N1440" s="1"/>
    </row>
    <row r="1441" customFormat="false" ht="12.75" hidden="false" customHeight="false" outlineLevel="0" collapsed="false">
      <c r="I1441" s="68"/>
      <c r="J1441" s="69"/>
      <c r="K1441" s="68"/>
      <c r="L1441" s="68"/>
      <c r="M1441" s="1"/>
      <c r="N1441" s="1"/>
    </row>
    <row r="1442" customFormat="false" ht="12.75" hidden="false" customHeight="false" outlineLevel="0" collapsed="false">
      <c r="I1442" s="68"/>
      <c r="J1442" s="69"/>
      <c r="K1442" s="68"/>
      <c r="L1442" s="68"/>
      <c r="M1442" s="1"/>
      <c r="N1442" s="1"/>
    </row>
    <row r="1443" customFormat="false" ht="12.75" hidden="false" customHeight="false" outlineLevel="0" collapsed="false">
      <c r="I1443" s="68"/>
      <c r="J1443" s="69"/>
      <c r="K1443" s="68"/>
      <c r="L1443" s="68"/>
      <c r="M1443" s="1"/>
      <c r="N1443" s="1"/>
    </row>
    <row r="1444" customFormat="false" ht="12.75" hidden="false" customHeight="false" outlineLevel="0" collapsed="false">
      <c r="I1444" s="68"/>
      <c r="J1444" s="69"/>
      <c r="K1444" s="68"/>
      <c r="L1444" s="68"/>
      <c r="M1444" s="1"/>
      <c r="N1444" s="1"/>
    </row>
    <row r="1445" customFormat="false" ht="12.75" hidden="false" customHeight="false" outlineLevel="0" collapsed="false">
      <c r="I1445" s="68"/>
      <c r="J1445" s="69"/>
      <c r="K1445" s="68"/>
      <c r="L1445" s="68"/>
      <c r="M1445" s="1"/>
      <c r="N1445" s="1"/>
    </row>
    <row r="1446" customFormat="false" ht="12.75" hidden="false" customHeight="false" outlineLevel="0" collapsed="false">
      <c r="I1446" s="68"/>
      <c r="J1446" s="69"/>
      <c r="K1446" s="68"/>
      <c r="L1446" s="68"/>
      <c r="M1446" s="1"/>
      <c r="N1446" s="1"/>
    </row>
    <row r="1447" customFormat="false" ht="12.75" hidden="false" customHeight="false" outlineLevel="0" collapsed="false">
      <c r="I1447" s="68"/>
      <c r="J1447" s="69"/>
      <c r="K1447" s="68"/>
      <c r="L1447" s="68"/>
      <c r="M1447" s="1"/>
      <c r="N1447" s="1"/>
    </row>
    <row r="1448" customFormat="false" ht="12.75" hidden="false" customHeight="false" outlineLevel="0" collapsed="false">
      <c r="I1448" s="68"/>
      <c r="J1448" s="69"/>
      <c r="K1448" s="68"/>
      <c r="L1448" s="68"/>
      <c r="M1448" s="1"/>
      <c r="N1448" s="1"/>
    </row>
    <row r="1449" customFormat="false" ht="12.75" hidden="false" customHeight="false" outlineLevel="0" collapsed="false">
      <c r="I1449" s="68"/>
      <c r="J1449" s="69"/>
      <c r="K1449" s="68"/>
      <c r="L1449" s="68"/>
      <c r="M1449" s="1"/>
      <c r="N1449" s="1"/>
    </row>
    <row r="1450" customFormat="false" ht="12.75" hidden="false" customHeight="false" outlineLevel="0" collapsed="false">
      <c r="I1450" s="68"/>
      <c r="J1450" s="69"/>
      <c r="K1450" s="68"/>
      <c r="L1450" s="68"/>
      <c r="M1450" s="1"/>
      <c r="N1450" s="1"/>
    </row>
    <row r="1451" customFormat="false" ht="12.75" hidden="false" customHeight="false" outlineLevel="0" collapsed="false">
      <c r="I1451" s="68"/>
      <c r="J1451" s="69"/>
      <c r="K1451" s="68"/>
      <c r="L1451" s="68"/>
      <c r="M1451" s="1"/>
      <c r="N1451" s="1"/>
    </row>
    <row r="1452" customFormat="false" ht="12.75" hidden="false" customHeight="false" outlineLevel="0" collapsed="false">
      <c r="I1452" s="68"/>
      <c r="J1452" s="69"/>
      <c r="K1452" s="68"/>
      <c r="L1452" s="68"/>
      <c r="M1452" s="1"/>
      <c r="N1452" s="1"/>
    </row>
    <row r="1453" customFormat="false" ht="12.75" hidden="false" customHeight="false" outlineLevel="0" collapsed="false">
      <c r="I1453" s="68"/>
      <c r="J1453" s="69"/>
      <c r="K1453" s="68"/>
      <c r="L1453" s="68"/>
      <c r="M1453" s="1"/>
      <c r="N1453" s="1"/>
    </row>
    <row r="1454" customFormat="false" ht="12.75" hidden="false" customHeight="false" outlineLevel="0" collapsed="false">
      <c r="I1454" s="68"/>
      <c r="J1454" s="69"/>
      <c r="K1454" s="68"/>
      <c r="L1454" s="68"/>
      <c r="M1454" s="1"/>
      <c r="N1454" s="1"/>
    </row>
    <row r="1455" customFormat="false" ht="12.75" hidden="false" customHeight="false" outlineLevel="0" collapsed="false">
      <c r="I1455" s="68"/>
      <c r="J1455" s="69"/>
      <c r="K1455" s="68"/>
      <c r="L1455" s="68"/>
      <c r="M1455" s="1"/>
      <c r="N1455" s="1"/>
    </row>
    <row r="1456" customFormat="false" ht="12.75" hidden="false" customHeight="false" outlineLevel="0" collapsed="false">
      <c r="I1456" s="68"/>
      <c r="J1456" s="69"/>
      <c r="K1456" s="68"/>
      <c r="L1456" s="68"/>
      <c r="M1456" s="1"/>
      <c r="N1456" s="1"/>
    </row>
    <row r="1457" customFormat="false" ht="12.75" hidden="false" customHeight="false" outlineLevel="0" collapsed="false">
      <c r="I1457" s="68"/>
      <c r="J1457" s="69"/>
      <c r="K1457" s="68"/>
      <c r="L1457" s="68"/>
      <c r="M1457" s="1"/>
      <c r="N1457" s="1"/>
    </row>
    <row r="1458" customFormat="false" ht="12.75" hidden="false" customHeight="false" outlineLevel="0" collapsed="false">
      <c r="I1458" s="68"/>
      <c r="J1458" s="69"/>
      <c r="K1458" s="68"/>
      <c r="L1458" s="68"/>
      <c r="M1458" s="1"/>
      <c r="N1458" s="1"/>
    </row>
    <row r="1459" customFormat="false" ht="12.75" hidden="false" customHeight="false" outlineLevel="0" collapsed="false">
      <c r="I1459" s="68"/>
      <c r="J1459" s="69"/>
      <c r="K1459" s="68"/>
      <c r="L1459" s="68"/>
      <c r="M1459" s="1"/>
      <c r="N1459" s="1"/>
    </row>
    <row r="1460" customFormat="false" ht="12.75" hidden="false" customHeight="false" outlineLevel="0" collapsed="false">
      <c r="I1460" s="68"/>
      <c r="J1460" s="69"/>
      <c r="K1460" s="68"/>
      <c r="L1460" s="68"/>
      <c r="M1460" s="1"/>
      <c r="N1460" s="1"/>
    </row>
    <row r="1461" customFormat="false" ht="12.75" hidden="false" customHeight="false" outlineLevel="0" collapsed="false">
      <c r="I1461" s="68"/>
      <c r="J1461" s="69"/>
      <c r="K1461" s="68"/>
      <c r="L1461" s="68"/>
      <c r="M1461" s="1"/>
      <c r="N1461" s="1"/>
    </row>
    <row r="1462" customFormat="false" ht="12.75" hidden="false" customHeight="false" outlineLevel="0" collapsed="false">
      <c r="I1462" s="68"/>
      <c r="J1462" s="69"/>
      <c r="K1462" s="68"/>
      <c r="L1462" s="68"/>
      <c r="M1462" s="1"/>
      <c r="N1462" s="1"/>
    </row>
    <row r="1463" customFormat="false" ht="12.75" hidden="false" customHeight="false" outlineLevel="0" collapsed="false">
      <c r="I1463" s="68"/>
      <c r="J1463" s="69"/>
      <c r="K1463" s="68"/>
      <c r="L1463" s="68"/>
      <c r="M1463" s="1"/>
      <c r="N1463" s="1"/>
    </row>
    <row r="1464" customFormat="false" ht="12.75" hidden="false" customHeight="false" outlineLevel="0" collapsed="false">
      <c r="I1464" s="68"/>
      <c r="J1464" s="69"/>
      <c r="K1464" s="68"/>
      <c r="L1464" s="68"/>
      <c r="M1464" s="1"/>
      <c r="N1464" s="1"/>
    </row>
    <row r="1465" customFormat="false" ht="12.75" hidden="false" customHeight="false" outlineLevel="0" collapsed="false">
      <c r="I1465" s="68"/>
      <c r="J1465" s="69"/>
      <c r="K1465" s="68"/>
      <c r="L1465" s="68"/>
      <c r="M1465" s="1"/>
      <c r="N1465" s="1"/>
    </row>
    <row r="1466" customFormat="false" ht="12.75" hidden="false" customHeight="false" outlineLevel="0" collapsed="false">
      <c r="I1466" s="68"/>
      <c r="J1466" s="69"/>
      <c r="K1466" s="68"/>
      <c r="L1466" s="68"/>
      <c r="M1466" s="1"/>
      <c r="N1466" s="1"/>
    </row>
    <row r="1467" customFormat="false" ht="12.75" hidden="false" customHeight="false" outlineLevel="0" collapsed="false">
      <c r="I1467" s="68"/>
      <c r="J1467" s="69"/>
      <c r="K1467" s="68"/>
      <c r="L1467" s="68"/>
      <c r="M1467" s="1"/>
      <c r="N1467" s="1"/>
    </row>
    <row r="1468" customFormat="false" ht="12.75" hidden="false" customHeight="false" outlineLevel="0" collapsed="false">
      <c r="I1468" s="68"/>
      <c r="J1468" s="69"/>
      <c r="K1468" s="68"/>
      <c r="L1468" s="68"/>
      <c r="M1468" s="1"/>
      <c r="N1468" s="1"/>
    </row>
    <row r="1469" customFormat="false" ht="12.75" hidden="false" customHeight="false" outlineLevel="0" collapsed="false">
      <c r="I1469" s="68"/>
      <c r="J1469" s="69"/>
      <c r="K1469" s="68"/>
      <c r="L1469" s="68"/>
      <c r="M1469" s="1"/>
      <c r="N1469" s="1"/>
    </row>
    <row r="1470" customFormat="false" ht="12.75" hidden="false" customHeight="false" outlineLevel="0" collapsed="false">
      <c r="I1470" s="68"/>
      <c r="J1470" s="69"/>
      <c r="K1470" s="68"/>
      <c r="L1470" s="68"/>
      <c r="M1470" s="1"/>
      <c r="N1470" s="1"/>
    </row>
    <row r="1471" customFormat="false" ht="12.75" hidden="false" customHeight="false" outlineLevel="0" collapsed="false">
      <c r="I1471" s="68"/>
      <c r="J1471" s="69"/>
      <c r="K1471" s="68"/>
      <c r="L1471" s="68"/>
      <c r="M1471" s="1"/>
      <c r="N1471" s="1"/>
    </row>
    <row r="1472" customFormat="false" ht="12.75" hidden="false" customHeight="false" outlineLevel="0" collapsed="false">
      <c r="I1472" s="68"/>
      <c r="J1472" s="69"/>
      <c r="K1472" s="68"/>
      <c r="L1472" s="68"/>
      <c r="M1472" s="1"/>
      <c r="N1472" s="1"/>
    </row>
    <row r="1473" customFormat="false" ht="12.75" hidden="false" customHeight="false" outlineLevel="0" collapsed="false">
      <c r="I1473" s="68"/>
      <c r="J1473" s="69"/>
      <c r="K1473" s="68"/>
      <c r="L1473" s="68"/>
      <c r="M1473" s="1"/>
      <c r="N1473" s="1"/>
    </row>
    <row r="1474" customFormat="false" ht="12.75" hidden="false" customHeight="false" outlineLevel="0" collapsed="false">
      <c r="I1474" s="68"/>
      <c r="J1474" s="69"/>
      <c r="K1474" s="68"/>
      <c r="L1474" s="68"/>
      <c r="M1474" s="1"/>
      <c r="N1474" s="1"/>
    </row>
    <row r="1475" customFormat="false" ht="12.75" hidden="false" customHeight="false" outlineLevel="0" collapsed="false">
      <c r="I1475" s="68"/>
      <c r="J1475" s="69"/>
      <c r="K1475" s="68"/>
      <c r="L1475" s="68"/>
      <c r="M1475" s="1"/>
      <c r="N1475" s="1"/>
    </row>
    <row r="1476" customFormat="false" ht="12.75" hidden="false" customHeight="false" outlineLevel="0" collapsed="false">
      <c r="I1476" s="68"/>
      <c r="J1476" s="69"/>
      <c r="K1476" s="68"/>
      <c r="L1476" s="68"/>
      <c r="M1476" s="1"/>
      <c r="N1476" s="1"/>
    </row>
    <row r="1477" customFormat="false" ht="12.75" hidden="false" customHeight="false" outlineLevel="0" collapsed="false">
      <c r="I1477" s="68"/>
      <c r="J1477" s="69"/>
      <c r="K1477" s="68"/>
      <c r="L1477" s="68"/>
      <c r="M1477" s="1"/>
      <c r="N1477" s="1"/>
    </row>
    <row r="1478" customFormat="false" ht="12.75" hidden="false" customHeight="false" outlineLevel="0" collapsed="false">
      <c r="I1478" s="68"/>
      <c r="J1478" s="69"/>
      <c r="K1478" s="68"/>
      <c r="L1478" s="68"/>
      <c r="M1478" s="1"/>
      <c r="N1478" s="1"/>
    </row>
    <row r="1479" customFormat="false" ht="12.75" hidden="false" customHeight="false" outlineLevel="0" collapsed="false">
      <c r="I1479" s="68"/>
      <c r="J1479" s="69"/>
      <c r="K1479" s="68"/>
      <c r="L1479" s="68"/>
      <c r="M1479" s="1"/>
      <c r="N1479" s="1"/>
    </row>
    <row r="1480" customFormat="false" ht="12.75" hidden="false" customHeight="false" outlineLevel="0" collapsed="false">
      <c r="I1480" s="68"/>
      <c r="J1480" s="69"/>
      <c r="K1480" s="68"/>
      <c r="L1480" s="68"/>
      <c r="M1480" s="1"/>
      <c r="N1480" s="1"/>
    </row>
    <row r="1481" customFormat="false" ht="12.75" hidden="false" customHeight="false" outlineLevel="0" collapsed="false">
      <c r="I1481" s="68"/>
      <c r="J1481" s="69"/>
      <c r="K1481" s="68"/>
      <c r="L1481" s="68"/>
      <c r="M1481" s="1"/>
      <c r="N1481" s="1"/>
    </row>
    <row r="1482" customFormat="false" ht="12.75" hidden="false" customHeight="false" outlineLevel="0" collapsed="false">
      <c r="I1482" s="68"/>
      <c r="J1482" s="69"/>
      <c r="K1482" s="68"/>
      <c r="L1482" s="68"/>
      <c r="M1482" s="1"/>
      <c r="N1482" s="1"/>
    </row>
    <row r="1483" customFormat="false" ht="12.75" hidden="false" customHeight="false" outlineLevel="0" collapsed="false">
      <c r="I1483" s="68"/>
      <c r="J1483" s="69"/>
      <c r="K1483" s="68"/>
      <c r="L1483" s="68"/>
      <c r="M1483" s="1"/>
      <c r="N1483" s="1"/>
    </row>
    <row r="1484" customFormat="false" ht="12.75" hidden="false" customHeight="false" outlineLevel="0" collapsed="false">
      <c r="I1484" s="68"/>
      <c r="J1484" s="69"/>
      <c r="K1484" s="68"/>
      <c r="L1484" s="68"/>
      <c r="M1484" s="1"/>
      <c r="N1484" s="1"/>
    </row>
    <row r="1485" customFormat="false" ht="12.75" hidden="false" customHeight="false" outlineLevel="0" collapsed="false">
      <c r="I1485" s="68"/>
      <c r="J1485" s="69"/>
      <c r="K1485" s="68"/>
      <c r="L1485" s="68"/>
      <c r="M1485" s="1"/>
      <c r="N1485" s="1"/>
    </row>
    <row r="1486" customFormat="false" ht="12.75" hidden="false" customHeight="false" outlineLevel="0" collapsed="false">
      <c r="I1486" s="68"/>
      <c r="J1486" s="69"/>
      <c r="K1486" s="68"/>
      <c r="L1486" s="68"/>
      <c r="M1486" s="1"/>
      <c r="N1486" s="1"/>
    </row>
    <row r="1487" customFormat="false" ht="12.75" hidden="false" customHeight="false" outlineLevel="0" collapsed="false">
      <c r="I1487" s="68"/>
      <c r="J1487" s="69"/>
      <c r="K1487" s="68"/>
      <c r="L1487" s="68"/>
      <c r="M1487" s="1"/>
      <c r="N1487" s="1"/>
    </row>
    <row r="1488" customFormat="false" ht="12.75" hidden="false" customHeight="false" outlineLevel="0" collapsed="false">
      <c r="I1488" s="68"/>
      <c r="J1488" s="69"/>
      <c r="K1488" s="68"/>
      <c r="L1488" s="68"/>
      <c r="M1488" s="1"/>
      <c r="N1488" s="1"/>
    </row>
    <row r="1489" customFormat="false" ht="12.75" hidden="false" customHeight="false" outlineLevel="0" collapsed="false">
      <c r="I1489" s="68"/>
      <c r="J1489" s="69"/>
      <c r="K1489" s="68"/>
      <c r="L1489" s="68"/>
      <c r="M1489" s="1"/>
      <c r="N1489" s="1"/>
    </row>
    <row r="1490" customFormat="false" ht="12.75" hidden="false" customHeight="false" outlineLevel="0" collapsed="false">
      <c r="I1490" s="68"/>
      <c r="J1490" s="69"/>
      <c r="K1490" s="68"/>
      <c r="L1490" s="68"/>
      <c r="M1490" s="1"/>
      <c r="N1490" s="1"/>
    </row>
    <row r="1491" customFormat="false" ht="12.75" hidden="false" customHeight="false" outlineLevel="0" collapsed="false">
      <c r="I1491" s="68"/>
      <c r="J1491" s="69"/>
      <c r="K1491" s="68"/>
      <c r="L1491" s="68"/>
      <c r="M1491" s="1"/>
      <c r="N1491" s="1"/>
    </row>
    <row r="1492" customFormat="false" ht="12.75" hidden="false" customHeight="false" outlineLevel="0" collapsed="false">
      <c r="I1492" s="68"/>
      <c r="J1492" s="69"/>
      <c r="K1492" s="68"/>
      <c r="L1492" s="68"/>
      <c r="M1492" s="1"/>
      <c r="N1492" s="1"/>
    </row>
    <row r="1493" customFormat="false" ht="12.75" hidden="false" customHeight="false" outlineLevel="0" collapsed="false">
      <c r="I1493" s="68"/>
      <c r="J1493" s="69"/>
      <c r="K1493" s="68"/>
      <c r="L1493" s="68"/>
      <c r="M1493" s="1"/>
      <c r="N1493" s="1"/>
    </row>
    <row r="1494" customFormat="false" ht="12.75" hidden="false" customHeight="false" outlineLevel="0" collapsed="false">
      <c r="I1494" s="68"/>
      <c r="J1494" s="69"/>
      <c r="K1494" s="68"/>
      <c r="L1494" s="68"/>
      <c r="M1494" s="1"/>
      <c r="N1494" s="1"/>
    </row>
    <row r="1495" customFormat="false" ht="12.75" hidden="false" customHeight="false" outlineLevel="0" collapsed="false">
      <c r="I1495" s="68"/>
      <c r="J1495" s="69"/>
      <c r="K1495" s="68"/>
      <c r="L1495" s="68"/>
      <c r="M1495" s="1"/>
      <c r="N1495" s="1"/>
    </row>
    <row r="1496" customFormat="false" ht="12.75" hidden="false" customHeight="false" outlineLevel="0" collapsed="false">
      <c r="I1496" s="68"/>
      <c r="J1496" s="69"/>
      <c r="K1496" s="68"/>
      <c r="L1496" s="68"/>
      <c r="M1496" s="1"/>
      <c r="N1496" s="1"/>
    </row>
    <row r="1497" customFormat="false" ht="12.75" hidden="false" customHeight="false" outlineLevel="0" collapsed="false">
      <c r="I1497" s="68"/>
      <c r="J1497" s="69"/>
      <c r="K1497" s="68"/>
      <c r="L1497" s="68"/>
      <c r="M1497" s="1"/>
      <c r="N1497" s="1"/>
    </row>
    <row r="1498" customFormat="false" ht="12.75" hidden="false" customHeight="false" outlineLevel="0" collapsed="false">
      <c r="I1498" s="68"/>
      <c r="J1498" s="69"/>
      <c r="K1498" s="68"/>
      <c r="L1498" s="68"/>
      <c r="M1498" s="1"/>
      <c r="N1498" s="1"/>
    </row>
    <row r="1499" customFormat="false" ht="12.75" hidden="false" customHeight="false" outlineLevel="0" collapsed="false">
      <c r="I1499" s="68"/>
      <c r="J1499" s="69"/>
      <c r="K1499" s="68"/>
      <c r="L1499" s="68"/>
      <c r="M1499" s="1"/>
      <c r="N1499" s="1"/>
    </row>
    <row r="1500" customFormat="false" ht="12.75" hidden="false" customHeight="false" outlineLevel="0" collapsed="false">
      <c r="I1500" s="68"/>
      <c r="J1500" s="69"/>
      <c r="K1500" s="68"/>
      <c r="L1500" s="68"/>
      <c r="M1500" s="1"/>
      <c r="N1500" s="1"/>
    </row>
    <row r="1501" customFormat="false" ht="12.75" hidden="false" customHeight="false" outlineLevel="0" collapsed="false">
      <c r="I1501" s="68"/>
      <c r="J1501" s="69"/>
      <c r="K1501" s="68"/>
      <c r="L1501" s="68"/>
      <c r="M1501" s="1"/>
      <c r="N1501" s="1"/>
    </row>
    <row r="1502" customFormat="false" ht="12.75" hidden="false" customHeight="false" outlineLevel="0" collapsed="false">
      <c r="I1502" s="68"/>
      <c r="J1502" s="69"/>
      <c r="K1502" s="68"/>
      <c r="L1502" s="68"/>
      <c r="M1502" s="1"/>
      <c r="N1502" s="1"/>
    </row>
    <row r="1503" customFormat="false" ht="12.75" hidden="false" customHeight="false" outlineLevel="0" collapsed="false">
      <c r="I1503" s="68"/>
      <c r="J1503" s="69"/>
      <c r="K1503" s="68"/>
      <c r="L1503" s="68"/>
      <c r="M1503" s="1"/>
      <c r="N1503" s="1"/>
    </row>
    <row r="1504" customFormat="false" ht="12.75" hidden="false" customHeight="false" outlineLevel="0" collapsed="false">
      <c r="I1504" s="68"/>
      <c r="J1504" s="69"/>
      <c r="K1504" s="68"/>
      <c r="L1504" s="68"/>
      <c r="M1504" s="1"/>
      <c r="N1504" s="1"/>
    </row>
    <row r="1505" customFormat="false" ht="12.75" hidden="false" customHeight="false" outlineLevel="0" collapsed="false">
      <c r="I1505" s="68"/>
      <c r="J1505" s="69"/>
      <c r="K1505" s="68"/>
      <c r="L1505" s="68"/>
      <c r="M1505" s="1"/>
      <c r="N1505" s="1"/>
    </row>
    <row r="1506" customFormat="false" ht="12.75" hidden="false" customHeight="false" outlineLevel="0" collapsed="false">
      <c r="I1506" s="68"/>
      <c r="J1506" s="69"/>
      <c r="K1506" s="68"/>
      <c r="L1506" s="68"/>
      <c r="M1506" s="1"/>
      <c r="N1506" s="1"/>
    </row>
    <row r="1507" customFormat="false" ht="12.75" hidden="false" customHeight="false" outlineLevel="0" collapsed="false">
      <c r="I1507" s="68"/>
      <c r="J1507" s="69"/>
      <c r="K1507" s="68"/>
      <c r="L1507" s="68"/>
      <c r="M1507" s="1"/>
      <c r="N1507" s="1"/>
    </row>
    <row r="1508" customFormat="false" ht="12.75" hidden="false" customHeight="false" outlineLevel="0" collapsed="false">
      <c r="I1508" s="68"/>
      <c r="J1508" s="69"/>
      <c r="K1508" s="68"/>
      <c r="L1508" s="68"/>
      <c r="M1508" s="1"/>
      <c r="N1508" s="1"/>
    </row>
    <row r="1509" customFormat="false" ht="12.75" hidden="false" customHeight="false" outlineLevel="0" collapsed="false">
      <c r="I1509" s="68"/>
      <c r="J1509" s="69"/>
      <c r="K1509" s="68"/>
      <c r="L1509" s="68"/>
      <c r="M1509" s="1"/>
      <c r="N1509" s="1"/>
    </row>
    <row r="1510" customFormat="false" ht="12.75" hidden="false" customHeight="false" outlineLevel="0" collapsed="false">
      <c r="I1510" s="68"/>
      <c r="J1510" s="69"/>
      <c r="K1510" s="68"/>
      <c r="L1510" s="68"/>
      <c r="M1510" s="1"/>
      <c r="N1510" s="1"/>
    </row>
    <row r="1511" customFormat="false" ht="12.75" hidden="false" customHeight="false" outlineLevel="0" collapsed="false">
      <c r="I1511" s="68"/>
      <c r="J1511" s="69"/>
      <c r="K1511" s="68"/>
      <c r="L1511" s="68"/>
      <c r="M1511" s="1"/>
      <c r="N1511" s="1"/>
    </row>
    <row r="1512" customFormat="false" ht="12.75" hidden="false" customHeight="false" outlineLevel="0" collapsed="false">
      <c r="I1512" s="68"/>
      <c r="J1512" s="69"/>
      <c r="K1512" s="68"/>
      <c r="L1512" s="68"/>
      <c r="M1512" s="1"/>
      <c r="N1512" s="1"/>
    </row>
    <row r="1513" customFormat="false" ht="12.75" hidden="false" customHeight="false" outlineLevel="0" collapsed="false">
      <c r="I1513" s="68"/>
      <c r="J1513" s="69"/>
      <c r="K1513" s="68"/>
      <c r="L1513" s="68"/>
      <c r="M1513" s="1"/>
      <c r="N1513" s="1"/>
    </row>
    <row r="1514" customFormat="false" ht="12.75" hidden="false" customHeight="false" outlineLevel="0" collapsed="false">
      <c r="I1514" s="68"/>
      <c r="J1514" s="69"/>
      <c r="K1514" s="68"/>
      <c r="L1514" s="68"/>
      <c r="M1514" s="1"/>
      <c r="N1514" s="1"/>
    </row>
    <row r="1515" customFormat="false" ht="12.75" hidden="false" customHeight="false" outlineLevel="0" collapsed="false">
      <c r="I1515" s="68"/>
      <c r="J1515" s="69"/>
      <c r="K1515" s="68"/>
      <c r="L1515" s="68"/>
      <c r="M1515" s="1"/>
      <c r="N1515" s="1"/>
    </row>
    <row r="1516" customFormat="false" ht="12.75" hidden="false" customHeight="false" outlineLevel="0" collapsed="false">
      <c r="I1516" s="68"/>
      <c r="J1516" s="69"/>
      <c r="K1516" s="68"/>
      <c r="L1516" s="68"/>
      <c r="M1516" s="1"/>
      <c r="N1516" s="1"/>
    </row>
    <row r="1517" customFormat="false" ht="12.75" hidden="false" customHeight="false" outlineLevel="0" collapsed="false">
      <c r="I1517" s="68"/>
      <c r="J1517" s="69"/>
      <c r="K1517" s="68"/>
      <c r="L1517" s="68"/>
      <c r="M1517" s="1"/>
      <c r="N1517" s="1"/>
    </row>
    <row r="1518" customFormat="false" ht="12.75" hidden="false" customHeight="false" outlineLevel="0" collapsed="false">
      <c r="I1518" s="68"/>
      <c r="J1518" s="69"/>
      <c r="K1518" s="68"/>
      <c r="L1518" s="68"/>
      <c r="M1518" s="1"/>
      <c r="N1518" s="1"/>
    </row>
    <row r="1519" customFormat="false" ht="12.75" hidden="false" customHeight="false" outlineLevel="0" collapsed="false">
      <c r="I1519" s="68"/>
      <c r="J1519" s="69"/>
      <c r="K1519" s="68"/>
      <c r="L1519" s="68"/>
      <c r="M1519" s="1"/>
      <c r="N1519" s="1"/>
    </row>
    <row r="1520" customFormat="false" ht="12.75" hidden="false" customHeight="false" outlineLevel="0" collapsed="false">
      <c r="I1520" s="68"/>
      <c r="J1520" s="69"/>
      <c r="K1520" s="68"/>
      <c r="L1520" s="68"/>
      <c r="M1520" s="1"/>
      <c r="N1520" s="1"/>
    </row>
    <row r="1521" customFormat="false" ht="12.75" hidden="false" customHeight="false" outlineLevel="0" collapsed="false">
      <c r="I1521" s="68"/>
      <c r="J1521" s="69"/>
      <c r="K1521" s="68"/>
      <c r="L1521" s="68"/>
      <c r="M1521" s="1"/>
      <c r="N1521" s="1"/>
    </row>
    <row r="1522" customFormat="false" ht="12.75" hidden="false" customHeight="false" outlineLevel="0" collapsed="false">
      <c r="I1522" s="68"/>
      <c r="J1522" s="69"/>
      <c r="K1522" s="68"/>
      <c r="L1522" s="68"/>
      <c r="M1522" s="1"/>
      <c r="N1522" s="1"/>
    </row>
    <row r="1523" customFormat="false" ht="12.75" hidden="false" customHeight="false" outlineLevel="0" collapsed="false">
      <c r="I1523" s="68"/>
      <c r="J1523" s="69"/>
      <c r="K1523" s="68"/>
      <c r="L1523" s="68"/>
      <c r="M1523" s="1"/>
      <c r="N1523" s="1"/>
    </row>
    <row r="1524" customFormat="false" ht="12.75" hidden="false" customHeight="false" outlineLevel="0" collapsed="false">
      <c r="I1524" s="68"/>
      <c r="J1524" s="69"/>
      <c r="K1524" s="68"/>
      <c r="L1524" s="68"/>
      <c r="M1524" s="1"/>
      <c r="N1524" s="1"/>
    </row>
    <row r="1525" customFormat="false" ht="12.75" hidden="false" customHeight="false" outlineLevel="0" collapsed="false">
      <c r="I1525" s="68"/>
      <c r="J1525" s="69"/>
      <c r="K1525" s="68"/>
      <c r="L1525" s="68"/>
      <c r="M1525" s="1"/>
      <c r="N1525" s="1"/>
    </row>
    <row r="1526" customFormat="false" ht="12.75" hidden="false" customHeight="false" outlineLevel="0" collapsed="false">
      <c r="I1526" s="68"/>
      <c r="J1526" s="69"/>
      <c r="K1526" s="68"/>
      <c r="L1526" s="68"/>
      <c r="M1526" s="1"/>
      <c r="N1526" s="1"/>
    </row>
    <row r="1527" customFormat="false" ht="12.75" hidden="false" customHeight="false" outlineLevel="0" collapsed="false">
      <c r="I1527" s="68"/>
      <c r="J1527" s="69"/>
      <c r="K1527" s="68"/>
      <c r="L1527" s="68"/>
      <c r="M1527" s="1"/>
      <c r="N1527" s="1"/>
    </row>
    <row r="1528" customFormat="false" ht="12.75" hidden="false" customHeight="false" outlineLevel="0" collapsed="false">
      <c r="I1528" s="68"/>
      <c r="J1528" s="69"/>
      <c r="K1528" s="68"/>
      <c r="L1528" s="68"/>
      <c r="M1528" s="1"/>
      <c r="N1528" s="1"/>
    </row>
    <row r="1529" customFormat="false" ht="12.75" hidden="false" customHeight="false" outlineLevel="0" collapsed="false">
      <c r="I1529" s="68"/>
      <c r="J1529" s="69"/>
      <c r="K1529" s="68"/>
      <c r="L1529" s="68"/>
      <c r="M1529" s="1"/>
      <c r="N1529" s="1"/>
    </row>
    <row r="1530" customFormat="false" ht="12.75" hidden="false" customHeight="false" outlineLevel="0" collapsed="false">
      <c r="I1530" s="68"/>
      <c r="J1530" s="69"/>
      <c r="K1530" s="68"/>
      <c r="L1530" s="68"/>
      <c r="M1530" s="1"/>
      <c r="N1530" s="1"/>
    </row>
    <row r="1531" customFormat="false" ht="12.75" hidden="false" customHeight="false" outlineLevel="0" collapsed="false">
      <c r="I1531" s="68"/>
      <c r="J1531" s="69"/>
      <c r="K1531" s="68"/>
      <c r="L1531" s="68"/>
      <c r="M1531" s="1"/>
      <c r="N1531" s="1"/>
    </row>
    <row r="1532" customFormat="false" ht="12.75" hidden="false" customHeight="false" outlineLevel="0" collapsed="false">
      <c r="I1532" s="68"/>
      <c r="J1532" s="69"/>
      <c r="K1532" s="68"/>
      <c r="L1532" s="68"/>
      <c r="M1532" s="1"/>
      <c r="N1532" s="1"/>
    </row>
    <row r="1533" customFormat="false" ht="12.75" hidden="false" customHeight="false" outlineLevel="0" collapsed="false">
      <c r="I1533" s="68"/>
      <c r="J1533" s="69"/>
      <c r="K1533" s="68"/>
      <c r="L1533" s="68"/>
      <c r="M1533" s="1"/>
      <c r="N1533" s="1"/>
    </row>
    <row r="1534" customFormat="false" ht="12.75" hidden="false" customHeight="false" outlineLevel="0" collapsed="false">
      <c r="I1534" s="68"/>
      <c r="J1534" s="69"/>
      <c r="K1534" s="68"/>
      <c r="L1534" s="68"/>
      <c r="M1534" s="1"/>
      <c r="N1534" s="1"/>
    </row>
    <row r="1535" customFormat="false" ht="12.75" hidden="false" customHeight="false" outlineLevel="0" collapsed="false">
      <c r="I1535" s="68"/>
      <c r="J1535" s="69"/>
      <c r="K1535" s="68"/>
      <c r="L1535" s="68"/>
      <c r="M1535" s="1"/>
      <c r="N1535" s="1"/>
    </row>
    <row r="1536" customFormat="false" ht="12.75" hidden="false" customHeight="false" outlineLevel="0" collapsed="false">
      <c r="I1536" s="68"/>
      <c r="J1536" s="69"/>
      <c r="K1536" s="68"/>
      <c r="L1536" s="68"/>
      <c r="M1536" s="1"/>
      <c r="N1536" s="1"/>
    </row>
    <row r="1537" customFormat="false" ht="12.75" hidden="false" customHeight="false" outlineLevel="0" collapsed="false">
      <c r="I1537" s="68"/>
      <c r="J1537" s="69"/>
      <c r="K1537" s="68"/>
      <c r="L1537" s="68"/>
      <c r="M1537" s="1"/>
      <c r="N1537" s="1"/>
    </row>
    <row r="1538" customFormat="false" ht="12.75" hidden="false" customHeight="false" outlineLevel="0" collapsed="false">
      <c r="I1538" s="68"/>
      <c r="J1538" s="69"/>
      <c r="K1538" s="68"/>
      <c r="L1538" s="68"/>
      <c r="M1538" s="1"/>
      <c r="N1538" s="1"/>
    </row>
    <row r="1539" customFormat="false" ht="12.75" hidden="false" customHeight="false" outlineLevel="0" collapsed="false">
      <c r="I1539" s="68"/>
      <c r="J1539" s="69"/>
      <c r="K1539" s="68"/>
      <c r="L1539" s="68"/>
      <c r="M1539" s="1"/>
      <c r="N1539" s="1"/>
    </row>
    <row r="1540" customFormat="false" ht="12.75" hidden="false" customHeight="false" outlineLevel="0" collapsed="false">
      <c r="I1540" s="68"/>
      <c r="J1540" s="69"/>
      <c r="K1540" s="68"/>
      <c r="L1540" s="68"/>
      <c r="M1540" s="1"/>
      <c r="N1540" s="1"/>
    </row>
    <row r="1541" customFormat="false" ht="12.75" hidden="false" customHeight="false" outlineLevel="0" collapsed="false">
      <c r="I1541" s="68"/>
      <c r="J1541" s="69"/>
      <c r="K1541" s="68"/>
      <c r="L1541" s="68"/>
      <c r="M1541" s="1"/>
      <c r="N1541" s="1"/>
    </row>
    <row r="1542" customFormat="false" ht="12.75" hidden="false" customHeight="false" outlineLevel="0" collapsed="false">
      <c r="I1542" s="68"/>
      <c r="J1542" s="69"/>
      <c r="K1542" s="68"/>
      <c r="L1542" s="68"/>
      <c r="M1542" s="1"/>
      <c r="N1542" s="1"/>
    </row>
    <row r="1543" customFormat="false" ht="12.75" hidden="false" customHeight="false" outlineLevel="0" collapsed="false">
      <c r="I1543" s="68"/>
      <c r="J1543" s="69"/>
      <c r="K1543" s="68"/>
      <c r="L1543" s="68"/>
      <c r="M1543" s="1"/>
      <c r="N1543" s="1"/>
    </row>
    <row r="1544" customFormat="false" ht="12.75" hidden="false" customHeight="false" outlineLevel="0" collapsed="false">
      <c r="I1544" s="68"/>
      <c r="J1544" s="69"/>
      <c r="K1544" s="68"/>
      <c r="L1544" s="68"/>
      <c r="M1544" s="1"/>
      <c r="N1544" s="1"/>
    </row>
    <row r="1545" customFormat="false" ht="12.75" hidden="false" customHeight="false" outlineLevel="0" collapsed="false">
      <c r="I1545" s="68"/>
      <c r="J1545" s="69"/>
      <c r="K1545" s="68"/>
      <c r="L1545" s="68"/>
      <c r="M1545" s="1"/>
      <c r="N1545" s="1"/>
    </row>
    <row r="1546" customFormat="false" ht="12.75" hidden="false" customHeight="false" outlineLevel="0" collapsed="false">
      <c r="I1546" s="68"/>
      <c r="J1546" s="69"/>
      <c r="K1546" s="68"/>
      <c r="L1546" s="68"/>
      <c r="M1546" s="1"/>
      <c r="N1546" s="1"/>
    </row>
    <row r="1547" customFormat="false" ht="12.75" hidden="false" customHeight="false" outlineLevel="0" collapsed="false">
      <c r="I1547" s="68"/>
      <c r="J1547" s="69"/>
      <c r="K1547" s="68"/>
      <c r="L1547" s="68"/>
      <c r="M1547" s="1"/>
      <c r="N1547" s="1"/>
    </row>
    <row r="1548" customFormat="false" ht="12.75" hidden="false" customHeight="false" outlineLevel="0" collapsed="false">
      <c r="I1548" s="68"/>
      <c r="J1548" s="69"/>
      <c r="K1548" s="68"/>
      <c r="L1548" s="68"/>
      <c r="M1548" s="1"/>
      <c r="N1548" s="1"/>
    </row>
    <row r="1549" customFormat="false" ht="12.75" hidden="false" customHeight="false" outlineLevel="0" collapsed="false">
      <c r="I1549" s="68"/>
      <c r="J1549" s="69"/>
      <c r="K1549" s="68"/>
      <c r="L1549" s="68"/>
      <c r="M1549" s="1"/>
      <c r="N1549" s="1"/>
    </row>
    <row r="1550" customFormat="false" ht="12.75" hidden="false" customHeight="false" outlineLevel="0" collapsed="false">
      <c r="I1550" s="68"/>
      <c r="J1550" s="69"/>
      <c r="K1550" s="68"/>
      <c r="L1550" s="68"/>
      <c r="M1550" s="1"/>
      <c r="N1550" s="1"/>
    </row>
    <row r="1551" customFormat="false" ht="12.75" hidden="false" customHeight="false" outlineLevel="0" collapsed="false">
      <c r="I1551" s="68"/>
      <c r="J1551" s="69"/>
      <c r="K1551" s="68"/>
      <c r="L1551" s="68"/>
      <c r="M1551" s="1"/>
      <c r="N1551" s="1"/>
    </row>
    <row r="1552" customFormat="false" ht="12.75" hidden="false" customHeight="false" outlineLevel="0" collapsed="false">
      <c r="I1552" s="68"/>
      <c r="J1552" s="69"/>
      <c r="K1552" s="68"/>
      <c r="L1552" s="68"/>
      <c r="M1552" s="1"/>
      <c r="N1552" s="1"/>
    </row>
    <row r="1553" customFormat="false" ht="12.75" hidden="false" customHeight="false" outlineLevel="0" collapsed="false">
      <c r="I1553" s="68"/>
      <c r="J1553" s="69"/>
      <c r="K1553" s="68"/>
      <c r="L1553" s="68"/>
      <c r="M1553" s="1"/>
      <c r="N1553" s="1"/>
    </row>
    <row r="1554" customFormat="false" ht="12.75" hidden="false" customHeight="false" outlineLevel="0" collapsed="false">
      <c r="I1554" s="68"/>
      <c r="J1554" s="69"/>
      <c r="K1554" s="68"/>
      <c r="L1554" s="68"/>
      <c r="M1554" s="1"/>
      <c r="N1554" s="1"/>
    </row>
    <row r="1555" customFormat="false" ht="12.75" hidden="false" customHeight="false" outlineLevel="0" collapsed="false">
      <c r="I1555" s="68"/>
      <c r="J1555" s="69"/>
      <c r="K1555" s="68"/>
      <c r="L1555" s="68"/>
      <c r="M1555" s="1"/>
      <c r="N1555" s="1"/>
    </row>
    <row r="1556" customFormat="false" ht="12.75" hidden="false" customHeight="false" outlineLevel="0" collapsed="false">
      <c r="I1556" s="68"/>
      <c r="J1556" s="69"/>
      <c r="K1556" s="68"/>
      <c r="L1556" s="68"/>
      <c r="M1556" s="1"/>
      <c r="N1556" s="1"/>
    </row>
    <row r="1557" customFormat="false" ht="12.75" hidden="false" customHeight="false" outlineLevel="0" collapsed="false">
      <c r="I1557" s="68"/>
      <c r="J1557" s="69"/>
      <c r="K1557" s="68"/>
      <c r="L1557" s="68"/>
      <c r="M1557" s="1"/>
      <c r="N1557" s="1"/>
    </row>
    <row r="1558" customFormat="false" ht="12.75" hidden="false" customHeight="false" outlineLevel="0" collapsed="false">
      <c r="I1558" s="68"/>
      <c r="J1558" s="69"/>
      <c r="K1558" s="68"/>
      <c r="L1558" s="68"/>
      <c r="M1558" s="1"/>
      <c r="N1558" s="1"/>
    </row>
    <row r="1559" customFormat="false" ht="12.75" hidden="false" customHeight="false" outlineLevel="0" collapsed="false">
      <c r="I1559" s="68"/>
      <c r="J1559" s="69"/>
      <c r="K1559" s="68"/>
      <c r="L1559" s="68"/>
      <c r="M1559" s="1"/>
      <c r="N1559" s="1"/>
    </row>
    <row r="1560" customFormat="false" ht="12.75" hidden="false" customHeight="false" outlineLevel="0" collapsed="false">
      <c r="I1560" s="68"/>
      <c r="J1560" s="69"/>
      <c r="K1560" s="68"/>
      <c r="L1560" s="68"/>
      <c r="M1560" s="1"/>
      <c r="N1560" s="1"/>
    </row>
    <row r="1561" customFormat="false" ht="12.75" hidden="false" customHeight="false" outlineLevel="0" collapsed="false">
      <c r="I1561" s="68"/>
      <c r="J1561" s="69"/>
      <c r="K1561" s="68"/>
      <c r="L1561" s="68"/>
      <c r="M1561" s="1"/>
      <c r="N1561" s="1"/>
    </row>
    <row r="1562" customFormat="false" ht="12.75" hidden="false" customHeight="false" outlineLevel="0" collapsed="false">
      <c r="I1562" s="68"/>
      <c r="J1562" s="69"/>
      <c r="K1562" s="68"/>
      <c r="L1562" s="68"/>
      <c r="M1562" s="1"/>
      <c r="N1562" s="1"/>
    </row>
    <row r="1563" customFormat="false" ht="12.75" hidden="false" customHeight="false" outlineLevel="0" collapsed="false">
      <c r="I1563" s="68"/>
      <c r="J1563" s="69"/>
      <c r="K1563" s="68"/>
      <c r="L1563" s="68"/>
      <c r="M1563" s="1"/>
      <c r="N1563" s="1"/>
    </row>
    <row r="1564" customFormat="false" ht="12.75" hidden="false" customHeight="false" outlineLevel="0" collapsed="false">
      <c r="I1564" s="68"/>
      <c r="J1564" s="69"/>
      <c r="K1564" s="68"/>
      <c r="L1564" s="68"/>
      <c r="M1564" s="1"/>
      <c r="N1564" s="1"/>
    </row>
    <row r="1565" customFormat="false" ht="12.75" hidden="false" customHeight="false" outlineLevel="0" collapsed="false">
      <c r="I1565" s="68"/>
      <c r="J1565" s="69"/>
      <c r="K1565" s="68"/>
      <c r="L1565" s="68"/>
      <c r="M1565" s="1"/>
      <c r="N1565" s="1"/>
    </row>
    <row r="1566" customFormat="false" ht="12.75" hidden="false" customHeight="false" outlineLevel="0" collapsed="false">
      <c r="I1566" s="68"/>
      <c r="J1566" s="69"/>
      <c r="K1566" s="68"/>
      <c r="L1566" s="68"/>
      <c r="M1566" s="1"/>
      <c r="N1566" s="1"/>
    </row>
    <row r="1567" customFormat="false" ht="12.75" hidden="false" customHeight="false" outlineLevel="0" collapsed="false">
      <c r="I1567" s="68"/>
      <c r="J1567" s="69"/>
      <c r="K1567" s="68"/>
      <c r="L1567" s="68"/>
      <c r="M1567" s="1"/>
      <c r="N1567" s="1"/>
    </row>
    <row r="1568" customFormat="false" ht="12.75" hidden="false" customHeight="false" outlineLevel="0" collapsed="false">
      <c r="I1568" s="68"/>
      <c r="J1568" s="69"/>
      <c r="K1568" s="68"/>
      <c r="L1568" s="68"/>
      <c r="M1568" s="1"/>
      <c r="N1568" s="1"/>
    </row>
    <row r="1569" customFormat="false" ht="12.75" hidden="false" customHeight="false" outlineLevel="0" collapsed="false">
      <c r="I1569" s="68"/>
      <c r="J1569" s="69"/>
      <c r="K1569" s="68"/>
      <c r="L1569" s="68"/>
      <c r="M1569" s="1"/>
      <c r="N1569" s="1"/>
    </row>
    <row r="1570" customFormat="false" ht="12.75" hidden="false" customHeight="false" outlineLevel="0" collapsed="false">
      <c r="I1570" s="68"/>
      <c r="J1570" s="69"/>
      <c r="K1570" s="68"/>
      <c r="L1570" s="68"/>
      <c r="M1570" s="1"/>
      <c r="N1570" s="1"/>
    </row>
    <row r="1571" customFormat="false" ht="12.75" hidden="false" customHeight="false" outlineLevel="0" collapsed="false">
      <c r="I1571" s="68"/>
      <c r="J1571" s="69"/>
      <c r="K1571" s="68"/>
      <c r="L1571" s="68"/>
      <c r="M1571" s="1"/>
      <c r="N1571" s="1"/>
    </row>
    <row r="1572" customFormat="false" ht="12.75" hidden="false" customHeight="false" outlineLevel="0" collapsed="false">
      <c r="I1572" s="68"/>
      <c r="J1572" s="69"/>
      <c r="K1572" s="68"/>
      <c r="L1572" s="68"/>
      <c r="M1572" s="1"/>
      <c r="N1572" s="1"/>
    </row>
    <row r="1573" customFormat="false" ht="12.75" hidden="false" customHeight="false" outlineLevel="0" collapsed="false">
      <c r="I1573" s="68"/>
      <c r="J1573" s="69"/>
      <c r="K1573" s="68"/>
      <c r="L1573" s="68"/>
      <c r="M1573" s="1"/>
      <c r="N1573" s="1"/>
    </row>
    <row r="1574" customFormat="false" ht="12.75" hidden="false" customHeight="false" outlineLevel="0" collapsed="false">
      <c r="I1574" s="68"/>
      <c r="J1574" s="69"/>
      <c r="K1574" s="68"/>
      <c r="L1574" s="68"/>
      <c r="M1574" s="1"/>
      <c r="N1574" s="1"/>
    </row>
    <row r="1575" customFormat="false" ht="12.75" hidden="false" customHeight="false" outlineLevel="0" collapsed="false">
      <c r="I1575" s="68"/>
      <c r="J1575" s="69"/>
      <c r="K1575" s="68"/>
      <c r="L1575" s="68"/>
      <c r="M1575" s="1"/>
      <c r="N1575" s="1"/>
    </row>
    <row r="1576" customFormat="false" ht="12.75" hidden="false" customHeight="false" outlineLevel="0" collapsed="false">
      <c r="I1576" s="68"/>
      <c r="J1576" s="69"/>
      <c r="K1576" s="68"/>
      <c r="L1576" s="68"/>
      <c r="M1576" s="1"/>
      <c r="N1576" s="1"/>
    </row>
    <row r="1577" customFormat="false" ht="12.75" hidden="false" customHeight="false" outlineLevel="0" collapsed="false">
      <c r="I1577" s="68"/>
      <c r="J1577" s="69"/>
      <c r="K1577" s="68"/>
      <c r="L1577" s="68"/>
      <c r="M1577" s="1"/>
      <c r="N1577" s="1"/>
    </row>
    <row r="1578" customFormat="false" ht="12.75" hidden="false" customHeight="false" outlineLevel="0" collapsed="false">
      <c r="I1578" s="68"/>
      <c r="J1578" s="69"/>
      <c r="K1578" s="68"/>
      <c r="L1578" s="68"/>
      <c r="M1578" s="1"/>
      <c r="N1578" s="1"/>
    </row>
    <row r="1579" customFormat="false" ht="12.75" hidden="false" customHeight="false" outlineLevel="0" collapsed="false">
      <c r="I1579" s="68"/>
      <c r="J1579" s="69"/>
      <c r="K1579" s="68"/>
      <c r="L1579" s="68"/>
      <c r="M1579" s="1"/>
      <c r="N1579" s="1"/>
    </row>
    <row r="1580" customFormat="false" ht="12.75" hidden="false" customHeight="false" outlineLevel="0" collapsed="false">
      <c r="I1580" s="68"/>
      <c r="J1580" s="69"/>
      <c r="K1580" s="68"/>
      <c r="L1580" s="68"/>
      <c r="M1580" s="1"/>
      <c r="N1580" s="1"/>
    </row>
    <row r="1581" customFormat="false" ht="12.75" hidden="false" customHeight="false" outlineLevel="0" collapsed="false">
      <c r="I1581" s="68"/>
      <c r="J1581" s="69"/>
      <c r="K1581" s="68"/>
      <c r="L1581" s="68"/>
      <c r="M1581" s="1"/>
      <c r="N1581" s="1"/>
    </row>
    <row r="1582" customFormat="false" ht="12.75" hidden="false" customHeight="false" outlineLevel="0" collapsed="false">
      <c r="I1582" s="68"/>
      <c r="J1582" s="69"/>
      <c r="K1582" s="68"/>
      <c r="L1582" s="68"/>
      <c r="M1582" s="1"/>
      <c r="N1582" s="1"/>
    </row>
    <row r="1583" customFormat="false" ht="12.75" hidden="false" customHeight="false" outlineLevel="0" collapsed="false">
      <c r="I1583" s="68"/>
      <c r="J1583" s="69"/>
      <c r="K1583" s="68"/>
      <c r="L1583" s="68"/>
      <c r="M1583" s="1"/>
      <c r="N1583" s="1"/>
    </row>
    <row r="1584" customFormat="false" ht="12.75" hidden="false" customHeight="false" outlineLevel="0" collapsed="false">
      <c r="I1584" s="68"/>
      <c r="J1584" s="69"/>
      <c r="K1584" s="68"/>
      <c r="L1584" s="68"/>
      <c r="M1584" s="1"/>
      <c r="N1584" s="1"/>
    </row>
    <row r="1585" customFormat="false" ht="12.75" hidden="false" customHeight="false" outlineLevel="0" collapsed="false">
      <c r="I1585" s="68"/>
      <c r="J1585" s="69"/>
      <c r="K1585" s="68"/>
      <c r="L1585" s="68"/>
      <c r="M1585" s="1"/>
      <c r="N1585" s="1"/>
    </row>
    <row r="1586" customFormat="false" ht="12.75" hidden="false" customHeight="false" outlineLevel="0" collapsed="false">
      <c r="I1586" s="68"/>
      <c r="J1586" s="69"/>
      <c r="K1586" s="68"/>
      <c r="L1586" s="68"/>
      <c r="M1586" s="1"/>
      <c r="N1586" s="1"/>
    </row>
    <row r="1587" customFormat="false" ht="12.75" hidden="false" customHeight="false" outlineLevel="0" collapsed="false">
      <c r="I1587" s="68"/>
      <c r="J1587" s="69"/>
      <c r="K1587" s="68"/>
      <c r="L1587" s="68"/>
      <c r="M1587" s="1"/>
      <c r="N1587" s="1"/>
    </row>
    <row r="1588" customFormat="false" ht="12.75" hidden="false" customHeight="false" outlineLevel="0" collapsed="false">
      <c r="I1588" s="68"/>
      <c r="J1588" s="69"/>
      <c r="K1588" s="68"/>
      <c r="L1588" s="68"/>
      <c r="M1588" s="1"/>
      <c r="N1588" s="1"/>
    </row>
    <row r="1589" customFormat="false" ht="12.75" hidden="false" customHeight="false" outlineLevel="0" collapsed="false">
      <c r="I1589" s="68"/>
      <c r="J1589" s="69"/>
      <c r="K1589" s="68"/>
      <c r="L1589" s="68"/>
      <c r="M1589" s="1"/>
      <c r="N1589" s="1"/>
    </row>
    <row r="1590" customFormat="false" ht="12.75" hidden="false" customHeight="false" outlineLevel="0" collapsed="false">
      <c r="I1590" s="68"/>
      <c r="J1590" s="69"/>
      <c r="K1590" s="68"/>
      <c r="L1590" s="68"/>
      <c r="M1590" s="1"/>
      <c r="N1590" s="1"/>
    </row>
    <row r="1591" customFormat="false" ht="12.75" hidden="false" customHeight="false" outlineLevel="0" collapsed="false">
      <c r="I1591" s="68"/>
      <c r="J1591" s="69"/>
      <c r="K1591" s="68"/>
      <c r="L1591" s="68"/>
      <c r="M1591" s="1"/>
      <c r="N1591" s="1"/>
    </row>
    <row r="1592" customFormat="false" ht="12.75" hidden="false" customHeight="false" outlineLevel="0" collapsed="false">
      <c r="I1592" s="68"/>
      <c r="J1592" s="69"/>
      <c r="K1592" s="68"/>
      <c r="L1592" s="68"/>
      <c r="M1592" s="1"/>
      <c r="N1592" s="1"/>
    </row>
    <row r="1593" customFormat="false" ht="12.75" hidden="false" customHeight="false" outlineLevel="0" collapsed="false">
      <c r="I1593" s="68"/>
      <c r="J1593" s="69"/>
      <c r="K1593" s="68"/>
      <c r="L1593" s="68"/>
      <c r="M1593" s="1"/>
      <c r="N1593" s="1"/>
    </row>
    <row r="1594" customFormat="false" ht="12.75" hidden="false" customHeight="false" outlineLevel="0" collapsed="false">
      <c r="I1594" s="68"/>
      <c r="J1594" s="69"/>
      <c r="K1594" s="68"/>
      <c r="L1594" s="68"/>
      <c r="M1594" s="1"/>
      <c r="N1594" s="1"/>
    </row>
    <row r="1595" customFormat="false" ht="12.75" hidden="false" customHeight="false" outlineLevel="0" collapsed="false">
      <c r="I1595" s="68"/>
      <c r="J1595" s="69"/>
      <c r="K1595" s="68"/>
      <c r="L1595" s="68"/>
      <c r="M1595" s="1"/>
      <c r="N1595" s="1"/>
    </row>
    <row r="1596" customFormat="false" ht="12.75" hidden="false" customHeight="false" outlineLevel="0" collapsed="false">
      <c r="I1596" s="68"/>
      <c r="J1596" s="69"/>
      <c r="K1596" s="68"/>
      <c r="L1596" s="68"/>
      <c r="M1596" s="1"/>
      <c r="N1596" s="1"/>
    </row>
    <row r="1597" customFormat="false" ht="12.75" hidden="false" customHeight="false" outlineLevel="0" collapsed="false">
      <c r="I1597" s="68"/>
      <c r="J1597" s="69"/>
      <c r="K1597" s="68"/>
      <c r="L1597" s="68"/>
      <c r="M1597" s="1"/>
      <c r="N1597" s="1"/>
    </row>
    <row r="1598" customFormat="false" ht="12.75" hidden="false" customHeight="false" outlineLevel="0" collapsed="false">
      <c r="I1598" s="68"/>
      <c r="J1598" s="69"/>
      <c r="K1598" s="68"/>
      <c r="L1598" s="68"/>
      <c r="M1598" s="1"/>
      <c r="N1598" s="1"/>
    </row>
    <row r="1599" customFormat="false" ht="12.75" hidden="false" customHeight="false" outlineLevel="0" collapsed="false">
      <c r="C1599" s="86"/>
      <c r="D1599" s="56"/>
      <c r="E1599" s="56"/>
      <c r="F1599" s="56"/>
      <c r="G1599" s="56"/>
      <c r="H1599" s="57"/>
      <c r="I1599" s="68"/>
      <c r="J1599" s="69"/>
      <c r="K1599" s="68"/>
      <c r="L1599" s="68"/>
      <c r="M1599" s="86"/>
      <c r="N1599" s="86"/>
    </row>
    <row r="1600" customFormat="false" ht="12.75" hidden="false" customHeight="false" outlineLevel="0" collapsed="false">
      <c r="C1600" s="86"/>
      <c r="D1600" s="56"/>
      <c r="E1600" s="56"/>
      <c r="F1600" s="56"/>
      <c r="G1600" s="56"/>
      <c r="H1600" s="57"/>
      <c r="I1600" s="68"/>
      <c r="J1600" s="69"/>
      <c r="K1600" s="68"/>
      <c r="L1600" s="68"/>
      <c r="M1600" s="86"/>
      <c r="N1600" s="86"/>
    </row>
    <row r="1601" customFormat="false" ht="12.75" hidden="false" customHeight="false" outlineLevel="0" collapsed="false">
      <c r="C1601" s="86"/>
      <c r="D1601" s="56"/>
      <c r="E1601" s="56"/>
      <c r="F1601" s="56"/>
      <c r="G1601" s="56"/>
      <c r="H1601" s="57"/>
      <c r="I1601" s="68"/>
      <c r="J1601" s="69"/>
      <c r="K1601" s="68"/>
      <c r="L1601" s="68"/>
      <c r="M1601" s="86"/>
      <c r="N1601" s="86"/>
    </row>
    <row r="1602" customFormat="false" ht="12.75" hidden="false" customHeight="false" outlineLevel="0" collapsed="false">
      <c r="C1602" s="86"/>
      <c r="D1602" s="56"/>
      <c r="E1602" s="56"/>
      <c r="F1602" s="56"/>
      <c r="G1602" s="56"/>
      <c r="H1602" s="57"/>
      <c r="I1602" s="68"/>
      <c r="J1602" s="69"/>
      <c r="K1602" s="68"/>
      <c r="L1602" s="68"/>
      <c r="M1602" s="86"/>
      <c r="N1602" s="86"/>
    </row>
    <row r="1603" customFormat="false" ht="12.75" hidden="false" customHeight="false" outlineLevel="0" collapsed="false">
      <c r="C1603" s="86"/>
      <c r="D1603" s="56"/>
      <c r="E1603" s="56"/>
      <c r="F1603" s="56"/>
      <c r="G1603" s="56"/>
      <c r="H1603" s="57"/>
      <c r="I1603" s="68"/>
      <c r="J1603" s="69"/>
      <c r="K1603" s="68"/>
      <c r="L1603" s="68"/>
      <c r="M1603" s="86"/>
      <c r="N1603" s="86"/>
    </row>
    <row r="1604" customFormat="false" ht="12.75" hidden="false" customHeight="false" outlineLevel="0" collapsed="false">
      <c r="C1604" s="86"/>
      <c r="D1604" s="56"/>
      <c r="E1604" s="56"/>
      <c r="F1604" s="56"/>
      <c r="G1604" s="56"/>
      <c r="H1604" s="57"/>
      <c r="I1604" s="68"/>
      <c r="J1604" s="69"/>
      <c r="K1604" s="68"/>
      <c r="L1604" s="68"/>
      <c r="M1604" s="86"/>
      <c r="N1604" s="86"/>
    </row>
    <row r="1605" customFormat="false" ht="12.75" hidden="false" customHeight="false" outlineLevel="0" collapsed="false">
      <c r="C1605" s="86"/>
      <c r="D1605" s="56"/>
      <c r="E1605" s="56"/>
      <c r="F1605" s="56"/>
      <c r="G1605" s="56"/>
      <c r="H1605" s="57"/>
      <c r="I1605" s="68"/>
      <c r="J1605" s="69"/>
      <c r="K1605" s="68"/>
      <c r="L1605" s="68"/>
      <c r="M1605" s="86"/>
      <c r="N1605" s="86"/>
    </row>
    <row r="1606" customFormat="false" ht="12.75" hidden="false" customHeight="false" outlineLevel="0" collapsed="false">
      <c r="C1606" s="86"/>
      <c r="D1606" s="56"/>
      <c r="E1606" s="56"/>
      <c r="F1606" s="56"/>
      <c r="G1606" s="56"/>
      <c r="H1606" s="57"/>
      <c r="I1606" s="68"/>
      <c r="J1606" s="69"/>
      <c r="K1606" s="68"/>
      <c r="L1606" s="68"/>
      <c r="M1606" s="86"/>
      <c r="N1606" s="86"/>
    </row>
    <row r="1607" customFormat="false" ht="12.75" hidden="false" customHeight="false" outlineLevel="0" collapsed="false">
      <c r="C1607" s="86"/>
      <c r="D1607" s="56"/>
      <c r="E1607" s="56"/>
      <c r="F1607" s="56"/>
      <c r="G1607" s="56"/>
      <c r="H1607" s="57"/>
      <c r="I1607" s="68"/>
      <c r="J1607" s="69"/>
      <c r="K1607" s="68"/>
      <c r="L1607" s="68"/>
      <c r="M1607" s="86"/>
      <c r="N1607" s="86"/>
    </row>
    <row r="1608" customFormat="false" ht="12.75" hidden="false" customHeight="false" outlineLevel="0" collapsed="false">
      <c r="C1608" s="86"/>
      <c r="D1608" s="56"/>
      <c r="E1608" s="56"/>
      <c r="F1608" s="56"/>
      <c r="G1608" s="56"/>
      <c r="H1608" s="57"/>
      <c r="I1608" s="68"/>
      <c r="J1608" s="69"/>
      <c r="K1608" s="68"/>
      <c r="L1608" s="68"/>
      <c r="M1608" s="86"/>
      <c r="N1608" s="86"/>
    </row>
    <row r="1609" customFormat="false" ht="12.75" hidden="false" customHeight="false" outlineLevel="0" collapsed="false">
      <c r="C1609" s="86"/>
      <c r="D1609" s="56"/>
      <c r="E1609" s="56"/>
      <c r="F1609" s="56"/>
      <c r="G1609" s="56"/>
      <c r="H1609" s="57"/>
      <c r="I1609" s="68"/>
      <c r="J1609" s="69"/>
      <c r="K1609" s="68"/>
      <c r="L1609" s="68"/>
      <c r="M1609" s="86"/>
      <c r="N1609" s="86"/>
    </row>
    <row r="1610" customFormat="false" ht="12.75" hidden="false" customHeight="false" outlineLevel="0" collapsed="false">
      <c r="C1610" s="86"/>
      <c r="D1610" s="56"/>
      <c r="E1610" s="56"/>
      <c r="F1610" s="56"/>
      <c r="G1610" s="56"/>
      <c r="H1610" s="57"/>
      <c r="I1610" s="68"/>
      <c r="J1610" s="69"/>
      <c r="K1610" s="68"/>
      <c r="L1610" s="68"/>
      <c r="M1610" s="86"/>
      <c r="N1610" s="86"/>
    </row>
    <row r="1611" customFormat="false" ht="12.75" hidden="false" customHeight="false" outlineLevel="0" collapsed="false">
      <c r="C1611" s="86"/>
      <c r="D1611" s="56"/>
      <c r="E1611" s="56"/>
      <c r="F1611" s="56"/>
      <c r="G1611" s="56"/>
      <c r="H1611" s="57"/>
      <c r="I1611" s="68"/>
      <c r="J1611" s="69"/>
      <c r="K1611" s="68"/>
      <c r="L1611" s="68"/>
      <c r="M1611" s="86"/>
      <c r="N1611" s="86"/>
    </row>
    <row r="1612" customFormat="false" ht="12.75" hidden="false" customHeight="false" outlineLevel="0" collapsed="false">
      <c r="C1612" s="86"/>
      <c r="D1612" s="56"/>
      <c r="E1612" s="56"/>
      <c r="F1612" s="56"/>
      <c r="G1612" s="56"/>
      <c r="H1612" s="57"/>
      <c r="I1612" s="68"/>
      <c r="J1612" s="69"/>
      <c r="K1612" s="68"/>
      <c r="L1612" s="68"/>
      <c r="M1612" s="86"/>
      <c r="N1612" s="86"/>
    </row>
    <row r="1613" customFormat="false" ht="12.75" hidden="false" customHeight="false" outlineLevel="0" collapsed="false">
      <c r="C1613" s="86"/>
      <c r="D1613" s="56"/>
      <c r="E1613" s="56"/>
      <c r="F1613" s="56"/>
      <c r="G1613" s="56"/>
      <c r="H1613" s="57"/>
      <c r="I1613" s="68"/>
      <c r="J1613" s="69"/>
      <c r="K1613" s="68"/>
      <c r="L1613" s="68"/>
      <c r="M1613" s="86"/>
      <c r="N1613" s="86"/>
    </row>
    <row r="1614" customFormat="false" ht="12.75" hidden="false" customHeight="false" outlineLevel="0" collapsed="false">
      <c r="C1614" s="86"/>
      <c r="D1614" s="56"/>
      <c r="E1614" s="56"/>
      <c r="F1614" s="56"/>
      <c r="G1614" s="56"/>
      <c r="H1614" s="57"/>
      <c r="I1614" s="68"/>
      <c r="J1614" s="69"/>
      <c r="K1614" s="68"/>
      <c r="L1614" s="68"/>
      <c r="M1614" s="86"/>
      <c r="N1614" s="86"/>
    </row>
    <row r="1615" customFormat="false" ht="12.75" hidden="false" customHeight="false" outlineLevel="0" collapsed="false">
      <c r="C1615" s="86"/>
      <c r="D1615" s="56"/>
      <c r="E1615" s="56"/>
      <c r="F1615" s="56"/>
      <c r="G1615" s="56"/>
      <c r="H1615" s="57"/>
      <c r="I1615" s="68"/>
      <c r="J1615" s="69"/>
      <c r="K1615" s="68"/>
      <c r="L1615" s="68"/>
      <c r="M1615" s="86"/>
      <c r="N1615" s="86"/>
    </row>
    <row r="1616" customFormat="false" ht="12.75" hidden="false" customHeight="false" outlineLevel="0" collapsed="false">
      <c r="C1616" s="86"/>
      <c r="D1616" s="56"/>
      <c r="E1616" s="56"/>
      <c r="F1616" s="56"/>
      <c r="G1616" s="56"/>
      <c r="H1616" s="57"/>
      <c r="I1616" s="68"/>
      <c r="J1616" s="69"/>
      <c r="K1616" s="68"/>
      <c r="L1616" s="68"/>
      <c r="M1616" s="86"/>
      <c r="N1616" s="86"/>
    </row>
    <row r="1617" customFormat="false" ht="12.75" hidden="false" customHeight="false" outlineLevel="0" collapsed="false">
      <c r="C1617" s="86"/>
      <c r="D1617" s="56"/>
      <c r="E1617" s="56"/>
      <c r="F1617" s="56"/>
      <c r="G1617" s="56"/>
      <c r="H1617" s="57"/>
      <c r="I1617" s="68"/>
      <c r="J1617" s="69"/>
      <c r="K1617" s="68"/>
      <c r="L1617" s="68"/>
      <c r="M1617" s="86"/>
      <c r="N1617" s="86"/>
    </row>
    <row r="1618" customFormat="false" ht="12.75" hidden="false" customHeight="false" outlineLevel="0" collapsed="false">
      <c r="C1618" s="86"/>
      <c r="D1618" s="56"/>
      <c r="E1618" s="56"/>
      <c r="F1618" s="56"/>
      <c r="G1618" s="56"/>
      <c r="H1618" s="57"/>
      <c r="I1618" s="68"/>
      <c r="J1618" s="69"/>
      <c r="K1618" s="68"/>
      <c r="L1618" s="68"/>
      <c r="M1618" s="86"/>
      <c r="N1618" s="86"/>
    </row>
    <row r="1619" customFormat="false" ht="12.75" hidden="false" customHeight="false" outlineLevel="0" collapsed="false">
      <c r="C1619" s="86"/>
      <c r="D1619" s="56"/>
      <c r="E1619" s="56"/>
      <c r="F1619" s="56"/>
      <c r="G1619" s="56"/>
      <c r="H1619" s="57"/>
      <c r="I1619" s="68"/>
      <c r="J1619" s="69"/>
      <c r="K1619" s="68"/>
      <c r="L1619" s="68"/>
      <c r="M1619" s="86"/>
      <c r="N1619" s="86"/>
    </row>
    <row r="1620" customFormat="false" ht="12.75" hidden="false" customHeight="false" outlineLevel="0" collapsed="false">
      <c r="C1620" s="86"/>
      <c r="D1620" s="56"/>
      <c r="E1620" s="56"/>
      <c r="F1620" s="56"/>
      <c r="G1620" s="56"/>
      <c r="H1620" s="57"/>
      <c r="I1620" s="68"/>
      <c r="J1620" s="69"/>
      <c r="K1620" s="68"/>
      <c r="L1620" s="68"/>
      <c r="M1620" s="86"/>
      <c r="N1620" s="86"/>
    </row>
    <row r="1621" customFormat="false" ht="12.75" hidden="false" customHeight="false" outlineLevel="0" collapsed="false">
      <c r="C1621" s="86"/>
      <c r="D1621" s="56"/>
      <c r="E1621" s="56"/>
      <c r="F1621" s="56"/>
      <c r="G1621" s="56"/>
      <c r="H1621" s="57"/>
      <c r="I1621" s="68"/>
      <c r="J1621" s="69"/>
      <c r="K1621" s="68"/>
      <c r="L1621" s="68"/>
      <c r="M1621" s="86"/>
      <c r="N1621" s="86"/>
    </row>
    <row r="1622" customFormat="false" ht="12.75" hidden="false" customHeight="false" outlineLevel="0" collapsed="false">
      <c r="C1622" s="86"/>
      <c r="D1622" s="56"/>
      <c r="E1622" s="56"/>
      <c r="F1622" s="56"/>
      <c r="G1622" s="56"/>
      <c r="H1622" s="57"/>
      <c r="I1622" s="68"/>
      <c r="J1622" s="69"/>
      <c r="K1622" s="68"/>
      <c r="L1622" s="68"/>
      <c r="M1622" s="86"/>
      <c r="N1622" s="86"/>
    </row>
    <row r="1623" customFormat="false" ht="12.75" hidden="false" customHeight="false" outlineLevel="0" collapsed="false">
      <c r="C1623" s="86"/>
      <c r="D1623" s="56"/>
      <c r="E1623" s="56"/>
      <c r="F1623" s="56"/>
      <c r="G1623" s="56"/>
      <c r="H1623" s="57"/>
      <c r="I1623" s="68"/>
      <c r="J1623" s="69"/>
      <c r="K1623" s="68"/>
      <c r="L1623" s="68"/>
      <c r="M1623" s="86"/>
      <c r="N1623" s="86"/>
    </row>
    <row r="1624" customFormat="false" ht="12.75" hidden="false" customHeight="false" outlineLevel="0" collapsed="false">
      <c r="C1624" s="86"/>
      <c r="D1624" s="56"/>
      <c r="E1624" s="56"/>
      <c r="F1624" s="56"/>
      <c r="G1624" s="56"/>
      <c r="H1624" s="57"/>
      <c r="I1624" s="68"/>
      <c r="J1624" s="69"/>
      <c r="K1624" s="68"/>
      <c r="L1624" s="68"/>
      <c r="M1624" s="86"/>
      <c r="N1624" s="86"/>
    </row>
    <row r="1625" customFormat="false" ht="12.75" hidden="false" customHeight="false" outlineLevel="0" collapsed="false">
      <c r="C1625" s="86"/>
      <c r="D1625" s="56"/>
      <c r="E1625" s="56"/>
      <c r="F1625" s="56"/>
      <c r="G1625" s="56"/>
      <c r="H1625" s="57"/>
      <c r="I1625" s="68"/>
      <c r="J1625" s="69"/>
      <c r="K1625" s="68"/>
      <c r="L1625" s="68"/>
      <c r="M1625" s="86"/>
      <c r="N1625" s="86"/>
    </row>
    <row r="1626" customFormat="false" ht="12.75" hidden="false" customHeight="false" outlineLevel="0" collapsed="false">
      <c r="C1626" s="86"/>
      <c r="D1626" s="56"/>
      <c r="E1626" s="56"/>
      <c r="F1626" s="56"/>
      <c r="G1626" s="56"/>
      <c r="H1626" s="57"/>
      <c r="I1626" s="68"/>
      <c r="J1626" s="69"/>
      <c r="K1626" s="68"/>
      <c r="L1626" s="68"/>
      <c r="M1626" s="86"/>
      <c r="N1626" s="86"/>
    </row>
    <row r="1627" customFormat="false" ht="12.75" hidden="false" customHeight="false" outlineLevel="0" collapsed="false">
      <c r="C1627" s="86"/>
      <c r="D1627" s="56"/>
      <c r="E1627" s="56"/>
      <c r="F1627" s="56"/>
      <c r="G1627" s="56"/>
      <c r="H1627" s="57"/>
      <c r="I1627" s="68"/>
      <c r="J1627" s="69"/>
      <c r="K1627" s="68"/>
      <c r="L1627" s="68"/>
      <c r="M1627" s="86"/>
      <c r="N1627" s="86"/>
    </row>
    <row r="1628" customFormat="false" ht="12.75" hidden="false" customHeight="false" outlineLevel="0" collapsed="false">
      <c r="C1628" s="86"/>
      <c r="D1628" s="56"/>
      <c r="E1628" s="56"/>
      <c r="F1628" s="56"/>
      <c r="G1628" s="56"/>
      <c r="H1628" s="57"/>
      <c r="I1628" s="68"/>
      <c r="J1628" s="69"/>
      <c r="K1628" s="68"/>
      <c r="L1628" s="68"/>
      <c r="M1628" s="86"/>
      <c r="N1628" s="86"/>
    </row>
    <row r="1629" customFormat="false" ht="12.75" hidden="false" customHeight="false" outlineLevel="0" collapsed="false">
      <c r="C1629" s="86"/>
      <c r="D1629" s="56"/>
      <c r="E1629" s="56"/>
      <c r="F1629" s="56"/>
      <c r="G1629" s="56"/>
      <c r="H1629" s="57"/>
      <c r="I1629" s="68"/>
      <c r="J1629" s="69"/>
      <c r="K1629" s="68"/>
      <c r="L1629" s="68"/>
      <c r="M1629" s="86"/>
      <c r="N1629" s="86"/>
    </row>
    <row r="1630" customFormat="false" ht="12.75" hidden="false" customHeight="false" outlineLevel="0" collapsed="false">
      <c r="C1630" s="86"/>
      <c r="D1630" s="56"/>
      <c r="E1630" s="56"/>
      <c r="F1630" s="56"/>
      <c r="G1630" s="56"/>
      <c r="H1630" s="57"/>
      <c r="I1630" s="68"/>
      <c r="J1630" s="69"/>
      <c r="K1630" s="68"/>
      <c r="L1630" s="68"/>
      <c r="M1630" s="86"/>
      <c r="N1630" s="86"/>
    </row>
    <row r="1631" customFormat="false" ht="12.75" hidden="false" customHeight="false" outlineLevel="0" collapsed="false">
      <c r="C1631" s="86"/>
      <c r="D1631" s="56"/>
      <c r="E1631" s="56"/>
      <c r="F1631" s="56"/>
      <c r="G1631" s="56"/>
      <c r="H1631" s="57"/>
      <c r="I1631" s="68"/>
      <c r="J1631" s="69"/>
      <c r="K1631" s="68"/>
      <c r="L1631" s="68"/>
      <c r="M1631" s="86"/>
      <c r="N1631" s="86"/>
    </row>
    <row r="1632" customFormat="false" ht="12.75" hidden="false" customHeight="false" outlineLevel="0" collapsed="false">
      <c r="C1632" s="86"/>
      <c r="D1632" s="56"/>
      <c r="E1632" s="56"/>
      <c r="F1632" s="56"/>
      <c r="G1632" s="56"/>
      <c r="H1632" s="57"/>
      <c r="I1632" s="68"/>
      <c r="J1632" s="69"/>
      <c r="K1632" s="68"/>
      <c r="L1632" s="68"/>
      <c r="M1632" s="86"/>
      <c r="N1632" s="86"/>
    </row>
    <row r="1633" customFormat="false" ht="12.75" hidden="false" customHeight="false" outlineLevel="0" collapsed="false">
      <c r="C1633" s="86"/>
      <c r="D1633" s="56"/>
      <c r="E1633" s="56"/>
      <c r="F1633" s="56"/>
      <c r="G1633" s="56"/>
      <c r="H1633" s="57"/>
      <c r="I1633" s="68"/>
      <c r="J1633" s="69"/>
      <c r="K1633" s="68"/>
      <c r="L1633" s="68"/>
      <c r="M1633" s="86"/>
      <c r="N1633" s="86"/>
    </row>
    <row r="1634" customFormat="false" ht="12.75" hidden="false" customHeight="false" outlineLevel="0" collapsed="false">
      <c r="C1634" s="86"/>
      <c r="D1634" s="56"/>
      <c r="E1634" s="56"/>
      <c r="F1634" s="56"/>
      <c r="G1634" s="56"/>
      <c r="H1634" s="57"/>
      <c r="I1634" s="68"/>
      <c r="J1634" s="69"/>
      <c r="K1634" s="68"/>
      <c r="L1634" s="68"/>
      <c r="M1634" s="86"/>
      <c r="N1634" s="86"/>
    </row>
    <row r="1635" customFormat="false" ht="12.75" hidden="false" customHeight="false" outlineLevel="0" collapsed="false">
      <c r="C1635" s="86"/>
      <c r="D1635" s="56"/>
      <c r="E1635" s="56"/>
      <c r="F1635" s="56"/>
      <c r="G1635" s="56"/>
      <c r="H1635" s="57"/>
      <c r="I1635" s="68"/>
      <c r="J1635" s="69"/>
      <c r="K1635" s="68"/>
      <c r="L1635" s="68"/>
      <c r="M1635" s="86"/>
      <c r="N1635" s="86"/>
    </row>
    <row r="1636" customFormat="false" ht="12.75" hidden="false" customHeight="false" outlineLevel="0" collapsed="false">
      <c r="C1636" s="86"/>
      <c r="D1636" s="56"/>
      <c r="E1636" s="56"/>
      <c r="F1636" s="56"/>
      <c r="G1636" s="56"/>
      <c r="H1636" s="57"/>
      <c r="I1636" s="68"/>
      <c r="J1636" s="69"/>
      <c r="K1636" s="68"/>
      <c r="L1636" s="68"/>
      <c r="M1636" s="86"/>
      <c r="N1636" s="86"/>
    </row>
    <row r="1637" customFormat="false" ht="12.75" hidden="false" customHeight="false" outlineLevel="0" collapsed="false">
      <c r="C1637" s="86"/>
      <c r="D1637" s="56"/>
      <c r="E1637" s="56"/>
      <c r="F1637" s="56"/>
      <c r="G1637" s="56"/>
      <c r="H1637" s="57"/>
      <c r="I1637" s="68"/>
      <c r="J1637" s="69"/>
      <c r="K1637" s="68"/>
      <c r="L1637" s="68"/>
      <c r="M1637" s="86"/>
      <c r="N1637" s="86"/>
    </row>
    <row r="1638" customFormat="false" ht="12.75" hidden="false" customHeight="false" outlineLevel="0" collapsed="false">
      <c r="C1638" s="86"/>
      <c r="D1638" s="56"/>
      <c r="E1638" s="56"/>
      <c r="F1638" s="56"/>
      <c r="G1638" s="56"/>
      <c r="H1638" s="57"/>
      <c r="I1638" s="68"/>
      <c r="J1638" s="69"/>
      <c r="K1638" s="68"/>
      <c r="L1638" s="68"/>
      <c r="M1638" s="86"/>
      <c r="N1638" s="86"/>
    </row>
    <row r="1639" customFormat="false" ht="12.75" hidden="false" customHeight="false" outlineLevel="0" collapsed="false">
      <c r="C1639" s="86"/>
      <c r="D1639" s="56"/>
      <c r="E1639" s="56"/>
      <c r="F1639" s="56"/>
      <c r="G1639" s="56"/>
      <c r="H1639" s="57"/>
      <c r="I1639" s="68"/>
      <c r="J1639" s="69"/>
      <c r="K1639" s="68"/>
      <c r="L1639" s="68"/>
      <c r="M1639" s="86"/>
      <c r="N1639" s="86"/>
    </row>
    <row r="1640" customFormat="false" ht="12.75" hidden="false" customHeight="false" outlineLevel="0" collapsed="false">
      <c r="C1640" s="86"/>
      <c r="D1640" s="56"/>
      <c r="E1640" s="56"/>
      <c r="F1640" s="56"/>
      <c r="G1640" s="56"/>
      <c r="H1640" s="57"/>
      <c r="I1640" s="68"/>
      <c r="J1640" s="69"/>
      <c r="K1640" s="68"/>
      <c r="L1640" s="68"/>
      <c r="M1640" s="86"/>
      <c r="N1640" s="86"/>
    </row>
    <row r="1641" customFormat="false" ht="12.75" hidden="false" customHeight="false" outlineLevel="0" collapsed="false">
      <c r="C1641" s="86"/>
      <c r="D1641" s="56"/>
      <c r="E1641" s="56"/>
      <c r="F1641" s="56"/>
      <c r="G1641" s="56"/>
      <c r="H1641" s="57"/>
      <c r="I1641" s="68"/>
      <c r="J1641" s="69"/>
      <c r="K1641" s="68"/>
      <c r="L1641" s="68"/>
      <c r="M1641" s="86"/>
      <c r="N1641" s="86"/>
    </row>
    <row r="1642" customFormat="false" ht="12.75" hidden="false" customHeight="false" outlineLevel="0" collapsed="false">
      <c r="C1642" s="86"/>
      <c r="D1642" s="56"/>
      <c r="E1642" s="56"/>
      <c r="F1642" s="56"/>
      <c r="G1642" s="56"/>
      <c r="H1642" s="57"/>
      <c r="I1642" s="68"/>
      <c r="J1642" s="69"/>
      <c r="K1642" s="68"/>
      <c r="L1642" s="68"/>
      <c r="M1642" s="86"/>
      <c r="N1642" s="86"/>
    </row>
    <row r="1643" customFormat="false" ht="12.75" hidden="false" customHeight="false" outlineLevel="0" collapsed="false">
      <c r="C1643" s="86"/>
      <c r="D1643" s="56"/>
      <c r="E1643" s="56"/>
      <c r="F1643" s="56"/>
      <c r="G1643" s="56"/>
      <c r="H1643" s="57"/>
      <c r="I1643" s="68"/>
      <c r="J1643" s="69"/>
      <c r="K1643" s="68"/>
      <c r="L1643" s="68"/>
      <c r="M1643" s="86"/>
      <c r="N1643" s="86"/>
    </row>
    <row r="1644" customFormat="false" ht="12.75" hidden="false" customHeight="false" outlineLevel="0" collapsed="false">
      <c r="C1644" s="86"/>
      <c r="D1644" s="56"/>
      <c r="E1644" s="56"/>
      <c r="F1644" s="56"/>
      <c r="G1644" s="56"/>
      <c r="H1644" s="57"/>
      <c r="I1644" s="68"/>
      <c r="J1644" s="69"/>
      <c r="K1644" s="68"/>
      <c r="L1644" s="68"/>
      <c r="M1644" s="86"/>
      <c r="N1644" s="86"/>
    </row>
    <row r="1645" customFormat="false" ht="12.75" hidden="false" customHeight="false" outlineLevel="0" collapsed="false">
      <c r="C1645" s="86"/>
      <c r="D1645" s="56"/>
      <c r="E1645" s="56"/>
      <c r="F1645" s="56"/>
      <c r="G1645" s="56"/>
      <c r="H1645" s="57"/>
      <c r="I1645" s="68"/>
      <c r="J1645" s="69"/>
      <c r="K1645" s="68"/>
      <c r="L1645" s="68"/>
      <c r="M1645" s="86"/>
      <c r="N1645" s="86"/>
    </row>
    <row r="1646" customFormat="false" ht="12.75" hidden="false" customHeight="false" outlineLevel="0" collapsed="false">
      <c r="C1646" s="86"/>
      <c r="D1646" s="56"/>
      <c r="E1646" s="56"/>
      <c r="F1646" s="56"/>
      <c r="G1646" s="56"/>
      <c r="H1646" s="57"/>
      <c r="I1646" s="68"/>
      <c r="J1646" s="69"/>
      <c r="K1646" s="68"/>
      <c r="L1646" s="68"/>
      <c r="M1646" s="86"/>
      <c r="N1646" s="86"/>
    </row>
    <row r="1647" customFormat="false" ht="12.75" hidden="false" customHeight="false" outlineLevel="0" collapsed="false">
      <c r="C1647" s="86"/>
      <c r="D1647" s="56"/>
      <c r="E1647" s="56"/>
      <c r="F1647" s="56"/>
      <c r="G1647" s="56"/>
      <c r="H1647" s="57"/>
      <c r="I1647" s="68"/>
      <c r="J1647" s="69"/>
      <c r="K1647" s="68"/>
      <c r="L1647" s="68"/>
      <c r="M1647" s="86"/>
      <c r="N1647" s="86"/>
    </row>
    <row r="1648" customFormat="false" ht="12.75" hidden="false" customHeight="false" outlineLevel="0" collapsed="false">
      <c r="C1648" s="86"/>
      <c r="D1648" s="56"/>
      <c r="E1648" s="56"/>
      <c r="F1648" s="56"/>
      <c r="G1648" s="56"/>
      <c r="H1648" s="57"/>
      <c r="I1648" s="68"/>
      <c r="J1648" s="69"/>
      <c r="K1648" s="68"/>
      <c r="L1648" s="68"/>
      <c r="M1648" s="86"/>
      <c r="N1648" s="86"/>
    </row>
    <row r="1649" customFormat="false" ht="12.75" hidden="false" customHeight="false" outlineLevel="0" collapsed="false">
      <c r="C1649" s="86"/>
      <c r="D1649" s="56"/>
      <c r="E1649" s="56"/>
      <c r="F1649" s="56"/>
      <c r="G1649" s="56"/>
      <c r="H1649" s="57"/>
      <c r="I1649" s="68"/>
      <c r="J1649" s="69"/>
      <c r="K1649" s="68"/>
      <c r="L1649" s="68"/>
      <c r="M1649" s="86"/>
      <c r="N1649" s="86"/>
    </row>
    <row r="1650" customFormat="false" ht="12.75" hidden="false" customHeight="false" outlineLevel="0" collapsed="false">
      <c r="C1650" s="86"/>
      <c r="D1650" s="56"/>
      <c r="E1650" s="56"/>
      <c r="F1650" s="56"/>
      <c r="G1650" s="56"/>
      <c r="H1650" s="57"/>
      <c r="I1650" s="68"/>
      <c r="J1650" s="69"/>
      <c r="K1650" s="68"/>
      <c r="L1650" s="68"/>
      <c r="M1650" s="86"/>
      <c r="N1650" s="86"/>
    </row>
    <row r="1651" customFormat="false" ht="12.75" hidden="false" customHeight="false" outlineLevel="0" collapsed="false">
      <c r="C1651" s="86"/>
      <c r="D1651" s="56"/>
      <c r="E1651" s="56"/>
      <c r="F1651" s="56"/>
      <c r="G1651" s="56"/>
      <c r="H1651" s="57"/>
      <c r="I1651" s="68"/>
      <c r="J1651" s="69"/>
      <c r="K1651" s="68"/>
      <c r="L1651" s="68"/>
      <c r="M1651" s="86"/>
      <c r="N1651" s="86"/>
    </row>
    <row r="1652" customFormat="false" ht="12.75" hidden="false" customHeight="false" outlineLevel="0" collapsed="false">
      <c r="C1652" s="86"/>
      <c r="D1652" s="56"/>
      <c r="E1652" s="56"/>
      <c r="F1652" s="56"/>
      <c r="G1652" s="56"/>
      <c r="H1652" s="57"/>
      <c r="I1652" s="68"/>
      <c r="J1652" s="69"/>
      <c r="K1652" s="68"/>
      <c r="L1652" s="68"/>
      <c r="M1652" s="86"/>
      <c r="N1652" s="86"/>
    </row>
    <row r="1653" customFormat="false" ht="12.75" hidden="false" customHeight="false" outlineLevel="0" collapsed="false">
      <c r="C1653" s="86"/>
      <c r="D1653" s="56"/>
      <c r="E1653" s="56"/>
      <c r="F1653" s="56"/>
      <c r="G1653" s="56"/>
      <c r="H1653" s="57"/>
      <c r="I1653" s="68"/>
      <c r="J1653" s="69"/>
      <c r="K1653" s="68"/>
      <c r="L1653" s="68"/>
      <c r="M1653" s="86"/>
      <c r="N1653" s="86"/>
    </row>
    <row r="1654" customFormat="false" ht="12.75" hidden="false" customHeight="false" outlineLevel="0" collapsed="false">
      <c r="C1654" s="86"/>
      <c r="D1654" s="56"/>
      <c r="E1654" s="56"/>
      <c r="F1654" s="56"/>
      <c r="G1654" s="56"/>
      <c r="H1654" s="57"/>
      <c r="I1654" s="68"/>
      <c r="J1654" s="69"/>
      <c r="K1654" s="68"/>
      <c r="L1654" s="68"/>
      <c r="M1654" s="86"/>
      <c r="N1654" s="86"/>
    </row>
    <row r="1655" customFormat="false" ht="12.75" hidden="false" customHeight="false" outlineLevel="0" collapsed="false">
      <c r="C1655" s="86"/>
      <c r="D1655" s="56"/>
      <c r="E1655" s="56"/>
      <c r="F1655" s="56"/>
      <c r="G1655" s="56"/>
      <c r="H1655" s="57"/>
      <c r="I1655" s="68"/>
      <c r="J1655" s="69"/>
      <c r="K1655" s="68"/>
      <c r="L1655" s="68"/>
      <c r="M1655" s="86"/>
      <c r="N1655" s="86"/>
    </row>
    <row r="1656" customFormat="false" ht="12.75" hidden="false" customHeight="false" outlineLevel="0" collapsed="false">
      <c r="C1656" s="86"/>
      <c r="D1656" s="56"/>
      <c r="E1656" s="56"/>
      <c r="F1656" s="56"/>
      <c r="G1656" s="56"/>
      <c r="H1656" s="57"/>
      <c r="I1656" s="68"/>
      <c r="J1656" s="69"/>
      <c r="K1656" s="68"/>
      <c r="L1656" s="68"/>
      <c r="M1656" s="86"/>
      <c r="N1656" s="86"/>
    </row>
    <row r="1657" customFormat="false" ht="12.75" hidden="false" customHeight="false" outlineLevel="0" collapsed="false">
      <c r="C1657" s="86"/>
      <c r="D1657" s="56"/>
      <c r="E1657" s="56"/>
      <c r="F1657" s="56"/>
      <c r="G1657" s="56"/>
      <c r="H1657" s="57"/>
      <c r="I1657" s="68"/>
      <c r="J1657" s="69"/>
      <c r="K1657" s="68"/>
      <c r="L1657" s="68"/>
      <c r="M1657" s="86"/>
      <c r="N1657" s="86"/>
    </row>
    <row r="1658" customFormat="false" ht="12.75" hidden="false" customHeight="false" outlineLevel="0" collapsed="false">
      <c r="C1658" s="86"/>
      <c r="D1658" s="56"/>
      <c r="E1658" s="56"/>
      <c r="F1658" s="56"/>
      <c r="G1658" s="56"/>
      <c r="H1658" s="57"/>
      <c r="I1658" s="68"/>
      <c r="J1658" s="69"/>
      <c r="K1658" s="68"/>
      <c r="L1658" s="68"/>
      <c r="M1658" s="86"/>
      <c r="N1658" s="86"/>
    </row>
    <row r="1659" customFormat="false" ht="12.75" hidden="false" customHeight="false" outlineLevel="0" collapsed="false">
      <c r="C1659" s="86"/>
      <c r="D1659" s="56"/>
      <c r="E1659" s="56"/>
      <c r="F1659" s="56"/>
      <c r="G1659" s="56"/>
      <c r="H1659" s="57"/>
      <c r="I1659" s="68"/>
      <c r="J1659" s="69"/>
      <c r="K1659" s="68"/>
      <c r="L1659" s="68"/>
      <c r="M1659" s="86"/>
      <c r="N1659" s="86"/>
    </row>
    <row r="1660" customFormat="false" ht="12.75" hidden="false" customHeight="false" outlineLevel="0" collapsed="false">
      <c r="C1660" s="86"/>
      <c r="D1660" s="56"/>
      <c r="E1660" s="56"/>
      <c r="F1660" s="56"/>
      <c r="G1660" s="56"/>
      <c r="H1660" s="57"/>
      <c r="I1660" s="68"/>
      <c r="J1660" s="69"/>
      <c r="K1660" s="68"/>
      <c r="L1660" s="68"/>
      <c r="M1660" s="86"/>
      <c r="N1660" s="86"/>
    </row>
    <row r="1661" customFormat="false" ht="12.75" hidden="false" customHeight="false" outlineLevel="0" collapsed="false">
      <c r="C1661" s="86"/>
      <c r="D1661" s="56"/>
      <c r="E1661" s="56"/>
      <c r="F1661" s="56"/>
      <c r="G1661" s="56"/>
      <c r="H1661" s="57"/>
      <c r="I1661" s="68"/>
      <c r="J1661" s="69"/>
      <c r="K1661" s="68"/>
      <c r="L1661" s="68"/>
      <c r="M1661" s="86"/>
      <c r="N1661" s="86"/>
    </row>
    <row r="1662" customFormat="false" ht="12.75" hidden="false" customHeight="false" outlineLevel="0" collapsed="false">
      <c r="C1662" s="86"/>
      <c r="D1662" s="56"/>
      <c r="E1662" s="56"/>
      <c r="F1662" s="56"/>
      <c r="G1662" s="56"/>
      <c r="H1662" s="57"/>
      <c r="I1662" s="68"/>
      <c r="J1662" s="69"/>
      <c r="K1662" s="68"/>
      <c r="L1662" s="68"/>
      <c r="M1662" s="86"/>
      <c r="N1662" s="86"/>
    </row>
    <row r="1663" customFormat="false" ht="12.75" hidden="false" customHeight="false" outlineLevel="0" collapsed="false">
      <c r="C1663" s="86"/>
      <c r="D1663" s="56"/>
      <c r="E1663" s="56"/>
      <c r="F1663" s="56"/>
      <c r="G1663" s="56"/>
      <c r="H1663" s="57"/>
      <c r="I1663" s="68"/>
      <c r="J1663" s="69"/>
      <c r="K1663" s="68"/>
      <c r="L1663" s="68"/>
      <c r="M1663" s="86"/>
      <c r="N1663" s="86"/>
    </row>
    <row r="1664" customFormat="false" ht="12.75" hidden="false" customHeight="false" outlineLevel="0" collapsed="false">
      <c r="C1664" s="86"/>
      <c r="D1664" s="56"/>
      <c r="E1664" s="56"/>
      <c r="F1664" s="56"/>
      <c r="G1664" s="56"/>
      <c r="H1664" s="57"/>
      <c r="I1664" s="68"/>
      <c r="J1664" s="69"/>
      <c r="K1664" s="68"/>
      <c r="L1664" s="68"/>
      <c r="M1664" s="86"/>
      <c r="N1664" s="86"/>
    </row>
    <row r="1665" customFormat="false" ht="12.75" hidden="false" customHeight="false" outlineLevel="0" collapsed="false">
      <c r="C1665" s="86"/>
      <c r="D1665" s="56"/>
      <c r="E1665" s="56"/>
      <c r="F1665" s="56"/>
      <c r="G1665" s="56"/>
      <c r="H1665" s="57"/>
      <c r="I1665" s="68"/>
      <c r="J1665" s="69"/>
      <c r="K1665" s="68"/>
      <c r="L1665" s="68"/>
      <c r="M1665" s="86"/>
      <c r="N1665" s="86"/>
    </row>
    <row r="1666" customFormat="false" ht="12.75" hidden="false" customHeight="false" outlineLevel="0" collapsed="false">
      <c r="C1666" s="86"/>
      <c r="D1666" s="56"/>
      <c r="E1666" s="56"/>
      <c r="F1666" s="56"/>
      <c r="G1666" s="56"/>
      <c r="H1666" s="57"/>
      <c r="I1666" s="68"/>
      <c r="J1666" s="69"/>
      <c r="K1666" s="68"/>
      <c r="L1666" s="68"/>
      <c r="M1666" s="86"/>
      <c r="N1666" s="86"/>
    </row>
    <row r="1667" customFormat="false" ht="12.75" hidden="false" customHeight="false" outlineLevel="0" collapsed="false">
      <c r="C1667" s="86"/>
      <c r="D1667" s="56"/>
      <c r="E1667" s="56"/>
      <c r="F1667" s="56"/>
      <c r="G1667" s="56"/>
      <c r="H1667" s="57"/>
      <c r="I1667" s="68"/>
      <c r="J1667" s="69"/>
      <c r="K1667" s="68"/>
      <c r="L1667" s="68"/>
      <c r="M1667" s="86"/>
      <c r="N1667" s="86"/>
    </row>
    <row r="1668" customFormat="false" ht="12.75" hidden="false" customHeight="false" outlineLevel="0" collapsed="false">
      <c r="C1668" s="86"/>
      <c r="D1668" s="56"/>
      <c r="E1668" s="56"/>
      <c r="F1668" s="56"/>
      <c r="G1668" s="56"/>
      <c r="H1668" s="57"/>
      <c r="I1668" s="68"/>
      <c r="J1668" s="69"/>
      <c r="K1668" s="68"/>
      <c r="L1668" s="68"/>
      <c r="M1668" s="86"/>
      <c r="N1668" s="86"/>
    </row>
    <row r="1669" customFormat="false" ht="12.75" hidden="false" customHeight="false" outlineLevel="0" collapsed="false">
      <c r="C1669" s="86"/>
      <c r="D1669" s="56"/>
      <c r="E1669" s="56"/>
      <c r="F1669" s="56"/>
      <c r="G1669" s="56"/>
      <c r="H1669" s="57"/>
      <c r="I1669" s="68"/>
      <c r="J1669" s="69"/>
      <c r="K1669" s="68"/>
      <c r="L1669" s="68"/>
      <c r="M1669" s="86"/>
      <c r="N1669" s="86"/>
    </row>
    <row r="1670" customFormat="false" ht="12.75" hidden="false" customHeight="false" outlineLevel="0" collapsed="false">
      <c r="C1670" s="86"/>
      <c r="D1670" s="56"/>
      <c r="E1670" s="56"/>
      <c r="F1670" s="56"/>
      <c r="G1670" s="56"/>
      <c r="H1670" s="57"/>
      <c r="I1670" s="68"/>
      <c r="J1670" s="69"/>
      <c r="K1670" s="68"/>
      <c r="L1670" s="68"/>
      <c r="M1670" s="86"/>
      <c r="N1670" s="86"/>
    </row>
    <row r="1671" customFormat="false" ht="12.75" hidden="false" customHeight="false" outlineLevel="0" collapsed="false">
      <c r="C1671" s="86"/>
      <c r="D1671" s="56"/>
      <c r="E1671" s="56"/>
      <c r="F1671" s="56"/>
      <c r="G1671" s="56"/>
      <c r="H1671" s="57"/>
      <c r="I1671" s="68"/>
      <c r="J1671" s="69"/>
      <c r="K1671" s="68"/>
      <c r="L1671" s="68"/>
      <c r="M1671" s="86"/>
      <c r="N1671" s="86"/>
    </row>
    <row r="1672" customFormat="false" ht="12.75" hidden="false" customHeight="false" outlineLevel="0" collapsed="false">
      <c r="C1672" s="86"/>
      <c r="D1672" s="56"/>
      <c r="E1672" s="56"/>
      <c r="F1672" s="56"/>
      <c r="G1672" s="56"/>
      <c r="H1672" s="57"/>
      <c r="I1672" s="68"/>
      <c r="J1672" s="69"/>
      <c r="K1672" s="68"/>
      <c r="L1672" s="68"/>
      <c r="M1672" s="86"/>
      <c r="N1672" s="86"/>
    </row>
    <row r="1673" customFormat="false" ht="12.75" hidden="false" customHeight="false" outlineLevel="0" collapsed="false">
      <c r="C1673" s="86"/>
      <c r="D1673" s="56"/>
      <c r="E1673" s="56"/>
      <c r="F1673" s="56"/>
      <c r="G1673" s="56"/>
      <c r="H1673" s="57"/>
      <c r="I1673" s="68"/>
      <c r="J1673" s="69"/>
      <c r="K1673" s="68"/>
      <c r="L1673" s="68"/>
      <c r="M1673" s="86"/>
      <c r="N1673" s="86"/>
    </row>
    <row r="1674" customFormat="false" ht="12.75" hidden="false" customHeight="false" outlineLevel="0" collapsed="false">
      <c r="C1674" s="86"/>
      <c r="D1674" s="56"/>
      <c r="E1674" s="56"/>
      <c r="F1674" s="56"/>
      <c r="G1674" s="56"/>
      <c r="H1674" s="57"/>
      <c r="I1674" s="68"/>
      <c r="J1674" s="69"/>
      <c r="K1674" s="68"/>
      <c r="L1674" s="68"/>
      <c r="M1674" s="86"/>
      <c r="N1674" s="86"/>
    </row>
    <row r="1675" customFormat="false" ht="12.75" hidden="false" customHeight="false" outlineLevel="0" collapsed="false">
      <c r="C1675" s="86"/>
      <c r="D1675" s="56"/>
      <c r="E1675" s="56"/>
      <c r="F1675" s="56"/>
      <c r="G1675" s="56"/>
      <c r="H1675" s="57"/>
      <c r="I1675" s="68"/>
      <c r="J1675" s="69"/>
      <c r="K1675" s="68"/>
      <c r="L1675" s="68"/>
      <c r="M1675" s="86"/>
      <c r="N1675" s="86"/>
    </row>
    <row r="1676" customFormat="false" ht="12.75" hidden="false" customHeight="false" outlineLevel="0" collapsed="false">
      <c r="C1676" s="86"/>
      <c r="D1676" s="56"/>
      <c r="E1676" s="56"/>
      <c r="F1676" s="56"/>
      <c r="G1676" s="56"/>
      <c r="H1676" s="57"/>
      <c r="I1676" s="68"/>
      <c r="J1676" s="69"/>
      <c r="K1676" s="68"/>
      <c r="L1676" s="68"/>
      <c r="M1676" s="86"/>
      <c r="N1676" s="86"/>
    </row>
    <row r="1677" customFormat="false" ht="12.75" hidden="false" customHeight="false" outlineLevel="0" collapsed="false">
      <c r="C1677" s="86"/>
      <c r="D1677" s="56"/>
      <c r="E1677" s="56"/>
      <c r="F1677" s="56"/>
      <c r="G1677" s="56"/>
      <c r="H1677" s="57"/>
      <c r="I1677" s="68"/>
      <c r="J1677" s="69"/>
      <c r="K1677" s="68"/>
      <c r="L1677" s="68"/>
      <c r="M1677" s="86"/>
      <c r="N1677" s="86"/>
    </row>
    <row r="1678" customFormat="false" ht="12.75" hidden="false" customHeight="false" outlineLevel="0" collapsed="false">
      <c r="C1678" s="86"/>
      <c r="D1678" s="56"/>
      <c r="E1678" s="56"/>
      <c r="F1678" s="56"/>
      <c r="G1678" s="56"/>
      <c r="H1678" s="57"/>
      <c r="I1678" s="68"/>
      <c r="J1678" s="69"/>
      <c r="K1678" s="68"/>
      <c r="L1678" s="68"/>
      <c r="M1678" s="86"/>
      <c r="N1678" s="86"/>
    </row>
    <row r="1679" customFormat="false" ht="12.75" hidden="false" customHeight="false" outlineLevel="0" collapsed="false">
      <c r="C1679" s="86"/>
      <c r="D1679" s="56"/>
      <c r="E1679" s="56"/>
      <c r="F1679" s="56"/>
      <c r="G1679" s="56"/>
      <c r="H1679" s="57"/>
      <c r="I1679" s="68"/>
      <c r="J1679" s="69"/>
      <c r="K1679" s="68"/>
      <c r="L1679" s="68"/>
      <c r="M1679" s="86"/>
      <c r="N1679" s="86"/>
    </row>
    <row r="1680" customFormat="false" ht="12.75" hidden="false" customHeight="false" outlineLevel="0" collapsed="false">
      <c r="C1680" s="86"/>
      <c r="D1680" s="56"/>
      <c r="E1680" s="56"/>
      <c r="F1680" s="56"/>
      <c r="G1680" s="56"/>
      <c r="H1680" s="57"/>
      <c r="I1680" s="68"/>
      <c r="J1680" s="69"/>
      <c r="K1680" s="68"/>
      <c r="L1680" s="68"/>
      <c r="M1680" s="86"/>
      <c r="N1680" s="86"/>
    </row>
    <row r="1681" customFormat="false" ht="12.75" hidden="false" customHeight="false" outlineLevel="0" collapsed="false">
      <c r="C1681" s="86"/>
      <c r="D1681" s="56"/>
      <c r="E1681" s="56"/>
      <c r="F1681" s="56"/>
      <c r="G1681" s="56"/>
      <c r="H1681" s="57"/>
      <c r="I1681" s="68"/>
      <c r="J1681" s="69"/>
      <c r="K1681" s="68"/>
      <c r="L1681" s="68"/>
      <c r="M1681" s="86"/>
      <c r="N1681" s="86"/>
    </row>
    <row r="1682" customFormat="false" ht="12.75" hidden="false" customHeight="false" outlineLevel="0" collapsed="false">
      <c r="C1682" s="86"/>
      <c r="D1682" s="56"/>
      <c r="E1682" s="56"/>
      <c r="F1682" s="56"/>
      <c r="G1682" s="56"/>
      <c r="H1682" s="57"/>
      <c r="I1682" s="68"/>
      <c r="J1682" s="69"/>
      <c r="K1682" s="68"/>
      <c r="L1682" s="68"/>
      <c r="M1682" s="86"/>
      <c r="N1682" s="86"/>
    </row>
    <row r="1683" customFormat="false" ht="12.75" hidden="false" customHeight="false" outlineLevel="0" collapsed="false">
      <c r="C1683" s="86"/>
      <c r="D1683" s="56"/>
      <c r="E1683" s="56"/>
      <c r="F1683" s="56"/>
      <c r="G1683" s="56"/>
      <c r="H1683" s="57"/>
      <c r="I1683" s="68"/>
      <c r="J1683" s="69"/>
      <c r="K1683" s="68"/>
      <c r="L1683" s="68"/>
      <c r="M1683" s="86"/>
      <c r="N1683" s="86"/>
    </row>
    <row r="1684" customFormat="false" ht="12.75" hidden="false" customHeight="false" outlineLevel="0" collapsed="false">
      <c r="C1684" s="86"/>
      <c r="D1684" s="56"/>
      <c r="E1684" s="56"/>
      <c r="F1684" s="56"/>
      <c r="G1684" s="56"/>
      <c r="H1684" s="57"/>
      <c r="I1684" s="68"/>
      <c r="J1684" s="69"/>
      <c r="K1684" s="68"/>
      <c r="L1684" s="68"/>
      <c r="M1684" s="86"/>
      <c r="N1684" s="86"/>
    </row>
    <row r="1685" customFormat="false" ht="12.75" hidden="false" customHeight="false" outlineLevel="0" collapsed="false">
      <c r="C1685" s="86"/>
      <c r="D1685" s="56"/>
      <c r="E1685" s="56"/>
      <c r="F1685" s="56"/>
      <c r="G1685" s="56"/>
      <c r="H1685" s="57"/>
      <c r="I1685" s="68"/>
      <c r="J1685" s="69"/>
      <c r="K1685" s="68"/>
      <c r="L1685" s="68"/>
      <c r="M1685" s="86"/>
      <c r="N1685" s="86"/>
    </row>
    <row r="1686" customFormat="false" ht="12.75" hidden="false" customHeight="false" outlineLevel="0" collapsed="false">
      <c r="C1686" s="86"/>
      <c r="D1686" s="56"/>
      <c r="E1686" s="56"/>
      <c r="F1686" s="56"/>
      <c r="G1686" s="56"/>
      <c r="H1686" s="57"/>
      <c r="I1686" s="68"/>
      <c r="J1686" s="69"/>
      <c r="K1686" s="68"/>
      <c r="L1686" s="68"/>
      <c r="M1686" s="86"/>
      <c r="N1686" s="86"/>
    </row>
    <row r="1687" customFormat="false" ht="12.75" hidden="false" customHeight="false" outlineLevel="0" collapsed="false">
      <c r="C1687" s="86"/>
      <c r="D1687" s="56"/>
      <c r="E1687" s="56"/>
      <c r="F1687" s="56"/>
      <c r="G1687" s="56"/>
      <c r="H1687" s="57"/>
      <c r="I1687" s="68"/>
      <c r="J1687" s="69"/>
      <c r="K1687" s="68"/>
      <c r="L1687" s="68"/>
      <c r="M1687" s="86"/>
      <c r="N1687" s="86"/>
    </row>
    <row r="1688" customFormat="false" ht="12.75" hidden="false" customHeight="false" outlineLevel="0" collapsed="false">
      <c r="C1688" s="86"/>
      <c r="D1688" s="56"/>
      <c r="E1688" s="56"/>
      <c r="F1688" s="56"/>
      <c r="G1688" s="56"/>
      <c r="H1688" s="57"/>
      <c r="I1688" s="68"/>
      <c r="J1688" s="69"/>
      <c r="K1688" s="68"/>
      <c r="L1688" s="68"/>
      <c r="M1688" s="86"/>
      <c r="N1688" s="86"/>
    </row>
    <row r="1689" customFormat="false" ht="12.75" hidden="false" customHeight="false" outlineLevel="0" collapsed="false">
      <c r="C1689" s="86"/>
      <c r="D1689" s="56"/>
      <c r="E1689" s="56"/>
      <c r="F1689" s="56"/>
      <c r="G1689" s="56"/>
      <c r="H1689" s="57"/>
      <c r="I1689" s="68"/>
      <c r="J1689" s="69"/>
      <c r="K1689" s="68"/>
      <c r="L1689" s="68"/>
      <c r="M1689" s="86"/>
      <c r="N1689" s="86"/>
    </row>
    <row r="1690" customFormat="false" ht="12.75" hidden="false" customHeight="false" outlineLevel="0" collapsed="false">
      <c r="C1690" s="86"/>
      <c r="D1690" s="56"/>
      <c r="E1690" s="56"/>
      <c r="F1690" s="56"/>
      <c r="G1690" s="56"/>
      <c r="H1690" s="57"/>
      <c r="I1690" s="68"/>
      <c r="J1690" s="69"/>
      <c r="K1690" s="68"/>
      <c r="L1690" s="68"/>
      <c r="M1690" s="86"/>
      <c r="N1690" s="86"/>
    </row>
    <row r="1691" customFormat="false" ht="12.75" hidden="false" customHeight="false" outlineLevel="0" collapsed="false">
      <c r="C1691" s="86"/>
      <c r="D1691" s="56"/>
      <c r="E1691" s="56"/>
      <c r="F1691" s="56"/>
      <c r="G1691" s="56"/>
      <c r="H1691" s="57"/>
      <c r="I1691" s="68"/>
      <c r="J1691" s="69"/>
      <c r="K1691" s="68"/>
      <c r="L1691" s="68"/>
      <c r="M1691" s="86"/>
      <c r="N1691" s="86"/>
    </row>
    <row r="1692" customFormat="false" ht="12.75" hidden="false" customHeight="false" outlineLevel="0" collapsed="false">
      <c r="C1692" s="86"/>
      <c r="D1692" s="56"/>
      <c r="E1692" s="56"/>
      <c r="F1692" s="56"/>
      <c r="G1692" s="56"/>
      <c r="H1692" s="57"/>
      <c r="I1692" s="68"/>
      <c r="J1692" s="69"/>
      <c r="K1692" s="68"/>
      <c r="L1692" s="68"/>
      <c r="M1692" s="86"/>
      <c r="N1692" s="86"/>
    </row>
    <row r="1693" customFormat="false" ht="12.75" hidden="false" customHeight="false" outlineLevel="0" collapsed="false">
      <c r="C1693" s="86"/>
      <c r="D1693" s="56"/>
      <c r="E1693" s="56"/>
      <c r="F1693" s="56"/>
      <c r="G1693" s="56"/>
      <c r="H1693" s="57"/>
      <c r="I1693" s="68"/>
      <c r="J1693" s="69"/>
      <c r="K1693" s="68"/>
      <c r="L1693" s="68"/>
      <c r="M1693" s="86"/>
      <c r="N1693" s="86"/>
    </row>
    <row r="1694" customFormat="false" ht="12.75" hidden="false" customHeight="false" outlineLevel="0" collapsed="false">
      <c r="C1694" s="86"/>
      <c r="D1694" s="56"/>
      <c r="E1694" s="56"/>
      <c r="F1694" s="56"/>
      <c r="G1694" s="56"/>
      <c r="H1694" s="57"/>
      <c r="I1694" s="68"/>
      <c r="J1694" s="69"/>
      <c r="K1694" s="68"/>
      <c r="L1694" s="68"/>
      <c r="M1694" s="86"/>
      <c r="N1694" s="86"/>
    </row>
    <row r="1695" customFormat="false" ht="12.75" hidden="false" customHeight="false" outlineLevel="0" collapsed="false">
      <c r="C1695" s="86"/>
      <c r="D1695" s="56"/>
      <c r="E1695" s="56"/>
      <c r="F1695" s="56"/>
      <c r="G1695" s="56"/>
      <c r="H1695" s="57"/>
      <c r="I1695" s="68"/>
      <c r="J1695" s="69"/>
      <c r="K1695" s="68"/>
      <c r="L1695" s="68"/>
      <c r="M1695" s="86"/>
      <c r="N1695" s="86"/>
    </row>
    <row r="1696" customFormat="false" ht="12.75" hidden="false" customHeight="false" outlineLevel="0" collapsed="false">
      <c r="C1696" s="86"/>
      <c r="D1696" s="56"/>
      <c r="E1696" s="56"/>
      <c r="F1696" s="56"/>
      <c r="G1696" s="56"/>
      <c r="H1696" s="57"/>
      <c r="I1696" s="68"/>
      <c r="J1696" s="69"/>
      <c r="K1696" s="68"/>
      <c r="L1696" s="68"/>
      <c r="M1696" s="86"/>
      <c r="N1696" s="86"/>
    </row>
    <row r="1697" customFormat="false" ht="12.75" hidden="false" customHeight="false" outlineLevel="0" collapsed="false">
      <c r="C1697" s="86"/>
      <c r="D1697" s="56"/>
      <c r="E1697" s="56"/>
      <c r="F1697" s="56"/>
      <c r="G1697" s="56"/>
      <c r="H1697" s="57"/>
      <c r="I1697" s="68"/>
      <c r="J1697" s="69"/>
      <c r="K1697" s="68"/>
      <c r="L1697" s="68"/>
      <c r="M1697" s="86"/>
      <c r="N1697" s="86"/>
    </row>
    <row r="1698" customFormat="false" ht="12.75" hidden="false" customHeight="false" outlineLevel="0" collapsed="false">
      <c r="C1698" s="86"/>
      <c r="D1698" s="56"/>
      <c r="E1698" s="56"/>
      <c r="F1698" s="56"/>
      <c r="G1698" s="56"/>
      <c r="H1698" s="57"/>
      <c r="I1698" s="68"/>
      <c r="J1698" s="69"/>
      <c r="K1698" s="68"/>
      <c r="L1698" s="68"/>
      <c r="M1698" s="86"/>
      <c r="N1698" s="86"/>
    </row>
    <row r="1699" customFormat="false" ht="12.75" hidden="false" customHeight="false" outlineLevel="0" collapsed="false">
      <c r="C1699" s="86"/>
      <c r="D1699" s="56"/>
      <c r="E1699" s="56"/>
      <c r="F1699" s="56"/>
      <c r="G1699" s="56"/>
      <c r="H1699" s="57"/>
      <c r="I1699" s="68"/>
      <c r="J1699" s="69"/>
      <c r="K1699" s="68"/>
      <c r="L1699" s="68"/>
      <c r="M1699" s="86"/>
      <c r="N1699" s="86"/>
    </row>
    <row r="1700" customFormat="false" ht="12.75" hidden="false" customHeight="false" outlineLevel="0" collapsed="false">
      <c r="C1700" s="86"/>
      <c r="D1700" s="56"/>
      <c r="E1700" s="56"/>
      <c r="F1700" s="56"/>
      <c r="G1700" s="56"/>
      <c r="H1700" s="57"/>
      <c r="I1700" s="68"/>
      <c r="J1700" s="69"/>
      <c r="K1700" s="68"/>
      <c r="L1700" s="68"/>
      <c r="M1700" s="86"/>
      <c r="N1700" s="86"/>
    </row>
    <row r="1701" customFormat="false" ht="12.75" hidden="false" customHeight="false" outlineLevel="0" collapsed="false">
      <c r="C1701" s="86"/>
      <c r="D1701" s="56"/>
      <c r="E1701" s="56"/>
      <c r="F1701" s="56"/>
      <c r="G1701" s="56"/>
      <c r="H1701" s="57"/>
      <c r="I1701" s="68"/>
      <c r="J1701" s="69"/>
      <c r="K1701" s="68"/>
      <c r="L1701" s="68"/>
      <c r="M1701" s="86"/>
      <c r="N1701" s="86"/>
    </row>
    <row r="1702" customFormat="false" ht="12.75" hidden="false" customHeight="false" outlineLevel="0" collapsed="false">
      <c r="C1702" s="86"/>
      <c r="D1702" s="56"/>
      <c r="E1702" s="56"/>
      <c r="F1702" s="56"/>
      <c r="G1702" s="56"/>
      <c r="H1702" s="57"/>
      <c r="I1702" s="68"/>
      <c r="J1702" s="69"/>
      <c r="K1702" s="68"/>
      <c r="L1702" s="68"/>
      <c r="M1702" s="86"/>
      <c r="N1702" s="86"/>
    </row>
    <row r="1703" customFormat="false" ht="12.75" hidden="false" customHeight="false" outlineLevel="0" collapsed="false">
      <c r="C1703" s="86"/>
      <c r="D1703" s="56"/>
      <c r="E1703" s="56"/>
      <c r="F1703" s="56"/>
      <c r="G1703" s="56"/>
      <c r="H1703" s="57"/>
      <c r="I1703" s="68"/>
      <c r="J1703" s="69"/>
      <c r="K1703" s="68"/>
      <c r="L1703" s="68"/>
      <c r="M1703" s="86"/>
      <c r="N1703" s="86"/>
    </row>
    <row r="1704" customFormat="false" ht="12.75" hidden="false" customHeight="false" outlineLevel="0" collapsed="false">
      <c r="C1704" s="86"/>
      <c r="D1704" s="56"/>
      <c r="E1704" s="56"/>
      <c r="F1704" s="56"/>
      <c r="G1704" s="56"/>
      <c r="H1704" s="57"/>
      <c r="I1704" s="68"/>
      <c r="J1704" s="69"/>
      <c r="K1704" s="68"/>
      <c r="L1704" s="68"/>
      <c r="M1704" s="86"/>
      <c r="N1704" s="86"/>
    </row>
    <row r="1705" customFormat="false" ht="12.75" hidden="false" customHeight="false" outlineLevel="0" collapsed="false">
      <c r="C1705" s="86"/>
      <c r="D1705" s="56"/>
      <c r="E1705" s="56"/>
      <c r="F1705" s="56"/>
      <c r="G1705" s="56"/>
      <c r="H1705" s="57"/>
      <c r="I1705" s="68"/>
      <c r="J1705" s="69"/>
      <c r="K1705" s="68"/>
      <c r="L1705" s="68"/>
      <c r="M1705" s="86"/>
      <c r="N1705" s="86"/>
    </row>
    <row r="1706" customFormat="false" ht="12.75" hidden="false" customHeight="false" outlineLevel="0" collapsed="false">
      <c r="C1706" s="86"/>
      <c r="D1706" s="56"/>
      <c r="E1706" s="56"/>
      <c r="F1706" s="56"/>
      <c r="G1706" s="56"/>
      <c r="H1706" s="57"/>
      <c r="I1706" s="68"/>
      <c r="J1706" s="69"/>
      <c r="K1706" s="68"/>
      <c r="L1706" s="68"/>
      <c r="M1706" s="86"/>
      <c r="N1706" s="86"/>
    </row>
    <row r="1707" customFormat="false" ht="12.75" hidden="false" customHeight="false" outlineLevel="0" collapsed="false">
      <c r="C1707" s="86"/>
      <c r="D1707" s="56"/>
      <c r="E1707" s="56"/>
      <c r="F1707" s="56"/>
      <c r="G1707" s="56"/>
      <c r="H1707" s="57"/>
      <c r="I1707" s="68"/>
      <c r="J1707" s="69"/>
      <c r="K1707" s="68"/>
      <c r="L1707" s="68"/>
      <c r="M1707" s="86"/>
      <c r="N1707" s="86"/>
    </row>
    <row r="1708" customFormat="false" ht="12.75" hidden="false" customHeight="false" outlineLevel="0" collapsed="false">
      <c r="C1708" s="86"/>
      <c r="D1708" s="56"/>
      <c r="E1708" s="56"/>
      <c r="F1708" s="56"/>
      <c r="G1708" s="56"/>
      <c r="H1708" s="57"/>
      <c r="I1708" s="68"/>
      <c r="J1708" s="69"/>
      <c r="K1708" s="68"/>
      <c r="L1708" s="68"/>
      <c r="M1708" s="86"/>
      <c r="N1708" s="86"/>
    </row>
    <row r="1709" customFormat="false" ht="12.75" hidden="false" customHeight="false" outlineLevel="0" collapsed="false">
      <c r="C1709" s="86"/>
      <c r="D1709" s="56"/>
      <c r="E1709" s="56"/>
      <c r="F1709" s="56"/>
      <c r="G1709" s="56"/>
      <c r="H1709" s="57"/>
      <c r="I1709" s="68"/>
      <c r="J1709" s="69"/>
      <c r="K1709" s="68"/>
      <c r="L1709" s="68"/>
      <c r="M1709" s="86"/>
      <c r="N1709" s="86"/>
    </row>
    <row r="1710" customFormat="false" ht="12.75" hidden="false" customHeight="false" outlineLevel="0" collapsed="false">
      <c r="C1710" s="86"/>
      <c r="D1710" s="56"/>
      <c r="E1710" s="56"/>
      <c r="F1710" s="56"/>
      <c r="G1710" s="56"/>
      <c r="H1710" s="57"/>
      <c r="I1710" s="68"/>
      <c r="J1710" s="69"/>
      <c r="K1710" s="68"/>
      <c r="L1710" s="68"/>
      <c r="M1710" s="86"/>
      <c r="N1710" s="86"/>
    </row>
    <row r="1711" customFormat="false" ht="12.75" hidden="false" customHeight="false" outlineLevel="0" collapsed="false">
      <c r="C1711" s="86"/>
      <c r="D1711" s="56"/>
      <c r="E1711" s="56"/>
      <c r="F1711" s="56"/>
      <c r="G1711" s="56"/>
      <c r="H1711" s="57"/>
      <c r="I1711" s="68"/>
      <c r="J1711" s="69"/>
      <c r="K1711" s="68"/>
      <c r="L1711" s="68"/>
      <c r="M1711" s="86"/>
      <c r="N1711" s="86"/>
    </row>
    <row r="1712" customFormat="false" ht="12.75" hidden="false" customHeight="false" outlineLevel="0" collapsed="false">
      <c r="C1712" s="86"/>
      <c r="D1712" s="56"/>
      <c r="E1712" s="56"/>
      <c r="F1712" s="56"/>
      <c r="G1712" s="56"/>
      <c r="H1712" s="57"/>
      <c r="I1712" s="68"/>
      <c r="J1712" s="69"/>
      <c r="K1712" s="68"/>
      <c r="L1712" s="68"/>
      <c r="M1712" s="86"/>
      <c r="N1712" s="86"/>
    </row>
    <row r="1713" customFormat="false" ht="12.75" hidden="false" customHeight="false" outlineLevel="0" collapsed="false">
      <c r="C1713" s="86"/>
      <c r="D1713" s="56"/>
      <c r="E1713" s="56"/>
      <c r="F1713" s="56"/>
      <c r="G1713" s="56"/>
      <c r="H1713" s="57"/>
      <c r="I1713" s="68"/>
      <c r="J1713" s="69"/>
      <c r="K1713" s="68"/>
      <c r="L1713" s="68"/>
      <c r="M1713" s="86"/>
      <c r="N1713" s="86"/>
    </row>
    <row r="1714" customFormat="false" ht="12.75" hidden="false" customHeight="false" outlineLevel="0" collapsed="false">
      <c r="C1714" s="86"/>
      <c r="D1714" s="56"/>
      <c r="E1714" s="56"/>
      <c r="F1714" s="56"/>
      <c r="G1714" s="56"/>
      <c r="H1714" s="57"/>
      <c r="I1714" s="68"/>
      <c r="J1714" s="69"/>
      <c r="K1714" s="68"/>
      <c r="L1714" s="68"/>
      <c r="M1714" s="86"/>
      <c r="N1714" s="86"/>
    </row>
    <row r="1715" customFormat="false" ht="12.75" hidden="false" customHeight="false" outlineLevel="0" collapsed="false">
      <c r="C1715" s="86"/>
      <c r="D1715" s="56"/>
      <c r="E1715" s="56"/>
      <c r="F1715" s="56"/>
      <c r="G1715" s="56"/>
      <c r="H1715" s="57"/>
      <c r="I1715" s="68"/>
      <c r="J1715" s="69"/>
      <c r="K1715" s="68"/>
      <c r="L1715" s="68"/>
      <c r="M1715" s="86"/>
      <c r="N1715" s="86"/>
    </row>
    <row r="1716" customFormat="false" ht="12.75" hidden="false" customHeight="false" outlineLevel="0" collapsed="false">
      <c r="C1716" s="86"/>
      <c r="D1716" s="56"/>
      <c r="E1716" s="56"/>
      <c r="F1716" s="56"/>
      <c r="G1716" s="56"/>
      <c r="H1716" s="57"/>
      <c r="I1716" s="68"/>
      <c r="J1716" s="69"/>
      <c r="K1716" s="68"/>
      <c r="L1716" s="68"/>
      <c r="M1716" s="86"/>
      <c r="N1716" s="86"/>
    </row>
    <row r="1717" customFormat="false" ht="12.75" hidden="false" customHeight="false" outlineLevel="0" collapsed="false">
      <c r="C1717" s="86"/>
      <c r="D1717" s="56"/>
      <c r="E1717" s="56"/>
      <c r="F1717" s="56"/>
      <c r="G1717" s="56"/>
      <c r="H1717" s="57"/>
      <c r="I1717" s="68"/>
      <c r="J1717" s="69"/>
      <c r="K1717" s="68"/>
      <c r="L1717" s="68"/>
      <c r="M1717" s="86"/>
      <c r="N1717" s="86"/>
    </row>
    <row r="1718" customFormat="false" ht="12.75" hidden="false" customHeight="false" outlineLevel="0" collapsed="false">
      <c r="C1718" s="86"/>
      <c r="D1718" s="56"/>
      <c r="E1718" s="56"/>
      <c r="F1718" s="56"/>
      <c r="G1718" s="56"/>
      <c r="H1718" s="57"/>
      <c r="I1718" s="68"/>
      <c r="J1718" s="69"/>
      <c r="K1718" s="68"/>
      <c r="L1718" s="68"/>
      <c r="M1718" s="86"/>
      <c r="N1718" s="86"/>
    </row>
    <row r="1719" customFormat="false" ht="12.75" hidden="false" customHeight="false" outlineLevel="0" collapsed="false">
      <c r="C1719" s="86"/>
      <c r="D1719" s="56"/>
      <c r="E1719" s="56"/>
      <c r="F1719" s="56"/>
      <c r="G1719" s="56"/>
      <c r="H1719" s="57"/>
      <c r="I1719" s="68"/>
      <c r="J1719" s="69"/>
      <c r="K1719" s="68"/>
      <c r="L1719" s="68"/>
      <c r="M1719" s="86"/>
      <c r="N1719" s="86"/>
    </row>
    <row r="1720" customFormat="false" ht="12.75" hidden="false" customHeight="false" outlineLevel="0" collapsed="false">
      <c r="C1720" s="86"/>
      <c r="D1720" s="56"/>
      <c r="E1720" s="56"/>
      <c r="F1720" s="56"/>
      <c r="G1720" s="56"/>
      <c r="H1720" s="57"/>
      <c r="I1720" s="68"/>
      <c r="J1720" s="69"/>
      <c r="K1720" s="68"/>
      <c r="L1720" s="68"/>
      <c r="M1720" s="86"/>
      <c r="N1720" s="86"/>
    </row>
    <row r="1721" customFormat="false" ht="12.75" hidden="false" customHeight="false" outlineLevel="0" collapsed="false">
      <c r="C1721" s="86"/>
      <c r="D1721" s="56"/>
      <c r="E1721" s="56"/>
      <c r="F1721" s="56"/>
      <c r="G1721" s="56"/>
      <c r="H1721" s="57"/>
      <c r="I1721" s="68"/>
      <c r="J1721" s="69"/>
      <c r="K1721" s="68"/>
      <c r="L1721" s="68"/>
      <c r="M1721" s="86"/>
      <c r="N1721" s="86"/>
    </row>
    <row r="1722" customFormat="false" ht="12.75" hidden="false" customHeight="false" outlineLevel="0" collapsed="false">
      <c r="C1722" s="86"/>
      <c r="D1722" s="56"/>
      <c r="E1722" s="56"/>
      <c r="F1722" s="56"/>
      <c r="G1722" s="56"/>
      <c r="H1722" s="57"/>
      <c r="I1722" s="68"/>
      <c r="J1722" s="69"/>
      <c r="K1722" s="68"/>
      <c r="L1722" s="68"/>
      <c r="M1722" s="86"/>
      <c r="N1722" s="86"/>
    </row>
    <row r="1723" customFormat="false" ht="12.75" hidden="false" customHeight="false" outlineLevel="0" collapsed="false">
      <c r="C1723" s="86"/>
      <c r="D1723" s="56"/>
      <c r="E1723" s="56"/>
      <c r="F1723" s="56"/>
      <c r="G1723" s="56"/>
      <c r="H1723" s="57"/>
      <c r="I1723" s="68"/>
      <c r="J1723" s="69"/>
      <c r="K1723" s="68"/>
      <c r="L1723" s="68"/>
      <c r="M1723" s="86"/>
      <c r="N1723" s="86"/>
    </row>
    <row r="1724" customFormat="false" ht="12.75" hidden="false" customHeight="false" outlineLevel="0" collapsed="false">
      <c r="C1724" s="86"/>
      <c r="D1724" s="56"/>
      <c r="E1724" s="56"/>
      <c r="F1724" s="56"/>
      <c r="G1724" s="56"/>
      <c r="H1724" s="57"/>
      <c r="I1724" s="68"/>
      <c r="J1724" s="69"/>
      <c r="K1724" s="68"/>
      <c r="L1724" s="68"/>
      <c r="M1724" s="86"/>
      <c r="N1724" s="86"/>
    </row>
    <row r="1725" customFormat="false" ht="12.75" hidden="false" customHeight="false" outlineLevel="0" collapsed="false">
      <c r="C1725" s="86"/>
      <c r="D1725" s="56"/>
      <c r="E1725" s="56"/>
      <c r="F1725" s="56"/>
      <c r="G1725" s="56"/>
      <c r="H1725" s="57"/>
      <c r="I1725" s="68"/>
      <c r="J1725" s="69"/>
      <c r="K1725" s="68"/>
      <c r="L1725" s="68"/>
      <c r="M1725" s="86"/>
      <c r="N1725" s="86"/>
    </row>
    <row r="1726" customFormat="false" ht="12.75" hidden="false" customHeight="false" outlineLevel="0" collapsed="false">
      <c r="C1726" s="86"/>
      <c r="D1726" s="56"/>
      <c r="E1726" s="56"/>
      <c r="F1726" s="56"/>
      <c r="G1726" s="56"/>
      <c r="H1726" s="57"/>
      <c r="I1726" s="68"/>
      <c r="J1726" s="69"/>
      <c r="K1726" s="68"/>
      <c r="L1726" s="68"/>
      <c r="M1726" s="86"/>
      <c r="N1726" s="86"/>
    </row>
    <row r="1727" customFormat="false" ht="12.75" hidden="false" customHeight="false" outlineLevel="0" collapsed="false">
      <c r="C1727" s="86"/>
      <c r="D1727" s="56"/>
      <c r="E1727" s="56"/>
      <c r="F1727" s="56"/>
      <c r="G1727" s="56"/>
      <c r="H1727" s="57"/>
      <c r="I1727" s="68"/>
      <c r="J1727" s="69"/>
      <c r="K1727" s="68"/>
      <c r="L1727" s="68"/>
      <c r="M1727" s="86"/>
      <c r="N1727" s="86"/>
    </row>
    <row r="1728" customFormat="false" ht="12.75" hidden="false" customHeight="false" outlineLevel="0" collapsed="false">
      <c r="C1728" s="86"/>
      <c r="D1728" s="56"/>
      <c r="E1728" s="56"/>
      <c r="F1728" s="56"/>
      <c r="G1728" s="56"/>
      <c r="H1728" s="57"/>
      <c r="I1728" s="68"/>
      <c r="J1728" s="69"/>
      <c r="K1728" s="68"/>
      <c r="L1728" s="68"/>
      <c r="M1728" s="86"/>
      <c r="N1728" s="86"/>
    </row>
    <row r="1729" customFormat="false" ht="12.75" hidden="false" customHeight="false" outlineLevel="0" collapsed="false">
      <c r="C1729" s="86"/>
      <c r="D1729" s="56"/>
      <c r="E1729" s="56"/>
      <c r="F1729" s="56"/>
      <c r="G1729" s="56"/>
      <c r="H1729" s="57"/>
      <c r="I1729" s="68"/>
      <c r="J1729" s="69"/>
      <c r="K1729" s="68"/>
      <c r="L1729" s="68"/>
      <c r="M1729" s="86"/>
      <c r="N1729" s="86"/>
    </row>
    <row r="1730" customFormat="false" ht="12.75" hidden="false" customHeight="false" outlineLevel="0" collapsed="false">
      <c r="C1730" s="86"/>
      <c r="D1730" s="56"/>
      <c r="E1730" s="56"/>
      <c r="F1730" s="56"/>
      <c r="G1730" s="56"/>
      <c r="H1730" s="57"/>
      <c r="I1730" s="68"/>
      <c r="J1730" s="69"/>
      <c r="K1730" s="68"/>
      <c r="L1730" s="68"/>
      <c r="M1730" s="86"/>
      <c r="N1730" s="86"/>
    </row>
    <row r="1731" customFormat="false" ht="12.75" hidden="false" customHeight="false" outlineLevel="0" collapsed="false">
      <c r="C1731" s="86"/>
      <c r="D1731" s="56"/>
      <c r="E1731" s="56"/>
      <c r="F1731" s="56"/>
      <c r="G1731" s="56"/>
      <c r="H1731" s="57"/>
      <c r="I1731" s="68"/>
      <c r="J1731" s="69"/>
      <c r="K1731" s="68"/>
      <c r="L1731" s="68"/>
      <c r="M1731" s="86"/>
      <c r="N1731" s="86"/>
    </row>
    <row r="1732" customFormat="false" ht="12.75" hidden="false" customHeight="false" outlineLevel="0" collapsed="false">
      <c r="C1732" s="86"/>
      <c r="D1732" s="56"/>
      <c r="E1732" s="56"/>
      <c r="F1732" s="56"/>
      <c r="G1732" s="56"/>
      <c r="H1732" s="57"/>
      <c r="I1732" s="68"/>
      <c r="J1732" s="69"/>
      <c r="K1732" s="68"/>
      <c r="L1732" s="68"/>
      <c r="M1732" s="86"/>
      <c r="N1732" s="86"/>
    </row>
    <row r="1733" customFormat="false" ht="12.75" hidden="false" customHeight="false" outlineLevel="0" collapsed="false">
      <c r="C1733" s="86"/>
      <c r="D1733" s="56"/>
      <c r="E1733" s="56"/>
      <c r="F1733" s="56"/>
      <c r="G1733" s="56"/>
      <c r="H1733" s="57"/>
      <c r="I1733" s="68"/>
      <c r="J1733" s="69"/>
      <c r="K1733" s="68"/>
      <c r="L1733" s="68"/>
      <c r="M1733" s="86"/>
      <c r="N1733" s="86"/>
    </row>
    <row r="1734" customFormat="false" ht="12.75" hidden="false" customHeight="false" outlineLevel="0" collapsed="false">
      <c r="C1734" s="86"/>
      <c r="D1734" s="56"/>
      <c r="E1734" s="56"/>
      <c r="F1734" s="56"/>
      <c r="G1734" s="56"/>
      <c r="H1734" s="57"/>
      <c r="I1734" s="68"/>
      <c r="J1734" s="69"/>
      <c r="K1734" s="68"/>
      <c r="L1734" s="68"/>
      <c r="M1734" s="86"/>
      <c r="N1734" s="86"/>
    </row>
    <row r="1735" customFormat="false" ht="12.75" hidden="false" customHeight="false" outlineLevel="0" collapsed="false">
      <c r="C1735" s="86"/>
      <c r="D1735" s="56"/>
      <c r="E1735" s="56"/>
      <c r="F1735" s="56"/>
      <c r="G1735" s="56"/>
      <c r="H1735" s="57"/>
      <c r="I1735" s="68"/>
      <c r="J1735" s="69"/>
      <c r="K1735" s="68"/>
      <c r="L1735" s="68"/>
      <c r="M1735" s="86"/>
      <c r="N1735" s="86"/>
    </row>
    <row r="1736" customFormat="false" ht="12.75" hidden="false" customHeight="false" outlineLevel="0" collapsed="false">
      <c r="C1736" s="86"/>
      <c r="D1736" s="56"/>
      <c r="E1736" s="56"/>
      <c r="F1736" s="56"/>
      <c r="G1736" s="56"/>
      <c r="H1736" s="57"/>
      <c r="I1736" s="68"/>
      <c r="J1736" s="69"/>
      <c r="K1736" s="68"/>
      <c r="L1736" s="68"/>
      <c r="M1736" s="86"/>
      <c r="N1736" s="86"/>
    </row>
    <row r="1737" customFormat="false" ht="12.75" hidden="false" customHeight="false" outlineLevel="0" collapsed="false">
      <c r="C1737" s="86"/>
      <c r="D1737" s="56"/>
      <c r="E1737" s="56"/>
      <c r="F1737" s="56"/>
      <c r="G1737" s="56"/>
      <c r="H1737" s="57"/>
      <c r="I1737" s="68"/>
      <c r="J1737" s="69"/>
      <c r="K1737" s="68"/>
      <c r="L1737" s="68"/>
      <c r="M1737" s="86"/>
      <c r="N1737" s="86"/>
    </row>
    <row r="1738" customFormat="false" ht="12.75" hidden="false" customHeight="false" outlineLevel="0" collapsed="false">
      <c r="C1738" s="86"/>
      <c r="D1738" s="56"/>
      <c r="E1738" s="56"/>
      <c r="F1738" s="56"/>
      <c r="G1738" s="56"/>
      <c r="H1738" s="57"/>
      <c r="I1738" s="68"/>
      <c r="J1738" s="69"/>
      <c r="K1738" s="68"/>
      <c r="L1738" s="68"/>
      <c r="M1738" s="86"/>
      <c r="N1738" s="86"/>
    </row>
    <row r="1739" customFormat="false" ht="12.75" hidden="false" customHeight="false" outlineLevel="0" collapsed="false">
      <c r="C1739" s="86"/>
      <c r="D1739" s="56"/>
      <c r="E1739" s="56"/>
      <c r="F1739" s="56"/>
      <c r="G1739" s="56"/>
      <c r="H1739" s="57"/>
      <c r="I1739" s="68"/>
      <c r="J1739" s="69"/>
      <c r="K1739" s="68"/>
      <c r="L1739" s="68"/>
      <c r="M1739" s="86"/>
      <c r="N1739" s="86"/>
    </row>
    <row r="1740" customFormat="false" ht="12.75" hidden="false" customHeight="false" outlineLevel="0" collapsed="false">
      <c r="C1740" s="86"/>
      <c r="D1740" s="56"/>
      <c r="E1740" s="56"/>
      <c r="F1740" s="56"/>
      <c r="G1740" s="56"/>
      <c r="H1740" s="57"/>
      <c r="I1740" s="68"/>
      <c r="J1740" s="69"/>
      <c r="K1740" s="68"/>
      <c r="L1740" s="68"/>
      <c r="M1740" s="86"/>
      <c r="N1740" s="86"/>
    </row>
    <row r="1741" customFormat="false" ht="12.75" hidden="false" customHeight="false" outlineLevel="0" collapsed="false">
      <c r="C1741" s="86"/>
      <c r="D1741" s="56"/>
      <c r="E1741" s="56"/>
      <c r="F1741" s="56"/>
      <c r="G1741" s="56"/>
      <c r="H1741" s="57"/>
      <c r="I1741" s="68"/>
      <c r="J1741" s="69"/>
      <c r="K1741" s="68"/>
      <c r="L1741" s="68"/>
      <c r="M1741" s="86"/>
      <c r="N1741" s="86"/>
    </row>
    <row r="1742" customFormat="false" ht="12.75" hidden="false" customHeight="false" outlineLevel="0" collapsed="false">
      <c r="C1742" s="86"/>
      <c r="D1742" s="56"/>
      <c r="E1742" s="56"/>
      <c r="F1742" s="56"/>
      <c r="G1742" s="56"/>
      <c r="H1742" s="57"/>
      <c r="I1742" s="68"/>
      <c r="J1742" s="69"/>
      <c r="K1742" s="68"/>
      <c r="L1742" s="68"/>
      <c r="M1742" s="86"/>
      <c r="N1742" s="86"/>
    </row>
    <row r="1743" customFormat="false" ht="12.75" hidden="false" customHeight="false" outlineLevel="0" collapsed="false">
      <c r="C1743" s="86"/>
      <c r="D1743" s="56"/>
      <c r="E1743" s="56"/>
      <c r="F1743" s="56"/>
      <c r="G1743" s="56"/>
      <c r="H1743" s="57"/>
      <c r="I1743" s="68"/>
      <c r="J1743" s="69"/>
      <c r="K1743" s="68"/>
      <c r="L1743" s="68"/>
      <c r="M1743" s="86"/>
      <c r="N1743" s="86"/>
    </row>
    <row r="1744" customFormat="false" ht="12.75" hidden="false" customHeight="false" outlineLevel="0" collapsed="false">
      <c r="C1744" s="86"/>
      <c r="D1744" s="56"/>
      <c r="E1744" s="56"/>
      <c r="F1744" s="56"/>
      <c r="G1744" s="56"/>
      <c r="H1744" s="57"/>
      <c r="I1744" s="68"/>
      <c r="J1744" s="69"/>
      <c r="K1744" s="68"/>
      <c r="L1744" s="68"/>
      <c r="M1744" s="86"/>
      <c r="N1744" s="86"/>
    </row>
    <row r="1745" customFormat="false" ht="12.75" hidden="false" customHeight="false" outlineLevel="0" collapsed="false">
      <c r="C1745" s="86"/>
      <c r="D1745" s="56"/>
      <c r="E1745" s="56"/>
      <c r="F1745" s="56"/>
      <c r="G1745" s="56"/>
      <c r="H1745" s="57"/>
      <c r="I1745" s="68"/>
      <c r="J1745" s="69"/>
      <c r="K1745" s="68"/>
      <c r="L1745" s="68"/>
      <c r="M1745" s="86"/>
      <c r="N1745" s="86"/>
    </row>
    <row r="1746" customFormat="false" ht="12.75" hidden="false" customHeight="false" outlineLevel="0" collapsed="false">
      <c r="C1746" s="86"/>
      <c r="D1746" s="56"/>
      <c r="E1746" s="56"/>
      <c r="F1746" s="56"/>
      <c r="G1746" s="56"/>
      <c r="H1746" s="57"/>
      <c r="I1746" s="68"/>
      <c r="J1746" s="69"/>
      <c r="K1746" s="68"/>
      <c r="L1746" s="68"/>
      <c r="M1746" s="86"/>
      <c r="N1746" s="86"/>
    </row>
    <row r="1747" customFormat="false" ht="12.75" hidden="false" customHeight="false" outlineLevel="0" collapsed="false">
      <c r="C1747" s="86"/>
      <c r="D1747" s="56"/>
      <c r="E1747" s="56"/>
      <c r="F1747" s="56"/>
      <c r="G1747" s="56"/>
      <c r="H1747" s="57"/>
      <c r="I1747" s="68"/>
      <c r="J1747" s="69"/>
      <c r="K1747" s="68"/>
      <c r="L1747" s="68"/>
      <c r="M1747" s="86"/>
      <c r="N1747" s="86"/>
    </row>
    <row r="1748" customFormat="false" ht="12.75" hidden="false" customHeight="false" outlineLevel="0" collapsed="false">
      <c r="C1748" s="86"/>
      <c r="D1748" s="56"/>
      <c r="E1748" s="56"/>
      <c r="F1748" s="56"/>
      <c r="G1748" s="56"/>
      <c r="H1748" s="57"/>
      <c r="I1748" s="68"/>
      <c r="J1748" s="69"/>
      <c r="K1748" s="68"/>
      <c r="L1748" s="68"/>
      <c r="M1748" s="86"/>
      <c r="N1748" s="86"/>
    </row>
    <row r="1749" customFormat="false" ht="12.75" hidden="false" customHeight="false" outlineLevel="0" collapsed="false">
      <c r="C1749" s="86"/>
      <c r="D1749" s="56"/>
      <c r="E1749" s="56"/>
      <c r="F1749" s="56"/>
      <c r="G1749" s="56"/>
      <c r="H1749" s="57"/>
      <c r="I1749" s="68"/>
      <c r="J1749" s="69"/>
      <c r="K1749" s="68"/>
      <c r="L1749" s="68"/>
      <c r="M1749" s="86"/>
      <c r="N1749" s="86"/>
    </row>
    <row r="1750" customFormat="false" ht="12.75" hidden="false" customHeight="false" outlineLevel="0" collapsed="false">
      <c r="C1750" s="86"/>
      <c r="D1750" s="56"/>
      <c r="E1750" s="56"/>
      <c r="F1750" s="56"/>
      <c r="G1750" s="56"/>
      <c r="H1750" s="57"/>
      <c r="I1750" s="68"/>
      <c r="J1750" s="69"/>
      <c r="K1750" s="68"/>
      <c r="L1750" s="68"/>
      <c r="M1750" s="86"/>
      <c r="N1750" s="86"/>
    </row>
    <row r="1751" customFormat="false" ht="12.75" hidden="false" customHeight="false" outlineLevel="0" collapsed="false">
      <c r="C1751" s="86"/>
      <c r="D1751" s="56"/>
      <c r="E1751" s="56"/>
      <c r="F1751" s="56"/>
      <c r="G1751" s="56"/>
      <c r="H1751" s="57"/>
      <c r="I1751" s="68"/>
      <c r="J1751" s="69"/>
      <c r="K1751" s="68"/>
      <c r="L1751" s="68"/>
      <c r="M1751" s="86"/>
      <c r="N1751" s="86"/>
    </row>
    <row r="1752" customFormat="false" ht="12.75" hidden="false" customHeight="false" outlineLevel="0" collapsed="false">
      <c r="C1752" s="86"/>
      <c r="D1752" s="56"/>
      <c r="E1752" s="56"/>
      <c r="F1752" s="56"/>
      <c r="G1752" s="56"/>
      <c r="H1752" s="57"/>
      <c r="I1752" s="68"/>
      <c r="J1752" s="69"/>
      <c r="K1752" s="68"/>
      <c r="L1752" s="68"/>
      <c r="M1752" s="86"/>
      <c r="N1752" s="86"/>
    </row>
    <row r="1753" customFormat="false" ht="12.75" hidden="false" customHeight="false" outlineLevel="0" collapsed="false">
      <c r="C1753" s="86"/>
      <c r="D1753" s="56"/>
      <c r="E1753" s="56"/>
      <c r="F1753" s="56"/>
      <c r="G1753" s="56"/>
      <c r="H1753" s="57"/>
      <c r="I1753" s="68"/>
      <c r="J1753" s="69"/>
      <c r="K1753" s="68"/>
      <c r="L1753" s="68"/>
      <c r="M1753" s="86"/>
      <c r="N1753" s="86"/>
    </row>
    <row r="1754" customFormat="false" ht="12.75" hidden="false" customHeight="false" outlineLevel="0" collapsed="false">
      <c r="C1754" s="86"/>
      <c r="D1754" s="56"/>
      <c r="E1754" s="56"/>
      <c r="F1754" s="56"/>
      <c r="G1754" s="56"/>
      <c r="H1754" s="57"/>
      <c r="I1754" s="68"/>
      <c r="J1754" s="69"/>
      <c r="K1754" s="68"/>
      <c r="L1754" s="68"/>
      <c r="M1754" s="86"/>
      <c r="N1754" s="86"/>
    </row>
    <row r="1755" customFormat="false" ht="12.75" hidden="false" customHeight="false" outlineLevel="0" collapsed="false">
      <c r="C1755" s="86"/>
      <c r="D1755" s="56"/>
      <c r="E1755" s="56"/>
      <c r="F1755" s="56"/>
      <c r="G1755" s="56"/>
      <c r="H1755" s="57"/>
      <c r="I1755" s="68"/>
      <c r="J1755" s="69"/>
      <c r="K1755" s="68"/>
      <c r="L1755" s="68"/>
      <c r="M1755" s="86"/>
      <c r="N1755" s="86"/>
    </row>
    <row r="1756" customFormat="false" ht="12.75" hidden="false" customHeight="false" outlineLevel="0" collapsed="false">
      <c r="C1756" s="86"/>
      <c r="D1756" s="56"/>
      <c r="E1756" s="56"/>
      <c r="F1756" s="56"/>
      <c r="G1756" s="56"/>
      <c r="H1756" s="57"/>
      <c r="I1756" s="68"/>
      <c r="J1756" s="69"/>
      <c r="K1756" s="68"/>
      <c r="L1756" s="68"/>
      <c r="M1756" s="86"/>
      <c r="N1756" s="86"/>
    </row>
    <row r="1757" customFormat="false" ht="12.75" hidden="false" customHeight="false" outlineLevel="0" collapsed="false">
      <c r="C1757" s="86"/>
      <c r="D1757" s="56"/>
      <c r="E1757" s="56"/>
      <c r="F1757" s="56"/>
      <c r="G1757" s="56"/>
      <c r="H1757" s="57"/>
      <c r="I1757" s="68"/>
      <c r="J1757" s="69"/>
      <c r="K1757" s="68"/>
      <c r="L1757" s="68"/>
      <c r="M1757" s="86"/>
      <c r="N1757" s="86"/>
    </row>
    <row r="1758" customFormat="false" ht="12.75" hidden="false" customHeight="false" outlineLevel="0" collapsed="false">
      <c r="C1758" s="86"/>
      <c r="D1758" s="56"/>
      <c r="E1758" s="56"/>
      <c r="F1758" s="56"/>
      <c r="G1758" s="56"/>
      <c r="H1758" s="57"/>
      <c r="I1758" s="68"/>
      <c r="J1758" s="69"/>
      <c r="K1758" s="68"/>
      <c r="L1758" s="68"/>
      <c r="M1758" s="86"/>
      <c r="N1758" s="86"/>
    </row>
    <row r="1759" customFormat="false" ht="12.75" hidden="false" customHeight="false" outlineLevel="0" collapsed="false">
      <c r="C1759" s="86"/>
      <c r="D1759" s="56"/>
      <c r="E1759" s="56"/>
      <c r="F1759" s="56"/>
      <c r="G1759" s="56"/>
      <c r="H1759" s="57"/>
      <c r="I1759" s="68"/>
      <c r="J1759" s="69"/>
      <c r="K1759" s="68"/>
      <c r="L1759" s="68"/>
      <c r="M1759" s="86"/>
      <c r="N1759" s="86"/>
    </row>
    <row r="1760" customFormat="false" ht="12.75" hidden="false" customHeight="false" outlineLevel="0" collapsed="false">
      <c r="C1760" s="86"/>
      <c r="D1760" s="56"/>
      <c r="E1760" s="56"/>
      <c r="F1760" s="56"/>
      <c r="G1760" s="56"/>
      <c r="H1760" s="57"/>
      <c r="I1760" s="68"/>
      <c r="J1760" s="69"/>
      <c r="K1760" s="68"/>
      <c r="L1760" s="68"/>
      <c r="M1760" s="86"/>
      <c r="N1760" s="86"/>
    </row>
    <row r="1761" customFormat="false" ht="12.75" hidden="false" customHeight="false" outlineLevel="0" collapsed="false">
      <c r="C1761" s="86"/>
      <c r="D1761" s="56"/>
      <c r="E1761" s="56"/>
      <c r="F1761" s="56"/>
      <c r="G1761" s="56"/>
      <c r="H1761" s="57"/>
      <c r="I1761" s="68"/>
      <c r="J1761" s="69"/>
      <c r="K1761" s="68"/>
      <c r="L1761" s="68"/>
      <c r="M1761" s="86"/>
      <c r="N1761" s="86"/>
    </row>
    <row r="1762" customFormat="false" ht="12.75" hidden="false" customHeight="false" outlineLevel="0" collapsed="false">
      <c r="C1762" s="86"/>
      <c r="D1762" s="56"/>
      <c r="E1762" s="56"/>
      <c r="F1762" s="56"/>
      <c r="G1762" s="56"/>
      <c r="H1762" s="57"/>
      <c r="I1762" s="68"/>
      <c r="J1762" s="69"/>
      <c r="K1762" s="68"/>
      <c r="L1762" s="68"/>
      <c r="M1762" s="86"/>
      <c r="N1762" s="86"/>
    </row>
    <row r="1763" customFormat="false" ht="12.75" hidden="false" customHeight="false" outlineLevel="0" collapsed="false">
      <c r="C1763" s="86"/>
      <c r="D1763" s="56"/>
      <c r="E1763" s="56"/>
      <c r="F1763" s="56"/>
      <c r="G1763" s="56"/>
      <c r="H1763" s="57"/>
      <c r="I1763" s="68"/>
      <c r="J1763" s="69"/>
      <c r="K1763" s="68"/>
      <c r="L1763" s="68"/>
      <c r="M1763" s="86"/>
      <c r="N1763" s="86"/>
    </row>
    <row r="1764" customFormat="false" ht="12.75" hidden="false" customHeight="false" outlineLevel="0" collapsed="false">
      <c r="C1764" s="86"/>
      <c r="D1764" s="56"/>
      <c r="E1764" s="56"/>
      <c r="F1764" s="56"/>
      <c r="G1764" s="56"/>
      <c r="H1764" s="57"/>
      <c r="I1764" s="68"/>
      <c r="J1764" s="69"/>
      <c r="K1764" s="68"/>
      <c r="L1764" s="68"/>
      <c r="M1764" s="86"/>
      <c r="N1764" s="86"/>
    </row>
    <row r="1765" customFormat="false" ht="12.75" hidden="false" customHeight="false" outlineLevel="0" collapsed="false">
      <c r="C1765" s="86"/>
      <c r="D1765" s="56"/>
      <c r="E1765" s="56"/>
      <c r="F1765" s="56"/>
      <c r="G1765" s="56"/>
      <c r="H1765" s="57"/>
      <c r="I1765" s="68"/>
      <c r="J1765" s="69"/>
      <c r="K1765" s="68"/>
      <c r="L1765" s="68"/>
      <c r="M1765" s="86"/>
      <c r="N1765" s="86"/>
    </row>
    <row r="1766" customFormat="false" ht="12.75" hidden="false" customHeight="false" outlineLevel="0" collapsed="false">
      <c r="C1766" s="86"/>
      <c r="D1766" s="56"/>
      <c r="E1766" s="56"/>
      <c r="F1766" s="56"/>
      <c r="G1766" s="56"/>
      <c r="H1766" s="57"/>
      <c r="I1766" s="68"/>
      <c r="J1766" s="69"/>
      <c r="K1766" s="68"/>
      <c r="L1766" s="68"/>
      <c r="M1766" s="86"/>
      <c r="N1766" s="86"/>
    </row>
    <row r="1767" customFormat="false" ht="12.75" hidden="false" customHeight="false" outlineLevel="0" collapsed="false">
      <c r="C1767" s="86"/>
      <c r="D1767" s="56"/>
      <c r="E1767" s="56"/>
      <c r="F1767" s="56"/>
      <c r="G1767" s="56"/>
      <c r="H1767" s="57"/>
      <c r="I1767" s="68"/>
      <c r="J1767" s="69"/>
      <c r="K1767" s="68"/>
      <c r="L1767" s="68"/>
      <c r="M1767" s="86"/>
      <c r="N1767" s="86"/>
    </row>
    <row r="1768" customFormat="false" ht="12.75" hidden="false" customHeight="false" outlineLevel="0" collapsed="false">
      <c r="C1768" s="86"/>
      <c r="D1768" s="56"/>
      <c r="E1768" s="56"/>
      <c r="F1768" s="56"/>
      <c r="G1768" s="56"/>
      <c r="H1768" s="57"/>
      <c r="I1768" s="68"/>
      <c r="J1768" s="69"/>
      <c r="K1768" s="68"/>
      <c r="L1768" s="68"/>
      <c r="M1768" s="86"/>
      <c r="N1768" s="86"/>
    </row>
    <row r="1769" customFormat="false" ht="12.75" hidden="false" customHeight="false" outlineLevel="0" collapsed="false">
      <c r="C1769" s="86"/>
      <c r="D1769" s="56"/>
      <c r="E1769" s="56"/>
      <c r="F1769" s="56"/>
      <c r="G1769" s="56"/>
      <c r="H1769" s="57"/>
      <c r="I1769" s="68"/>
      <c r="J1769" s="69"/>
      <c r="K1769" s="68"/>
      <c r="L1769" s="68"/>
      <c r="M1769" s="86"/>
      <c r="N1769" s="86"/>
    </row>
    <row r="1770" customFormat="false" ht="12.75" hidden="false" customHeight="false" outlineLevel="0" collapsed="false">
      <c r="C1770" s="86"/>
      <c r="D1770" s="56"/>
      <c r="E1770" s="56"/>
      <c r="F1770" s="56"/>
      <c r="G1770" s="56"/>
      <c r="H1770" s="57"/>
      <c r="I1770" s="68"/>
      <c r="J1770" s="69"/>
      <c r="K1770" s="68"/>
      <c r="L1770" s="68"/>
      <c r="M1770" s="86"/>
      <c r="N1770" s="86"/>
    </row>
    <row r="1771" customFormat="false" ht="12.75" hidden="false" customHeight="false" outlineLevel="0" collapsed="false">
      <c r="C1771" s="86"/>
      <c r="D1771" s="56"/>
      <c r="E1771" s="56"/>
      <c r="F1771" s="56"/>
      <c r="G1771" s="56"/>
      <c r="H1771" s="57"/>
      <c r="I1771" s="68"/>
      <c r="J1771" s="69"/>
      <c r="K1771" s="68"/>
      <c r="L1771" s="68"/>
      <c r="M1771" s="86"/>
      <c r="N1771" s="86"/>
    </row>
    <row r="1772" customFormat="false" ht="12.75" hidden="false" customHeight="false" outlineLevel="0" collapsed="false">
      <c r="C1772" s="86"/>
      <c r="D1772" s="56"/>
      <c r="E1772" s="56"/>
      <c r="F1772" s="56"/>
      <c r="G1772" s="56"/>
      <c r="H1772" s="57"/>
      <c r="I1772" s="68"/>
      <c r="J1772" s="69"/>
      <c r="K1772" s="68"/>
      <c r="L1772" s="68"/>
      <c r="M1772" s="86"/>
      <c r="N1772" s="86"/>
    </row>
    <row r="1773" customFormat="false" ht="12.75" hidden="false" customHeight="false" outlineLevel="0" collapsed="false">
      <c r="C1773" s="86"/>
      <c r="D1773" s="56"/>
      <c r="E1773" s="56"/>
      <c r="F1773" s="56"/>
      <c r="G1773" s="56"/>
      <c r="H1773" s="57"/>
      <c r="I1773" s="68"/>
      <c r="J1773" s="69"/>
      <c r="K1773" s="68"/>
      <c r="L1773" s="68"/>
      <c r="M1773" s="86"/>
      <c r="N1773" s="86"/>
    </row>
    <row r="1774" customFormat="false" ht="12.75" hidden="false" customHeight="false" outlineLevel="0" collapsed="false">
      <c r="C1774" s="86"/>
      <c r="D1774" s="56"/>
      <c r="E1774" s="56"/>
      <c r="F1774" s="56"/>
      <c r="G1774" s="56"/>
      <c r="H1774" s="57"/>
      <c r="I1774" s="68"/>
      <c r="J1774" s="69"/>
      <c r="K1774" s="68"/>
      <c r="L1774" s="68"/>
      <c r="M1774" s="86"/>
      <c r="N1774" s="86"/>
    </row>
    <row r="1775" customFormat="false" ht="12.75" hidden="false" customHeight="false" outlineLevel="0" collapsed="false">
      <c r="C1775" s="86"/>
      <c r="D1775" s="56"/>
      <c r="E1775" s="56"/>
      <c r="F1775" s="56"/>
      <c r="G1775" s="56"/>
      <c r="H1775" s="57"/>
      <c r="I1775" s="68"/>
      <c r="J1775" s="69"/>
      <c r="K1775" s="68"/>
      <c r="L1775" s="68"/>
      <c r="M1775" s="86"/>
      <c r="N1775" s="86"/>
    </row>
    <row r="1776" customFormat="false" ht="12.75" hidden="false" customHeight="false" outlineLevel="0" collapsed="false">
      <c r="C1776" s="86"/>
      <c r="D1776" s="56"/>
      <c r="E1776" s="56"/>
      <c r="F1776" s="56"/>
      <c r="G1776" s="56"/>
      <c r="H1776" s="57"/>
      <c r="I1776" s="68"/>
      <c r="J1776" s="69"/>
      <c r="K1776" s="68"/>
      <c r="L1776" s="68"/>
      <c r="M1776" s="86"/>
      <c r="N1776" s="86"/>
    </row>
    <row r="1777" customFormat="false" ht="12.75" hidden="false" customHeight="false" outlineLevel="0" collapsed="false">
      <c r="C1777" s="86"/>
      <c r="D1777" s="56"/>
      <c r="E1777" s="56"/>
      <c r="F1777" s="56"/>
      <c r="G1777" s="56"/>
      <c r="H1777" s="57"/>
      <c r="I1777" s="68"/>
      <c r="J1777" s="69"/>
      <c r="K1777" s="68"/>
      <c r="L1777" s="68"/>
      <c r="M1777" s="86"/>
      <c r="N1777" s="86"/>
    </row>
    <row r="1778" customFormat="false" ht="12.75" hidden="false" customHeight="false" outlineLevel="0" collapsed="false">
      <c r="C1778" s="86"/>
      <c r="D1778" s="56"/>
      <c r="E1778" s="56"/>
      <c r="F1778" s="56"/>
      <c r="G1778" s="56"/>
      <c r="H1778" s="57"/>
      <c r="I1778" s="68"/>
      <c r="J1778" s="69"/>
      <c r="K1778" s="68"/>
      <c r="L1778" s="68"/>
      <c r="M1778" s="86"/>
      <c r="N1778" s="86"/>
    </row>
    <row r="1779" customFormat="false" ht="12.75" hidden="false" customHeight="false" outlineLevel="0" collapsed="false">
      <c r="C1779" s="86"/>
      <c r="D1779" s="56"/>
      <c r="E1779" s="56"/>
      <c r="F1779" s="56"/>
      <c r="G1779" s="56"/>
      <c r="H1779" s="57"/>
      <c r="I1779" s="68"/>
      <c r="J1779" s="69"/>
      <c r="K1779" s="68"/>
      <c r="L1779" s="68"/>
      <c r="M1779" s="86"/>
      <c r="N1779" s="86"/>
    </row>
    <row r="1780" customFormat="false" ht="12.75" hidden="false" customHeight="false" outlineLevel="0" collapsed="false">
      <c r="C1780" s="86"/>
      <c r="D1780" s="56"/>
      <c r="E1780" s="56"/>
      <c r="F1780" s="56"/>
      <c r="G1780" s="56"/>
      <c r="H1780" s="57"/>
      <c r="I1780" s="68"/>
      <c r="J1780" s="69"/>
      <c r="K1780" s="68"/>
      <c r="L1780" s="68"/>
      <c r="M1780" s="86"/>
      <c r="N1780" s="86"/>
    </row>
    <row r="1781" customFormat="false" ht="12.75" hidden="false" customHeight="false" outlineLevel="0" collapsed="false">
      <c r="C1781" s="86"/>
      <c r="D1781" s="56"/>
      <c r="E1781" s="56"/>
      <c r="F1781" s="56"/>
      <c r="G1781" s="56"/>
      <c r="H1781" s="57"/>
      <c r="I1781" s="68"/>
      <c r="J1781" s="69"/>
      <c r="K1781" s="68"/>
      <c r="L1781" s="68"/>
      <c r="M1781" s="86"/>
      <c r="N1781" s="86"/>
    </row>
    <row r="1782" customFormat="false" ht="12.75" hidden="false" customHeight="false" outlineLevel="0" collapsed="false">
      <c r="C1782" s="86"/>
      <c r="D1782" s="56"/>
      <c r="E1782" s="56"/>
      <c r="F1782" s="56"/>
      <c r="G1782" s="56"/>
      <c r="H1782" s="57"/>
      <c r="I1782" s="68"/>
      <c r="J1782" s="69"/>
      <c r="K1782" s="68"/>
      <c r="L1782" s="68"/>
      <c r="M1782" s="86"/>
      <c r="N1782" s="86"/>
    </row>
    <row r="1783" customFormat="false" ht="12.75" hidden="false" customHeight="false" outlineLevel="0" collapsed="false">
      <c r="C1783" s="86"/>
      <c r="D1783" s="56"/>
      <c r="E1783" s="56"/>
      <c r="F1783" s="56"/>
      <c r="G1783" s="56"/>
      <c r="H1783" s="57"/>
      <c r="I1783" s="68"/>
      <c r="J1783" s="69"/>
      <c r="K1783" s="68"/>
      <c r="L1783" s="68"/>
      <c r="M1783" s="86"/>
      <c r="N1783" s="86"/>
    </row>
    <row r="1784" customFormat="false" ht="12.75" hidden="false" customHeight="false" outlineLevel="0" collapsed="false">
      <c r="C1784" s="86"/>
      <c r="D1784" s="56"/>
      <c r="E1784" s="56"/>
      <c r="F1784" s="56"/>
      <c r="G1784" s="56"/>
      <c r="H1784" s="57"/>
      <c r="I1784" s="68"/>
      <c r="J1784" s="69"/>
      <c r="K1784" s="68"/>
      <c r="L1784" s="68"/>
      <c r="M1784" s="86"/>
      <c r="N1784" s="86"/>
    </row>
    <row r="1785" customFormat="false" ht="12.75" hidden="false" customHeight="false" outlineLevel="0" collapsed="false">
      <c r="C1785" s="86"/>
      <c r="D1785" s="56"/>
      <c r="E1785" s="56"/>
      <c r="F1785" s="56"/>
      <c r="G1785" s="56"/>
      <c r="H1785" s="57"/>
      <c r="I1785" s="68"/>
      <c r="J1785" s="69"/>
      <c r="K1785" s="68"/>
      <c r="L1785" s="68"/>
      <c r="M1785" s="86"/>
      <c r="N1785" s="86"/>
    </row>
    <row r="1786" customFormat="false" ht="12.75" hidden="false" customHeight="false" outlineLevel="0" collapsed="false">
      <c r="C1786" s="86"/>
      <c r="D1786" s="56"/>
      <c r="E1786" s="56"/>
      <c r="F1786" s="56"/>
      <c r="G1786" s="56"/>
      <c r="H1786" s="57"/>
      <c r="I1786" s="68"/>
      <c r="J1786" s="69"/>
      <c r="K1786" s="68"/>
      <c r="L1786" s="68"/>
      <c r="M1786" s="86"/>
      <c r="N1786" s="86"/>
    </row>
    <row r="1787" customFormat="false" ht="12.75" hidden="false" customHeight="false" outlineLevel="0" collapsed="false">
      <c r="C1787" s="86"/>
      <c r="D1787" s="56"/>
      <c r="E1787" s="56"/>
      <c r="F1787" s="56"/>
      <c r="G1787" s="56"/>
      <c r="H1787" s="57"/>
      <c r="I1787" s="68"/>
      <c r="J1787" s="69"/>
      <c r="K1787" s="68"/>
      <c r="L1787" s="68"/>
      <c r="M1787" s="86"/>
      <c r="N1787" s="86"/>
    </row>
    <row r="1788" customFormat="false" ht="12.75" hidden="false" customHeight="false" outlineLevel="0" collapsed="false">
      <c r="C1788" s="86"/>
      <c r="D1788" s="56"/>
      <c r="E1788" s="56"/>
      <c r="F1788" s="56"/>
      <c r="G1788" s="56"/>
      <c r="H1788" s="57"/>
      <c r="I1788" s="68"/>
      <c r="J1788" s="69"/>
      <c r="K1788" s="68"/>
      <c r="L1788" s="68"/>
      <c r="M1788" s="86"/>
      <c r="N1788" s="86"/>
    </row>
    <row r="1789" customFormat="false" ht="12.75" hidden="false" customHeight="false" outlineLevel="0" collapsed="false">
      <c r="C1789" s="86"/>
      <c r="D1789" s="56"/>
      <c r="E1789" s="56"/>
      <c r="F1789" s="56"/>
      <c r="G1789" s="56"/>
      <c r="H1789" s="57"/>
      <c r="I1789" s="68"/>
      <c r="J1789" s="69"/>
      <c r="K1789" s="68"/>
      <c r="L1789" s="68"/>
      <c r="M1789" s="86"/>
      <c r="N1789" s="86"/>
    </row>
    <row r="1790" customFormat="false" ht="12.75" hidden="false" customHeight="false" outlineLevel="0" collapsed="false">
      <c r="C1790" s="86"/>
      <c r="D1790" s="56"/>
      <c r="E1790" s="56"/>
      <c r="F1790" s="56"/>
      <c r="G1790" s="56"/>
      <c r="H1790" s="57"/>
      <c r="I1790" s="68"/>
      <c r="J1790" s="69"/>
      <c r="K1790" s="68"/>
      <c r="L1790" s="68"/>
      <c r="M1790" s="86"/>
      <c r="N1790" s="86"/>
    </row>
    <row r="1791" customFormat="false" ht="12.75" hidden="false" customHeight="false" outlineLevel="0" collapsed="false">
      <c r="C1791" s="86"/>
      <c r="D1791" s="56"/>
      <c r="E1791" s="56"/>
      <c r="F1791" s="56"/>
      <c r="G1791" s="56"/>
      <c r="H1791" s="57"/>
      <c r="I1791" s="68"/>
      <c r="J1791" s="69"/>
      <c r="K1791" s="68"/>
      <c r="L1791" s="68"/>
      <c r="M1791" s="86"/>
      <c r="N1791" s="86"/>
    </row>
    <row r="1792" customFormat="false" ht="12.75" hidden="false" customHeight="false" outlineLevel="0" collapsed="false">
      <c r="C1792" s="86"/>
      <c r="D1792" s="56"/>
      <c r="E1792" s="56"/>
      <c r="F1792" s="56"/>
      <c r="G1792" s="56"/>
      <c r="H1792" s="57"/>
      <c r="I1792" s="68"/>
      <c r="J1792" s="69"/>
      <c r="K1792" s="68"/>
      <c r="L1792" s="68"/>
      <c r="M1792" s="86"/>
      <c r="N1792" s="86"/>
    </row>
    <row r="1793" customFormat="false" ht="12.75" hidden="false" customHeight="false" outlineLevel="0" collapsed="false">
      <c r="C1793" s="86"/>
      <c r="D1793" s="56"/>
      <c r="E1793" s="56"/>
      <c r="F1793" s="56"/>
      <c r="G1793" s="56"/>
      <c r="H1793" s="57"/>
      <c r="I1793" s="68"/>
      <c r="J1793" s="69"/>
      <c r="K1793" s="68"/>
      <c r="L1793" s="68"/>
      <c r="M1793" s="86"/>
      <c r="N1793" s="86"/>
    </row>
    <row r="1794" customFormat="false" ht="12.75" hidden="false" customHeight="false" outlineLevel="0" collapsed="false">
      <c r="C1794" s="86"/>
      <c r="D1794" s="56"/>
      <c r="E1794" s="56"/>
      <c r="F1794" s="56"/>
      <c r="G1794" s="56"/>
      <c r="H1794" s="57"/>
      <c r="I1794" s="68"/>
      <c r="J1794" s="69"/>
      <c r="K1794" s="68"/>
      <c r="L1794" s="68"/>
      <c r="M1794" s="86"/>
      <c r="N1794" s="86"/>
    </row>
    <row r="1795" customFormat="false" ht="12.75" hidden="false" customHeight="false" outlineLevel="0" collapsed="false">
      <c r="C1795" s="86"/>
      <c r="D1795" s="56"/>
      <c r="E1795" s="56"/>
      <c r="F1795" s="56"/>
      <c r="G1795" s="56"/>
      <c r="H1795" s="57"/>
      <c r="I1795" s="68"/>
      <c r="J1795" s="69"/>
      <c r="K1795" s="68"/>
      <c r="L1795" s="68"/>
      <c r="M1795" s="86"/>
      <c r="N1795" s="86"/>
    </row>
    <row r="1796" customFormat="false" ht="12.75" hidden="false" customHeight="false" outlineLevel="0" collapsed="false">
      <c r="C1796" s="86"/>
      <c r="D1796" s="56"/>
      <c r="E1796" s="56"/>
      <c r="F1796" s="56"/>
      <c r="G1796" s="56"/>
      <c r="H1796" s="57"/>
      <c r="I1796" s="68"/>
      <c r="J1796" s="69"/>
      <c r="K1796" s="68"/>
      <c r="L1796" s="68"/>
      <c r="M1796" s="86"/>
      <c r="N1796" s="86"/>
    </row>
    <row r="1797" customFormat="false" ht="12.75" hidden="false" customHeight="false" outlineLevel="0" collapsed="false">
      <c r="C1797" s="86"/>
      <c r="D1797" s="56"/>
      <c r="E1797" s="56"/>
      <c r="F1797" s="56"/>
      <c r="G1797" s="56"/>
      <c r="H1797" s="57"/>
      <c r="I1797" s="68"/>
      <c r="J1797" s="69"/>
      <c r="K1797" s="68"/>
      <c r="L1797" s="68"/>
      <c r="M1797" s="86"/>
      <c r="N1797" s="86"/>
    </row>
    <row r="1798" customFormat="false" ht="12.75" hidden="false" customHeight="false" outlineLevel="0" collapsed="false">
      <c r="C1798" s="86"/>
      <c r="D1798" s="56"/>
      <c r="E1798" s="56"/>
      <c r="F1798" s="56"/>
      <c r="G1798" s="56"/>
      <c r="H1798" s="57"/>
      <c r="I1798" s="68"/>
      <c r="J1798" s="69"/>
      <c r="K1798" s="68"/>
      <c r="L1798" s="68"/>
      <c r="M1798" s="86"/>
      <c r="N1798" s="86"/>
    </row>
    <row r="1799" customFormat="false" ht="12.75" hidden="false" customHeight="false" outlineLevel="0" collapsed="false">
      <c r="C1799" s="86"/>
      <c r="D1799" s="56"/>
      <c r="E1799" s="56"/>
      <c r="F1799" s="56"/>
      <c r="G1799" s="56"/>
      <c r="H1799" s="57"/>
      <c r="I1799" s="68"/>
      <c r="J1799" s="69"/>
      <c r="K1799" s="68"/>
      <c r="L1799" s="68"/>
      <c r="M1799" s="86"/>
      <c r="N1799" s="86"/>
    </row>
    <row r="1800" customFormat="false" ht="12.75" hidden="false" customHeight="false" outlineLevel="0" collapsed="false">
      <c r="C1800" s="86"/>
      <c r="D1800" s="56"/>
      <c r="E1800" s="56"/>
      <c r="F1800" s="56"/>
      <c r="G1800" s="56"/>
      <c r="H1800" s="57"/>
      <c r="I1800" s="68"/>
      <c r="J1800" s="69"/>
      <c r="K1800" s="68"/>
      <c r="L1800" s="68"/>
      <c r="M1800" s="86"/>
      <c r="N1800" s="86"/>
    </row>
    <row r="1801" customFormat="false" ht="12.75" hidden="false" customHeight="false" outlineLevel="0" collapsed="false">
      <c r="C1801" s="86"/>
      <c r="D1801" s="56"/>
      <c r="E1801" s="56"/>
      <c r="F1801" s="56"/>
      <c r="G1801" s="56"/>
      <c r="H1801" s="57"/>
      <c r="I1801" s="68"/>
      <c r="J1801" s="69"/>
      <c r="K1801" s="68"/>
      <c r="L1801" s="68"/>
      <c r="M1801" s="86"/>
      <c r="N1801" s="86"/>
    </row>
    <row r="1802" customFormat="false" ht="12.75" hidden="false" customHeight="false" outlineLevel="0" collapsed="false">
      <c r="C1802" s="86"/>
      <c r="D1802" s="56"/>
      <c r="E1802" s="56"/>
      <c r="F1802" s="56"/>
      <c r="G1802" s="56"/>
      <c r="H1802" s="57"/>
      <c r="I1802" s="68"/>
      <c r="J1802" s="69"/>
      <c r="K1802" s="68"/>
      <c r="L1802" s="68"/>
      <c r="M1802" s="86"/>
      <c r="N1802" s="86"/>
    </row>
    <row r="1803" customFormat="false" ht="12.75" hidden="false" customHeight="false" outlineLevel="0" collapsed="false">
      <c r="C1803" s="86"/>
      <c r="D1803" s="56"/>
      <c r="E1803" s="56"/>
      <c r="F1803" s="56"/>
      <c r="G1803" s="56"/>
      <c r="H1803" s="57"/>
      <c r="I1803" s="68"/>
      <c r="J1803" s="69"/>
      <c r="K1803" s="68"/>
      <c r="L1803" s="68"/>
      <c r="M1803" s="86"/>
      <c r="N1803" s="86"/>
    </row>
    <row r="1804" customFormat="false" ht="12.75" hidden="false" customHeight="false" outlineLevel="0" collapsed="false">
      <c r="C1804" s="86"/>
      <c r="D1804" s="56"/>
      <c r="E1804" s="56"/>
      <c r="F1804" s="56"/>
      <c r="G1804" s="56"/>
      <c r="H1804" s="57"/>
      <c r="I1804" s="68"/>
      <c r="J1804" s="69"/>
      <c r="K1804" s="68"/>
      <c r="L1804" s="68"/>
      <c r="M1804" s="86"/>
      <c r="N1804" s="86"/>
    </row>
    <row r="1805" customFormat="false" ht="12.75" hidden="false" customHeight="false" outlineLevel="0" collapsed="false">
      <c r="C1805" s="86"/>
      <c r="D1805" s="56"/>
      <c r="E1805" s="56"/>
      <c r="F1805" s="56"/>
      <c r="G1805" s="56"/>
      <c r="H1805" s="57"/>
      <c r="I1805" s="68"/>
      <c r="J1805" s="69"/>
      <c r="K1805" s="68"/>
      <c r="L1805" s="68"/>
      <c r="M1805" s="86"/>
      <c r="N1805" s="86"/>
    </row>
    <row r="1806" customFormat="false" ht="12.75" hidden="false" customHeight="false" outlineLevel="0" collapsed="false">
      <c r="C1806" s="86"/>
      <c r="D1806" s="56"/>
      <c r="E1806" s="56"/>
      <c r="F1806" s="56"/>
      <c r="G1806" s="56"/>
      <c r="H1806" s="57"/>
      <c r="I1806" s="68"/>
      <c r="J1806" s="69"/>
      <c r="K1806" s="68"/>
      <c r="L1806" s="68"/>
      <c r="M1806" s="86"/>
      <c r="N1806" s="86"/>
    </row>
    <row r="1807" customFormat="false" ht="12.75" hidden="false" customHeight="false" outlineLevel="0" collapsed="false">
      <c r="C1807" s="86"/>
      <c r="D1807" s="56"/>
      <c r="E1807" s="56"/>
      <c r="F1807" s="56"/>
      <c r="G1807" s="56"/>
      <c r="H1807" s="57"/>
      <c r="I1807" s="68"/>
      <c r="J1807" s="69"/>
      <c r="K1807" s="68"/>
      <c r="L1807" s="68"/>
      <c r="M1807" s="86"/>
      <c r="N1807" s="86"/>
    </row>
    <row r="1808" customFormat="false" ht="12.75" hidden="false" customHeight="false" outlineLevel="0" collapsed="false">
      <c r="C1808" s="86"/>
      <c r="D1808" s="56"/>
      <c r="E1808" s="56"/>
      <c r="F1808" s="56"/>
      <c r="G1808" s="56"/>
      <c r="H1808" s="57"/>
      <c r="I1808" s="68"/>
      <c r="J1808" s="69"/>
      <c r="K1808" s="68"/>
      <c r="L1808" s="68"/>
      <c r="M1808" s="86"/>
      <c r="N1808" s="86"/>
    </row>
    <row r="1809" customFormat="false" ht="12.75" hidden="false" customHeight="false" outlineLevel="0" collapsed="false">
      <c r="C1809" s="86"/>
      <c r="D1809" s="56"/>
      <c r="E1809" s="56"/>
      <c r="F1809" s="56"/>
      <c r="G1809" s="56"/>
      <c r="H1809" s="57"/>
      <c r="I1809" s="68"/>
      <c r="J1809" s="69"/>
      <c r="K1809" s="68"/>
      <c r="L1809" s="68"/>
      <c r="M1809" s="86"/>
      <c r="N1809" s="86"/>
    </row>
    <row r="1810" customFormat="false" ht="12.75" hidden="false" customHeight="false" outlineLevel="0" collapsed="false">
      <c r="C1810" s="86"/>
      <c r="D1810" s="56"/>
      <c r="E1810" s="56"/>
      <c r="F1810" s="56"/>
      <c r="G1810" s="56"/>
      <c r="H1810" s="57"/>
      <c r="I1810" s="68"/>
      <c r="J1810" s="69"/>
      <c r="K1810" s="68"/>
      <c r="L1810" s="68"/>
      <c r="M1810" s="86"/>
      <c r="N1810" s="86"/>
    </row>
    <row r="1811" customFormat="false" ht="12.75" hidden="false" customHeight="false" outlineLevel="0" collapsed="false">
      <c r="C1811" s="86"/>
      <c r="D1811" s="56"/>
      <c r="E1811" s="56"/>
      <c r="F1811" s="56"/>
      <c r="G1811" s="56"/>
      <c r="H1811" s="57"/>
      <c r="I1811" s="68"/>
      <c r="J1811" s="69"/>
      <c r="K1811" s="68"/>
      <c r="L1811" s="68"/>
      <c r="M1811" s="86"/>
      <c r="N1811" s="86"/>
    </row>
    <row r="1812" customFormat="false" ht="12.75" hidden="false" customHeight="false" outlineLevel="0" collapsed="false">
      <c r="C1812" s="86"/>
      <c r="D1812" s="56"/>
      <c r="E1812" s="56"/>
      <c r="F1812" s="56"/>
      <c r="G1812" s="56"/>
      <c r="H1812" s="57"/>
      <c r="I1812" s="68"/>
      <c r="J1812" s="69"/>
      <c r="K1812" s="68"/>
      <c r="L1812" s="68"/>
      <c r="M1812" s="86"/>
      <c r="N1812" s="86"/>
    </row>
    <row r="1813" customFormat="false" ht="12.75" hidden="false" customHeight="false" outlineLevel="0" collapsed="false">
      <c r="C1813" s="86"/>
      <c r="D1813" s="56"/>
      <c r="E1813" s="56"/>
      <c r="F1813" s="56"/>
      <c r="G1813" s="56"/>
      <c r="H1813" s="57"/>
      <c r="I1813" s="68"/>
      <c r="J1813" s="69"/>
      <c r="K1813" s="68"/>
      <c r="L1813" s="68"/>
      <c r="M1813" s="86"/>
      <c r="N1813" s="86"/>
    </row>
    <row r="1814" customFormat="false" ht="12.75" hidden="false" customHeight="false" outlineLevel="0" collapsed="false">
      <c r="C1814" s="86"/>
      <c r="D1814" s="56"/>
      <c r="E1814" s="56"/>
      <c r="F1814" s="56"/>
      <c r="G1814" s="56"/>
      <c r="H1814" s="57"/>
      <c r="I1814" s="68"/>
      <c r="J1814" s="69"/>
      <c r="K1814" s="68"/>
      <c r="L1814" s="68"/>
      <c r="M1814" s="86"/>
      <c r="N1814" s="86"/>
    </row>
    <row r="1815" customFormat="false" ht="12.75" hidden="false" customHeight="false" outlineLevel="0" collapsed="false">
      <c r="C1815" s="86"/>
      <c r="D1815" s="56"/>
      <c r="E1815" s="56"/>
      <c r="F1815" s="56"/>
      <c r="G1815" s="56"/>
      <c r="H1815" s="57"/>
      <c r="I1815" s="68"/>
      <c r="J1815" s="69"/>
      <c r="K1815" s="68"/>
      <c r="L1815" s="68"/>
      <c r="M1815" s="86"/>
      <c r="N1815" s="86"/>
    </row>
    <row r="1816" customFormat="false" ht="12.75" hidden="false" customHeight="false" outlineLevel="0" collapsed="false">
      <c r="C1816" s="86"/>
      <c r="D1816" s="56"/>
      <c r="E1816" s="56"/>
      <c r="F1816" s="56"/>
      <c r="G1816" s="56"/>
      <c r="H1816" s="57"/>
      <c r="I1816" s="68"/>
      <c r="J1816" s="69"/>
      <c r="K1816" s="68"/>
      <c r="L1816" s="68"/>
      <c r="M1816" s="86"/>
      <c r="N1816" s="86"/>
    </row>
    <row r="1817" customFormat="false" ht="12.75" hidden="false" customHeight="false" outlineLevel="0" collapsed="false">
      <c r="C1817" s="86"/>
      <c r="D1817" s="56"/>
      <c r="E1817" s="56"/>
      <c r="F1817" s="56"/>
      <c r="G1817" s="56"/>
      <c r="H1817" s="57"/>
      <c r="I1817" s="68"/>
      <c r="J1817" s="69"/>
      <c r="K1817" s="68"/>
      <c r="L1817" s="68"/>
      <c r="M1817" s="86"/>
      <c r="N1817" s="86"/>
    </row>
    <row r="1818" customFormat="false" ht="12.75" hidden="false" customHeight="false" outlineLevel="0" collapsed="false">
      <c r="C1818" s="86"/>
      <c r="D1818" s="56"/>
      <c r="E1818" s="56"/>
      <c r="F1818" s="56"/>
      <c r="G1818" s="56"/>
      <c r="H1818" s="57"/>
      <c r="I1818" s="68"/>
      <c r="J1818" s="69"/>
      <c r="K1818" s="68"/>
      <c r="L1818" s="68"/>
      <c r="M1818" s="86"/>
      <c r="N1818" s="86"/>
    </row>
    <row r="1819" customFormat="false" ht="12.75" hidden="false" customHeight="false" outlineLevel="0" collapsed="false">
      <c r="C1819" s="86"/>
      <c r="D1819" s="56"/>
      <c r="E1819" s="56"/>
      <c r="F1819" s="56"/>
      <c r="G1819" s="56"/>
      <c r="H1819" s="57"/>
      <c r="I1819" s="68"/>
      <c r="J1819" s="69"/>
      <c r="K1819" s="68"/>
      <c r="L1819" s="68"/>
      <c r="M1819" s="86"/>
      <c r="N1819" s="86"/>
    </row>
    <row r="1820" customFormat="false" ht="12.75" hidden="false" customHeight="false" outlineLevel="0" collapsed="false">
      <c r="C1820" s="86"/>
      <c r="D1820" s="56"/>
      <c r="E1820" s="56"/>
      <c r="F1820" s="56"/>
      <c r="G1820" s="56"/>
      <c r="H1820" s="57"/>
      <c r="I1820" s="68"/>
      <c r="J1820" s="69"/>
      <c r="K1820" s="68"/>
      <c r="L1820" s="68"/>
      <c r="M1820" s="86"/>
      <c r="N1820" s="86"/>
    </row>
    <row r="1821" customFormat="false" ht="12.75" hidden="false" customHeight="false" outlineLevel="0" collapsed="false">
      <c r="C1821" s="86"/>
      <c r="D1821" s="56"/>
      <c r="E1821" s="56"/>
      <c r="F1821" s="56"/>
      <c r="G1821" s="56"/>
      <c r="H1821" s="57"/>
      <c r="I1821" s="68"/>
      <c r="J1821" s="69"/>
      <c r="K1821" s="68"/>
      <c r="L1821" s="68"/>
      <c r="M1821" s="86"/>
      <c r="N1821" s="86"/>
    </row>
    <row r="1822" customFormat="false" ht="12.75" hidden="false" customHeight="false" outlineLevel="0" collapsed="false">
      <c r="C1822" s="86"/>
      <c r="D1822" s="56"/>
      <c r="E1822" s="56"/>
      <c r="F1822" s="56"/>
      <c r="G1822" s="56"/>
      <c r="H1822" s="57"/>
      <c r="I1822" s="68"/>
      <c r="J1822" s="69"/>
      <c r="K1822" s="68"/>
      <c r="L1822" s="68"/>
      <c r="M1822" s="86"/>
      <c r="N1822" s="86"/>
    </row>
    <row r="1823" customFormat="false" ht="12.75" hidden="false" customHeight="false" outlineLevel="0" collapsed="false">
      <c r="C1823" s="86"/>
      <c r="D1823" s="56"/>
      <c r="E1823" s="56"/>
      <c r="F1823" s="56"/>
      <c r="G1823" s="56"/>
      <c r="H1823" s="57"/>
      <c r="I1823" s="68"/>
      <c r="J1823" s="69"/>
      <c r="K1823" s="68"/>
      <c r="L1823" s="68"/>
      <c r="M1823" s="86"/>
      <c r="N1823" s="86"/>
    </row>
    <row r="1824" customFormat="false" ht="12.75" hidden="false" customHeight="false" outlineLevel="0" collapsed="false">
      <c r="C1824" s="86"/>
      <c r="D1824" s="56"/>
      <c r="E1824" s="56"/>
      <c r="F1824" s="56"/>
      <c r="G1824" s="56"/>
      <c r="H1824" s="57"/>
      <c r="I1824" s="68"/>
      <c r="J1824" s="69"/>
      <c r="K1824" s="68"/>
      <c r="L1824" s="68"/>
      <c r="M1824" s="86"/>
      <c r="N1824" s="86"/>
    </row>
    <row r="1825" customFormat="false" ht="12.75" hidden="false" customHeight="false" outlineLevel="0" collapsed="false">
      <c r="C1825" s="86"/>
      <c r="D1825" s="56"/>
      <c r="E1825" s="56"/>
      <c r="F1825" s="56"/>
      <c r="G1825" s="56"/>
      <c r="H1825" s="57"/>
      <c r="I1825" s="68"/>
      <c r="J1825" s="69"/>
      <c r="K1825" s="68"/>
      <c r="L1825" s="68"/>
      <c r="M1825" s="86"/>
      <c r="N1825" s="86"/>
    </row>
    <row r="1826" customFormat="false" ht="12.75" hidden="false" customHeight="false" outlineLevel="0" collapsed="false">
      <c r="C1826" s="86"/>
      <c r="D1826" s="56"/>
      <c r="E1826" s="56"/>
      <c r="F1826" s="56"/>
      <c r="G1826" s="56"/>
      <c r="H1826" s="57"/>
      <c r="I1826" s="68"/>
      <c r="J1826" s="69"/>
      <c r="K1826" s="68"/>
      <c r="L1826" s="68"/>
      <c r="M1826" s="86"/>
      <c r="N1826" s="86"/>
    </row>
    <row r="1827" customFormat="false" ht="12.75" hidden="false" customHeight="false" outlineLevel="0" collapsed="false">
      <c r="C1827" s="86"/>
      <c r="D1827" s="56"/>
      <c r="E1827" s="56"/>
      <c r="F1827" s="56"/>
      <c r="G1827" s="56"/>
      <c r="H1827" s="57"/>
      <c r="I1827" s="68"/>
      <c r="J1827" s="69"/>
      <c r="K1827" s="68"/>
      <c r="L1827" s="68"/>
      <c r="M1827" s="86"/>
      <c r="N1827" s="86"/>
    </row>
    <row r="1828" customFormat="false" ht="12.75" hidden="false" customHeight="false" outlineLevel="0" collapsed="false">
      <c r="C1828" s="86"/>
      <c r="D1828" s="56"/>
      <c r="E1828" s="56"/>
      <c r="F1828" s="56"/>
      <c r="G1828" s="56"/>
      <c r="H1828" s="57"/>
      <c r="I1828" s="68"/>
      <c r="J1828" s="69"/>
      <c r="K1828" s="68"/>
      <c r="L1828" s="68"/>
      <c r="M1828" s="86"/>
      <c r="N1828" s="86"/>
    </row>
    <row r="1829" customFormat="false" ht="12.75" hidden="false" customHeight="false" outlineLevel="0" collapsed="false">
      <c r="C1829" s="86"/>
      <c r="D1829" s="56"/>
      <c r="E1829" s="56"/>
      <c r="F1829" s="56"/>
      <c r="G1829" s="56"/>
      <c r="H1829" s="57"/>
      <c r="I1829" s="68"/>
      <c r="J1829" s="69"/>
      <c r="K1829" s="68"/>
      <c r="L1829" s="68"/>
      <c r="M1829" s="86"/>
      <c r="N1829" s="86"/>
    </row>
    <row r="1830" customFormat="false" ht="12.75" hidden="false" customHeight="false" outlineLevel="0" collapsed="false">
      <c r="C1830" s="86"/>
      <c r="D1830" s="56"/>
      <c r="E1830" s="56"/>
      <c r="F1830" s="56"/>
      <c r="G1830" s="56"/>
      <c r="H1830" s="57"/>
      <c r="I1830" s="68"/>
      <c r="J1830" s="69"/>
      <c r="K1830" s="68"/>
      <c r="L1830" s="68"/>
      <c r="M1830" s="86"/>
      <c r="N1830" s="86"/>
    </row>
    <row r="1831" customFormat="false" ht="12.75" hidden="false" customHeight="false" outlineLevel="0" collapsed="false">
      <c r="C1831" s="86"/>
      <c r="D1831" s="56"/>
      <c r="E1831" s="56"/>
      <c r="F1831" s="56"/>
      <c r="G1831" s="56"/>
      <c r="H1831" s="57"/>
      <c r="I1831" s="68"/>
      <c r="J1831" s="69"/>
      <c r="K1831" s="68"/>
      <c r="L1831" s="68"/>
      <c r="M1831" s="86"/>
      <c r="N1831" s="86"/>
    </row>
    <row r="1832" customFormat="false" ht="12.75" hidden="false" customHeight="false" outlineLevel="0" collapsed="false">
      <c r="C1832" s="86"/>
      <c r="D1832" s="56"/>
      <c r="E1832" s="56"/>
      <c r="F1832" s="56"/>
      <c r="G1832" s="56"/>
      <c r="H1832" s="57"/>
      <c r="I1832" s="68"/>
      <c r="J1832" s="69"/>
      <c r="K1832" s="68"/>
      <c r="L1832" s="68"/>
      <c r="M1832" s="86"/>
      <c r="N1832" s="86"/>
    </row>
    <row r="1833" customFormat="false" ht="12.75" hidden="false" customHeight="false" outlineLevel="0" collapsed="false">
      <c r="C1833" s="86"/>
      <c r="D1833" s="56"/>
      <c r="E1833" s="56"/>
      <c r="F1833" s="56"/>
      <c r="G1833" s="56"/>
      <c r="H1833" s="57"/>
      <c r="I1833" s="68"/>
      <c r="J1833" s="69"/>
      <c r="K1833" s="68"/>
      <c r="L1833" s="68"/>
      <c r="M1833" s="86"/>
      <c r="N1833" s="86"/>
    </row>
    <row r="1834" customFormat="false" ht="12.75" hidden="false" customHeight="false" outlineLevel="0" collapsed="false">
      <c r="C1834" s="86"/>
      <c r="D1834" s="56"/>
      <c r="E1834" s="56"/>
      <c r="F1834" s="56"/>
      <c r="G1834" s="56"/>
      <c r="H1834" s="57"/>
      <c r="I1834" s="68"/>
      <c r="J1834" s="69"/>
      <c r="K1834" s="68"/>
      <c r="L1834" s="68"/>
      <c r="M1834" s="86"/>
      <c r="N1834" s="86"/>
    </row>
    <row r="1835" customFormat="false" ht="12.75" hidden="false" customHeight="false" outlineLevel="0" collapsed="false">
      <c r="C1835" s="86"/>
      <c r="D1835" s="56"/>
      <c r="E1835" s="56"/>
      <c r="F1835" s="56"/>
      <c r="G1835" s="56"/>
      <c r="H1835" s="57"/>
      <c r="I1835" s="68"/>
      <c r="J1835" s="69"/>
      <c r="K1835" s="68"/>
      <c r="L1835" s="68"/>
      <c r="M1835" s="86"/>
      <c r="N1835" s="86"/>
    </row>
    <row r="1836" customFormat="false" ht="12.75" hidden="false" customHeight="false" outlineLevel="0" collapsed="false">
      <c r="C1836" s="86"/>
      <c r="D1836" s="56"/>
      <c r="E1836" s="56"/>
      <c r="F1836" s="56"/>
      <c r="G1836" s="56"/>
      <c r="H1836" s="57"/>
      <c r="I1836" s="68"/>
      <c r="J1836" s="69"/>
      <c r="K1836" s="68"/>
      <c r="L1836" s="68"/>
      <c r="M1836" s="86"/>
      <c r="N1836" s="86"/>
    </row>
    <row r="1837" customFormat="false" ht="12.75" hidden="false" customHeight="false" outlineLevel="0" collapsed="false">
      <c r="C1837" s="86"/>
      <c r="D1837" s="56"/>
      <c r="E1837" s="56"/>
      <c r="F1837" s="56"/>
      <c r="G1837" s="56"/>
      <c r="H1837" s="57"/>
      <c r="I1837" s="68"/>
      <c r="J1837" s="69"/>
      <c r="K1837" s="68"/>
      <c r="L1837" s="68"/>
      <c r="M1837" s="86"/>
      <c r="N1837" s="86"/>
    </row>
    <row r="1838" customFormat="false" ht="12.75" hidden="false" customHeight="false" outlineLevel="0" collapsed="false">
      <c r="C1838" s="86"/>
      <c r="D1838" s="56"/>
      <c r="E1838" s="56"/>
      <c r="F1838" s="56"/>
      <c r="G1838" s="56"/>
      <c r="H1838" s="57"/>
      <c r="I1838" s="68"/>
      <c r="J1838" s="69"/>
      <c r="K1838" s="68"/>
      <c r="L1838" s="68"/>
      <c r="M1838" s="86"/>
      <c r="N1838" s="86"/>
    </row>
    <row r="1839" customFormat="false" ht="12.75" hidden="false" customHeight="false" outlineLevel="0" collapsed="false">
      <c r="C1839" s="86"/>
      <c r="D1839" s="56"/>
      <c r="E1839" s="56"/>
      <c r="F1839" s="56"/>
      <c r="G1839" s="56"/>
      <c r="H1839" s="57"/>
      <c r="I1839" s="68"/>
      <c r="J1839" s="69"/>
      <c r="K1839" s="68"/>
      <c r="L1839" s="68"/>
      <c r="M1839" s="86"/>
      <c r="N1839" s="86"/>
    </row>
    <row r="1840" customFormat="false" ht="12.75" hidden="false" customHeight="false" outlineLevel="0" collapsed="false">
      <c r="C1840" s="86"/>
      <c r="D1840" s="56"/>
      <c r="E1840" s="56"/>
      <c r="F1840" s="56"/>
      <c r="G1840" s="56"/>
      <c r="H1840" s="57"/>
      <c r="I1840" s="68"/>
      <c r="J1840" s="69"/>
      <c r="K1840" s="68"/>
      <c r="L1840" s="68"/>
      <c r="M1840" s="86"/>
      <c r="N1840" s="86"/>
    </row>
    <row r="1841" customFormat="false" ht="12.75" hidden="false" customHeight="false" outlineLevel="0" collapsed="false">
      <c r="C1841" s="86"/>
      <c r="D1841" s="56"/>
      <c r="E1841" s="56"/>
      <c r="F1841" s="56"/>
      <c r="G1841" s="56"/>
      <c r="H1841" s="57"/>
      <c r="I1841" s="68"/>
      <c r="J1841" s="69"/>
      <c r="K1841" s="68"/>
      <c r="L1841" s="68"/>
      <c r="M1841" s="86"/>
      <c r="N1841" s="86"/>
    </row>
    <row r="1842" customFormat="false" ht="12.75" hidden="false" customHeight="false" outlineLevel="0" collapsed="false">
      <c r="C1842" s="86"/>
      <c r="D1842" s="56"/>
      <c r="E1842" s="56"/>
      <c r="F1842" s="56"/>
      <c r="G1842" s="56"/>
      <c r="H1842" s="57"/>
      <c r="I1842" s="68"/>
      <c r="J1842" s="69"/>
      <c r="K1842" s="68"/>
      <c r="L1842" s="68"/>
      <c r="M1842" s="86"/>
      <c r="N1842" s="86"/>
    </row>
    <row r="1843" customFormat="false" ht="12.75" hidden="false" customHeight="false" outlineLevel="0" collapsed="false">
      <c r="C1843" s="86"/>
      <c r="D1843" s="56"/>
      <c r="E1843" s="56"/>
      <c r="F1843" s="56"/>
      <c r="G1843" s="56"/>
      <c r="H1843" s="57"/>
      <c r="I1843" s="68"/>
      <c r="J1843" s="69"/>
      <c r="K1843" s="68"/>
      <c r="L1843" s="68"/>
      <c r="M1843" s="86"/>
      <c r="N1843" s="86"/>
    </row>
    <row r="1844" customFormat="false" ht="12.75" hidden="false" customHeight="false" outlineLevel="0" collapsed="false">
      <c r="C1844" s="86"/>
      <c r="D1844" s="56"/>
      <c r="E1844" s="56"/>
      <c r="F1844" s="56"/>
      <c r="G1844" s="56"/>
      <c r="H1844" s="57"/>
      <c r="I1844" s="68"/>
      <c r="J1844" s="69"/>
      <c r="K1844" s="68"/>
      <c r="L1844" s="68"/>
      <c r="M1844" s="86"/>
      <c r="N1844" s="86"/>
    </row>
    <row r="1845" customFormat="false" ht="12.75" hidden="false" customHeight="false" outlineLevel="0" collapsed="false">
      <c r="C1845" s="86"/>
      <c r="D1845" s="56"/>
      <c r="E1845" s="56"/>
      <c r="F1845" s="56"/>
      <c r="G1845" s="56"/>
      <c r="H1845" s="57"/>
      <c r="I1845" s="68"/>
      <c r="J1845" s="69"/>
      <c r="K1845" s="68"/>
      <c r="L1845" s="68"/>
      <c r="M1845" s="86"/>
      <c r="N1845" s="86"/>
    </row>
    <row r="1846" customFormat="false" ht="12.75" hidden="false" customHeight="false" outlineLevel="0" collapsed="false">
      <c r="C1846" s="86"/>
      <c r="D1846" s="56"/>
      <c r="E1846" s="56"/>
      <c r="F1846" s="56"/>
      <c r="G1846" s="56"/>
      <c r="H1846" s="57"/>
      <c r="I1846" s="68"/>
      <c r="J1846" s="69"/>
      <c r="K1846" s="68"/>
      <c r="L1846" s="68"/>
      <c r="M1846" s="86"/>
      <c r="N1846" s="86"/>
    </row>
    <row r="1847" customFormat="false" ht="12.75" hidden="false" customHeight="false" outlineLevel="0" collapsed="false">
      <c r="C1847" s="86"/>
      <c r="D1847" s="56"/>
      <c r="E1847" s="56"/>
      <c r="F1847" s="56"/>
      <c r="G1847" s="56"/>
      <c r="H1847" s="57"/>
      <c r="I1847" s="68"/>
      <c r="J1847" s="69"/>
      <c r="K1847" s="68"/>
      <c r="L1847" s="68"/>
      <c r="M1847" s="86"/>
      <c r="N1847" s="86"/>
    </row>
    <row r="1848" customFormat="false" ht="12.75" hidden="false" customHeight="false" outlineLevel="0" collapsed="false">
      <c r="C1848" s="86"/>
      <c r="D1848" s="56"/>
      <c r="E1848" s="56"/>
      <c r="F1848" s="56"/>
      <c r="G1848" s="56"/>
      <c r="H1848" s="57"/>
      <c r="I1848" s="68"/>
      <c r="J1848" s="69"/>
      <c r="K1848" s="68"/>
      <c r="L1848" s="68"/>
      <c r="M1848" s="86"/>
      <c r="N1848" s="86"/>
    </row>
    <row r="1849" customFormat="false" ht="12.75" hidden="false" customHeight="false" outlineLevel="0" collapsed="false">
      <c r="C1849" s="86"/>
      <c r="D1849" s="56"/>
      <c r="E1849" s="56"/>
      <c r="F1849" s="56"/>
      <c r="G1849" s="56"/>
      <c r="H1849" s="57"/>
      <c r="I1849" s="68"/>
      <c r="J1849" s="69"/>
      <c r="K1849" s="68"/>
      <c r="L1849" s="68"/>
      <c r="M1849" s="86"/>
      <c r="N1849" s="86"/>
    </row>
    <row r="1850" customFormat="false" ht="12.75" hidden="false" customHeight="false" outlineLevel="0" collapsed="false">
      <c r="C1850" s="86"/>
      <c r="D1850" s="56"/>
      <c r="E1850" s="56"/>
      <c r="F1850" s="56"/>
      <c r="G1850" s="56"/>
      <c r="H1850" s="57"/>
      <c r="I1850" s="68"/>
      <c r="J1850" s="69"/>
      <c r="K1850" s="68"/>
      <c r="L1850" s="68"/>
      <c r="M1850" s="86"/>
      <c r="N1850" s="86"/>
    </row>
    <row r="1851" customFormat="false" ht="12.75" hidden="false" customHeight="false" outlineLevel="0" collapsed="false">
      <c r="C1851" s="86"/>
      <c r="D1851" s="56"/>
      <c r="E1851" s="56"/>
      <c r="F1851" s="56"/>
      <c r="G1851" s="56"/>
      <c r="H1851" s="57"/>
      <c r="I1851" s="68"/>
      <c r="J1851" s="69"/>
      <c r="K1851" s="68"/>
      <c r="L1851" s="68"/>
      <c r="M1851" s="86"/>
      <c r="N1851" s="86"/>
    </row>
    <row r="1852" customFormat="false" ht="12.75" hidden="false" customHeight="false" outlineLevel="0" collapsed="false">
      <c r="C1852" s="86"/>
      <c r="D1852" s="56"/>
      <c r="E1852" s="56"/>
      <c r="F1852" s="56"/>
      <c r="G1852" s="56"/>
      <c r="H1852" s="57"/>
      <c r="I1852" s="68"/>
      <c r="J1852" s="69"/>
      <c r="K1852" s="68"/>
      <c r="L1852" s="68"/>
      <c r="M1852" s="86"/>
      <c r="N1852" s="86"/>
    </row>
    <row r="1853" customFormat="false" ht="12.75" hidden="false" customHeight="false" outlineLevel="0" collapsed="false">
      <c r="C1853" s="86"/>
      <c r="D1853" s="56"/>
      <c r="E1853" s="56"/>
      <c r="F1853" s="56"/>
      <c r="G1853" s="56"/>
      <c r="H1853" s="57"/>
      <c r="I1853" s="68"/>
      <c r="J1853" s="69"/>
      <c r="K1853" s="68"/>
      <c r="L1853" s="68"/>
      <c r="M1853" s="86"/>
      <c r="N1853" s="86"/>
    </row>
    <row r="1854" customFormat="false" ht="12.75" hidden="false" customHeight="false" outlineLevel="0" collapsed="false">
      <c r="C1854" s="86"/>
      <c r="D1854" s="56"/>
      <c r="E1854" s="56"/>
      <c r="F1854" s="56"/>
      <c r="G1854" s="56"/>
      <c r="H1854" s="57"/>
      <c r="I1854" s="68"/>
      <c r="J1854" s="69"/>
      <c r="K1854" s="68"/>
      <c r="L1854" s="68"/>
      <c r="M1854" s="86"/>
      <c r="N1854" s="86"/>
    </row>
    <row r="1855" customFormat="false" ht="12.75" hidden="false" customHeight="false" outlineLevel="0" collapsed="false">
      <c r="C1855" s="86"/>
      <c r="D1855" s="56"/>
      <c r="E1855" s="56"/>
      <c r="F1855" s="56"/>
      <c r="G1855" s="56"/>
      <c r="H1855" s="57"/>
      <c r="I1855" s="68"/>
      <c r="J1855" s="69"/>
      <c r="K1855" s="68"/>
      <c r="L1855" s="68"/>
      <c r="M1855" s="86"/>
      <c r="N1855" s="86"/>
    </row>
    <row r="1856" customFormat="false" ht="12.75" hidden="false" customHeight="false" outlineLevel="0" collapsed="false">
      <c r="C1856" s="86"/>
      <c r="D1856" s="56"/>
      <c r="E1856" s="56"/>
      <c r="F1856" s="56"/>
      <c r="G1856" s="56"/>
      <c r="H1856" s="57"/>
      <c r="I1856" s="68"/>
      <c r="J1856" s="69"/>
      <c r="K1856" s="68"/>
      <c r="L1856" s="68"/>
      <c r="M1856" s="86"/>
      <c r="N1856" s="86"/>
    </row>
    <row r="1857" customFormat="false" ht="12.75" hidden="false" customHeight="false" outlineLevel="0" collapsed="false">
      <c r="C1857" s="86"/>
      <c r="D1857" s="56"/>
      <c r="E1857" s="56"/>
      <c r="F1857" s="56"/>
      <c r="G1857" s="56"/>
      <c r="H1857" s="57"/>
      <c r="I1857" s="68"/>
      <c r="J1857" s="69"/>
      <c r="K1857" s="68"/>
      <c r="L1857" s="68"/>
      <c r="M1857" s="86"/>
      <c r="N1857" s="86"/>
    </row>
    <row r="1858" customFormat="false" ht="12.75" hidden="false" customHeight="false" outlineLevel="0" collapsed="false">
      <c r="C1858" s="86"/>
      <c r="D1858" s="56"/>
      <c r="E1858" s="56"/>
      <c r="F1858" s="56"/>
      <c r="G1858" s="56"/>
      <c r="H1858" s="57"/>
      <c r="I1858" s="68"/>
      <c r="J1858" s="69"/>
      <c r="K1858" s="68"/>
      <c r="L1858" s="68"/>
      <c r="M1858" s="86"/>
      <c r="N1858" s="86"/>
    </row>
    <row r="1859" customFormat="false" ht="12.75" hidden="false" customHeight="false" outlineLevel="0" collapsed="false">
      <c r="C1859" s="86"/>
      <c r="D1859" s="56"/>
      <c r="E1859" s="56"/>
      <c r="F1859" s="56"/>
      <c r="G1859" s="56"/>
      <c r="H1859" s="57"/>
      <c r="I1859" s="68"/>
      <c r="J1859" s="69"/>
      <c r="K1859" s="68"/>
      <c r="L1859" s="68"/>
      <c r="M1859" s="86"/>
      <c r="N1859" s="86"/>
    </row>
    <row r="1860" customFormat="false" ht="12.75" hidden="false" customHeight="false" outlineLevel="0" collapsed="false">
      <c r="C1860" s="86"/>
      <c r="D1860" s="56"/>
      <c r="E1860" s="56"/>
      <c r="F1860" s="56"/>
      <c r="G1860" s="56"/>
      <c r="H1860" s="57"/>
      <c r="I1860" s="68"/>
      <c r="J1860" s="69"/>
      <c r="K1860" s="68"/>
      <c r="L1860" s="68"/>
      <c r="M1860" s="86"/>
      <c r="N1860" s="86"/>
    </row>
    <row r="1861" customFormat="false" ht="12.75" hidden="false" customHeight="false" outlineLevel="0" collapsed="false">
      <c r="C1861" s="86"/>
      <c r="D1861" s="56"/>
      <c r="E1861" s="56"/>
      <c r="F1861" s="56"/>
      <c r="G1861" s="56"/>
      <c r="H1861" s="57"/>
      <c r="I1861" s="68"/>
      <c r="J1861" s="69"/>
      <c r="K1861" s="68"/>
      <c r="L1861" s="68"/>
      <c r="M1861" s="86"/>
      <c r="N1861" s="86"/>
    </row>
    <row r="1862" customFormat="false" ht="12.75" hidden="false" customHeight="false" outlineLevel="0" collapsed="false">
      <c r="C1862" s="86"/>
      <c r="D1862" s="56"/>
      <c r="E1862" s="56"/>
      <c r="F1862" s="56"/>
      <c r="G1862" s="56"/>
      <c r="H1862" s="57"/>
      <c r="I1862" s="68"/>
      <c r="J1862" s="69"/>
      <c r="K1862" s="68"/>
      <c r="L1862" s="68"/>
      <c r="M1862" s="86"/>
      <c r="N1862" s="86"/>
    </row>
    <row r="1863" customFormat="false" ht="12.75" hidden="false" customHeight="false" outlineLevel="0" collapsed="false">
      <c r="C1863" s="86"/>
      <c r="D1863" s="56"/>
      <c r="E1863" s="56"/>
      <c r="F1863" s="56"/>
      <c r="G1863" s="56"/>
      <c r="H1863" s="57"/>
      <c r="I1863" s="68"/>
      <c r="J1863" s="69"/>
      <c r="K1863" s="68"/>
      <c r="L1863" s="68"/>
      <c r="M1863" s="86"/>
      <c r="N1863" s="86"/>
    </row>
    <row r="1864" customFormat="false" ht="12.75" hidden="false" customHeight="false" outlineLevel="0" collapsed="false">
      <c r="C1864" s="86"/>
      <c r="D1864" s="56"/>
      <c r="E1864" s="56"/>
      <c r="F1864" s="56"/>
      <c r="G1864" s="56"/>
      <c r="H1864" s="57"/>
      <c r="I1864" s="68"/>
      <c r="J1864" s="69"/>
      <c r="K1864" s="68"/>
      <c r="L1864" s="68"/>
      <c r="M1864" s="86"/>
      <c r="N1864" s="86"/>
    </row>
    <row r="1865" customFormat="false" ht="12.75" hidden="false" customHeight="false" outlineLevel="0" collapsed="false">
      <c r="C1865" s="86"/>
      <c r="D1865" s="56"/>
      <c r="E1865" s="56"/>
      <c r="F1865" s="56"/>
      <c r="G1865" s="56"/>
      <c r="H1865" s="57"/>
      <c r="I1865" s="68"/>
      <c r="J1865" s="69"/>
      <c r="K1865" s="68"/>
      <c r="L1865" s="68"/>
      <c r="M1865" s="86"/>
      <c r="N1865" s="86"/>
    </row>
    <row r="1866" customFormat="false" ht="12.75" hidden="false" customHeight="false" outlineLevel="0" collapsed="false">
      <c r="C1866" s="86"/>
      <c r="D1866" s="56"/>
      <c r="E1866" s="56"/>
      <c r="F1866" s="56"/>
      <c r="G1866" s="56"/>
      <c r="H1866" s="57"/>
      <c r="I1866" s="68"/>
      <c r="J1866" s="69"/>
      <c r="K1866" s="68"/>
      <c r="L1866" s="68"/>
      <c r="M1866" s="86"/>
      <c r="N1866" s="86"/>
    </row>
    <row r="1867" customFormat="false" ht="12.75" hidden="false" customHeight="false" outlineLevel="0" collapsed="false">
      <c r="C1867" s="86"/>
      <c r="D1867" s="56"/>
      <c r="E1867" s="56"/>
      <c r="F1867" s="56"/>
      <c r="G1867" s="56"/>
      <c r="H1867" s="57"/>
      <c r="I1867" s="68"/>
      <c r="J1867" s="69"/>
      <c r="K1867" s="68"/>
      <c r="L1867" s="68"/>
      <c r="M1867" s="86"/>
      <c r="N1867" s="86"/>
    </row>
    <row r="1868" customFormat="false" ht="12.75" hidden="false" customHeight="false" outlineLevel="0" collapsed="false">
      <c r="C1868" s="86"/>
      <c r="D1868" s="56"/>
      <c r="E1868" s="56"/>
      <c r="F1868" s="56"/>
      <c r="G1868" s="56"/>
      <c r="H1868" s="57"/>
      <c r="I1868" s="68"/>
      <c r="J1868" s="69"/>
      <c r="K1868" s="68"/>
      <c r="L1868" s="68"/>
      <c r="M1868" s="86"/>
      <c r="N1868" s="86"/>
    </row>
    <row r="1869" customFormat="false" ht="12.75" hidden="false" customHeight="false" outlineLevel="0" collapsed="false">
      <c r="C1869" s="86"/>
      <c r="D1869" s="56"/>
      <c r="E1869" s="56"/>
      <c r="F1869" s="56"/>
      <c r="G1869" s="56"/>
      <c r="H1869" s="57"/>
      <c r="I1869" s="68"/>
      <c r="J1869" s="69"/>
      <c r="K1869" s="68"/>
      <c r="L1869" s="68"/>
      <c r="M1869" s="86"/>
      <c r="N1869" s="86"/>
    </row>
    <row r="1870" customFormat="false" ht="12.75" hidden="false" customHeight="false" outlineLevel="0" collapsed="false">
      <c r="C1870" s="86"/>
      <c r="D1870" s="56"/>
      <c r="E1870" s="56"/>
      <c r="F1870" s="56"/>
      <c r="G1870" s="56"/>
      <c r="H1870" s="57"/>
      <c r="I1870" s="68"/>
      <c r="J1870" s="69"/>
      <c r="K1870" s="68"/>
      <c r="L1870" s="68"/>
      <c r="M1870" s="86"/>
      <c r="N1870" s="86"/>
    </row>
    <row r="1871" customFormat="false" ht="12.75" hidden="false" customHeight="false" outlineLevel="0" collapsed="false">
      <c r="C1871" s="86"/>
      <c r="D1871" s="56"/>
      <c r="E1871" s="56"/>
      <c r="F1871" s="56"/>
      <c r="G1871" s="56"/>
      <c r="H1871" s="57"/>
      <c r="I1871" s="68"/>
      <c r="J1871" s="69"/>
      <c r="K1871" s="68"/>
      <c r="L1871" s="68"/>
      <c r="M1871" s="86"/>
      <c r="N1871" s="86"/>
    </row>
    <row r="1872" customFormat="false" ht="12.75" hidden="false" customHeight="false" outlineLevel="0" collapsed="false">
      <c r="C1872" s="86"/>
      <c r="D1872" s="56"/>
      <c r="E1872" s="56"/>
      <c r="F1872" s="56"/>
      <c r="G1872" s="56"/>
      <c r="H1872" s="57"/>
      <c r="I1872" s="68"/>
      <c r="J1872" s="69"/>
      <c r="K1872" s="68"/>
      <c r="L1872" s="68"/>
      <c r="M1872" s="86"/>
      <c r="N1872" s="86"/>
    </row>
    <row r="1873" customFormat="false" ht="12.75" hidden="false" customHeight="false" outlineLevel="0" collapsed="false">
      <c r="C1873" s="86"/>
      <c r="D1873" s="56"/>
      <c r="E1873" s="56"/>
      <c r="F1873" s="56"/>
      <c r="G1873" s="56"/>
      <c r="H1873" s="57"/>
      <c r="I1873" s="68"/>
      <c r="J1873" s="69"/>
      <c r="K1873" s="68"/>
      <c r="L1873" s="68"/>
      <c r="M1873" s="86"/>
      <c r="N1873" s="86"/>
    </row>
    <row r="1874" customFormat="false" ht="12.75" hidden="false" customHeight="false" outlineLevel="0" collapsed="false">
      <c r="C1874" s="86"/>
      <c r="D1874" s="56"/>
      <c r="E1874" s="56"/>
      <c r="F1874" s="56"/>
      <c r="G1874" s="56"/>
      <c r="H1874" s="57"/>
      <c r="I1874" s="68"/>
      <c r="J1874" s="69"/>
      <c r="K1874" s="68"/>
      <c r="L1874" s="68"/>
      <c r="M1874" s="86"/>
      <c r="N1874" s="86"/>
    </row>
    <row r="1875" customFormat="false" ht="12.75" hidden="false" customHeight="false" outlineLevel="0" collapsed="false">
      <c r="C1875" s="86"/>
      <c r="D1875" s="56"/>
      <c r="E1875" s="56"/>
      <c r="F1875" s="56"/>
      <c r="G1875" s="56"/>
      <c r="H1875" s="57"/>
      <c r="I1875" s="68"/>
      <c r="J1875" s="69"/>
      <c r="K1875" s="68"/>
      <c r="L1875" s="68"/>
      <c r="M1875" s="86"/>
      <c r="N1875" s="86"/>
    </row>
    <row r="1876" customFormat="false" ht="12.75" hidden="false" customHeight="false" outlineLevel="0" collapsed="false">
      <c r="C1876" s="86"/>
      <c r="D1876" s="56"/>
      <c r="E1876" s="56"/>
      <c r="F1876" s="56"/>
      <c r="G1876" s="56"/>
      <c r="H1876" s="57"/>
      <c r="I1876" s="68"/>
      <c r="J1876" s="69"/>
      <c r="K1876" s="68"/>
      <c r="L1876" s="68"/>
      <c r="M1876" s="86"/>
      <c r="N1876" s="86"/>
    </row>
    <row r="1877" customFormat="false" ht="12.75" hidden="false" customHeight="false" outlineLevel="0" collapsed="false">
      <c r="C1877" s="86"/>
      <c r="D1877" s="56"/>
      <c r="E1877" s="56"/>
      <c r="F1877" s="56"/>
      <c r="G1877" s="56"/>
      <c r="H1877" s="57"/>
      <c r="I1877" s="68"/>
      <c r="J1877" s="69"/>
      <c r="K1877" s="68"/>
      <c r="L1877" s="68"/>
      <c r="M1877" s="86"/>
      <c r="N1877" s="86"/>
    </row>
    <row r="1878" customFormat="false" ht="12.75" hidden="false" customHeight="false" outlineLevel="0" collapsed="false">
      <c r="C1878" s="86"/>
      <c r="D1878" s="56"/>
      <c r="E1878" s="56"/>
      <c r="F1878" s="56"/>
      <c r="G1878" s="56"/>
      <c r="H1878" s="57"/>
      <c r="I1878" s="68"/>
      <c r="J1878" s="69"/>
      <c r="K1878" s="68"/>
      <c r="L1878" s="68"/>
      <c r="M1878" s="86"/>
      <c r="N1878" s="86"/>
    </row>
    <row r="1879" customFormat="false" ht="12.75" hidden="false" customHeight="false" outlineLevel="0" collapsed="false">
      <c r="C1879" s="86"/>
      <c r="D1879" s="56"/>
      <c r="E1879" s="56"/>
      <c r="F1879" s="56"/>
      <c r="G1879" s="56"/>
      <c r="H1879" s="57"/>
      <c r="I1879" s="68"/>
      <c r="J1879" s="69"/>
      <c r="K1879" s="68"/>
      <c r="L1879" s="68"/>
      <c r="M1879" s="86"/>
      <c r="N1879" s="86"/>
    </row>
    <row r="1880" customFormat="false" ht="12.75" hidden="false" customHeight="false" outlineLevel="0" collapsed="false">
      <c r="C1880" s="86"/>
      <c r="D1880" s="56"/>
      <c r="E1880" s="56"/>
      <c r="F1880" s="56"/>
      <c r="G1880" s="56"/>
      <c r="H1880" s="57"/>
      <c r="I1880" s="68"/>
      <c r="J1880" s="69"/>
      <c r="K1880" s="68"/>
      <c r="L1880" s="68"/>
      <c r="M1880" s="86"/>
      <c r="N1880" s="86"/>
    </row>
    <row r="1881" customFormat="false" ht="12.75" hidden="false" customHeight="false" outlineLevel="0" collapsed="false">
      <c r="C1881" s="86"/>
      <c r="D1881" s="56"/>
      <c r="E1881" s="56"/>
      <c r="F1881" s="56"/>
      <c r="G1881" s="56"/>
      <c r="H1881" s="57"/>
      <c r="I1881" s="68"/>
      <c r="J1881" s="69"/>
      <c r="K1881" s="68"/>
      <c r="L1881" s="68"/>
      <c r="M1881" s="86"/>
      <c r="N1881" s="86"/>
    </row>
    <row r="1882" customFormat="false" ht="12.75" hidden="false" customHeight="false" outlineLevel="0" collapsed="false">
      <c r="C1882" s="86"/>
      <c r="D1882" s="56"/>
      <c r="E1882" s="56"/>
      <c r="F1882" s="56"/>
      <c r="G1882" s="56"/>
      <c r="H1882" s="57"/>
      <c r="I1882" s="68"/>
      <c r="J1882" s="69"/>
      <c r="K1882" s="68"/>
      <c r="L1882" s="68"/>
      <c r="M1882" s="86"/>
      <c r="N1882" s="86"/>
    </row>
    <row r="1883" customFormat="false" ht="12.75" hidden="false" customHeight="false" outlineLevel="0" collapsed="false">
      <c r="C1883" s="86"/>
      <c r="D1883" s="56"/>
      <c r="E1883" s="56"/>
      <c r="F1883" s="56"/>
      <c r="G1883" s="56"/>
      <c r="H1883" s="57"/>
      <c r="I1883" s="68"/>
      <c r="J1883" s="69"/>
      <c r="K1883" s="68"/>
      <c r="L1883" s="68"/>
      <c r="M1883" s="86"/>
      <c r="N1883" s="86"/>
    </row>
    <row r="1884" customFormat="false" ht="12.75" hidden="false" customHeight="false" outlineLevel="0" collapsed="false">
      <c r="C1884" s="86"/>
      <c r="D1884" s="56"/>
      <c r="E1884" s="56"/>
      <c r="F1884" s="56"/>
      <c r="G1884" s="56"/>
      <c r="H1884" s="57"/>
      <c r="I1884" s="68"/>
      <c r="J1884" s="69"/>
      <c r="K1884" s="68"/>
      <c r="L1884" s="68"/>
      <c r="M1884" s="86"/>
      <c r="N1884" s="86"/>
    </row>
    <row r="1885" customFormat="false" ht="12.75" hidden="false" customHeight="false" outlineLevel="0" collapsed="false">
      <c r="C1885" s="86"/>
      <c r="D1885" s="56"/>
      <c r="E1885" s="56"/>
      <c r="F1885" s="56"/>
      <c r="G1885" s="56"/>
      <c r="H1885" s="57"/>
      <c r="I1885" s="68"/>
      <c r="J1885" s="69"/>
      <c r="K1885" s="68"/>
      <c r="L1885" s="68"/>
      <c r="M1885" s="86"/>
      <c r="N1885" s="86"/>
    </row>
    <row r="1886" customFormat="false" ht="12.75" hidden="false" customHeight="false" outlineLevel="0" collapsed="false">
      <c r="C1886" s="86"/>
      <c r="D1886" s="56"/>
      <c r="E1886" s="56"/>
      <c r="F1886" s="56"/>
      <c r="G1886" s="56"/>
      <c r="H1886" s="57"/>
      <c r="I1886" s="68"/>
      <c r="J1886" s="69"/>
      <c r="K1886" s="68"/>
      <c r="L1886" s="68"/>
      <c r="M1886" s="86"/>
      <c r="N1886" s="86"/>
    </row>
    <row r="1887" customFormat="false" ht="12.75" hidden="false" customHeight="false" outlineLevel="0" collapsed="false">
      <c r="C1887" s="86"/>
      <c r="D1887" s="56"/>
      <c r="E1887" s="56"/>
      <c r="F1887" s="56"/>
      <c r="G1887" s="56"/>
      <c r="H1887" s="57"/>
      <c r="I1887" s="68"/>
      <c r="J1887" s="69"/>
      <c r="K1887" s="68"/>
      <c r="L1887" s="68"/>
      <c r="M1887" s="86"/>
      <c r="N1887" s="86"/>
    </row>
    <row r="1888" customFormat="false" ht="12.75" hidden="false" customHeight="false" outlineLevel="0" collapsed="false">
      <c r="C1888" s="86"/>
      <c r="D1888" s="56"/>
      <c r="E1888" s="56"/>
      <c r="F1888" s="56"/>
      <c r="G1888" s="56"/>
      <c r="H1888" s="57"/>
      <c r="I1888" s="68"/>
      <c r="J1888" s="69"/>
      <c r="K1888" s="68"/>
      <c r="L1888" s="68"/>
      <c r="M1888" s="86"/>
      <c r="N1888" s="86"/>
    </row>
    <row r="1889" customFormat="false" ht="12.75" hidden="false" customHeight="false" outlineLevel="0" collapsed="false">
      <c r="C1889" s="86"/>
      <c r="D1889" s="56"/>
      <c r="E1889" s="56"/>
      <c r="F1889" s="56"/>
      <c r="G1889" s="56"/>
      <c r="H1889" s="57"/>
      <c r="I1889" s="68"/>
      <c r="J1889" s="69"/>
      <c r="K1889" s="68"/>
      <c r="L1889" s="68"/>
      <c r="M1889" s="86"/>
      <c r="N1889" s="86"/>
    </row>
    <row r="1890" customFormat="false" ht="12.75" hidden="false" customHeight="false" outlineLevel="0" collapsed="false">
      <c r="C1890" s="86"/>
      <c r="D1890" s="56"/>
      <c r="E1890" s="56"/>
      <c r="F1890" s="56"/>
      <c r="G1890" s="56"/>
      <c r="H1890" s="57"/>
      <c r="I1890" s="68"/>
      <c r="J1890" s="69"/>
      <c r="K1890" s="68"/>
      <c r="L1890" s="68"/>
      <c r="M1890" s="86"/>
      <c r="N1890" s="86"/>
    </row>
    <row r="1891" customFormat="false" ht="12.75" hidden="false" customHeight="false" outlineLevel="0" collapsed="false">
      <c r="C1891" s="86"/>
      <c r="D1891" s="56"/>
      <c r="E1891" s="56"/>
      <c r="F1891" s="56"/>
      <c r="G1891" s="56"/>
      <c r="H1891" s="57"/>
      <c r="I1891" s="68"/>
      <c r="J1891" s="69"/>
      <c r="K1891" s="68"/>
      <c r="L1891" s="68"/>
      <c r="M1891" s="86"/>
      <c r="N1891" s="86"/>
    </row>
    <row r="1892" customFormat="false" ht="12.75" hidden="false" customHeight="false" outlineLevel="0" collapsed="false">
      <c r="C1892" s="86"/>
      <c r="D1892" s="56"/>
      <c r="E1892" s="56"/>
      <c r="F1892" s="56"/>
      <c r="G1892" s="56"/>
      <c r="H1892" s="57"/>
      <c r="I1892" s="68"/>
      <c r="J1892" s="69"/>
      <c r="K1892" s="68"/>
      <c r="L1892" s="68"/>
      <c r="M1892" s="86"/>
      <c r="N1892" s="86"/>
    </row>
    <row r="1893" customFormat="false" ht="12.75" hidden="false" customHeight="false" outlineLevel="0" collapsed="false">
      <c r="C1893" s="86"/>
      <c r="D1893" s="56"/>
      <c r="E1893" s="56"/>
      <c r="F1893" s="56"/>
      <c r="G1893" s="56"/>
      <c r="H1893" s="57"/>
      <c r="I1893" s="68"/>
      <c r="J1893" s="69"/>
      <c r="K1893" s="68"/>
      <c r="L1893" s="68"/>
      <c r="M1893" s="86"/>
      <c r="N1893" s="86"/>
    </row>
    <row r="1894" customFormat="false" ht="12.75" hidden="false" customHeight="false" outlineLevel="0" collapsed="false">
      <c r="C1894" s="86"/>
      <c r="D1894" s="56"/>
      <c r="E1894" s="56"/>
      <c r="F1894" s="56"/>
      <c r="G1894" s="56"/>
      <c r="H1894" s="57"/>
      <c r="I1894" s="68"/>
      <c r="J1894" s="69"/>
      <c r="K1894" s="68"/>
      <c r="L1894" s="68"/>
      <c r="M1894" s="86"/>
      <c r="N1894" s="86"/>
    </row>
    <row r="1895" customFormat="false" ht="12.75" hidden="false" customHeight="false" outlineLevel="0" collapsed="false">
      <c r="C1895" s="86"/>
      <c r="D1895" s="56"/>
      <c r="E1895" s="56"/>
      <c r="F1895" s="56"/>
      <c r="G1895" s="56"/>
      <c r="H1895" s="57"/>
      <c r="I1895" s="68"/>
      <c r="J1895" s="69"/>
      <c r="K1895" s="68"/>
      <c r="L1895" s="68"/>
      <c r="M1895" s="86"/>
      <c r="N1895" s="86"/>
    </row>
    <row r="1896" customFormat="false" ht="12.75" hidden="false" customHeight="false" outlineLevel="0" collapsed="false">
      <c r="C1896" s="86"/>
      <c r="D1896" s="56"/>
      <c r="E1896" s="56"/>
      <c r="F1896" s="56"/>
      <c r="G1896" s="56"/>
      <c r="H1896" s="57"/>
      <c r="I1896" s="68"/>
      <c r="J1896" s="69"/>
      <c r="K1896" s="68"/>
      <c r="L1896" s="68"/>
      <c r="M1896" s="86"/>
      <c r="N1896" s="86"/>
    </row>
    <row r="1897" customFormat="false" ht="12.75" hidden="false" customHeight="false" outlineLevel="0" collapsed="false">
      <c r="C1897" s="86"/>
      <c r="D1897" s="56"/>
      <c r="E1897" s="56"/>
      <c r="F1897" s="56"/>
      <c r="G1897" s="56"/>
      <c r="H1897" s="57"/>
      <c r="I1897" s="68"/>
      <c r="J1897" s="69"/>
      <c r="K1897" s="68"/>
      <c r="L1897" s="68"/>
      <c r="M1897" s="86"/>
      <c r="N1897" s="86"/>
    </row>
    <row r="1898" customFormat="false" ht="12.75" hidden="false" customHeight="false" outlineLevel="0" collapsed="false">
      <c r="C1898" s="86"/>
      <c r="D1898" s="56"/>
      <c r="E1898" s="56"/>
      <c r="F1898" s="56"/>
      <c r="G1898" s="56"/>
      <c r="H1898" s="57"/>
      <c r="I1898" s="68"/>
      <c r="J1898" s="69"/>
      <c r="K1898" s="68"/>
      <c r="L1898" s="68"/>
      <c r="M1898" s="86"/>
      <c r="N1898" s="86"/>
    </row>
    <row r="1899" customFormat="false" ht="12.75" hidden="false" customHeight="false" outlineLevel="0" collapsed="false">
      <c r="C1899" s="86"/>
      <c r="D1899" s="56"/>
      <c r="E1899" s="56"/>
      <c r="F1899" s="56"/>
      <c r="G1899" s="56"/>
      <c r="H1899" s="57"/>
      <c r="I1899" s="68"/>
      <c r="J1899" s="69"/>
      <c r="K1899" s="68"/>
      <c r="L1899" s="68"/>
      <c r="M1899" s="86"/>
      <c r="N1899" s="86"/>
    </row>
    <row r="1900" customFormat="false" ht="12.75" hidden="false" customHeight="false" outlineLevel="0" collapsed="false">
      <c r="C1900" s="86"/>
      <c r="D1900" s="56"/>
      <c r="E1900" s="56"/>
      <c r="F1900" s="56"/>
      <c r="G1900" s="56"/>
      <c r="H1900" s="57"/>
      <c r="I1900" s="68"/>
      <c r="J1900" s="69"/>
      <c r="K1900" s="68"/>
      <c r="L1900" s="68"/>
      <c r="M1900" s="86"/>
      <c r="N1900" s="86"/>
    </row>
    <row r="1901" customFormat="false" ht="12.75" hidden="false" customHeight="false" outlineLevel="0" collapsed="false">
      <c r="C1901" s="86"/>
      <c r="D1901" s="56"/>
      <c r="E1901" s="56"/>
      <c r="F1901" s="56"/>
      <c r="G1901" s="56"/>
      <c r="H1901" s="57"/>
      <c r="I1901" s="68"/>
      <c r="J1901" s="69"/>
      <c r="K1901" s="68"/>
      <c r="L1901" s="68"/>
      <c r="M1901" s="86"/>
      <c r="N1901" s="86"/>
    </row>
    <row r="1902" customFormat="false" ht="12.75" hidden="false" customHeight="false" outlineLevel="0" collapsed="false">
      <c r="C1902" s="86"/>
      <c r="D1902" s="56"/>
      <c r="E1902" s="56"/>
      <c r="F1902" s="56"/>
      <c r="G1902" s="56"/>
      <c r="H1902" s="57"/>
      <c r="I1902" s="68"/>
      <c r="J1902" s="69"/>
      <c r="K1902" s="68"/>
      <c r="L1902" s="68"/>
      <c r="M1902" s="86"/>
      <c r="N1902" s="86"/>
    </row>
    <row r="1903" customFormat="false" ht="12.75" hidden="false" customHeight="false" outlineLevel="0" collapsed="false">
      <c r="C1903" s="86"/>
      <c r="D1903" s="56"/>
      <c r="E1903" s="56"/>
      <c r="F1903" s="56"/>
      <c r="G1903" s="56"/>
      <c r="H1903" s="57"/>
      <c r="I1903" s="68"/>
      <c r="J1903" s="69"/>
      <c r="K1903" s="68"/>
      <c r="L1903" s="68"/>
      <c r="M1903" s="86"/>
      <c r="N1903" s="86"/>
    </row>
    <row r="1904" customFormat="false" ht="12.75" hidden="false" customHeight="false" outlineLevel="0" collapsed="false">
      <c r="C1904" s="86"/>
      <c r="D1904" s="56"/>
      <c r="E1904" s="56"/>
      <c r="F1904" s="56"/>
      <c r="G1904" s="56"/>
      <c r="H1904" s="57"/>
      <c r="I1904" s="68"/>
      <c r="J1904" s="69"/>
      <c r="K1904" s="68"/>
      <c r="L1904" s="68"/>
      <c r="M1904" s="86"/>
      <c r="N1904" s="86"/>
    </row>
    <row r="1905" customFormat="false" ht="12.75" hidden="false" customHeight="false" outlineLevel="0" collapsed="false">
      <c r="C1905" s="86"/>
      <c r="D1905" s="56"/>
      <c r="E1905" s="56"/>
      <c r="F1905" s="56"/>
      <c r="G1905" s="56"/>
      <c r="H1905" s="57"/>
      <c r="I1905" s="68"/>
      <c r="J1905" s="69"/>
      <c r="K1905" s="68"/>
      <c r="L1905" s="68"/>
      <c r="M1905" s="86"/>
      <c r="N1905" s="86"/>
    </row>
    <row r="1906" customFormat="false" ht="12.75" hidden="false" customHeight="false" outlineLevel="0" collapsed="false">
      <c r="C1906" s="86"/>
      <c r="D1906" s="56"/>
      <c r="E1906" s="56"/>
      <c r="F1906" s="56"/>
      <c r="G1906" s="56"/>
      <c r="H1906" s="57"/>
      <c r="I1906" s="68"/>
      <c r="J1906" s="69"/>
      <c r="K1906" s="68"/>
      <c r="L1906" s="68"/>
      <c r="M1906" s="86"/>
      <c r="N1906" s="86"/>
    </row>
    <row r="1907" customFormat="false" ht="12.75" hidden="false" customHeight="false" outlineLevel="0" collapsed="false">
      <c r="C1907" s="86"/>
      <c r="D1907" s="56"/>
      <c r="E1907" s="56"/>
      <c r="F1907" s="56"/>
      <c r="G1907" s="56"/>
      <c r="H1907" s="57"/>
      <c r="I1907" s="68"/>
      <c r="J1907" s="69"/>
      <c r="K1907" s="68"/>
      <c r="L1907" s="68"/>
      <c r="M1907" s="86"/>
      <c r="N1907" s="86"/>
    </row>
    <row r="1908" customFormat="false" ht="12.75" hidden="false" customHeight="false" outlineLevel="0" collapsed="false">
      <c r="C1908" s="86"/>
      <c r="D1908" s="56"/>
      <c r="E1908" s="56"/>
      <c r="F1908" s="56"/>
      <c r="G1908" s="56"/>
      <c r="H1908" s="57"/>
      <c r="I1908" s="68"/>
      <c r="J1908" s="69"/>
      <c r="K1908" s="68"/>
      <c r="L1908" s="68"/>
      <c r="M1908" s="86"/>
      <c r="N1908" s="86"/>
    </row>
    <row r="1909" customFormat="false" ht="12.75" hidden="false" customHeight="false" outlineLevel="0" collapsed="false">
      <c r="C1909" s="86"/>
      <c r="D1909" s="56"/>
      <c r="E1909" s="56"/>
      <c r="F1909" s="56"/>
      <c r="G1909" s="56"/>
      <c r="H1909" s="57"/>
      <c r="I1909" s="68"/>
      <c r="J1909" s="69"/>
      <c r="K1909" s="68"/>
      <c r="L1909" s="68"/>
      <c r="M1909" s="86"/>
      <c r="N1909" s="86"/>
    </row>
    <row r="1910" customFormat="false" ht="12.75" hidden="false" customHeight="false" outlineLevel="0" collapsed="false">
      <c r="C1910" s="86"/>
      <c r="D1910" s="56"/>
      <c r="E1910" s="56"/>
      <c r="F1910" s="56"/>
      <c r="G1910" s="56"/>
      <c r="H1910" s="57"/>
      <c r="I1910" s="68"/>
      <c r="J1910" s="69"/>
      <c r="K1910" s="68"/>
      <c r="L1910" s="68"/>
      <c r="M1910" s="86"/>
      <c r="N1910" s="86"/>
    </row>
    <row r="1911" customFormat="false" ht="12.75" hidden="false" customHeight="false" outlineLevel="0" collapsed="false">
      <c r="C1911" s="86"/>
      <c r="D1911" s="56"/>
      <c r="E1911" s="56"/>
      <c r="F1911" s="56"/>
      <c r="G1911" s="56"/>
      <c r="H1911" s="57"/>
      <c r="I1911" s="68"/>
      <c r="J1911" s="69"/>
      <c r="K1911" s="68"/>
      <c r="L1911" s="68"/>
      <c r="M1911" s="86"/>
      <c r="N1911" s="86"/>
    </row>
    <row r="1912" customFormat="false" ht="12.75" hidden="false" customHeight="false" outlineLevel="0" collapsed="false">
      <c r="C1912" s="86"/>
      <c r="D1912" s="56"/>
      <c r="E1912" s="56"/>
      <c r="F1912" s="56"/>
      <c r="G1912" s="56"/>
      <c r="H1912" s="57"/>
      <c r="I1912" s="68"/>
      <c r="J1912" s="69"/>
      <c r="K1912" s="68"/>
      <c r="L1912" s="68"/>
      <c r="M1912" s="86"/>
      <c r="N1912" s="86"/>
    </row>
    <row r="1913" customFormat="false" ht="12.75" hidden="false" customHeight="false" outlineLevel="0" collapsed="false">
      <c r="C1913" s="86"/>
      <c r="D1913" s="56"/>
      <c r="E1913" s="56"/>
      <c r="F1913" s="56"/>
      <c r="G1913" s="56"/>
      <c r="H1913" s="57"/>
      <c r="I1913" s="68"/>
      <c r="J1913" s="69"/>
      <c r="K1913" s="68"/>
      <c r="L1913" s="68"/>
      <c r="M1913" s="86"/>
      <c r="N1913" s="86"/>
    </row>
    <row r="1914" customFormat="false" ht="12.75" hidden="false" customHeight="false" outlineLevel="0" collapsed="false">
      <c r="C1914" s="86"/>
      <c r="D1914" s="56"/>
      <c r="E1914" s="56"/>
      <c r="F1914" s="56"/>
      <c r="G1914" s="56"/>
      <c r="H1914" s="57"/>
      <c r="I1914" s="68"/>
      <c r="J1914" s="69"/>
      <c r="K1914" s="68"/>
      <c r="L1914" s="68"/>
      <c r="M1914" s="86"/>
      <c r="N1914" s="86"/>
    </row>
    <row r="1915" customFormat="false" ht="12.75" hidden="false" customHeight="false" outlineLevel="0" collapsed="false">
      <c r="C1915" s="86"/>
      <c r="D1915" s="56"/>
      <c r="E1915" s="56"/>
      <c r="F1915" s="56"/>
      <c r="G1915" s="56"/>
      <c r="H1915" s="57"/>
      <c r="I1915" s="68"/>
      <c r="J1915" s="69"/>
      <c r="K1915" s="68"/>
      <c r="L1915" s="68"/>
      <c r="M1915" s="86"/>
      <c r="N1915" s="86"/>
    </row>
    <row r="1916" customFormat="false" ht="12.75" hidden="false" customHeight="false" outlineLevel="0" collapsed="false">
      <c r="C1916" s="86"/>
      <c r="D1916" s="56"/>
      <c r="E1916" s="56"/>
      <c r="F1916" s="56"/>
      <c r="G1916" s="56"/>
      <c r="H1916" s="57"/>
      <c r="I1916" s="68"/>
      <c r="J1916" s="69"/>
      <c r="K1916" s="68"/>
      <c r="L1916" s="68"/>
      <c r="M1916" s="86"/>
      <c r="N1916" s="86"/>
    </row>
    <row r="1917" customFormat="false" ht="12.75" hidden="false" customHeight="false" outlineLevel="0" collapsed="false">
      <c r="C1917" s="86"/>
      <c r="D1917" s="56"/>
      <c r="E1917" s="56"/>
      <c r="F1917" s="56"/>
      <c r="G1917" s="56"/>
      <c r="H1917" s="57"/>
      <c r="I1917" s="68"/>
      <c r="J1917" s="69"/>
      <c r="K1917" s="68"/>
      <c r="L1917" s="68"/>
      <c r="M1917" s="86"/>
      <c r="N1917" s="86"/>
    </row>
    <row r="1918" customFormat="false" ht="12.75" hidden="false" customHeight="false" outlineLevel="0" collapsed="false">
      <c r="C1918" s="86"/>
      <c r="D1918" s="56"/>
      <c r="E1918" s="56"/>
      <c r="F1918" s="56"/>
      <c r="G1918" s="56"/>
      <c r="H1918" s="57"/>
      <c r="I1918" s="68"/>
      <c r="J1918" s="69"/>
      <c r="K1918" s="68"/>
      <c r="L1918" s="68"/>
      <c r="M1918" s="86"/>
      <c r="N1918" s="86"/>
    </row>
    <row r="1919" customFormat="false" ht="12.75" hidden="false" customHeight="false" outlineLevel="0" collapsed="false">
      <c r="C1919" s="86"/>
      <c r="D1919" s="56"/>
      <c r="E1919" s="56"/>
      <c r="F1919" s="56"/>
      <c r="G1919" s="56"/>
      <c r="H1919" s="57"/>
      <c r="I1919" s="68"/>
      <c r="J1919" s="69"/>
      <c r="K1919" s="68"/>
      <c r="L1919" s="68"/>
      <c r="M1919" s="86"/>
      <c r="N1919" s="86"/>
    </row>
    <row r="1920" customFormat="false" ht="12.75" hidden="false" customHeight="false" outlineLevel="0" collapsed="false">
      <c r="C1920" s="86"/>
      <c r="D1920" s="56"/>
      <c r="E1920" s="56"/>
      <c r="F1920" s="56"/>
      <c r="G1920" s="56"/>
      <c r="H1920" s="57"/>
      <c r="I1920" s="68"/>
      <c r="J1920" s="69"/>
      <c r="K1920" s="68"/>
      <c r="L1920" s="68"/>
      <c r="M1920" s="86"/>
      <c r="N1920" s="86"/>
    </row>
    <row r="1921" customFormat="false" ht="12.75" hidden="false" customHeight="false" outlineLevel="0" collapsed="false">
      <c r="C1921" s="86"/>
      <c r="D1921" s="56"/>
      <c r="E1921" s="56"/>
      <c r="F1921" s="56"/>
      <c r="G1921" s="56"/>
      <c r="H1921" s="57"/>
      <c r="I1921" s="68"/>
      <c r="J1921" s="69"/>
      <c r="K1921" s="68"/>
      <c r="L1921" s="68"/>
      <c r="M1921" s="86"/>
      <c r="N1921" s="86"/>
    </row>
    <row r="1922" customFormat="false" ht="12.75" hidden="false" customHeight="false" outlineLevel="0" collapsed="false">
      <c r="C1922" s="86"/>
      <c r="D1922" s="56"/>
      <c r="E1922" s="56"/>
      <c r="F1922" s="56"/>
      <c r="G1922" s="56"/>
      <c r="H1922" s="57"/>
      <c r="I1922" s="68"/>
      <c r="J1922" s="69"/>
      <c r="K1922" s="68"/>
      <c r="L1922" s="68"/>
      <c r="M1922" s="86"/>
      <c r="N1922" s="86"/>
    </row>
    <row r="1923" customFormat="false" ht="12.75" hidden="false" customHeight="false" outlineLevel="0" collapsed="false">
      <c r="C1923" s="86"/>
      <c r="D1923" s="56"/>
      <c r="E1923" s="56"/>
      <c r="F1923" s="56"/>
      <c r="G1923" s="56"/>
      <c r="H1923" s="57"/>
      <c r="I1923" s="68"/>
      <c r="J1923" s="69"/>
      <c r="K1923" s="68"/>
      <c r="L1923" s="68"/>
      <c r="M1923" s="86"/>
      <c r="N1923" s="86"/>
    </row>
    <row r="1924" customFormat="false" ht="12.75" hidden="false" customHeight="false" outlineLevel="0" collapsed="false">
      <c r="C1924" s="86"/>
      <c r="D1924" s="56"/>
      <c r="E1924" s="56"/>
      <c r="F1924" s="56"/>
      <c r="G1924" s="56"/>
      <c r="H1924" s="57"/>
      <c r="I1924" s="68"/>
      <c r="J1924" s="69"/>
      <c r="K1924" s="68"/>
      <c r="L1924" s="68"/>
      <c r="M1924" s="86"/>
      <c r="N1924" s="86"/>
    </row>
    <row r="1925" customFormat="false" ht="12.75" hidden="false" customHeight="false" outlineLevel="0" collapsed="false">
      <c r="C1925" s="86"/>
      <c r="D1925" s="56"/>
      <c r="E1925" s="56"/>
      <c r="F1925" s="56"/>
      <c r="G1925" s="56"/>
      <c r="H1925" s="57"/>
      <c r="I1925" s="68"/>
      <c r="J1925" s="69"/>
      <c r="K1925" s="68"/>
      <c r="L1925" s="68"/>
      <c r="M1925" s="86"/>
      <c r="N1925" s="86"/>
    </row>
    <row r="1926" customFormat="false" ht="12.75" hidden="false" customHeight="false" outlineLevel="0" collapsed="false">
      <c r="C1926" s="86"/>
      <c r="D1926" s="56"/>
      <c r="E1926" s="56"/>
      <c r="F1926" s="56"/>
      <c r="G1926" s="56"/>
      <c r="H1926" s="57"/>
      <c r="I1926" s="68"/>
      <c r="J1926" s="69"/>
      <c r="K1926" s="68"/>
      <c r="L1926" s="68"/>
      <c r="M1926" s="86"/>
      <c r="N1926" s="86"/>
    </row>
    <row r="1927" customFormat="false" ht="12.75" hidden="false" customHeight="false" outlineLevel="0" collapsed="false">
      <c r="C1927" s="86"/>
      <c r="D1927" s="56"/>
      <c r="E1927" s="56"/>
      <c r="F1927" s="56"/>
      <c r="G1927" s="56"/>
      <c r="H1927" s="57"/>
      <c r="I1927" s="68"/>
      <c r="J1927" s="69"/>
      <c r="K1927" s="68"/>
      <c r="L1927" s="68"/>
      <c r="M1927" s="86"/>
      <c r="N1927" s="86"/>
    </row>
    <row r="1928" customFormat="false" ht="12.75" hidden="false" customHeight="false" outlineLevel="0" collapsed="false">
      <c r="C1928" s="86"/>
      <c r="D1928" s="56"/>
      <c r="E1928" s="56"/>
      <c r="F1928" s="56"/>
      <c r="G1928" s="56"/>
      <c r="H1928" s="57"/>
      <c r="I1928" s="68"/>
      <c r="J1928" s="69"/>
      <c r="K1928" s="68"/>
      <c r="L1928" s="68"/>
      <c r="M1928" s="86"/>
      <c r="N1928" s="86"/>
    </row>
    <row r="1929" customFormat="false" ht="12.75" hidden="false" customHeight="false" outlineLevel="0" collapsed="false">
      <c r="C1929" s="86"/>
      <c r="D1929" s="56"/>
      <c r="E1929" s="56"/>
      <c r="F1929" s="56"/>
      <c r="G1929" s="56"/>
      <c r="H1929" s="57"/>
      <c r="I1929" s="68"/>
      <c r="J1929" s="69"/>
      <c r="K1929" s="68"/>
      <c r="L1929" s="68"/>
      <c r="M1929" s="86"/>
      <c r="N1929" s="86"/>
    </row>
    <row r="1930" customFormat="false" ht="12.75" hidden="false" customHeight="false" outlineLevel="0" collapsed="false">
      <c r="C1930" s="86"/>
      <c r="D1930" s="56"/>
      <c r="E1930" s="56"/>
      <c r="F1930" s="56"/>
      <c r="G1930" s="56"/>
      <c r="H1930" s="57"/>
      <c r="I1930" s="68"/>
      <c r="J1930" s="69"/>
      <c r="K1930" s="68"/>
      <c r="L1930" s="68"/>
      <c r="M1930" s="86"/>
      <c r="N1930" s="86"/>
    </row>
    <row r="1931" customFormat="false" ht="12.75" hidden="false" customHeight="false" outlineLevel="0" collapsed="false">
      <c r="C1931" s="86"/>
      <c r="D1931" s="56"/>
      <c r="E1931" s="56"/>
      <c r="F1931" s="56"/>
      <c r="G1931" s="56"/>
      <c r="H1931" s="57"/>
      <c r="I1931" s="68"/>
      <c r="J1931" s="69"/>
      <c r="K1931" s="68"/>
      <c r="L1931" s="68"/>
      <c r="M1931" s="86"/>
      <c r="N1931" s="86"/>
    </row>
    <row r="1932" customFormat="false" ht="12.75" hidden="false" customHeight="false" outlineLevel="0" collapsed="false">
      <c r="C1932" s="86"/>
      <c r="D1932" s="56"/>
      <c r="E1932" s="56"/>
      <c r="F1932" s="56"/>
      <c r="G1932" s="56"/>
      <c r="H1932" s="57"/>
      <c r="I1932" s="68"/>
      <c r="J1932" s="69"/>
      <c r="K1932" s="68"/>
      <c r="L1932" s="68"/>
      <c r="M1932" s="86"/>
      <c r="N1932" s="86"/>
    </row>
    <row r="1933" customFormat="false" ht="12.75" hidden="false" customHeight="false" outlineLevel="0" collapsed="false">
      <c r="C1933" s="86"/>
      <c r="D1933" s="56"/>
      <c r="E1933" s="56"/>
      <c r="F1933" s="56"/>
      <c r="G1933" s="56"/>
      <c r="H1933" s="57"/>
      <c r="I1933" s="68"/>
      <c r="J1933" s="69"/>
      <c r="K1933" s="68"/>
      <c r="L1933" s="68"/>
      <c r="M1933" s="86"/>
      <c r="N1933" s="86"/>
    </row>
    <row r="1934" customFormat="false" ht="12.75" hidden="false" customHeight="false" outlineLevel="0" collapsed="false">
      <c r="C1934" s="86"/>
      <c r="D1934" s="56"/>
      <c r="E1934" s="56"/>
      <c r="F1934" s="56"/>
      <c r="G1934" s="56"/>
      <c r="H1934" s="57"/>
      <c r="I1934" s="68"/>
      <c r="J1934" s="69"/>
      <c r="K1934" s="68"/>
      <c r="L1934" s="68"/>
      <c r="M1934" s="86"/>
      <c r="N1934" s="86"/>
    </row>
    <row r="1935" customFormat="false" ht="12.75" hidden="false" customHeight="false" outlineLevel="0" collapsed="false">
      <c r="C1935" s="86"/>
      <c r="D1935" s="56"/>
      <c r="E1935" s="56"/>
      <c r="F1935" s="56"/>
      <c r="G1935" s="56"/>
      <c r="H1935" s="57"/>
      <c r="I1935" s="68"/>
      <c r="J1935" s="69"/>
      <c r="K1935" s="68"/>
      <c r="L1935" s="68"/>
      <c r="M1935" s="86"/>
      <c r="N1935" s="86"/>
    </row>
    <row r="1936" customFormat="false" ht="12.75" hidden="false" customHeight="false" outlineLevel="0" collapsed="false">
      <c r="C1936" s="86"/>
      <c r="D1936" s="56"/>
      <c r="E1936" s="56"/>
      <c r="F1936" s="56"/>
      <c r="G1936" s="56"/>
      <c r="H1936" s="57"/>
      <c r="I1936" s="68"/>
      <c r="J1936" s="69"/>
      <c r="K1936" s="68"/>
      <c r="L1936" s="68"/>
      <c r="M1936" s="86"/>
      <c r="N1936" s="86"/>
    </row>
    <row r="1937" customFormat="false" ht="12.75" hidden="false" customHeight="false" outlineLevel="0" collapsed="false">
      <c r="C1937" s="86"/>
      <c r="D1937" s="56"/>
      <c r="E1937" s="56"/>
      <c r="F1937" s="56"/>
      <c r="G1937" s="56"/>
      <c r="H1937" s="57"/>
      <c r="I1937" s="68"/>
      <c r="J1937" s="69"/>
      <c r="K1937" s="68"/>
      <c r="L1937" s="68"/>
      <c r="M1937" s="86"/>
      <c r="N1937" s="86"/>
    </row>
    <row r="1938" customFormat="false" ht="12.75" hidden="false" customHeight="false" outlineLevel="0" collapsed="false">
      <c r="C1938" s="86"/>
      <c r="D1938" s="56"/>
      <c r="E1938" s="56"/>
      <c r="F1938" s="56"/>
      <c r="G1938" s="56"/>
      <c r="H1938" s="57"/>
      <c r="I1938" s="68"/>
      <c r="J1938" s="69"/>
      <c r="K1938" s="68"/>
      <c r="L1938" s="68"/>
      <c r="M1938" s="86"/>
      <c r="N1938" s="86"/>
    </row>
    <row r="1939" customFormat="false" ht="12.75" hidden="false" customHeight="false" outlineLevel="0" collapsed="false">
      <c r="C1939" s="86"/>
      <c r="D1939" s="56"/>
      <c r="E1939" s="56"/>
      <c r="F1939" s="56"/>
      <c r="G1939" s="56"/>
      <c r="H1939" s="57"/>
      <c r="I1939" s="68"/>
      <c r="J1939" s="69"/>
      <c r="K1939" s="68"/>
      <c r="L1939" s="68"/>
      <c r="M1939" s="86"/>
      <c r="N1939" s="86"/>
    </row>
    <row r="1940" customFormat="false" ht="12.75" hidden="false" customHeight="false" outlineLevel="0" collapsed="false">
      <c r="C1940" s="86"/>
      <c r="D1940" s="56"/>
      <c r="E1940" s="56"/>
      <c r="F1940" s="56"/>
      <c r="G1940" s="56"/>
      <c r="H1940" s="57"/>
      <c r="I1940" s="68"/>
      <c r="J1940" s="69"/>
      <c r="K1940" s="68"/>
      <c r="L1940" s="68"/>
      <c r="M1940" s="86"/>
      <c r="N1940" s="86"/>
    </row>
    <row r="1941" customFormat="false" ht="12.75" hidden="false" customHeight="false" outlineLevel="0" collapsed="false">
      <c r="C1941" s="86"/>
      <c r="D1941" s="56"/>
      <c r="E1941" s="56"/>
      <c r="F1941" s="56"/>
      <c r="G1941" s="56"/>
      <c r="H1941" s="57"/>
      <c r="I1941" s="68"/>
      <c r="J1941" s="69"/>
      <c r="K1941" s="68"/>
      <c r="L1941" s="68"/>
      <c r="M1941" s="86"/>
      <c r="N1941" s="86"/>
    </row>
    <row r="1942" customFormat="false" ht="12.75" hidden="false" customHeight="false" outlineLevel="0" collapsed="false">
      <c r="C1942" s="86"/>
      <c r="D1942" s="56"/>
      <c r="E1942" s="56"/>
      <c r="F1942" s="56"/>
      <c r="G1942" s="56"/>
      <c r="H1942" s="57"/>
      <c r="I1942" s="68"/>
      <c r="J1942" s="69"/>
      <c r="K1942" s="68"/>
      <c r="L1942" s="68"/>
      <c r="M1942" s="86"/>
      <c r="N1942" s="86"/>
    </row>
    <row r="1943" customFormat="false" ht="12.75" hidden="false" customHeight="false" outlineLevel="0" collapsed="false">
      <c r="C1943" s="86"/>
      <c r="D1943" s="56"/>
      <c r="E1943" s="56"/>
      <c r="F1943" s="56"/>
      <c r="G1943" s="56"/>
      <c r="H1943" s="57"/>
      <c r="I1943" s="68"/>
      <c r="J1943" s="69"/>
      <c r="K1943" s="68"/>
      <c r="L1943" s="68"/>
      <c r="M1943" s="86"/>
      <c r="N1943" s="86"/>
    </row>
    <row r="1944" customFormat="false" ht="12.75" hidden="false" customHeight="false" outlineLevel="0" collapsed="false">
      <c r="C1944" s="86"/>
      <c r="D1944" s="56"/>
      <c r="E1944" s="56"/>
      <c r="F1944" s="56"/>
      <c r="G1944" s="56"/>
      <c r="H1944" s="57"/>
      <c r="I1944" s="68"/>
      <c r="J1944" s="69"/>
      <c r="K1944" s="68"/>
      <c r="L1944" s="68"/>
      <c r="M1944" s="86"/>
      <c r="N1944" s="86"/>
    </row>
    <row r="1945" customFormat="false" ht="12.75" hidden="false" customHeight="false" outlineLevel="0" collapsed="false">
      <c r="C1945" s="86"/>
      <c r="D1945" s="56"/>
      <c r="E1945" s="56"/>
      <c r="F1945" s="56"/>
      <c r="G1945" s="56"/>
      <c r="H1945" s="57"/>
      <c r="I1945" s="68"/>
      <c r="J1945" s="69"/>
      <c r="K1945" s="68"/>
      <c r="L1945" s="68"/>
      <c r="M1945" s="86"/>
      <c r="N1945" s="86"/>
    </row>
    <row r="1946" customFormat="false" ht="12.75" hidden="false" customHeight="false" outlineLevel="0" collapsed="false">
      <c r="C1946" s="86"/>
      <c r="D1946" s="56"/>
      <c r="E1946" s="56"/>
      <c r="F1946" s="56"/>
      <c r="G1946" s="56"/>
      <c r="H1946" s="57"/>
      <c r="I1946" s="68"/>
      <c r="J1946" s="69"/>
      <c r="K1946" s="68"/>
      <c r="L1946" s="68"/>
      <c r="M1946" s="86"/>
      <c r="N1946" s="86"/>
    </row>
    <row r="1947" customFormat="false" ht="12.75" hidden="false" customHeight="false" outlineLevel="0" collapsed="false">
      <c r="C1947" s="86"/>
      <c r="D1947" s="56"/>
      <c r="E1947" s="56"/>
      <c r="F1947" s="56"/>
      <c r="G1947" s="56"/>
      <c r="H1947" s="57"/>
      <c r="I1947" s="68"/>
      <c r="J1947" s="69"/>
      <c r="K1947" s="68"/>
      <c r="L1947" s="68"/>
      <c r="M1947" s="86"/>
      <c r="N1947" s="86"/>
    </row>
    <row r="1948" customFormat="false" ht="12.75" hidden="false" customHeight="false" outlineLevel="0" collapsed="false">
      <c r="C1948" s="86"/>
      <c r="D1948" s="56"/>
      <c r="E1948" s="56"/>
      <c r="F1948" s="56"/>
      <c r="G1948" s="56"/>
      <c r="H1948" s="57"/>
      <c r="I1948" s="68"/>
      <c r="J1948" s="69"/>
      <c r="K1948" s="68"/>
      <c r="L1948" s="68"/>
      <c r="M1948" s="86"/>
      <c r="N1948" s="86"/>
    </row>
    <row r="1949" customFormat="false" ht="12.75" hidden="false" customHeight="false" outlineLevel="0" collapsed="false">
      <c r="C1949" s="86"/>
      <c r="D1949" s="56"/>
      <c r="E1949" s="56"/>
      <c r="F1949" s="56"/>
      <c r="G1949" s="56"/>
      <c r="H1949" s="57"/>
      <c r="I1949" s="68"/>
      <c r="J1949" s="69"/>
      <c r="K1949" s="68"/>
      <c r="L1949" s="68"/>
      <c r="M1949" s="86"/>
      <c r="N1949" s="86"/>
    </row>
    <row r="1950" customFormat="false" ht="12.75" hidden="false" customHeight="false" outlineLevel="0" collapsed="false">
      <c r="C1950" s="86"/>
      <c r="D1950" s="56"/>
      <c r="E1950" s="56"/>
      <c r="F1950" s="56"/>
      <c r="G1950" s="56"/>
      <c r="H1950" s="57"/>
      <c r="I1950" s="68"/>
      <c r="J1950" s="69"/>
      <c r="K1950" s="68"/>
      <c r="L1950" s="68"/>
      <c r="M1950" s="86"/>
      <c r="N1950" s="86"/>
    </row>
    <row r="1951" customFormat="false" ht="12.75" hidden="false" customHeight="false" outlineLevel="0" collapsed="false">
      <c r="C1951" s="86"/>
      <c r="D1951" s="56"/>
      <c r="E1951" s="56"/>
      <c r="F1951" s="56"/>
      <c r="G1951" s="56"/>
      <c r="H1951" s="57"/>
      <c r="I1951" s="68"/>
      <c r="J1951" s="69"/>
      <c r="K1951" s="68"/>
      <c r="L1951" s="68"/>
      <c r="M1951" s="86"/>
      <c r="N1951" s="86"/>
    </row>
    <row r="1952" customFormat="false" ht="12.75" hidden="false" customHeight="false" outlineLevel="0" collapsed="false">
      <c r="C1952" s="86"/>
      <c r="D1952" s="56"/>
      <c r="E1952" s="56"/>
      <c r="F1952" s="56"/>
      <c r="G1952" s="56"/>
      <c r="H1952" s="57"/>
      <c r="I1952" s="68"/>
      <c r="J1952" s="69"/>
      <c r="K1952" s="68"/>
      <c r="L1952" s="68"/>
      <c r="M1952" s="86"/>
      <c r="N1952" s="86"/>
    </row>
    <row r="1953" customFormat="false" ht="12.75" hidden="false" customHeight="false" outlineLevel="0" collapsed="false">
      <c r="C1953" s="86"/>
      <c r="D1953" s="56"/>
      <c r="E1953" s="56"/>
      <c r="F1953" s="56"/>
      <c r="G1953" s="56"/>
      <c r="H1953" s="57"/>
      <c r="I1953" s="68"/>
      <c r="J1953" s="69"/>
      <c r="K1953" s="68"/>
      <c r="L1953" s="68"/>
      <c r="M1953" s="86"/>
      <c r="N1953" s="86"/>
    </row>
    <row r="1954" customFormat="false" ht="12.75" hidden="false" customHeight="false" outlineLevel="0" collapsed="false">
      <c r="C1954" s="86"/>
      <c r="D1954" s="56"/>
      <c r="E1954" s="56"/>
      <c r="F1954" s="56"/>
      <c r="G1954" s="56"/>
      <c r="H1954" s="57"/>
      <c r="I1954" s="68"/>
      <c r="J1954" s="69"/>
      <c r="K1954" s="68"/>
      <c r="L1954" s="68"/>
      <c r="M1954" s="86"/>
      <c r="N1954" s="86"/>
    </row>
    <row r="1955" customFormat="false" ht="12.75" hidden="false" customHeight="false" outlineLevel="0" collapsed="false">
      <c r="C1955" s="86"/>
      <c r="D1955" s="56"/>
      <c r="E1955" s="56"/>
      <c r="F1955" s="56"/>
      <c r="G1955" s="56"/>
      <c r="H1955" s="57"/>
      <c r="I1955" s="68"/>
      <c r="J1955" s="69"/>
      <c r="K1955" s="68"/>
      <c r="L1955" s="68"/>
      <c r="M1955" s="86"/>
      <c r="N1955" s="86"/>
    </row>
    <row r="1956" customFormat="false" ht="12.75" hidden="false" customHeight="false" outlineLevel="0" collapsed="false">
      <c r="C1956" s="86"/>
      <c r="D1956" s="56"/>
      <c r="E1956" s="56"/>
      <c r="F1956" s="56"/>
      <c r="G1956" s="56"/>
      <c r="H1956" s="57"/>
      <c r="I1956" s="68"/>
      <c r="J1956" s="69"/>
      <c r="K1956" s="68"/>
      <c r="L1956" s="68"/>
      <c r="M1956" s="86"/>
      <c r="N1956" s="86"/>
    </row>
    <row r="1957" customFormat="false" ht="12.75" hidden="false" customHeight="false" outlineLevel="0" collapsed="false">
      <c r="C1957" s="86"/>
      <c r="D1957" s="56"/>
      <c r="E1957" s="56"/>
      <c r="F1957" s="56"/>
      <c r="G1957" s="56"/>
      <c r="H1957" s="57"/>
      <c r="I1957" s="68"/>
      <c r="J1957" s="69"/>
      <c r="K1957" s="68"/>
      <c r="L1957" s="68"/>
      <c r="M1957" s="86"/>
      <c r="N1957" s="86"/>
    </row>
    <row r="1958" customFormat="false" ht="12.75" hidden="false" customHeight="false" outlineLevel="0" collapsed="false">
      <c r="C1958" s="86"/>
      <c r="D1958" s="56"/>
      <c r="E1958" s="56"/>
      <c r="F1958" s="56"/>
      <c r="G1958" s="56"/>
      <c r="H1958" s="57"/>
      <c r="I1958" s="68"/>
      <c r="J1958" s="69"/>
      <c r="K1958" s="68"/>
      <c r="L1958" s="68"/>
      <c r="M1958" s="86"/>
      <c r="N1958" s="86"/>
    </row>
    <row r="1959" customFormat="false" ht="12.75" hidden="false" customHeight="false" outlineLevel="0" collapsed="false">
      <c r="C1959" s="86"/>
      <c r="D1959" s="56"/>
      <c r="E1959" s="56"/>
      <c r="F1959" s="56"/>
      <c r="G1959" s="56"/>
      <c r="H1959" s="57"/>
      <c r="I1959" s="68"/>
      <c r="J1959" s="69"/>
      <c r="K1959" s="68"/>
      <c r="L1959" s="68"/>
      <c r="M1959" s="86"/>
      <c r="N1959" s="86"/>
    </row>
    <row r="1960" customFormat="false" ht="12.75" hidden="false" customHeight="false" outlineLevel="0" collapsed="false">
      <c r="C1960" s="86"/>
      <c r="D1960" s="56"/>
      <c r="E1960" s="56"/>
      <c r="F1960" s="56"/>
      <c r="G1960" s="56"/>
      <c r="H1960" s="57"/>
      <c r="I1960" s="68"/>
      <c r="J1960" s="69"/>
      <c r="K1960" s="68"/>
      <c r="L1960" s="68"/>
      <c r="M1960" s="86"/>
      <c r="N1960" s="86"/>
    </row>
    <row r="1961" customFormat="false" ht="12.75" hidden="false" customHeight="false" outlineLevel="0" collapsed="false">
      <c r="C1961" s="86"/>
      <c r="D1961" s="56"/>
      <c r="E1961" s="56"/>
      <c r="F1961" s="56"/>
      <c r="G1961" s="56"/>
      <c r="H1961" s="57"/>
      <c r="I1961" s="68"/>
      <c r="J1961" s="69"/>
      <c r="K1961" s="68"/>
      <c r="L1961" s="68"/>
      <c r="M1961" s="86"/>
      <c r="N1961" s="86"/>
    </row>
    <row r="1962" customFormat="false" ht="12.75" hidden="false" customHeight="false" outlineLevel="0" collapsed="false">
      <c r="C1962" s="86"/>
      <c r="D1962" s="56"/>
      <c r="E1962" s="56"/>
      <c r="F1962" s="56"/>
      <c r="G1962" s="56"/>
      <c r="H1962" s="57"/>
      <c r="I1962" s="68"/>
      <c r="J1962" s="69"/>
      <c r="K1962" s="68"/>
      <c r="L1962" s="68"/>
      <c r="M1962" s="86"/>
      <c r="N1962" s="86"/>
    </row>
    <row r="1963" customFormat="false" ht="12.75" hidden="false" customHeight="false" outlineLevel="0" collapsed="false">
      <c r="C1963" s="86"/>
      <c r="D1963" s="56"/>
      <c r="E1963" s="56"/>
      <c r="F1963" s="56"/>
      <c r="G1963" s="56"/>
      <c r="H1963" s="57"/>
      <c r="I1963" s="68"/>
      <c r="J1963" s="69"/>
      <c r="K1963" s="68"/>
      <c r="L1963" s="68"/>
      <c r="M1963" s="86"/>
      <c r="N1963" s="86"/>
    </row>
    <row r="1964" customFormat="false" ht="12.75" hidden="false" customHeight="false" outlineLevel="0" collapsed="false">
      <c r="C1964" s="86"/>
      <c r="D1964" s="56"/>
      <c r="E1964" s="56"/>
      <c r="F1964" s="56"/>
      <c r="G1964" s="56"/>
      <c r="H1964" s="57"/>
      <c r="I1964" s="68"/>
      <c r="J1964" s="69"/>
      <c r="K1964" s="68"/>
      <c r="L1964" s="68"/>
      <c r="M1964" s="86"/>
      <c r="N1964" s="86"/>
    </row>
    <row r="1965" customFormat="false" ht="12.75" hidden="false" customHeight="false" outlineLevel="0" collapsed="false">
      <c r="C1965" s="86"/>
      <c r="D1965" s="56"/>
      <c r="E1965" s="56"/>
      <c r="F1965" s="56"/>
      <c r="G1965" s="56"/>
      <c r="H1965" s="57"/>
      <c r="I1965" s="68"/>
      <c r="J1965" s="69"/>
      <c r="K1965" s="68"/>
      <c r="L1965" s="68"/>
      <c r="M1965" s="86"/>
      <c r="N1965" s="86"/>
    </row>
    <row r="1966" customFormat="false" ht="12.75" hidden="false" customHeight="false" outlineLevel="0" collapsed="false">
      <c r="C1966" s="86"/>
      <c r="D1966" s="56"/>
      <c r="E1966" s="56"/>
      <c r="F1966" s="56"/>
      <c r="G1966" s="56"/>
      <c r="H1966" s="57"/>
      <c r="I1966" s="68"/>
      <c r="J1966" s="69"/>
      <c r="K1966" s="68"/>
      <c r="L1966" s="68"/>
      <c r="M1966" s="86"/>
      <c r="N1966" s="86"/>
    </row>
    <row r="1967" customFormat="false" ht="12.75" hidden="false" customHeight="false" outlineLevel="0" collapsed="false">
      <c r="C1967" s="86"/>
      <c r="D1967" s="56"/>
      <c r="E1967" s="56"/>
      <c r="F1967" s="56"/>
      <c r="G1967" s="56"/>
      <c r="H1967" s="57"/>
      <c r="I1967" s="68"/>
      <c r="J1967" s="69"/>
      <c r="K1967" s="68"/>
      <c r="L1967" s="68"/>
      <c r="M1967" s="86"/>
      <c r="N1967" s="86"/>
    </row>
    <row r="1968" customFormat="false" ht="12.75" hidden="false" customHeight="false" outlineLevel="0" collapsed="false">
      <c r="C1968" s="86"/>
      <c r="D1968" s="56"/>
      <c r="E1968" s="56"/>
      <c r="F1968" s="56"/>
      <c r="G1968" s="56"/>
      <c r="H1968" s="57"/>
      <c r="I1968" s="68"/>
      <c r="J1968" s="69"/>
      <c r="K1968" s="68"/>
      <c r="L1968" s="68"/>
      <c r="M1968" s="86"/>
      <c r="N1968" s="86"/>
    </row>
    <row r="1969" customFormat="false" ht="12.75" hidden="false" customHeight="false" outlineLevel="0" collapsed="false">
      <c r="C1969" s="86"/>
      <c r="D1969" s="56"/>
      <c r="E1969" s="56"/>
      <c r="F1969" s="56"/>
      <c r="G1969" s="56"/>
      <c r="H1969" s="57"/>
      <c r="I1969" s="68"/>
      <c r="J1969" s="69"/>
      <c r="K1969" s="68"/>
      <c r="L1969" s="68"/>
      <c r="M1969" s="86"/>
      <c r="N1969" s="86"/>
    </row>
    <row r="1970" customFormat="false" ht="12.75" hidden="false" customHeight="false" outlineLevel="0" collapsed="false">
      <c r="C1970" s="86"/>
      <c r="D1970" s="56"/>
      <c r="E1970" s="56"/>
      <c r="F1970" s="56"/>
      <c r="G1970" s="56"/>
      <c r="H1970" s="57"/>
      <c r="I1970" s="68"/>
      <c r="J1970" s="69"/>
      <c r="K1970" s="68"/>
      <c r="L1970" s="68"/>
      <c r="M1970" s="86"/>
      <c r="N1970" s="86"/>
    </row>
    <row r="1971" customFormat="false" ht="12.75" hidden="false" customHeight="false" outlineLevel="0" collapsed="false">
      <c r="C1971" s="86"/>
      <c r="D1971" s="56"/>
      <c r="E1971" s="56"/>
      <c r="F1971" s="56"/>
      <c r="G1971" s="56"/>
      <c r="H1971" s="57"/>
      <c r="I1971" s="68"/>
      <c r="J1971" s="69"/>
      <c r="K1971" s="68"/>
      <c r="L1971" s="68"/>
      <c r="M1971" s="86"/>
      <c r="N1971" s="86"/>
    </row>
    <row r="1972" customFormat="false" ht="12.75" hidden="false" customHeight="false" outlineLevel="0" collapsed="false">
      <c r="C1972" s="86"/>
      <c r="D1972" s="56"/>
      <c r="E1972" s="56"/>
      <c r="F1972" s="56"/>
      <c r="G1972" s="56"/>
      <c r="H1972" s="57"/>
      <c r="I1972" s="68"/>
      <c r="J1972" s="69"/>
      <c r="K1972" s="68"/>
      <c r="L1972" s="68"/>
      <c r="M1972" s="86"/>
      <c r="N1972" s="86"/>
    </row>
    <row r="1973" customFormat="false" ht="12.75" hidden="false" customHeight="false" outlineLevel="0" collapsed="false">
      <c r="C1973" s="86"/>
      <c r="D1973" s="56"/>
      <c r="E1973" s="56"/>
      <c r="F1973" s="56"/>
      <c r="G1973" s="56"/>
      <c r="H1973" s="57"/>
      <c r="I1973" s="68"/>
      <c r="J1973" s="69"/>
      <c r="K1973" s="68"/>
      <c r="L1973" s="68"/>
      <c r="M1973" s="86"/>
      <c r="N1973" s="86"/>
    </row>
    <row r="1974" customFormat="false" ht="12.75" hidden="false" customHeight="false" outlineLevel="0" collapsed="false">
      <c r="C1974" s="86"/>
      <c r="D1974" s="56"/>
      <c r="E1974" s="56"/>
      <c r="F1974" s="56"/>
      <c r="G1974" s="56"/>
      <c r="H1974" s="57"/>
      <c r="I1974" s="68"/>
      <c r="J1974" s="69"/>
      <c r="K1974" s="68"/>
      <c r="L1974" s="68"/>
      <c r="M1974" s="86"/>
      <c r="N1974" s="86"/>
    </row>
    <row r="1975" customFormat="false" ht="12.75" hidden="false" customHeight="false" outlineLevel="0" collapsed="false">
      <c r="C1975" s="86"/>
      <c r="D1975" s="56"/>
      <c r="E1975" s="56"/>
      <c r="F1975" s="56"/>
      <c r="G1975" s="56"/>
      <c r="H1975" s="57"/>
      <c r="I1975" s="68"/>
      <c r="J1975" s="69"/>
      <c r="K1975" s="68"/>
      <c r="L1975" s="68"/>
      <c r="M1975" s="86"/>
      <c r="N1975" s="86"/>
    </row>
    <row r="1976" customFormat="false" ht="12.75" hidden="false" customHeight="false" outlineLevel="0" collapsed="false">
      <c r="C1976" s="86"/>
      <c r="D1976" s="56"/>
      <c r="E1976" s="56"/>
      <c r="F1976" s="56"/>
      <c r="G1976" s="56"/>
      <c r="H1976" s="57"/>
      <c r="I1976" s="68"/>
      <c r="J1976" s="69"/>
      <c r="K1976" s="68"/>
      <c r="L1976" s="68"/>
      <c r="M1976" s="86"/>
      <c r="N1976" s="86"/>
    </row>
    <row r="1977" customFormat="false" ht="12.75" hidden="false" customHeight="false" outlineLevel="0" collapsed="false">
      <c r="C1977" s="86"/>
      <c r="D1977" s="56"/>
      <c r="E1977" s="56"/>
      <c r="F1977" s="56"/>
      <c r="G1977" s="56"/>
      <c r="H1977" s="57"/>
      <c r="I1977" s="68"/>
      <c r="J1977" s="69"/>
      <c r="K1977" s="68"/>
      <c r="L1977" s="68"/>
      <c r="M1977" s="86"/>
      <c r="N1977" s="86"/>
    </row>
    <row r="1978" customFormat="false" ht="12.75" hidden="false" customHeight="false" outlineLevel="0" collapsed="false">
      <c r="C1978" s="86"/>
      <c r="D1978" s="56"/>
      <c r="E1978" s="56"/>
      <c r="F1978" s="56"/>
      <c r="G1978" s="56"/>
      <c r="H1978" s="57"/>
      <c r="I1978" s="68"/>
      <c r="J1978" s="69"/>
      <c r="K1978" s="68"/>
      <c r="L1978" s="68"/>
      <c r="M1978" s="86"/>
      <c r="N1978" s="86"/>
    </row>
    <row r="1979" customFormat="false" ht="12.75" hidden="false" customHeight="false" outlineLevel="0" collapsed="false">
      <c r="C1979" s="86"/>
      <c r="D1979" s="56"/>
      <c r="E1979" s="56"/>
      <c r="F1979" s="56"/>
      <c r="G1979" s="56"/>
      <c r="H1979" s="57"/>
      <c r="I1979" s="68"/>
      <c r="J1979" s="69"/>
      <c r="K1979" s="68"/>
      <c r="L1979" s="68"/>
      <c r="M1979" s="86"/>
      <c r="N1979" s="86"/>
    </row>
    <row r="1980" customFormat="false" ht="12.75" hidden="false" customHeight="false" outlineLevel="0" collapsed="false">
      <c r="C1980" s="86"/>
      <c r="D1980" s="56"/>
      <c r="E1980" s="56"/>
      <c r="F1980" s="56"/>
      <c r="G1980" s="56"/>
      <c r="H1980" s="57"/>
      <c r="I1980" s="68"/>
      <c r="J1980" s="69"/>
      <c r="K1980" s="68"/>
      <c r="L1980" s="68"/>
      <c r="M1980" s="86"/>
      <c r="N1980" s="86"/>
    </row>
    <row r="1981" customFormat="false" ht="12.75" hidden="false" customHeight="false" outlineLevel="0" collapsed="false">
      <c r="C1981" s="86"/>
      <c r="D1981" s="56"/>
      <c r="E1981" s="56"/>
      <c r="F1981" s="56"/>
      <c r="G1981" s="56"/>
      <c r="H1981" s="57"/>
      <c r="I1981" s="68"/>
      <c r="J1981" s="69"/>
      <c r="K1981" s="68"/>
      <c r="L1981" s="68"/>
      <c r="M1981" s="86"/>
      <c r="N1981" s="86"/>
    </row>
    <row r="1982" customFormat="false" ht="12.75" hidden="false" customHeight="false" outlineLevel="0" collapsed="false">
      <c r="C1982" s="86"/>
      <c r="D1982" s="56"/>
      <c r="E1982" s="56"/>
      <c r="F1982" s="56"/>
      <c r="G1982" s="56"/>
      <c r="H1982" s="57"/>
      <c r="I1982" s="68"/>
      <c r="J1982" s="69"/>
      <c r="K1982" s="68"/>
      <c r="L1982" s="68"/>
      <c r="M1982" s="86"/>
      <c r="N1982" s="86"/>
    </row>
    <row r="1983" customFormat="false" ht="12.75" hidden="false" customHeight="false" outlineLevel="0" collapsed="false">
      <c r="C1983" s="86"/>
      <c r="D1983" s="56"/>
      <c r="E1983" s="56"/>
      <c r="F1983" s="56"/>
      <c r="G1983" s="56"/>
      <c r="H1983" s="57"/>
      <c r="I1983" s="68"/>
      <c r="J1983" s="69"/>
      <c r="K1983" s="68"/>
      <c r="L1983" s="68"/>
      <c r="M1983" s="86"/>
      <c r="N1983" s="86"/>
    </row>
    <row r="1984" customFormat="false" ht="12.75" hidden="false" customHeight="false" outlineLevel="0" collapsed="false">
      <c r="C1984" s="86"/>
      <c r="D1984" s="56"/>
      <c r="E1984" s="56"/>
      <c r="F1984" s="56"/>
      <c r="G1984" s="56"/>
      <c r="H1984" s="57"/>
      <c r="I1984" s="68"/>
      <c r="J1984" s="69"/>
      <c r="K1984" s="68"/>
      <c r="L1984" s="68"/>
      <c r="M1984" s="86"/>
      <c r="N1984" s="86"/>
    </row>
    <row r="1985" customFormat="false" ht="12.75" hidden="false" customHeight="false" outlineLevel="0" collapsed="false">
      <c r="C1985" s="86"/>
      <c r="D1985" s="56"/>
      <c r="E1985" s="56"/>
      <c r="F1985" s="56"/>
      <c r="G1985" s="56"/>
      <c r="H1985" s="57"/>
      <c r="I1985" s="68"/>
      <c r="J1985" s="69"/>
      <c r="K1985" s="68"/>
      <c r="L1985" s="68"/>
      <c r="M1985" s="86"/>
      <c r="N1985" s="86"/>
    </row>
    <row r="1986" customFormat="false" ht="12.75" hidden="false" customHeight="false" outlineLevel="0" collapsed="false">
      <c r="C1986" s="86"/>
      <c r="D1986" s="56"/>
      <c r="E1986" s="56"/>
      <c r="F1986" s="56"/>
      <c r="G1986" s="56"/>
      <c r="H1986" s="57"/>
      <c r="I1986" s="68"/>
      <c r="J1986" s="69"/>
      <c r="K1986" s="68"/>
      <c r="L1986" s="68"/>
      <c r="M1986" s="86"/>
      <c r="N1986" s="86"/>
    </row>
    <row r="1987" customFormat="false" ht="12.75" hidden="false" customHeight="false" outlineLevel="0" collapsed="false">
      <c r="C1987" s="86"/>
      <c r="D1987" s="56"/>
      <c r="E1987" s="56"/>
      <c r="F1987" s="56"/>
      <c r="G1987" s="56"/>
      <c r="H1987" s="57"/>
      <c r="I1987" s="68"/>
      <c r="J1987" s="69"/>
      <c r="K1987" s="68"/>
      <c r="L1987" s="68"/>
      <c r="M1987" s="86"/>
      <c r="N1987" s="86"/>
    </row>
    <row r="1988" customFormat="false" ht="12.75" hidden="false" customHeight="false" outlineLevel="0" collapsed="false">
      <c r="C1988" s="86"/>
      <c r="D1988" s="56"/>
      <c r="E1988" s="56"/>
      <c r="F1988" s="56"/>
      <c r="G1988" s="56"/>
      <c r="H1988" s="57"/>
      <c r="I1988" s="68"/>
      <c r="J1988" s="69"/>
      <c r="K1988" s="68"/>
      <c r="L1988" s="68"/>
      <c r="M1988" s="86"/>
      <c r="N1988" s="86"/>
    </row>
    <row r="1989" customFormat="false" ht="12.75" hidden="false" customHeight="false" outlineLevel="0" collapsed="false">
      <c r="C1989" s="86"/>
      <c r="D1989" s="56"/>
      <c r="E1989" s="56"/>
      <c r="F1989" s="56"/>
      <c r="G1989" s="56"/>
      <c r="H1989" s="57"/>
      <c r="I1989" s="68"/>
      <c r="J1989" s="69"/>
      <c r="K1989" s="68"/>
      <c r="L1989" s="68"/>
      <c r="M1989" s="86"/>
      <c r="N1989" s="86"/>
    </row>
    <row r="1990" customFormat="false" ht="12.75" hidden="false" customHeight="false" outlineLevel="0" collapsed="false">
      <c r="C1990" s="86"/>
      <c r="D1990" s="56"/>
      <c r="E1990" s="56"/>
      <c r="F1990" s="56"/>
      <c r="G1990" s="56"/>
      <c r="H1990" s="57"/>
      <c r="I1990" s="68"/>
      <c r="J1990" s="69"/>
      <c r="K1990" s="68"/>
      <c r="L1990" s="68"/>
      <c r="M1990" s="86"/>
      <c r="N1990" s="86"/>
    </row>
    <row r="1991" customFormat="false" ht="12.75" hidden="false" customHeight="false" outlineLevel="0" collapsed="false">
      <c r="C1991" s="86"/>
      <c r="D1991" s="56"/>
      <c r="E1991" s="56"/>
      <c r="F1991" s="56"/>
      <c r="G1991" s="56"/>
      <c r="H1991" s="57"/>
      <c r="I1991" s="68"/>
      <c r="J1991" s="69"/>
      <c r="K1991" s="68"/>
      <c r="L1991" s="68"/>
      <c r="M1991" s="86"/>
      <c r="N1991" s="86"/>
    </row>
    <row r="1992" customFormat="false" ht="12.75" hidden="false" customHeight="false" outlineLevel="0" collapsed="false">
      <c r="C1992" s="86"/>
      <c r="D1992" s="56"/>
      <c r="E1992" s="56"/>
      <c r="F1992" s="56"/>
      <c r="G1992" s="56"/>
      <c r="H1992" s="57"/>
      <c r="I1992" s="68"/>
      <c r="J1992" s="69"/>
      <c r="K1992" s="68"/>
      <c r="L1992" s="68"/>
      <c r="M1992" s="86"/>
      <c r="N1992" s="86"/>
    </row>
    <row r="1993" customFormat="false" ht="12.75" hidden="false" customHeight="false" outlineLevel="0" collapsed="false">
      <c r="C1993" s="86"/>
      <c r="D1993" s="56"/>
      <c r="E1993" s="56"/>
      <c r="F1993" s="56"/>
      <c r="G1993" s="56"/>
      <c r="H1993" s="57"/>
      <c r="I1993" s="68"/>
      <c r="J1993" s="69"/>
      <c r="K1993" s="68"/>
      <c r="L1993" s="68"/>
      <c r="M1993" s="86"/>
      <c r="N1993" s="86"/>
    </row>
    <row r="1994" customFormat="false" ht="12.75" hidden="false" customHeight="false" outlineLevel="0" collapsed="false">
      <c r="C1994" s="86"/>
      <c r="D1994" s="56"/>
      <c r="E1994" s="56"/>
      <c r="F1994" s="56"/>
      <c r="G1994" s="56"/>
      <c r="H1994" s="57"/>
      <c r="I1994" s="68"/>
      <c r="J1994" s="69"/>
      <c r="K1994" s="68"/>
      <c r="L1994" s="68"/>
      <c r="M1994" s="86"/>
      <c r="N1994" s="86"/>
    </row>
    <row r="1995" customFormat="false" ht="12.75" hidden="false" customHeight="false" outlineLevel="0" collapsed="false">
      <c r="C1995" s="86"/>
      <c r="D1995" s="56"/>
      <c r="E1995" s="56"/>
      <c r="F1995" s="56"/>
      <c r="G1995" s="56"/>
      <c r="H1995" s="57"/>
      <c r="I1995" s="68"/>
      <c r="J1995" s="69"/>
      <c r="K1995" s="68"/>
      <c r="L1995" s="68"/>
      <c r="M1995" s="86"/>
      <c r="N1995" s="86"/>
    </row>
    <row r="1996" customFormat="false" ht="12.75" hidden="false" customHeight="false" outlineLevel="0" collapsed="false">
      <c r="C1996" s="86"/>
      <c r="D1996" s="56"/>
      <c r="E1996" s="56"/>
      <c r="F1996" s="56"/>
      <c r="G1996" s="56"/>
      <c r="H1996" s="57"/>
      <c r="I1996" s="68"/>
      <c r="J1996" s="69"/>
      <c r="K1996" s="68"/>
      <c r="L1996" s="68"/>
      <c r="M1996" s="86"/>
      <c r="N1996" s="86"/>
    </row>
    <row r="1997" customFormat="false" ht="12.75" hidden="false" customHeight="false" outlineLevel="0" collapsed="false">
      <c r="C1997" s="86"/>
      <c r="D1997" s="56"/>
      <c r="E1997" s="56"/>
      <c r="F1997" s="56"/>
      <c r="G1997" s="56"/>
      <c r="H1997" s="57"/>
      <c r="I1997" s="68"/>
      <c r="J1997" s="69"/>
      <c r="K1997" s="68"/>
      <c r="L1997" s="68"/>
      <c r="M1997" s="86"/>
      <c r="N1997" s="86"/>
    </row>
    <row r="1998" customFormat="false" ht="12.75" hidden="false" customHeight="false" outlineLevel="0" collapsed="false">
      <c r="C1998" s="86"/>
      <c r="D1998" s="56"/>
      <c r="E1998" s="56"/>
      <c r="F1998" s="56"/>
      <c r="G1998" s="56"/>
      <c r="H1998" s="57"/>
      <c r="I1998" s="68"/>
      <c r="J1998" s="69"/>
      <c r="K1998" s="68"/>
      <c r="L1998" s="68"/>
      <c r="M1998" s="86"/>
      <c r="N1998" s="86"/>
    </row>
    <row r="1999" customFormat="false" ht="12.75" hidden="false" customHeight="false" outlineLevel="0" collapsed="false">
      <c r="C1999" s="86"/>
      <c r="D1999" s="56"/>
      <c r="E1999" s="56"/>
      <c r="F1999" s="56"/>
      <c r="G1999" s="56"/>
      <c r="H1999" s="57"/>
      <c r="I1999" s="68"/>
      <c r="J1999" s="69"/>
      <c r="K1999" s="68"/>
      <c r="L1999" s="68"/>
      <c r="M1999" s="86"/>
      <c r="N1999" s="86"/>
    </row>
    <row r="2000" customFormat="false" ht="12.75" hidden="false" customHeight="false" outlineLevel="0" collapsed="false">
      <c r="C2000" s="86"/>
      <c r="D2000" s="56"/>
      <c r="E2000" s="56"/>
      <c r="F2000" s="56"/>
      <c r="G2000" s="56"/>
      <c r="H2000" s="57"/>
      <c r="I2000" s="68"/>
      <c r="J2000" s="69"/>
      <c r="K2000" s="68"/>
      <c r="L2000" s="68"/>
      <c r="M2000" s="86"/>
      <c r="N2000" s="86"/>
    </row>
    <row r="2001" customFormat="false" ht="12.75" hidden="false" customHeight="false" outlineLevel="0" collapsed="false">
      <c r="I2001" s="78"/>
      <c r="J2001" s="69"/>
      <c r="K2001" s="78"/>
      <c r="L2001" s="78"/>
      <c r="M2001" s="1"/>
      <c r="N2001" s="1"/>
    </row>
    <row r="2002" customFormat="false" ht="12.75" hidden="false" customHeight="false" outlineLevel="0" collapsed="false">
      <c r="I2002" s="78"/>
      <c r="J2002" s="69"/>
      <c r="K2002" s="78"/>
      <c r="L2002" s="78"/>
      <c r="M2002" s="1"/>
      <c r="N2002" s="1"/>
    </row>
    <row r="2003" customFormat="false" ht="12.75" hidden="false" customHeight="false" outlineLevel="0" collapsed="false">
      <c r="I2003" s="78"/>
      <c r="J2003" s="69"/>
      <c r="K2003" s="78"/>
      <c r="L2003" s="78"/>
      <c r="M2003" s="1"/>
      <c r="N2003" s="1"/>
    </row>
    <row r="2004" customFormat="false" ht="12.75" hidden="false" customHeight="false" outlineLevel="0" collapsed="false">
      <c r="I2004" s="78"/>
      <c r="J2004" s="69"/>
      <c r="K2004" s="78"/>
      <c r="L2004" s="78"/>
      <c r="M2004" s="1"/>
      <c r="N2004" s="1"/>
    </row>
    <row r="2005" customFormat="false" ht="12.75" hidden="false" customHeight="false" outlineLevel="0" collapsed="false">
      <c r="I2005" s="78"/>
      <c r="J2005" s="69"/>
      <c r="K2005" s="78"/>
      <c r="L2005" s="78"/>
      <c r="M2005" s="1"/>
      <c r="N2005" s="1"/>
    </row>
    <row r="2006" customFormat="false" ht="12.75" hidden="false" customHeight="false" outlineLevel="0" collapsed="false">
      <c r="I2006" s="78"/>
      <c r="J2006" s="69"/>
      <c r="K2006" s="78"/>
      <c r="L2006" s="78"/>
      <c r="M2006" s="1"/>
      <c r="N2006" s="1"/>
    </row>
    <row r="2007" customFormat="false" ht="12.75" hidden="false" customHeight="false" outlineLevel="0" collapsed="false">
      <c r="I2007" s="78"/>
      <c r="J2007" s="69"/>
      <c r="K2007" s="78"/>
      <c r="L2007" s="78"/>
      <c r="M2007" s="1"/>
      <c r="N2007" s="1"/>
    </row>
    <row r="2008" customFormat="false" ht="12.75" hidden="false" customHeight="false" outlineLevel="0" collapsed="false">
      <c r="I2008" s="78"/>
      <c r="J2008" s="69"/>
      <c r="K2008" s="78"/>
      <c r="L2008" s="78"/>
      <c r="M2008" s="1"/>
      <c r="N2008" s="1"/>
    </row>
    <row r="2009" customFormat="false" ht="12.75" hidden="false" customHeight="false" outlineLevel="0" collapsed="false">
      <c r="I2009" s="78"/>
      <c r="J2009" s="69"/>
      <c r="K2009" s="78"/>
      <c r="L2009" s="78"/>
      <c r="M2009" s="1"/>
      <c r="N2009" s="1"/>
    </row>
    <row r="2010" customFormat="false" ht="12.75" hidden="false" customHeight="false" outlineLevel="0" collapsed="false">
      <c r="I2010" s="78"/>
      <c r="J2010" s="69"/>
      <c r="K2010" s="78"/>
      <c r="L2010" s="78"/>
      <c r="M2010" s="1"/>
      <c r="N2010" s="1"/>
    </row>
    <row r="2011" customFormat="false" ht="12.75" hidden="false" customHeight="false" outlineLevel="0" collapsed="false">
      <c r="I2011" s="78"/>
      <c r="J2011" s="69"/>
      <c r="K2011" s="78"/>
      <c r="L2011" s="78"/>
      <c r="M2011" s="1"/>
      <c r="N2011" s="1"/>
    </row>
    <row r="2012" customFormat="false" ht="12.75" hidden="false" customHeight="false" outlineLevel="0" collapsed="false">
      <c r="I2012" s="78"/>
      <c r="J2012" s="69"/>
      <c r="K2012" s="78"/>
      <c r="L2012" s="78"/>
      <c r="M2012" s="1"/>
      <c r="N2012" s="1"/>
    </row>
    <row r="2013" customFormat="false" ht="12.75" hidden="false" customHeight="false" outlineLevel="0" collapsed="false">
      <c r="I2013" s="78"/>
      <c r="J2013" s="69"/>
      <c r="K2013" s="78"/>
      <c r="L2013" s="78"/>
      <c r="M2013" s="1"/>
      <c r="N2013" s="1"/>
    </row>
    <row r="2014" customFormat="false" ht="12.75" hidden="false" customHeight="false" outlineLevel="0" collapsed="false">
      <c r="I2014" s="78"/>
      <c r="J2014" s="69"/>
      <c r="K2014" s="78"/>
      <c r="L2014" s="78"/>
      <c r="M2014" s="1"/>
      <c r="N2014" s="1"/>
    </row>
    <row r="2015" customFormat="false" ht="12.75" hidden="false" customHeight="false" outlineLevel="0" collapsed="false">
      <c r="I2015" s="78"/>
      <c r="J2015" s="69"/>
      <c r="K2015" s="78"/>
      <c r="L2015" s="78"/>
      <c r="M2015" s="1"/>
      <c r="N2015" s="1"/>
    </row>
    <row r="2016" customFormat="false" ht="12.75" hidden="false" customHeight="false" outlineLevel="0" collapsed="false">
      <c r="I2016" s="78"/>
      <c r="J2016" s="69"/>
      <c r="K2016" s="78"/>
      <c r="L2016" s="78"/>
      <c r="M2016" s="1"/>
      <c r="N2016" s="1"/>
    </row>
    <row r="2017" customFormat="false" ht="12.75" hidden="false" customHeight="false" outlineLevel="0" collapsed="false">
      <c r="I2017" s="78"/>
      <c r="J2017" s="69"/>
      <c r="K2017" s="78"/>
      <c r="L2017" s="78"/>
      <c r="M2017" s="1"/>
      <c r="N2017" s="1"/>
    </row>
    <row r="2018" customFormat="false" ht="12.75" hidden="false" customHeight="false" outlineLevel="0" collapsed="false">
      <c r="I2018" s="78"/>
      <c r="K2018" s="78"/>
      <c r="L2018" s="78"/>
      <c r="M2018" s="1"/>
      <c r="N2018" s="1"/>
    </row>
    <row r="2019" customFormat="false" ht="12.75" hidden="false" customHeight="false" outlineLevel="0" collapsed="false">
      <c r="I2019" s="78"/>
      <c r="K2019" s="78"/>
      <c r="L2019" s="78"/>
      <c r="M2019" s="1"/>
      <c r="N2019" s="1"/>
    </row>
    <row r="2020" customFormat="false" ht="12.75" hidden="false" customHeight="false" outlineLevel="0" collapsed="false">
      <c r="I2020" s="78"/>
      <c r="K2020" s="78"/>
      <c r="L2020" s="78"/>
      <c r="M2020" s="1"/>
      <c r="N2020" s="1"/>
    </row>
    <row r="2021" customFormat="false" ht="12.75" hidden="false" customHeight="false" outlineLevel="0" collapsed="false">
      <c r="I2021" s="78"/>
      <c r="K2021" s="78"/>
      <c r="L2021" s="78"/>
      <c r="M2021" s="1"/>
      <c r="N2021" s="1"/>
    </row>
    <row r="2022" customFormat="false" ht="12.75" hidden="false" customHeight="false" outlineLevel="0" collapsed="false">
      <c r="I2022" s="78"/>
      <c r="K2022" s="78"/>
      <c r="L2022" s="78"/>
      <c r="M2022" s="1"/>
      <c r="N2022" s="1"/>
    </row>
    <row r="2023" customFormat="false" ht="12.75" hidden="false" customHeight="false" outlineLevel="0" collapsed="false">
      <c r="I2023" s="78"/>
      <c r="K2023" s="78"/>
      <c r="L2023" s="78"/>
      <c r="M2023" s="1"/>
      <c r="N2023" s="1"/>
    </row>
    <row r="2024" customFormat="false" ht="12.75" hidden="false" customHeight="false" outlineLevel="0" collapsed="false">
      <c r="I2024" s="78"/>
      <c r="K2024" s="78"/>
      <c r="L2024" s="78"/>
      <c r="M2024" s="1"/>
      <c r="N2024" s="1"/>
    </row>
    <row r="2025" customFormat="false" ht="12.75" hidden="false" customHeight="false" outlineLevel="0" collapsed="false">
      <c r="I2025" s="78"/>
      <c r="K2025" s="78"/>
      <c r="L2025" s="78"/>
      <c r="M2025" s="1"/>
      <c r="N2025" s="1"/>
    </row>
    <row r="2026" customFormat="false" ht="12.75" hidden="false" customHeight="false" outlineLevel="0" collapsed="false">
      <c r="I2026" s="78"/>
      <c r="K2026" s="78"/>
      <c r="L2026" s="78"/>
      <c r="M2026" s="1"/>
      <c r="N2026" s="1"/>
    </row>
    <row r="2027" customFormat="false" ht="12.75" hidden="false" customHeight="false" outlineLevel="0" collapsed="false">
      <c r="I2027" s="78"/>
      <c r="K2027" s="78"/>
      <c r="L2027" s="78"/>
      <c r="M2027" s="1"/>
      <c r="N2027" s="1"/>
    </row>
    <row r="2028" customFormat="false" ht="12.75" hidden="false" customHeight="false" outlineLevel="0" collapsed="false">
      <c r="I2028" s="78"/>
      <c r="K2028" s="78"/>
      <c r="L2028" s="78"/>
      <c r="M2028" s="1"/>
      <c r="N2028" s="1"/>
    </row>
    <row r="2029" customFormat="false" ht="12.75" hidden="false" customHeight="false" outlineLevel="0" collapsed="false">
      <c r="I2029" s="78"/>
      <c r="K2029" s="78"/>
      <c r="L2029" s="78"/>
      <c r="M2029" s="1"/>
      <c r="N2029" s="1"/>
    </row>
    <row r="2030" customFormat="false" ht="12.75" hidden="false" customHeight="false" outlineLevel="0" collapsed="false">
      <c r="I2030" s="78"/>
      <c r="K2030" s="78"/>
      <c r="L2030" s="78"/>
      <c r="M2030" s="1"/>
      <c r="N2030" s="1"/>
    </row>
    <row r="2031" customFormat="false" ht="12.75" hidden="false" customHeight="false" outlineLevel="0" collapsed="false">
      <c r="I2031" s="78"/>
      <c r="K2031" s="78"/>
      <c r="L2031" s="78"/>
      <c r="M2031" s="1"/>
      <c r="N2031" s="1"/>
    </row>
    <row r="2032" customFormat="false" ht="12.75" hidden="false" customHeight="false" outlineLevel="0" collapsed="false">
      <c r="I2032" s="78"/>
      <c r="K2032" s="78"/>
      <c r="L2032" s="78"/>
      <c r="M2032" s="1"/>
      <c r="N2032" s="1"/>
    </row>
    <row r="2033" customFormat="false" ht="12.75" hidden="false" customHeight="false" outlineLevel="0" collapsed="false">
      <c r="I2033" s="78"/>
      <c r="K2033" s="78"/>
      <c r="L2033" s="78"/>
      <c r="M2033" s="1"/>
      <c r="N2033" s="1"/>
    </row>
    <row r="2034" customFormat="false" ht="12.75" hidden="false" customHeight="false" outlineLevel="0" collapsed="false">
      <c r="I2034" s="78"/>
      <c r="K2034" s="78"/>
      <c r="L2034" s="78"/>
      <c r="M2034" s="1"/>
      <c r="N2034" s="1"/>
    </row>
    <row r="2035" customFormat="false" ht="12.75" hidden="false" customHeight="false" outlineLevel="0" collapsed="false">
      <c r="I2035" s="78"/>
      <c r="K2035" s="78"/>
      <c r="L2035" s="78"/>
      <c r="M2035" s="1"/>
      <c r="N2035" s="1"/>
    </row>
    <row r="2036" customFormat="false" ht="12.75" hidden="false" customHeight="false" outlineLevel="0" collapsed="false">
      <c r="I2036" s="78"/>
      <c r="K2036" s="78"/>
      <c r="L2036" s="78"/>
      <c r="M2036" s="1"/>
      <c r="N2036" s="1"/>
    </row>
    <row r="2037" customFormat="false" ht="12.75" hidden="false" customHeight="false" outlineLevel="0" collapsed="false">
      <c r="I2037" s="78"/>
      <c r="K2037" s="78"/>
      <c r="L2037" s="78"/>
      <c r="M2037" s="1"/>
      <c r="N2037" s="1"/>
    </row>
    <row r="2038" customFormat="false" ht="12.75" hidden="false" customHeight="false" outlineLevel="0" collapsed="false">
      <c r="I2038" s="78"/>
      <c r="K2038" s="78"/>
      <c r="L2038" s="78"/>
      <c r="M2038" s="1"/>
      <c r="N2038" s="1"/>
    </row>
    <row r="2039" customFormat="false" ht="12.75" hidden="false" customHeight="false" outlineLevel="0" collapsed="false">
      <c r="I2039" s="78"/>
      <c r="K2039" s="78"/>
      <c r="L2039" s="78"/>
      <c r="M2039" s="1"/>
      <c r="N2039" s="1"/>
    </row>
    <row r="2040" customFormat="false" ht="12.75" hidden="false" customHeight="false" outlineLevel="0" collapsed="false">
      <c r="I2040" s="78"/>
      <c r="K2040" s="78"/>
      <c r="L2040" s="78"/>
      <c r="M2040" s="1"/>
      <c r="N2040" s="1"/>
    </row>
    <row r="2041" customFormat="false" ht="12.75" hidden="false" customHeight="false" outlineLevel="0" collapsed="false">
      <c r="I2041" s="78"/>
      <c r="K2041" s="78"/>
      <c r="L2041" s="78"/>
      <c r="M2041" s="1"/>
      <c r="N2041" s="1"/>
    </row>
    <row r="2042" customFormat="false" ht="12.75" hidden="false" customHeight="false" outlineLevel="0" collapsed="false">
      <c r="I2042" s="78"/>
      <c r="K2042" s="78"/>
      <c r="L2042" s="78"/>
      <c r="M2042" s="1"/>
      <c r="N2042" s="1"/>
    </row>
    <row r="2043" customFormat="false" ht="12.75" hidden="false" customHeight="false" outlineLevel="0" collapsed="false">
      <c r="I2043" s="78"/>
      <c r="K2043" s="78"/>
      <c r="L2043" s="78"/>
      <c r="M2043" s="1"/>
      <c r="N2043" s="1"/>
    </row>
    <row r="2044" customFormat="false" ht="12.75" hidden="false" customHeight="false" outlineLevel="0" collapsed="false">
      <c r="I2044" s="78"/>
      <c r="K2044" s="78"/>
      <c r="L2044" s="78"/>
      <c r="M2044" s="1"/>
      <c r="N2044" s="1"/>
    </row>
    <row r="2045" customFormat="false" ht="12.75" hidden="false" customHeight="false" outlineLevel="0" collapsed="false">
      <c r="I2045" s="78"/>
      <c r="K2045" s="78"/>
      <c r="L2045" s="78"/>
      <c r="M2045" s="1"/>
      <c r="N2045" s="1"/>
    </row>
    <row r="2046" customFormat="false" ht="12.75" hidden="false" customHeight="false" outlineLevel="0" collapsed="false">
      <c r="I2046" s="78"/>
      <c r="K2046" s="78"/>
      <c r="L2046" s="78"/>
      <c r="M2046" s="1"/>
      <c r="N2046" s="1"/>
    </row>
    <row r="2047" customFormat="false" ht="12.75" hidden="false" customHeight="false" outlineLevel="0" collapsed="false">
      <c r="I2047" s="78"/>
      <c r="K2047" s="78"/>
      <c r="L2047" s="78"/>
      <c r="M2047" s="1"/>
      <c r="N2047" s="1"/>
    </row>
    <row r="2048" customFormat="false" ht="12.75" hidden="false" customHeight="false" outlineLevel="0" collapsed="false">
      <c r="I2048" s="78"/>
      <c r="K2048" s="78"/>
      <c r="L2048" s="78"/>
      <c r="M2048" s="1"/>
      <c r="N2048" s="1"/>
    </row>
    <row r="2049" customFormat="false" ht="12.75" hidden="false" customHeight="false" outlineLevel="0" collapsed="false">
      <c r="I2049" s="78"/>
      <c r="K2049" s="78"/>
      <c r="L2049" s="78"/>
      <c r="M2049" s="1"/>
      <c r="N2049" s="1"/>
    </row>
    <row r="2050" customFormat="false" ht="12.75" hidden="false" customHeight="false" outlineLevel="0" collapsed="false">
      <c r="I2050" s="78"/>
      <c r="K2050" s="78"/>
      <c r="L2050" s="78"/>
      <c r="M2050" s="1"/>
      <c r="N2050" s="1"/>
    </row>
    <row r="2051" customFormat="false" ht="12.75" hidden="false" customHeight="false" outlineLevel="0" collapsed="false">
      <c r="I2051" s="78"/>
      <c r="K2051" s="78"/>
      <c r="L2051" s="78"/>
      <c r="M2051" s="1"/>
      <c r="N2051" s="1"/>
    </row>
    <row r="2052" customFormat="false" ht="12.75" hidden="false" customHeight="false" outlineLevel="0" collapsed="false">
      <c r="I2052" s="78"/>
      <c r="K2052" s="78"/>
      <c r="L2052" s="78"/>
      <c r="M2052" s="1"/>
      <c r="N2052" s="1"/>
    </row>
    <row r="2053" customFormat="false" ht="12.75" hidden="false" customHeight="false" outlineLevel="0" collapsed="false">
      <c r="I2053" s="78"/>
      <c r="K2053" s="78"/>
      <c r="L2053" s="78"/>
      <c r="M2053" s="1"/>
      <c r="N2053" s="1"/>
    </row>
    <row r="2054" customFormat="false" ht="12.75" hidden="false" customHeight="false" outlineLevel="0" collapsed="false">
      <c r="I2054" s="78"/>
      <c r="K2054" s="78"/>
      <c r="L2054" s="78"/>
      <c r="M2054" s="1"/>
      <c r="N2054" s="1"/>
    </row>
    <row r="2055" customFormat="false" ht="12.75" hidden="false" customHeight="false" outlineLevel="0" collapsed="false">
      <c r="I2055" s="78"/>
      <c r="K2055" s="78"/>
      <c r="L2055" s="78"/>
      <c r="M2055" s="1"/>
      <c r="N2055" s="1"/>
    </row>
    <row r="2056" customFormat="false" ht="12.75" hidden="false" customHeight="false" outlineLevel="0" collapsed="false">
      <c r="I2056" s="78"/>
      <c r="K2056" s="78"/>
      <c r="L2056" s="78"/>
      <c r="M2056" s="1"/>
      <c r="N2056" s="1"/>
    </row>
    <row r="2057" customFormat="false" ht="12.75" hidden="false" customHeight="false" outlineLevel="0" collapsed="false">
      <c r="I2057" s="78"/>
      <c r="K2057" s="78"/>
      <c r="L2057" s="78"/>
      <c r="M2057" s="1"/>
      <c r="N2057" s="1"/>
    </row>
    <row r="2058" customFormat="false" ht="12.75" hidden="false" customHeight="false" outlineLevel="0" collapsed="false">
      <c r="I2058" s="78"/>
      <c r="K2058" s="78"/>
      <c r="L2058" s="78"/>
      <c r="M2058" s="1"/>
      <c r="N2058" s="1"/>
    </row>
    <row r="2059" customFormat="false" ht="12.75" hidden="false" customHeight="false" outlineLevel="0" collapsed="false">
      <c r="I2059" s="78"/>
      <c r="K2059" s="78"/>
      <c r="L2059" s="78"/>
      <c r="M2059" s="1"/>
      <c r="N2059" s="1"/>
    </row>
    <row r="2060" customFormat="false" ht="12.75" hidden="false" customHeight="false" outlineLevel="0" collapsed="false">
      <c r="I2060" s="78"/>
      <c r="K2060" s="78"/>
      <c r="L2060" s="78"/>
      <c r="M2060" s="1"/>
      <c r="N2060" s="1"/>
    </row>
    <row r="2061" customFormat="false" ht="12.75" hidden="false" customHeight="false" outlineLevel="0" collapsed="false">
      <c r="I2061" s="78"/>
      <c r="K2061" s="78"/>
      <c r="L2061" s="78"/>
      <c r="M2061" s="1"/>
      <c r="N2061" s="1"/>
    </row>
    <row r="2062" customFormat="false" ht="12.75" hidden="false" customHeight="false" outlineLevel="0" collapsed="false">
      <c r="I2062" s="78"/>
      <c r="K2062" s="78"/>
      <c r="L2062" s="78"/>
      <c r="M2062" s="1"/>
      <c r="N2062" s="1"/>
    </row>
    <row r="2063" customFormat="false" ht="12.75" hidden="false" customHeight="false" outlineLevel="0" collapsed="false">
      <c r="I2063" s="78"/>
      <c r="K2063" s="78"/>
      <c r="L2063" s="78"/>
      <c r="M2063" s="1"/>
      <c r="N2063" s="1"/>
    </row>
    <row r="2064" customFormat="false" ht="12.75" hidden="false" customHeight="false" outlineLevel="0" collapsed="false">
      <c r="I2064" s="78"/>
      <c r="K2064" s="78"/>
      <c r="L2064" s="78"/>
      <c r="M2064" s="1"/>
      <c r="N2064" s="1"/>
    </row>
    <row r="2065" customFormat="false" ht="12.75" hidden="false" customHeight="false" outlineLevel="0" collapsed="false">
      <c r="I2065" s="78"/>
      <c r="K2065" s="78"/>
      <c r="L2065" s="78"/>
      <c r="M2065" s="1"/>
      <c r="N2065" s="1"/>
    </row>
    <row r="2066" customFormat="false" ht="12.75" hidden="false" customHeight="false" outlineLevel="0" collapsed="false">
      <c r="I2066" s="78"/>
      <c r="K2066" s="78"/>
      <c r="L2066" s="78"/>
      <c r="M2066" s="1"/>
      <c r="N2066" s="1"/>
    </row>
    <row r="2067" customFormat="false" ht="12.75" hidden="false" customHeight="false" outlineLevel="0" collapsed="false">
      <c r="I2067" s="78"/>
      <c r="K2067" s="78"/>
      <c r="L2067" s="78"/>
      <c r="M2067" s="1"/>
      <c r="N2067" s="1"/>
    </row>
    <row r="2068" customFormat="false" ht="12.75" hidden="false" customHeight="false" outlineLevel="0" collapsed="false">
      <c r="I2068" s="78"/>
      <c r="K2068" s="78"/>
      <c r="L2068" s="78"/>
      <c r="M2068" s="1"/>
      <c r="N2068" s="1"/>
    </row>
    <row r="2069" customFormat="false" ht="12.75" hidden="false" customHeight="false" outlineLevel="0" collapsed="false">
      <c r="I2069" s="78"/>
      <c r="K2069" s="78"/>
      <c r="L2069" s="78"/>
      <c r="M2069" s="1"/>
      <c r="N2069" s="1"/>
    </row>
    <row r="2070" customFormat="false" ht="12.75" hidden="false" customHeight="false" outlineLevel="0" collapsed="false">
      <c r="I2070" s="78"/>
      <c r="K2070" s="78"/>
      <c r="L2070" s="78"/>
      <c r="M2070" s="1"/>
      <c r="N2070" s="1"/>
    </row>
    <row r="2071" customFormat="false" ht="12.75" hidden="false" customHeight="false" outlineLevel="0" collapsed="false">
      <c r="I2071" s="78"/>
      <c r="K2071" s="78"/>
      <c r="L2071" s="78"/>
      <c r="M2071" s="1"/>
      <c r="N2071" s="1"/>
    </row>
    <row r="2072" customFormat="false" ht="12.75" hidden="false" customHeight="false" outlineLevel="0" collapsed="false">
      <c r="I2072" s="78"/>
      <c r="K2072" s="78"/>
      <c r="L2072" s="78"/>
      <c r="M2072" s="1"/>
      <c r="N2072" s="1"/>
    </row>
    <row r="2073" customFormat="false" ht="12.75" hidden="false" customHeight="false" outlineLevel="0" collapsed="false">
      <c r="I2073" s="78"/>
      <c r="K2073" s="78"/>
      <c r="L2073" s="78"/>
      <c r="M2073" s="1"/>
      <c r="N2073" s="1"/>
    </row>
    <row r="2074" customFormat="false" ht="12.75" hidden="false" customHeight="false" outlineLevel="0" collapsed="false">
      <c r="I2074" s="78"/>
      <c r="K2074" s="78"/>
      <c r="L2074" s="78"/>
      <c r="M2074" s="1"/>
      <c r="N2074" s="1"/>
    </row>
    <row r="2075" customFormat="false" ht="12.75" hidden="false" customHeight="false" outlineLevel="0" collapsed="false">
      <c r="I2075" s="78"/>
      <c r="K2075" s="78"/>
      <c r="L2075" s="78"/>
      <c r="M2075" s="1"/>
      <c r="N2075" s="1"/>
    </row>
    <row r="2076" customFormat="false" ht="12.75" hidden="false" customHeight="false" outlineLevel="0" collapsed="false">
      <c r="I2076" s="78"/>
      <c r="K2076" s="78"/>
      <c r="L2076" s="78"/>
      <c r="M2076" s="1"/>
      <c r="N2076" s="1"/>
    </row>
    <row r="2077" customFormat="false" ht="12.75" hidden="false" customHeight="false" outlineLevel="0" collapsed="false">
      <c r="I2077" s="78"/>
      <c r="K2077" s="78"/>
      <c r="L2077" s="78"/>
      <c r="M2077" s="1"/>
      <c r="N2077" s="1"/>
    </row>
    <row r="2078" customFormat="false" ht="12.75" hidden="false" customHeight="false" outlineLevel="0" collapsed="false">
      <c r="I2078" s="78"/>
      <c r="K2078" s="78"/>
      <c r="L2078" s="78"/>
      <c r="M2078" s="1"/>
      <c r="N2078" s="1"/>
    </row>
    <row r="2079" customFormat="false" ht="12.75" hidden="false" customHeight="false" outlineLevel="0" collapsed="false">
      <c r="I2079" s="78"/>
      <c r="K2079" s="78"/>
      <c r="L2079" s="78"/>
      <c r="M2079" s="1"/>
      <c r="N2079" s="1"/>
    </row>
    <row r="2080" customFormat="false" ht="12.75" hidden="false" customHeight="false" outlineLevel="0" collapsed="false">
      <c r="I2080" s="78"/>
      <c r="K2080" s="78"/>
      <c r="L2080" s="78"/>
      <c r="M2080" s="1"/>
      <c r="N2080" s="1"/>
    </row>
    <row r="2081" customFormat="false" ht="12.75" hidden="false" customHeight="false" outlineLevel="0" collapsed="false">
      <c r="I2081" s="78"/>
      <c r="K2081" s="78"/>
      <c r="L2081" s="78"/>
      <c r="M2081" s="1"/>
      <c r="N2081" s="1"/>
    </row>
    <row r="2082" customFormat="false" ht="12.75" hidden="false" customHeight="false" outlineLevel="0" collapsed="false">
      <c r="I2082" s="78"/>
      <c r="K2082" s="78"/>
      <c r="L2082" s="78"/>
      <c r="M2082" s="1"/>
      <c r="N2082" s="1"/>
    </row>
    <row r="2083" customFormat="false" ht="12.75" hidden="false" customHeight="false" outlineLevel="0" collapsed="false">
      <c r="I2083" s="78"/>
      <c r="K2083" s="78"/>
      <c r="L2083" s="78"/>
      <c r="M2083" s="1"/>
      <c r="N2083" s="1"/>
    </row>
    <row r="2084" customFormat="false" ht="12.75" hidden="false" customHeight="false" outlineLevel="0" collapsed="false">
      <c r="I2084" s="78"/>
      <c r="K2084" s="78"/>
      <c r="L2084" s="78"/>
      <c r="M2084" s="1"/>
      <c r="N2084" s="1"/>
    </row>
    <row r="2085" customFormat="false" ht="12.75" hidden="false" customHeight="false" outlineLevel="0" collapsed="false">
      <c r="I2085" s="78"/>
      <c r="K2085" s="78"/>
      <c r="L2085" s="78"/>
      <c r="M2085" s="1"/>
      <c r="N2085" s="1"/>
    </row>
    <row r="2086" customFormat="false" ht="12.75" hidden="false" customHeight="false" outlineLevel="0" collapsed="false">
      <c r="I2086" s="78"/>
      <c r="K2086" s="78"/>
      <c r="L2086" s="78"/>
      <c r="M2086" s="1"/>
      <c r="N2086" s="1"/>
    </row>
    <row r="2087" customFormat="false" ht="12.75" hidden="false" customHeight="false" outlineLevel="0" collapsed="false">
      <c r="I2087" s="78"/>
      <c r="K2087" s="78"/>
      <c r="L2087" s="78"/>
      <c r="M2087" s="1"/>
      <c r="N2087" s="1"/>
    </row>
    <row r="2088" customFormat="false" ht="12.75" hidden="false" customHeight="false" outlineLevel="0" collapsed="false">
      <c r="I2088" s="78"/>
      <c r="K2088" s="78"/>
      <c r="L2088" s="78"/>
      <c r="M2088" s="1"/>
      <c r="N2088" s="1"/>
    </row>
    <row r="2089" customFormat="false" ht="12.75" hidden="false" customHeight="false" outlineLevel="0" collapsed="false">
      <c r="I2089" s="78"/>
      <c r="K2089" s="78"/>
      <c r="L2089" s="78"/>
      <c r="M2089" s="1"/>
      <c r="N2089" s="1"/>
    </row>
    <row r="2090" customFormat="false" ht="12.75" hidden="false" customHeight="false" outlineLevel="0" collapsed="false">
      <c r="I2090" s="78"/>
      <c r="K2090" s="78"/>
      <c r="L2090" s="78"/>
      <c r="M2090" s="1"/>
      <c r="N2090" s="1"/>
    </row>
    <row r="2091" customFormat="false" ht="12.75" hidden="false" customHeight="false" outlineLevel="0" collapsed="false">
      <c r="I2091" s="78"/>
      <c r="K2091" s="78"/>
      <c r="L2091" s="78"/>
      <c r="M2091" s="1"/>
      <c r="N2091" s="1"/>
    </row>
    <row r="2092" customFormat="false" ht="12.75" hidden="false" customHeight="false" outlineLevel="0" collapsed="false">
      <c r="I2092" s="78"/>
      <c r="K2092" s="78"/>
      <c r="L2092" s="78"/>
      <c r="M2092" s="1"/>
      <c r="N2092" s="1"/>
    </row>
    <row r="2093" customFormat="false" ht="12.75" hidden="false" customHeight="false" outlineLevel="0" collapsed="false">
      <c r="I2093" s="78"/>
      <c r="K2093" s="78"/>
      <c r="L2093" s="78"/>
      <c r="M2093" s="1"/>
      <c r="N2093" s="1"/>
    </row>
    <row r="2094" customFormat="false" ht="12.75" hidden="false" customHeight="false" outlineLevel="0" collapsed="false">
      <c r="I2094" s="78"/>
      <c r="K2094" s="78"/>
      <c r="L2094" s="78"/>
      <c r="M2094" s="1"/>
      <c r="N2094" s="1"/>
    </row>
    <row r="2095" customFormat="false" ht="12.75" hidden="false" customHeight="false" outlineLevel="0" collapsed="false">
      <c r="I2095" s="78"/>
      <c r="K2095" s="78"/>
      <c r="L2095" s="78"/>
      <c r="M2095" s="1"/>
      <c r="N2095" s="1"/>
    </row>
    <row r="2096" customFormat="false" ht="12.75" hidden="false" customHeight="false" outlineLevel="0" collapsed="false">
      <c r="I2096" s="78"/>
      <c r="K2096" s="78"/>
      <c r="L2096" s="78"/>
      <c r="M2096" s="1"/>
      <c r="N2096" s="1"/>
    </row>
    <row r="2097" customFormat="false" ht="12.75" hidden="false" customHeight="false" outlineLevel="0" collapsed="false">
      <c r="I2097" s="78"/>
      <c r="K2097" s="78"/>
      <c r="L2097" s="78"/>
      <c r="M2097" s="1"/>
      <c r="N2097" s="1"/>
    </row>
    <row r="2098" customFormat="false" ht="12.75" hidden="false" customHeight="false" outlineLevel="0" collapsed="false">
      <c r="I2098" s="78"/>
      <c r="K2098" s="78"/>
      <c r="L2098" s="78"/>
      <c r="M2098" s="1"/>
      <c r="N2098" s="1"/>
    </row>
    <row r="2099" customFormat="false" ht="12.75" hidden="false" customHeight="false" outlineLevel="0" collapsed="false">
      <c r="I2099" s="78"/>
      <c r="K2099" s="78"/>
      <c r="L2099" s="78"/>
      <c r="M2099" s="1"/>
      <c r="N2099" s="1"/>
    </row>
    <row r="2100" customFormat="false" ht="12.75" hidden="false" customHeight="false" outlineLevel="0" collapsed="false">
      <c r="I2100" s="78"/>
      <c r="K2100" s="78"/>
      <c r="L2100" s="78"/>
      <c r="M2100" s="1"/>
      <c r="N2100" s="1"/>
    </row>
    <row r="2101" customFormat="false" ht="12.75" hidden="false" customHeight="false" outlineLevel="0" collapsed="false">
      <c r="I2101" s="78"/>
      <c r="K2101" s="78"/>
      <c r="L2101" s="78"/>
      <c r="M2101" s="1"/>
      <c r="N2101" s="1"/>
    </row>
    <row r="2102" customFormat="false" ht="12.75" hidden="false" customHeight="false" outlineLevel="0" collapsed="false">
      <c r="I2102" s="78"/>
      <c r="K2102" s="78"/>
      <c r="L2102" s="78"/>
      <c r="M2102" s="1"/>
      <c r="N2102" s="1"/>
    </row>
    <row r="2103" customFormat="false" ht="12.75" hidden="false" customHeight="false" outlineLevel="0" collapsed="false">
      <c r="I2103" s="78"/>
      <c r="K2103" s="78"/>
      <c r="L2103" s="78"/>
      <c r="M2103" s="1"/>
      <c r="N2103" s="1"/>
    </row>
    <row r="2104" customFormat="false" ht="12.75" hidden="false" customHeight="false" outlineLevel="0" collapsed="false">
      <c r="I2104" s="78"/>
      <c r="K2104" s="78"/>
      <c r="L2104" s="78"/>
      <c r="M2104" s="1"/>
      <c r="N2104" s="1"/>
    </row>
    <row r="2105" customFormat="false" ht="12.75" hidden="false" customHeight="false" outlineLevel="0" collapsed="false">
      <c r="I2105" s="78"/>
      <c r="K2105" s="78"/>
      <c r="L2105" s="78"/>
      <c r="M2105" s="1"/>
      <c r="N2105" s="1"/>
    </row>
    <row r="2106" customFormat="false" ht="12.75" hidden="false" customHeight="false" outlineLevel="0" collapsed="false">
      <c r="I2106" s="78"/>
      <c r="K2106" s="78"/>
      <c r="L2106" s="78"/>
      <c r="M2106" s="1"/>
      <c r="N2106" s="1"/>
    </row>
    <row r="2107" customFormat="false" ht="12.75" hidden="false" customHeight="false" outlineLevel="0" collapsed="false">
      <c r="I2107" s="78"/>
      <c r="K2107" s="78"/>
      <c r="L2107" s="78"/>
      <c r="M2107" s="1"/>
      <c r="N2107" s="1"/>
    </row>
    <row r="2108" customFormat="false" ht="12.75" hidden="false" customHeight="false" outlineLevel="0" collapsed="false">
      <c r="I2108" s="78"/>
      <c r="K2108" s="78"/>
      <c r="L2108" s="78"/>
      <c r="M2108" s="1"/>
      <c r="N2108" s="1"/>
    </row>
    <row r="2109" customFormat="false" ht="12.75" hidden="false" customHeight="false" outlineLevel="0" collapsed="false">
      <c r="I2109" s="78"/>
      <c r="K2109" s="78"/>
      <c r="L2109" s="78"/>
      <c r="M2109" s="1"/>
      <c r="N2109" s="1"/>
    </row>
    <row r="2110" customFormat="false" ht="12.75" hidden="false" customHeight="false" outlineLevel="0" collapsed="false">
      <c r="I2110" s="78"/>
      <c r="K2110" s="78"/>
      <c r="L2110" s="78"/>
      <c r="M2110" s="1"/>
      <c r="N2110" s="1"/>
    </row>
    <row r="2111" customFormat="false" ht="12.75" hidden="false" customHeight="false" outlineLevel="0" collapsed="false">
      <c r="I2111" s="78"/>
      <c r="K2111" s="78"/>
      <c r="L2111" s="78"/>
      <c r="M2111" s="1"/>
      <c r="N2111" s="1"/>
    </row>
    <row r="2112" customFormat="false" ht="12.75" hidden="false" customHeight="false" outlineLevel="0" collapsed="false">
      <c r="I2112" s="78"/>
      <c r="K2112" s="78"/>
      <c r="L2112" s="78"/>
      <c r="M2112" s="1"/>
      <c r="N2112" s="1"/>
    </row>
    <row r="2113" customFormat="false" ht="12.75" hidden="false" customHeight="false" outlineLevel="0" collapsed="false">
      <c r="I2113" s="78"/>
      <c r="K2113" s="78"/>
      <c r="L2113" s="78"/>
      <c r="M2113" s="1"/>
      <c r="N2113" s="1"/>
    </row>
    <row r="2114" customFormat="false" ht="12.75" hidden="false" customHeight="false" outlineLevel="0" collapsed="false">
      <c r="I2114" s="78"/>
      <c r="K2114" s="78"/>
      <c r="L2114" s="78"/>
      <c r="M2114" s="1"/>
      <c r="N2114" s="1"/>
    </row>
    <row r="2115" customFormat="false" ht="12.75" hidden="false" customHeight="false" outlineLevel="0" collapsed="false">
      <c r="I2115" s="78"/>
      <c r="K2115" s="78"/>
      <c r="L2115" s="78"/>
      <c r="M2115" s="1"/>
      <c r="N2115" s="1"/>
    </row>
    <row r="2116" customFormat="false" ht="12.75" hidden="false" customHeight="false" outlineLevel="0" collapsed="false">
      <c r="I2116" s="78"/>
      <c r="K2116" s="78"/>
      <c r="L2116" s="78"/>
      <c r="M2116" s="1"/>
      <c r="N2116" s="1"/>
    </row>
    <row r="2117" customFormat="false" ht="12.75" hidden="false" customHeight="false" outlineLevel="0" collapsed="false">
      <c r="I2117" s="78"/>
      <c r="K2117" s="78"/>
      <c r="L2117" s="78"/>
      <c r="M2117" s="1"/>
      <c r="N2117" s="1"/>
    </row>
    <row r="2118" customFormat="false" ht="12.75" hidden="false" customHeight="false" outlineLevel="0" collapsed="false">
      <c r="I2118" s="78"/>
      <c r="K2118" s="78"/>
      <c r="L2118" s="78"/>
      <c r="M2118" s="1"/>
      <c r="N2118" s="1"/>
    </row>
    <row r="2119" customFormat="false" ht="12.75" hidden="false" customHeight="false" outlineLevel="0" collapsed="false">
      <c r="I2119" s="78"/>
      <c r="K2119" s="78"/>
      <c r="L2119" s="78"/>
      <c r="M2119" s="1"/>
      <c r="N2119" s="1"/>
    </row>
    <row r="2120" customFormat="false" ht="12.75" hidden="false" customHeight="false" outlineLevel="0" collapsed="false">
      <c r="I2120" s="78"/>
      <c r="K2120" s="78"/>
      <c r="L2120" s="78"/>
      <c r="M2120" s="1"/>
      <c r="N2120" s="1"/>
    </row>
    <row r="2121" customFormat="false" ht="12.75" hidden="false" customHeight="false" outlineLevel="0" collapsed="false">
      <c r="I2121" s="78"/>
      <c r="K2121" s="78"/>
      <c r="L2121" s="78"/>
      <c r="M2121" s="1"/>
      <c r="N2121" s="1"/>
    </row>
    <row r="2122" customFormat="false" ht="12.75" hidden="false" customHeight="false" outlineLevel="0" collapsed="false">
      <c r="I2122" s="78"/>
      <c r="K2122" s="78"/>
      <c r="L2122" s="78"/>
      <c r="M2122" s="1"/>
      <c r="N2122" s="1"/>
    </row>
    <row r="2123" customFormat="false" ht="12.75" hidden="false" customHeight="false" outlineLevel="0" collapsed="false">
      <c r="I2123" s="78"/>
      <c r="K2123" s="78"/>
      <c r="L2123" s="78"/>
      <c r="M2123" s="1"/>
      <c r="N2123" s="1"/>
    </row>
    <row r="2124" customFormat="false" ht="12.75" hidden="false" customHeight="false" outlineLevel="0" collapsed="false">
      <c r="I2124" s="78"/>
      <c r="K2124" s="78"/>
      <c r="L2124" s="78"/>
      <c r="M2124" s="1"/>
      <c r="N2124" s="1"/>
    </row>
    <row r="2125" customFormat="false" ht="12.75" hidden="false" customHeight="false" outlineLevel="0" collapsed="false">
      <c r="I2125" s="78"/>
      <c r="K2125" s="78"/>
      <c r="L2125" s="78"/>
      <c r="M2125" s="1"/>
      <c r="N2125" s="1"/>
    </row>
    <row r="2126" customFormat="false" ht="12.75" hidden="false" customHeight="false" outlineLevel="0" collapsed="false">
      <c r="I2126" s="78"/>
      <c r="K2126" s="78"/>
      <c r="L2126" s="78"/>
      <c r="M2126" s="1"/>
      <c r="N2126" s="1"/>
    </row>
    <row r="2127" customFormat="false" ht="12.75" hidden="false" customHeight="false" outlineLevel="0" collapsed="false">
      <c r="I2127" s="78"/>
      <c r="K2127" s="78"/>
      <c r="L2127" s="78"/>
      <c r="M2127" s="1"/>
      <c r="N2127" s="1"/>
    </row>
    <row r="2128" customFormat="false" ht="12.75" hidden="false" customHeight="false" outlineLevel="0" collapsed="false">
      <c r="I2128" s="78"/>
      <c r="K2128" s="78"/>
      <c r="L2128" s="78"/>
      <c r="M2128" s="1"/>
      <c r="N2128" s="1"/>
    </row>
    <row r="2129" customFormat="false" ht="12.75" hidden="false" customHeight="false" outlineLevel="0" collapsed="false">
      <c r="I2129" s="78"/>
      <c r="K2129" s="78"/>
      <c r="L2129" s="78"/>
      <c r="M2129" s="1"/>
      <c r="N2129" s="1"/>
    </row>
    <row r="2130" customFormat="false" ht="12.75" hidden="false" customHeight="false" outlineLevel="0" collapsed="false">
      <c r="I2130" s="78"/>
      <c r="K2130" s="78"/>
      <c r="L2130" s="78"/>
      <c r="M2130" s="1"/>
      <c r="N2130" s="1"/>
    </row>
    <row r="2131" customFormat="false" ht="12.75" hidden="false" customHeight="false" outlineLevel="0" collapsed="false">
      <c r="I2131" s="78"/>
      <c r="K2131" s="78"/>
      <c r="L2131" s="78"/>
      <c r="M2131" s="1"/>
      <c r="N2131" s="1"/>
    </row>
    <row r="2132" customFormat="false" ht="12.75" hidden="false" customHeight="false" outlineLevel="0" collapsed="false">
      <c r="I2132" s="78"/>
      <c r="K2132" s="78"/>
      <c r="L2132" s="78"/>
      <c r="M2132" s="1"/>
      <c r="N2132" s="1"/>
    </row>
    <row r="2133" customFormat="false" ht="12.75" hidden="false" customHeight="false" outlineLevel="0" collapsed="false">
      <c r="I2133" s="78"/>
      <c r="K2133" s="78"/>
      <c r="L2133" s="78"/>
      <c r="M2133" s="1"/>
      <c r="N2133" s="1"/>
    </row>
    <row r="2134" customFormat="false" ht="12.75" hidden="false" customHeight="false" outlineLevel="0" collapsed="false">
      <c r="I2134" s="78"/>
      <c r="K2134" s="78"/>
      <c r="L2134" s="78"/>
      <c r="M2134" s="1"/>
      <c r="N2134" s="1"/>
    </row>
    <row r="2135" customFormat="false" ht="12.75" hidden="false" customHeight="false" outlineLevel="0" collapsed="false">
      <c r="I2135" s="78"/>
      <c r="K2135" s="78"/>
      <c r="L2135" s="78"/>
      <c r="M2135" s="1"/>
      <c r="N2135" s="1"/>
    </row>
    <row r="2136" customFormat="false" ht="12.75" hidden="false" customHeight="false" outlineLevel="0" collapsed="false">
      <c r="I2136" s="78"/>
      <c r="K2136" s="78"/>
      <c r="L2136" s="78"/>
      <c r="M2136" s="1"/>
      <c r="N2136" s="1"/>
    </row>
    <row r="2137" customFormat="false" ht="12.75" hidden="false" customHeight="false" outlineLevel="0" collapsed="false">
      <c r="I2137" s="78"/>
      <c r="K2137" s="78"/>
      <c r="L2137" s="78"/>
      <c r="M2137" s="1"/>
      <c r="N2137" s="1"/>
    </row>
    <row r="2138" customFormat="false" ht="12.75" hidden="false" customHeight="false" outlineLevel="0" collapsed="false">
      <c r="I2138" s="78"/>
      <c r="K2138" s="78"/>
      <c r="L2138" s="78"/>
      <c r="M2138" s="1"/>
      <c r="N2138" s="1"/>
    </row>
    <row r="2139" customFormat="false" ht="12.75" hidden="false" customHeight="false" outlineLevel="0" collapsed="false">
      <c r="I2139" s="78"/>
      <c r="K2139" s="78"/>
      <c r="L2139" s="78"/>
      <c r="M2139" s="1"/>
      <c r="N2139" s="1"/>
    </row>
    <row r="2140" customFormat="false" ht="12.75" hidden="false" customHeight="false" outlineLevel="0" collapsed="false">
      <c r="I2140" s="78"/>
      <c r="K2140" s="78"/>
      <c r="L2140" s="78"/>
      <c r="M2140" s="1"/>
      <c r="N2140" s="1"/>
    </row>
    <row r="2141" customFormat="false" ht="12.75" hidden="false" customHeight="false" outlineLevel="0" collapsed="false">
      <c r="I2141" s="78"/>
      <c r="K2141" s="78"/>
      <c r="L2141" s="78"/>
      <c r="M2141" s="1"/>
      <c r="N2141" s="1"/>
    </row>
    <row r="2142" customFormat="false" ht="12.75" hidden="false" customHeight="false" outlineLevel="0" collapsed="false">
      <c r="I2142" s="78"/>
      <c r="K2142" s="78"/>
      <c r="L2142" s="78"/>
      <c r="M2142" s="1"/>
      <c r="N2142" s="1"/>
    </row>
    <row r="2143" customFormat="false" ht="12.75" hidden="false" customHeight="false" outlineLevel="0" collapsed="false">
      <c r="I2143" s="78"/>
      <c r="K2143" s="78"/>
      <c r="L2143" s="78"/>
      <c r="M2143" s="1"/>
      <c r="N2143" s="1"/>
    </row>
    <row r="2144" customFormat="false" ht="12.75" hidden="false" customHeight="false" outlineLevel="0" collapsed="false">
      <c r="I2144" s="78"/>
      <c r="K2144" s="78"/>
      <c r="L2144" s="78"/>
      <c r="M2144" s="1"/>
      <c r="N2144" s="1"/>
    </row>
    <row r="2145" customFormat="false" ht="12.75" hidden="false" customHeight="false" outlineLevel="0" collapsed="false">
      <c r="I2145" s="78"/>
      <c r="K2145" s="78"/>
      <c r="L2145" s="78"/>
      <c r="M2145" s="1"/>
      <c r="N2145" s="1"/>
    </row>
    <row r="2146" customFormat="false" ht="12.75" hidden="false" customHeight="false" outlineLevel="0" collapsed="false">
      <c r="I2146" s="78"/>
      <c r="K2146" s="78"/>
      <c r="L2146" s="78"/>
      <c r="M2146" s="1"/>
      <c r="N2146" s="1"/>
    </row>
    <row r="2147" customFormat="false" ht="12.75" hidden="false" customHeight="false" outlineLevel="0" collapsed="false">
      <c r="I2147" s="78"/>
      <c r="K2147" s="78"/>
      <c r="L2147" s="78"/>
      <c r="M2147" s="1"/>
      <c r="N2147" s="1"/>
    </row>
    <row r="2148" customFormat="false" ht="12.75" hidden="false" customHeight="false" outlineLevel="0" collapsed="false">
      <c r="I2148" s="78"/>
      <c r="K2148" s="78"/>
      <c r="L2148" s="78"/>
      <c r="M2148" s="1"/>
      <c r="N2148" s="1"/>
    </row>
    <row r="2149" customFormat="false" ht="12.75" hidden="false" customHeight="false" outlineLevel="0" collapsed="false">
      <c r="I2149" s="78"/>
      <c r="K2149" s="78"/>
      <c r="L2149" s="78"/>
      <c r="M2149" s="1"/>
      <c r="N2149" s="1"/>
    </row>
    <row r="2150" customFormat="false" ht="12.75" hidden="false" customHeight="false" outlineLevel="0" collapsed="false">
      <c r="I2150" s="78"/>
      <c r="K2150" s="78"/>
      <c r="L2150" s="78"/>
      <c r="M2150" s="1"/>
      <c r="N2150" s="1"/>
    </row>
    <row r="2151" customFormat="false" ht="12.75" hidden="false" customHeight="false" outlineLevel="0" collapsed="false">
      <c r="I2151" s="78"/>
      <c r="K2151" s="78"/>
      <c r="L2151" s="78"/>
      <c r="M2151" s="1"/>
      <c r="N2151" s="1"/>
    </row>
    <row r="2152" customFormat="false" ht="12.75" hidden="false" customHeight="false" outlineLevel="0" collapsed="false">
      <c r="I2152" s="78"/>
      <c r="K2152" s="78"/>
      <c r="L2152" s="78"/>
      <c r="M2152" s="1"/>
      <c r="N2152" s="1"/>
    </row>
    <row r="2153" customFormat="false" ht="12.75" hidden="false" customHeight="false" outlineLevel="0" collapsed="false">
      <c r="I2153" s="78"/>
      <c r="K2153" s="78"/>
      <c r="L2153" s="78"/>
      <c r="M2153" s="1"/>
      <c r="N2153" s="1"/>
    </row>
    <row r="2154" customFormat="false" ht="12.75" hidden="false" customHeight="false" outlineLevel="0" collapsed="false">
      <c r="I2154" s="78"/>
      <c r="K2154" s="78"/>
      <c r="L2154" s="78"/>
      <c r="M2154" s="1"/>
      <c r="N2154" s="1"/>
    </row>
    <row r="2155" customFormat="false" ht="12.75" hidden="false" customHeight="false" outlineLevel="0" collapsed="false">
      <c r="I2155" s="78"/>
      <c r="K2155" s="78"/>
      <c r="L2155" s="78"/>
      <c r="M2155" s="1"/>
      <c r="N2155" s="1"/>
    </row>
    <row r="2156" customFormat="false" ht="12.75" hidden="false" customHeight="false" outlineLevel="0" collapsed="false">
      <c r="I2156" s="78"/>
      <c r="K2156" s="78"/>
      <c r="L2156" s="78"/>
      <c r="M2156" s="1"/>
      <c r="N2156" s="1"/>
    </row>
    <row r="2157" customFormat="false" ht="12.75" hidden="false" customHeight="false" outlineLevel="0" collapsed="false">
      <c r="I2157" s="78"/>
      <c r="K2157" s="78"/>
      <c r="L2157" s="78"/>
      <c r="M2157" s="1"/>
      <c r="N2157" s="1"/>
    </row>
    <row r="2158" customFormat="false" ht="12.75" hidden="false" customHeight="false" outlineLevel="0" collapsed="false">
      <c r="I2158" s="78"/>
      <c r="K2158" s="78"/>
      <c r="L2158" s="78"/>
      <c r="M2158" s="1"/>
      <c r="N2158" s="1"/>
    </row>
    <row r="2159" customFormat="false" ht="12.75" hidden="false" customHeight="false" outlineLevel="0" collapsed="false">
      <c r="I2159" s="78"/>
      <c r="K2159" s="78"/>
      <c r="L2159" s="78"/>
      <c r="M2159" s="1"/>
      <c r="N2159" s="1"/>
    </row>
    <row r="2160" customFormat="false" ht="12.75" hidden="false" customHeight="false" outlineLevel="0" collapsed="false">
      <c r="I2160" s="78"/>
      <c r="K2160" s="78"/>
      <c r="L2160" s="78"/>
      <c r="M2160" s="1"/>
      <c r="N2160" s="1"/>
    </row>
    <row r="2161" customFormat="false" ht="12.75" hidden="false" customHeight="false" outlineLevel="0" collapsed="false">
      <c r="I2161" s="78"/>
      <c r="K2161" s="78"/>
      <c r="L2161" s="78"/>
      <c r="M2161" s="1"/>
      <c r="N2161" s="1"/>
    </row>
    <row r="2162" customFormat="false" ht="12.75" hidden="false" customHeight="false" outlineLevel="0" collapsed="false">
      <c r="I2162" s="78"/>
      <c r="K2162" s="78"/>
      <c r="L2162" s="78"/>
      <c r="M2162" s="1"/>
      <c r="N2162" s="1"/>
    </row>
    <row r="2163" customFormat="false" ht="12.75" hidden="false" customHeight="false" outlineLevel="0" collapsed="false">
      <c r="I2163" s="78"/>
      <c r="K2163" s="78"/>
      <c r="L2163" s="78"/>
      <c r="M2163" s="1"/>
      <c r="N2163" s="1"/>
    </row>
    <row r="2164" customFormat="false" ht="12.75" hidden="false" customHeight="false" outlineLevel="0" collapsed="false">
      <c r="I2164" s="78"/>
      <c r="K2164" s="78"/>
      <c r="L2164" s="78"/>
      <c r="M2164" s="1"/>
      <c r="N2164" s="1"/>
    </row>
    <row r="2165" customFormat="false" ht="12.75" hidden="false" customHeight="false" outlineLevel="0" collapsed="false">
      <c r="I2165" s="78"/>
      <c r="K2165" s="78"/>
      <c r="L2165" s="78"/>
      <c r="M2165" s="1"/>
      <c r="N2165" s="1"/>
    </row>
    <row r="2166" customFormat="false" ht="12.75" hidden="false" customHeight="false" outlineLevel="0" collapsed="false">
      <c r="I2166" s="78"/>
      <c r="K2166" s="78"/>
      <c r="L2166" s="78"/>
      <c r="M2166" s="1"/>
      <c r="N2166" s="1"/>
    </row>
    <row r="2167" customFormat="false" ht="12.75" hidden="false" customHeight="false" outlineLevel="0" collapsed="false">
      <c r="I2167" s="78"/>
      <c r="K2167" s="78"/>
      <c r="L2167" s="78"/>
      <c r="M2167" s="1"/>
      <c r="N2167" s="1"/>
    </row>
    <row r="2168" customFormat="false" ht="12.75" hidden="false" customHeight="false" outlineLevel="0" collapsed="false">
      <c r="I2168" s="78"/>
      <c r="K2168" s="78"/>
      <c r="L2168" s="78"/>
      <c r="M2168" s="1"/>
      <c r="N2168" s="1"/>
    </row>
    <row r="2169" customFormat="false" ht="12.75" hidden="false" customHeight="false" outlineLevel="0" collapsed="false">
      <c r="I2169" s="78"/>
      <c r="K2169" s="78"/>
      <c r="L2169" s="78"/>
      <c r="M2169" s="1"/>
      <c r="N2169" s="1"/>
    </row>
    <row r="2170" customFormat="false" ht="12.75" hidden="false" customHeight="false" outlineLevel="0" collapsed="false">
      <c r="I2170" s="78"/>
      <c r="K2170" s="78"/>
      <c r="L2170" s="78"/>
      <c r="M2170" s="1"/>
      <c r="N2170" s="1"/>
    </row>
    <row r="2171" customFormat="false" ht="12.75" hidden="false" customHeight="false" outlineLevel="0" collapsed="false">
      <c r="I2171" s="78"/>
      <c r="K2171" s="78"/>
      <c r="L2171" s="78"/>
      <c r="M2171" s="1"/>
      <c r="N2171" s="1"/>
    </row>
    <row r="2172" customFormat="false" ht="12.75" hidden="false" customHeight="false" outlineLevel="0" collapsed="false">
      <c r="I2172" s="78"/>
      <c r="K2172" s="78"/>
      <c r="L2172" s="78"/>
      <c r="M2172" s="1"/>
      <c r="N2172" s="1"/>
    </row>
    <row r="2173" customFormat="false" ht="12.75" hidden="false" customHeight="false" outlineLevel="0" collapsed="false">
      <c r="I2173" s="78"/>
      <c r="K2173" s="78"/>
      <c r="L2173" s="78"/>
      <c r="M2173" s="1"/>
      <c r="N2173" s="1"/>
    </row>
    <row r="2174" customFormat="false" ht="12.75" hidden="false" customHeight="false" outlineLevel="0" collapsed="false">
      <c r="I2174" s="78"/>
      <c r="K2174" s="78"/>
      <c r="L2174" s="78"/>
      <c r="M2174" s="1"/>
      <c r="N2174" s="1"/>
    </row>
    <row r="2175" customFormat="false" ht="12.75" hidden="false" customHeight="false" outlineLevel="0" collapsed="false">
      <c r="I2175" s="78"/>
      <c r="K2175" s="78"/>
      <c r="L2175" s="78"/>
      <c r="M2175" s="1"/>
      <c r="N2175" s="1"/>
    </row>
    <row r="2176" customFormat="false" ht="12.75" hidden="false" customHeight="false" outlineLevel="0" collapsed="false">
      <c r="I2176" s="78"/>
      <c r="K2176" s="78"/>
      <c r="L2176" s="78"/>
      <c r="M2176" s="1"/>
      <c r="N2176" s="1"/>
    </row>
    <row r="2177" customFormat="false" ht="12.75" hidden="false" customHeight="false" outlineLevel="0" collapsed="false">
      <c r="I2177" s="78"/>
      <c r="K2177" s="78"/>
      <c r="L2177" s="78"/>
      <c r="M2177" s="1"/>
      <c r="N2177" s="1"/>
    </row>
    <row r="2178" customFormat="false" ht="12.75" hidden="false" customHeight="false" outlineLevel="0" collapsed="false">
      <c r="I2178" s="78"/>
      <c r="K2178" s="78"/>
      <c r="L2178" s="78"/>
      <c r="M2178" s="1"/>
      <c r="N2178" s="1"/>
    </row>
    <row r="2179" customFormat="false" ht="12.75" hidden="false" customHeight="false" outlineLevel="0" collapsed="false">
      <c r="I2179" s="78"/>
      <c r="K2179" s="78"/>
      <c r="L2179" s="78"/>
      <c r="M2179" s="1"/>
      <c r="N2179" s="1"/>
    </row>
    <row r="2180" customFormat="false" ht="12.75" hidden="false" customHeight="false" outlineLevel="0" collapsed="false">
      <c r="I2180" s="78"/>
      <c r="K2180" s="78"/>
      <c r="L2180" s="78"/>
      <c r="M2180" s="1"/>
      <c r="N2180" s="1"/>
    </row>
    <row r="2181" customFormat="false" ht="12.75" hidden="false" customHeight="false" outlineLevel="0" collapsed="false">
      <c r="I2181" s="78"/>
      <c r="K2181" s="78"/>
      <c r="L2181" s="78"/>
      <c r="M2181" s="1"/>
      <c r="N2181" s="1"/>
    </row>
    <row r="2182" customFormat="false" ht="12.75" hidden="false" customHeight="false" outlineLevel="0" collapsed="false">
      <c r="I2182" s="78"/>
      <c r="K2182" s="78"/>
      <c r="L2182" s="78"/>
      <c r="M2182" s="1"/>
      <c r="N2182" s="1"/>
    </row>
    <row r="2183" customFormat="false" ht="12.75" hidden="false" customHeight="false" outlineLevel="0" collapsed="false">
      <c r="I2183" s="78"/>
      <c r="K2183" s="78"/>
      <c r="L2183" s="78"/>
      <c r="M2183" s="1"/>
      <c r="N2183" s="1"/>
    </row>
    <row r="2184" customFormat="false" ht="12.75" hidden="false" customHeight="false" outlineLevel="0" collapsed="false">
      <c r="I2184" s="78"/>
      <c r="K2184" s="78"/>
      <c r="L2184" s="78"/>
      <c r="M2184" s="1"/>
      <c r="N2184" s="1"/>
    </row>
    <row r="2185" customFormat="false" ht="12.75" hidden="false" customHeight="false" outlineLevel="0" collapsed="false">
      <c r="I2185" s="78"/>
      <c r="K2185" s="78"/>
      <c r="L2185" s="78"/>
      <c r="M2185" s="1"/>
      <c r="N2185" s="1"/>
    </row>
    <row r="2186" customFormat="false" ht="12.75" hidden="false" customHeight="false" outlineLevel="0" collapsed="false">
      <c r="I2186" s="78"/>
      <c r="K2186" s="78"/>
      <c r="L2186" s="78"/>
      <c r="M2186" s="1"/>
      <c r="N2186" s="1"/>
    </row>
    <row r="2187" customFormat="false" ht="12.75" hidden="false" customHeight="false" outlineLevel="0" collapsed="false">
      <c r="I2187" s="78"/>
      <c r="K2187" s="78"/>
      <c r="L2187" s="78"/>
      <c r="M2187" s="1"/>
      <c r="N2187" s="1"/>
    </row>
    <row r="2188" customFormat="false" ht="12.75" hidden="false" customHeight="false" outlineLevel="0" collapsed="false">
      <c r="I2188" s="78"/>
      <c r="K2188" s="78"/>
      <c r="L2188" s="78"/>
      <c r="M2188" s="1"/>
      <c r="N2188" s="1"/>
    </row>
    <row r="2189" customFormat="false" ht="12.75" hidden="false" customHeight="false" outlineLevel="0" collapsed="false">
      <c r="I2189" s="78"/>
      <c r="K2189" s="78"/>
      <c r="L2189" s="78"/>
      <c r="M2189" s="1"/>
      <c r="N2189" s="1"/>
    </row>
    <row r="2190" customFormat="false" ht="12.75" hidden="false" customHeight="false" outlineLevel="0" collapsed="false">
      <c r="I2190" s="78"/>
      <c r="K2190" s="78"/>
      <c r="L2190" s="78"/>
      <c r="M2190" s="1"/>
      <c r="N2190" s="1"/>
    </row>
    <row r="2191" customFormat="false" ht="12.75" hidden="false" customHeight="false" outlineLevel="0" collapsed="false">
      <c r="I2191" s="78"/>
      <c r="K2191" s="78"/>
      <c r="L2191" s="78"/>
      <c r="M2191" s="1"/>
      <c r="N2191" s="1"/>
    </row>
    <row r="2192" customFormat="false" ht="12.75" hidden="false" customHeight="false" outlineLevel="0" collapsed="false">
      <c r="I2192" s="78"/>
      <c r="K2192" s="78"/>
      <c r="L2192" s="78"/>
      <c r="M2192" s="1"/>
      <c r="N2192" s="1"/>
    </row>
    <row r="2193" customFormat="false" ht="12.75" hidden="false" customHeight="false" outlineLevel="0" collapsed="false">
      <c r="I2193" s="78"/>
      <c r="K2193" s="78"/>
      <c r="L2193" s="78"/>
      <c r="M2193" s="1"/>
      <c r="N2193" s="1"/>
    </row>
    <row r="2194" customFormat="false" ht="12.75" hidden="false" customHeight="false" outlineLevel="0" collapsed="false">
      <c r="I2194" s="78"/>
      <c r="K2194" s="78"/>
      <c r="L2194" s="78"/>
      <c r="M2194" s="1"/>
      <c r="N2194" s="1"/>
    </row>
    <row r="2195" customFormat="false" ht="12.75" hidden="false" customHeight="false" outlineLevel="0" collapsed="false">
      <c r="I2195" s="78"/>
      <c r="K2195" s="78"/>
      <c r="L2195" s="78"/>
      <c r="M2195" s="1"/>
      <c r="N2195" s="1"/>
    </row>
    <row r="2196" customFormat="false" ht="12.75" hidden="false" customHeight="false" outlineLevel="0" collapsed="false">
      <c r="I2196" s="78"/>
      <c r="K2196" s="78"/>
      <c r="L2196" s="78"/>
      <c r="M2196" s="1"/>
      <c r="N2196" s="1"/>
    </row>
    <row r="2197" customFormat="false" ht="12.75" hidden="false" customHeight="false" outlineLevel="0" collapsed="false">
      <c r="I2197" s="78"/>
      <c r="K2197" s="78"/>
      <c r="L2197" s="78"/>
      <c r="M2197" s="1"/>
      <c r="N2197" s="1"/>
    </row>
    <row r="2198" customFormat="false" ht="12.75" hidden="false" customHeight="false" outlineLevel="0" collapsed="false">
      <c r="I2198" s="78"/>
      <c r="K2198" s="78"/>
      <c r="L2198" s="78"/>
      <c r="M2198" s="1"/>
      <c r="N2198" s="1"/>
    </row>
    <row r="2199" customFormat="false" ht="12.75" hidden="false" customHeight="false" outlineLevel="0" collapsed="false">
      <c r="I2199" s="78"/>
      <c r="K2199" s="78"/>
      <c r="L2199" s="78"/>
      <c r="M2199" s="1"/>
      <c r="N2199" s="1"/>
    </row>
    <row r="2200" customFormat="false" ht="12.75" hidden="false" customHeight="false" outlineLevel="0" collapsed="false">
      <c r="I2200" s="78"/>
      <c r="K2200" s="78"/>
      <c r="L2200" s="78"/>
      <c r="M2200" s="1"/>
      <c r="N2200" s="1"/>
    </row>
    <row r="2201" customFormat="false" ht="12.75" hidden="false" customHeight="false" outlineLevel="0" collapsed="false">
      <c r="I2201" s="78"/>
      <c r="K2201" s="78"/>
      <c r="L2201" s="78"/>
      <c r="M2201" s="1"/>
      <c r="N2201" s="1"/>
    </row>
    <row r="2202" customFormat="false" ht="12.75" hidden="false" customHeight="false" outlineLevel="0" collapsed="false">
      <c r="I2202" s="78"/>
      <c r="K2202" s="78"/>
      <c r="L2202" s="78"/>
      <c r="M2202" s="1"/>
      <c r="N2202" s="1"/>
    </row>
    <row r="2203" customFormat="false" ht="12.75" hidden="false" customHeight="false" outlineLevel="0" collapsed="false">
      <c r="I2203" s="78"/>
      <c r="K2203" s="78"/>
      <c r="L2203" s="78"/>
      <c r="M2203" s="1"/>
      <c r="N2203" s="1"/>
    </row>
    <row r="2204" customFormat="false" ht="12.75" hidden="false" customHeight="false" outlineLevel="0" collapsed="false">
      <c r="I2204" s="78"/>
      <c r="K2204" s="78"/>
      <c r="L2204" s="78"/>
      <c r="M2204" s="1"/>
      <c r="N2204" s="1"/>
    </row>
    <row r="2205" customFormat="false" ht="12.75" hidden="false" customHeight="false" outlineLevel="0" collapsed="false">
      <c r="I2205" s="78"/>
      <c r="K2205" s="78"/>
      <c r="L2205" s="78"/>
      <c r="M2205" s="1"/>
      <c r="N2205" s="1"/>
    </row>
    <row r="2206" customFormat="false" ht="12.75" hidden="false" customHeight="false" outlineLevel="0" collapsed="false">
      <c r="I2206" s="78"/>
      <c r="K2206" s="78"/>
      <c r="L2206" s="78"/>
      <c r="M2206" s="1"/>
      <c r="N2206" s="1"/>
    </row>
    <row r="2207" customFormat="false" ht="12.75" hidden="false" customHeight="false" outlineLevel="0" collapsed="false">
      <c r="I2207" s="78"/>
      <c r="K2207" s="78"/>
      <c r="L2207" s="78"/>
      <c r="M2207" s="1"/>
      <c r="N2207" s="1"/>
    </row>
    <row r="2208" customFormat="false" ht="12.75" hidden="false" customHeight="false" outlineLevel="0" collapsed="false">
      <c r="I2208" s="78"/>
      <c r="K2208" s="78"/>
      <c r="L2208" s="78"/>
      <c r="M2208" s="1"/>
      <c r="N2208" s="1"/>
    </row>
    <row r="2209" customFormat="false" ht="12.75" hidden="false" customHeight="false" outlineLevel="0" collapsed="false">
      <c r="I2209" s="78"/>
      <c r="K2209" s="78"/>
      <c r="L2209" s="78"/>
      <c r="M2209" s="1"/>
      <c r="N2209" s="1"/>
    </row>
    <row r="2210" customFormat="false" ht="12.75" hidden="false" customHeight="false" outlineLevel="0" collapsed="false">
      <c r="I2210" s="78"/>
      <c r="K2210" s="78"/>
      <c r="L2210" s="78"/>
      <c r="M2210" s="1"/>
      <c r="N2210" s="1"/>
    </row>
    <row r="2211" customFormat="false" ht="12.75" hidden="false" customHeight="false" outlineLevel="0" collapsed="false">
      <c r="I2211" s="78"/>
      <c r="K2211" s="78"/>
      <c r="L2211" s="78"/>
      <c r="M2211" s="1"/>
      <c r="N2211" s="1"/>
    </row>
    <row r="2212" customFormat="false" ht="12.75" hidden="false" customHeight="false" outlineLevel="0" collapsed="false">
      <c r="I2212" s="78"/>
      <c r="K2212" s="78"/>
      <c r="L2212" s="78"/>
      <c r="M2212" s="1"/>
      <c r="N2212" s="1"/>
    </row>
    <row r="2213" customFormat="false" ht="12.75" hidden="false" customHeight="false" outlineLevel="0" collapsed="false">
      <c r="I2213" s="78"/>
      <c r="K2213" s="78"/>
      <c r="L2213" s="78"/>
      <c r="M2213" s="1"/>
      <c r="N2213" s="1"/>
    </row>
    <row r="2214" customFormat="false" ht="12.75" hidden="false" customHeight="false" outlineLevel="0" collapsed="false">
      <c r="I2214" s="78"/>
      <c r="K2214" s="78"/>
      <c r="L2214" s="78"/>
      <c r="M2214" s="1"/>
      <c r="N2214" s="1"/>
    </row>
    <row r="2215" customFormat="false" ht="12.75" hidden="false" customHeight="false" outlineLevel="0" collapsed="false">
      <c r="I2215" s="78"/>
      <c r="K2215" s="78"/>
      <c r="L2215" s="78"/>
      <c r="M2215" s="1"/>
      <c r="N2215" s="1"/>
    </row>
    <row r="2216" customFormat="false" ht="12.75" hidden="false" customHeight="false" outlineLevel="0" collapsed="false">
      <c r="I2216" s="78"/>
      <c r="K2216" s="78"/>
      <c r="L2216" s="78"/>
      <c r="M2216" s="1"/>
      <c r="N2216" s="1"/>
    </row>
    <row r="2217" customFormat="false" ht="12.75" hidden="false" customHeight="false" outlineLevel="0" collapsed="false">
      <c r="I2217" s="78"/>
      <c r="K2217" s="78"/>
      <c r="L2217" s="78"/>
      <c r="M2217" s="1"/>
      <c r="N2217" s="1"/>
    </row>
    <row r="2218" customFormat="false" ht="12.75" hidden="false" customHeight="false" outlineLevel="0" collapsed="false">
      <c r="I2218" s="78"/>
      <c r="K2218" s="78"/>
      <c r="L2218" s="78"/>
      <c r="M2218" s="1"/>
      <c r="N2218" s="1"/>
    </row>
    <row r="2219" customFormat="false" ht="12.75" hidden="false" customHeight="false" outlineLevel="0" collapsed="false">
      <c r="I2219" s="78"/>
      <c r="K2219" s="78"/>
      <c r="L2219" s="78"/>
      <c r="M2219" s="1"/>
      <c r="N2219" s="1"/>
    </row>
    <row r="2220" customFormat="false" ht="12.75" hidden="false" customHeight="false" outlineLevel="0" collapsed="false">
      <c r="I2220" s="78"/>
      <c r="K2220" s="78"/>
      <c r="L2220" s="78"/>
      <c r="M2220" s="1"/>
      <c r="N2220" s="1"/>
    </row>
    <row r="2221" customFormat="false" ht="12.75" hidden="false" customHeight="false" outlineLevel="0" collapsed="false">
      <c r="I2221" s="78"/>
      <c r="K2221" s="78"/>
      <c r="L2221" s="78"/>
      <c r="M2221" s="1"/>
      <c r="N2221" s="1"/>
    </row>
    <row r="2222" customFormat="false" ht="12.75" hidden="false" customHeight="false" outlineLevel="0" collapsed="false">
      <c r="I2222" s="78"/>
      <c r="K2222" s="78"/>
      <c r="L2222" s="78"/>
      <c r="M2222" s="1"/>
      <c r="N2222" s="1"/>
    </row>
    <row r="2223" customFormat="false" ht="12.75" hidden="false" customHeight="false" outlineLevel="0" collapsed="false">
      <c r="I2223" s="78"/>
      <c r="K2223" s="78"/>
      <c r="L2223" s="78"/>
      <c r="M2223" s="1"/>
      <c r="N2223" s="1"/>
    </row>
    <row r="2224" customFormat="false" ht="12.75" hidden="false" customHeight="false" outlineLevel="0" collapsed="false">
      <c r="I2224" s="78"/>
      <c r="K2224" s="78"/>
      <c r="L2224" s="78"/>
      <c r="M2224" s="1"/>
      <c r="N2224" s="1"/>
    </row>
    <row r="2225" customFormat="false" ht="12.75" hidden="false" customHeight="false" outlineLevel="0" collapsed="false">
      <c r="I2225" s="78"/>
      <c r="K2225" s="78"/>
      <c r="L2225" s="78"/>
      <c r="M2225" s="1"/>
      <c r="N2225" s="1"/>
    </row>
    <row r="2226" customFormat="false" ht="12.75" hidden="false" customHeight="false" outlineLevel="0" collapsed="false">
      <c r="I2226" s="78"/>
      <c r="K2226" s="78"/>
      <c r="L2226" s="78"/>
      <c r="M2226" s="1"/>
      <c r="N2226" s="1"/>
    </row>
    <row r="2227" customFormat="false" ht="12.75" hidden="false" customHeight="false" outlineLevel="0" collapsed="false">
      <c r="I2227" s="78"/>
      <c r="K2227" s="78"/>
      <c r="L2227" s="78"/>
      <c r="M2227" s="1"/>
      <c r="N2227" s="1"/>
    </row>
    <row r="2228" customFormat="false" ht="12.75" hidden="false" customHeight="false" outlineLevel="0" collapsed="false">
      <c r="I2228" s="78"/>
      <c r="K2228" s="78"/>
      <c r="L2228" s="78"/>
      <c r="M2228" s="1"/>
      <c r="N2228" s="1"/>
    </row>
    <row r="2229" customFormat="false" ht="12.75" hidden="false" customHeight="false" outlineLevel="0" collapsed="false">
      <c r="I2229" s="78"/>
      <c r="K2229" s="78"/>
      <c r="L2229" s="78"/>
      <c r="M2229" s="1"/>
      <c r="N2229" s="1"/>
    </row>
    <row r="2230" customFormat="false" ht="12.75" hidden="false" customHeight="false" outlineLevel="0" collapsed="false">
      <c r="I2230" s="78"/>
      <c r="K2230" s="78"/>
      <c r="L2230" s="78"/>
      <c r="M2230" s="1"/>
      <c r="N2230" s="1"/>
    </row>
    <row r="2231" customFormat="false" ht="12.75" hidden="false" customHeight="false" outlineLevel="0" collapsed="false">
      <c r="I2231" s="78"/>
      <c r="K2231" s="78"/>
      <c r="L2231" s="78"/>
      <c r="M2231" s="1"/>
      <c r="N2231" s="1"/>
    </row>
    <row r="2232" customFormat="false" ht="12.75" hidden="false" customHeight="false" outlineLevel="0" collapsed="false">
      <c r="I2232" s="78"/>
      <c r="K2232" s="78"/>
      <c r="L2232" s="78"/>
      <c r="M2232" s="1"/>
      <c r="N2232" s="1"/>
    </row>
    <row r="2233" customFormat="false" ht="12.75" hidden="false" customHeight="false" outlineLevel="0" collapsed="false">
      <c r="I2233" s="78"/>
      <c r="K2233" s="78"/>
      <c r="L2233" s="78"/>
      <c r="M2233" s="1"/>
      <c r="N2233" s="1"/>
    </row>
    <row r="2234" customFormat="false" ht="12.75" hidden="false" customHeight="false" outlineLevel="0" collapsed="false">
      <c r="I2234" s="78"/>
      <c r="K2234" s="78"/>
      <c r="L2234" s="78"/>
      <c r="M2234" s="1"/>
      <c r="N2234" s="1"/>
    </row>
    <row r="2235" customFormat="false" ht="12.75" hidden="false" customHeight="false" outlineLevel="0" collapsed="false">
      <c r="I2235" s="78"/>
      <c r="K2235" s="78"/>
      <c r="L2235" s="78"/>
      <c r="M2235" s="1"/>
      <c r="N2235" s="1"/>
    </row>
    <row r="2236" customFormat="false" ht="12.75" hidden="false" customHeight="false" outlineLevel="0" collapsed="false">
      <c r="I2236" s="78"/>
      <c r="K2236" s="78"/>
      <c r="L2236" s="78"/>
      <c r="M2236" s="1"/>
      <c r="N2236" s="1"/>
    </row>
    <row r="2237" customFormat="false" ht="12.75" hidden="false" customHeight="false" outlineLevel="0" collapsed="false">
      <c r="I2237" s="78"/>
      <c r="K2237" s="78"/>
      <c r="L2237" s="78"/>
      <c r="M2237" s="1"/>
      <c r="N2237" s="1"/>
    </row>
    <row r="2238" customFormat="false" ht="12.75" hidden="false" customHeight="false" outlineLevel="0" collapsed="false">
      <c r="I2238" s="78"/>
      <c r="K2238" s="78"/>
      <c r="L2238" s="78"/>
      <c r="M2238" s="1"/>
      <c r="N2238" s="1"/>
    </row>
    <row r="2239" customFormat="false" ht="12.75" hidden="false" customHeight="false" outlineLevel="0" collapsed="false">
      <c r="I2239" s="78"/>
      <c r="K2239" s="78"/>
      <c r="L2239" s="78"/>
      <c r="M2239" s="1"/>
      <c r="N2239" s="1"/>
    </row>
    <row r="2240" customFormat="false" ht="12.75" hidden="false" customHeight="false" outlineLevel="0" collapsed="false">
      <c r="I2240" s="78"/>
      <c r="K2240" s="78"/>
      <c r="L2240" s="78"/>
      <c r="M2240" s="1"/>
      <c r="N2240" s="1"/>
    </row>
    <row r="2241" customFormat="false" ht="12.75" hidden="false" customHeight="false" outlineLevel="0" collapsed="false">
      <c r="I2241" s="78"/>
      <c r="K2241" s="78"/>
      <c r="L2241" s="78"/>
      <c r="M2241" s="1"/>
      <c r="N2241" s="1"/>
    </row>
    <row r="2242" customFormat="false" ht="12.75" hidden="false" customHeight="false" outlineLevel="0" collapsed="false">
      <c r="I2242" s="78"/>
      <c r="K2242" s="78"/>
      <c r="L2242" s="78"/>
      <c r="M2242" s="1"/>
      <c r="N2242" s="1"/>
    </row>
    <row r="2243" customFormat="false" ht="12.75" hidden="false" customHeight="false" outlineLevel="0" collapsed="false">
      <c r="I2243" s="78"/>
      <c r="K2243" s="78"/>
      <c r="L2243" s="78"/>
      <c r="M2243" s="1"/>
      <c r="N2243" s="1"/>
    </row>
    <row r="2244" customFormat="false" ht="12.75" hidden="false" customHeight="false" outlineLevel="0" collapsed="false">
      <c r="I2244" s="78"/>
      <c r="K2244" s="78"/>
      <c r="L2244" s="78"/>
      <c r="M2244" s="1"/>
      <c r="N2244" s="1"/>
    </row>
    <row r="2245" customFormat="false" ht="12.75" hidden="false" customHeight="false" outlineLevel="0" collapsed="false">
      <c r="I2245" s="78"/>
      <c r="K2245" s="78"/>
      <c r="L2245" s="78"/>
      <c r="M2245" s="1"/>
      <c r="N2245" s="1"/>
    </row>
    <row r="2246" customFormat="false" ht="12.75" hidden="false" customHeight="false" outlineLevel="0" collapsed="false">
      <c r="I2246" s="78"/>
      <c r="K2246" s="78"/>
      <c r="L2246" s="78"/>
      <c r="M2246" s="1"/>
      <c r="N2246" s="1"/>
    </row>
    <row r="2247" customFormat="false" ht="12.75" hidden="false" customHeight="false" outlineLevel="0" collapsed="false">
      <c r="I2247" s="78"/>
      <c r="K2247" s="78"/>
      <c r="L2247" s="78"/>
      <c r="M2247" s="1"/>
      <c r="N2247" s="1"/>
    </row>
    <row r="2248" customFormat="false" ht="12.75" hidden="false" customHeight="false" outlineLevel="0" collapsed="false">
      <c r="I2248" s="78"/>
      <c r="K2248" s="78"/>
      <c r="L2248" s="78"/>
      <c r="M2248" s="1"/>
      <c r="N2248" s="1"/>
    </row>
    <row r="2249" customFormat="false" ht="12.75" hidden="false" customHeight="false" outlineLevel="0" collapsed="false">
      <c r="I2249" s="78"/>
      <c r="K2249" s="78"/>
      <c r="L2249" s="78"/>
      <c r="M2249" s="1"/>
      <c r="N2249" s="1"/>
    </row>
    <row r="2250" customFormat="false" ht="12.75" hidden="false" customHeight="false" outlineLevel="0" collapsed="false">
      <c r="I2250" s="78"/>
      <c r="K2250" s="78"/>
      <c r="L2250" s="78"/>
      <c r="M2250" s="1"/>
      <c r="N2250" s="1"/>
    </row>
    <row r="2251" customFormat="false" ht="12.75" hidden="false" customHeight="false" outlineLevel="0" collapsed="false">
      <c r="I2251" s="78"/>
      <c r="K2251" s="78"/>
      <c r="L2251" s="78"/>
      <c r="M2251" s="1"/>
      <c r="N2251" s="1"/>
    </row>
    <row r="2252" customFormat="false" ht="12.75" hidden="false" customHeight="false" outlineLevel="0" collapsed="false">
      <c r="I2252" s="78"/>
      <c r="K2252" s="78"/>
      <c r="L2252" s="78"/>
      <c r="M2252" s="1"/>
      <c r="N2252" s="1"/>
    </row>
    <row r="2253" customFormat="false" ht="12.75" hidden="false" customHeight="false" outlineLevel="0" collapsed="false">
      <c r="I2253" s="78"/>
      <c r="K2253" s="78"/>
      <c r="L2253" s="78"/>
      <c r="M2253" s="1"/>
      <c r="N2253" s="1"/>
    </row>
    <row r="2254" customFormat="false" ht="12.75" hidden="false" customHeight="false" outlineLevel="0" collapsed="false">
      <c r="I2254" s="78"/>
      <c r="K2254" s="78"/>
      <c r="L2254" s="78"/>
      <c r="M2254" s="1"/>
      <c r="N2254" s="1"/>
    </row>
    <row r="2255" customFormat="false" ht="12.75" hidden="false" customHeight="false" outlineLevel="0" collapsed="false">
      <c r="I2255" s="78"/>
      <c r="K2255" s="78"/>
      <c r="L2255" s="78"/>
      <c r="M2255" s="1"/>
      <c r="N2255" s="1"/>
    </row>
    <row r="2256" customFormat="false" ht="12.75" hidden="false" customHeight="false" outlineLevel="0" collapsed="false">
      <c r="I2256" s="78"/>
      <c r="K2256" s="78"/>
      <c r="L2256" s="78"/>
      <c r="M2256" s="1"/>
      <c r="N2256" s="1"/>
    </row>
    <row r="2257" customFormat="false" ht="12.75" hidden="false" customHeight="false" outlineLevel="0" collapsed="false">
      <c r="I2257" s="78"/>
      <c r="K2257" s="78"/>
      <c r="L2257" s="78"/>
      <c r="M2257" s="1"/>
      <c r="N2257" s="1"/>
    </row>
    <row r="2258" customFormat="false" ht="12.75" hidden="false" customHeight="false" outlineLevel="0" collapsed="false">
      <c r="I2258" s="78"/>
      <c r="K2258" s="78"/>
      <c r="L2258" s="78"/>
      <c r="M2258" s="1"/>
      <c r="N2258" s="1"/>
    </row>
    <row r="2259" customFormat="false" ht="12.75" hidden="false" customHeight="false" outlineLevel="0" collapsed="false">
      <c r="I2259" s="78"/>
      <c r="K2259" s="78"/>
      <c r="L2259" s="78"/>
      <c r="M2259" s="1"/>
      <c r="N2259" s="1"/>
    </row>
    <row r="2260" customFormat="false" ht="12.75" hidden="false" customHeight="false" outlineLevel="0" collapsed="false">
      <c r="I2260" s="78"/>
      <c r="K2260" s="78"/>
      <c r="L2260" s="78"/>
      <c r="M2260" s="1"/>
      <c r="N2260" s="1"/>
    </row>
    <row r="2261" customFormat="false" ht="12.75" hidden="false" customHeight="false" outlineLevel="0" collapsed="false">
      <c r="I2261" s="78"/>
      <c r="K2261" s="78"/>
      <c r="L2261" s="78"/>
      <c r="M2261" s="1"/>
      <c r="N2261" s="1"/>
    </row>
    <row r="2262" customFormat="false" ht="12.75" hidden="false" customHeight="false" outlineLevel="0" collapsed="false">
      <c r="I2262" s="78"/>
      <c r="K2262" s="78"/>
      <c r="L2262" s="78"/>
      <c r="M2262" s="1"/>
      <c r="N2262" s="1"/>
    </row>
    <row r="2263" customFormat="false" ht="12.75" hidden="false" customHeight="false" outlineLevel="0" collapsed="false">
      <c r="I2263" s="78"/>
      <c r="K2263" s="78"/>
      <c r="L2263" s="78"/>
      <c r="M2263" s="1"/>
      <c r="N2263" s="1"/>
    </row>
    <row r="2264" customFormat="false" ht="12.75" hidden="false" customHeight="false" outlineLevel="0" collapsed="false">
      <c r="I2264" s="78"/>
      <c r="K2264" s="78"/>
      <c r="L2264" s="78"/>
      <c r="M2264" s="1"/>
      <c r="N2264" s="1"/>
    </row>
    <row r="2265" customFormat="false" ht="12.75" hidden="false" customHeight="false" outlineLevel="0" collapsed="false">
      <c r="I2265" s="78"/>
      <c r="K2265" s="78"/>
      <c r="L2265" s="78"/>
      <c r="M2265" s="1"/>
      <c r="N2265" s="1"/>
    </row>
    <row r="2266" customFormat="false" ht="12.75" hidden="false" customHeight="false" outlineLevel="0" collapsed="false">
      <c r="I2266" s="78"/>
      <c r="K2266" s="78"/>
      <c r="L2266" s="78"/>
      <c r="M2266" s="1"/>
      <c r="N2266" s="1"/>
    </row>
    <row r="2267" customFormat="false" ht="12.75" hidden="false" customHeight="false" outlineLevel="0" collapsed="false">
      <c r="I2267" s="78"/>
      <c r="K2267" s="78"/>
      <c r="L2267" s="78"/>
      <c r="M2267" s="1"/>
      <c r="N2267" s="1"/>
    </row>
    <row r="2268" customFormat="false" ht="12.75" hidden="false" customHeight="false" outlineLevel="0" collapsed="false">
      <c r="I2268" s="78"/>
      <c r="K2268" s="78"/>
      <c r="L2268" s="78"/>
      <c r="M2268" s="1"/>
      <c r="N2268" s="1"/>
    </row>
    <row r="2269" customFormat="false" ht="12.75" hidden="false" customHeight="false" outlineLevel="0" collapsed="false">
      <c r="I2269" s="78"/>
      <c r="K2269" s="78"/>
      <c r="L2269" s="78"/>
      <c r="M2269" s="1"/>
      <c r="N2269" s="1"/>
    </row>
    <row r="2270" customFormat="false" ht="12.75" hidden="false" customHeight="false" outlineLevel="0" collapsed="false">
      <c r="I2270" s="78"/>
      <c r="K2270" s="78"/>
      <c r="L2270" s="78"/>
      <c r="M2270" s="1"/>
      <c r="N2270" s="1"/>
    </row>
    <row r="2271" customFormat="false" ht="12.75" hidden="false" customHeight="false" outlineLevel="0" collapsed="false">
      <c r="I2271" s="78"/>
      <c r="K2271" s="78"/>
      <c r="L2271" s="78"/>
      <c r="M2271" s="1"/>
      <c r="N2271" s="1"/>
    </row>
    <row r="2272" customFormat="false" ht="12.75" hidden="false" customHeight="false" outlineLevel="0" collapsed="false">
      <c r="I2272" s="78"/>
      <c r="K2272" s="78"/>
      <c r="L2272" s="78"/>
      <c r="M2272" s="1"/>
      <c r="N2272" s="1"/>
    </row>
    <row r="2273" customFormat="false" ht="12.75" hidden="false" customHeight="false" outlineLevel="0" collapsed="false">
      <c r="I2273" s="78"/>
      <c r="K2273" s="78"/>
      <c r="L2273" s="78"/>
      <c r="M2273" s="1"/>
      <c r="N2273" s="1"/>
    </row>
    <row r="2274" customFormat="false" ht="12.75" hidden="false" customHeight="false" outlineLevel="0" collapsed="false">
      <c r="I2274" s="78"/>
      <c r="K2274" s="78"/>
      <c r="L2274" s="78"/>
      <c r="M2274" s="1"/>
      <c r="N2274" s="1"/>
    </row>
    <row r="2275" customFormat="false" ht="12.75" hidden="false" customHeight="false" outlineLevel="0" collapsed="false">
      <c r="I2275" s="78"/>
      <c r="K2275" s="78"/>
      <c r="L2275" s="78"/>
      <c r="M2275" s="1"/>
      <c r="N2275" s="1"/>
    </row>
    <row r="2276" customFormat="false" ht="12.75" hidden="false" customHeight="false" outlineLevel="0" collapsed="false">
      <c r="I2276" s="78"/>
      <c r="K2276" s="78"/>
      <c r="L2276" s="78"/>
      <c r="M2276" s="1"/>
      <c r="N2276" s="1"/>
    </row>
    <row r="2277" customFormat="false" ht="12.75" hidden="false" customHeight="false" outlineLevel="0" collapsed="false">
      <c r="I2277" s="78"/>
      <c r="K2277" s="78"/>
      <c r="L2277" s="78"/>
      <c r="M2277" s="1"/>
      <c r="N2277" s="1"/>
    </row>
    <row r="2278" customFormat="false" ht="12.75" hidden="false" customHeight="false" outlineLevel="0" collapsed="false">
      <c r="I2278" s="78"/>
      <c r="K2278" s="78"/>
      <c r="L2278" s="78"/>
      <c r="M2278" s="1"/>
      <c r="N2278" s="1"/>
    </row>
    <row r="2279" customFormat="false" ht="12.75" hidden="false" customHeight="false" outlineLevel="0" collapsed="false">
      <c r="I2279" s="78"/>
      <c r="K2279" s="78"/>
      <c r="L2279" s="78"/>
      <c r="M2279" s="1"/>
      <c r="N2279" s="1"/>
    </row>
    <row r="2280" customFormat="false" ht="12.75" hidden="false" customHeight="false" outlineLevel="0" collapsed="false">
      <c r="I2280" s="78"/>
      <c r="K2280" s="78"/>
      <c r="L2280" s="78"/>
      <c r="M2280" s="1"/>
      <c r="N2280" s="1"/>
    </row>
    <row r="2281" customFormat="false" ht="12.75" hidden="false" customHeight="false" outlineLevel="0" collapsed="false">
      <c r="I2281" s="78"/>
      <c r="K2281" s="78"/>
      <c r="L2281" s="78"/>
      <c r="M2281" s="1"/>
      <c r="N2281" s="1"/>
    </row>
    <row r="2282" customFormat="false" ht="12.75" hidden="false" customHeight="false" outlineLevel="0" collapsed="false">
      <c r="I2282" s="78"/>
      <c r="K2282" s="78"/>
      <c r="L2282" s="78"/>
      <c r="M2282" s="1"/>
      <c r="N22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CORR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27180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