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Contest" sheetId="2" state="visible" r:id="rId3"/>
  </sheets>
  <definedNames>
    <definedName function="false" hidden="false" name="Date" vbProcedure="false">Contest!$A$5:OFFSET(Contest!$A$5,Contest!$T$5,0)</definedName>
    <definedName function="false" hidden="false" name="Max" vbProcedure="false">Contest!$S$1</definedName>
    <definedName function="false" hidden="false" name="Min" vbProcedure="false">Contest!$S$2</definedName>
    <definedName function="false" hidden="false" name="Portfolio" vbProcedure="false">Contest!$H$5:OFFSET(Contest!$H$5,Contest!$T$5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Type (in column K)  all the stocks or funds you're interested in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hese are </t>
    </r>
    <r>
      <rPr>
        <u val="single"/>
        <sz val="10"/>
        <rFont val="Arial"/>
        <family val="2"/>
      </rPr>
      <t xml:space="preserve">Yahoo</t>
    </r>
    <r>
      <rPr>
        <sz val="10"/>
        <rFont val="Arial"/>
        <family val="2"/>
      </rPr>
      <t xml:space="preserve"> symbols … and you can add to this </t>
    </r>
    <r>
      <rPr>
        <b val="true"/>
        <sz val="10"/>
        <rFont val="Arial"/>
        <family val="2"/>
      </rPr>
      <t xml:space="preserve">LIST</t>
    </r>
    <r>
      <rPr>
        <sz val="10"/>
        <rFont val="Arial"/>
        <family val="2"/>
      </rPr>
      <t xml:space="preserve"> at any time.</t>
    </r>
  </si>
  <si>
    <t xml:space="preserve">http://www.gummy-stuff.org/contest.htm</t>
  </si>
  <si>
    <r>
      <rPr>
        <b val="true"/>
        <sz val="10"/>
        <rFont val="Arial"/>
        <family val="2"/>
      </rPr>
      <t xml:space="preserve">Enter any trades you make </t>
    </r>
    <r>
      <rPr>
        <sz val="10"/>
        <rFont val="Arial"/>
        <family val="2"/>
      </rPr>
      <t xml:space="preserve">as you make them</t>
    </r>
  </si>
  <si>
    <t xml:space="preserve">DATE, SYMBOL, PRICE and SHARES</t>
  </si>
  <si>
    <t xml:space="preserve">Some calculations will be done in columns F and G … automagically</t>
  </si>
  <si>
    <r>
      <rPr>
        <b val="true"/>
        <sz val="10"/>
        <rFont val="Arial"/>
        <family val="2"/>
      </rPr>
      <t xml:space="preserve">If you're on the Internet, click on the </t>
    </r>
    <r>
      <rPr>
        <b val="true"/>
        <sz val="12"/>
        <color rgb="FF000080"/>
        <rFont val="Arial"/>
        <family val="2"/>
      </rPr>
      <t xml:space="preserve">calculate SHARES and get PRICES</t>
    </r>
    <r>
      <rPr>
        <b val="true"/>
        <sz val="10"/>
        <rFont val="Arial"/>
        <family val="2"/>
      </rPr>
      <t xml:space="preserve"> button</t>
    </r>
  </si>
  <si>
    <r>
      <rPr>
        <sz val="10"/>
        <rFont val="Arial"/>
        <family val="2"/>
      </rPr>
      <t xml:space="preserve">That will </t>
    </r>
    <r>
      <rPr>
        <b val="true"/>
        <u val="single"/>
        <sz val="10"/>
        <rFont val="Arial"/>
        <family val="2"/>
      </rPr>
      <t xml:space="preserve">download the prices</t>
    </r>
    <r>
      <rPr>
        <sz val="10"/>
        <rFont val="Arial"/>
        <family val="2"/>
      </rPr>
      <t xml:space="preserve"> from the Yahoo website</t>
    </r>
  </si>
  <si>
    <t xml:space="preserve">and stick them into column O</t>
  </si>
  <si>
    <t xml:space="preserve">Note:</t>
  </si>
  <si>
    <t xml:space="preserve">   To begin you'll want to clear </t>
  </si>
  <si>
    <t xml:space="preserve">   the entries in this spreadsheet.</t>
  </si>
  <si>
    <t xml:space="preserve">   To do this, click</t>
  </si>
  <si>
    <r>
      <rPr>
        <sz val="10"/>
        <rFont val="Arial"/>
        <family val="2"/>
      </rPr>
      <t xml:space="preserve">It will also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alculate the number of shares</t>
    </r>
    <r>
      <rPr>
        <sz val="10"/>
        <rFont val="Arial"/>
        <family val="2"/>
      </rPr>
      <t xml:space="preserve"> you hold … and </t>
    </r>
    <r>
      <rPr>
        <b val="true"/>
        <u val="single"/>
        <sz val="10"/>
        <rFont val="Arial"/>
        <family val="2"/>
      </rPr>
      <t xml:space="preserve">calculate the current value of your PORTFOLIO</t>
    </r>
  </si>
  <si>
    <t xml:space="preserve">After steps #2 and #3 you can  type the value of your Portfolio in here</t>
  </si>
  <si>
    <r>
      <rPr>
        <sz val="10"/>
        <rFont val="Arial"/>
        <family val="2"/>
      </rPr>
      <t xml:space="preserve">Or (if you're lazy - like me), you can click the </t>
    </r>
    <r>
      <rPr>
        <b val="true"/>
        <sz val="10"/>
        <rFont val="Arial"/>
        <family val="2"/>
      </rPr>
      <t xml:space="preserve">Enter PORTFOLIO</t>
    </r>
    <r>
      <rPr>
        <sz val="10"/>
        <rFont val="Arial"/>
        <family val="2"/>
      </rPr>
      <t xml:space="preserve"> button</t>
    </r>
  </si>
  <si>
    <t xml:space="preserve">Notes</t>
  </si>
  <si>
    <r>
      <rPr>
        <b val="true"/>
        <sz val="10"/>
        <rFont val="Arial"/>
        <family val="2"/>
      </rPr>
      <t xml:space="preserve">The fee for each trade is in cell G1</t>
    </r>
    <r>
      <rPr>
        <sz val="10"/>
        <rFont val="Arial"/>
        <family val="2"/>
      </rPr>
      <t xml:space="preserve"> … you can change it.</t>
    </r>
  </si>
  <si>
    <r>
      <rPr>
        <b val="true"/>
        <sz val="10"/>
        <rFont val="Arial"/>
        <family val="2"/>
      </rPr>
      <t xml:space="preserve">Play with the stuff inside a red box. … </t>
    </r>
    <r>
      <rPr>
        <b val="true"/>
        <u val="single"/>
        <sz val="10"/>
        <rFont val="Arial"/>
        <family val="2"/>
      </rPr>
      <t xml:space="preserve">but don't touch nothin' in grey</t>
    </r>
    <r>
      <rPr>
        <b val="true"/>
        <sz val="10"/>
        <rFont val="Arial"/>
        <family val="2"/>
      </rPr>
      <t xml:space="preserve">, okay?</t>
    </r>
  </si>
  <si>
    <t xml:space="preserve">Portfolio Contest</t>
  </si>
  <si>
    <t xml:space="preserve">Fee =</t>
  </si>
  <si>
    <t xml:space="preserve">Current PORTFOLIO</t>
  </si>
  <si>
    <t xml:space="preserve">Max =</t>
  </si>
  <si>
    <t xml:space="preserve">Don't touch the grey !</t>
  </si>
  <si>
    <t xml:space="preserve">Min =</t>
  </si>
  <si>
    <t xml:space="preserve">CAGR =</t>
  </si>
  <si>
    <t xml:space="preserve">Symbol</t>
  </si>
  <si>
    <t xml:space="preserve">Shares</t>
  </si>
  <si>
    <t xml:space="preserve">Prices</t>
  </si>
  <si>
    <t xml:space="preserve">Description</t>
  </si>
  <si>
    <t xml:space="preserve">Cash =</t>
  </si>
  <si>
    <r>
      <rPr>
        <b val="true"/>
        <sz val="9"/>
        <rFont val="Arial"/>
        <family val="2"/>
      </rPr>
      <t xml:space="preserve">DATE  </t>
    </r>
    <r>
      <rPr>
        <sz val="9"/>
        <rFont val="Arial"/>
        <family val="2"/>
      </rPr>
      <t xml:space="preserve">m/d/yy</t>
    </r>
  </si>
  <si>
    <t xml:space="preserve">SYMBOL</t>
  </si>
  <si>
    <t xml:space="preserve">@ PRICE</t>
  </si>
  <si>
    <t xml:space="preserve">#SHARES</t>
  </si>
  <si>
    <t xml:space="preserve">DOLLARS</t>
  </si>
  <si>
    <t xml:space="preserve">CASH</t>
  </si>
  <si>
    <t xml:space="preserve">PORTFOLIO</t>
  </si>
  <si>
    <t xml:space="preserve">COMMENTS</t>
  </si>
  <si>
    <t xml:space="preserve">LIST</t>
  </si>
  <si>
    <t xml:space="preserve">Held</t>
  </si>
  <si>
    <t xml:space="preserve">Number of Symbols =</t>
  </si>
  <si>
    <t xml:space="preserve">start</t>
  </si>
  <si>
    <t xml:space="preserve">Starting Portfolio</t>
  </si>
  <si>
    <t xml:space="preserve">vfinx</t>
  </si>
  <si>
    <t xml:space="preserve">VANGUARD INDEX TR</t>
  </si>
  <si>
    <t xml:space="preserve">Number of Trades =</t>
  </si>
  <si>
    <t xml:space="preserve">vwelx</t>
  </si>
  <si>
    <t xml:space="preserve">VANGUARD WELLINGT</t>
  </si>
  <si>
    <t xml:space="preserve">vbmfx</t>
  </si>
  <si>
    <t xml:space="preserve">VANGUARD BOND IND</t>
  </si>
  <si>
    <t xml:space="preserve">vfstx</t>
  </si>
  <si>
    <t xml:space="preserve">VANGUARD SHORT TE</t>
  </si>
  <si>
    <t xml:space="preserve">vwehx</t>
  </si>
  <si>
    <t xml:space="preserve">VANGUARD HIGH YIE</t>
  </si>
  <si>
    <t xml:space="preserve">vwesx</t>
  </si>
  <si>
    <t xml:space="preserve">VANGUARD LONG TER</t>
  </si>
  <si>
    <t xml:space="preserve">vustx</t>
  </si>
  <si>
    <t xml:space="preserve">vbiix</t>
  </si>
  <si>
    <t xml:space="preserve">ge</t>
  </si>
  <si>
    <t xml:space="preserve">GEN ELECTRIC CO</t>
  </si>
  <si>
    <t xml:space="preserve">msft</t>
  </si>
  <si>
    <t xml:space="preserve">MICROSOFT CP</t>
  </si>
  <si>
    <t xml:space="preserve">xom</t>
  </si>
  <si>
    <t xml:space="preserve">EXXON MOBIL CP</t>
  </si>
  <si>
    <t xml:space="preserve">aty.to</t>
  </si>
  <si>
    <t xml:space="preserve">ATI TECHNOLOGIES </t>
  </si>
  <si>
    <t xml:space="preserve">bbdb.to</t>
  </si>
  <si>
    <t xml:space="preserve">BBDB.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d\-yy"/>
    <numFmt numFmtId="166" formatCode="\$#,##0.00"/>
    <numFmt numFmtId="167" formatCode="\$#,##0"/>
    <numFmt numFmtId="168" formatCode="0.00"/>
    <numFmt numFmtId="169" formatCode="0.0%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medium">
        <color rgb="FF666699"/>
      </left>
      <right style="thin">
        <color rgb="FF666699"/>
      </right>
      <top/>
      <bottom style="thick">
        <color rgb="FFFF0000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ck">
        <color rgb="FFFF0000"/>
      </bottom>
      <diagonal/>
    </border>
    <border diagonalUp="false" diagonalDown="false">
      <left/>
      <right style="medium">
        <color rgb="FF666699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38104565316"/>
          <c:y val="0.0274634735801384"/>
          <c:w val="0.960448998041284"/>
          <c:h val="0.972536526419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27772"/>
        <c:axId val="37139597"/>
      </c:lineChart>
      <c:catAx>
        <c:axId val="259277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9597"/>
        <c:crossesAt val="0"/>
        <c:auto val="1"/>
        <c:lblAlgn val="ctr"/>
        <c:lblOffset val="100"/>
        <c:noMultiLvlLbl val="0"/>
      </c:catAx>
      <c:valAx>
        <c:axId val="37139597"/>
        <c:scaling>
          <c:orientation val="minMax"/>
          <c:max val="121000"/>
          <c:min val="9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5680</xdr:colOff>
      <xdr:row>0</xdr:row>
      <xdr:rowOff>104760</xdr:rowOff>
    </xdr:from>
    <xdr:to>
      <xdr:col>3</xdr:col>
      <xdr:colOff>70920</xdr:colOff>
      <xdr:row>0</xdr:row>
      <xdr:rowOff>104760</xdr:rowOff>
    </xdr:to>
    <xdr:sp>
      <xdr:nvSpPr>
        <xdr:cNvPr id="0" name="Line 3"/>
        <xdr:cNvSpPr/>
      </xdr:nvSpPr>
      <xdr:spPr>
        <a:xfrm>
          <a:off x="4678560" y="104760"/>
          <a:ext cx="1492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2</xdr:row>
      <xdr:rowOff>75960</xdr:rowOff>
    </xdr:from>
    <xdr:to>
      <xdr:col>1</xdr:col>
      <xdr:colOff>1708200</xdr:colOff>
      <xdr:row>16</xdr:row>
      <xdr:rowOff>669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157040" y="2371320"/>
          <a:ext cx="10940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920</xdr:colOff>
      <xdr:row>10</xdr:row>
      <xdr:rowOff>171360</xdr:rowOff>
    </xdr:from>
    <xdr:to>
      <xdr:col>1</xdr:col>
      <xdr:colOff>1434600</xdr:colOff>
      <xdr:row>12</xdr:row>
      <xdr:rowOff>47880</xdr:rowOff>
    </xdr:to>
    <xdr:sp>
      <xdr:nvSpPr>
        <xdr:cNvPr id="2" name="Line 11"/>
        <xdr:cNvSpPr/>
      </xdr:nvSpPr>
      <xdr:spPr>
        <a:xfrm>
          <a:off x="1972800" y="2085840"/>
          <a:ext cx="4680" cy="257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3640</xdr:colOff>
      <xdr:row>15</xdr:row>
      <xdr:rowOff>114480</xdr:rowOff>
    </xdr:from>
    <xdr:to>
      <xdr:col>1</xdr:col>
      <xdr:colOff>868320</xdr:colOff>
      <xdr:row>17</xdr:row>
      <xdr:rowOff>9360</xdr:rowOff>
    </xdr:to>
    <xdr:sp>
      <xdr:nvSpPr>
        <xdr:cNvPr id="3" name="Line 12"/>
        <xdr:cNvSpPr/>
      </xdr:nvSpPr>
      <xdr:spPr>
        <a:xfrm flipV="1">
          <a:off x="1406520" y="2990880"/>
          <a:ext cx="4680" cy="276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6</xdr:row>
      <xdr:rowOff>104760</xdr:rowOff>
    </xdr:from>
    <xdr:to>
      <xdr:col>8</xdr:col>
      <xdr:colOff>322560</xdr:colOff>
      <xdr:row>18</xdr:row>
      <xdr:rowOff>8604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7800120" y="3171960"/>
          <a:ext cx="1841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</xdr:row>
      <xdr:rowOff>104760</xdr:rowOff>
    </xdr:from>
    <xdr:to>
      <xdr:col>5</xdr:col>
      <xdr:colOff>322560</xdr:colOff>
      <xdr:row>17</xdr:row>
      <xdr:rowOff>104760</xdr:rowOff>
    </xdr:to>
    <xdr:sp>
      <xdr:nvSpPr>
        <xdr:cNvPr id="5" name="Line 14"/>
        <xdr:cNvSpPr/>
      </xdr:nvSpPr>
      <xdr:spPr>
        <a:xfrm>
          <a:off x="7287120" y="3362400"/>
          <a:ext cx="423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360</xdr:colOff>
      <xdr:row>22</xdr:row>
      <xdr:rowOff>104760</xdr:rowOff>
    </xdr:from>
    <xdr:to>
      <xdr:col>2</xdr:col>
      <xdr:colOff>312480</xdr:colOff>
      <xdr:row>22</xdr:row>
      <xdr:rowOff>104760</xdr:rowOff>
    </xdr:to>
    <xdr:sp>
      <xdr:nvSpPr>
        <xdr:cNvPr id="6" name="Line 17"/>
        <xdr:cNvSpPr/>
      </xdr:nvSpPr>
      <xdr:spPr>
        <a:xfrm>
          <a:off x="5043240" y="4334040"/>
          <a:ext cx="725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280</xdr:colOff>
      <xdr:row>4</xdr:row>
      <xdr:rowOff>105120</xdr:rowOff>
    </xdr:from>
    <xdr:to>
      <xdr:col>1</xdr:col>
      <xdr:colOff>2571840</xdr:colOff>
      <xdr:row>4</xdr:row>
      <xdr:rowOff>105120</xdr:rowOff>
    </xdr:to>
    <xdr:sp>
      <xdr:nvSpPr>
        <xdr:cNvPr id="7" name="Line 19"/>
        <xdr:cNvSpPr/>
      </xdr:nvSpPr>
      <xdr:spPr>
        <a:xfrm>
          <a:off x="2414160" y="876600"/>
          <a:ext cx="700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5680</xdr:colOff>
      <xdr:row>7</xdr:row>
      <xdr:rowOff>104760</xdr:rowOff>
    </xdr:from>
    <xdr:to>
      <xdr:col>4</xdr:col>
      <xdr:colOff>141120</xdr:colOff>
      <xdr:row>7</xdr:row>
      <xdr:rowOff>104760</xdr:rowOff>
    </xdr:to>
    <xdr:sp>
      <xdr:nvSpPr>
        <xdr:cNvPr id="8" name="Line 22"/>
        <xdr:cNvSpPr/>
      </xdr:nvSpPr>
      <xdr:spPr>
        <a:xfrm>
          <a:off x="4678560" y="1419120"/>
          <a:ext cx="2206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5</xdr:row>
      <xdr:rowOff>28440</xdr:rowOff>
    </xdr:from>
    <xdr:to>
      <xdr:col>6</xdr:col>
      <xdr:colOff>241920</xdr:colOff>
      <xdr:row>9</xdr:row>
      <xdr:rowOff>38160</xdr:rowOff>
    </xdr:to>
    <xdr:pic>
      <xdr:nvPicPr>
        <xdr:cNvPr id="9" name="Picture 23" descr=""/>
        <xdr:cNvPicPr/>
      </xdr:nvPicPr>
      <xdr:blipFill>
        <a:blip r:embed="rId3"/>
        <a:stretch/>
      </xdr:blipFill>
      <xdr:spPr>
        <a:xfrm>
          <a:off x="6954840" y="990360"/>
          <a:ext cx="1318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0760</xdr:colOff>
      <xdr:row>23</xdr:row>
      <xdr:rowOff>85320</xdr:rowOff>
    </xdr:from>
    <xdr:to>
      <xdr:col>4</xdr:col>
      <xdr:colOff>362520</xdr:colOff>
      <xdr:row>23</xdr:row>
      <xdr:rowOff>85320</xdr:rowOff>
    </xdr:to>
    <xdr:sp>
      <xdr:nvSpPr>
        <xdr:cNvPr id="10" name="Line 29"/>
        <xdr:cNvSpPr/>
      </xdr:nvSpPr>
      <xdr:spPr>
        <a:xfrm>
          <a:off x="4913640" y="4505040"/>
          <a:ext cx="2192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40760</xdr:colOff>
      <xdr:row>0</xdr:row>
      <xdr:rowOff>28440</xdr:rowOff>
    </xdr:from>
    <xdr:to>
      <xdr:col>4</xdr:col>
      <xdr:colOff>161280</xdr:colOff>
      <xdr:row>5</xdr:row>
      <xdr:rowOff>171360</xdr:rowOff>
    </xdr:to>
    <xdr:pic>
      <xdr:nvPicPr>
        <xdr:cNvPr id="11" name="Picture 1059" descr=""/>
        <xdr:cNvPicPr/>
      </xdr:nvPicPr>
      <xdr:blipFill>
        <a:blip r:embed="rId4"/>
        <a:stretch/>
      </xdr:blipFill>
      <xdr:spPr>
        <a:xfrm>
          <a:off x="6240600" y="28440"/>
          <a:ext cx="664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8280</xdr:colOff>
      <xdr:row>2</xdr:row>
      <xdr:rowOff>114480</xdr:rowOff>
    </xdr:from>
    <xdr:to>
      <xdr:col>3</xdr:col>
      <xdr:colOff>91080</xdr:colOff>
      <xdr:row>6</xdr:row>
      <xdr:rowOff>143280</xdr:rowOff>
    </xdr:to>
    <xdr:pic>
      <xdr:nvPicPr>
        <xdr:cNvPr id="12" name="Picture 1060" descr=""/>
        <xdr:cNvPicPr/>
      </xdr:nvPicPr>
      <xdr:blipFill>
        <a:blip r:embed="rId5"/>
        <a:stretch/>
      </xdr:blipFill>
      <xdr:spPr>
        <a:xfrm>
          <a:off x="3431160" y="505080"/>
          <a:ext cx="2759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9</xdr:row>
      <xdr:rowOff>133560</xdr:rowOff>
    </xdr:from>
    <xdr:to>
      <xdr:col>3</xdr:col>
      <xdr:colOff>584280</xdr:colOff>
      <xdr:row>23</xdr:row>
      <xdr:rowOff>9720</xdr:rowOff>
    </xdr:to>
    <xdr:pic>
      <xdr:nvPicPr>
        <xdr:cNvPr id="13" name="Picture 1061" descr=""/>
        <xdr:cNvPicPr/>
      </xdr:nvPicPr>
      <xdr:blipFill>
        <a:blip r:embed="rId6"/>
        <a:stretch/>
      </xdr:blipFill>
      <xdr:spPr>
        <a:xfrm>
          <a:off x="5798160" y="3781800"/>
          <a:ext cx="885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8</xdr:row>
      <xdr:rowOff>95400</xdr:rowOff>
    </xdr:from>
    <xdr:to>
      <xdr:col>5</xdr:col>
      <xdr:colOff>604440</xdr:colOff>
      <xdr:row>24</xdr:row>
      <xdr:rowOff>38160</xdr:rowOff>
    </xdr:to>
    <xdr:pic>
      <xdr:nvPicPr>
        <xdr:cNvPr id="14" name="Picture 1063" descr=""/>
        <xdr:cNvPicPr/>
      </xdr:nvPicPr>
      <xdr:blipFill>
        <a:blip r:embed="rId7"/>
        <a:stretch/>
      </xdr:blipFill>
      <xdr:spPr>
        <a:xfrm>
          <a:off x="7125840" y="3543480"/>
          <a:ext cx="866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nter&#10;PORTFO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
PORTFOL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alculate SHARES and get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HARES and get PRICES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0800</xdr:colOff>
      <xdr:row>5</xdr:row>
      <xdr:rowOff>66240</xdr:rowOff>
    </xdr:from>
    <xdr:to>
      <xdr:col>24</xdr:col>
      <xdr:colOff>171720</xdr:colOff>
      <xdr:row>26</xdr:row>
      <xdr:rowOff>133200</xdr:rowOff>
    </xdr:to>
    <xdr:graphicFrame>
      <xdr:nvGraphicFramePr>
        <xdr:cNvPr id="15" name="Chart 11"/>
        <xdr:cNvGraphicFramePr/>
      </xdr:nvGraphicFramePr>
      <xdr:xfrm>
        <a:off x="9825840" y="971280"/>
        <a:ext cx="47782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is Cha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3723067651047</cdr:x>
      <cdr:y>0.0924969790179062</cdr:y>
    </cdr:to>
    <cdr:sp>
      <cdr:nvSpPr>
        <cdr:cNvPr id="16" name="Text 1"/>
        <cdr:cNvSpPr/>
      </cdr:nvSpPr>
      <cdr:spPr>
        <a:xfrm>
          <a:off x="0" y="0"/>
          <a:ext cx="83016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Portfol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9.7"/>
    <col collapsed="false" customWidth="false" hidden="false" outlineLevel="0" max="257" min="3" style="3" width="9.14"/>
  </cols>
  <sheetData>
    <row r="1" customFormat="false" ht="15" hidden="false" customHeight="false" outlineLevel="0" collapsed="false">
      <c r="A1" s="4" t="n">
        <v>1</v>
      </c>
      <c r="B1" s="2" t="s">
        <v>0</v>
      </c>
      <c r="F1" s="5" t="s">
        <v>1</v>
      </c>
    </row>
    <row r="2" customFormat="false" ht="15.75" hidden="false" customHeight="false" outlineLevel="0" collapsed="false">
      <c r="A2" s="6"/>
      <c r="B2" s="7" t="s">
        <v>2</v>
      </c>
      <c r="C2" s="8"/>
      <c r="F2" s="9" t="s">
        <v>3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n">
        <v>2</v>
      </c>
      <c r="B4" s="2" t="s">
        <v>4</v>
      </c>
    </row>
    <row r="5" customFormat="false" ht="15" hidden="false" customHeight="false" outlineLevel="0" collapsed="false">
      <c r="A5" s="4"/>
      <c r="B5" s="10" t="s">
        <v>5</v>
      </c>
    </row>
    <row r="6" customFormat="false" ht="15" hidden="false" customHeight="false" outlineLevel="0" collapsed="false">
      <c r="A6" s="4"/>
    </row>
    <row r="7" customFormat="false" ht="12.75" hidden="false" customHeight="false" outlineLevel="0" collapsed="false">
      <c r="A7" s="11"/>
      <c r="B7" s="3"/>
    </row>
    <row r="8" customFormat="false" ht="15.75" hidden="false" customHeight="false" outlineLevel="0" collapsed="false">
      <c r="A8" s="6"/>
      <c r="B8" s="7" t="s">
        <v>6</v>
      </c>
      <c r="C8" s="8"/>
    </row>
    <row r="9" customFormat="false" ht="15.75" hidden="false" customHeight="false" outlineLevel="0" collapsed="false">
      <c r="A9" s="4" t="n">
        <v>3</v>
      </c>
      <c r="B9" s="2" t="s">
        <v>7</v>
      </c>
    </row>
    <row r="10" customFormat="false" ht="15.75" hidden="false" customHeight="false" outlineLevel="0" collapsed="false">
      <c r="A10" s="4"/>
      <c r="B10" s="12" t="s">
        <v>8</v>
      </c>
    </row>
    <row r="11" customFormat="false" ht="15" hidden="false" customHeight="false" outlineLevel="0" collapsed="false">
      <c r="A11" s="4"/>
      <c r="B11" s="12" t="s">
        <v>9</v>
      </c>
      <c r="E11" s="13" t="s">
        <v>10</v>
      </c>
      <c r="F11" s="14"/>
      <c r="G11" s="14"/>
      <c r="H11" s="15"/>
    </row>
    <row r="12" customFormat="false" ht="15" hidden="false" customHeight="false" outlineLevel="0" collapsed="false">
      <c r="A12" s="4"/>
      <c r="E12" s="16" t="s">
        <v>11</v>
      </c>
      <c r="F12" s="17"/>
      <c r="G12" s="17"/>
      <c r="H12" s="18"/>
    </row>
    <row r="13" customFormat="false" ht="15" hidden="false" customHeight="false" outlineLevel="0" collapsed="false">
      <c r="A13" s="4"/>
      <c r="E13" s="16" t="s">
        <v>12</v>
      </c>
      <c r="F13" s="17"/>
      <c r="G13" s="17"/>
      <c r="H13" s="18"/>
    </row>
    <row r="14" customFormat="false" ht="15.75" hidden="false" customHeight="false" outlineLevel="0" collapsed="false">
      <c r="A14" s="4"/>
      <c r="E14" s="19" t="s">
        <v>13</v>
      </c>
      <c r="F14" s="20"/>
      <c r="G14" s="20"/>
      <c r="H14" s="21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B18" s="12" t="s">
        <v>14</v>
      </c>
    </row>
    <row r="19" customFormat="false" ht="15.75" hidden="false" customHeight="false" outlineLevel="0" collapsed="false">
      <c r="A19" s="6"/>
      <c r="B19" s="7"/>
      <c r="C19" s="8"/>
      <c r="D19" s="8"/>
      <c r="E19" s="8"/>
    </row>
    <row r="20" customFormat="false" ht="15.75" hidden="false" customHeight="false" outlineLevel="0" collapsed="false">
      <c r="A20" s="4"/>
      <c r="B20" s="22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 t="n">
        <v>4</v>
      </c>
      <c r="B23" s="2" t="s">
        <v>15</v>
      </c>
    </row>
    <row r="24" customFormat="false" ht="15" hidden="false" customHeight="false" outlineLevel="0" collapsed="false">
      <c r="A24" s="4"/>
      <c r="B24" s="23" t="s">
        <v>16</v>
      </c>
    </row>
    <row r="25" customFormat="false" ht="15.75" hidden="false" customHeight="false" outlineLevel="0" collapsed="false">
      <c r="A25" s="6"/>
      <c r="B25" s="24"/>
      <c r="C25" s="8"/>
      <c r="D25" s="8"/>
    </row>
    <row r="26" customFormat="false" ht="15" hidden="false" customHeight="false" outlineLevel="0" collapsed="false">
      <c r="A26" s="4" t="s">
        <v>17</v>
      </c>
      <c r="B26" s="2" t="s">
        <v>18</v>
      </c>
    </row>
    <row r="27" customFormat="false" ht="15" hidden="false" customHeight="false" outlineLevel="0" collapsed="false">
      <c r="A27" s="4"/>
      <c r="B27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8">
              <controlPr defaultSize="0" print="false" autoFill="0" autoPict="0" macro="Module1.Clear">
                <anchor moveWithCells="true" sizeWithCells="false">
                  <from>
                    <xdr:col>5</xdr:col>
                    <xdr:colOff>633960</xdr:colOff>
                    <xdr:row>13</xdr:row>
                    <xdr:rowOff>28800</xdr:rowOff>
                  </from>
                  <to>
                    <xdr:col>7</xdr:col>
                    <xdr:colOff>41040</xdr:colOff>
                    <xdr:row>14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6" width="7.42"/>
    <col collapsed="false" customWidth="false" hidden="false" outlineLevel="0" max="3" min="3" style="27" width="9.14"/>
    <col collapsed="false" customWidth="true" hidden="false" outlineLevel="0" max="4" min="4" style="28" width="8.99"/>
    <col collapsed="false" customWidth="true" hidden="false" outlineLevel="0" max="5" min="5" style="29" width="0.99"/>
    <col collapsed="false" customWidth="false" hidden="false" outlineLevel="0" max="6" min="6" style="30" width="9.14"/>
    <col collapsed="false" customWidth="true" hidden="false" outlineLevel="0" max="7" min="7" style="30" width="9.41"/>
    <col collapsed="false" customWidth="true" hidden="false" outlineLevel="0" max="8" min="8" style="30" width="12.42"/>
    <col collapsed="false" customWidth="true" hidden="false" outlineLevel="0" max="9" min="9" style="29" width="0.99"/>
    <col collapsed="false" customWidth="true" hidden="false" outlineLevel="0" max="10" min="10" style="29" width="26.13"/>
    <col collapsed="false" customWidth="false" hidden="false" outlineLevel="0" max="11" min="11" style="28" width="9.14"/>
    <col collapsed="false" customWidth="true" hidden="false" outlineLevel="0" max="12" min="12" style="31" width="7.14"/>
    <col collapsed="false" customWidth="true" hidden="false" outlineLevel="0" max="14" min="13" style="32" width="0.7"/>
    <col collapsed="false" customWidth="true" hidden="false" outlineLevel="0" max="15" min="15" style="28" width="6.7"/>
    <col collapsed="false" customWidth="true" hidden="false" outlineLevel="0" max="16" min="16" style="33" width="15.99"/>
    <col collapsed="false" customWidth="true" hidden="false" outlineLevel="0" max="17" min="17" style="29" width="0.85"/>
    <col collapsed="false" customWidth="true" hidden="false" outlineLevel="0" max="18" min="18" style="29" width="13.85"/>
    <col collapsed="false" customWidth="false" hidden="false" outlineLevel="0" max="19" min="19" style="29" width="9.14"/>
    <col collapsed="false" customWidth="true" hidden="false" outlineLevel="0" max="20" min="20" style="29" width="6.56"/>
    <col collapsed="false" customWidth="true" hidden="false" outlineLevel="0" max="21" min="21" style="30" width="8.56"/>
    <col collapsed="false" customWidth="false" hidden="false" outlineLevel="0" max="257" min="22" style="29" width="9.14"/>
  </cols>
  <sheetData>
    <row r="1" customFormat="false" ht="17.25" hidden="false" customHeight="false" outlineLevel="0" collapsed="false">
      <c r="A1" s="34" t="n">
        <f aca="true">TODAY()</f>
        <v>46232</v>
      </c>
      <c r="B1" s="35"/>
      <c r="C1" s="36" t="s">
        <v>20</v>
      </c>
      <c r="D1" s="37"/>
      <c r="E1" s="38"/>
      <c r="F1" s="39" t="s">
        <v>21</v>
      </c>
      <c r="G1" s="40" t="n">
        <v>15</v>
      </c>
      <c r="H1" s="41"/>
      <c r="I1" s="42"/>
      <c r="J1" s="43" t="s">
        <v>22</v>
      </c>
      <c r="M1" s="44"/>
      <c r="N1" s="44"/>
      <c r="O1" s="45"/>
      <c r="R1" s="46" t="s">
        <v>23</v>
      </c>
      <c r="S1" s="47" t="n">
        <f aca="false">11000*ROUNDUP(MAX(H5:H100)/10000,0)</f>
        <v>110000</v>
      </c>
      <c r="T1" s="48"/>
    </row>
    <row r="2" customFormat="false" ht="14.25" hidden="false" customHeight="false" outlineLevel="0" collapsed="false">
      <c r="A2" s="49"/>
      <c r="B2" s="50"/>
      <c r="C2" s="51"/>
      <c r="D2" s="52"/>
      <c r="E2" s="38"/>
      <c r="F2" s="53" t="s">
        <v>24</v>
      </c>
      <c r="G2" s="54"/>
      <c r="H2" s="52"/>
      <c r="I2" s="55"/>
      <c r="J2" s="56" t="n">
        <f aca="false">IF(ISNUMBER(SUMPRODUCT(L5:L100,O5:O100)+S3),SUMPRODUCT(L5:L100,O5:O100)+S3,H5)</f>
        <v>100000</v>
      </c>
      <c r="K2" s="41"/>
      <c r="M2" s="44"/>
      <c r="N2" s="44"/>
      <c r="R2" s="57" t="s">
        <v>25</v>
      </c>
      <c r="S2" s="47" t="n">
        <f aca="false">9500*ROUNDDOWN(MAX(H5:H100)/10000,0)</f>
        <v>95000</v>
      </c>
      <c r="T2" s="48"/>
      <c r="V2" s="58"/>
    </row>
    <row r="3" customFormat="false" ht="13.5" hidden="false" customHeight="false" outlineLevel="0" collapsed="false">
      <c r="A3" s="49"/>
      <c r="B3" s="59"/>
      <c r="C3" s="60"/>
      <c r="D3" s="61"/>
      <c r="E3" s="62"/>
      <c r="F3" s="63" t="s">
        <v>26</v>
      </c>
      <c r="G3" s="64" t="n">
        <f aca="true">(INDEX(H5:H15,T5+1)/H5)^(365/(MAX(A5:A100)-TODAY()))-1</f>
        <v>0</v>
      </c>
      <c r="H3" s="52"/>
      <c r="I3" s="55"/>
      <c r="J3" s="65"/>
      <c r="K3" s="66" t="s">
        <v>27</v>
      </c>
      <c r="L3" s="67" t="s">
        <v>28</v>
      </c>
      <c r="M3" s="44"/>
      <c r="N3" s="44"/>
      <c r="O3" s="68" t="s">
        <v>29</v>
      </c>
      <c r="P3" s="68" t="s">
        <v>30</v>
      </c>
      <c r="R3" s="69" t="s">
        <v>31</v>
      </c>
      <c r="S3" s="70" t="e">
        <f aca="false">INDEX(G6:G100,T5)</f>
        <v>#VALUE!</v>
      </c>
      <c r="T3" s="48"/>
    </row>
    <row r="4" s="81" customFormat="true" ht="13.5" hidden="false" customHeight="false" outlineLevel="0" collapsed="false">
      <c r="A4" s="71" t="s">
        <v>32</v>
      </c>
      <c r="B4" s="72" t="s">
        <v>33</v>
      </c>
      <c r="C4" s="73" t="s">
        <v>34</v>
      </c>
      <c r="D4" s="74" t="s">
        <v>35</v>
      </c>
      <c r="E4" s="38"/>
      <c r="F4" s="75" t="s">
        <v>36</v>
      </c>
      <c r="G4" s="75" t="s">
        <v>37</v>
      </c>
      <c r="H4" s="76" t="s">
        <v>38</v>
      </c>
      <c r="I4" s="76"/>
      <c r="J4" s="77" t="s">
        <v>39</v>
      </c>
      <c r="K4" s="78" t="s">
        <v>40</v>
      </c>
      <c r="L4" s="79" t="s">
        <v>41</v>
      </c>
      <c r="M4" s="44"/>
      <c r="N4" s="44"/>
      <c r="O4" s="69"/>
      <c r="P4" s="80"/>
      <c r="R4" s="82"/>
      <c r="S4" s="83" t="s">
        <v>42</v>
      </c>
      <c r="T4" s="84" t="n">
        <f aca="false">COUNTA(K5:K100)</f>
        <v>13</v>
      </c>
      <c r="U4" s="85"/>
    </row>
    <row r="5" s="94" customFormat="true" ht="12.75" hidden="false" customHeight="false" outlineLevel="0" collapsed="false">
      <c r="A5" s="86" t="n">
        <v>38353</v>
      </c>
      <c r="B5" s="87" t="s">
        <v>43</v>
      </c>
      <c r="C5" s="88"/>
      <c r="D5" s="89"/>
      <c r="E5" s="90"/>
      <c r="F5" s="54"/>
      <c r="G5" s="91" t="n">
        <v>100000</v>
      </c>
      <c r="H5" s="92" t="n">
        <v>100000</v>
      </c>
      <c r="I5" s="93"/>
      <c r="J5" s="94" t="s">
        <v>44</v>
      </c>
      <c r="K5" s="95" t="s">
        <v>45</v>
      </c>
      <c r="L5" s="96" t="n">
        <v>0</v>
      </c>
      <c r="M5" s="44"/>
      <c r="N5" s="44"/>
      <c r="O5" s="97" t="n">
        <v>111.64</v>
      </c>
      <c r="P5" s="98" t="s">
        <v>46</v>
      </c>
      <c r="R5" s="99"/>
      <c r="S5" s="100" t="s">
        <v>47</v>
      </c>
      <c r="T5" s="101" t="n">
        <f aca="false">COUNTA(A6:A100)</f>
        <v>0</v>
      </c>
      <c r="U5" s="102"/>
    </row>
    <row r="6" s="94" customFormat="true" ht="12.75" hidden="false" customHeight="false" outlineLevel="0" collapsed="false">
      <c r="A6" s="103"/>
      <c r="B6" s="104"/>
      <c r="C6" s="105"/>
      <c r="D6" s="106"/>
      <c r="E6" s="90"/>
      <c r="F6" s="107" t="str">
        <f aca="false">IF(A6&lt;&gt;"",IF(D6&lt;&gt;0,D6*C6,0),"")</f>
        <v/>
      </c>
      <c r="G6" s="54" t="str">
        <f aca="false">IF(A6&lt;&gt;"",G5-F6-$G$1*IF(D6&lt;&gt;"",1,0),"")</f>
        <v/>
      </c>
      <c r="H6" s="108"/>
      <c r="I6" s="93"/>
      <c r="J6" s="109"/>
      <c r="K6" s="110" t="s">
        <v>48</v>
      </c>
      <c r="L6" s="96" t="n">
        <v>0</v>
      </c>
      <c r="M6" s="44"/>
      <c r="N6" s="44"/>
      <c r="O6" s="97" t="n">
        <v>30.19</v>
      </c>
      <c r="P6" s="98" t="s">
        <v>49</v>
      </c>
      <c r="U6" s="102"/>
    </row>
    <row r="7" s="94" customFormat="true" ht="12" hidden="false" customHeight="false" outlineLevel="0" collapsed="false">
      <c r="A7" s="111"/>
      <c r="B7" s="112"/>
      <c r="C7" s="113"/>
      <c r="D7" s="114"/>
      <c r="E7" s="90"/>
      <c r="F7" s="107" t="str">
        <f aca="false">IF(A7&lt;&gt;"",IF(D7&lt;&gt;0,D7*C7,0),"")</f>
        <v/>
      </c>
      <c r="G7" s="54" t="str">
        <f aca="false">IF(A7&lt;&gt;"",G6-F7-$G$1*IF(D7&lt;&gt;"",1,0),"")</f>
        <v/>
      </c>
      <c r="H7" s="115"/>
      <c r="I7" s="93"/>
      <c r="J7" s="116"/>
      <c r="K7" s="110" t="s">
        <v>50</v>
      </c>
      <c r="L7" s="96" t="n">
        <v>0</v>
      </c>
      <c r="M7" s="44"/>
      <c r="N7" s="44"/>
      <c r="O7" s="97" t="n">
        <v>10.27</v>
      </c>
      <c r="P7" s="98" t="s">
        <v>51</v>
      </c>
      <c r="U7" s="102"/>
    </row>
    <row r="8" s="94" customFormat="true" ht="12" hidden="false" customHeight="false" outlineLevel="0" collapsed="false">
      <c r="A8" s="117"/>
      <c r="B8" s="112"/>
      <c r="C8" s="113"/>
      <c r="D8" s="114"/>
      <c r="E8" s="90"/>
      <c r="F8" s="107" t="str">
        <f aca="false">IF(A8&lt;&gt;"",IF(D8&lt;&gt;0,D8*C8,0),"")</f>
        <v/>
      </c>
      <c r="G8" s="54" t="str">
        <f aca="false">IF(A8&lt;&gt;"",G7-F8-$G$1*IF(D8&lt;&gt;"",1,0),"")</f>
        <v/>
      </c>
      <c r="H8" s="115"/>
      <c r="I8" s="93"/>
      <c r="J8" s="116"/>
      <c r="K8" s="110" t="s">
        <v>52</v>
      </c>
      <c r="L8" s="96" t="n">
        <v>0</v>
      </c>
      <c r="M8" s="44"/>
      <c r="N8" s="44"/>
      <c r="O8" s="97" t="n">
        <v>10.66</v>
      </c>
      <c r="P8" s="98" t="s">
        <v>53</v>
      </c>
      <c r="U8" s="102"/>
    </row>
    <row r="9" s="94" customFormat="true" ht="12" hidden="false" customHeight="false" outlineLevel="0" collapsed="false">
      <c r="A9" s="117"/>
      <c r="B9" s="112"/>
      <c r="C9" s="113"/>
      <c r="D9" s="114"/>
      <c r="E9" s="90"/>
      <c r="F9" s="107" t="str">
        <f aca="false">IF(A9&lt;&gt;"",IF(D9&lt;&gt;0,D9*C9,0),"")</f>
        <v/>
      </c>
      <c r="G9" s="54" t="str">
        <f aca="false">IF(A9&lt;&gt;"",G8-F9-$G$1*IF(D9&lt;&gt;"",1,0),"")</f>
        <v/>
      </c>
      <c r="H9" s="115"/>
      <c r="I9" s="93"/>
      <c r="J9" s="116"/>
      <c r="K9" s="110" t="s">
        <v>54</v>
      </c>
      <c r="L9" s="96" t="n">
        <v>0</v>
      </c>
      <c r="M9" s="44"/>
      <c r="N9" s="44"/>
      <c r="O9" s="97" t="n">
        <v>6.44</v>
      </c>
      <c r="P9" s="98" t="s">
        <v>55</v>
      </c>
      <c r="U9" s="102"/>
    </row>
    <row r="10" s="94" customFormat="true" ht="12" hidden="false" customHeight="false" outlineLevel="0" collapsed="false">
      <c r="A10" s="117"/>
      <c r="B10" s="112"/>
      <c r="C10" s="113"/>
      <c r="D10" s="114"/>
      <c r="E10" s="90"/>
      <c r="F10" s="107" t="str">
        <f aca="false">IF(A10&lt;&gt;"",IF(D10&lt;&gt;0,D10*C10,0),"")</f>
        <v/>
      </c>
      <c r="G10" s="54" t="str">
        <f aca="false">IF(A10&lt;&gt;"",G9-F10-$G$1*IF(D10&lt;&gt;"",1,0),"")</f>
        <v/>
      </c>
      <c r="H10" s="115"/>
      <c r="I10" s="93"/>
      <c r="J10" s="116"/>
      <c r="K10" s="110" t="s">
        <v>56</v>
      </c>
      <c r="L10" s="96" t="n">
        <v>0</v>
      </c>
      <c r="M10" s="44"/>
      <c r="N10" s="44"/>
      <c r="O10" s="97" t="n">
        <v>9.55</v>
      </c>
      <c r="P10" s="98" t="s">
        <v>57</v>
      </c>
      <c r="R10" s="29"/>
      <c r="U10" s="102"/>
    </row>
    <row r="11" s="94" customFormat="true" ht="12" hidden="false" customHeight="false" outlineLevel="0" collapsed="false">
      <c r="A11" s="117"/>
      <c r="B11" s="112"/>
      <c r="C11" s="113"/>
      <c r="D11" s="114"/>
      <c r="E11" s="90"/>
      <c r="F11" s="107" t="str">
        <f aca="false">IF(A11&lt;&gt;"",IF(D11&lt;&gt;0,D11*C11,0),"")</f>
        <v/>
      </c>
      <c r="G11" s="54" t="str">
        <f aca="false">IF(A11&lt;&gt;"",G10-F11-$G$1*IF(D11&lt;&gt;"",1,0),"")</f>
        <v/>
      </c>
      <c r="H11" s="115"/>
      <c r="I11" s="93"/>
      <c r="J11" s="116"/>
      <c r="K11" s="110" t="s">
        <v>58</v>
      </c>
      <c r="L11" s="96" t="n">
        <v>0</v>
      </c>
      <c r="M11" s="44"/>
      <c r="N11" s="44"/>
      <c r="O11" s="97" t="n">
        <v>11.51</v>
      </c>
      <c r="P11" s="98" t="s">
        <v>57</v>
      </c>
      <c r="R11" s="29"/>
      <c r="U11" s="102"/>
    </row>
    <row r="12" s="94" customFormat="true" ht="12" hidden="false" customHeight="false" outlineLevel="0" collapsed="false">
      <c r="A12" s="117"/>
      <c r="B12" s="112"/>
      <c r="C12" s="113"/>
      <c r="D12" s="114"/>
      <c r="E12" s="90"/>
      <c r="F12" s="107" t="str">
        <f aca="false">IF(A12&lt;&gt;"",IF(D12&lt;&gt;0,D12*C12,0),"")</f>
        <v/>
      </c>
      <c r="G12" s="54" t="str">
        <f aca="false">IF(A12&lt;&gt;"",G11-F12-$G$1*IF(D12&lt;&gt;"",1,0),"")</f>
        <v/>
      </c>
      <c r="H12" s="115"/>
      <c r="I12" s="93"/>
      <c r="J12" s="116"/>
      <c r="K12" s="110" t="s">
        <v>59</v>
      </c>
      <c r="L12" s="96" t="n">
        <v>0</v>
      </c>
      <c r="M12" s="44"/>
      <c r="N12" s="44"/>
      <c r="O12" s="97" t="n">
        <v>10.68</v>
      </c>
      <c r="P12" s="98" t="s">
        <v>51</v>
      </c>
      <c r="R12" s="29"/>
      <c r="U12" s="102"/>
    </row>
    <row r="13" s="94" customFormat="true" ht="12" hidden="false" customHeight="false" outlineLevel="0" collapsed="false">
      <c r="A13" s="117"/>
      <c r="B13" s="112"/>
      <c r="C13" s="113"/>
      <c r="D13" s="114"/>
      <c r="E13" s="90"/>
      <c r="F13" s="107" t="str">
        <f aca="false">IF(A13&lt;&gt;"",IF(D13&lt;&gt;0,D13*C13,0),"")</f>
        <v/>
      </c>
      <c r="G13" s="54" t="str">
        <f aca="false">IF(A13&lt;&gt;"",G12-F13-$G$1*IF(D13&lt;&gt;"",1,0),"")</f>
        <v/>
      </c>
      <c r="H13" s="115"/>
      <c r="I13" s="93"/>
      <c r="J13" s="116"/>
      <c r="K13" s="110" t="s">
        <v>60</v>
      </c>
      <c r="L13" s="96" t="n">
        <v>0</v>
      </c>
      <c r="M13" s="44"/>
      <c r="N13" s="44"/>
      <c r="O13" s="97" t="n">
        <v>36.5</v>
      </c>
      <c r="P13" s="98" t="s">
        <v>61</v>
      </c>
      <c r="R13" s="29"/>
      <c r="U13" s="102"/>
    </row>
    <row r="14" s="94" customFormat="true" ht="12" hidden="false" customHeight="false" outlineLevel="0" collapsed="false">
      <c r="A14" s="111"/>
      <c r="B14" s="112"/>
      <c r="C14" s="113"/>
      <c r="D14" s="114"/>
      <c r="E14" s="90"/>
      <c r="F14" s="107" t="str">
        <f aca="false">IF(A14&lt;&gt;"",IF(D14&lt;&gt;0,D14*C14,0),"")</f>
        <v/>
      </c>
      <c r="G14" s="54" t="str">
        <f aca="false">IF(A14&lt;&gt;"",G13-F14-$G$1*IF(D14&lt;&gt;"",1,0),"")</f>
        <v/>
      </c>
      <c r="H14" s="115"/>
      <c r="I14" s="93"/>
      <c r="J14" s="116"/>
      <c r="K14" s="110" t="s">
        <v>62</v>
      </c>
      <c r="L14" s="96" t="n">
        <v>0</v>
      </c>
      <c r="M14" s="44"/>
      <c r="N14" s="44"/>
      <c r="O14" s="97" t="n">
        <v>26.72</v>
      </c>
      <c r="P14" s="98" t="s">
        <v>63</v>
      </c>
      <c r="R14" s="29"/>
      <c r="U14" s="102"/>
    </row>
    <row r="15" s="94" customFormat="true" ht="12" hidden="false" customHeight="false" outlineLevel="0" collapsed="false">
      <c r="A15" s="117"/>
      <c r="B15" s="112"/>
      <c r="C15" s="113"/>
      <c r="D15" s="114"/>
      <c r="E15" s="90"/>
      <c r="F15" s="107" t="str">
        <f aca="false">IF(A15&lt;&gt;"",IF(D15&lt;&gt;0,D15*C15,0),"")</f>
        <v/>
      </c>
      <c r="G15" s="54" t="str">
        <f aca="false">IF(A15&lt;&gt;"",G14-F15-$G$1*IF(D15&lt;&gt;"",1,0),"")</f>
        <v/>
      </c>
      <c r="H15" s="115"/>
      <c r="I15" s="93"/>
      <c r="J15" s="116"/>
      <c r="K15" s="110" t="s">
        <v>64</v>
      </c>
      <c r="L15" s="96" t="n">
        <v>0</v>
      </c>
      <c r="M15" s="44"/>
      <c r="N15" s="44"/>
      <c r="O15" s="97" t="n">
        <v>51.26</v>
      </c>
      <c r="P15" s="98" t="s">
        <v>65</v>
      </c>
      <c r="R15" s="29"/>
      <c r="U15" s="102"/>
    </row>
    <row r="16" s="94" customFormat="true" ht="12" hidden="false" customHeight="false" outlineLevel="0" collapsed="false">
      <c r="A16" s="117"/>
      <c r="B16" s="112"/>
      <c r="C16" s="113"/>
      <c r="D16" s="114"/>
      <c r="E16" s="90"/>
      <c r="F16" s="107" t="str">
        <f aca="false">IF(A16&lt;&gt;"",IF(D16&lt;&gt;0,D16*C16,0),"")</f>
        <v/>
      </c>
      <c r="G16" s="54" t="str">
        <f aca="false">IF(A16&lt;&gt;"",G15-F16-$G$1*IF(D16&lt;&gt;"",1,0),"")</f>
        <v/>
      </c>
      <c r="H16" s="115"/>
      <c r="I16" s="93"/>
      <c r="J16" s="116"/>
      <c r="K16" s="110" t="s">
        <v>66</v>
      </c>
      <c r="L16" s="96" t="n">
        <v>0</v>
      </c>
      <c r="M16" s="44"/>
      <c r="N16" s="44"/>
      <c r="O16" s="97" t="n">
        <v>23.26</v>
      </c>
      <c r="P16" s="98" t="s">
        <v>67</v>
      </c>
      <c r="R16" s="29"/>
      <c r="U16" s="102"/>
    </row>
    <row r="17" s="94" customFormat="true" ht="12" hidden="false" customHeight="false" outlineLevel="0" collapsed="false">
      <c r="A17" s="117"/>
      <c r="B17" s="112"/>
      <c r="C17" s="113"/>
      <c r="D17" s="114"/>
      <c r="E17" s="90"/>
      <c r="F17" s="107" t="str">
        <f aca="false">IF(A17&lt;&gt;"",IF(D17&lt;&gt;0,D17*C17,0),"")</f>
        <v/>
      </c>
      <c r="G17" s="54" t="str">
        <f aca="false">IF(A17&lt;&gt;"",G16-F17-$G$1*IF(D17&lt;&gt;"",1,0),"")</f>
        <v/>
      </c>
      <c r="H17" s="115"/>
      <c r="I17" s="93"/>
      <c r="J17" s="116"/>
      <c r="K17" s="110" t="s">
        <v>68</v>
      </c>
      <c r="L17" s="96" t="n">
        <v>0</v>
      </c>
      <c r="M17" s="44"/>
      <c r="N17" s="44"/>
      <c r="O17" s="97" t="n">
        <v>0</v>
      </c>
      <c r="P17" s="98" t="s">
        <v>69</v>
      </c>
      <c r="U17" s="102"/>
    </row>
    <row r="18" customFormat="false" ht="12" hidden="false" customHeight="false" outlineLevel="0" collapsed="false">
      <c r="A18" s="117"/>
      <c r="B18" s="112"/>
      <c r="C18" s="113"/>
      <c r="D18" s="114"/>
      <c r="E18" s="90"/>
      <c r="F18" s="107" t="str">
        <f aca="false">IF(A18&lt;&gt;"",IF(D18&lt;&gt;0,D18*C18,0),"")</f>
        <v/>
      </c>
      <c r="G18" s="54" t="str">
        <f aca="false">IF(A18&lt;&gt;"",G17-F18-$G$1*IF(D18&lt;&gt;"",1,0),"")</f>
        <v/>
      </c>
      <c r="H18" s="115"/>
      <c r="I18" s="93"/>
      <c r="J18" s="116"/>
      <c r="K18" s="110"/>
      <c r="M18" s="118"/>
      <c r="N18" s="118"/>
      <c r="R18" s="94"/>
    </row>
    <row r="19" customFormat="false" ht="12" hidden="false" customHeight="false" outlineLevel="0" collapsed="false">
      <c r="A19" s="117"/>
      <c r="B19" s="119"/>
      <c r="C19" s="113"/>
      <c r="D19" s="114"/>
      <c r="E19" s="90"/>
      <c r="F19" s="107" t="str">
        <f aca="false">IF(A19&lt;&gt;"",IF(D19&lt;&gt;0,D19*C19,0),"")</f>
        <v/>
      </c>
      <c r="G19" s="54" t="str">
        <f aca="false">IF(A19&lt;&gt;"",G18-F19-$G$1*IF(D19&lt;&gt;"",1,0),"")</f>
        <v/>
      </c>
      <c r="H19" s="115"/>
      <c r="I19" s="93"/>
      <c r="J19" s="116"/>
      <c r="K19" s="110"/>
      <c r="M19" s="118"/>
      <c r="N19" s="118"/>
      <c r="R19" s="94"/>
    </row>
    <row r="20" customFormat="false" ht="12" hidden="false" customHeight="false" outlineLevel="0" collapsed="false">
      <c r="A20" s="117"/>
      <c r="B20" s="119"/>
      <c r="C20" s="113"/>
      <c r="D20" s="114"/>
      <c r="E20" s="90"/>
      <c r="F20" s="107" t="str">
        <f aca="false">IF(A20&lt;&gt;"",IF(D20&lt;&gt;0,D20*C20,0),"")</f>
        <v/>
      </c>
      <c r="G20" s="54" t="str">
        <f aca="false">IF(A20&lt;&gt;"",G19-F20-$G$1*IF(D20&lt;&gt;"",1,0),"")</f>
        <v/>
      </c>
      <c r="H20" s="115"/>
      <c r="I20" s="93"/>
      <c r="J20" s="116"/>
      <c r="K20" s="110"/>
      <c r="M20" s="118"/>
      <c r="N20" s="118"/>
      <c r="R20" s="94"/>
    </row>
    <row r="21" customFormat="false" ht="12" hidden="false" customHeight="false" outlineLevel="0" collapsed="false">
      <c r="A21" s="117"/>
      <c r="B21" s="119"/>
      <c r="C21" s="113"/>
      <c r="D21" s="114"/>
      <c r="E21" s="90"/>
      <c r="F21" s="107" t="str">
        <f aca="false">IF(A21&lt;&gt;"",IF(D21&lt;&gt;0,D21*C21,0),"")</f>
        <v/>
      </c>
      <c r="G21" s="54" t="str">
        <f aca="false">IF(A21&lt;&gt;"",G20-F21-$G$1*IF(D21&lt;&gt;"",1,0),"")</f>
        <v/>
      </c>
      <c r="H21" s="115"/>
      <c r="I21" s="93"/>
      <c r="J21" s="116"/>
      <c r="K21" s="110"/>
      <c r="M21" s="118"/>
      <c r="N21" s="118"/>
      <c r="R21" s="94"/>
    </row>
    <row r="22" customFormat="false" ht="12" hidden="false" customHeight="false" outlineLevel="0" collapsed="false">
      <c r="A22" s="117"/>
      <c r="B22" s="119"/>
      <c r="C22" s="113"/>
      <c r="D22" s="114"/>
      <c r="E22" s="90"/>
      <c r="F22" s="107" t="str">
        <f aca="false">IF(A22&lt;&gt;"",IF(D22&lt;&gt;0,D22*C22,0),"")</f>
        <v/>
      </c>
      <c r="G22" s="54" t="str">
        <f aca="false">IF(A22&lt;&gt;"",G21-F22-$G$1*IF(D22&lt;&gt;"",1,0),"")</f>
        <v/>
      </c>
      <c r="H22" s="115"/>
      <c r="I22" s="93"/>
      <c r="J22" s="116"/>
      <c r="K22" s="110"/>
      <c r="M22" s="118"/>
      <c r="N22" s="118"/>
      <c r="R22" s="94"/>
    </row>
    <row r="23" customFormat="false" ht="12" hidden="false" customHeight="false" outlineLevel="0" collapsed="false">
      <c r="A23" s="117"/>
      <c r="B23" s="119"/>
      <c r="C23" s="113"/>
      <c r="D23" s="114"/>
      <c r="E23" s="90"/>
      <c r="F23" s="107" t="str">
        <f aca="false">IF(A23&lt;&gt;"",IF(D23&lt;&gt;0,D23*C23,0),"")</f>
        <v/>
      </c>
      <c r="G23" s="54" t="str">
        <f aca="false">IF(A23&lt;&gt;"",G22-F23-$G$1*IF(D23&lt;&gt;"",1,0),"")</f>
        <v/>
      </c>
      <c r="H23" s="115"/>
      <c r="I23" s="93"/>
      <c r="J23" s="116"/>
      <c r="K23" s="110"/>
      <c r="M23" s="118"/>
      <c r="N23" s="118"/>
      <c r="R23" s="94"/>
    </row>
    <row r="24" customFormat="false" ht="12" hidden="false" customHeight="false" outlineLevel="0" collapsed="false">
      <c r="A24" s="117"/>
      <c r="B24" s="119"/>
      <c r="C24" s="113"/>
      <c r="D24" s="114"/>
      <c r="E24" s="90"/>
      <c r="F24" s="107" t="str">
        <f aca="false">IF(A24&lt;&gt;"",IF(D24&lt;&gt;0,D24*C24,0),"")</f>
        <v/>
      </c>
      <c r="G24" s="54" t="str">
        <f aca="false">IF(A24&lt;&gt;"",G23-F24-$G$1*IF(D24&lt;&gt;"",1,0),"")</f>
        <v/>
      </c>
      <c r="H24" s="115"/>
      <c r="I24" s="93"/>
      <c r="J24" s="116"/>
      <c r="K24" s="110"/>
      <c r="M24" s="118"/>
      <c r="N24" s="118"/>
      <c r="R24" s="94"/>
    </row>
    <row r="25" customFormat="false" ht="12" hidden="false" customHeight="false" outlineLevel="0" collapsed="false">
      <c r="A25" s="117"/>
      <c r="B25" s="119"/>
      <c r="C25" s="113"/>
      <c r="D25" s="114"/>
      <c r="E25" s="90"/>
      <c r="F25" s="107" t="str">
        <f aca="false">IF(A25&lt;&gt;"",IF(D25&lt;&gt;0,D25*C25,0),"")</f>
        <v/>
      </c>
      <c r="G25" s="54" t="str">
        <f aca="false">IF(A25&lt;&gt;"",G24-F25-$G$1*IF(D25&lt;&gt;"",1,0),"")</f>
        <v/>
      </c>
      <c r="H25" s="115"/>
      <c r="I25" s="93"/>
      <c r="J25" s="116"/>
      <c r="K25" s="110"/>
      <c r="M25" s="118"/>
      <c r="N25" s="118"/>
    </row>
    <row r="26" customFormat="false" ht="12" hidden="false" customHeight="false" outlineLevel="0" collapsed="false">
      <c r="A26" s="117"/>
      <c r="B26" s="119"/>
      <c r="C26" s="113"/>
      <c r="D26" s="114"/>
      <c r="E26" s="90"/>
      <c r="F26" s="107" t="str">
        <f aca="false">IF(A26&lt;&gt;"",IF(D26&lt;&gt;0,D26*C26,0),"")</f>
        <v/>
      </c>
      <c r="G26" s="54" t="str">
        <f aca="false">IF(A26&lt;&gt;"",G25-F26-$G$1*IF(D26&lt;&gt;"",1,0),"")</f>
        <v/>
      </c>
      <c r="H26" s="115"/>
      <c r="I26" s="93"/>
      <c r="J26" s="116"/>
      <c r="K26" s="110"/>
      <c r="M26" s="118"/>
      <c r="N26" s="118"/>
    </row>
    <row r="27" customFormat="false" ht="12" hidden="false" customHeight="false" outlineLevel="0" collapsed="false">
      <c r="A27" s="117"/>
      <c r="B27" s="119"/>
      <c r="C27" s="113"/>
      <c r="D27" s="114"/>
      <c r="E27" s="90"/>
      <c r="F27" s="107" t="str">
        <f aca="false">IF(A27&lt;&gt;"",IF(D27&lt;&gt;0,D27*C27,0),"")</f>
        <v/>
      </c>
      <c r="G27" s="54" t="str">
        <f aca="false">IF(A27&lt;&gt;"",G26-F27-$G$1*IF(D27&lt;&gt;"",1,0),"")</f>
        <v/>
      </c>
      <c r="H27" s="115"/>
      <c r="I27" s="93"/>
      <c r="J27" s="116"/>
      <c r="K27" s="110"/>
      <c r="M27" s="118"/>
      <c r="N27" s="118"/>
    </row>
    <row r="28" customFormat="false" ht="12" hidden="false" customHeight="false" outlineLevel="0" collapsed="false">
      <c r="A28" s="117"/>
      <c r="B28" s="119"/>
      <c r="C28" s="113"/>
      <c r="D28" s="114"/>
      <c r="E28" s="90"/>
      <c r="F28" s="107" t="str">
        <f aca="false">IF(A28&lt;&gt;"",IF(D28&lt;&gt;0,D28*C28,0),"")</f>
        <v/>
      </c>
      <c r="G28" s="54" t="str">
        <f aca="false">IF(A28&lt;&gt;"",G27-F28-$G$1*IF(D28&lt;&gt;"",1,0),"")</f>
        <v/>
      </c>
      <c r="H28" s="115"/>
      <c r="I28" s="93"/>
      <c r="J28" s="116"/>
      <c r="K28" s="110"/>
      <c r="M28" s="118"/>
      <c r="N28" s="118"/>
    </row>
    <row r="29" customFormat="false" ht="12" hidden="false" customHeight="false" outlineLevel="0" collapsed="false">
      <c r="A29" s="117"/>
      <c r="B29" s="119"/>
      <c r="C29" s="113"/>
      <c r="D29" s="114"/>
      <c r="E29" s="90"/>
      <c r="F29" s="107" t="str">
        <f aca="false">IF(A29&lt;&gt;"",IF(D29&lt;&gt;0,D29*C29,0),"")</f>
        <v/>
      </c>
      <c r="G29" s="54" t="str">
        <f aca="false">IF(A29&lt;&gt;"",G28-F29-$G$1*IF(D29&lt;&gt;"",1,0),"")</f>
        <v/>
      </c>
      <c r="H29" s="115"/>
      <c r="I29" s="93"/>
      <c r="J29" s="116"/>
      <c r="K29" s="110"/>
      <c r="M29" s="118"/>
      <c r="N29" s="118"/>
    </row>
    <row r="30" customFormat="false" ht="12" hidden="false" customHeight="false" outlineLevel="0" collapsed="false">
      <c r="A30" s="117"/>
      <c r="B30" s="119"/>
      <c r="C30" s="113"/>
      <c r="D30" s="114"/>
      <c r="E30" s="48"/>
      <c r="F30" s="107" t="str">
        <f aca="false">IF(A30&lt;&gt;"",IF(D30&lt;&gt;0,D30*C30,0),"")</f>
        <v/>
      </c>
      <c r="G30" s="54" t="str">
        <f aca="false">IF(A30&lt;&gt;"",G29-F30-$G$1*IF(D30&lt;&gt;"",1,0),"")</f>
        <v/>
      </c>
      <c r="H30" s="115"/>
      <c r="I30" s="93"/>
      <c r="J30" s="116"/>
      <c r="K30" s="110"/>
      <c r="M30" s="118"/>
      <c r="N30" s="118"/>
    </row>
    <row r="31" customFormat="false" ht="12" hidden="false" customHeight="false" outlineLevel="0" collapsed="false">
      <c r="A31" s="117"/>
      <c r="B31" s="119"/>
      <c r="C31" s="113"/>
      <c r="D31" s="114"/>
      <c r="E31" s="48"/>
      <c r="F31" s="107" t="str">
        <f aca="false">IF(A31&lt;&gt;"",IF(D31&lt;&gt;0,D31*C31,0),"")</f>
        <v/>
      </c>
      <c r="G31" s="54" t="str">
        <f aca="false">IF(A31&lt;&gt;"",G30-F31-$G$1*IF(D31&lt;&gt;"",1,0),"")</f>
        <v/>
      </c>
      <c r="H31" s="115"/>
      <c r="I31" s="93"/>
      <c r="J31" s="116"/>
      <c r="K31" s="110"/>
      <c r="M31" s="118"/>
      <c r="N31" s="118"/>
    </row>
    <row r="32" customFormat="false" ht="12" hidden="false" customHeight="false" outlineLevel="0" collapsed="false">
      <c r="A32" s="117"/>
      <c r="B32" s="119"/>
      <c r="C32" s="113"/>
      <c r="D32" s="114"/>
      <c r="E32" s="48"/>
      <c r="F32" s="107" t="str">
        <f aca="false">IF(A32&lt;&gt;"",IF(D32&lt;&gt;0,D32*C32,0),"")</f>
        <v/>
      </c>
      <c r="G32" s="54" t="str">
        <f aca="false">IF(A32&lt;&gt;"",G31-F32-$G$1*IF(D32&lt;&gt;"",1,0),"")</f>
        <v/>
      </c>
      <c r="H32" s="115"/>
      <c r="I32" s="93"/>
      <c r="J32" s="116"/>
      <c r="K32" s="110"/>
      <c r="M32" s="118"/>
      <c r="N32" s="118"/>
    </row>
    <row r="33" customFormat="false" ht="12" hidden="false" customHeight="false" outlineLevel="0" collapsed="false">
      <c r="A33" s="117"/>
      <c r="B33" s="119"/>
      <c r="C33" s="113"/>
      <c r="D33" s="114"/>
      <c r="E33" s="48"/>
      <c r="F33" s="107" t="str">
        <f aca="false">IF(A33&lt;&gt;"",IF(D33&lt;&gt;0,D33*C33,0),"")</f>
        <v/>
      </c>
      <c r="G33" s="54" t="str">
        <f aca="false">IF(A33&lt;&gt;"",G32-F33-$G$1*IF(D33&lt;&gt;"",1,0),"")</f>
        <v/>
      </c>
      <c r="H33" s="115"/>
      <c r="I33" s="93"/>
      <c r="J33" s="116"/>
      <c r="K33" s="110"/>
      <c r="M33" s="118"/>
      <c r="N33" s="118"/>
    </row>
    <row r="34" customFormat="false" ht="12" hidden="false" customHeight="false" outlineLevel="0" collapsed="false">
      <c r="A34" s="117"/>
      <c r="B34" s="119"/>
      <c r="C34" s="113"/>
      <c r="D34" s="114"/>
      <c r="E34" s="48"/>
      <c r="F34" s="107" t="str">
        <f aca="false">IF(A34&lt;&gt;"",IF(D34&lt;&gt;0,D34*C34,0),"")</f>
        <v/>
      </c>
      <c r="G34" s="54" t="str">
        <f aca="false">IF(A34&lt;&gt;"",G33-F34-$G$1*IF(D34&lt;&gt;"",1,0),"")</f>
        <v/>
      </c>
      <c r="H34" s="115"/>
      <c r="I34" s="93"/>
      <c r="J34" s="116"/>
      <c r="K34" s="110"/>
      <c r="M34" s="118"/>
      <c r="N34" s="118"/>
    </row>
    <row r="35" customFormat="false" ht="12" hidden="false" customHeight="false" outlineLevel="0" collapsed="false">
      <c r="A35" s="117"/>
      <c r="B35" s="119"/>
      <c r="C35" s="113"/>
      <c r="D35" s="114"/>
      <c r="E35" s="48"/>
      <c r="F35" s="107" t="str">
        <f aca="false">IF(A35&lt;&gt;"",IF(D35&lt;&gt;0,D35*C35,0),"")</f>
        <v/>
      </c>
      <c r="G35" s="54" t="str">
        <f aca="false">IF(A35&lt;&gt;"",G34-F35-$G$1*IF(D35&lt;&gt;"",1,0),"")</f>
        <v/>
      </c>
      <c r="H35" s="115"/>
      <c r="I35" s="93"/>
      <c r="J35" s="116"/>
      <c r="K35" s="110"/>
      <c r="M35" s="118"/>
      <c r="N35" s="118"/>
    </row>
    <row r="36" customFormat="false" ht="12" hidden="false" customHeight="false" outlineLevel="0" collapsed="false">
      <c r="A36" s="117"/>
      <c r="B36" s="119"/>
      <c r="C36" s="113"/>
      <c r="D36" s="114"/>
      <c r="E36" s="48"/>
      <c r="F36" s="107" t="str">
        <f aca="false">IF(A36&lt;&gt;"",IF(D36&lt;&gt;0,D36*C36,0),"")</f>
        <v/>
      </c>
      <c r="G36" s="54" t="str">
        <f aca="false">IF(A36&lt;&gt;"",G35-F36-$G$1*IF(D36&lt;&gt;"",1,0),"")</f>
        <v/>
      </c>
      <c r="H36" s="115"/>
      <c r="I36" s="93"/>
      <c r="J36" s="116"/>
      <c r="K36" s="110"/>
      <c r="M36" s="118"/>
      <c r="N36" s="118"/>
    </row>
    <row r="37" customFormat="false" ht="12" hidden="false" customHeight="false" outlineLevel="0" collapsed="false">
      <c r="A37" s="117"/>
      <c r="B37" s="119"/>
      <c r="C37" s="113"/>
      <c r="D37" s="114"/>
      <c r="E37" s="48"/>
      <c r="F37" s="107" t="str">
        <f aca="false">IF(A37&lt;&gt;"",IF(D37&lt;&gt;0,D37*C37,0),"")</f>
        <v/>
      </c>
      <c r="G37" s="54" t="str">
        <f aca="false">IF(A37&lt;&gt;"",G36-F37-$G$1*IF(D37&lt;&gt;"",1,0),"")</f>
        <v/>
      </c>
      <c r="H37" s="115"/>
      <c r="I37" s="93"/>
      <c r="J37" s="116"/>
      <c r="K37" s="110"/>
      <c r="M37" s="118"/>
      <c r="N37" s="118"/>
    </row>
    <row r="38" customFormat="false" ht="12" hidden="false" customHeight="false" outlineLevel="0" collapsed="false">
      <c r="A38" s="117"/>
      <c r="B38" s="119"/>
      <c r="C38" s="113"/>
      <c r="D38" s="114"/>
      <c r="E38" s="48"/>
      <c r="F38" s="107" t="str">
        <f aca="false">IF(A38&lt;&gt;"",IF(D38&lt;&gt;0,D38*C38,0),"")</f>
        <v/>
      </c>
      <c r="G38" s="54" t="str">
        <f aca="false">IF(A38&lt;&gt;"",G37-F38-$G$1*IF(D38&lt;&gt;"",1,0),"")</f>
        <v/>
      </c>
      <c r="H38" s="115"/>
      <c r="I38" s="93"/>
      <c r="J38" s="116"/>
      <c r="K38" s="110"/>
      <c r="M38" s="118"/>
      <c r="N38" s="118"/>
    </row>
    <row r="39" customFormat="false" ht="12" hidden="false" customHeight="false" outlineLevel="0" collapsed="false">
      <c r="A39" s="117"/>
      <c r="B39" s="119"/>
      <c r="C39" s="113"/>
      <c r="D39" s="114"/>
      <c r="E39" s="48"/>
      <c r="F39" s="107" t="str">
        <f aca="false">IF(A39&lt;&gt;"",IF(D39&lt;&gt;0,D39*C39,0),"")</f>
        <v/>
      </c>
      <c r="G39" s="54" t="str">
        <f aca="false">IF(A39&lt;&gt;"",G38-F39-$G$1*IF(D39&lt;&gt;"",1,0),"")</f>
        <v/>
      </c>
      <c r="H39" s="115"/>
      <c r="I39" s="93"/>
      <c r="J39" s="116"/>
      <c r="K39" s="110"/>
      <c r="M39" s="118"/>
      <c r="N39" s="118"/>
    </row>
    <row r="40" customFormat="false" ht="12" hidden="false" customHeight="false" outlineLevel="0" collapsed="false">
      <c r="A40" s="117"/>
      <c r="B40" s="119"/>
      <c r="C40" s="113"/>
      <c r="D40" s="114"/>
      <c r="E40" s="48"/>
      <c r="F40" s="107" t="str">
        <f aca="false">IF(A40&lt;&gt;"",IF(D40&lt;&gt;0,D40*C40,0),"")</f>
        <v/>
      </c>
      <c r="G40" s="54" t="str">
        <f aca="false">IF(A40&lt;&gt;"",G39-F40-$G$1*IF(D40&lt;&gt;"",1,0),"")</f>
        <v/>
      </c>
      <c r="H40" s="115"/>
      <c r="I40" s="93"/>
      <c r="J40" s="116"/>
      <c r="K40" s="110"/>
      <c r="M40" s="118"/>
      <c r="N40" s="118"/>
    </row>
    <row r="41" customFormat="false" ht="12" hidden="false" customHeight="false" outlineLevel="0" collapsed="false">
      <c r="A41" s="117"/>
      <c r="B41" s="119"/>
      <c r="C41" s="113"/>
      <c r="D41" s="114"/>
      <c r="E41" s="48"/>
      <c r="F41" s="107" t="str">
        <f aca="false">IF(A41&lt;&gt;"",IF(D41&lt;&gt;0,D41*C41,0),"")</f>
        <v/>
      </c>
      <c r="G41" s="54" t="str">
        <f aca="false">IF(A41&lt;&gt;"",G40-F41-$G$1*IF(D41&lt;&gt;"",1,0),"")</f>
        <v/>
      </c>
      <c r="H41" s="115"/>
      <c r="I41" s="93"/>
      <c r="J41" s="116"/>
      <c r="K41" s="110"/>
      <c r="M41" s="118"/>
      <c r="N41" s="118"/>
    </row>
    <row r="42" customFormat="false" ht="12" hidden="false" customHeight="false" outlineLevel="0" collapsed="false">
      <c r="A42" s="117"/>
      <c r="B42" s="119"/>
      <c r="C42" s="113"/>
      <c r="D42" s="114"/>
      <c r="E42" s="48"/>
      <c r="F42" s="107" t="str">
        <f aca="false">IF(A42&lt;&gt;"",IF(D42&lt;&gt;0,D42*C42,0),"")</f>
        <v/>
      </c>
      <c r="G42" s="54" t="str">
        <f aca="false">IF(A42&lt;&gt;"",G41-F42-$G$1*IF(D42&lt;&gt;"",1,0),"")</f>
        <v/>
      </c>
      <c r="H42" s="115"/>
      <c r="I42" s="93"/>
      <c r="J42" s="116"/>
      <c r="K42" s="110"/>
      <c r="M42" s="118"/>
      <c r="N42" s="118"/>
    </row>
    <row r="43" customFormat="false" ht="12" hidden="false" customHeight="false" outlineLevel="0" collapsed="false">
      <c r="A43" s="117"/>
      <c r="B43" s="119"/>
      <c r="C43" s="113"/>
      <c r="D43" s="114"/>
      <c r="E43" s="48"/>
      <c r="F43" s="107" t="str">
        <f aca="false">IF(A43&lt;&gt;"",IF(D43&lt;&gt;0,D43*C43,0),"")</f>
        <v/>
      </c>
      <c r="G43" s="54" t="str">
        <f aca="false">IF(A43&lt;&gt;"",G42-F43-$G$1*IF(D43&lt;&gt;"",1,0),"")</f>
        <v/>
      </c>
      <c r="H43" s="115"/>
      <c r="I43" s="93"/>
      <c r="J43" s="116"/>
      <c r="K43" s="110"/>
      <c r="M43" s="118"/>
      <c r="N43" s="118"/>
    </row>
    <row r="44" customFormat="false" ht="12" hidden="false" customHeight="false" outlineLevel="0" collapsed="false">
      <c r="A44" s="117"/>
      <c r="B44" s="119"/>
      <c r="C44" s="113"/>
      <c r="D44" s="114"/>
      <c r="E44" s="48"/>
      <c r="F44" s="107" t="str">
        <f aca="false">IF(A44&lt;&gt;"",IF(D44&lt;&gt;0,D44*C44,0),"")</f>
        <v/>
      </c>
      <c r="G44" s="54" t="str">
        <f aca="false">IF(A44&lt;&gt;"",G43-F44-$G$1*IF(D44&lt;&gt;"",1,0),"")</f>
        <v/>
      </c>
      <c r="H44" s="115"/>
      <c r="I44" s="93"/>
      <c r="J44" s="116"/>
      <c r="K44" s="110"/>
      <c r="M44" s="118"/>
      <c r="N44" s="118"/>
    </row>
    <row r="45" customFormat="false" ht="12" hidden="false" customHeight="false" outlineLevel="0" collapsed="false">
      <c r="A45" s="117"/>
      <c r="B45" s="119"/>
      <c r="C45" s="113"/>
      <c r="D45" s="114"/>
      <c r="E45" s="48"/>
      <c r="F45" s="107" t="str">
        <f aca="false">IF(A45&lt;&gt;"",IF(D45&lt;&gt;0,D45*C45,0),"")</f>
        <v/>
      </c>
      <c r="G45" s="54" t="str">
        <f aca="false">IF(A45&lt;&gt;"",G44-F45-$G$1*IF(D45&lt;&gt;"",1,0),"")</f>
        <v/>
      </c>
      <c r="H45" s="115"/>
      <c r="I45" s="93"/>
      <c r="J45" s="116"/>
      <c r="K45" s="110"/>
      <c r="M45" s="118"/>
      <c r="N45" s="118"/>
    </row>
    <row r="46" customFormat="false" ht="12" hidden="false" customHeight="false" outlineLevel="0" collapsed="false">
      <c r="A46" s="117"/>
      <c r="B46" s="119"/>
      <c r="C46" s="113"/>
      <c r="D46" s="114"/>
      <c r="E46" s="48"/>
      <c r="F46" s="107" t="str">
        <f aca="false">IF(A46&lt;&gt;"",IF(D46&lt;&gt;0,D46*C46,0),"")</f>
        <v/>
      </c>
      <c r="G46" s="54" t="str">
        <f aca="false">IF(A46&lt;&gt;"",G45-F46-$G$1*IF(D46&lt;&gt;"",1,0),"")</f>
        <v/>
      </c>
      <c r="H46" s="115"/>
      <c r="I46" s="93"/>
      <c r="J46" s="116"/>
      <c r="K46" s="110"/>
      <c r="M46" s="118"/>
      <c r="N46" s="118"/>
    </row>
    <row r="47" customFormat="false" ht="12" hidden="false" customHeight="false" outlineLevel="0" collapsed="false">
      <c r="A47" s="117"/>
      <c r="B47" s="119"/>
      <c r="C47" s="113"/>
      <c r="D47" s="114"/>
      <c r="E47" s="48"/>
      <c r="F47" s="107" t="str">
        <f aca="false">IF(A47&lt;&gt;"",IF(D47&lt;&gt;0,D47*C47,0),"")</f>
        <v/>
      </c>
      <c r="G47" s="54" t="str">
        <f aca="false">IF(A47&lt;&gt;"",G46-F47-$G$1*IF(D47&lt;&gt;"",1,0),"")</f>
        <v/>
      </c>
      <c r="H47" s="115"/>
      <c r="I47" s="93"/>
      <c r="J47" s="116"/>
      <c r="K47" s="110"/>
      <c r="M47" s="118"/>
      <c r="N47" s="118"/>
    </row>
    <row r="48" customFormat="false" ht="12" hidden="false" customHeight="false" outlineLevel="0" collapsed="false">
      <c r="A48" s="117"/>
      <c r="B48" s="119"/>
      <c r="C48" s="113"/>
      <c r="D48" s="114"/>
      <c r="E48" s="48"/>
      <c r="F48" s="107" t="str">
        <f aca="false">IF(A48&lt;&gt;"",IF(D48&lt;&gt;0,D48*C48,0),"")</f>
        <v/>
      </c>
      <c r="G48" s="54" t="str">
        <f aca="false">IF(A48&lt;&gt;"",G47-F48-$G$1*IF(D48&lt;&gt;"",1,0),"")</f>
        <v/>
      </c>
      <c r="H48" s="115"/>
      <c r="I48" s="93"/>
      <c r="J48" s="116"/>
      <c r="K48" s="110"/>
      <c r="M48" s="118"/>
      <c r="N48" s="118"/>
    </row>
    <row r="49" customFormat="false" ht="12" hidden="false" customHeight="false" outlineLevel="0" collapsed="false">
      <c r="A49" s="117"/>
      <c r="B49" s="119"/>
      <c r="C49" s="113"/>
      <c r="D49" s="114"/>
      <c r="E49" s="48"/>
      <c r="F49" s="107" t="str">
        <f aca="false">IF(A49&lt;&gt;"",IF(D49&lt;&gt;0,D49*C49,0),"")</f>
        <v/>
      </c>
      <c r="G49" s="54" t="str">
        <f aca="false">IF(A49&lt;&gt;"",G48-F49-$G$1*IF(D49&lt;&gt;"",1,0),"")</f>
        <v/>
      </c>
      <c r="H49" s="115"/>
      <c r="I49" s="93"/>
      <c r="J49" s="116"/>
      <c r="K49" s="110"/>
      <c r="M49" s="118"/>
      <c r="N49" s="118"/>
    </row>
    <row r="50" customFormat="false" ht="12" hidden="false" customHeight="false" outlineLevel="0" collapsed="false">
      <c r="A50" s="117"/>
      <c r="B50" s="119"/>
      <c r="C50" s="113"/>
      <c r="D50" s="114"/>
      <c r="E50" s="48"/>
      <c r="F50" s="107" t="str">
        <f aca="false">IF(A50&lt;&gt;"",IF(D50&lt;&gt;0,D50*C50,0),"")</f>
        <v/>
      </c>
      <c r="G50" s="54" t="str">
        <f aca="false">IF(A50&lt;&gt;"",G49-F50-$G$1*IF(D50&lt;&gt;"",1,0),"")</f>
        <v/>
      </c>
      <c r="H50" s="115"/>
      <c r="I50" s="93"/>
      <c r="J50" s="116"/>
      <c r="K50" s="110"/>
      <c r="M50" s="118"/>
      <c r="N50" s="118"/>
    </row>
    <row r="51" customFormat="false" ht="12" hidden="false" customHeight="false" outlineLevel="0" collapsed="false">
      <c r="A51" s="117"/>
      <c r="B51" s="119"/>
      <c r="C51" s="113"/>
      <c r="D51" s="114"/>
      <c r="E51" s="48"/>
      <c r="F51" s="107" t="str">
        <f aca="false">IF(A51&lt;&gt;"",IF(D51&lt;&gt;0,D51*C51,0),"")</f>
        <v/>
      </c>
      <c r="G51" s="54" t="str">
        <f aca="false">IF(A51&lt;&gt;"",G50-F51-$G$1*IF(D51&lt;&gt;"",1,0),"")</f>
        <v/>
      </c>
      <c r="H51" s="115"/>
      <c r="I51" s="93"/>
      <c r="J51" s="116"/>
      <c r="K51" s="110"/>
      <c r="M51" s="118"/>
      <c r="N51" s="118"/>
    </row>
    <row r="52" customFormat="false" ht="12" hidden="false" customHeight="false" outlineLevel="0" collapsed="false">
      <c r="A52" s="117"/>
      <c r="B52" s="119"/>
      <c r="C52" s="113"/>
      <c r="D52" s="114"/>
      <c r="E52" s="48"/>
      <c r="F52" s="107" t="str">
        <f aca="false">IF(A52&lt;&gt;"",IF(D52&lt;&gt;0,D52*C52,0),"")</f>
        <v/>
      </c>
      <c r="G52" s="54" t="str">
        <f aca="false">IF(A52&lt;&gt;"",G51-F52-$G$1*IF(D52&lt;&gt;"",1,0),"")</f>
        <v/>
      </c>
      <c r="H52" s="115"/>
      <c r="I52" s="93"/>
      <c r="J52" s="116"/>
      <c r="K52" s="110"/>
      <c r="M52" s="118"/>
      <c r="N52" s="118"/>
    </row>
    <row r="53" customFormat="false" ht="12" hidden="false" customHeight="false" outlineLevel="0" collapsed="false">
      <c r="A53" s="117"/>
      <c r="B53" s="119"/>
      <c r="C53" s="113"/>
      <c r="D53" s="114"/>
      <c r="E53" s="48"/>
      <c r="F53" s="107" t="str">
        <f aca="false">IF(A53&lt;&gt;"",IF(D53&lt;&gt;0,D53*C53,0),"")</f>
        <v/>
      </c>
      <c r="G53" s="54" t="str">
        <f aca="false">IF(A53&lt;&gt;"",G52-F53-$G$1*IF(D53&lt;&gt;"",1,0),"")</f>
        <v/>
      </c>
      <c r="H53" s="115"/>
      <c r="I53" s="93"/>
      <c r="J53" s="116"/>
      <c r="K53" s="110"/>
      <c r="M53" s="118"/>
      <c r="N53" s="118"/>
    </row>
    <row r="54" customFormat="false" ht="12" hidden="false" customHeight="false" outlineLevel="0" collapsed="false">
      <c r="A54" s="117"/>
      <c r="B54" s="119"/>
      <c r="C54" s="113"/>
      <c r="D54" s="114"/>
      <c r="E54" s="48"/>
      <c r="F54" s="107" t="str">
        <f aca="false">IF(A54&lt;&gt;"",IF(D54&lt;&gt;0,D54*C54,0),"")</f>
        <v/>
      </c>
      <c r="G54" s="54" t="str">
        <f aca="false">IF(A54&lt;&gt;"",G53-F54-$G$1*IF(D54&lt;&gt;"",1,0),"")</f>
        <v/>
      </c>
      <c r="H54" s="115"/>
      <c r="I54" s="93"/>
      <c r="J54" s="116"/>
      <c r="K54" s="110"/>
      <c r="M54" s="118"/>
      <c r="N54" s="118"/>
    </row>
    <row r="55" customFormat="false" ht="12" hidden="false" customHeight="false" outlineLevel="0" collapsed="false">
      <c r="A55" s="117"/>
      <c r="B55" s="119"/>
      <c r="C55" s="113"/>
      <c r="D55" s="114"/>
      <c r="E55" s="48"/>
      <c r="F55" s="107" t="str">
        <f aca="false">IF(A55&lt;&gt;"",IF(D55&lt;&gt;0,D55*C55,0),"")</f>
        <v/>
      </c>
      <c r="G55" s="54" t="str">
        <f aca="false">IF(A55&lt;&gt;"",G54-F55-$G$1*IF(D55&lt;&gt;"",1,0),"")</f>
        <v/>
      </c>
      <c r="H55" s="115"/>
      <c r="I55" s="93"/>
      <c r="J55" s="116"/>
      <c r="K55" s="110"/>
      <c r="M55" s="118"/>
      <c r="N55" s="118"/>
    </row>
    <row r="56" customFormat="false" ht="12" hidden="false" customHeight="false" outlineLevel="0" collapsed="false">
      <c r="A56" s="117"/>
      <c r="B56" s="119"/>
      <c r="C56" s="113"/>
      <c r="D56" s="114"/>
      <c r="E56" s="48"/>
      <c r="F56" s="107" t="str">
        <f aca="false">IF(A56&lt;&gt;"",IF(D56&lt;&gt;0,D56*C56,0),"")</f>
        <v/>
      </c>
      <c r="G56" s="54" t="str">
        <f aca="false">IF(A56&lt;&gt;"",G55-F56-$G$1*IF(D56&lt;&gt;"",1,0),"")</f>
        <v/>
      </c>
      <c r="H56" s="115"/>
      <c r="I56" s="93"/>
      <c r="J56" s="116"/>
      <c r="K56" s="110"/>
      <c r="M56" s="118"/>
      <c r="N56" s="118"/>
    </row>
    <row r="57" customFormat="false" ht="12" hidden="false" customHeight="false" outlineLevel="0" collapsed="false">
      <c r="A57" s="117"/>
      <c r="B57" s="119"/>
      <c r="C57" s="113"/>
      <c r="D57" s="114"/>
      <c r="E57" s="48"/>
      <c r="F57" s="107" t="str">
        <f aca="false">IF(A57&lt;&gt;"",IF(D57&lt;&gt;0,D57*C57,0),"")</f>
        <v/>
      </c>
      <c r="G57" s="54" t="str">
        <f aca="false">IF(A57&lt;&gt;"",G56-F57-$G$1*IF(D57&lt;&gt;"",1,0),"")</f>
        <v/>
      </c>
      <c r="H57" s="115"/>
      <c r="I57" s="93"/>
      <c r="J57" s="116"/>
      <c r="K57" s="110"/>
      <c r="M57" s="118"/>
      <c r="N57" s="118"/>
    </row>
    <row r="58" customFormat="false" ht="12" hidden="false" customHeight="false" outlineLevel="0" collapsed="false">
      <c r="A58" s="117"/>
      <c r="B58" s="119"/>
      <c r="C58" s="113"/>
      <c r="D58" s="114"/>
      <c r="E58" s="48"/>
      <c r="F58" s="107" t="str">
        <f aca="false">IF(A58&lt;&gt;"",IF(D58&lt;&gt;0,D58*C58,0),"")</f>
        <v/>
      </c>
      <c r="G58" s="54" t="str">
        <f aca="false">IF(A58&lt;&gt;"",G57-F58-$G$1*IF(D58&lt;&gt;"",1,0),"")</f>
        <v/>
      </c>
      <c r="H58" s="115"/>
      <c r="I58" s="93"/>
      <c r="J58" s="116"/>
      <c r="K58" s="110"/>
      <c r="M58" s="118"/>
      <c r="N58" s="118"/>
    </row>
    <row r="59" customFormat="false" ht="12" hidden="false" customHeight="false" outlineLevel="0" collapsed="false">
      <c r="A59" s="117"/>
      <c r="B59" s="119"/>
      <c r="C59" s="113"/>
      <c r="D59" s="114"/>
      <c r="E59" s="48"/>
      <c r="F59" s="107" t="str">
        <f aca="false">IF(A59&lt;&gt;"",IF(D59&lt;&gt;0,D59*C59,0),"")</f>
        <v/>
      </c>
      <c r="G59" s="54" t="str">
        <f aca="false">IF(A59&lt;&gt;"",G58-F59-$G$1*IF(D59&lt;&gt;"",1,0),"")</f>
        <v/>
      </c>
      <c r="H59" s="115"/>
      <c r="I59" s="93"/>
      <c r="J59" s="116"/>
      <c r="K59" s="110"/>
      <c r="M59" s="118"/>
      <c r="N59" s="118"/>
    </row>
    <row r="60" customFormat="false" ht="12" hidden="false" customHeight="false" outlineLevel="0" collapsed="false">
      <c r="A60" s="117"/>
      <c r="B60" s="119"/>
      <c r="C60" s="113"/>
      <c r="D60" s="114"/>
      <c r="E60" s="48"/>
      <c r="F60" s="107" t="str">
        <f aca="false">IF(A60&lt;&gt;"",IF(D60&lt;&gt;0,D60*C60,0),"")</f>
        <v/>
      </c>
      <c r="G60" s="54" t="str">
        <f aca="false">IF(A60&lt;&gt;"",G59-F60-$G$1*IF(D60&lt;&gt;"",1,0),"")</f>
        <v/>
      </c>
      <c r="H60" s="115"/>
      <c r="I60" s="93"/>
      <c r="J60" s="116"/>
      <c r="K60" s="110"/>
      <c r="M60" s="118"/>
      <c r="N60" s="118"/>
    </row>
    <row r="61" customFormat="false" ht="12" hidden="false" customHeight="false" outlineLevel="0" collapsed="false">
      <c r="A61" s="117"/>
      <c r="B61" s="119"/>
      <c r="C61" s="113"/>
      <c r="D61" s="114"/>
      <c r="E61" s="48"/>
      <c r="F61" s="107" t="str">
        <f aca="false">IF(A61&lt;&gt;"",IF(D61&lt;&gt;0,D61*C61,0),"")</f>
        <v/>
      </c>
      <c r="G61" s="54" t="str">
        <f aca="false">IF(A61&lt;&gt;"",G60-F61-$G$1*IF(D61&lt;&gt;"",1,0),"")</f>
        <v/>
      </c>
      <c r="H61" s="115"/>
      <c r="I61" s="93"/>
      <c r="J61" s="116"/>
      <c r="K61" s="110"/>
      <c r="M61" s="118"/>
      <c r="N61" s="118"/>
    </row>
    <row r="62" customFormat="false" ht="12" hidden="false" customHeight="false" outlineLevel="0" collapsed="false">
      <c r="A62" s="117"/>
      <c r="B62" s="119"/>
      <c r="C62" s="113"/>
      <c r="D62" s="114"/>
      <c r="E62" s="48"/>
      <c r="F62" s="107" t="str">
        <f aca="false">IF(A62&lt;&gt;"",IF(D62&lt;&gt;0,D62*C62,0),"")</f>
        <v/>
      </c>
      <c r="G62" s="54" t="str">
        <f aca="false">IF(A62&lt;&gt;"",G61-F62-$G$1*IF(D62&lt;&gt;"",1,0),"")</f>
        <v/>
      </c>
      <c r="H62" s="115"/>
      <c r="I62" s="93"/>
      <c r="J62" s="116"/>
      <c r="K62" s="110"/>
      <c r="M62" s="118"/>
      <c r="N62" s="118"/>
    </row>
    <row r="63" customFormat="false" ht="12" hidden="false" customHeight="false" outlineLevel="0" collapsed="false">
      <c r="A63" s="117"/>
      <c r="B63" s="119"/>
      <c r="C63" s="113"/>
      <c r="D63" s="114"/>
      <c r="E63" s="48"/>
      <c r="F63" s="107" t="str">
        <f aca="false">IF(A63&lt;&gt;"",IF(D63&lt;&gt;0,D63*C63,0),"")</f>
        <v/>
      </c>
      <c r="G63" s="54" t="str">
        <f aca="false">IF(A63&lt;&gt;"",G62-F63-$G$1*IF(D63&lt;&gt;"",1,0),"")</f>
        <v/>
      </c>
      <c r="H63" s="115"/>
      <c r="I63" s="93"/>
      <c r="J63" s="116"/>
      <c r="K63" s="110"/>
      <c r="M63" s="118"/>
      <c r="N63" s="118"/>
    </row>
    <row r="64" customFormat="false" ht="12" hidden="false" customHeight="false" outlineLevel="0" collapsed="false">
      <c r="A64" s="117"/>
      <c r="B64" s="119"/>
      <c r="C64" s="113"/>
      <c r="D64" s="114"/>
      <c r="E64" s="48"/>
      <c r="F64" s="107" t="str">
        <f aca="false">IF(A64&lt;&gt;"",IF(D64&lt;&gt;0,D64*C64,0),"")</f>
        <v/>
      </c>
      <c r="G64" s="54" t="str">
        <f aca="false">IF(A64&lt;&gt;"",G63-F64-$G$1*IF(D64&lt;&gt;"",1,0),"")</f>
        <v/>
      </c>
      <c r="H64" s="115"/>
      <c r="I64" s="93"/>
      <c r="J64" s="116"/>
      <c r="K64" s="110"/>
      <c r="M64" s="118"/>
      <c r="N64" s="118"/>
    </row>
    <row r="65" customFormat="false" ht="12" hidden="false" customHeight="false" outlineLevel="0" collapsed="false">
      <c r="A65" s="117"/>
      <c r="B65" s="119"/>
      <c r="C65" s="113"/>
      <c r="D65" s="114"/>
      <c r="E65" s="48"/>
      <c r="F65" s="107" t="str">
        <f aca="false">IF(A65&lt;&gt;"",IF(D65&lt;&gt;0,D65*C65,0),"")</f>
        <v/>
      </c>
      <c r="G65" s="54" t="str">
        <f aca="false">IF(A65&lt;&gt;"",G64-F65-$G$1*IF(D65&lt;&gt;"",1,0),"")</f>
        <v/>
      </c>
      <c r="H65" s="115"/>
      <c r="I65" s="93"/>
      <c r="J65" s="116"/>
      <c r="K65" s="110"/>
      <c r="M65" s="118"/>
      <c r="N65" s="118"/>
    </row>
    <row r="66" customFormat="false" ht="12" hidden="false" customHeight="false" outlineLevel="0" collapsed="false">
      <c r="A66" s="117"/>
      <c r="B66" s="119"/>
      <c r="C66" s="113"/>
      <c r="D66" s="114"/>
      <c r="E66" s="48"/>
      <c r="F66" s="107" t="str">
        <f aca="false">IF(A66&lt;&gt;"",IF(D66&lt;&gt;0,D66*C66,0),"")</f>
        <v/>
      </c>
      <c r="G66" s="54" t="str">
        <f aca="false">IF(A66&lt;&gt;"",G65-F66-$G$1*IF(D66&lt;&gt;"",1,0),"")</f>
        <v/>
      </c>
      <c r="H66" s="115"/>
      <c r="I66" s="93"/>
      <c r="J66" s="116"/>
      <c r="K66" s="110"/>
      <c r="M66" s="118"/>
      <c r="N66" s="118"/>
    </row>
    <row r="67" customFormat="false" ht="12" hidden="false" customHeight="false" outlineLevel="0" collapsed="false">
      <c r="A67" s="117"/>
      <c r="B67" s="119"/>
      <c r="C67" s="113"/>
      <c r="D67" s="114"/>
      <c r="E67" s="48"/>
      <c r="F67" s="107" t="str">
        <f aca="false">IF(A67&lt;&gt;"",IF(D67&lt;&gt;0,D67*C67,0),"")</f>
        <v/>
      </c>
      <c r="G67" s="54" t="str">
        <f aca="false">IF(A67&lt;&gt;"",G66-F67-$G$1*IF(D67&lt;&gt;"",1,0),"")</f>
        <v/>
      </c>
      <c r="H67" s="115"/>
      <c r="I67" s="93"/>
      <c r="J67" s="116"/>
      <c r="K67" s="110"/>
      <c r="M67" s="118"/>
      <c r="N67" s="118"/>
    </row>
    <row r="68" customFormat="false" ht="12" hidden="false" customHeight="false" outlineLevel="0" collapsed="false">
      <c r="A68" s="117"/>
      <c r="B68" s="119"/>
      <c r="C68" s="113"/>
      <c r="D68" s="114"/>
      <c r="E68" s="48"/>
      <c r="F68" s="107" t="str">
        <f aca="false">IF(A68&lt;&gt;"",IF(D68&lt;&gt;0,D68*C68,0),"")</f>
        <v/>
      </c>
      <c r="G68" s="54" t="str">
        <f aca="false">IF(A68&lt;&gt;"",G67-F68-$G$1*IF(D68&lt;&gt;"",1,0),"")</f>
        <v/>
      </c>
      <c r="H68" s="115"/>
      <c r="I68" s="93"/>
      <c r="J68" s="116"/>
      <c r="K68" s="110"/>
      <c r="M68" s="118"/>
      <c r="N68" s="118"/>
    </row>
    <row r="69" customFormat="false" ht="12" hidden="false" customHeight="false" outlineLevel="0" collapsed="false">
      <c r="A69" s="117"/>
      <c r="B69" s="119"/>
      <c r="C69" s="113"/>
      <c r="D69" s="114"/>
      <c r="E69" s="48"/>
      <c r="F69" s="107" t="str">
        <f aca="false">IF(A69&lt;&gt;"",IF(D69&lt;&gt;0,D69*C69,0),"")</f>
        <v/>
      </c>
      <c r="G69" s="54" t="str">
        <f aca="false">IF(A69&lt;&gt;"",G68-F69-$G$1*IF(D69&lt;&gt;"",1,0),"")</f>
        <v/>
      </c>
      <c r="H69" s="115"/>
      <c r="I69" s="93"/>
      <c r="J69" s="116"/>
      <c r="K69" s="110"/>
      <c r="M69" s="118"/>
      <c r="N69" s="118"/>
    </row>
    <row r="70" customFormat="false" ht="12" hidden="false" customHeight="false" outlineLevel="0" collapsed="false">
      <c r="A70" s="117"/>
      <c r="B70" s="119"/>
      <c r="C70" s="113"/>
      <c r="D70" s="114"/>
      <c r="E70" s="48"/>
      <c r="F70" s="107" t="str">
        <f aca="false">IF(A70&lt;&gt;"",IF(D70&lt;&gt;0,D70*C70,0),"")</f>
        <v/>
      </c>
      <c r="G70" s="54" t="str">
        <f aca="false">IF(A70&lt;&gt;"",G69-F70-$G$1*IF(D70&lt;&gt;"",1,0),"")</f>
        <v/>
      </c>
      <c r="H70" s="115"/>
      <c r="I70" s="93"/>
      <c r="J70" s="116"/>
      <c r="K70" s="110"/>
      <c r="M70" s="118"/>
      <c r="N70" s="118"/>
    </row>
    <row r="71" customFormat="false" ht="12" hidden="false" customHeight="false" outlineLevel="0" collapsed="false">
      <c r="A71" s="117"/>
      <c r="B71" s="119"/>
      <c r="C71" s="113"/>
      <c r="D71" s="114"/>
      <c r="E71" s="48"/>
      <c r="F71" s="107" t="str">
        <f aca="false">IF(A71&lt;&gt;"",IF(D71&lt;&gt;0,D71*C71,0),"")</f>
        <v/>
      </c>
      <c r="G71" s="54" t="str">
        <f aca="false">IF(A71&lt;&gt;"",G70-F71-$G$1*IF(D71&lt;&gt;"",1,0),"")</f>
        <v/>
      </c>
      <c r="H71" s="115"/>
      <c r="I71" s="93"/>
      <c r="J71" s="116"/>
      <c r="K71" s="110"/>
      <c r="M71" s="118"/>
      <c r="N71" s="118"/>
    </row>
    <row r="72" customFormat="false" ht="12" hidden="false" customHeight="false" outlineLevel="0" collapsed="false">
      <c r="A72" s="117"/>
      <c r="B72" s="119"/>
      <c r="C72" s="113"/>
      <c r="D72" s="114"/>
      <c r="E72" s="48"/>
      <c r="F72" s="107" t="str">
        <f aca="false">IF(A72&lt;&gt;"",IF(D72&lt;&gt;0,D72*C72,0),"")</f>
        <v/>
      </c>
      <c r="G72" s="54" t="str">
        <f aca="false">IF(A72&lt;&gt;"",G71-F72-$G$1*IF(D72&lt;&gt;"",1,0),"")</f>
        <v/>
      </c>
      <c r="H72" s="115"/>
      <c r="I72" s="93"/>
      <c r="J72" s="116"/>
      <c r="K72" s="110"/>
      <c r="M72" s="118"/>
      <c r="N72" s="118"/>
    </row>
    <row r="73" customFormat="false" ht="12" hidden="false" customHeight="false" outlineLevel="0" collapsed="false">
      <c r="A73" s="117"/>
      <c r="B73" s="119"/>
      <c r="C73" s="113"/>
      <c r="D73" s="114"/>
      <c r="E73" s="48"/>
      <c r="F73" s="107" t="str">
        <f aca="false">IF(A73&lt;&gt;"",IF(D73&lt;&gt;0,D73*C73,0),"")</f>
        <v/>
      </c>
      <c r="G73" s="54" t="str">
        <f aca="false">IF(A73&lt;&gt;"",G72-F73-$G$1*IF(D73&lt;&gt;"",1,0),"")</f>
        <v/>
      </c>
      <c r="H73" s="115"/>
      <c r="I73" s="93"/>
      <c r="J73" s="116"/>
      <c r="K73" s="110"/>
      <c r="M73" s="118"/>
      <c r="N73" s="118"/>
    </row>
    <row r="74" customFormat="false" ht="12" hidden="false" customHeight="false" outlineLevel="0" collapsed="false">
      <c r="A74" s="117"/>
      <c r="B74" s="119"/>
      <c r="C74" s="113"/>
      <c r="D74" s="114"/>
      <c r="E74" s="48"/>
      <c r="F74" s="107" t="str">
        <f aca="false">IF(A74&lt;&gt;"",IF(D74&lt;&gt;0,D74*C74,0),"")</f>
        <v/>
      </c>
      <c r="G74" s="54" t="str">
        <f aca="false">IF(A74&lt;&gt;"",G73-F74-$G$1*IF(D74&lt;&gt;"",1,0),"")</f>
        <v/>
      </c>
      <c r="H74" s="115"/>
      <c r="I74" s="93"/>
      <c r="J74" s="116"/>
      <c r="K74" s="110"/>
      <c r="M74" s="118"/>
      <c r="N74" s="118"/>
    </row>
    <row r="75" customFormat="false" ht="12" hidden="false" customHeight="false" outlineLevel="0" collapsed="false">
      <c r="A75" s="117"/>
      <c r="B75" s="119"/>
      <c r="C75" s="113"/>
      <c r="D75" s="114"/>
      <c r="E75" s="48"/>
      <c r="F75" s="107" t="str">
        <f aca="false">IF(A75&lt;&gt;"",IF(D75&lt;&gt;0,D75*C75,0),"")</f>
        <v/>
      </c>
      <c r="G75" s="54" t="str">
        <f aca="false">IF(A75&lt;&gt;"",G74-F75-$G$1*IF(D75&lt;&gt;"",1,0),"")</f>
        <v/>
      </c>
      <c r="H75" s="115"/>
      <c r="I75" s="93"/>
      <c r="J75" s="116"/>
      <c r="K75" s="110"/>
      <c r="M75" s="118"/>
      <c r="N75" s="118"/>
    </row>
    <row r="76" customFormat="false" ht="12" hidden="false" customHeight="false" outlineLevel="0" collapsed="false">
      <c r="A76" s="117"/>
      <c r="B76" s="119"/>
      <c r="C76" s="113"/>
      <c r="D76" s="114"/>
      <c r="E76" s="48"/>
      <c r="F76" s="107" t="str">
        <f aca="false">IF(A76&lt;&gt;"",IF(D76&lt;&gt;0,D76*C76,0),"")</f>
        <v/>
      </c>
      <c r="G76" s="54" t="str">
        <f aca="false">IF(A76&lt;&gt;"",G75-F76-$G$1*IF(D76&lt;&gt;"",1,0),"")</f>
        <v/>
      </c>
      <c r="H76" s="115"/>
      <c r="I76" s="93"/>
      <c r="J76" s="116"/>
      <c r="K76" s="110"/>
      <c r="M76" s="118"/>
      <c r="N76" s="118"/>
    </row>
    <row r="77" customFormat="false" ht="12" hidden="false" customHeight="false" outlineLevel="0" collapsed="false">
      <c r="A77" s="117"/>
      <c r="B77" s="119"/>
      <c r="C77" s="113"/>
      <c r="D77" s="114"/>
      <c r="E77" s="48"/>
      <c r="F77" s="107" t="str">
        <f aca="false">IF(A77&lt;&gt;"",IF(D77&lt;&gt;0,D77*C77,0),"")</f>
        <v/>
      </c>
      <c r="G77" s="54" t="str">
        <f aca="false">IF(A77&lt;&gt;"",G76-F77-$G$1*IF(D77&lt;&gt;"",1,0),"")</f>
        <v/>
      </c>
      <c r="H77" s="115"/>
      <c r="I77" s="93"/>
      <c r="J77" s="116"/>
      <c r="K77" s="110"/>
      <c r="M77" s="118"/>
      <c r="N77" s="118"/>
    </row>
    <row r="78" customFormat="false" ht="12" hidden="false" customHeight="false" outlineLevel="0" collapsed="false">
      <c r="A78" s="117"/>
      <c r="B78" s="119"/>
      <c r="C78" s="113"/>
      <c r="D78" s="114"/>
      <c r="E78" s="48"/>
      <c r="F78" s="107" t="str">
        <f aca="false">IF(A78&lt;&gt;"",IF(D78&lt;&gt;0,D78*C78,0),"")</f>
        <v/>
      </c>
      <c r="G78" s="54" t="str">
        <f aca="false">IF(A78&lt;&gt;"",G77-F78-$G$1*IF(D78&lt;&gt;"",1,0),"")</f>
        <v/>
      </c>
      <c r="H78" s="115"/>
      <c r="I78" s="93"/>
      <c r="J78" s="116"/>
      <c r="K78" s="110"/>
      <c r="M78" s="118"/>
      <c r="N78" s="118"/>
    </row>
    <row r="79" customFormat="false" ht="12" hidden="false" customHeight="false" outlineLevel="0" collapsed="false">
      <c r="A79" s="117"/>
      <c r="B79" s="119"/>
      <c r="C79" s="113"/>
      <c r="D79" s="114"/>
      <c r="E79" s="48"/>
      <c r="F79" s="107" t="str">
        <f aca="false">IF(A79&lt;&gt;"",IF(D79&lt;&gt;0,D79*C79,0),"")</f>
        <v/>
      </c>
      <c r="G79" s="54" t="str">
        <f aca="false">IF(A79&lt;&gt;"",G78-F79-$G$1*IF(D79&lt;&gt;"",1,0),"")</f>
        <v/>
      </c>
      <c r="H79" s="115"/>
      <c r="I79" s="93"/>
      <c r="J79" s="116"/>
      <c r="K79" s="110"/>
      <c r="M79" s="118"/>
      <c r="N79" s="118"/>
    </row>
    <row r="80" customFormat="false" ht="12" hidden="false" customHeight="false" outlineLevel="0" collapsed="false">
      <c r="A80" s="117"/>
      <c r="B80" s="119"/>
      <c r="C80" s="113"/>
      <c r="D80" s="114"/>
      <c r="E80" s="48"/>
      <c r="F80" s="107" t="str">
        <f aca="false">IF(A80&lt;&gt;"",IF(D80&lt;&gt;0,D80*C80,0),"")</f>
        <v/>
      </c>
      <c r="G80" s="54" t="str">
        <f aca="false">IF(A80&lt;&gt;"",G79-F80-$G$1*IF(D80&lt;&gt;"",1,0),"")</f>
        <v/>
      </c>
      <c r="H80" s="115"/>
      <c r="I80" s="93"/>
      <c r="J80" s="116"/>
      <c r="K80" s="110"/>
      <c r="M80" s="118"/>
      <c r="N80" s="118"/>
    </row>
    <row r="81" customFormat="false" ht="12" hidden="false" customHeight="false" outlineLevel="0" collapsed="false">
      <c r="A81" s="117"/>
      <c r="B81" s="119"/>
      <c r="C81" s="113"/>
      <c r="D81" s="114"/>
      <c r="E81" s="48"/>
      <c r="F81" s="107" t="str">
        <f aca="false">IF(A81&lt;&gt;"",IF(D81&lt;&gt;0,D81*C81,0),"")</f>
        <v/>
      </c>
      <c r="G81" s="54" t="str">
        <f aca="false">IF(A81&lt;&gt;"",G80-F81-$G$1*IF(D81&lt;&gt;"",1,0),"")</f>
        <v/>
      </c>
      <c r="H81" s="115"/>
      <c r="I81" s="93"/>
      <c r="J81" s="116"/>
      <c r="K81" s="110"/>
      <c r="M81" s="118"/>
      <c r="N81" s="118"/>
    </row>
    <row r="82" customFormat="false" ht="12" hidden="false" customHeight="false" outlineLevel="0" collapsed="false">
      <c r="A82" s="117"/>
      <c r="B82" s="119"/>
      <c r="C82" s="113"/>
      <c r="D82" s="114"/>
      <c r="E82" s="48"/>
      <c r="F82" s="107" t="str">
        <f aca="false">IF(A82&lt;&gt;"",IF(D82&lt;&gt;0,D82*C82,0),"")</f>
        <v/>
      </c>
      <c r="G82" s="54" t="str">
        <f aca="false">IF(A82&lt;&gt;"",G81-F82-$G$1*IF(D82&lt;&gt;"",1,0),"")</f>
        <v/>
      </c>
      <c r="H82" s="115"/>
      <c r="I82" s="93"/>
      <c r="J82" s="116"/>
      <c r="K82" s="110"/>
      <c r="M82" s="118"/>
      <c r="N82" s="118"/>
    </row>
    <row r="83" customFormat="false" ht="12" hidden="false" customHeight="false" outlineLevel="0" collapsed="false">
      <c r="A83" s="117"/>
      <c r="B83" s="119"/>
      <c r="C83" s="113"/>
      <c r="D83" s="114"/>
      <c r="E83" s="48"/>
      <c r="F83" s="107" t="str">
        <f aca="false">IF(A83&lt;&gt;"",IF(D83&lt;&gt;0,D83*C83,0),"")</f>
        <v/>
      </c>
      <c r="G83" s="54" t="str">
        <f aca="false">IF(A83&lt;&gt;"",G82-F83-$G$1*IF(D83&lt;&gt;"",1,0),"")</f>
        <v/>
      </c>
      <c r="H83" s="115"/>
      <c r="I83" s="93"/>
      <c r="J83" s="116"/>
      <c r="K83" s="110"/>
      <c r="M83" s="118"/>
      <c r="N83" s="118"/>
    </row>
    <row r="84" customFormat="false" ht="12" hidden="false" customHeight="false" outlineLevel="0" collapsed="false">
      <c r="A84" s="117"/>
      <c r="B84" s="119"/>
      <c r="C84" s="113"/>
      <c r="D84" s="114"/>
      <c r="E84" s="48"/>
      <c r="F84" s="107" t="str">
        <f aca="false">IF(A84&lt;&gt;"",IF(D84&lt;&gt;0,D84*C84,0),"")</f>
        <v/>
      </c>
      <c r="G84" s="54" t="str">
        <f aca="false">IF(A84&lt;&gt;"",G83-F84-$G$1*IF(D84&lt;&gt;"",1,0),"")</f>
        <v/>
      </c>
      <c r="H84" s="115"/>
      <c r="I84" s="93"/>
      <c r="J84" s="116"/>
      <c r="K84" s="110"/>
      <c r="M84" s="118"/>
      <c r="N84" s="118"/>
    </row>
    <row r="85" customFormat="false" ht="12" hidden="false" customHeight="false" outlineLevel="0" collapsed="false">
      <c r="A85" s="117"/>
      <c r="B85" s="119"/>
      <c r="C85" s="113"/>
      <c r="D85" s="114"/>
      <c r="E85" s="48"/>
      <c r="F85" s="107" t="str">
        <f aca="false">IF(A85&lt;&gt;"",IF(D85&lt;&gt;0,D85*C85,0),"")</f>
        <v/>
      </c>
      <c r="G85" s="54" t="str">
        <f aca="false">IF(A85&lt;&gt;"",G84-F85-$G$1*IF(D85&lt;&gt;"",1,0),"")</f>
        <v/>
      </c>
      <c r="H85" s="115"/>
      <c r="I85" s="93"/>
      <c r="J85" s="116"/>
      <c r="K85" s="110"/>
      <c r="M85" s="118"/>
      <c r="N85" s="118"/>
    </row>
    <row r="86" customFormat="false" ht="12" hidden="false" customHeight="false" outlineLevel="0" collapsed="false">
      <c r="A86" s="117"/>
      <c r="B86" s="119"/>
      <c r="C86" s="113"/>
      <c r="D86" s="114"/>
      <c r="E86" s="48"/>
      <c r="F86" s="107" t="str">
        <f aca="false">IF(A86&lt;&gt;"",IF(D86&lt;&gt;0,D86*C86,0),"")</f>
        <v/>
      </c>
      <c r="G86" s="54" t="str">
        <f aca="false">IF(A86&lt;&gt;"",G85-F86-$G$1*IF(D86&lt;&gt;"",1,0),"")</f>
        <v/>
      </c>
      <c r="H86" s="115"/>
      <c r="I86" s="93"/>
      <c r="J86" s="116"/>
      <c r="K86" s="110"/>
      <c r="M86" s="118"/>
      <c r="N86" s="118"/>
    </row>
    <row r="87" customFormat="false" ht="12" hidden="false" customHeight="false" outlineLevel="0" collapsed="false">
      <c r="A87" s="117"/>
      <c r="B87" s="119"/>
      <c r="C87" s="113"/>
      <c r="D87" s="114"/>
      <c r="E87" s="48"/>
      <c r="F87" s="107" t="str">
        <f aca="false">IF(A87&lt;&gt;"",IF(D87&lt;&gt;0,D87*C87,0),"")</f>
        <v/>
      </c>
      <c r="G87" s="54" t="str">
        <f aca="false">IF(A87&lt;&gt;"",G86-F87-$G$1*IF(D87&lt;&gt;"",1,0),"")</f>
        <v/>
      </c>
      <c r="H87" s="115"/>
      <c r="I87" s="93"/>
      <c r="J87" s="116"/>
      <c r="K87" s="110"/>
      <c r="M87" s="118"/>
      <c r="N87" s="118"/>
    </row>
    <row r="88" customFormat="false" ht="12" hidden="false" customHeight="false" outlineLevel="0" collapsed="false">
      <c r="A88" s="117"/>
      <c r="B88" s="119"/>
      <c r="C88" s="113"/>
      <c r="D88" s="114"/>
      <c r="E88" s="48"/>
      <c r="F88" s="107" t="str">
        <f aca="false">IF(A88&lt;&gt;"",IF(D88&lt;&gt;0,D88*C88,0),"")</f>
        <v/>
      </c>
      <c r="G88" s="54" t="str">
        <f aca="false">IF(A88&lt;&gt;"",G87-F88-$G$1*IF(D88&lt;&gt;"",1,0),"")</f>
        <v/>
      </c>
      <c r="H88" s="115"/>
      <c r="I88" s="93"/>
      <c r="J88" s="116"/>
      <c r="K88" s="110"/>
      <c r="M88" s="118"/>
      <c r="N88" s="118"/>
    </row>
    <row r="89" customFormat="false" ht="12" hidden="false" customHeight="false" outlineLevel="0" collapsed="false">
      <c r="A89" s="117"/>
      <c r="B89" s="119"/>
      <c r="C89" s="113"/>
      <c r="D89" s="114"/>
      <c r="E89" s="48"/>
      <c r="F89" s="107" t="str">
        <f aca="false">IF(A89&lt;&gt;"",IF(D89&lt;&gt;0,D89*C89,0),"")</f>
        <v/>
      </c>
      <c r="G89" s="54" t="str">
        <f aca="false">IF(A89&lt;&gt;"",G88-F89-$G$1*IF(D89&lt;&gt;"",1,0),"")</f>
        <v/>
      </c>
      <c r="H89" s="115"/>
      <c r="I89" s="93"/>
      <c r="J89" s="116"/>
      <c r="K89" s="110"/>
      <c r="M89" s="118"/>
      <c r="N89" s="118"/>
    </row>
    <row r="90" customFormat="false" ht="12" hidden="false" customHeight="false" outlineLevel="0" collapsed="false">
      <c r="A90" s="117"/>
      <c r="B90" s="119"/>
      <c r="C90" s="113"/>
      <c r="D90" s="114"/>
      <c r="E90" s="48"/>
      <c r="F90" s="107" t="str">
        <f aca="false">IF(A90&lt;&gt;"",IF(D90&lt;&gt;0,D90*C90,0),"")</f>
        <v/>
      </c>
      <c r="G90" s="54" t="str">
        <f aca="false">IF(A90&lt;&gt;"",G89-F90-$G$1*IF(D90&lt;&gt;"",1,0),"")</f>
        <v/>
      </c>
      <c r="H90" s="115"/>
      <c r="I90" s="93"/>
      <c r="J90" s="116"/>
      <c r="K90" s="110"/>
      <c r="M90" s="118"/>
      <c r="N90" s="118"/>
    </row>
    <row r="91" customFormat="false" ht="12" hidden="false" customHeight="false" outlineLevel="0" collapsed="false">
      <c r="A91" s="117"/>
      <c r="B91" s="119"/>
      <c r="C91" s="113"/>
      <c r="D91" s="114"/>
      <c r="E91" s="48"/>
      <c r="F91" s="107" t="str">
        <f aca="false">IF(A91&lt;&gt;"",IF(D91&lt;&gt;0,D91*C91,0),"")</f>
        <v/>
      </c>
      <c r="G91" s="54" t="str">
        <f aca="false">IF(A91&lt;&gt;"",G90-F91-$G$1*IF(D91&lt;&gt;"",1,0),"")</f>
        <v/>
      </c>
      <c r="H91" s="115"/>
      <c r="I91" s="93"/>
      <c r="J91" s="116"/>
      <c r="K91" s="110"/>
      <c r="M91" s="118"/>
      <c r="N91" s="118"/>
    </row>
    <row r="92" customFormat="false" ht="12" hidden="false" customHeight="false" outlineLevel="0" collapsed="false">
      <c r="A92" s="117"/>
      <c r="B92" s="119"/>
      <c r="C92" s="113"/>
      <c r="D92" s="114"/>
      <c r="E92" s="48"/>
      <c r="F92" s="107" t="str">
        <f aca="false">IF(A92&lt;&gt;"",IF(D92&lt;&gt;0,D92*C92,0),"")</f>
        <v/>
      </c>
      <c r="G92" s="54" t="str">
        <f aca="false">IF(A92&lt;&gt;"",G91-F92-$G$1*IF(D92&lt;&gt;"",1,0),"")</f>
        <v/>
      </c>
      <c r="H92" s="115"/>
      <c r="I92" s="93"/>
      <c r="J92" s="116"/>
      <c r="K92" s="110"/>
      <c r="M92" s="118"/>
      <c r="N92" s="118"/>
    </row>
    <row r="93" customFormat="false" ht="12" hidden="false" customHeight="false" outlineLevel="0" collapsed="false">
      <c r="A93" s="117"/>
      <c r="B93" s="119"/>
      <c r="C93" s="113"/>
      <c r="D93" s="114"/>
      <c r="E93" s="48"/>
      <c r="F93" s="107" t="str">
        <f aca="false">IF(A93&lt;&gt;"",IF(D93&lt;&gt;0,D93*C93,0),"")</f>
        <v/>
      </c>
      <c r="G93" s="54" t="str">
        <f aca="false">IF(A93&lt;&gt;"",G92-F93-$G$1*IF(D93&lt;&gt;"",1,0),"")</f>
        <v/>
      </c>
      <c r="H93" s="115"/>
      <c r="I93" s="93"/>
      <c r="J93" s="116"/>
      <c r="K93" s="110"/>
      <c r="M93" s="118"/>
      <c r="N93" s="118"/>
    </row>
    <row r="94" customFormat="false" ht="12" hidden="false" customHeight="false" outlineLevel="0" collapsed="false">
      <c r="A94" s="117"/>
      <c r="B94" s="119"/>
      <c r="C94" s="113"/>
      <c r="D94" s="114"/>
      <c r="E94" s="48"/>
      <c r="F94" s="107" t="str">
        <f aca="false">IF(A94&lt;&gt;"",IF(D94&lt;&gt;0,D94*C94,0),"")</f>
        <v/>
      </c>
      <c r="G94" s="54" t="str">
        <f aca="false">IF(A94&lt;&gt;"",G93-F94-$G$1*IF(D94&lt;&gt;"",1,0),"")</f>
        <v/>
      </c>
      <c r="H94" s="115"/>
      <c r="I94" s="93"/>
      <c r="J94" s="116"/>
      <c r="K94" s="110"/>
      <c r="M94" s="118"/>
      <c r="N94" s="118"/>
    </row>
    <row r="95" customFormat="false" ht="12" hidden="false" customHeight="false" outlineLevel="0" collapsed="false">
      <c r="A95" s="117"/>
      <c r="B95" s="119"/>
      <c r="C95" s="113"/>
      <c r="D95" s="114"/>
      <c r="E95" s="48"/>
      <c r="F95" s="107" t="str">
        <f aca="false">IF(A95&lt;&gt;"",IF(D95&lt;&gt;0,D95*C95,0),"")</f>
        <v/>
      </c>
      <c r="G95" s="54" t="str">
        <f aca="false">IF(A95&lt;&gt;"",G94-F95-$G$1*IF(D95&lt;&gt;"",1,0),"")</f>
        <v/>
      </c>
      <c r="H95" s="115"/>
      <c r="I95" s="93"/>
      <c r="J95" s="116"/>
      <c r="K95" s="110"/>
      <c r="M95" s="118"/>
      <c r="N95" s="118"/>
    </row>
    <row r="96" customFormat="false" ht="12" hidden="false" customHeight="false" outlineLevel="0" collapsed="false">
      <c r="A96" s="117"/>
      <c r="B96" s="119"/>
      <c r="C96" s="113"/>
      <c r="D96" s="114"/>
      <c r="E96" s="48"/>
      <c r="F96" s="107" t="str">
        <f aca="false">IF(A96&lt;&gt;"",IF(D96&lt;&gt;0,D96*C96,0),"")</f>
        <v/>
      </c>
      <c r="G96" s="54" t="str">
        <f aca="false">IF(A96&lt;&gt;"",G95-F96-$G$1*IF(D96&lt;&gt;"",1,0),"")</f>
        <v/>
      </c>
      <c r="H96" s="115"/>
      <c r="I96" s="93"/>
      <c r="J96" s="116"/>
      <c r="K96" s="110"/>
      <c r="M96" s="118"/>
      <c r="N96" s="118"/>
    </row>
    <row r="97" customFormat="false" ht="12" hidden="false" customHeight="false" outlineLevel="0" collapsed="false">
      <c r="A97" s="117"/>
      <c r="B97" s="119"/>
      <c r="C97" s="113"/>
      <c r="D97" s="114"/>
      <c r="E97" s="48"/>
      <c r="F97" s="107" t="str">
        <f aca="false">IF(A97&lt;&gt;"",IF(D97&lt;&gt;0,D97*C97,0),"")</f>
        <v/>
      </c>
      <c r="G97" s="54" t="str">
        <f aca="false">IF(A97&lt;&gt;"",G96-F97-$G$1*IF(D97&lt;&gt;"",1,0),"")</f>
        <v/>
      </c>
      <c r="H97" s="115"/>
      <c r="I97" s="93"/>
      <c r="J97" s="116"/>
      <c r="K97" s="110"/>
      <c r="M97" s="118"/>
      <c r="N97" s="118"/>
    </row>
    <row r="98" customFormat="false" ht="12" hidden="false" customHeight="false" outlineLevel="0" collapsed="false">
      <c r="A98" s="117"/>
      <c r="B98" s="119"/>
      <c r="C98" s="113"/>
      <c r="D98" s="114"/>
      <c r="E98" s="48"/>
      <c r="F98" s="107" t="str">
        <f aca="false">IF(A98&lt;&gt;"",IF(D98&lt;&gt;0,D98*C98,0),"")</f>
        <v/>
      </c>
      <c r="G98" s="54" t="str">
        <f aca="false">IF(A98&lt;&gt;"",G97-F98-$G$1*IF(D98&lt;&gt;"",1,0),"")</f>
        <v/>
      </c>
      <c r="H98" s="115"/>
      <c r="I98" s="93"/>
      <c r="J98" s="116"/>
      <c r="K98" s="110"/>
      <c r="M98" s="118"/>
      <c r="N98" s="118"/>
    </row>
    <row r="99" customFormat="false" ht="12" hidden="false" customHeight="false" outlineLevel="0" collapsed="false">
      <c r="A99" s="117"/>
      <c r="B99" s="119"/>
      <c r="C99" s="113"/>
      <c r="D99" s="114"/>
      <c r="E99" s="48"/>
      <c r="F99" s="107" t="str">
        <f aca="false">IF(A99&lt;&gt;"",IF(D99&lt;&gt;0,D99*C99,0),"")</f>
        <v/>
      </c>
      <c r="G99" s="54" t="str">
        <f aca="false">IF(A99&lt;&gt;"",G98-F99-$G$1*IF(D99&lt;&gt;"",1,0),"")</f>
        <v/>
      </c>
      <c r="H99" s="115"/>
      <c r="I99" s="93"/>
      <c r="J99" s="116"/>
      <c r="K99" s="110"/>
      <c r="M99" s="118"/>
      <c r="N99" s="118"/>
    </row>
    <row r="100" customFormat="false" ht="12" hidden="false" customHeight="false" outlineLevel="0" collapsed="false">
      <c r="A100" s="117"/>
      <c r="B100" s="119"/>
      <c r="C100" s="113"/>
      <c r="D100" s="114"/>
      <c r="E100" s="48"/>
      <c r="F100" s="107" t="str">
        <f aca="false">IF(A100&lt;&gt;"",IF(D100&lt;&gt;0,D100*C100,0),"")</f>
        <v/>
      </c>
      <c r="G100" s="54" t="str">
        <f aca="false">IF(A100&lt;&gt;"",G99-F100-$G$1*IF(D100&lt;&gt;"",1,0),"")</f>
        <v/>
      </c>
      <c r="H100" s="115"/>
      <c r="I100" s="93"/>
      <c r="J100" s="116"/>
      <c r="K100" s="110"/>
      <c r="M100" s="118"/>
      <c r="N100" s="118"/>
    </row>
    <row r="101" customFormat="false" ht="12" hidden="false" customHeight="false" outlineLevel="0" collapsed="false">
      <c r="A101" s="117"/>
      <c r="B101" s="119"/>
      <c r="C101" s="113"/>
      <c r="D101" s="114"/>
      <c r="E101" s="48"/>
      <c r="F101" s="107" t="str">
        <f aca="false">IF(A101&lt;&gt;"",IF(D101&lt;&gt;0,D101*C101,0),"")</f>
        <v/>
      </c>
      <c r="G101" s="54" t="str">
        <f aca="false">IF(A101&lt;&gt;"",G100-F101-$G$1*IF(D101&lt;&gt;"",1,0),"")</f>
        <v/>
      </c>
      <c r="H101" s="115"/>
      <c r="I101" s="93"/>
      <c r="J101" s="116"/>
      <c r="K101" s="110"/>
      <c r="M101" s="118"/>
      <c r="N101" s="118"/>
    </row>
    <row r="102" customFormat="false" ht="12" hidden="false" customHeight="false" outlineLevel="0" collapsed="false">
      <c r="A102" s="117"/>
      <c r="B102" s="119"/>
      <c r="C102" s="113"/>
      <c r="D102" s="114"/>
      <c r="E102" s="48"/>
      <c r="F102" s="107" t="str">
        <f aca="false">IF(A102&lt;&gt;"",IF(D102&lt;&gt;0,D102*C102,0),"")</f>
        <v/>
      </c>
      <c r="G102" s="54" t="str">
        <f aca="false">IF(A102&lt;&gt;"",G101-F102-$G$1*IF(D102&lt;&gt;"",1,0),"")</f>
        <v/>
      </c>
      <c r="H102" s="115"/>
      <c r="I102" s="93"/>
      <c r="J102" s="116"/>
      <c r="K102" s="110"/>
      <c r="M102" s="118"/>
      <c r="N102" s="118"/>
    </row>
    <row r="103" customFormat="false" ht="12" hidden="false" customHeight="false" outlineLevel="0" collapsed="false">
      <c r="A103" s="117"/>
      <c r="B103" s="119"/>
      <c r="C103" s="113"/>
      <c r="D103" s="114"/>
      <c r="E103" s="48"/>
      <c r="F103" s="107" t="str">
        <f aca="false">IF(A103&lt;&gt;"",IF(D103&lt;&gt;0,D103*C103,0),"")</f>
        <v/>
      </c>
      <c r="G103" s="54" t="str">
        <f aca="false">IF(A103&lt;&gt;"",G102-F103-$G$1*IF(D103&lt;&gt;"",1,0),"")</f>
        <v/>
      </c>
      <c r="H103" s="115"/>
      <c r="I103" s="93"/>
      <c r="J103" s="116"/>
      <c r="K103" s="110"/>
      <c r="M103" s="118"/>
      <c r="N103" s="118"/>
    </row>
    <row r="104" customFormat="false" ht="12" hidden="false" customHeight="false" outlineLevel="0" collapsed="false">
      <c r="A104" s="117"/>
      <c r="B104" s="119"/>
      <c r="C104" s="113"/>
      <c r="D104" s="114"/>
      <c r="E104" s="48"/>
      <c r="F104" s="107" t="str">
        <f aca="false">IF(A104&lt;&gt;"",IF(D104&lt;&gt;0,D104*C104,0),"")</f>
        <v/>
      </c>
      <c r="G104" s="54" t="str">
        <f aca="false">IF(A104&lt;&gt;"",G103-F104-$G$1*IF(D104&lt;&gt;"",1,0),"")</f>
        <v/>
      </c>
      <c r="H104" s="115"/>
      <c r="I104" s="93"/>
      <c r="J104" s="116"/>
      <c r="K104" s="110"/>
      <c r="M104" s="118"/>
      <c r="N104" s="118"/>
    </row>
    <row r="105" customFormat="false" ht="12" hidden="false" customHeight="false" outlineLevel="0" collapsed="false">
      <c r="A105" s="117"/>
      <c r="B105" s="119"/>
      <c r="C105" s="113"/>
      <c r="D105" s="114"/>
      <c r="E105" s="48"/>
      <c r="F105" s="107" t="str">
        <f aca="false">IF(A105&lt;&gt;"",IF(D105&lt;&gt;0,D105*C105,0),"")</f>
        <v/>
      </c>
      <c r="G105" s="54" t="str">
        <f aca="false">IF(A105&lt;&gt;"",G104-F105-$G$1*IF(D105&lt;&gt;"",1,0),"")</f>
        <v/>
      </c>
      <c r="H105" s="115"/>
      <c r="I105" s="93"/>
      <c r="J105" s="116"/>
      <c r="K105" s="110"/>
      <c r="M105" s="118"/>
      <c r="N105" s="118"/>
    </row>
    <row r="106" customFormat="false" ht="11.25" hidden="false" customHeight="false" outlineLevel="0" collapsed="false">
      <c r="A106" s="120"/>
      <c r="B106" s="121"/>
      <c r="C106" s="122"/>
      <c r="D10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getPortfolio">
                <anchor moveWithCells="true" sizeWithCells="false">
                  <from>
                    <xdr:col>7</xdr:col>
                    <xdr:colOff>29880</xdr:colOff>
                    <xdr:row>0</xdr:row>
                    <xdr:rowOff>124200</xdr:rowOff>
                  </from>
                  <to>
                    <xdr:col>8</xdr:col>
                    <xdr:colOff>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GetPrices">
                <anchor moveWithCells="true" sizeWithCells="false">
                  <from>
                    <xdr:col>10</xdr:col>
                    <xdr:colOff>60120</xdr:colOff>
                    <xdr:row>0</xdr:row>
                    <xdr:rowOff>28080</xdr:rowOff>
                  </from>
                  <to>
                    <xdr:col>15</xdr:col>
                    <xdr:colOff>108756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UpdateScale">
                <anchor moveWithCells="true" sizeWithCells="false">
                  <from>
                    <xdr:col>20</xdr:col>
                    <xdr:colOff>331920</xdr:colOff>
                    <xdr:row>3</xdr:row>
                    <xdr:rowOff>114480</xdr:rowOff>
                  </from>
                  <to>
                    <xdr:col>23</xdr:col>
                    <xdr:colOff>232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8:30:32Z</dcterms:created>
  <dc:creator>Peter Ponzo</dc:creator>
  <dc:description/>
  <dc:language>en-US</dc:language>
  <cp:lastModifiedBy>Peter Ponzo</cp:lastModifiedBy>
  <cp:revision>0</cp:revision>
  <dc:subject/>
  <dc:title/>
</cp:coreProperties>
</file>