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Date" vbProcedure="false">Data!IT$8:OFFSET(Data!$C$8,Data!$I$1-1,0)</definedName>
    <definedName function="false" hidden="false" name="Max" vbProcedure="false">Data!$K$1</definedName>
    <definedName function="false" hidden="false" name="Min" vbProcedure="false">Data!$M$1</definedName>
    <definedName function="false" hidden="false" name="twoMax" vbProcedure="false">Data!$I$2</definedName>
    <definedName function="false" hidden="false" name="twoMin" vbProcedure="false">Data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stocks</t>
  </si>
  <si>
    <t xml:space="preserve">data =</t>
  </si>
  <si>
    <t xml:space="preserve">Returns</t>
  </si>
  <si>
    <t xml:space="preserve">Start:</t>
  </si>
  <si>
    <t xml:space="preserve">STOCK</t>
  </si>
  <si>
    <t xml:space="preserve">SKEW</t>
  </si>
  <si>
    <t xml:space="preserve">KURTosis</t>
  </si>
  <si>
    <t xml:space="preserve">AA</t>
  </si>
  <si>
    <t xml:space="preserve">AIG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UTX</t>
  </si>
  <si>
    <t xml:space="preserve">VZ</t>
  </si>
  <si>
    <t xml:space="preserve">WMT</t>
  </si>
  <si>
    <t xml:space="preserve">XOM</t>
  </si>
  <si>
    <t xml:space="preserve">End:</t>
  </si>
  <si>
    <t xml:space="preserve">Stock:</t>
  </si>
  <si>
    <t xml:space="preserve">w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0%"/>
    <numFmt numFmtId="168" formatCode="General"/>
    <numFmt numFmtId="169" formatCode="_(* #,##0.00_);_(* \(#,##0.00\);_(* \-??_);_(@_)"/>
    <numFmt numFmtId="170" formatCode="[$-409]d\-mmm\-yy"/>
    <numFmt numFmtId="171" formatCode="@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000000"/>
      <name val="Arial"/>
      <family val="0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49785732291"/>
          <c:y val="0.0609051516610496"/>
          <c:w val="0.967040584824805"/>
          <c:h val="0.908401540683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32</c:f>
              <c:strCache>
                <c:ptCount val="30"/>
                <c:pt idx="0">
                  <c:v>AA</c:v>
                </c:pt>
                <c:pt idx="1">
                  <c:v>AIG</c:v>
                </c:pt>
                <c:pt idx="2">
                  <c:v>AXP</c:v>
                </c:pt>
                <c:pt idx="3">
                  <c:v>BA</c:v>
                </c:pt>
                <c:pt idx="4">
                  <c:v>C</c:v>
                </c:pt>
                <c:pt idx="5">
                  <c:v>CAT</c:v>
                </c:pt>
                <c:pt idx="6">
                  <c:v>DD</c:v>
                </c:pt>
                <c:pt idx="7">
                  <c:v>DIS</c:v>
                </c:pt>
                <c:pt idx="8">
                  <c:v>GE</c:v>
                </c:pt>
                <c:pt idx="9">
                  <c:v>GM</c:v>
                </c:pt>
                <c:pt idx="10">
                  <c:v>HD</c:v>
                </c:pt>
                <c:pt idx="11">
                  <c:v>HON</c:v>
                </c:pt>
                <c:pt idx="12">
                  <c:v>HPQ</c:v>
                </c:pt>
                <c:pt idx="13">
                  <c:v>IBM</c:v>
                </c:pt>
                <c:pt idx="14">
                  <c:v>INTC</c:v>
                </c:pt>
                <c:pt idx="15">
                  <c:v>JNJ</c:v>
                </c:pt>
                <c:pt idx="16">
                  <c:v>JPM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O</c:v>
                </c:pt>
                <c:pt idx="21">
                  <c:v>MRK</c:v>
                </c:pt>
                <c:pt idx="22">
                  <c:v>MSFT</c:v>
                </c:pt>
                <c:pt idx="23">
                  <c:v>PFE</c:v>
                </c:pt>
                <c:pt idx="24">
                  <c:v>PG</c:v>
                </c:pt>
                <c:pt idx="25">
                  <c:v>T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</c:strCache>
            </c:strRef>
          </c:cat>
          <c:val>
            <c:numRef>
              <c:f>Data!$L$3:$L$32</c:f>
              <c:numCache>
                <c:formatCode>General</c:formatCode>
                <c:ptCount val="30"/>
                <c:pt idx="0">
                  <c:v>-0.0198161647385984</c:v>
                </c:pt>
                <c:pt idx="1">
                  <c:v>0.33678827594346</c:v>
                </c:pt>
                <c:pt idx="2">
                  <c:v>-0.15158014324264</c:v>
                </c:pt>
                <c:pt idx="3">
                  <c:v>-0.867461809423691</c:v>
                </c:pt>
                <c:pt idx="4">
                  <c:v>0.423274037169538</c:v>
                </c:pt>
                <c:pt idx="5">
                  <c:v>0.0683069783845569</c:v>
                </c:pt>
                <c:pt idx="6">
                  <c:v>-0.0150258874300231</c:v>
                </c:pt>
                <c:pt idx="7">
                  <c:v>-0.237232180794169</c:v>
                </c:pt>
                <c:pt idx="8">
                  <c:v>0.175277042388973</c:v>
                </c:pt>
                <c:pt idx="9">
                  <c:v>-0.0796009690538853</c:v>
                </c:pt>
                <c:pt idx="10">
                  <c:v>-0.351189156445859</c:v>
                </c:pt>
                <c:pt idx="11">
                  <c:v>-0.648316242577228</c:v>
                </c:pt>
                <c:pt idx="12">
                  <c:v>0.000434529042546832</c:v>
                </c:pt>
                <c:pt idx="13">
                  <c:v>0.292840936045868</c:v>
                </c:pt>
                <c:pt idx="14">
                  <c:v>-0.201785055590725</c:v>
                </c:pt>
                <c:pt idx="15">
                  <c:v>0.493704928920324</c:v>
                </c:pt>
                <c:pt idx="16">
                  <c:v>0.275446276044633</c:v>
                </c:pt>
                <c:pt idx="17">
                  <c:v>-0.289637800313061</c:v>
                </c:pt>
                <c:pt idx="18">
                  <c:v>-0.100981325909167</c:v>
                </c:pt>
                <c:pt idx="19">
                  <c:v>0.286283561627875</c:v>
                </c:pt>
                <c:pt idx="20">
                  <c:v>0.227666342942912</c:v>
                </c:pt>
                <c:pt idx="21">
                  <c:v>-0.424665859416034</c:v>
                </c:pt>
                <c:pt idx="22">
                  <c:v>0.401786674165818</c:v>
                </c:pt>
                <c:pt idx="23">
                  <c:v>0.132367480967804</c:v>
                </c:pt>
                <c:pt idx="24">
                  <c:v>-3.22872397204919</c:v>
                </c:pt>
                <c:pt idx="25">
                  <c:v>0.690209099579306</c:v>
                </c:pt>
                <c:pt idx="26">
                  <c:v>-1.55042018760044</c:v>
                </c:pt>
                <c:pt idx="27">
                  <c:v>0.377994285945152</c:v>
                </c:pt>
                <c:pt idx="28">
                  <c:v>0.552935921734581</c:v>
                </c:pt>
                <c:pt idx="29">
                  <c:v>-0.257648073898551</c:v>
                </c:pt>
              </c:numCache>
            </c:numRef>
          </c:val>
        </c:ser>
        <c:gapWidth val="5"/>
        <c:overlap val="0"/>
        <c:axId val="56970604"/>
        <c:axId val="11306878"/>
      </c:barChart>
      <c:catAx>
        <c:axId val="56970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6878"/>
        <c:crossesAt val="0"/>
        <c:auto val="1"/>
        <c:lblAlgn val="ctr"/>
        <c:lblOffset val="100"/>
        <c:noMultiLvlLbl val="0"/>
      </c:catAx>
      <c:valAx>
        <c:axId val="11306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0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72269753397"/>
          <c:y val="0.0605878824235153"/>
          <c:w val="0.967098641167589"/>
          <c:h val="0.908938212357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32</c:f>
              <c:strCache>
                <c:ptCount val="30"/>
                <c:pt idx="0">
                  <c:v>AA</c:v>
                </c:pt>
                <c:pt idx="1">
                  <c:v>AIG</c:v>
                </c:pt>
                <c:pt idx="2">
                  <c:v>AXP</c:v>
                </c:pt>
                <c:pt idx="3">
                  <c:v>BA</c:v>
                </c:pt>
                <c:pt idx="4">
                  <c:v>C</c:v>
                </c:pt>
                <c:pt idx="5">
                  <c:v>CAT</c:v>
                </c:pt>
                <c:pt idx="6">
                  <c:v>DD</c:v>
                </c:pt>
                <c:pt idx="7">
                  <c:v>DIS</c:v>
                </c:pt>
                <c:pt idx="8">
                  <c:v>GE</c:v>
                </c:pt>
                <c:pt idx="9">
                  <c:v>GM</c:v>
                </c:pt>
                <c:pt idx="10">
                  <c:v>HD</c:v>
                </c:pt>
                <c:pt idx="11">
                  <c:v>HON</c:v>
                </c:pt>
                <c:pt idx="12">
                  <c:v>HPQ</c:v>
                </c:pt>
                <c:pt idx="13">
                  <c:v>IBM</c:v>
                </c:pt>
                <c:pt idx="14">
                  <c:v>INTC</c:v>
                </c:pt>
                <c:pt idx="15">
                  <c:v>JNJ</c:v>
                </c:pt>
                <c:pt idx="16">
                  <c:v>JPM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O</c:v>
                </c:pt>
                <c:pt idx="21">
                  <c:v>MRK</c:v>
                </c:pt>
                <c:pt idx="22">
                  <c:v>MSFT</c:v>
                </c:pt>
                <c:pt idx="23">
                  <c:v>PFE</c:v>
                </c:pt>
                <c:pt idx="24">
                  <c:v>PG</c:v>
                </c:pt>
                <c:pt idx="25">
                  <c:v>T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</c:strCache>
            </c:strRef>
          </c:cat>
          <c:val>
            <c:numRef>
              <c:f>Data!$M$3:$M$32</c:f>
              <c:numCache>
                <c:formatCode>General</c:formatCode>
                <c:ptCount val="30"/>
                <c:pt idx="0">
                  <c:v>1.10164055795833</c:v>
                </c:pt>
                <c:pt idx="1">
                  <c:v>2.64752589904611</c:v>
                </c:pt>
                <c:pt idx="2">
                  <c:v>3.94255314444151</c:v>
                </c:pt>
                <c:pt idx="3">
                  <c:v>8.08809552382088</c:v>
                </c:pt>
                <c:pt idx="4">
                  <c:v>2.6973689065937</c:v>
                </c:pt>
                <c:pt idx="5">
                  <c:v>0.981898001338692</c:v>
                </c:pt>
                <c:pt idx="6">
                  <c:v>1.85190324491608</c:v>
                </c:pt>
                <c:pt idx="7">
                  <c:v>4.10945699357106</c:v>
                </c:pt>
                <c:pt idx="8">
                  <c:v>4.2471276422554</c:v>
                </c:pt>
                <c:pt idx="9">
                  <c:v>1.77750461218839</c:v>
                </c:pt>
                <c:pt idx="10">
                  <c:v>5.17948504520387</c:v>
                </c:pt>
                <c:pt idx="11">
                  <c:v>8.93919285147212</c:v>
                </c:pt>
                <c:pt idx="12">
                  <c:v>1.66660126157443</c:v>
                </c:pt>
                <c:pt idx="13">
                  <c:v>3.1963372045265</c:v>
                </c:pt>
                <c:pt idx="14">
                  <c:v>2.4328986907842</c:v>
                </c:pt>
                <c:pt idx="15">
                  <c:v>5.88154523674604</c:v>
                </c:pt>
                <c:pt idx="16">
                  <c:v>2.0293286778785</c:v>
                </c:pt>
                <c:pt idx="17">
                  <c:v>2.58595987964137</c:v>
                </c:pt>
                <c:pt idx="18">
                  <c:v>1.16674857234418</c:v>
                </c:pt>
                <c:pt idx="19">
                  <c:v>3.36975206230053</c:v>
                </c:pt>
                <c:pt idx="20">
                  <c:v>5.18458614145376</c:v>
                </c:pt>
                <c:pt idx="21">
                  <c:v>3.75911339418087</c:v>
                </c:pt>
                <c:pt idx="22">
                  <c:v>3.79384969846404</c:v>
                </c:pt>
                <c:pt idx="23">
                  <c:v>1.74010513691318</c:v>
                </c:pt>
                <c:pt idx="24">
                  <c:v>34.6295740028356</c:v>
                </c:pt>
                <c:pt idx="25">
                  <c:v>5.00350380893868</c:v>
                </c:pt>
                <c:pt idx="26">
                  <c:v>15.0715546431657</c:v>
                </c:pt>
                <c:pt idx="27">
                  <c:v>3.20726543223517</c:v>
                </c:pt>
                <c:pt idx="28">
                  <c:v>2.78434921408611</c:v>
                </c:pt>
                <c:pt idx="29">
                  <c:v>1.5702496409626</c:v>
                </c:pt>
              </c:numCache>
            </c:numRef>
          </c:val>
        </c:ser>
        <c:gapWidth val="5"/>
        <c:overlap val="0"/>
        <c:axId val="41537129"/>
        <c:axId val="40742411"/>
      </c:barChart>
      <c:catAx>
        <c:axId val="41537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2411"/>
        <c:crossesAt val="0"/>
        <c:auto val="1"/>
        <c:lblAlgn val="ctr"/>
        <c:lblOffset val="100"/>
        <c:noMultiLvlLbl val="0"/>
      </c:catAx>
      <c:valAx>
        <c:axId val="40742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7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DOWNLOAD stock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stock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4</xdr:row>
      <xdr:rowOff>172080</xdr:rowOff>
    </xdr:from>
    <xdr:to>
      <xdr:col>8</xdr:col>
      <xdr:colOff>613440</xdr:colOff>
      <xdr:row>22</xdr:row>
      <xdr:rowOff>66960</xdr:rowOff>
    </xdr:to>
    <xdr:graphicFrame>
      <xdr:nvGraphicFramePr>
        <xdr:cNvPr id="0" name="Chart 18"/>
        <xdr:cNvGraphicFramePr/>
      </xdr:nvGraphicFramePr>
      <xdr:xfrm>
        <a:off x="20160" y="867240"/>
        <a:ext cx="57121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2</xdr:row>
      <xdr:rowOff>76320</xdr:rowOff>
    </xdr:from>
    <xdr:to>
      <xdr:col>8</xdr:col>
      <xdr:colOff>613440</xdr:colOff>
      <xdr:row>40</xdr:row>
      <xdr:rowOff>66600</xdr:rowOff>
    </xdr:to>
    <xdr:graphicFrame>
      <xdr:nvGraphicFramePr>
        <xdr:cNvPr id="2" name="Chart 19"/>
        <xdr:cNvGraphicFramePr/>
      </xdr:nvGraphicFramePr>
      <xdr:xfrm>
        <a:off x="10080" y="3867120"/>
        <a:ext cx="5722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Sort&#10;on&#10;SK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
on
SK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Sort&#10;on&#10;KU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
on
KU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Sort&#10;on&#10;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
on
STOCK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723468616083</cdr:x>
      <cdr:y>0.708473760231103</cdr:y>
    </cdr:from>
    <cdr:to>
      <cdr:x>0.246218805142425</cdr:x>
      <cdr:y>0.776239768897448</cdr:y>
    </cdr:to>
    <cdr:sp>
      <cdr:nvSpPr>
        <cdr:cNvPr id="1" name="Text 1"/>
        <cdr:cNvSpPr/>
      </cdr:nvSpPr>
      <cdr:spPr>
        <a:xfrm>
          <a:off x="803880" y="2118960"/>
          <a:ext cx="602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SKEW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4932058379467</cdr:x>
      <cdr:y>0.127294541091782</cdr:y>
    </cdr:from>
    <cdr:to>
      <cdr:x>0.242765475591344</cdr:x>
      <cdr:y>0.194841031793641</cdr:y>
    </cdr:to>
    <cdr:sp>
      <cdr:nvSpPr>
        <cdr:cNvPr id="3" name="Text 1"/>
        <cdr:cNvSpPr/>
      </cdr:nvSpPr>
      <cdr:spPr>
        <a:xfrm>
          <a:off x="489240" y="381960"/>
          <a:ext cx="900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KURTo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56"/>
    <col collapsed="false" customWidth="true" hidden="false" outlineLevel="0" max="7" min="3" style="2" width="8.7"/>
    <col collapsed="false" customWidth="true" hidden="false" outlineLevel="0" max="8" min="8" style="3" width="8.7"/>
    <col collapsed="false" customWidth="true" hidden="false" outlineLevel="0" max="9" min="9" style="2" width="8.7"/>
    <col collapsed="false" customWidth="true" hidden="false" outlineLevel="0" max="10" min="10" style="0" width="0.7"/>
    <col collapsed="false" customWidth="true" hidden="false" outlineLevel="0" max="13" min="12" style="4" width="9.14"/>
    <col collapsed="false" customWidth="true" hidden="false" outlineLevel="0" max="43" min="14" style="5" width="9.14"/>
    <col collapsed="false" customWidth="true" hidden="false" outlineLevel="0" max="44" min="44" style="0" width="0.85"/>
  </cols>
  <sheetData>
    <row r="1" customFormat="false" ht="12.75" hidden="false" customHeight="false" outlineLevel="0" collapsed="false">
      <c r="A1" s="6"/>
      <c r="C1" s="7" t="n">
        <f aca="false">COUNTA(K3:K32)</f>
        <v>30</v>
      </c>
      <c r="D1" s="7" t="s">
        <v>0</v>
      </c>
      <c r="H1" s="8" t="s">
        <v>1</v>
      </c>
      <c r="I1" s="9" t="n">
        <f aca="false">COUNT(I8:I600)</f>
        <v>417</v>
      </c>
      <c r="N1" s="10" t="s">
        <v>2</v>
      </c>
    </row>
    <row r="2" s="17" customFormat="true" ht="13.5" hidden="false" customHeight="false" outlineLevel="0" collapsed="false">
      <c r="A2" s="11" t="s">
        <v>3</v>
      </c>
      <c r="B2" s="12" t="n">
        <f aca="false">B3-8*365-2</f>
        <v>43310</v>
      </c>
      <c r="C2" s="2"/>
      <c r="D2" s="2"/>
      <c r="E2" s="2"/>
      <c r="F2" s="2"/>
      <c r="G2" s="2"/>
      <c r="H2" s="3"/>
      <c r="I2" s="0"/>
      <c r="J2" s="0"/>
      <c r="K2" s="13" t="s">
        <v>4</v>
      </c>
      <c r="L2" s="14" t="s">
        <v>5</v>
      </c>
      <c r="M2" s="15" t="s">
        <v>6</v>
      </c>
      <c r="N2" s="16" t="s">
        <v>7</v>
      </c>
      <c r="O2" s="16" t="s">
        <v>8</v>
      </c>
      <c r="P2" s="16" t="s">
        <v>9</v>
      </c>
      <c r="Q2" s="16" t="s">
        <v>10</v>
      </c>
      <c r="R2" s="16" t="s">
        <v>11</v>
      </c>
      <c r="S2" s="16" t="s">
        <v>12</v>
      </c>
      <c r="T2" s="16" t="s">
        <v>13</v>
      </c>
      <c r="U2" s="16" t="s">
        <v>14</v>
      </c>
      <c r="V2" s="16" t="s">
        <v>15</v>
      </c>
      <c r="W2" s="16" t="s">
        <v>16</v>
      </c>
      <c r="X2" s="16" t="s">
        <v>17</v>
      </c>
      <c r="Y2" s="16" t="s">
        <v>18</v>
      </c>
      <c r="Z2" s="16" t="s">
        <v>19</v>
      </c>
      <c r="AA2" s="16" t="s">
        <v>20</v>
      </c>
      <c r="AB2" s="16" t="s">
        <v>21</v>
      </c>
      <c r="AC2" s="16" t="s">
        <v>22</v>
      </c>
      <c r="AD2" s="16" t="s">
        <v>23</v>
      </c>
      <c r="AE2" s="16" t="s">
        <v>24</v>
      </c>
      <c r="AF2" s="16" t="s">
        <v>25</v>
      </c>
      <c r="AG2" s="16" t="s">
        <v>26</v>
      </c>
      <c r="AH2" s="16" t="s">
        <v>27</v>
      </c>
      <c r="AI2" s="16" t="s">
        <v>28</v>
      </c>
      <c r="AJ2" s="16" t="s">
        <v>29</v>
      </c>
      <c r="AK2" s="16" t="s">
        <v>30</v>
      </c>
      <c r="AL2" s="16" t="s">
        <v>31</v>
      </c>
      <c r="AM2" s="16" t="s">
        <v>32</v>
      </c>
      <c r="AN2" s="16" t="s">
        <v>33</v>
      </c>
      <c r="AO2" s="16" t="s">
        <v>34</v>
      </c>
      <c r="AP2" s="16" t="s">
        <v>35</v>
      </c>
      <c r="AQ2" s="16" t="s">
        <v>36</v>
      </c>
    </row>
    <row r="3" customFormat="false" ht="14.25" hidden="false" customHeight="false" outlineLevel="0" collapsed="false">
      <c r="A3" s="18" t="s">
        <v>37</v>
      </c>
      <c r="B3" s="19" t="n">
        <f aca="true">TODAY()</f>
        <v>46232</v>
      </c>
      <c r="H3" s="2"/>
      <c r="I3" s="0"/>
      <c r="K3" s="20" t="s">
        <v>7</v>
      </c>
      <c r="L3" s="21" t="n">
        <f aca="false">SKEW(N$4:N$600)</f>
        <v>-0.0198161647385984</v>
      </c>
      <c r="M3" s="22" t="n">
        <f aca="false">KURT(N$4:N$600)</f>
        <v>1.10164055795833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</row>
    <row r="4" customFormat="false" ht="14.25" hidden="false" customHeight="false" outlineLevel="0" collapsed="false">
      <c r="A4" s="24" t="s">
        <v>38</v>
      </c>
      <c r="B4" s="25" t="s">
        <v>36</v>
      </c>
      <c r="C4" s="2" t="s">
        <v>39</v>
      </c>
      <c r="K4" s="20" t="s">
        <v>8</v>
      </c>
      <c r="L4" s="21" t="n">
        <f aca="false">SKEW(O$4:O$600)</f>
        <v>0.33678827594346</v>
      </c>
      <c r="M4" s="22" t="n">
        <f aca="false">KURT(O$4:O$600)</f>
        <v>2.64752589904611</v>
      </c>
      <c r="N4" s="23" t="n">
        <v>0.00186636804777907</v>
      </c>
      <c r="O4" s="23" t="n">
        <v>0.0114571566887203</v>
      </c>
      <c r="P4" s="23" t="n">
        <v>0.12589928057554</v>
      </c>
      <c r="Q4" s="23" t="n">
        <v>0.0114583333333336</v>
      </c>
      <c r="R4" s="23" t="n">
        <v>0.117034068136273</v>
      </c>
      <c r="S4" s="23" t="n">
        <v>0.0567287784679089</v>
      </c>
      <c r="T4" s="23" t="n">
        <v>0.0687512138279278</v>
      </c>
      <c r="U4" s="23" t="n">
        <v>-0.0466302367941711</v>
      </c>
      <c r="V4" s="23" t="n">
        <v>0.0790825059910989</v>
      </c>
      <c r="W4" s="23" t="n">
        <v>0.0806808134394341</v>
      </c>
      <c r="X4" s="23" t="n">
        <v>0.0620155038759691</v>
      </c>
      <c r="Y4" s="23" t="n">
        <v>-0.0397768178545717</v>
      </c>
      <c r="Z4" s="23" t="n">
        <v>0.0988372093023255</v>
      </c>
      <c r="AA4" s="23" t="n">
        <v>0.0741253896778664</v>
      </c>
      <c r="AB4" s="23" t="n">
        <v>0.148190916089299</v>
      </c>
      <c r="AC4" s="23" t="n">
        <v>0.0750507099391482</v>
      </c>
      <c r="AD4" s="23" t="n">
        <v>0.0526702596766291</v>
      </c>
      <c r="AE4" s="23" t="n">
        <v>0.0472054380664653</v>
      </c>
      <c r="AF4" s="23" t="n">
        <v>0.0360664976049592</v>
      </c>
      <c r="AG4" s="23" t="n">
        <v>0.0069986541049798</v>
      </c>
      <c r="AH4" s="23" t="n">
        <v>-0.00439667806546162</v>
      </c>
      <c r="AI4" s="23" t="n">
        <v>0.0927774515560773</v>
      </c>
      <c r="AJ4" s="23" t="n">
        <v>0.0831732088937689</v>
      </c>
      <c r="AK4" s="23" t="n">
        <v>0.142507858889277</v>
      </c>
      <c r="AL4" s="23" t="n">
        <v>-0.00496277915632759</v>
      </c>
      <c r="AM4" s="23" t="n">
        <v>0.070216653615244</v>
      </c>
      <c r="AN4" s="23" t="n">
        <v>0.0833333333333333</v>
      </c>
      <c r="AO4" s="23" t="n">
        <v>0.0437235543018335</v>
      </c>
      <c r="AP4" s="23" t="n">
        <v>0.122222222222222</v>
      </c>
      <c r="AQ4" s="23" t="n">
        <v>0.0436146846564165</v>
      </c>
    </row>
    <row r="5" customFormat="false" ht="14.25" hidden="false" customHeight="false" outlineLevel="0" collapsed="false">
      <c r="B5" s="2"/>
      <c r="K5" s="20" t="s">
        <v>9</v>
      </c>
      <c r="L5" s="21" t="n">
        <f aca="false">SKEW(P$4:P$600)</f>
        <v>-0.15158014324264</v>
      </c>
      <c r="M5" s="22" t="n">
        <f aca="false">KURT(P$4:P$600)</f>
        <v>3.94255314444151</v>
      </c>
      <c r="N5" s="23" t="n">
        <v>-0.00186289120715355</v>
      </c>
      <c r="O5" s="23" t="n">
        <v>-0.0154754307594128</v>
      </c>
      <c r="P5" s="23" t="n">
        <v>-0.0298189563365283</v>
      </c>
      <c r="Q5" s="23" t="n">
        <v>0.0113285272914521</v>
      </c>
      <c r="R5" s="23" t="n">
        <v>0</v>
      </c>
      <c r="S5" s="23" t="n">
        <v>-0.0121473354231975</v>
      </c>
      <c r="T5" s="23" t="n">
        <v>0.0116300199890969</v>
      </c>
      <c r="U5" s="23" t="n">
        <v>-0.0244554833779137</v>
      </c>
      <c r="V5" s="23" t="n">
        <v>0.0425126903553299</v>
      </c>
      <c r="W5" s="23" t="n">
        <v>-0.036408263448558</v>
      </c>
      <c r="X5" s="23" t="n">
        <v>0.0284419833878682</v>
      </c>
      <c r="Y5" s="23" t="n">
        <v>0.0404873477038426</v>
      </c>
      <c r="Z5" s="23" t="n">
        <v>0.0484544695071012</v>
      </c>
      <c r="AA5" s="23" t="n">
        <v>0.0388584327636248</v>
      </c>
      <c r="AB5" s="23" t="n">
        <v>0.0432450553134429</v>
      </c>
      <c r="AC5" s="23" t="n">
        <v>-0.0141509433962265</v>
      </c>
      <c r="AD5" s="23" t="n">
        <v>0.00139632301605785</v>
      </c>
      <c r="AE5" s="23" t="n">
        <v>-0.0182113234763793</v>
      </c>
      <c r="AF5" s="23" t="n">
        <v>0.0851237421811257</v>
      </c>
      <c r="AG5" s="23" t="n">
        <v>0.00775193798449636</v>
      </c>
      <c r="AH5" s="23" t="n">
        <v>-0.0549558390578998</v>
      </c>
      <c r="AI5" s="23" t="n">
        <v>-0.000895575855274888</v>
      </c>
      <c r="AJ5" s="23" t="n">
        <v>0.0134313228585909</v>
      </c>
      <c r="AK5" s="23" t="n">
        <v>-0.0421889330479976</v>
      </c>
      <c r="AL5" s="23" t="n">
        <v>0.0218897201440842</v>
      </c>
      <c r="AM5" s="23" t="n">
        <v>0.01</v>
      </c>
      <c r="AN5" s="23" t="n">
        <v>-0.000965561635017709</v>
      </c>
      <c r="AO5" s="23" t="n">
        <v>0.00720720720720713</v>
      </c>
      <c r="AP5" s="23" t="n">
        <v>-0.0165016501650165</v>
      </c>
      <c r="AQ5" s="23" t="n">
        <v>-0.000901984365604402</v>
      </c>
    </row>
    <row r="6" customFormat="false" ht="13.5" hidden="false" customHeight="false" outlineLevel="0" collapsed="false">
      <c r="K6" s="20" t="s">
        <v>10</v>
      </c>
      <c r="L6" s="21" t="n">
        <f aca="false">SKEW(Q$4:Q$600)</f>
        <v>-0.867461809423691</v>
      </c>
      <c r="M6" s="22" t="n">
        <f aca="false">KURT(Q$4:Q$600)</f>
        <v>8.08809552382088</v>
      </c>
      <c r="N6" s="23" t="n">
        <v>-0.0250093318402388</v>
      </c>
      <c r="O6" s="23" t="n">
        <v>0.0140982012639765</v>
      </c>
      <c r="P6" s="23" t="n">
        <v>0.0178375411635567</v>
      </c>
      <c r="Q6" s="23" t="n">
        <v>0.0323319755600813</v>
      </c>
      <c r="R6" s="23" t="n">
        <v>0.00143523501973442</v>
      </c>
      <c r="S6" s="23" t="n">
        <v>-0.0317334391114638</v>
      </c>
      <c r="T6" s="23" t="n">
        <v>0.00251481947188803</v>
      </c>
      <c r="U6" s="23" t="n">
        <v>0.0141010575793183</v>
      </c>
      <c r="V6" s="23" t="n">
        <v>0.0149117468046258</v>
      </c>
      <c r="W6" s="23" t="n">
        <v>0.0445765230312036</v>
      </c>
      <c r="X6" s="23" t="n">
        <v>0.0577581987273617</v>
      </c>
      <c r="Y6" s="23" t="n">
        <v>0.0284633399387499</v>
      </c>
      <c r="Z6" s="23" t="n">
        <v>0.0685258964143425</v>
      </c>
      <c r="AA6" s="23" t="n">
        <v>-0.00822598168555033</v>
      </c>
      <c r="AB6" s="23" t="n">
        <v>0.0131748071979434</v>
      </c>
      <c r="AC6" s="23" t="n">
        <v>0.0150717703349283</v>
      </c>
      <c r="AD6" s="23" t="n">
        <v>-0.0395073204740879</v>
      </c>
      <c r="AE6" s="23" t="n">
        <v>0.0216712580348943</v>
      </c>
      <c r="AF6" s="23" t="n">
        <v>-0.00977443609022555</v>
      </c>
      <c r="AG6" s="23" t="n">
        <v>-0.0180371352785146</v>
      </c>
      <c r="AH6" s="23" t="n">
        <v>-0.0129802699896158</v>
      </c>
      <c r="AI6" s="23" t="n">
        <v>-0.0541412692721406</v>
      </c>
      <c r="AJ6" s="23" t="n">
        <v>0.0665166291572892</v>
      </c>
      <c r="AK6" s="23" t="n">
        <v>0.0220236195339931</v>
      </c>
      <c r="AL6" s="23" t="n">
        <v>0.0376898047722343</v>
      </c>
      <c r="AM6" s="23" t="n">
        <v>0.0487804878048781</v>
      </c>
      <c r="AN6" s="23" t="n">
        <v>0.0045103092783505</v>
      </c>
      <c r="AO6" s="23" t="n">
        <v>0.0599284436493739</v>
      </c>
      <c r="AP6" s="23" t="n">
        <v>0.00111856823266221</v>
      </c>
      <c r="AQ6" s="23" t="n">
        <v>-0.00150466445982533</v>
      </c>
    </row>
    <row r="7" customFormat="false" ht="13.5" hidden="false" customHeight="false" outlineLevel="0" collapsed="false">
      <c r="A7" s="26" t="s">
        <v>2</v>
      </c>
      <c r="C7" s="2" t="s">
        <v>40</v>
      </c>
      <c r="D7" s="2" t="s">
        <v>41</v>
      </c>
      <c r="E7" s="2" t="s">
        <v>42</v>
      </c>
      <c r="F7" s="2" t="s">
        <v>43</v>
      </c>
      <c r="G7" s="2" t="s">
        <v>44</v>
      </c>
      <c r="H7" s="3" t="s">
        <v>45</v>
      </c>
      <c r="I7" s="2" t="s">
        <v>46</v>
      </c>
      <c r="K7" s="20" t="s">
        <v>11</v>
      </c>
      <c r="L7" s="21" t="n">
        <f aca="false">SKEW(R$4:R$600)</f>
        <v>0.423274037169538</v>
      </c>
      <c r="M7" s="22" t="n">
        <f aca="false">KURT(R$4:R$600)</f>
        <v>2.6973689065937</v>
      </c>
      <c r="N7" s="23" t="n">
        <v>-0.0256508422664625</v>
      </c>
      <c r="O7" s="23" t="n">
        <v>-0.0257270693512304</v>
      </c>
      <c r="P7" s="23" t="n">
        <v>-0.00242653006201143</v>
      </c>
      <c r="Q7" s="23" t="n">
        <v>0.0135635018495686</v>
      </c>
      <c r="R7" s="23" t="n">
        <v>-0.0329630956646364</v>
      </c>
      <c r="S7" s="23" t="n">
        <v>0.0352314625153625</v>
      </c>
      <c r="T7" s="23" t="n">
        <v>-0.012184196380577</v>
      </c>
      <c r="U7" s="23" t="n">
        <v>-0.0424874468906914</v>
      </c>
      <c r="V7" s="23" t="n">
        <v>-0.0308845577211395</v>
      </c>
      <c r="W7" s="23" t="n">
        <v>-0.0499898394635236</v>
      </c>
      <c r="X7" s="23" t="n">
        <v>-0.071726052753355</v>
      </c>
      <c r="Y7" s="23" t="n">
        <v>-0.0499211770888072</v>
      </c>
      <c r="Z7" s="23" t="n">
        <v>-0.054934128759632</v>
      </c>
      <c r="AA7" s="23" t="n">
        <v>-0.0839593114241002</v>
      </c>
      <c r="AB7" s="23" t="n">
        <v>-0.0434506818902632</v>
      </c>
      <c r="AC7" s="23" t="n">
        <v>0.00306386990337026</v>
      </c>
      <c r="AD7" s="23" t="n">
        <v>-0.00314541495281862</v>
      </c>
      <c r="AE7" s="23" t="n">
        <v>-0.0424231529750134</v>
      </c>
      <c r="AF7" s="23" t="n">
        <v>-0.0480890913692735</v>
      </c>
      <c r="AG7" s="23" t="n">
        <v>0.0178282009724473</v>
      </c>
      <c r="AH7" s="23" t="n">
        <v>-0.00315623356128369</v>
      </c>
      <c r="AI7" s="23" t="n">
        <v>-0.0297573919636088</v>
      </c>
      <c r="AJ7" s="23" t="n">
        <v>-0.0923798358733879</v>
      </c>
      <c r="AK7" s="23" t="n">
        <v>-0.0808869456589633</v>
      </c>
      <c r="AL7" s="23" t="n">
        <v>-0.0159393781029529</v>
      </c>
      <c r="AM7" s="23" t="n">
        <v>-0.0317752705503109</v>
      </c>
      <c r="AN7" s="23" t="n">
        <v>-0.0195638229634381</v>
      </c>
      <c r="AO7" s="23" t="n">
        <v>-0.0130801687763713</v>
      </c>
      <c r="AP7" s="23" t="n">
        <v>-0.0636871508379888</v>
      </c>
      <c r="AQ7" s="23" t="n">
        <v>-0.00241109101868586</v>
      </c>
    </row>
    <row r="8" customFormat="false" ht="13.5" hidden="false" customHeight="false" outlineLevel="0" collapsed="false">
      <c r="A8" s="26"/>
      <c r="C8" s="27" t="n">
        <v>36332</v>
      </c>
      <c r="D8" s="2" t="n">
        <v>79.44</v>
      </c>
      <c r="E8" s="2" t="n">
        <v>79.87</v>
      </c>
      <c r="F8" s="2" t="n">
        <v>75.81</v>
      </c>
      <c r="G8" s="2" t="n">
        <v>76.19</v>
      </c>
      <c r="H8" s="3" t="n">
        <v>7568000</v>
      </c>
      <c r="I8" s="2" t="n">
        <v>31.87</v>
      </c>
      <c r="K8" s="20" t="s">
        <v>12</v>
      </c>
      <c r="L8" s="21" t="n">
        <f aca="false">SKEW(S$4:S$600)</f>
        <v>0.0683069783845569</v>
      </c>
      <c r="M8" s="22" t="n">
        <f aca="false">KURT(S$4:S$600)</f>
        <v>0.981898001338692</v>
      </c>
      <c r="N8" s="23" t="n">
        <v>0.00667976424361494</v>
      </c>
      <c r="O8" s="23" t="n">
        <v>-0.0209939314416927</v>
      </c>
      <c r="P8" s="23" t="n">
        <v>-0.028108108108108</v>
      </c>
      <c r="Q8" s="23" t="n">
        <v>-0.02676399026764</v>
      </c>
      <c r="R8" s="23" t="n">
        <v>-0.0570581696924787</v>
      </c>
      <c r="S8" s="23" t="n">
        <v>-0.038781163434903</v>
      </c>
      <c r="T8" s="23" t="n">
        <v>0.0157808815526936</v>
      </c>
      <c r="U8" s="23" t="n">
        <v>0.0278338039532069</v>
      </c>
      <c r="V8" s="23" t="n">
        <v>-0.0538366336633664</v>
      </c>
      <c r="W8" s="23" t="n">
        <v>-0.0682352941176471</v>
      </c>
      <c r="X8" s="23" t="n">
        <v>-0.0124626121635095</v>
      </c>
      <c r="Y8" s="23" t="n">
        <v>0.00589970501474935</v>
      </c>
      <c r="Z8" s="23" t="n">
        <v>-0.0284061020515519</v>
      </c>
      <c r="AA8" s="23" t="n">
        <v>0.00700435636798513</v>
      </c>
      <c r="AB8" s="23" t="n">
        <v>0.0749336870026525</v>
      </c>
      <c r="AC8" s="23" t="n">
        <v>-0.068843984962406</v>
      </c>
      <c r="AD8" s="23" t="n">
        <v>-0.0550970873786408</v>
      </c>
      <c r="AE8" s="23" t="n">
        <v>-0.0270321006194857</v>
      </c>
      <c r="AF8" s="23" t="n">
        <v>-0.00744482850305772</v>
      </c>
      <c r="AG8" s="23" t="n">
        <v>-0.0175159235668789</v>
      </c>
      <c r="AH8" s="23" t="n">
        <v>-0.0226912928759895</v>
      </c>
      <c r="AI8" s="23" t="n">
        <v>-0.0199257667513185</v>
      </c>
      <c r="AJ8" s="23" t="n">
        <v>-0.0493412554895377</v>
      </c>
      <c r="AK8" s="23" t="n">
        <v>-0.0251444104655113</v>
      </c>
      <c r="AL8" s="23" t="n">
        <v>0.026022304832714</v>
      </c>
      <c r="AM8" s="23" t="n">
        <v>-0.00332936979785969</v>
      </c>
      <c r="AN8" s="23" t="n">
        <v>-0.0317304546941446</v>
      </c>
      <c r="AO8" s="23" t="n">
        <v>-0.0220179563916204</v>
      </c>
      <c r="AP8" s="23" t="n">
        <v>-0.0599045346062052</v>
      </c>
      <c r="AQ8" s="23" t="n">
        <v>0.00302114803625386</v>
      </c>
    </row>
    <row r="9" customFormat="false" ht="13.5" hidden="false" customHeight="false" outlineLevel="0" collapsed="false">
      <c r="A9" s="28" t="n">
        <f aca="false">IF(I9&lt;&gt;"",I9/I8-1,"")</f>
        <v>0.0436146846564165</v>
      </c>
      <c r="C9" s="27" t="n">
        <v>36339</v>
      </c>
      <c r="D9" s="2" t="n">
        <v>76.31</v>
      </c>
      <c r="E9" s="2" t="n">
        <v>79.62</v>
      </c>
      <c r="F9" s="2" t="n">
        <v>74.87</v>
      </c>
      <c r="G9" s="2" t="n">
        <v>79.5</v>
      </c>
      <c r="H9" s="3" t="n">
        <v>8244900</v>
      </c>
      <c r="I9" s="2" t="n">
        <v>33.26</v>
      </c>
      <c r="K9" s="20" t="s">
        <v>13</v>
      </c>
      <c r="L9" s="21" t="n">
        <f aca="false">SKEW(T$4:T$600)</f>
        <v>-0.0150258874300231</v>
      </c>
      <c r="M9" s="22" t="n">
        <f aca="false">KURT(T$4:T$600)</f>
        <v>1.85190324491608</v>
      </c>
      <c r="N9" s="23" t="n">
        <v>0.0491803278688523</v>
      </c>
      <c r="O9" s="23" t="n">
        <v>-0.073044060981739</v>
      </c>
      <c r="P9" s="23" t="n">
        <v>-0.0659065628476084</v>
      </c>
      <c r="Q9" s="23" t="n">
        <v>0.026</v>
      </c>
      <c r="R9" s="23" t="n">
        <v>-0.0459724950884086</v>
      </c>
      <c r="S9" s="23" t="n">
        <v>-0.0152326060107039</v>
      </c>
      <c r="T9" s="23" t="n">
        <v>0.0242857142857142</v>
      </c>
      <c r="U9" s="23" t="n">
        <v>-0.0749607535321821</v>
      </c>
      <c r="V9" s="23" t="n">
        <v>-0.0183126226291693</v>
      </c>
      <c r="W9" s="23" t="n">
        <v>-0.0144628099173554</v>
      </c>
      <c r="X9" s="23" t="n">
        <v>-0.101968702675416</v>
      </c>
      <c r="Y9" s="23" t="n">
        <v>0</v>
      </c>
      <c r="Z9" s="23" t="n">
        <v>0.0603681645912291</v>
      </c>
      <c r="AA9" s="23" t="n">
        <v>-0.0164560183221647</v>
      </c>
      <c r="AB9" s="23" t="n">
        <v>0.0373226403454658</v>
      </c>
      <c r="AC9" s="23" t="n">
        <v>0.00958869543275287</v>
      </c>
      <c r="AD9" s="23" t="n">
        <v>-0.017210377600822</v>
      </c>
      <c r="AE9" s="23" t="n">
        <v>-0.0218020451475979</v>
      </c>
      <c r="AF9" s="23" t="n">
        <v>-0.033217251540316</v>
      </c>
      <c r="AG9" s="23" t="n">
        <v>0.0902215018908696</v>
      </c>
      <c r="AH9" s="23" t="n">
        <v>-0.0437365010799136</v>
      </c>
      <c r="AI9" s="23" t="n">
        <v>-0.0785329878413396</v>
      </c>
      <c r="AJ9" s="23" t="n">
        <v>-0.00788043478260869</v>
      </c>
      <c r="AK9" s="23" t="n">
        <v>-0.0310212617636807</v>
      </c>
      <c r="AL9" s="23" t="n">
        <v>0.0282091097308488</v>
      </c>
      <c r="AM9" s="23" t="n">
        <v>0.0109759007396804</v>
      </c>
      <c r="AN9" s="23" t="n">
        <v>-0.0375000000000001</v>
      </c>
      <c r="AO9" s="23" t="n">
        <v>-0.000874316939890707</v>
      </c>
      <c r="AP9" s="23" t="n">
        <v>-0.0236100533130236</v>
      </c>
      <c r="AQ9" s="23" t="n">
        <v>0.0126506024096384</v>
      </c>
    </row>
    <row r="10" customFormat="false" ht="13.5" hidden="false" customHeight="false" outlineLevel="0" collapsed="false">
      <c r="A10" s="28" t="n">
        <f aca="false">IF(I10&lt;&gt;"",I10/I9-1,"")</f>
        <v>-0.000901984365604402</v>
      </c>
      <c r="C10" s="27" t="n">
        <v>36347</v>
      </c>
      <c r="D10" s="2" t="n">
        <v>79.44</v>
      </c>
      <c r="E10" s="2" t="n">
        <v>81.62</v>
      </c>
      <c r="F10" s="2" t="n">
        <v>78.5</v>
      </c>
      <c r="G10" s="2" t="n">
        <v>79.44</v>
      </c>
      <c r="H10" s="3" t="n">
        <v>7310400</v>
      </c>
      <c r="I10" s="2" t="n">
        <v>33.23</v>
      </c>
      <c r="K10" s="20" t="s">
        <v>14</v>
      </c>
      <c r="L10" s="21" t="n">
        <f aca="false">SKEW(U$4:U$600)</f>
        <v>-0.237232180794169</v>
      </c>
      <c r="M10" s="22" t="n">
        <f aca="false">KURT(U$4:U$600)</f>
        <v>4.10945699357106</v>
      </c>
      <c r="N10" s="23" t="n">
        <v>0.0617559523809523</v>
      </c>
      <c r="O10" s="23" t="n">
        <v>0.0225917223929153</v>
      </c>
      <c r="P10" s="23" t="n">
        <v>0.0943733253944625</v>
      </c>
      <c r="Q10" s="23" t="n">
        <v>-0.0224171539961014</v>
      </c>
      <c r="R10" s="23" t="n">
        <v>0.0807248764415156</v>
      </c>
      <c r="S10" s="23" t="n">
        <v>0.0781772575250834</v>
      </c>
      <c r="T10" s="23" t="n">
        <v>-0.0102859135285913</v>
      </c>
      <c r="U10" s="23" t="n">
        <v>0.0666100975816717</v>
      </c>
      <c r="V10" s="23" t="n">
        <v>0.00699533644237182</v>
      </c>
      <c r="W10" s="23" t="n">
        <v>0.0738411367342184</v>
      </c>
      <c r="X10" s="23" t="n">
        <v>0.105958403597527</v>
      </c>
      <c r="Y10" s="23" t="n">
        <v>-0.0212609970674488</v>
      </c>
      <c r="Z10" s="23" t="n">
        <v>-0.0449323461833037</v>
      </c>
      <c r="AA10" s="23" t="n">
        <v>-0.00103492884864165</v>
      </c>
      <c r="AB10" s="23" t="n">
        <v>0.114481118049361</v>
      </c>
      <c r="AC10" s="23" t="n">
        <v>0.0614846288427893</v>
      </c>
      <c r="AD10" s="23" t="n">
        <v>0.0446941975953998</v>
      </c>
      <c r="AE10" s="23" t="n">
        <v>0.00946745562130169</v>
      </c>
      <c r="AF10" s="23" t="n">
        <v>-0.00748129675810483</v>
      </c>
      <c r="AG10" s="23" t="n">
        <v>0.0188305252725469</v>
      </c>
      <c r="AH10" s="23" t="n">
        <v>-0.00677583286278949</v>
      </c>
      <c r="AI10" s="23" t="n">
        <v>0.0231451438459875</v>
      </c>
      <c r="AJ10" s="23" t="n">
        <v>-0.00520405368392218</v>
      </c>
      <c r="AK10" s="23" t="n">
        <v>0.0532374100719424</v>
      </c>
      <c r="AL10" s="23" t="n">
        <v>-0.00125849484017104</v>
      </c>
      <c r="AM10" s="23" t="n">
        <v>-0.0302100542836912</v>
      </c>
      <c r="AN10" s="23" t="n">
        <v>0.0164970164970166</v>
      </c>
      <c r="AO10" s="23" t="n">
        <v>0.0039378691752352</v>
      </c>
      <c r="AP10" s="23" t="n">
        <v>0.0863234529381176</v>
      </c>
      <c r="AQ10" s="23" t="n">
        <v>0.0199286139202857</v>
      </c>
    </row>
    <row r="11" customFormat="false" ht="13.5" hidden="false" customHeight="false" outlineLevel="0" collapsed="false">
      <c r="A11" s="28" t="n">
        <f aca="false">IF(I11&lt;&gt;"",I11/I10-1,"")</f>
        <v>-0.00150466445982533</v>
      </c>
      <c r="C11" s="27" t="n">
        <v>36353</v>
      </c>
      <c r="D11" s="2" t="n">
        <v>79.69</v>
      </c>
      <c r="E11" s="2" t="n">
        <v>79.87</v>
      </c>
      <c r="F11" s="2" t="n">
        <v>77.87</v>
      </c>
      <c r="G11" s="2" t="n">
        <v>79.31</v>
      </c>
      <c r="H11" s="3" t="n">
        <v>5947500</v>
      </c>
      <c r="I11" s="2" t="n">
        <v>33.18</v>
      </c>
      <c r="K11" s="20" t="s">
        <v>15</v>
      </c>
      <c r="L11" s="21" t="n">
        <f aca="false">SKEW(V$4:V$600)</f>
        <v>0.175277042388973</v>
      </c>
      <c r="M11" s="22" t="n">
        <f aca="false">KURT(V$4:V$600)</f>
        <v>4.2471276422554</v>
      </c>
      <c r="N11" s="23" t="n">
        <v>0.0178696566222845</v>
      </c>
      <c r="O11" s="23" t="n">
        <v>0.0767055496641924</v>
      </c>
      <c r="P11" s="23" t="n">
        <v>0.0609357997823723</v>
      </c>
      <c r="Q11" s="23" t="n">
        <v>0.00822532402791643</v>
      </c>
      <c r="R11" s="23" t="n">
        <v>0.00800304878048785</v>
      </c>
      <c r="S11" s="23" t="n">
        <v>-0.0314075222954633</v>
      </c>
      <c r="T11" s="23" t="n">
        <v>-0.00757442311079792</v>
      </c>
      <c r="U11" s="23" t="n">
        <v>0.0982498011137629</v>
      </c>
      <c r="V11" s="23" t="n">
        <v>0.0469732054250744</v>
      </c>
      <c r="W11" s="23" t="n">
        <v>-0.0164859002169196</v>
      </c>
      <c r="X11" s="23" t="n">
        <v>-0.00914866581956797</v>
      </c>
      <c r="Y11" s="23" t="n">
        <v>-0.00318352059925098</v>
      </c>
      <c r="Z11" s="23" t="n">
        <v>-0.0106923282544774</v>
      </c>
      <c r="AA11" s="23" t="n">
        <v>-0.0131226797893464</v>
      </c>
      <c r="AB11" s="23" t="n">
        <v>0.00240128068303114</v>
      </c>
      <c r="AC11" s="23" t="n">
        <v>0.0167176830704026</v>
      </c>
      <c r="AD11" s="23" t="n">
        <v>0.0585439079309482</v>
      </c>
      <c r="AE11" s="23" t="n">
        <v>-0.0166080500195389</v>
      </c>
      <c r="AF11" s="23" t="n">
        <v>0.0343383584589614</v>
      </c>
      <c r="AG11" s="23" t="n">
        <v>-0.00705252918287935</v>
      </c>
      <c r="AH11" s="23" t="n">
        <v>0.0596930073905628</v>
      </c>
      <c r="AI11" s="23" t="n">
        <v>0.0606765327695562</v>
      </c>
      <c r="AJ11" s="23" t="n">
        <v>-0.0154185022026432</v>
      </c>
      <c r="AK11" s="23" t="n">
        <v>0.0706967213114753</v>
      </c>
      <c r="AL11" s="23" t="n">
        <v>0.045866935483871</v>
      </c>
      <c r="AM11" s="23" t="n">
        <v>-0.0737405694816258</v>
      </c>
      <c r="AN11" s="23" t="n">
        <v>0.0355662983425413</v>
      </c>
      <c r="AO11" s="23" t="n">
        <v>-0.0488123774242755</v>
      </c>
      <c r="AP11" s="23" t="n">
        <v>0.0418860698898995</v>
      </c>
      <c r="AQ11" s="23" t="n">
        <v>0.0122484689413824</v>
      </c>
    </row>
    <row r="12" customFormat="false" ht="13.5" hidden="false" customHeight="false" outlineLevel="0" collapsed="false">
      <c r="A12" s="28" t="n">
        <f aca="false">IF(I12&lt;&gt;"",I12/I11-1,"")</f>
        <v>-0.00241109101868586</v>
      </c>
      <c r="C12" s="27" t="n">
        <v>36360</v>
      </c>
      <c r="D12" s="2" t="n">
        <v>78.62</v>
      </c>
      <c r="E12" s="2" t="n">
        <v>79.19</v>
      </c>
      <c r="F12" s="2" t="n">
        <v>75.31</v>
      </c>
      <c r="G12" s="2" t="n">
        <v>79.12</v>
      </c>
      <c r="H12" s="3" t="n">
        <v>8097100</v>
      </c>
      <c r="I12" s="2" t="n">
        <v>33.1</v>
      </c>
      <c r="K12" s="20" t="s">
        <v>16</v>
      </c>
      <c r="L12" s="21" t="n">
        <f aca="false">SKEW(W$4:W$600)</f>
        <v>-0.0796009690538853</v>
      </c>
      <c r="M12" s="22" t="n">
        <f aca="false">KURT(W$4:W$600)</f>
        <v>1.77750461218839</v>
      </c>
      <c r="N12" s="23" t="n">
        <v>-0.0571428571428572</v>
      </c>
      <c r="O12" s="23" t="n">
        <v>0.023145108338805</v>
      </c>
      <c r="P12" s="23" t="n">
        <v>0.0123076923076921</v>
      </c>
      <c r="Q12" s="23" t="n">
        <v>-0.0425216316440051</v>
      </c>
      <c r="R12" s="23" t="n">
        <v>0.0151228733459359</v>
      </c>
      <c r="S12" s="23" t="n">
        <v>0.0220176140912731</v>
      </c>
      <c r="T12" s="23" t="n">
        <v>-0.0615903443379483</v>
      </c>
      <c r="U12" s="23" t="n">
        <v>-0.0249909453096703</v>
      </c>
      <c r="V12" s="23" t="n">
        <v>0.0331753554502372</v>
      </c>
      <c r="W12" s="23" t="n">
        <v>0.0445522717247462</v>
      </c>
      <c r="X12" s="23" t="n">
        <v>0.018979225442421</v>
      </c>
      <c r="Y12" s="23" t="n">
        <v>0.0208529024985911</v>
      </c>
      <c r="Z12" s="23" t="n">
        <v>-0.00243177519589288</v>
      </c>
      <c r="AA12" s="23" t="n">
        <v>0.0184585775522701</v>
      </c>
      <c r="AB12" s="23" t="n">
        <v>0.038328453553367</v>
      </c>
      <c r="AC12" s="23" t="n">
        <v>0.0328855951829552</v>
      </c>
      <c r="AD12" s="23" t="n">
        <v>-0.00756322382415509</v>
      </c>
      <c r="AE12" s="23" t="n">
        <v>0.0552354460560303</v>
      </c>
      <c r="AF12" s="23" t="n">
        <v>0.0242914979757087</v>
      </c>
      <c r="AG12" s="23" t="n">
        <v>0.0129806514817536</v>
      </c>
      <c r="AH12" s="23" t="n">
        <v>0.00160944206008584</v>
      </c>
      <c r="AI12" s="23" t="n">
        <v>0.00737492525413597</v>
      </c>
      <c r="AJ12" s="23" t="n">
        <v>0.118288590604027</v>
      </c>
      <c r="AK12" s="23" t="n">
        <v>0.0459330143540668</v>
      </c>
      <c r="AL12" s="23" t="n">
        <v>0.00771084337349404</v>
      </c>
      <c r="AM12" s="23" t="n">
        <v>-0.0191802417235945</v>
      </c>
      <c r="AN12" s="23" t="n">
        <v>0.00900300100033347</v>
      </c>
      <c r="AO12" s="23" t="n">
        <v>0.0421534936998855</v>
      </c>
      <c r="AP12" s="23" t="n">
        <v>0</v>
      </c>
      <c r="AQ12" s="23" t="n">
        <v>-0.0391817919907808</v>
      </c>
    </row>
    <row r="13" customFormat="false" ht="13.5" hidden="false" customHeight="false" outlineLevel="0" collapsed="false">
      <c r="A13" s="28" t="n">
        <f aca="false">IF(I13&lt;&gt;"",I13/I12-1,"")</f>
        <v>0.00302114803625386</v>
      </c>
      <c r="C13" s="27" t="n">
        <v>36367</v>
      </c>
      <c r="D13" s="2" t="n">
        <v>79.06</v>
      </c>
      <c r="E13" s="2" t="n">
        <v>80.62</v>
      </c>
      <c r="F13" s="2" t="n">
        <v>77.12</v>
      </c>
      <c r="G13" s="2" t="n">
        <v>79.37</v>
      </c>
      <c r="H13" s="3" t="n">
        <v>7399800</v>
      </c>
      <c r="I13" s="2" t="n">
        <v>33.2</v>
      </c>
      <c r="K13" s="20" t="s">
        <v>17</v>
      </c>
      <c r="L13" s="21" t="n">
        <f aca="false">SKEW(X$4:X$600)</f>
        <v>-0.351189156445859</v>
      </c>
      <c r="M13" s="22" t="n">
        <f aca="false">KURT(X$4:X$600)</f>
        <v>5.17948504520387</v>
      </c>
      <c r="N13" s="23" t="n">
        <v>0.00766703176341732</v>
      </c>
      <c r="O13" s="23" t="n">
        <v>-0.0112305470880795</v>
      </c>
      <c r="P13" s="23" t="n">
        <v>-0.0182370820668692</v>
      </c>
      <c r="Q13" s="23" t="n">
        <v>0.0371804802478699</v>
      </c>
      <c r="R13" s="23" t="n">
        <v>-0.029050279329609</v>
      </c>
      <c r="S13" s="23" t="n">
        <v>-0.0395613004308657</v>
      </c>
      <c r="T13" s="23" t="n">
        <v>-0.0240211840363154</v>
      </c>
      <c r="U13" s="23" t="n">
        <v>-0.0404903417533433</v>
      </c>
      <c r="V13" s="23" t="n">
        <v>-0.00122324159021425</v>
      </c>
      <c r="W13" s="23" t="n">
        <v>0.00844594594594583</v>
      </c>
      <c r="X13" s="23" t="n">
        <v>-0.00604077523282143</v>
      </c>
      <c r="Y13" s="23" t="n">
        <v>-0.00699300699300709</v>
      </c>
      <c r="Z13" s="23" t="n">
        <v>0.0473997833152762</v>
      </c>
      <c r="AA13" s="23" t="n">
        <v>0.0391685277443739</v>
      </c>
      <c r="AB13" s="23" t="n">
        <v>0.075877980005127</v>
      </c>
      <c r="AC13" s="23" t="n">
        <v>-0.0080717488789237</v>
      </c>
      <c r="AD13" s="23" t="n">
        <v>0.0226244343891402</v>
      </c>
      <c r="AE13" s="23" t="n">
        <v>-0.0755036716249293</v>
      </c>
      <c r="AF13" s="23" t="n">
        <v>-0.0123847167325429</v>
      </c>
      <c r="AG13" s="23" t="n">
        <v>-0.00459381044487417</v>
      </c>
      <c r="AH13" s="23" t="n">
        <v>0.044991965720407</v>
      </c>
      <c r="AI13" s="23" t="n">
        <v>0.0393747526711517</v>
      </c>
      <c r="AJ13" s="23" t="n">
        <v>0.0282570642660664</v>
      </c>
      <c r="AK13" s="23" t="n">
        <v>0.0161634644708752</v>
      </c>
      <c r="AL13" s="23" t="n">
        <v>0.0298900047824007</v>
      </c>
      <c r="AM13" s="23" t="n">
        <v>-0.0468791856415751</v>
      </c>
      <c r="AN13" s="23" t="n">
        <v>-0.0109054857898216</v>
      </c>
      <c r="AO13" s="23" t="n">
        <v>0.00175862826994933</v>
      </c>
      <c r="AP13" s="23" t="n">
        <v>0.0186078566505858</v>
      </c>
      <c r="AQ13" s="23" t="n">
        <v>-0.00329835082458774</v>
      </c>
    </row>
    <row r="14" customFormat="false" ht="13.5" hidden="false" customHeight="false" outlineLevel="0" collapsed="false">
      <c r="A14" s="28" t="n">
        <f aca="false">IF(I14&lt;&gt;"",I14/I13-1,"")</f>
        <v>0.0126506024096384</v>
      </c>
      <c r="C14" s="27" t="n">
        <v>36374</v>
      </c>
      <c r="D14" s="2" t="n">
        <v>79.75</v>
      </c>
      <c r="E14" s="2" t="n">
        <v>82.19</v>
      </c>
      <c r="F14" s="2" t="n">
        <v>77.31</v>
      </c>
      <c r="G14" s="2" t="n">
        <v>80.37</v>
      </c>
      <c r="H14" s="3" t="n">
        <v>7446100</v>
      </c>
      <c r="I14" s="2" t="n">
        <v>33.62</v>
      </c>
      <c r="K14" s="20" t="s">
        <v>18</v>
      </c>
      <c r="L14" s="21" t="n">
        <f aca="false">SKEW(Y$4:Y$600)</f>
        <v>-0.648316242577228</v>
      </c>
      <c r="M14" s="22" t="n">
        <f aca="false">KURT(Y$4:Y$600)</f>
        <v>8.93919285147212</v>
      </c>
      <c r="N14" s="23" t="n">
        <v>0.0231884057971012</v>
      </c>
      <c r="O14" s="23" t="n">
        <v>-0.024014278760344</v>
      </c>
      <c r="P14" s="23" t="n">
        <v>-0.0141898864809081</v>
      </c>
      <c r="Q14" s="23" t="n">
        <v>-0.00398307194423708</v>
      </c>
      <c r="R14" s="23" t="n">
        <v>-0.049482163406214</v>
      </c>
      <c r="S14" s="23" t="n">
        <v>-0.0411908646003262</v>
      </c>
      <c r="T14" s="23" t="n">
        <v>-0.00562015503875968</v>
      </c>
      <c r="U14" s="23" t="n">
        <v>-0.00232288037166084</v>
      </c>
      <c r="V14" s="23" t="n">
        <v>0.0238824249846907</v>
      </c>
      <c r="W14" s="23" t="n">
        <v>-0.0253350083752094</v>
      </c>
      <c r="X14" s="23" t="n">
        <v>0.0658394530260826</v>
      </c>
      <c r="Y14" s="23" t="n">
        <v>0.0127872498146775</v>
      </c>
      <c r="Z14" s="23" t="n">
        <v>0.0243082492888544</v>
      </c>
      <c r="AA14" s="23" t="n">
        <v>0.0476938336915191</v>
      </c>
      <c r="AB14" s="23" t="n">
        <v>-0.0216821539194662</v>
      </c>
      <c r="AC14" s="23" t="n">
        <v>-0.0183092224231465</v>
      </c>
      <c r="AD14" s="23" t="n">
        <v>-0.0889613414066139</v>
      </c>
      <c r="AE14" s="23" t="n">
        <v>-0.0391038696537679</v>
      </c>
      <c r="AF14" s="23" t="n">
        <v>0.0376200640341517</v>
      </c>
      <c r="AG14" s="23" t="n">
        <v>0.00461501093028893</v>
      </c>
      <c r="AH14" s="23" t="n">
        <v>-0.0317785750896976</v>
      </c>
      <c r="AI14" s="23" t="n">
        <v>-0.00970873786407767</v>
      </c>
      <c r="AJ14" s="23" t="n">
        <v>-0.00899805447470814</v>
      </c>
      <c r="AK14" s="23" t="n">
        <v>-0.0510204081632653</v>
      </c>
      <c r="AL14" s="23" t="n">
        <v>0.0215927559786395</v>
      </c>
      <c r="AM14" s="23" t="n">
        <v>-0.0154581225407532</v>
      </c>
      <c r="AN14" s="23" t="n">
        <v>-0.0651520213832275</v>
      </c>
      <c r="AO14" s="23" t="n">
        <v>-0.0195303928022822</v>
      </c>
      <c r="AP14" s="23" t="n">
        <v>0.00270635994587276</v>
      </c>
      <c r="AQ14" s="23" t="n">
        <v>0.0174488567990372</v>
      </c>
    </row>
    <row r="15" customFormat="false" ht="13.5" hidden="false" customHeight="false" outlineLevel="0" collapsed="false">
      <c r="A15" s="28" t="n">
        <f aca="false">IF(I15&lt;&gt;"",I15/I14-1,"")</f>
        <v>0.0199286139202857</v>
      </c>
      <c r="C15" s="27" t="n">
        <v>36381</v>
      </c>
      <c r="D15" s="2" t="n">
        <v>80.56</v>
      </c>
      <c r="E15" s="2" t="n">
        <v>82.25</v>
      </c>
      <c r="F15" s="2" t="n">
        <v>79.94</v>
      </c>
      <c r="G15" s="2" t="n">
        <v>81.56</v>
      </c>
      <c r="H15" s="3" t="n">
        <v>8122800</v>
      </c>
      <c r="I15" s="2" t="n">
        <v>34.29</v>
      </c>
      <c r="K15" s="20" t="s">
        <v>19</v>
      </c>
      <c r="L15" s="21" t="n">
        <f aca="false">SKEW(Z$4:Z$600)</f>
        <v>0.000434529042546832</v>
      </c>
      <c r="M15" s="22" t="n">
        <f aca="false">KURT(Z$4:Z$600)</f>
        <v>1.66660126157443</v>
      </c>
      <c r="N15" s="23" t="n">
        <v>-0.00460339943342769</v>
      </c>
      <c r="O15" s="23" t="n">
        <v>0.00665004156275972</v>
      </c>
      <c r="P15" s="23" t="n">
        <v>-0.000785134781470798</v>
      </c>
      <c r="Q15" s="23" t="n">
        <v>-0.0359910022494376</v>
      </c>
      <c r="R15" s="23" t="n">
        <v>0.00726392251815988</v>
      </c>
      <c r="S15" s="23" t="n">
        <v>0.0272224585282856</v>
      </c>
      <c r="T15" s="23" t="n">
        <v>-0.0561294094718379</v>
      </c>
      <c r="U15" s="23" t="n">
        <v>0.0135816841288321</v>
      </c>
      <c r="V15" s="23" t="n">
        <v>0.00687799043062221</v>
      </c>
      <c r="W15" s="23" t="n">
        <v>0.00386680988184751</v>
      </c>
      <c r="X15" s="23" t="n">
        <v>-0.00831551437396061</v>
      </c>
      <c r="Y15" s="23" t="n">
        <v>-0.0406221408966148</v>
      </c>
      <c r="Z15" s="23" t="n">
        <v>-0.101994445847008</v>
      </c>
      <c r="AA15" s="23" t="n">
        <v>-0.0713214990138068</v>
      </c>
      <c r="AB15" s="23" t="n">
        <v>-0.0314174378957622</v>
      </c>
      <c r="AC15" s="23" t="n">
        <v>-0.0345383375546857</v>
      </c>
      <c r="AD15" s="23" t="n">
        <v>0.00153374233128845</v>
      </c>
      <c r="AE15" s="23" t="n">
        <v>-0.0175922000847817</v>
      </c>
      <c r="AF15" s="23" t="n">
        <v>-0.0131139110311134</v>
      </c>
      <c r="AG15" s="23" t="n">
        <v>0.00580270793036752</v>
      </c>
      <c r="AH15" s="23" t="n">
        <v>-0.042350449973531</v>
      </c>
      <c r="AI15" s="23" t="n">
        <v>-0.0161476355247983</v>
      </c>
      <c r="AJ15" s="23" t="n">
        <v>0.0149693251533742</v>
      </c>
      <c r="AK15" s="23" t="n">
        <v>-0.0218216318785579</v>
      </c>
      <c r="AL15" s="23" t="n">
        <v>-0.0193181818181819</v>
      </c>
      <c r="AM15" s="23" t="n">
        <v>0.0525264059377675</v>
      </c>
      <c r="AN15" s="23" t="n">
        <v>-0.0167977126518941</v>
      </c>
      <c r="AO15" s="23" t="n">
        <v>0.0320053715308863</v>
      </c>
      <c r="AP15" s="23" t="n">
        <v>-0.0211426000899685</v>
      </c>
      <c r="AQ15" s="23" t="n">
        <v>-0.00709639266706097</v>
      </c>
    </row>
    <row r="16" customFormat="false" ht="13.5" hidden="false" customHeight="false" outlineLevel="0" collapsed="false">
      <c r="A16" s="28" t="n">
        <f aca="false">IF(I16&lt;&gt;"",I16/I15-1,"")</f>
        <v>0.0122484689413824</v>
      </c>
      <c r="C16" s="27" t="n">
        <v>36388</v>
      </c>
      <c r="D16" s="2" t="n">
        <v>81.31</v>
      </c>
      <c r="E16" s="2" t="n">
        <v>82.69</v>
      </c>
      <c r="F16" s="2" t="n">
        <v>80.31</v>
      </c>
      <c r="G16" s="2" t="n">
        <v>82.56</v>
      </c>
      <c r="H16" s="3" t="n">
        <v>7208200</v>
      </c>
      <c r="I16" s="2" t="n">
        <v>34.71</v>
      </c>
      <c r="K16" s="20" t="s">
        <v>20</v>
      </c>
      <c r="L16" s="21" t="n">
        <f aca="false">SKEW(AA$4:AA$600)</f>
        <v>0.292840936045868</v>
      </c>
      <c r="M16" s="22" t="n">
        <f aca="false">KURT(AA$4:AA$600)</f>
        <v>3.1963372045265</v>
      </c>
      <c r="N16" s="23" t="n">
        <v>-0.0857346140163643</v>
      </c>
      <c r="O16" s="23" t="n">
        <v>-0.0564822460776218</v>
      </c>
      <c r="P16" s="23" t="n">
        <v>-0.0251440544787848</v>
      </c>
      <c r="Q16" s="23" t="n">
        <v>-0.0357791029297382</v>
      </c>
      <c r="R16" s="23" t="n">
        <v>0.00120192307692291</v>
      </c>
      <c r="S16" s="23" t="n">
        <v>-0.0716356107660454</v>
      </c>
      <c r="T16" s="23" t="n">
        <v>-0.0472847408631014</v>
      </c>
      <c r="U16" s="23" t="n">
        <v>-0.0689127105666156</v>
      </c>
      <c r="V16" s="23" t="n">
        <v>-0.0169290169290169</v>
      </c>
      <c r="W16" s="23" t="n">
        <v>-0.0462229830943719</v>
      </c>
      <c r="X16" s="23" t="n">
        <v>-0.0103018687110685</v>
      </c>
      <c r="Y16" s="23" t="n">
        <v>-0.0703795536906351</v>
      </c>
      <c r="Z16" s="23" t="n">
        <v>-0.039921281979196</v>
      </c>
      <c r="AA16" s="23" t="n">
        <v>-0.00297340922606404</v>
      </c>
      <c r="AB16" s="23" t="n">
        <v>-0.105858687452854</v>
      </c>
      <c r="AC16" s="23" t="n">
        <v>-0.0632005723825423</v>
      </c>
      <c r="AD16" s="23" t="n">
        <v>-0.0283307810107197</v>
      </c>
      <c r="AE16" s="23" t="n">
        <v>-0.0532901833872708</v>
      </c>
      <c r="AF16" s="23" t="n">
        <v>0.00442939030745171</v>
      </c>
      <c r="AG16" s="23" t="n">
        <v>-0.065625</v>
      </c>
      <c r="AH16" s="23" t="n">
        <v>-0.0453289110005528</v>
      </c>
      <c r="AI16" s="23" t="n">
        <v>-0.0382962094568191</v>
      </c>
      <c r="AJ16" s="23" t="n">
        <v>-0.0570599613152805</v>
      </c>
      <c r="AK16" s="23" t="n">
        <v>-0.0462334303265438</v>
      </c>
      <c r="AL16" s="23" t="n">
        <v>-0.0377752027809964</v>
      </c>
      <c r="AM16" s="23" t="n">
        <v>-0.0200705180363437</v>
      </c>
      <c r="AN16" s="23" t="n">
        <v>-0.0697928026172302</v>
      </c>
      <c r="AO16" s="23" t="n">
        <v>-0.0021687269572761</v>
      </c>
      <c r="AP16" s="23" t="n">
        <v>-0.00275735294117663</v>
      </c>
      <c r="AQ16" s="23" t="n">
        <v>-0.0631328171530672</v>
      </c>
    </row>
    <row r="17" customFormat="false" ht="13.5" hidden="false" customHeight="false" outlineLevel="0" collapsed="false">
      <c r="A17" s="28" t="n">
        <f aca="false">IF(I17&lt;&gt;"",I17/I16-1,"")</f>
        <v>-0.0391817919907808</v>
      </c>
      <c r="C17" s="27" t="n">
        <v>36395</v>
      </c>
      <c r="D17" s="2" t="n">
        <v>82.62</v>
      </c>
      <c r="E17" s="2" t="n">
        <v>82.94</v>
      </c>
      <c r="F17" s="2" t="n">
        <v>79.12</v>
      </c>
      <c r="G17" s="2" t="n">
        <v>79.31</v>
      </c>
      <c r="H17" s="3" t="n">
        <v>6500100</v>
      </c>
      <c r="I17" s="2" t="n">
        <v>33.35</v>
      </c>
      <c r="K17" s="20" t="s">
        <v>21</v>
      </c>
      <c r="L17" s="21" t="n">
        <f aca="false">SKEW(AB$4:AB$600)</f>
        <v>-0.201785055590725</v>
      </c>
      <c r="M17" s="22" t="n">
        <f aca="false">KURT(AB$4:AB$600)</f>
        <v>2.4328986907842</v>
      </c>
      <c r="N17" s="23" t="n">
        <v>0.00622568093385212</v>
      </c>
      <c r="O17" s="23" t="n">
        <v>-0.0435848065814809</v>
      </c>
      <c r="P17" s="23" t="n">
        <v>-0.0365394948952176</v>
      </c>
      <c r="Q17" s="23" t="n">
        <v>0.0193600430223178</v>
      </c>
      <c r="R17" s="23" t="n">
        <v>-0.0112044817927169</v>
      </c>
      <c r="S17" s="23" t="n">
        <v>-0.00802854594112412</v>
      </c>
      <c r="T17" s="23" t="n">
        <v>0.0654529692241004</v>
      </c>
      <c r="U17" s="23" t="n">
        <v>-0.0357730263157895</v>
      </c>
      <c r="V17" s="23" t="n">
        <v>-0.00241691842900293</v>
      </c>
      <c r="W17" s="23" t="n">
        <v>0.00314112631815133</v>
      </c>
      <c r="X17" s="23" t="n">
        <v>0.0459937061244251</v>
      </c>
      <c r="Y17" s="23" t="n">
        <v>0.0400082068116536</v>
      </c>
      <c r="Z17" s="23" t="n">
        <v>-0.0957540263543192</v>
      </c>
      <c r="AA17" s="23" t="n">
        <v>-0.0580265848670757</v>
      </c>
      <c r="AB17" s="23" t="n">
        <v>-0.00956130483689544</v>
      </c>
      <c r="AC17" s="23" t="n">
        <v>0.0445519348268839</v>
      </c>
      <c r="AD17" s="23" t="n">
        <v>-0.0173364854215919</v>
      </c>
      <c r="AE17" s="23" t="n">
        <v>-0.0403372835004558</v>
      </c>
      <c r="AF17" s="23" t="n">
        <v>0.0116731517509729</v>
      </c>
      <c r="AG17" s="23" t="n">
        <v>0.0277849241059944</v>
      </c>
      <c r="AH17" s="23" t="n">
        <v>-0.0086855819339895</v>
      </c>
      <c r="AI17" s="23" t="n">
        <v>0.0312880942706217</v>
      </c>
      <c r="AJ17" s="23" t="n">
        <v>-0.0105128205128204</v>
      </c>
      <c r="AK17" s="23" t="n">
        <v>0.0735593220338984</v>
      </c>
      <c r="AL17" s="23" t="n">
        <v>-0.0397398843930638</v>
      </c>
      <c r="AM17" s="23" t="n">
        <v>0.0459451978964849</v>
      </c>
      <c r="AN17" s="23" t="n">
        <v>0.00742477530285268</v>
      </c>
      <c r="AO17" s="23" t="n">
        <v>0.0310801999565311</v>
      </c>
      <c r="AP17" s="23" t="n">
        <v>0.0389400921658987</v>
      </c>
      <c r="AQ17" s="23" t="n">
        <v>-0.00254291163382081</v>
      </c>
    </row>
    <row r="18" customFormat="false" ht="13.5" hidden="false" customHeight="false" outlineLevel="0" collapsed="false">
      <c r="A18" s="28" t="n">
        <f aca="false">IF(I18&lt;&gt;"",I18/I17-1,"")</f>
        <v>-0.00329835082458774</v>
      </c>
      <c r="C18" s="27" t="n">
        <v>36402</v>
      </c>
      <c r="D18" s="2" t="n">
        <v>79.31</v>
      </c>
      <c r="E18" s="2" t="n">
        <v>79.87</v>
      </c>
      <c r="F18" s="2" t="n">
        <v>76.75</v>
      </c>
      <c r="G18" s="2" t="n">
        <v>79.06</v>
      </c>
      <c r="H18" s="3" t="n">
        <v>6672300</v>
      </c>
      <c r="I18" s="2" t="n">
        <v>33.24</v>
      </c>
      <c r="K18" s="20" t="s">
        <v>22</v>
      </c>
      <c r="L18" s="21" t="n">
        <f aca="false">SKEW(AC$4:AC$600)</f>
        <v>0.493704928920324</v>
      </c>
      <c r="M18" s="22" t="n">
        <f aca="false">KURT(AC$4:AC$600)</f>
        <v>5.88154523674604</v>
      </c>
      <c r="N18" s="23" t="n">
        <v>0.022815158546017</v>
      </c>
      <c r="O18" s="23" t="n">
        <v>0.10816251830161</v>
      </c>
      <c r="P18" s="23" t="n">
        <v>0.141104294478528</v>
      </c>
      <c r="Q18" s="23" t="n">
        <v>-0.0205750461619624</v>
      </c>
      <c r="R18" s="23" t="n">
        <v>0.076487252124646</v>
      </c>
      <c r="S18" s="23" t="n">
        <v>0.0548561151079139</v>
      </c>
      <c r="T18" s="23" t="n">
        <v>0.0675345809601302</v>
      </c>
      <c r="U18" s="23" t="n">
        <v>0</v>
      </c>
      <c r="V18" s="23" t="n">
        <v>0.0629921259842519</v>
      </c>
      <c r="W18" s="23" t="n">
        <v>0.0814135540147618</v>
      </c>
      <c r="X18" s="23" t="n">
        <v>0.071048368433233</v>
      </c>
      <c r="Y18" s="23" t="n">
        <v>0.0228841980666799</v>
      </c>
      <c r="Z18" s="23" t="n">
        <v>0.000971502590673579</v>
      </c>
      <c r="AA18" s="23" t="n">
        <v>-0.0360922659430122</v>
      </c>
      <c r="AB18" s="23" t="n">
        <v>0.00993753549119814</v>
      </c>
      <c r="AC18" s="23" t="n">
        <v>0.0504508895929807</v>
      </c>
      <c r="AD18" s="23" t="n">
        <v>0.0259288960171078</v>
      </c>
      <c r="AE18" s="23" t="n">
        <v>0.0814533364996437</v>
      </c>
      <c r="AF18" s="23" t="n">
        <v>-0.00589743589743585</v>
      </c>
      <c r="AG18" s="23" t="n">
        <v>0.00951188986232787</v>
      </c>
      <c r="AH18" s="23" t="n">
        <v>0.0110981308411213</v>
      </c>
      <c r="AI18" s="23" t="n">
        <v>0.0825453112687156</v>
      </c>
      <c r="AJ18" s="23" t="n">
        <v>0.0551956465405545</v>
      </c>
      <c r="AK18" s="23" t="n">
        <v>0.0587306599305335</v>
      </c>
      <c r="AL18" s="23" t="n">
        <v>0.0494105843992978</v>
      </c>
      <c r="AM18" s="23" t="n">
        <v>0.0145541148451973</v>
      </c>
      <c r="AN18" s="23" t="n">
        <v>0.0228859581070597</v>
      </c>
      <c r="AO18" s="23" t="n">
        <v>0.0145446880269815</v>
      </c>
      <c r="AP18" s="23" t="n">
        <v>0.146373918829009</v>
      </c>
      <c r="AQ18" s="23" t="n">
        <v>-0.0251752708731676</v>
      </c>
    </row>
    <row r="19" customFormat="false" ht="13.5" hidden="false" customHeight="false" outlineLevel="0" collapsed="false">
      <c r="A19" s="28" t="n">
        <f aca="false">IF(I19&lt;&gt;"",I19/I18-1,"")</f>
        <v>0.0174488567990372</v>
      </c>
      <c r="C19" s="27" t="n">
        <v>36410</v>
      </c>
      <c r="D19" s="2" t="n">
        <v>79.06</v>
      </c>
      <c r="E19" s="2" t="n">
        <v>83</v>
      </c>
      <c r="F19" s="2" t="n">
        <v>78.62</v>
      </c>
      <c r="G19" s="2" t="n">
        <v>80.44</v>
      </c>
      <c r="H19" s="3" t="n">
        <v>7342900</v>
      </c>
      <c r="I19" s="2" t="n">
        <v>33.82</v>
      </c>
      <c r="K19" s="20" t="s">
        <v>23</v>
      </c>
      <c r="L19" s="21" t="n">
        <f aca="false">SKEW(AD$4:AD$600)</f>
        <v>0.275446276044633</v>
      </c>
      <c r="M19" s="22" t="n">
        <f aca="false">KURT(AD$4:AD$600)</f>
        <v>2.0293286778785</v>
      </c>
      <c r="N19" s="23" t="n">
        <v>-0.00226843100189034</v>
      </c>
      <c r="O19" s="23" t="n">
        <v>-0.129314616019818</v>
      </c>
      <c r="P19" s="23" t="n">
        <v>-0.0979960899315739</v>
      </c>
      <c r="Q19" s="23" t="n">
        <v>0.0118502558577969</v>
      </c>
      <c r="R19" s="23" t="n">
        <v>-0.0951127819548873</v>
      </c>
      <c r="S19" s="23" t="n">
        <v>-0.0102301790281331</v>
      </c>
      <c r="T19" s="23" t="n">
        <v>-0.0714557926829268</v>
      </c>
      <c r="U19" s="23" t="n">
        <v>-0.0473347547974413</v>
      </c>
      <c r="V19" s="23" t="n">
        <v>-0.0720797720797721</v>
      </c>
      <c r="W19" s="23" t="n">
        <v>-0.0771458117890383</v>
      </c>
      <c r="X19" s="23" t="n">
        <v>-0.0805963699222128</v>
      </c>
      <c r="Y19" s="23" t="n">
        <v>-0.0406943105110896</v>
      </c>
      <c r="Z19" s="23" t="n">
        <v>-0.0537043028146231</v>
      </c>
      <c r="AA19" s="23" t="n">
        <v>-0.0495495495495496</v>
      </c>
      <c r="AB19" s="23" t="n">
        <v>-0.0635366882204104</v>
      </c>
      <c r="AC19" s="23" t="n">
        <v>-0.0549883990719259</v>
      </c>
      <c r="AD19" s="23" t="n">
        <v>-0.119854090672225</v>
      </c>
      <c r="AE19" s="23" t="n">
        <v>-0.0588493631971893</v>
      </c>
      <c r="AF19" s="23" t="n">
        <v>-0.0389476399277794</v>
      </c>
      <c r="AG19" s="23" t="n">
        <v>-0.0617406397222909</v>
      </c>
      <c r="AH19" s="23" t="n">
        <v>-0.111496244945118</v>
      </c>
      <c r="AI19" s="23" t="n">
        <v>-0.0474977252047316</v>
      </c>
      <c r="AJ19" s="23" t="n">
        <v>-0.0724459724950883</v>
      </c>
      <c r="AK19" s="23" t="n">
        <v>-0.0665076051297345</v>
      </c>
      <c r="AL19" s="23" t="n">
        <v>-0.0485181644359465</v>
      </c>
      <c r="AM19" s="23" t="n">
        <v>-0.0636411058946271</v>
      </c>
      <c r="AN19" s="23" t="n">
        <v>-0.111869548729617</v>
      </c>
      <c r="AO19" s="23" t="n">
        <v>-0.0457095366715147</v>
      </c>
      <c r="AP19" s="23" t="n">
        <v>-0.0826078545173147</v>
      </c>
      <c r="AQ19" s="23" t="n">
        <v>-0.0104609349460608</v>
      </c>
    </row>
    <row r="20" customFormat="false" ht="13.5" hidden="false" customHeight="false" outlineLevel="0" collapsed="false">
      <c r="A20" s="28" t="n">
        <f aca="false">IF(I20&lt;&gt;"",I20/I19-1,"")</f>
        <v>-0.00709639266706097</v>
      </c>
      <c r="C20" s="27" t="n">
        <v>36416</v>
      </c>
      <c r="D20" s="2" t="n">
        <v>79.75</v>
      </c>
      <c r="E20" s="2" t="n">
        <v>80.25</v>
      </c>
      <c r="F20" s="2" t="n">
        <v>76.37</v>
      </c>
      <c r="G20" s="2" t="n">
        <v>79.87</v>
      </c>
      <c r="H20" s="3" t="n">
        <v>8163000</v>
      </c>
      <c r="I20" s="2" t="n">
        <v>33.58</v>
      </c>
      <c r="K20" s="20" t="s">
        <v>24</v>
      </c>
      <c r="L20" s="21" t="n">
        <f aca="false">SKEW(AE$4:AE$600)</f>
        <v>-0.289637800313061</v>
      </c>
      <c r="M20" s="22" t="n">
        <f aca="false">KURT(AE$4:AE$600)</f>
        <v>2.58595987964137</v>
      </c>
      <c r="N20" s="23" t="n">
        <v>0.0215990905646077</v>
      </c>
      <c r="O20" s="23" t="n">
        <v>0.119499241274659</v>
      </c>
      <c r="P20" s="23" t="n">
        <v>0.100785694933623</v>
      </c>
      <c r="Q20" s="23" t="n">
        <v>0.0503060952887944</v>
      </c>
      <c r="R20" s="23" t="n">
        <v>0.14374740340673</v>
      </c>
      <c r="S20" s="23" t="n">
        <v>-0.00947459086993963</v>
      </c>
      <c r="T20" s="23" t="n">
        <v>0.0379642930433</v>
      </c>
      <c r="U20" s="23" t="n">
        <v>0.0805729632945389</v>
      </c>
      <c r="V20" s="23" t="n">
        <v>0.0853546208167024</v>
      </c>
      <c r="W20" s="23" t="n">
        <v>0.0593904078888392</v>
      </c>
      <c r="X20" s="23" t="n">
        <v>0.055699177438308</v>
      </c>
      <c r="Y20" s="23" t="n">
        <v>-0.0540812223562526</v>
      </c>
      <c r="Z20" s="23" t="n">
        <v>-0.0830769230769231</v>
      </c>
      <c r="AA20" s="23" t="n">
        <v>-0.12914691943128</v>
      </c>
      <c r="AB20" s="23" t="n">
        <v>0.0363254277994596</v>
      </c>
      <c r="AC20" s="23" t="n">
        <v>0.122514117358213</v>
      </c>
      <c r="AD20" s="23" t="n">
        <v>0.212255772646536</v>
      </c>
      <c r="AE20" s="23" t="n">
        <v>0.106392907139524</v>
      </c>
      <c r="AF20" s="23" t="n">
        <v>-0.0300590445517981</v>
      </c>
      <c r="AG20" s="23" t="n">
        <v>0.0356765327695558</v>
      </c>
      <c r="AH20" s="23" t="n">
        <v>-0.189856957087126</v>
      </c>
      <c r="AI20" s="23" t="n">
        <v>0.135269392434085</v>
      </c>
      <c r="AJ20" s="23" t="n">
        <v>0.0524225575853852</v>
      </c>
      <c r="AK20" s="23" t="n">
        <v>0.129073482428115</v>
      </c>
      <c r="AL20" s="23" t="n">
        <v>0.0833961316252199</v>
      </c>
      <c r="AM20" s="23" t="n">
        <v>-0.0562674094707519</v>
      </c>
      <c r="AN20" s="23" t="n">
        <v>0.0819812126387702</v>
      </c>
      <c r="AO20" s="23" t="n">
        <v>-0.0137165251469629</v>
      </c>
      <c r="AP20" s="23" t="n">
        <v>0.123154787009701</v>
      </c>
      <c r="AQ20" s="23" t="n">
        <v>0.0677238189626694</v>
      </c>
    </row>
    <row r="21" customFormat="false" ht="13.5" hidden="false" customHeight="false" outlineLevel="0" collapsed="false">
      <c r="A21" s="28" t="n">
        <f aca="false">IF(I21&lt;&gt;"",I21/I20-1,"")</f>
        <v>-0.0631328171530672</v>
      </c>
      <c r="C21" s="27" t="n">
        <v>36423</v>
      </c>
      <c r="D21" s="2" t="n">
        <v>80</v>
      </c>
      <c r="E21" s="2" t="n">
        <v>80</v>
      </c>
      <c r="F21" s="2" t="n">
        <v>73.75</v>
      </c>
      <c r="G21" s="2" t="n">
        <v>74.81</v>
      </c>
      <c r="H21" s="3" t="n">
        <v>8064600</v>
      </c>
      <c r="I21" s="2" t="n">
        <v>31.46</v>
      </c>
      <c r="K21" s="20" t="s">
        <v>25</v>
      </c>
      <c r="L21" s="21" t="n">
        <f aca="false">SKEW(AF$4:AF$600)</f>
        <v>-0.100981325909167</v>
      </c>
      <c r="M21" s="22" t="n">
        <f aca="false">KURT(AF$4:AF$600)</f>
        <v>1.16674857234418</v>
      </c>
      <c r="N21" s="23" t="n">
        <v>-0.0330118694362018</v>
      </c>
      <c r="O21" s="23" t="n">
        <v>0.121314808539478</v>
      </c>
      <c r="P21" s="23" t="n">
        <v>0.0361801624415457</v>
      </c>
      <c r="Q21" s="23" t="n">
        <v>0.0319310694374049</v>
      </c>
      <c r="R21" s="23" t="n">
        <v>0.128950236106066</v>
      </c>
      <c r="S21" s="23" t="n">
        <v>0.00217391304347836</v>
      </c>
      <c r="T21" s="23" t="n">
        <v>-0.00573349149861602</v>
      </c>
      <c r="U21" s="23" t="n">
        <v>0.0169842584921291</v>
      </c>
      <c r="V21" s="23" t="n">
        <v>0.0786421499292787</v>
      </c>
      <c r="W21" s="23" t="n">
        <v>0.0702348212396868</v>
      </c>
      <c r="X21" s="23" t="n">
        <v>0.0476402493321459</v>
      </c>
      <c r="Y21" s="23" t="n">
        <v>0.0233793836344316</v>
      </c>
      <c r="Z21" s="23" t="n">
        <v>-0.0223713646532439</v>
      </c>
      <c r="AA21" s="23" t="n">
        <v>0.0458049886621315</v>
      </c>
      <c r="AB21" s="23" t="n">
        <v>0.0544611819235226</v>
      </c>
      <c r="AC21" s="23" t="n">
        <v>0</v>
      </c>
      <c r="AD21" s="23" t="n">
        <v>0.0822954822954822</v>
      </c>
      <c r="AE21" s="23" t="n">
        <v>0.0679038380430197</v>
      </c>
      <c r="AF21" s="23" t="n">
        <v>0.0232429441062534</v>
      </c>
      <c r="AG21" s="23" t="n">
        <v>0.0270477162541465</v>
      </c>
      <c r="AH21" s="23" t="n">
        <v>0.0650080256821828</v>
      </c>
      <c r="AI21" s="23" t="n">
        <v>-0.00235610905419048</v>
      </c>
      <c r="AJ21" s="23" t="n">
        <v>-0.00125786163522001</v>
      </c>
      <c r="AK21" s="23" t="n">
        <v>-0.0466893039049238</v>
      </c>
      <c r="AL21" s="23" t="n">
        <v>0.040806862972409</v>
      </c>
      <c r="AM21" s="23" t="n">
        <v>0.148170011806375</v>
      </c>
      <c r="AN21" s="23" t="n">
        <v>0.0623520126282557</v>
      </c>
      <c r="AO21" s="23" t="n">
        <v>0.0309050772626933</v>
      </c>
      <c r="AP21" s="23" t="n">
        <v>-0.0131430717236199</v>
      </c>
      <c r="AQ21" s="23" t="n">
        <v>-0.036509900990099</v>
      </c>
    </row>
    <row r="22" customFormat="false" ht="13.5" hidden="false" customHeight="false" outlineLevel="0" collapsed="false">
      <c r="A22" s="28" t="n">
        <f aca="false">IF(I22&lt;&gt;"",I22/I21-1,"")</f>
        <v>-0.00254291163382081</v>
      </c>
      <c r="C22" s="27" t="n">
        <v>36430</v>
      </c>
      <c r="D22" s="2" t="n">
        <v>74.75</v>
      </c>
      <c r="E22" s="2" t="n">
        <v>76.44</v>
      </c>
      <c r="F22" s="2" t="n">
        <v>72.12</v>
      </c>
      <c r="G22" s="2" t="n">
        <v>74.62</v>
      </c>
      <c r="H22" s="3" t="n">
        <v>8396800</v>
      </c>
      <c r="I22" s="2" t="n">
        <v>31.38</v>
      </c>
      <c r="K22" s="20" t="s">
        <v>26</v>
      </c>
      <c r="L22" s="21" t="n">
        <f aca="false">SKEW(AG$4:AG$600)</f>
        <v>0.286283561627875</v>
      </c>
      <c r="M22" s="22" t="n">
        <f aca="false">KURT(AG$4:AG$600)</f>
        <v>3.36975206230053</v>
      </c>
      <c r="N22" s="23" t="n">
        <v>0.0107403145377829</v>
      </c>
      <c r="O22" s="23" t="n">
        <v>0.0241764883650648</v>
      </c>
      <c r="P22" s="23" t="n">
        <v>-0.0275534441805226</v>
      </c>
      <c r="Q22" s="23" t="n">
        <v>-0.0378192534381139</v>
      </c>
      <c r="R22" s="23" t="n">
        <v>0.00225225225225234</v>
      </c>
      <c r="S22" s="23" t="n">
        <v>-0.00997830802603039</v>
      </c>
      <c r="T22" s="23" t="n">
        <v>-0.02803738317757</v>
      </c>
      <c r="U22" s="23" t="n">
        <v>-0.0826883910386966</v>
      </c>
      <c r="V22" s="23" t="n">
        <v>-0.01311303435615</v>
      </c>
      <c r="W22" s="23" t="n">
        <v>-0.0221387626013047</v>
      </c>
      <c r="X22" s="23" t="n">
        <v>0.0297492562685933</v>
      </c>
      <c r="Y22" s="23" t="n">
        <v>-0.0228452751817239</v>
      </c>
      <c r="Z22" s="23" t="n">
        <v>0.0461479786422578</v>
      </c>
      <c r="AA22" s="23" t="n">
        <v>-0.0814180398959236</v>
      </c>
      <c r="AB22" s="23" t="n">
        <v>0.064010989010989</v>
      </c>
      <c r="AC22" s="23" t="n">
        <v>0.00721784776902878</v>
      </c>
      <c r="AD22" s="23" t="n">
        <v>-0.0115072202166064</v>
      </c>
      <c r="AE22" s="23" t="n">
        <v>-0.0148104265402843</v>
      </c>
      <c r="AF22" s="23" t="n">
        <v>0.127366143861547</v>
      </c>
      <c r="AG22" s="23" t="n">
        <v>0.00645962732919259</v>
      </c>
      <c r="AH22" s="23" t="n">
        <v>-0.0346646571213263</v>
      </c>
      <c r="AI22" s="23" t="n">
        <v>0.0102901484480431</v>
      </c>
      <c r="AJ22" s="23" t="n">
        <v>-0.0108312342569269</v>
      </c>
      <c r="AK22" s="23" t="n">
        <v>-0.124369249035322</v>
      </c>
      <c r="AL22" s="23" t="n">
        <v>0.00957897081755399</v>
      </c>
      <c r="AM22" s="23" t="n">
        <v>-0.0285347043701799</v>
      </c>
      <c r="AN22" s="23" t="n">
        <v>-0.0761515601783062</v>
      </c>
      <c r="AO22" s="23" t="n">
        <v>-0.0404710920770878</v>
      </c>
      <c r="AP22" s="23" t="n">
        <v>0.0310121765601217</v>
      </c>
      <c r="AQ22" s="23" t="n">
        <v>-0.0465639049454079</v>
      </c>
    </row>
    <row r="23" customFormat="false" ht="13.5" hidden="false" customHeight="false" outlineLevel="0" collapsed="false">
      <c r="A23" s="28" t="n">
        <f aca="false">IF(I23&lt;&gt;"",I23/I22-1,"")</f>
        <v>-0.0251752708731676</v>
      </c>
      <c r="C23" s="27" t="n">
        <v>36437</v>
      </c>
      <c r="D23" s="2" t="n">
        <v>74.5</v>
      </c>
      <c r="E23" s="2" t="n">
        <v>74.94</v>
      </c>
      <c r="F23" s="2" t="n">
        <v>71.25</v>
      </c>
      <c r="G23" s="2" t="n">
        <v>72.75</v>
      </c>
      <c r="H23" s="3" t="n">
        <v>9407800</v>
      </c>
      <c r="I23" s="2" t="n">
        <v>30.59</v>
      </c>
      <c r="K23" s="20" t="s">
        <v>27</v>
      </c>
      <c r="L23" s="21" t="n">
        <f aca="false">SKEW(AH$4:AH$600)</f>
        <v>0.227666342942912</v>
      </c>
      <c r="M23" s="22" t="n">
        <f aca="false">KURT(AH$4:AH$600)</f>
        <v>5.18458614145376</v>
      </c>
      <c r="N23" s="23" t="n">
        <v>0.0182163187855786</v>
      </c>
      <c r="O23" s="23" t="n">
        <v>0.00295072292711729</v>
      </c>
      <c r="P23" s="23" t="n">
        <v>0.0300439667806547</v>
      </c>
      <c r="Q23" s="23" t="n">
        <v>-0.0648289943848902</v>
      </c>
      <c r="R23" s="23" t="n">
        <v>0.00930979133226328</v>
      </c>
      <c r="S23" s="23" t="n">
        <v>0.00438212094653823</v>
      </c>
      <c r="T23" s="23" t="n">
        <v>-0.0114566284779051</v>
      </c>
      <c r="U23" s="23" t="n">
        <v>0.0399644760213145</v>
      </c>
      <c r="V23" s="23" t="n">
        <v>0.0122242891310125</v>
      </c>
      <c r="W23" s="23" t="n">
        <v>0.0420456842530828</v>
      </c>
      <c r="X23" s="23" t="n">
        <v>0.0311597193561699</v>
      </c>
      <c r="Y23" s="23" t="n">
        <v>0.0873538788522847</v>
      </c>
      <c r="Z23" s="23" t="n">
        <v>-0.011666059059424</v>
      </c>
      <c r="AA23" s="23" t="n">
        <v>0.063731854124867</v>
      </c>
      <c r="AB23" s="23" t="n">
        <v>-0.075135553834237</v>
      </c>
      <c r="AC23" s="23" t="n">
        <v>-0.0138979370249729</v>
      </c>
      <c r="AD23" s="23" t="n">
        <v>-0.014380278475234</v>
      </c>
      <c r="AE23" s="23" t="n">
        <v>-0.0108238123872519</v>
      </c>
      <c r="AF23" s="23" t="n">
        <v>0.0402974334372752</v>
      </c>
      <c r="AG23" s="23" t="n">
        <v>0</v>
      </c>
      <c r="AH23" s="23" t="n">
        <v>-0.0124902419984387</v>
      </c>
      <c r="AI23" s="23" t="n">
        <v>-0.0552679913174153</v>
      </c>
      <c r="AJ23" s="23" t="n">
        <v>-0.0259740259740261</v>
      </c>
      <c r="AK23" s="23" t="n">
        <v>0.013220338983051</v>
      </c>
      <c r="AL23" s="23" t="n">
        <v>0.0105913503971755</v>
      </c>
      <c r="AM23" s="23" t="n">
        <v>-0.00370468377877742</v>
      </c>
      <c r="AN23" s="23" t="n">
        <v>-0.0337756332931243</v>
      </c>
      <c r="AO23" s="23" t="n">
        <v>0.00914974336085694</v>
      </c>
      <c r="AP23" s="23" t="n">
        <v>0.0142092637017901</v>
      </c>
      <c r="AQ23" s="23" t="n">
        <v>0.109464466150219</v>
      </c>
    </row>
    <row r="24" customFormat="false" ht="13.5" hidden="false" customHeight="false" outlineLevel="0" collapsed="false">
      <c r="A24" s="28" t="n">
        <f aca="false">IF(I24&lt;&gt;"",I24/I23-1,"")</f>
        <v>-0.0104609349460608</v>
      </c>
      <c r="C24" s="27" t="n">
        <v>36444</v>
      </c>
      <c r="D24" s="2" t="n">
        <v>72.75</v>
      </c>
      <c r="E24" s="2" t="n">
        <v>74.75</v>
      </c>
      <c r="F24" s="2" t="n">
        <v>72</v>
      </c>
      <c r="G24" s="2" t="n">
        <v>72</v>
      </c>
      <c r="H24" s="3" t="n">
        <v>8155900</v>
      </c>
      <c r="I24" s="2" t="n">
        <v>30.27</v>
      </c>
      <c r="K24" s="20" t="s">
        <v>28</v>
      </c>
      <c r="L24" s="21" t="n">
        <f aca="false">SKEW(AI$4:AI$600)</f>
        <v>-0.424665859416034</v>
      </c>
      <c r="M24" s="22" t="n">
        <f aca="false">KURT(AI$4:AI$600)</f>
        <v>3.75911339418087</v>
      </c>
      <c r="N24" s="23" t="n">
        <v>0.0242266120014909</v>
      </c>
      <c r="O24" s="23" t="n">
        <v>0.0360400117681672</v>
      </c>
      <c r="P24" s="23" t="n">
        <v>0.00474270808631716</v>
      </c>
      <c r="Q24" s="23" t="n">
        <v>0.0575873362445414</v>
      </c>
      <c r="R24" s="23" t="n">
        <v>0.0292620865139948</v>
      </c>
      <c r="S24" s="23" t="n">
        <v>-0.105584642233857</v>
      </c>
      <c r="T24" s="23" t="n">
        <v>-0.00827814569536423</v>
      </c>
      <c r="U24" s="23" t="n">
        <v>0.067463706233988</v>
      </c>
      <c r="V24" s="23" t="n">
        <v>0.0170648464163823</v>
      </c>
      <c r="W24" s="23" t="n">
        <v>-0.0211445198836081</v>
      </c>
      <c r="X24" s="23" t="n">
        <v>0.0226135681408846</v>
      </c>
      <c r="Y24" s="23" t="n">
        <v>0.00605942142298677</v>
      </c>
      <c r="Z24" s="23" t="n">
        <v>0.220582810770933</v>
      </c>
      <c r="AA24" s="23" t="n">
        <v>0.0842116942194608</v>
      </c>
      <c r="AB24" s="23" t="n">
        <v>0.0482970407593522</v>
      </c>
      <c r="AC24" s="23" t="n">
        <v>0.0138735961242018</v>
      </c>
      <c r="AD24" s="23" t="n">
        <v>-0.0236220472440946</v>
      </c>
      <c r="AE24" s="23" t="n">
        <v>0.0522796352583586</v>
      </c>
      <c r="AF24" s="23" t="n">
        <v>-0.0207516716624394</v>
      </c>
      <c r="AG24" s="23" t="n">
        <v>0.0752900518390522</v>
      </c>
      <c r="AH24" s="23" t="n">
        <v>0.0197628458498025</v>
      </c>
      <c r="AI24" s="23" t="n">
        <v>0.0452456698480028</v>
      </c>
      <c r="AJ24" s="23" t="n">
        <v>-0.0355555555555556</v>
      </c>
      <c r="AK24" s="23" t="n">
        <v>-0.0394780863164939</v>
      </c>
      <c r="AL24" s="23" t="n">
        <v>0.0327510917030567</v>
      </c>
      <c r="AM24" s="23" t="n">
        <v>0.00876494023904373</v>
      </c>
      <c r="AN24" s="23" t="n">
        <v>0.0603412401165211</v>
      </c>
      <c r="AO24" s="23" t="n">
        <v>0.0305174701459532</v>
      </c>
      <c r="AP24" s="23" t="n">
        <v>-0.0127365356622999</v>
      </c>
      <c r="AQ24" s="23" t="n">
        <v>0.0233758348512447</v>
      </c>
    </row>
    <row r="25" customFormat="false" ht="13.5" hidden="false" customHeight="false" outlineLevel="0" collapsed="false">
      <c r="A25" s="28" t="n">
        <f aca="false">IF(I25&lt;&gt;"",I25/I24-1,"")</f>
        <v>0.0677238189626694</v>
      </c>
      <c r="C25" s="27" t="n">
        <v>36451</v>
      </c>
      <c r="D25" s="2" t="n">
        <v>72.25</v>
      </c>
      <c r="E25" s="2" t="n">
        <v>76.94</v>
      </c>
      <c r="F25" s="2" t="n">
        <v>71.5</v>
      </c>
      <c r="G25" s="2" t="n">
        <v>76.87</v>
      </c>
      <c r="H25" s="3" t="n">
        <v>7243800</v>
      </c>
      <c r="I25" s="2" t="n">
        <v>32.32</v>
      </c>
      <c r="K25" s="20" t="s">
        <v>29</v>
      </c>
      <c r="L25" s="21" t="n">
        <f aca="false">SKEW(AJ$4:AJ$600)</f>
        <v>0.401786674165818</v>
      </c>
      <c r="M25" s="22" t="n">
        <f aca="false">KURT(AJ$4:AJ$600)</f>
        <v>3.79384969846404</v>
      </c>
      <c r="N25" s="23" t="n">
        <v>0.022561863173217</v>
      </c>
      <c r="O25" s="23" t="n">
        <v>-0.0354962373988357</v>
      </c>
      <c r="P25" s="23" t="n">
        <v>-0.0151050271418457</v>
      </c>
      <c r="Q25" s="23" t="n">
        <v>-0.0601290322580644</v>
      </c>
      <c r="R25" s="23" t="n">
        <v>-0.0373918417799753</v>
      </c>
      <c r="S25" s="23" t="n">
        <v>-0.0214634146341464</v>
      </c>
      <c r="T25" s="23" t="n">
        <v>-0.0141903171953255</v>
      </c>
      <c r="U25" s="23" t="n">
        <v>0.03</v>
      </c>
      <c r="V25" s="23" t="n">
        <v>-0.0149716055756326</v>
      </c>
      <c r="W25" s="23" t="n">
        <v>0.0233848592944907</v>
      </c>
      <c r="X25" s="23" t="n">
        <v>-0.0213307240704501</v>
      </c>
      <c r="Y25" s="23" t="n">
        <v>-0.0371089955313775</v>
      </c>
      <c r="Z25" s="23" t="n">
        <v>0.0187367784829253</v>
      </c>
      <c r="AA25" s="23" t="n">
        <v>0.010130986492018</v>
      </c>
      <c r="AB25" s="23" t="n">
        <v>0.00479360852197064</v>
      </c>
      <c r="AC25" s="23" t="n">
        <v>-0.0191138140747177</v>
      </c>
      <c r="AD25" s="23" t="n">
        <v>-0.047438330170778</v>
      </c>
      <c r="AE25" s="23" t="n">
        <v>0.100134796841903</v>
      </c>
      <c r="AF25" s="23" t="n">
        <v>-0.0593360018836825</v>
      </c>
      <c r="AG25" s="23" t="n">
        <v>-0.0665748393021122</v>
      </c>
      <c r="AH25" s="23" t="n">
        <v>0.0263565891472868</v>
      </c>
      <c r="AI25" s="23" t="n">
        <v>0.006256340886033</v>
      </c>
      <c r="AJ25" s="23" t="n">
        <v>0.0593656817565735</v>
      </c>
      <c r="AK25" s="23" t="n">
        <v>0.0668756530825496</v>
      </c>
      <c r="AL25" s="23" t="n">
        <v>0.0226215644820296</v>
      </c>
      <c r="AM25" s="23" t="n">
        <v>0.00947867298578209</v>
      </c>
      <c r="AN25" s="23" t="n">
        <v>-0.0313971742543171</v>
      </c>
      <c r="AO25" s="23" t="n">
        <v>-0.0296137339055794</v>
      </c>
      <c r="AP25" s="23" t="n">
        <v>0.00110578695171393</v>
      </c>
      <c r="AQ25" s="23" t="n">
        <v>-0.0213586472856718</v>
      </c>
    </row>
    <row r="26" customFormat="false" ht="13.5" hidden="false" customHeight="false" outlineLevel="0" collapsed="false">
      <c r="A26" s="28" t="n">
        <f aca="false">IF(I26&lt;&gt;"",I26/I25-1,"")</f>
        <v>-0.036509900990099</v>
      </c>
      <c r="C26" s="27" t="n">
        <v>36458</v>
      </c>
      <c r="D26" s="2" t="n">
        <v>75.75</v>
      </c>
      <c r="E26" s="2" t="n">
        <v>76.12</v>
      </c>
      <c r="F26" s="2" t="n">
        <v>71.5</v>
      </c>
      <c r="G26" s="2" t="n">
        <v>74.06</v>
      </c>
      <c r="H26" s="3" t="n">
        <v>9037200</v>
      </c>
      <c r="I26" s="2" t="n">
        <v>31.14</v>
      </c>
      <c r="K26" s="20" t="s">
        <v>30</v>
      </c>
      <c r="L26" s="21" t="n">
        <f aca="false">SKEW(AK$4:AK$600)</f>
        <v>0.132367480967804</v>
      </c>
      <c r="M26" s="22" t="n">
        <f aca="false">KURT(AK$4:AK$600)</f>
        <v>1.74010513691318</v>
      </c>
      <c r="N26" s="23" t="n">
        <v>0.090747330960854</v>
      </c>
      <c r="O26" s="23" t="n">
        <v>-0.0153098778153983</v>
      </c>
      <c r="P26" s="23" t="n">
        <v>0.0301941049604602</v>
      </c>
      <c r="Q26" s="23" t="n">
        <v>-0.0167490389895661</v>
      </c>
      <c r="R26" s="23" t="n">
        <v>0.0516853932584269</v>
      </c>
      <c r="S26" s="23" t="n">
        <v>0.00299102691924236</v>
      </c>
      <c r="T26" s="23" t="n">
        <v>0.0103725656223539</v>
      </c>
      <c r="U26" s="23" t="n">
        <v>0.025242718446602</v>
      </c>
      <c r="V26" s="23" t="n">
        <v>0.00471698113207575</v>
      </c>
      <c r="W26" s="23" t="n">
        <v>0.0613865220759102</v>
      </c>
      <c r="X26" s="23" t="n">
        <v>0.047390521895621</v>
      </c>
      <c r="Y26" s="23" t="n">
        <v>0.0736481033091203</v>
      </c>
      <c r="Z26" s="23" t="n">
        <v>0.100860278849006</v>
      </c>
      <c r="AA26" s="23" t="n">
        <v>0.0654442305744101</v>
      </c>
      <c r="AB26" s="23" t="n">
        <v>-0.0193479989398356</v>
      </c>
      <c r="AC26" s="23" t="n">
        <v>-0.0575730735163861</v>
      </c>
      <c r="AD26" s="23" t="n">
        <v>0.0371015936254981</v>
      </c>
      <c r="AE26" s="23" t="n">
        <v>0.0287064589532644</v>
      </c>
      <c r="AF26" s="23" t="n">
        <v>0.0305381727158949</v>
      </c>
      <c r="AG26" s="23" t="n">
        <v>0.0398425971470735</v>
      </c>
      <c r="AH26" s="23" t="n">
        <v>0.00226586102719017</v>
      </c>
      <c r="AI26" s="23" t="n">
        <v>-0.0277264325323475</v>
      </c>
      <c r="AJ26" s="23" t="n">
        <v>0.0550153531218014</v>
      </c>
      <c r="AK26" s="23" t="n">
        <v>-0.00718250081619321</v>
      </c>
      <c r="AL26" s="23" t="n">
        <v>0.00661567087037418</v>
      </c>
      <c r="AM26" s="23" t="n">
        <v>0.0289514866979657</v>
      </c>
      <c r="AN26" s="23" t="n">
        <v>0.0927876823338736</v>
      </c>
      <c r="AO26" s="23" t="n">
        <v>0.0495356037151704</v>
      </c>
      <c r="AP26" s="23" t="n">
        <v>0.0147275405007363</v>
      </c>
      <c r="AQ26" s="23" t="n">
        <v>0.058199454380115</v>
      </c>
    </row>
    <row r="27" customFormat="false" ht="13.5" hidden="false" customHeight="false" outlineLevel="0" collapsed="false">
      <c r="A27" s="28" t="n">
        <f aca="false">IF(I27&lt;&gt;"",I27/I26-1,"")</f>
        <v>-0.0465639049454079</v>
      </c>
      <c r="C27" s="27" t="n">
        <v>36465</v>
      </c>
      <c r="D27" s="2" t="n">
        <v>74.06</v>
      </c>
      <c r="E27" s="2" t="n">
        <v>75.19</v>
      </c>
      <c r="F27" s="2" t="n">
        <v>70.06</v>
      </c>
      <c r="G27" s="2" t="n">
        <v>70.62</v>
      </c>
      <c r="H27" s="3" t="n">
        <v>8361900</v>
      </c>
      <c r="I27" s="2" t="n">
        <v>29.69</v>
      </c>
      <c r="K27" s="20" t="s">
        <v>31</v>
      </c>
      <c r="L27" s="21" t="n">
        <f aca="false">SKEW(AL$4:AL$600)</f>
        <v>-3.22872397204919</v>
      </c>
      <c r="M27" s="22" t="n">
        <f aca="false">KURT(AL$4:AL$600)</f>
        <v>34.6295740028356</v>
      </c>
      <c r="N27" s="23" t="n">
        <v>0.0659053833605221</v>
      </c>
      <c r="O27" s="23" t="n">
        <v>0.0740020929884886</v>
      </c>
      <c r="P27" s="23" t="n">
        <v>0.0667597115608281</v>
      </c>
      <c r="Q27" s="23" t="n">
        <v>-0.0307176766266406</v>
      </c>
      <c r="R27" s="23" t="n">
        <v>-0.0186202686202686</v>
      </c>
      <c r="S27" s="23" t="n">
        <v>-0.032803180914513</v>
      </c>
      <c r="T27" s="23" t="n">
        <v>-0.01236119840771</v>
      </c>
      <c r="U27" s="23" t="n">
        <v>-0.00719696969696959</v>
      </c>
      <c r="V27" s="23" t="n">
        <v>0.0818988002086591</v>
      </c>
      <c r="W27" s="23" t="n">
        <v>-0.039773763911695</v>
      </c>
      <c r="X27" s="23" t="n">
        <v>0.0563192058037418</v>
      </c>
      <c r="Y27" s="23" t="n">
        <v>-0.073482428115016</v>
      </c>
      <c r="Z27" s="23" t="n">
        <v>0.0382646187011588</v>
      </c>
      <c r="AA27" s="23" t="n">
        <v>-0.0256727203575164</v>
      </c>
      <c r="AB27" s="23" t="n">
        <v>-0.0818918918918919</v>
      </c>
      <c r="AC27" s="23" t="n">
        <v>-0.0296052631578948</v>
      </c>
      <c r="AD27" s="23" t="n">
        <v>-0.0372148859543817</v>
      </c>
      <c r="AE27" s="23" t="n">
        <v>-0.0740173557937723</v>
      </c>
      <c r="AF27" s="23" t="n">
        <v>-0.0573232936604323</v>
      </c>
      <c r="AG27" s="23" t="n">
        <v>-0.054162724692526</v>
      </c>
      <c r="AH27" s="23" t="n">
        <v>-0.0256217030896759</v>
      </c>
      <c r="AI27" s="23" t="n">
        <v>-0.076564120290356</v>
      </c>
      <c r="AJ27" s="23" t="n">
        <v>-0.0235265583313121</v>
      </c>
      <c r="AK27" s="23" t="n">
        <v>-0.0522854324235449</v>
      </c>
      <c r="AL27" s="23" t="n">
        <v>-0.0289587184226739</v>
      </c>
      <c r="AM27" s="23" t="n">
        <v>0</v>
      </c>
      <c r="AN27" s="23" t="n">
        <v>-0.0189098998887652</v>
      </c>
      <c r="AO27" s="23" t="n">
        <v>-0.0417193426042984</v>
      </c>
      <c r="AP27" s="23" t="n">
        <v>0.0709361393323658</v>
      </c>
      <c r="AQ27" s="23" t="n">
        <v>0.00343741048410218</v>
      </c>
    </row>
    <row r="28" customFormat="false" ht="13.5" hidden="false" customHeight="false" outlineLevel="0" collapsed="false">
      <c r="A28" s="28" t="n">
        <f aca="false">IF(I28&lt;&gt;"",I28/I27-1,"")</f>
        <v>0.109464466150219</v>
      </c>
      <c r="C28" s="27" t="n">
        <v>36472</v>
      </c>
      <c r="D28" s="2" t="n">
        <v>71</v>
      </c>
      <c r="E28" s="2" t="n">
        <v>77.94</v>
      </c>
      <c r="F28" s="2" t="n">
        <v>71</v>
      </c>
      <c r="G28" s="2" t="n">
        <v>77.87</v>
      </c>
      <c r="H28" s="3" t="n">
        <v>8170500</v>
      </c>
      <c r="I28" s="2" t="n">
        <v>32.94</v>
      </c>
      <c r="K28" s="20" t="s">
        <v>32</v>
      </c>
      <c r="L28" s="21" t="n">
        <f aca="false">SKEW(AM$4:AM$600)</f>
        <v>0.690209099579306</v>
      </c>
      <c r="M28" s="22" t="n">
        <f aca="false">KURT(AM$4:AM$600)</f>
        <v>5.00350380893868</v>
      </c>
      <c r="N28" s="23" t="n">
        <v>0.027242118151209</v>
      </c>
      <c r="O28" s="23" t="n">
        <v>-0.073357461024499</v>
      </c>
      <c r="P28" s="23" t="n">
        <v>-0.0752289576973398</v>
      </c>
      <c r="Q28" s="23" t="n">
        <v>-0.0210314030538751</v>
      </c>
      <c r="R28" s="23" t="n">
        <v>-0.0289269051321929</v>
      </c>
      <c r="S28" s="23" t="n">
        <v>-0.0375128468653648</v>
      </c>
      <c r="T28" s="23" t="n">
        <v>0.141493423843869</v>
      </c>
      <c r="U28" s="23" t="n">
        <v>0.00724914154902701</v>
      </c>
      <c r="V28" s="23" t="n">
        <v>0.0301350048216007</v>
      </c>
      <c r="W28" s="23" t="n">
        <v>-0.0239407182215468</v>
      </c>
      <c r="X28" s="23" t="n">
        <v>0.109524670160853</v>
      </c>
      <c r="Y28" s="23" t="n">
        <v>0.0965517241379312</v>
      </c>
      <c r="Z28" s="23" t="n">
        <v>-0.0345185569685959</v>
      </c>
      <c r="AA28" s="23" t="n">
        <v>0.00917341660973947</v>
      </c>
      <c r="AB28" s="23" t="n">
        <v>0.135707977627318</v>
      </c>
      <c r="AC28" s="23" t="n">
        <v>0.00532687651331742</v>
      </c>
      <c r="AD28" s="23" t="n">
        <v>-0.0785536159600997</v>
      </c>
      <c r="AE28" s="23" t="n">
        <v>-0.055494303564866</v>
      </c>
      <c r="AF28" s="23" t="n">
        <v>-0.0461221334707549</v>
      </c>
      <c r="AG28" s="23" t="n">
        <v>0.0127531882970742</v>
      </c>
      <c r="AH28" s="23" t="n">
        <v>-0.0974477958236659</v>
      </c>
      <c r="AI28" s="23" t="n">
        <v>-0.0683136814523676</v>
      </c>
      <c r="AJ28" s="23" t="n">
        <v>0.227769498261302</v>
      </c>
      <c r="AK28" s="23" t="n">
        <v>-0.0183900069396253</v>
      </c>
      <c r="AL28" s="23" t="n">
        <v>-0.0380710659898478</v>
      </c>
      <c r="AM28" s="23" t="n">
        <v>-0.0395437262357415</v>
      </c>
      <c r="AN28" s="23" t="n">
        <v>-0.0483749055177627</v>
      </c>
      <c r="AO28" s="23" t="n">
        <v>0.0268249780123133</v>
      </c>
      <c r="AP28" s="23" t="n">
        <v>0.02846010503134</v>
      </c>
      <c r="AQ28" s="23" t="n">
        <v>-0.00228375677990289</v>
      </c>
    </row>
    <row r="29" customFormat="false" ht="13.5" hidden="false" customHeight="false" outlineLevel="0" collapsed="false">
      <c r="A29" s="28" t="n">
        <f aca="false">IF(I29&lt;&gt;"",I29/I28-1,"")</f>
        <v>0.0233758348512447</v>
      </c>
      <c r="C29" s="27" t="n">
        <v>36479</v>
      </c>
      <c r="D29" s="2" t="n">
        <v>77.87</v>
      </c>
      <c r="E29" s="2" t="n">
        <v>81.37</v>
      </c>
      <c r="F29" s="2" t="n">
        <v>77</v>
      </c>
      <c r="G29" s="2" t="n">
        <v>79.69</v>
      </c>
      <c r="H29" s="3" t="n">
        <v>9455000</v>
      </c>
      <c r="I29" s="2" t="n">
        <v>33.71</v>
      </c>
      <c r="K29" s="20" t="s">
        <v>33</v>
      </c>
      <c r="L29" s="21" t="n">
        <f aca="false">SKEW(AN$4:AN$600)</f>
        <v>-1.55042018760044</v>
      </c>
      <c r="M29" s="22" t="n">
        <f aca="false">KURT(AN$4:AN$600)</f>
        <v>15.0715546431657</v>
      </c>
      <c r="N29" s="23" t="n">
        <v>0.0151966626936828</v>
      </c>
      <c r="O29" s="23" t="n">
        <v>0.0579840769115219</v>
      </c>
      <c r="P29" s="23" t="n">
        <v>0.0266446592784722</v>
      </c>
      <c r="Q29" s="23" t="n">
        <v>0.0750441436138907</v>
      </c>
      <c r="R29" s="23" t="n">
        <v>0.0208199871877002</v>
      </c>
      <c r="S29" s="23" t="n">
        <v>-0.00320341697810989</v>
      </c>
      <c r="T29" s="23" t="n">
        <v>-0.0611410518490987</v>
      </c>
      <c r="U29" s="23" t="n">
        <v>0.0306818181818183</v>
      </c>
      <c r="V29" s="23" t="n">
        <v>0.0397846945939622</v>
      </c>
      <c r="W29" s="23" t="n">
        <v>0.0255012653299591</v>
      </c>
      <c r="X29" s="23" t="n">
        <v>-0.0164521909105717</v>
      </c>
      <c r="Y29" s="23" t="n">
        <v>-0.136330003699593</v>
      </c>
      <c r="Z29" s="23" t="n">
        <v>0.0717741935483869</v>
      </c>
      <c r="AA29" s="23" t="n">
        <v>-0.0124746156077749</v>
      </c>
      <c r="AB29" s="23" t="n">
        <v>0.0129600829445309</v>
      </c>
      <c r="AC29" s="23" t="n">
        <v>0.00722543352601157</v>
      </c>
      <c r="AD29" s="23" t="n">
        <v>0.0654939106901216</v>
      </c>
      <c r="AE29" s="23" t="n">
        <v>-0.00836575875486378</v>
      </c>
      <c r="AF29" s="23" t="n">
        <v>-0.0180983252296056</v>
      </c>
      <c r="AG29" s="23" t="n">
        <v>-0.0217283950617284</v>
      </c>
      <c r="AH29" s="23" t="n">
        <v>0.0299914310197087</v>
      </c>
      <c r="AI29" s="23" t="n">
        <v>0.0478103656086781</v>
      </c>
      <c r="AJ29" s="23" t="n">
        <v>0.0190167914222132</v>
      </c>
      <c r="AK29" s="23" t="n">
        <v>0.0265111346765641</v>
      </c>
      <c r="AL29" s="23" t="n">
        <v>0.0305628847845207</v>
      </c>
      <c r="AM29" s="23" t="n">
        <v>-0.0110847189231987</v>
      </c>
      <c r="AN29" s="23" t="n">
        <v>0.0563939634630659</v>
      </c>
      <c r="AO29" s="23" t="n">
        <v>-0.0154175588865098</v>
      </c>
      <c r="AP29" s="23" t="n">
        <v>0.036567287102619</v>
      </c>
      <c r="AQ29" s="23" t="n">
        <v>0.0143061516452074</v>
      </c>
    </row>
    <row r="30" customFormat="false" ht="13.5" hidden="false" customHeight="false" outlineLevel="0" collapsed="false">
      <c r="A30" s="28" t="n">
        <f aca="false">IF(I30&lt;&gt;"",I30/I29-1,"")</f>
        <v>-0.0213586472856718</v>
      </c>
      <c r="C30" s="27" t="n">
        <v>36486</v>
      </c>
      <c r="D30" s="2" t="n">
        <v>79.69</v>
      </c>
      <c r="E30" s="2" t="n">
        <v>80.06</v>
      </c>
      <c r="F30" s="2" t="n">
        <v>77.56</v>
      </c>
      <c r="G30" s="2" t="n">
        <v>78</v>
      </c>
      <c r="H30" s="3" t="n">
        <v>6890100</v>
      </c>
      <c r="I30" s="2" t="n">
        <v>32.99</v>
      </c>
      <c r="K30" s="20" t="s">
        <v>34</v>
      </c>
      <c r="L30" s="21" t="n">
        <f aca="false">SKEW(AO$4:AO$600)</f>
        <v>0.377994285945152</v>
      </c>
      <c r="M30" s="22" t="n">
        <f aca="false">KURT(AO$4:AO$600)</f>
        <v>3.20726543223517</v>
      </c>
      <c r="N30" s="23" t="n">
        <v>0.049016730261227</v>
      </c>
      <c r="O30" s="23" t="n">
        <v>-0.0126366605139855</v>
      </c>
      <c r="P30" s="23" t="n">
        <v>0.0438677078548462</v>
      </c>
      <c r="Q30" s="23" t="n">
        <v>0.00602244730358614</v>
      </c>
      <c r="R30" s="23" t="n">
        <v>0.000941324129275056</v>
      </c>
      <c r="S30" s="23" t="n">
        <v>0.0503481521156934</v>
      </c>
      <c r="T30" s="23" t="n">
        <v>0.0233570863024544</v>
      </c>
      <c r="U30" s="23" t="n">
        <v>0.00441014332965817</v>
      </c>
      <c r="V30" s="23" t="n">
        <v>-0.0175557056043214</v>
      </c>
      <c r="W30" s="23" t="n">
        <v>-0.00170842824601358</v>
      </c>
      <c r="X30" s="23" t="n">
        <v>0.0617754223252731</v>
      </c>
      <c r="Y30" s="23" t="n">
        <v>0.04776183336903</v>
      </c>
      <c r="Z30" s="23" t="n">
        <v>0.0100326059694007</v>
      </c>
      <c r="AA30" s="23" t="n">
        <v>-0.00695260477869186</v>
      </c>
      <c r="AB30" s="23" t="n">
        <v>-0.00972364380757407</v>
      </c>
      <c r="AC30" s="23" t="n">
        <v>-0.0241511238641797</v>
      </c>
      <c r="AD30" s="23" t="n">
        <v>0.00228600457200923</v>
      </c>
      <c r="AE30" s="23" t="n">
        <v>-0.0168726701981557</v>
      </c>
      <c r="AF30" s="23" t="n">
        <v>-0.00467675378266852</v>
      </c>
      <c r="AG30" s="23" t="n">
        <v>0.051741544674407</v>
      </c>
      <c r="AH30" s="23" t="n">
        <v>-0.0183028286189683</v>
      </c>
      <c r="AI30" s="23" t="n">
        <v>-0.0366180981595091</v>
      </c>
      <c r="AJ30" s="23" t="n">
        <v>-0.00595592614651574</v>
      </c>
      <c r="AK30" s="23" t="n">
        <v>-0.0495867768595041</v>
      </c>
      <c r="AL30" s="23" t="n">
        <v>0.000640068273949135</v>
      </c>
      <c r="AM30" s="23" t="n">
        <v>-0.0405657859621029</v>
      </c>
      <c r="AN30" s="23" t="n">
        <v>0.0913533834586466</v>
      </c>
      <c r="AO30" s="23" t="n">
        <v>-0.037190082644628</v>
      </c>
      <c r="AP30" s="23" t="n">
        <v>0.025901795645956</v>
      </c>
      <c r="AQ30" s="23" t="n">
        <v>-0.0386459802538788</v>
      </c>
    </row>
    <row r="31" customFormat="false" ht="13.5" hidden="false" customHeight="false" outlineLevel="0" collapsed="false">
      <c r="A31" s="28" t="n">
        <f aca="false">IF(I31&lt;&gt;"",I31/I30-1,"")</f>
        <v>0.058199454380115</v>
      </c>
      <c r="C31" s="27" t="n">
        <v>36493</v>
      </c>
      <c r="D31" s="2" t="n">
        <v>77.87</v>
      </c>
      <c r="E31" s="2" t="n">
        <v>83.12</v>
      </c>
      <c r="F31" s="2" t="n">
        <v>77.56</v>
      </c>
      <c r="G31" s="2" t="n">
        <v>82.53</v>
      </c>
      <c r="H31" s="3" t="n">
        <v>10992800</v>
      </c>
      <c r="I31" s="2" t="n">
        <v>34.91</v>
      </c>
      <c r="K31" s="20" t="s">
        <v>35</v>
      </c>
      <c r="L31" s="21" t="n">
        <f aca="false">SKEW(AP$4:AP$600)</f>
        <v>0.552935921734581</v>
      </c>
      <c r="M31" s="22" t="n">
        <f aca="false">KURT(AP$4:AP$600)</f>
        <v>2.78434921408611</v>
      </c>
      <c r="N31" s="23" t="n">
        <v>0.0195858981533295</v>
      </c>
      <c r="O31" s="23" t="n">
        <v>0.0127983894161634</v>
      </c>
      <c r="P31" s="23" t="n">
        <v>-0.0816281628162816</v>
      </c>
      <c r="Q31" s="23" t="n">
        <v>0.0693877551020408</v>
      </c>
      <c r="R31" s="23" t="n">
        <v>-0.0304075235109718</v>
      </c>
      <c r="S31" s="23" t="n">
        <v>0.133095359510454</v>
      </c>
      <c r="T31" s="23" t="n">
        <v>0.0872340425531915</v>
      </c>
      <c r="U31" s="23" t="n">
        <v>0.0640321990486645</v>
      </c>
      <c r="V31" s="23" t="n">
        <v>-0.0222222222222221</v>
      </c>
      <c r="W31" s="23" t="n">
        <v>0.0292831336756036</v>
      </c>
      <c r="X31" s="23" t="n">
        <v>-0.0762751520823585</v>
      </c>
      <c r="Y31" s="23" t="n">
        <v>0.0226901062959934</v>
      </c>
      <c r="Z31" s="23" t="n">
        <v>-0.0869133349888255</v>
      </c>
      <c r="AA31" s="23" t="n">
        <v>0.052164480820432</v>
      </c>
      <c r="AB31" s="23" t="n">
        <v>-0.00387596899224818</v>
      </c>
      <c r="AC31" s="23" t="n">
        <v>0.0347953932859593</v>
      </c>
      <c r="AD31" s="23" t="n">
        <v>-0.0582868727825647</v>
      </c>
      <c r="AE31" s="23" t="n">
        <v>0.0431051686290163</v>
      </c>
      <c r="AF31" s="23" t="n">
        <v>-0.0107794361525705</v>
      </c>
      <c r="AG31" s="23" t="n">
        <v>0.0496760259179265</v>
      </c>
      <c r="AH31" s="23" t="n">
        <v>0.0296610169491525</v>
      </c>
      <c r="AI31" s="23" t="n">
        <v>0.115422885572139</v>
      </c>
      <c r="AJ31" s="23" t="n">
        <v>-0.0453365288595966</v>
      </c>
      <c r="AK31" s="23" t="n">
        <v>0.0634057971014492</v>
      </c>
      <c r="AL31" s="23" t="n">
        <v>0.0633262260127931</v>
      </c>
      <c r="AM31" s="23" t="n">
        <v>-0.0898470097357442</v>
      </c>
      <c r="AN31" s="23" t="n">
        <v>-0.0155012056493283</v>
      </c>
      <c r="AO31" s="23" t="n">
        <v>-0.0386266094420601</v>
      </c>
      <c r="AP31" s="23" t="n">
        <v>-0.00898389095415131</v>
      </c>
      <c r="AQ31" s="23" t="n">
        <v>0.0542840375586855</v>
      </c>
    </row>
    <row r="32" customFormat="false" ht="13.5" hidden="false" customHeight="false" outlineLevel="0" collapsed="false">
      <c r="A32" s="28" t="n">
        <f aca="false">IF(I32&lt;&gt;"",I32/I31-1,"")</f>
        <v>0.00343741048410218</v>
      </c>
      <c r="C32" s="27" t="n">
        <v>36500</v>
      </c>
      <c r="D32" s="2" t="n">
        <v>82.25</v>
      </c>
      <c r="E32" s="2" t="n">
        <v>86.56</v>
      </c>
      <c r="F32" s="2" t="n">
        <v>82</v>
      </c>
      <c r="G32" s="2" t="n">
        <v>82.81</v>
      </c>
      <c r="H32" s="3" t="n">
        <v>11546700</v>
      </c>
      <c r="I32" s="2" t="n">
        <v>35.03</v>
      </c>
      <c r="K32" s="20" t="s">
        <v>36</v>
      </c>
      <c r="L32" s="21" t="n">
        <f aca="false">SKEW(AQ$4:AQ$600)</f>
        <v>-0.257648073898551</v>
      </c>
      <c r="M32" s="22" t="n">
        <f aca="false">KURT(AQ$4:AQ$600)</f>
        <v>1.5702496409626</v>
      </c>
      <c r="N32" s="23" t="n">
        <v>-0.0546103183315038</v>
      </c>
      <c r="O32" s="23" t="n">
        <v>0.0416015902314353</v>
      </c>
      <c r="P32" s="23" t="n">
        <v>0.0462386200287495</v>
      </c>
      <c r="Q32" s="23" t="n">
        <v>-0.00712468193384208</v>
      </c>
      <c r="R32" s="23" t="n">
        <v>0.074038150662787</v>
      </c>
      <c r="S32" s="23" t="n">
        <v>-0.026102610261026</v>
      </c>
      <c r="T32" s="23" t="n">
        <v>-0.0590642234477851</v>
      </c>
      <c r="U32" s="23" t="n">
        <v>0.0784044016506191</v>
      </c>
      <c r="V32" s="23" t="n">
        <v>-0.00187441424554824</v>
      </c>
      <c r="W32" s="23" t="n">
        <v>0.0993903565490486</v>
      </c>
      <c r="X32" s="23" t="n">
        <v>-0.0246538331644715</v>
      </c>
      <c r="Y32" s="23" t="n">
        <v>0.0149910053967619</v>
      </c>
      <c r="Z32" s="23" t="n">
        <v>0.0829480554800108</v>
      </c>
      <c r="AA32" s="23" t="n">
        <v>0.0539831302717899</v>
      </c>
      <c r="AB32" s="23" t="n">
        <v>0.257068741893645</v>
      </c>
      <c r="AC32" s="23" t="n">
        <v>-0.0291262135922329</v>
      </c>
      <c r="AD32" s="23" t="n">
        <v>0.0156081808396127</v>
      </c>
      <c r="AE32" s="23" t="n">
        <v>0.00497417256552502</v>
      </c>
      <c r="AF32" s="23" t="n">
        <v>0.0684548756635932</v>
      </c>
      <c r="AG32" s="23" t="n">
        <v>-0.0333790580704161</v>
      </c>
      <c r="AH32" s="23" t="n">
        <v>0.0238683127572015</v>
      </c>
      <c r="AI32" s="23" t="n">
        <v>-0.0110615521855486</v>
      </c>
      <c r="AJ32" s="23" t="n">
        <v>0.00711297071129713</v>
      </c>
      <c r="AK32" s="23" t="n">
        <v>0.0725724020442931</v>
      </c>
      <c r="AL32" s="23" t="n">
        <v>0.00441146982153606</v>
      </c>
      <c r="AM32" s="23" t="n">
        <v>-0.0482885085574571</v>
      </c>
      <c r="AN32" s="23" t="n">
        <v>-0.00279916025192439</v>
      </c>
      <c r="AO32" s="23" t="n">
        <v>-0.0425281954887219</v>
      </c>
      <c r="AP32" s="23" t="n">
        <v>-0.0582994685839324</v>
      </c>
      <c r="AQ32" s="23" t="n">
        <v>-0.0141942666295575</v>
      </c>
    </row>
    <row r="33" customFormat="false" ht="12.75" hidden="false" customHeight="false" outlineLevel="0" collapsed="false">
      <c r="A33" s="28" t="n">
        <f aca="false">IF(I33&lt;&gt;"",I33/I32-1,"")</f>
        <v>-0.00228375677990289</v>
      </c>
      <c r="C33" s="27" t="n">
        <v>36507</v>
      </c>
      <c r="D33" s="2" t="n">
        <v>83.37</v>
      </c>
      <c r="E33" s="2" t="n">
        <v>84.81</v>
      </c>
      <c r="F33" s="2" t="n">
        <v>81.06</v>
      </c>
      <c r="G33" s="2" t="n">
        <v>82.62</v>
      </c>
      <c r="H33" s="3" t="n">
        <v>14197600</v>
      </c>
      <c r="I33" s="2" t="n">
        <v>34.95</v>
      </c>
      <c r="L33" s="29"/>
      <c r="M33" s="29"/>
      <c r="N33" s="23" t="n">
        <v>-0.058055152394775</v>
      </c>
      <c r="O33" s="23" t="n">
        <v>-0.0887404580152672</v>
      </c>
      <c r="P33" s="23" t="n">
        <v>-0.0490038928326082</v>
      </c>
      <c r="Q33" s="23" t="n">
        <v>0.0384418247052794</v>
      </c>
      <c r="R33" s="23" t="n">
        <v>-0.026791089704997</v>
      </c>
      <c r="S33" s="23" t="n">
        <v>-0.0817929759704251</v>
      </c>
      <c r="T33" s="23" t="n">
        <v>-0.0614482889014937</v>
      </c>
      <c r="U33" s="23" t="n">
        <v>-0.024234693877551</v>
      </c>
      <c r="V33" s="23" t="n">
        <v>-0.0455399061032865</v>
      </c>
      <c r="W33" s="23" t="n">
        <v>-0.00386489665602419</v>
      </c>
      <c r="X33" s="23" t="n">
        <v>-0.0313365650969528</v>
      </c>
      <c r="Y33" s="23" t="n">
        <v>-0.143166601024025</v>
      </c>
      <c r="Z33" s="23" t="n">
        <v>0.00552486187845291</v>
      </c>
      <c r="AA33" s="23" t="n">
        <v>0.0156500088920506</v>
      </c>
      <c r="AB33" s="23" t="n">
        <v>-0.0497317375154768</v>
      </c>
      <c r="AC33" s="23" t="n">
        <v>-0.0407317073170732</v>
      </c>
      <c r="AD33" s="23" t="n">
        <v>-0.0127186009538952</v>
      </c>
      <c r="AE33" s="23" t="n">
        <v>0.095183704549781</v>
      </c>
      <c r="AF33" s="23" t="n">
        <v>-0.0363493723849373</v>
      </c>
      <c r="AG33" s="23" t="n">
        <v>-0.0439924314096499</v>
      </c>
      <c r="AH33" s="23" t="n">
        <v>-0.092443729903537</v>
      </c>
      <c r="AI33" s="23" t="n">
        <v>-0.0225509651813097</v>
      </c>
      <c r="AJ33" s="23" t="n">
        <v>-0.0756127960116327</v>
      </c>
      <c r="AK33" s="23" t="n">
        <v>-0.0524142312579416</v>
      </c>
      <c r="AL33" s="23" t="n">
        <v>-0.119984028748253</v>
      </c>
      <c r="AM33" s="23" t="n">
        <v>0.0237636480411045</v>
      </c>
      <c r="AN33" s="23" t="n">
        <v>-0.0498245614035089</v>
      </c>
      <c r="AO33" s="23" t="n">
        <v>0.0667484662576687</v>
      </c>
      <c r="AP33" s="23" t="n">
        <v>-0.0320331950207469</v>
      </c>
      <c r="AQ33" s="23" t="n">
        <v>0.0149632975719933</v>
      </c>
    </row>
    <row r="34" customFormat="false" ht="12.75" hidden="false" customHeight="false" outlineLevel="0" collapsed="false">
      <c r="A34" s="28" t="n">
        <f aca="false">IF(I34&lt;&gt;"",I34/I33-1,"")</f>
        <v>0.0143061516452074</v>
      </c>
      <c r="C34" s="27" t="n">
        <v>36514</v>
      </c>
      <c r="D34" s="2" t="n">
        <v>83.25</v>
      </c>
      <c r="E34" s="2" t="n">
        <v>84.06</v>
      </c>
      <c r="F34" s="2" t="n">
        <v>80.06</v>
      </c>
      <c r="G34" s="2" t="n">
        <v>83.81</v>
      </c>
      <c r="H34" s="3" t="n">
        <v>7572400</v>
      </c>
      <c r="I34" s="2" t="n">
        <v>35.45</v>
      </c>
      <c r="L34" s="29"/>
      <c r="M34" s="29"/>
      <c r="N34" s="23" t="n">
        <v>-0.0776579352850541</v>
      </c>
      <c r="O34" s="23" t="n">
        <v>-0.0185489902767388</v>
      </c>
      <c r="P34" s="23" t="n">
        <v>0.0433421622923187</v>
      </c>
      <c r="Q34" s="23" t="n">
        <v>-0.0231984205330702</v>
      </c>
      <c r="R34" s="23" t="n">
        <v>-0.00556758428703985</v>
      </c>
      <c r="S34" s="23" t="n">
        <v>-0.0820332159033721</v>
      </c>
      <c r="T34" s="23" t="n">
        <v>-0.0632554391619662</v>
      </c>
      <c r="U34" s="23" t="n">
        <v>0.122222222222222</v>
      </c>
      <c r="V34" s="23" t="n">
        <v>-0.0703393999016232</v>
      </c>
      <c r="W34" s="23" t="n">
        <v>-0.0357624831309042</v>
      </c>
      <c r="X34" s="23" t="n">
        <v>-0.0727435210008937</v>
      </c>
      <c r="Y34" s="23" t="n">
        <v>-0.11928292346587</v>
      </c>
      <c r="Z34" s="23" t="n">
        <v>-0.0384615384615384</v>
      </c>
      <c r="AA34" s="23" t="n">
        <v>-0.0817720189108738</v>
      </c>
      <c r="AB34" s="23" t="n">
        <v>-0.0401737242128121</v>
      </c>
      <c r="AC34" s="23" t="n">
        <v>-0.0597508263412154</v>
      </c>
      <c r="AD34" s="23" t="n">
        <v>0.0515297906602255</v>
      </c>
      <c r="AE34" s="23" t="n">
        <v>-0.148444289935686</v>
      </c>
      <c r="AF34" s="23" t="n">
        <v>-0.105020352781547</v>
      </c>
      <c r="AG34" s="23" t="n">
        <v>-0.0284512617516081</v>
      </c>
      <c r="AH34" s="23" t="n">
        <v>-0.0575730735163861</v>
      </c>
      <c r="AI34" s="23" t="n">
        <v>0.0542635658914727</v>
      </c>
      <c r="AJ34" s="23" t="n">
        <v>-0.0530337078651685</v>
      </c>
      <c r="AK34" s="23" t="n">
        <v>0.00368756285618521</v>
      </c>
      <c r="AL34" s="23" t="n">
        <v>-0.0231397459165154</v>
      </c>
      <c r="AM34" s="23" t="n">
        <v>-0.0872020075282308</v>
      </c>
      <c r="AN34" s="23" t="n">
        <v>-0.138109305760709</v>
      </c>
      <c r="AO34" s="23" t="n">
        <v>-0.0404876926616057</v>
      </c>
      <c r="AP34" s="23" t="n">
        <v>-0.117112482853224</v>
      </c>
      <c r="AQ34" s="23" t="n">
        <v>-0.0720445062586927</v>
      </c>
    </row>
    <row r="35" customFormat="false" ht="12.75" hidden="false" customHeight="false" outlineLevel="0" collapsed="false">
      <c r="A35" s="28" t="n">
        <f aca="false">IF(I35&lt;&gt;"",I35/I34-1,"")</f>
        <v>-0.0386459802538788</v>
      </c>
      <c r="C35" s="27" t="n">
        <v>36521</v>
      </c>
      <c r="D35" s="2" t="n">
        <v>83.94</v>
      </c>
      <c r="E35" s="2" t="n">
        <v>84.19</v>
      </c>
      <c r="F35" s="2" t="n">
        <v>79.75</v>
      </c>
      <c r="G35" s="2" t="n">
        <v>80.56</v>
      </c>
      <c r="H35" s="3" t="n">
        <v>5691000</v>
      </c>
      <c r="I35" s="2" t="n">
        <v>34.08</v>
      </c>
      <c r="L35" s="29"/>
      <c r="M35" s="29"/>
      <c r="N35" s="23" t="n">
        <v>0.0177079852990312</v>
      </c>
      <c r="O35" s="23" t="n">
        <v>-0.0123456790123457</v>
      </c>
      <c r="P35" s="23" t="n">
        <v>0.020078467574429</v>
      </c>
      <c r="Q35" s="23" t="n">
        <v>-0.0141485598787265</v>
      </c>
      <c r="R35" s="23" t="n">
        <v>-0.0217729393468118</v>
      </c>
      <c r="S35" s="23" t="n">
        <v>-0.0274122807017544</v>
      </c>
      <c r="T35" s="23" t="n">
        <v>-0.00731182795698937</v>
      </c>
      <c r="U35" s="23" t="n">
        <v>0.0375655212580082</v>
      </c>
      <c r="V35" s="23" t="n">
        <v>0.0563492063492064</v>
      </c>
      <c r="W35" s="23" t="n">
        <v>0.0425122463261023</v>
      </c>
      <c r="X35" s="23" t="n">
        <v>0.098882035466461</v>
      </c>
      <c r="Y35" s="23" t="n">
        <v>0.0485386221294364</v>
      </c>
      <c r="Z35" s="23" t="n">
        <v>0.0849350649350651</v>
      </c>
      <c r="AA35" s="23" t="n">
        <v>0.0364225781845919</v>
      </c>
      <c r="AB35" s="23" t="n">
        <v>0.11447963800905</v>
      </c>
      <c r="AC35" s="23" t="n">
        <v>-0.0281233098972418</v>
      </c>
      <c r="AD35" s="23" t="n">
        <v>0.0658499234303216</v>
      </c>
      <c r="AE35" s="23" t="n">
        <v>-0.0122473974280466</v>
      </c>
      <c r="AF35" s="23" t="n">
        <v>-0.043966040024257</v>
      </c>
      <c r="AG35" s="23" t="n">
        <v>-0.0343773873185638</v>
      </c>
      <c r="AH35" s="23" t="n">
        <v>-0.005639097744361</v>
      </c>
      <c r="AI35" s="23" t="n">
        <v>-0.017156862745098</v>
      </c>
      <c r="AJ35" s="23" t="n">
        <v>0.0844803037494069</v>
      </c>
      <c r="AK35" s="23" t="n">
        <v>0.0156980627922512</v>
      </c>
      <c r="AL35" s="23" t="n">
        <v>-0.0555039479795634</v>
      </c>
      <c r="AM35" s="23" t="n">
        <v>0.0701030927835051</v>
      </c>
      <c r="AN35" s="23" t="n">
        <v>-0.0167095115681234</v>
      </c>
      <c r="AO35" s="23" t="n">
        <v>0.0160632941740591</v>
      </c>
      <c r="AP35" s="23" t="n">
        <v>0.0215575839968927</v>
      </c>
      <c r="AQ35" s="23" t="n">
        <v>0.0254796163069544</v>
      </c>
    </row>
    <row r="36" customFormat="false" ht="12.75" hidden="false" customHeight="false" outlineLevel="0" collapsed="false">
      <c r="A36" s="28" t="n">
        <f aca="false">IF(I36&lt;&gt;"",I36/I35-1,"")</f>
        <v>0.0542840375586855</v>
      </c>
      <c r="C36" s="27" t="n">
        <v>36528</v>
      </c>
      <c r="D36" s="2" t="n">
        <v>79.5</v>
      </c>
      <c r="E36" s="2" t="n">
        <v>86.25</v>
      </c>
      <c r="F36" s="2" t="n">
        <v>76.5</v>
      </c>
      <c r="G36" s="2" t="n">
        <v>84.94</v>
      </c>
      <c r="H36" s="3" t="n">
        <v>16308300</v>
      </c>
      <c r="I36" s="2" t="n">
        <v>35.93</v>
      </c>
      <c r="L36" s="29"/>
      <c r="M36" s="29"/>
      <c r="N36" s="23" t="n">
        <v>-0.0397242284963887</v>
      </c>
      <c r="O36" s="23" t="n">
        <v>-0.0589506172839507</v>
      </c>
      <c r="P36" s="23" t="n">
        <v>-0.0490950226244344</v>
      </c>
      <c r="Q36" s="23" t="n">
        <v>-0.0904664274730908</v>
      </c>
      <c r="R36" s="23" t="n">
        <v>-0.0136724960254372</v>
      </c>
      <c r="S36" s="23" t="n">
        <v>-0.148816234498309</v>
      </c>
      <c r="T36" s="23" t="n">
        <v>-0.131499133448873</v>
      </c>
      <c r="U36" s="23" t="n">
        <v>-0.00645523435307338</v>
      </c>
      <c r="V36" s="23" t="n">
        <v>-0.0550964187327825</v>
      </c>
      <c r="W36" s="23" t="n">
        <v>-0.0966605135089781</v>
      </c>
      <c r="X36" s="23" t="n">
        <v>-0.0175407823188914</v>
      </c>
      <c r="Y36" s="23" t="n">
        <v>-0.108262817322051</v>
      </c>
      <c r="Z36" s="23" t="n">
        <v>0.0284893464208762</v>
      </c>
      <c r="AA36" s="23" t="n">
        <v>-0.00110395584176637</v>
      </c>
      <c r="AB36" s="23" t="n">
        <v>0.0107592367032074</v>
      </c>
      <c r="AC36" s="23" t="n">
        <v>-0.05370061213133</v>
      </c>
      <c r="AD36" s="23" t="n">
        <v>0.0105363984674332</v>
      </c>
      <c r="AE36" s="23" t="n">
        <v>-0.0121926017772268</v>
      </c>
      <c r="AF36" s="23" t="n">
        <v>-0.00539169045353638</v>
      </c>
      <c r="AG36" s="23" t="n">
        <v>-0.0688291139240507</v>
      </c>
      <c r="AH36" s="23" t="n">
        <v>-0.0756143667296787</v>
      </c>
      <c r="AI36" s="23" t="n">
        <v>-0.130744567153545</v>
      </c>
      <c r="AJ36" s="23" t="n">
        <v>-0.0621444201312911</v>
      </c>
      <c r="AK36" s="23" t="n">
        <v>-0.0207168694508385</v>
      </c>
      <c r="AL36" s="23" t="n">
        <v>-0.0105729038603393</v>
      </c>
      <c r="AM36" s="23" t="n">
        <v>-0.0372511239563262</v>
      </c>
      <c r="AN36" s="23" t="n">
        <v>-0.0583877995642701</v>
      </c>
      <c r="AO36" s="23" t="n">
        <v>-0.0436526663520529</v>
      </c>
      <c r="AP36" s="23" t="n">
        <v>-0.00456273764258564</v>
      </c>
      <c r="AQ36" s="23" t="n">
        <v>-0.0815551008477053</v>
      </c>
    </row>
    <row r="37" customFormat="false" ht="12.75" hidden="false" customHeight="false" outlineLevel="0" collapsed="false">
      <c r="A37" s="28" t="n">
        <f aca="false">IF(I37&lt;&gt;"",I37/I36-1,"")</f>
        <v>-0.0141942666295575</v>
      </c>
      <c r="C37" s="27" t="n">
        <v>36535</v>
      </c>
      <c r="D37" s="2" t="n">
        <v>84.19</v>
      </c>
      <c r="E37" s="2" t="n">
        <v>86</v>
      </c>
      <c r="F37" s="2" t="n">
        <v>82.81</v>
      </c>
      <c r="G37" s="2" t="n">
        <v>83.75</v>
      </c>
      <c r="H37" s="3" t="n">
        <v>10186600</v>
      </c>
      <c r="I37" s="2" t="n">
        <v>35.42</v>
      </c>
      <c r="L37" s="29"/>
      <c r="M37" s="29"/>
      <c r="N37" s="23" t="n">
        <v>0.10974358974359</v>
      </c>
      <c r="O37" s="23" t="n">
        <v>-0.0565759265332896</v>
      </c>
      <c r="P37" s="23" t="n">
        <v>-0.0994527718296455</v>
      </c>
      <c r="Q37" s="23" t="n">
        <v>-0.0972104818258666</v>
      </c>
      <c r="R37" s="23" t="n">
        <v>-0.0473887814313346</v>
      </c>
      <c r="S37" s="23" t="n">
        <v>0.0470198675496689</v>
      </c>
      <c r="T37" s="23" t="n">
        <v>0.0184584684459963</v>
      </c>
      <c r="U37" s="23" t="n">
        <v>-0.0629943502824858</v>
      </c>
      <c r="V37" s="23" t="n">
        <v>-0.0644049827723298</v>
      </c>
      <c r="W37" s="23" t="n">
        <v>-0.0024150102173508</v>
      </c>
      <c r="X37" s="23" t="n">
        <v>-0.105159792894126</v>
      </c>
      <c r="Y37" s="23" t="n">
        <v>0.0530281886687134</v>
      </c>
      <c r="Z37" s="23" t="n">
        <v>0.0628491620111731</v>
      </c>
      <c r="AA37" s="23" t="n">
        <v>-0.0248664579112176</v>
      </c>
      <c r="AB37" s="23" t="n">
        <v>-0.00461940148624218</v>
      </c>
      <c r="AC37" s="23" t="n">
        <v>0</v>
      </c>
      <c r="AD37" s="23" t="n">
        <v>-0.095260663507109</v>
      </c>
      <c r="AE37" s="23" t="n">
        <v>-0.0753138075313806</v>
      </c>
      <c r="AF37" s="23" t="n">
        <v>-0.0698341836734693</v>
      </c>
      <c r="AG37" s="23" t="n">
        <v>0.0557915604644577</v>
      </c>
      <c r="AH37" s="23" t="n">
        <v>0.028629856850716</v>
      </c>
      <c r="AI37" s="23" t="n">
        <v>-0.0497950819672132</v>
      </c>
      <c r="AJ37" s="23" t="n">
        <v>-0.0487634157722817</v>
      </c>
      <c r="AK37" s="23" t="n">
        <v>-0.0261920752182674</v>
      </c>
      <c r="AL37" s="23" t="n">
        <v>-0.000994035785288228</v>
      </c>
      <c r="AM37" s="23" t="n">
        <v>-0.0540360240160107</v>
      </c>
      <c r="AN37" s="23" t="n">
        <v>0.086534012031467</v>
      </c>
      <c r="AO37" s="23" t="n">
        <v>-0.0735257833703431</v>
      </c>
      <c r="AP37" s="23" t="n">
        <v>-0.148204736440031</v>
      </c>
      <c r="AQ37" s="23" t="n">
        <v>0.0152768936982812</v>
      </c>
    </row>
    <row r="38" customFormat="false" ht="12.75" hidden="false" customHeight="false" outlineLevel="0" collapsed="false">
      <c r="A38" s="28" t="n">
        <f aca="false">IF(I38&lt;&gt;"",I38/I37-1,"")</f>
        <v>0.0149632975719933</v>
      </c>
      <c r="C38" s="27" t="n">
        <v>36543</v>
      </c>
      <c r="D38" s="2" t="n">
        <v>82.75</v>
      </c>
      <c r="E38" s="2" t="n">
        <v>85.87</v>
      </c>
      <c r="F38" s="2" t="n">
        <v>82.37</v>
      </c>
      <c r="G38" s="2" t="n">
        <v>85</v>
      </c>
      <c r="H38" s="3" t="n">
        <v>12248700</v>
      </c>
      <c r="I38" s="2" t="n">
        <v>35.95</v>
      </c>
      <c r="L38" s="29"/>
      <c r="M38" s="29"/>
      <c r="N38" s="23" t="n">
        <v>-0.0656192236598892</v>
      </c>
      <c r="O38" s="23" t="n">
        <v>-0.0651833825830002</v>
      </c>
      <c r="P38" s="23" t="n">
        <v>-0.0977542932628799</v>
      </c>
      <c r="Q38" s="23" t="n">
        <v>0.0502496878901373</v>
      </c>
      <c r="R38" s="23" t="n">
        <v>-0.067005076142132</v>
      </c>
      <c r="S38" s="23" t="n">
        <v>-0.0449082858950032</v>
      </c>
      <c r="T38" s="23" t="n">
        <v>-0.00367376928728869</v>
      </c>
      <c r="U38" s="23" t="n">
        <v>-0.126620440156768</v>
      </c>
      <c r="V38" s="23" t="n">
        <v>0.00793201133144472</v>
      </c>
      <c r="W38" s="23" t="n">
        <v>0.0448789571694599</v>
      </c>
      <c r="X38" s="23" t="n">
        <v>-0.0137669592976855</v>
      </c>
      <c r="Y38" s="23" t="n">
        <v>0.0508878876225816</v>
      </c>
      <c r="Z38" s="23" t="n">
        <v>-0.0339465615418308</v>
      </c>
      <c r="AA38" s="23" t="n">
        <v>-0.0400453343407631</v>
      </c>
      <c r="AB38" s="23" t="n">
        <v>0.0746569814366425</v>
      </c>
      <c r="AC38" s="23" t="n">
        <v>-0.0702734489855924</v>
      </c>
      <c r="AD38" s="23" t="n">
        <v>0.0151911995809324</v>
      </c>
      <c r="AE38" s="23" t="n">
        <v>-0.0522624434389141</v>
      </c>
      <c r="AF38" s="23" t="n">
        <v>-0.046280425094275</v>
      </c>
      <c r="AG38" s="23" t="n">
        <v>-0.0144849785407725</v>
      </c>
      <c r="AH38" s="23" t="n">
        <v>0</v>
      </c>
      <c r="AI38" s="23" t="n">
        <v>-0.0293293077420747</v>
      </c>
      <c r="AJ38" s="23" t="n">
        <v>-0.0394898209467748</v>
      </c>
      <c r="AK38" s="23" t="n">
        <v>-0.0475862068965517</v>
      </c>
      <c r="AL38" s="23" t="n">
        <v>-0.0910447761194031</v>
      </c>
      <c r="AM38" s="23" t="n">
        <v>-0.0733427362482368</v>
      </c>
      <c r="AN38" s="23" t="n">
        <v>-0.0442930153321975</v>
      </c>
      <c r="AO38" s="23" t="n">
        <v>-0.0833555259653794</v>
      </c>
      <c r="AP38" s="23" t="n">
        <v>-0.0679372197309417</v>
      </c>
      <c r="AQ38" s="23" t="n">
        <v>-0.0523510971786834</v>
      </c>
    </row>
    <row r="39" customFormat="false" ht="12.75" hidden="false" customHeight="false" outlineLevel="0" collapsed="false">
      <c r="A39" s="28" t="n">
        <f aca="false">IF(I39&lt;&gt;"",I39/I38-1,"")</f>
        <v>-0.0720445062586927</v>
      </c>
      <c r="C39" s="27" t="n">
        <v>36549</v>
      </c>
      <c r="D39" s="2" t="n">
        <v>85.44</v>
      </c>
      <c r="E39" s="2" t="n">
        <v>86.31</v>
      </c>
      <c r="F39" s="2" t="n">
        <v>78.87</v>
      </c>
      <c r="G39" s="2" t="n">
        <v>78.87</v>
      </c>
      <c r="H39" s="3" t="n">
        <v>10923200</v>
      </c>
      <c r="I39" s="2" t="n">
        <v>33.36</v>
      </c>
      <c r="L39" s="29"/>
      <c r="M39" s="29"/>
      <c r="N39" s="23" t="n">
        <v>-0.031981536432575</v>
      </c>
      <c r="O39" s="23" t="n">
        <v>0.0455559687616214</v>
      </c>
      <c r="P39" s="23" t="n">
        <v>0.0702781844802343</v>
      </c>
      <c r="Q39" s="23" t="n">
        <v>-0.049331352154532</v>
      </c>
      <c r="R39" s="23" t="n">
        <v>0.113529198404062</v>
      </c>
      <c r="S39" s="23" t="n">
        <v>0.0105960264900662</v>
      </c>
      <c r="T39" s="23" t="n">
        <v>-0.0145034414945918</v>
      </c>
      <c r="U39" s="23" t="n">
        <v>0.177424922333449</v>
      </c>
      <c r="V39" s="23" t="n">
        <v>0.105115233277122</v>
      </c>
      <c r="W39" s="23" t="n">
        <v>-0.015505257529852</v>
      </c>
      <c r="X39" s="23" t="n">
        <v>0.0281205745498685</v>
      </c>
      <c r="Y39" s="23" t="n">
        <v>-0.0229508196721311</v>
      </c>
      <c r="Z39" s="23" t="n">
        <v>0.112446157333938</v>
      </c>
      <c r="AA39" s="23" t="n">
        <v>0</v>
      </c>
      <c r="AB39" s="23" t="n">
        <v>0.0529478032294406</v>
      </c>
      <c r="AC39" s="23" t="n">
        <v>0.0208728652751424</v>
      </c>
      <c r="AD39" s="23" t="n">
        <v>0.0691434468524252</v>
      </c>
      <c r="AE39" s="23" t="n">
        <v>0.0296013368345667</v>
      </c>
      <c r="AF39" s="23" t="n">
        <v>0.0424155283968368</v>
      </c>
      <c r="AG39" s="23" t="n">
        <v>0.0438214480130648</v>
      </c>
      <c r="AH39" s="23" t="n">
        <v>0.0357852882703777</v>
      </c>
      <c r="AI39" s="23" t="n">
        <v>-0.0399911130859808</v>
      </c>
      <c r="AJ39" s="23" t="n">
        <v>0.0528600612870276</v>
      </c>
      <c r="AK39" s="23" t="n">
        <v>0.00760318609703115</v>
      </c>
      <c r="AL39" s="23" t="n">
        <v>0.0388615216201425</v>
      </c>
      <c r="AM39" s="23" t="n">
        <v>0.285388127853881</v>
      </c>
      <c r="AN39" s="23" t="n">
        <v>0.035204991087344</v>
      </c>
      <c r="AO39" s="23" t="n">
        <v>0.162986635676932</v>
      </c>
      <c r="AP39" s="23" t="n">
        <v>0.182583593937936</v>
      </c>
      <c r="AQ39" s="23" t="n">
        <v>0.0648362553754547</v>
      </c>
    </row>
    <row r="40" customFormat="false" ht="12.75" hidden="false" customHeight="false" outlineLevel="0" collapsed="false">
      <c r="A40" s="28" t="n">
        <f aca="false">IF(I40&lt;&gt;"",I40/I39-1,"")</f>
        <v>0.0254796163069544</v>
      </c>
      <c r="C40" s="27" t="n">
        <v>36556</v>
      </c>
      <c r="D40" s="2" t="n">
        <v>78.62</v>
      </c>
      <c r="E40" s="2" t="n">
        <v>84.87</v>
      </c>
      <c r="F40" s="2" t="n">
        <v>77.87</v>
      </c>
      <c r="G40" s="2" t="n">
        <v>80.87</v>
      </c>
      <c r="H40" s="3" t="n">
        <v>11982800</v>
      </c>
      <c r="I40" s="2" t="n">
        <v>34.21</v>
      </c>
      <c r="L40" s="29"/>
      <c r="M40" s="29"/>
      <c r="N40" s="23" t="n">
        <v>-0.0139645776566758</v>
      </c>
      <c r="O40" s="23" t="n">
        <v>-0.0501511648586164</v>
      </c>
      <c r="P40" s="23" t="n">
        <v>-0.0508891928864569</v>
      </c>
      <c r="Q40" s="23" t="n">
        <v>-0.0990934667083463</v>
      </c>
      <c r="R40" s="23" t="n">
        <v>-0.0830618892508144</v>
      </c>
      <c r="S40" s="23" t="n">
        <v>-0.0190039318479684</v>
      </c>
      <c r="T40" s="23" t="n">
        <v>-0.09478672985782</v>
      </c>
      <c r="U40" s="23" t="n">
        <v>-0.0375256523013779</v>
      </c>
      <c r="V40" s="23" t="n">
        <v>-0.0523906408952187</v>
      </c>
      <c r="W40" s="23" t="n">
        <v>0.0255249818971759</v>
      </c>
      <c r="X40" s="23" t="n">
        <v>-0.017512790240063</v>
      </c>
      <c r="Y40" s="23" t="n">
        <v>-0.00258131130614359</v>
      </c>
      <c r="Z40" s="23" t="n">
        <v>0.0599144079885876</v>
      </c>
      <c r="AA40" s="23" t="n">
        <v>-0.0254820936639119</v>
      </c>
      <c r="AB40" s="23" t="n">
        <v>0.00802425106990024</v>
      </c>
      <c r="AC40" s="23" t="n">
        <v>-0.0356257744733581</v>
      </c>
      <c r="AD40" s="23" t="n">
        <v>-0.0299227799227798</v>
      </c>
      <c r="AE40" s="23" t="n">
        <v>-0.0922791560398796</v>
      </c>
      <c r="AF40" s="23" t="n">
        <v>-0.0175862068965518</v>
      </c>
      <c r="AG40" s="23" t="n">
        <v>-0.0894393741851369</v>
      </c>
      <c r="AH40" s="23" t="n">
        <v>-0.0614203454894434</v>
      </c>
      <c r="AI40" s="23" t="n">
        <v>0.0356398981717194</v>
      </c>
      <c r="AJ40" s="23" t="n">
        <v>0.0506912442396315</v>
      </c>
      <c r="AK40" s="23" t="n">
        <v>0.0725835429392743</v>
      </c>
      <c r="AL40" s="23" t="n">
        <v>-0.392255005268704</v>
      </c>
      <c r="AM40" s="23" t="n">
        <v>-0.0781527531083481</v>
      </c>
      <c r="AN40" s="23" t="n">
        <v>-0.056823073611709</v>
      </c>
      <c r="AO40" s="23" t="n">
        <v>0.0362228328753433</v>
      </c>
      <c r="AP40" s="23" t="n">
        <v>-0.0890968266883644</v>
      </c>
      <c r="AQ40" s="23" t="n">
        <v>0.0177073625349486</v>
      </c>
    </row>
    <row r="41" customFormat="false" ht="12.75" hidden="false" customHeight="false" outlineLevel="0" collapsed="false">
      <c r="A41" s="28" t="n">
        <f aca="false">IF(I41&lt;&gt;"",I41/I40-1,"")</f>
        <v>-0.0815551008477053</v>
      </c>
      <c r="C41" s="27" t="n">
        <v>36563</v>
      </c>
      <c r="D41" s="2" t="n">
        <v>79.5</v>
      </c>
      <c r="E41" s="2" t="n">
        <v>81.87</v>
      </c>
      <c r="F41" s="2" t="n">
        <v>72.69</v>
      </c>
      <c r="G41" s="2" t="n">
        <v>73.87</v>
      </c>
      <c r="H41" s="3" t="n">
        <v>10969300</v>
      </c>
      <c r="I41" s="2" t="n">
        <v>31.42</v>
      </c>
      <c r="L41" s="29"/>
      <c r="M41" s="29"/>
      <c r="N41" s="23" t="n">
        <v>-0.0345423143350605</v>
      </c>
      <c r="O41" s="23" t="n">
        <v>0.173188541471635</v>
      </c>
      <c r="P41" s="23" t="n">
        <v>0.133467858172384</v>
      </c>
      <c r="Q41" s="23" t="n">
        <v>0.173490631505899</v>
      </c>
      <c r="R41" s="23" t="n">
        <v>0.163055062166963</v>
      </c>
      <c r="S41" s="23" t="n">
        <v>0.110220440881764</v>
      </c>
      <c r="T41" s="23" t="n">
        <v>0.144116836594103</v>
      </c>
      <c r="U41" s="23" t="n">
        <v>0.0478221139201949</v>
      </c>
      <c r="V41" s="23" t="n">
        <v>0.0622651637144391</v>
      </c>
      <c r="W41" s="23" t="n">
        <v>0.0296557811120919</v>
      </c>
      <c r="X41" s="23" t="n">
        <v>0.181053474864811</v>
      </c>
      <c r="Y41" s="23" t="n">
        <v>0.0331262939958592</v>
      </c>
      <c r="Z41" s="23" t="n">
        <v>-0.0540280715247067</v>
      </c>
      <c r="AA41" s="23" t="n">
        <v>0.0451287228672388</v>
      </c>
      <c r="AB41" s="23" t="n">
        <v>0.0804882363346895</v>
      </c>
      <c r="AC41" s="23" t="n">
        <v>0.122389977513652</v>
      </c>
      <c r="AD41" s="23" t="n">
        <v>0.156467661691542</v>
      </c>
      <c r="AE41" s="23" t="n">
        <v>0.0837803320561941</v>
      </c>
      <c r="AF41" s="23" t="n">
        <v>0.0649350649350651</v>
      </c>
      <c r="AG41" s="23" t="n">
        <v>0.0538373424971361</v>
      </c>
      <c r="AH41" s="23" t="n">
        <v>0.0879345603271986</v>
      </c>
      <c r="AI41" s="23" t="n">
        <v>0.0536312849162011</v>
      </c>
      <c r="AJ41" s="23" t="n">
        <v>-0.0161588180978763</v>
      </c>
      <c r="AK41" s="23" t="n">
        <v>0.0231155778894472</v>
      </c>
      <c r="AL41" s="23" t="n">
        <v>0.072388383181621</v>
      </c>
      <c r="AM41" s="23" t="n">
        <v>0.0892742453436095</v>
      </c>
      <c r="AN41" s="23" t="n">
        <v>0.11775445002282</v>
      </c>
      <c r="AO41" s="23" t="n">
        <v>0.0327868852459019</v>
      </c>
      <c r="AP41" s="23" t="n">
        <v>0.164359088878964</v>
      </c>
      <c r="AQ41" s="23" t="n">
        <v>0.00122100122100122</v>
      </c>
    </row>
    <row r="42" customFormat="false" ht="12.75" hidden="false" customHeight="false" outlineLevel="0" collapsed="false">
      <c r="A42" s="28" t="n">
        <f aca="false">IF(I42&lt;&gt;"",I42/I41-1,"")</f>
        <v>0.0152768936982812</v>
      </c>
      <c r="C42" s="27" t="n">
        <v>36570</v>
      </c>
      <c r="D42" s="2" t="n">
        <v>74.5</v>
      </c>
      <c r="E42" s="2" t="n">
        <v>80.56</v>
      </c>
      <c r="F42" s="2" t="n">
        <v>74.44</v>
      </c>
      <c r="G42" s="2" t="n">
        <v>75</v>
      </c>
      <c r="H42" s="3" t="n">
        <v>11260600</v>
      </c>
      <c r="I42" s="2" t="n">
        <v>31.9</v>
      </c>
      <c r="L42" s="29"/>
      <c r="M42" s="29"/>
      <c r="N42" s="23" t="n">
        <v>0.106261180679786</v>
      </c>
      <c r="O42" s="23" t="n">
        <v>0.10533035429301</v>
      </c>
      <c r="P42" s="23" t="n">
        <v>0.0836724313326551</v>
      </c>
      <c r="Q42" s="23" t="n">
        <v>-0.0526315789473685</v>
      </c>
      <c r="R42" s="23" t="n">
        <v>0.0626145387904702</v>
      </c>
      <c r="S42" s="23" t="n">
        <v>-0.00361010830324926</v>
      </c>
      <c r="T42" s="23" t="n">
        <v>0.0428709055876684</v>
      </c>
      <c r="U42" s="23" t="n">
        <v>0.125581395348837</v>
      </c>
      <c r="V42" s="23" t="n">
        <v>0.136937847397676</v>
      </c>
      <c r="W42" s="23" t="n">
        <v>0.0656608949082804</v>
      </c>
      <c r="X42" s="23" t="n">
        <v>0.0186535526538918</v>
      </c>
      <c r="Y42" s="23" t="n">
        <v>0.0586172344689377</v>
      </c>
      <c r="Z42" s="23" t="n">
        <v>0.025609756097561</v>
      </c>
      <c r="AA42" s="23" t="n">
        <v>0.0965996908809892</v>
      </c>
      <c r="AB42" s="23" t="n">
        <v>0.0707269155206287</v>
      </c>
      <c r="AC42" s="23" t="n">
        <v>-0.0918717801946193</v>
      </c>
      <c r="AD42" s="23" t="n">
        <v>0.0570015057001505</v>
      </c>
      <c r="AE42" s="23" t="n">
        <v>-0.043365543247702</v>
      </c>
      <c r="AF42" s="23" t="n">
        <v>0.0296638101516149</v>
      </c>
      <c r="AG42" s="23" t="n">
        <v>0.0581521739130435</v>
      </c>
      <c r="AH42" s="23" t="n">
        <v>-0.0216165413533835</v>
      </c>
      <c r="AI42" s="23" t="n">
        <v>-0.0159066808059385</v>
      </c>
      <c r="AJ42" s="23" t="n">
        <v>0.123885499765368</v>
      </c>
      <c r="AK42" s="23" t="n">
        <v>-0.0258677144728225</v>
      </c>
      <c r="AL42" s="23" t="n">
        <v>-0.0206143896523847</v>
      </c>
      <c r="AM42" s="23" t="n">
        <v>-0.0601415094339624</v>
      </c>
      <c r="AN42" s="23" t="n">
        <v>0.0445079624336464</v>
      </c>
      <c r="AO42" s="23" t="n">
        <v>0.00513538748832865</v>
      </c>
      <c r="AP42" s="23" t="n">
        <v>-0.0046029919447641</v>
      </c>
      <c r="AQ42" s="23" t="n">
        <v>0.00182926829268304</v>
      </c>
    </row>
    <row r="43" customFormat="false" ht="12.75" hidden="false" customHeight="false" outlineLevel="0" collapsed="false">
      <c r="A43" s="28" t="n">
        <f aca="false">IF(I43&lt;&gt;"",I43/I42-1,"")</f>
        <v>-0.0523510971786834</v>
      </c>
      <c r="C43" s="27" t="n">
        <v>36578</v>
      </c>
      <c r="D43" s="2" t="n">
        <v>76.25</v>
      </c>
      <c r="E43" s="2" t="n">
        <v>76.94</v>
      </c>
      <c r="F43" s="2" t="n">
        <v>70</v>
      </c>
      <c r="G43" s="2" t="n">
        <v>71.06</v>
      </c>
      <c r="H43" s="3" t="n">
        <v>10584200</v>
      </c>
      <c r="I43" s="2" t="n">
        <v>30.23</v>
      </c>
      <c r="L43" s="29"/>
      <c r="M43" s="29"/>
      <c r="N43" s="23" t="n">
        <v>-0.0184346701164295</v>
      </c>
      <c r="O43" s="23" t="n">
        <v>0.0174704013860814</v>
      </c>
      <c r="P43" s="23" t="n">
        <v>-0.042947664867402</v>
      </c>
      <c r="Q43" s="23" t="n">
        <v>0.0502496878901373</v>
      </c>
      <c r="R43" s="23" t="n">
        <v>-0.0112101178499568</v>
      </c>
      <c r="S43" s="23" t="n">
        <v>-0.00120772946859904</v>
      </c>
      <c r="T43" s="23" t="n">
        <v>-0.0341801385681293</v>
      </c>
      <c r="U43" s="23" t="n">
        <v>-0.00439049586776863</v>
      </c>
      <c r="V43" s="23" t="n">
        <v>-0.0215555555555556</v>
      </c>
      <c r="W43" s="23" t="n">
        <v>-0.0300836550836551</v>
      </c>
      <c r="X43" s="23" t="n">
        <v>0.00199766938571666</v>
      </c>
      <c r="Y43" s="23" t="n">
        <v>0.0615238996687175</v>
      </c>
      <c r="Z43" s="23" t="n">
        <v>-0.0689655172413793</v>
      </c>
      <c r="AA43" s="23" t="n">
        <v>-0.0186751233262861</v>
      </c>
      <c r="AB43" s="23" t="n">
        <v>-0.0512232415902142</v>
      </c>
      <c r="AC43" s="23" t="n">
        <v>-0.0277340056728648</v>
      </c>
      <c r="AD43" s="23" t="n">
        <v>-0.0936100936100937</v>
      </c>
      <c r="AE43" s="23" t="n">
        <v>-0.00123183050012332</v>
      </c>
      <c r="AF43" s="23" t="n">
        <v>0.073943661971831</v>
      </c>
      <c r="AG43" s="23" t="n">
        <v>-0.0254237288135591</v>
      </c>
      <c r="AH43" s="23" t="n">
        <v>0.0470701248799232</v>
      </c>
      <c r="AI43" s="23" t="n">
        <v>0.00625000000000009</v>
      </c>
      <c r="AJ43" s="23" t="n">
        <v>-0.048643006263048</v>
      </c>
      <c r="AK43" s="23" t="n">
        <v>0.0480672268907563</v>
      </c>
      <c r="AL43" s="23" t="n">
        <v>0.00536524969046637</v>
      </c>
      <c r="AM43" s="23" t="n">
        <v>-0.0200752823086575</v>
      </c>
      <c r="AN43" s="23" t="n">
        <v>0.107505863956216</v>
      </c>
      <c r="AO43" s="23" t="n">
        <v>0.0274036228518346</v>
      </c>
      <c r="AP43" s="23" t="n">
        <v>0.0181117533718691</v>
      </c>
      <c r="AQ43" s="23" t="n">
        <v>0.00973828362751061</v>
      </c>
    </row>
    <row r="44" customFormat="false" ht="12.75" hidden="false" customHeight="false" outlineLevel="0" collapsed="false">
      <c r="A44" s="28" t="n">
        <f aca="false">IF(I44&lt;&gt;"",I44/I43-1,"")</f>
        <v>0.0648362553754547</v>
      </c>
      <c r="C44" s="27" t="n">
        <v>36584</v>
      </c>
      <c r="D44" s="2" t="n">
        <v>71</v>
      </c>
      <c r="E44" s="2" t="n">
        <v>77.69</v>
      </c>
      <c r="F44" s="2" t="n">
        <v>69.87</v>
      </c>
      <c r="G44" s="2" t="n">
        <v>75.69</v>
      </c>
      <c r="H44" s="3" t="n">
        <v>10452200</v>
      </c>
      <c r="I44" s="2" t="n">
        <v>32.19</v>
      </c>
      <c r="L44" s="29"/>
      <c r="M44" s="29"/>
      <c r="N44" s="23" t="n">
        <v>-0.0326194398682044</v>
      </c>
      <c r="O44" s="23" t="n">
        <v>-0.00681140911025979</v>
      </c>
      <c r="P44" s="23" t="n">
        <v>-0.0664541441883276</v>
      </c>
      <c r="Q44" s="23" t="n">
        <v>-0.0561664190193164</v>
      </c>
      <c r="R44" s="23" t="n">
        <v>-0.0148255813953487</v>
      </c>
      <c r="S44" s="23" t="n">
        <v>0.0489721886336156</v>
      </c>
      <c r="T44" s="23" t="n">
        <v>0.0389765662362507</v>
      </c>
      <c r="U44" s="23" t="n">
        <v>-0.00622568093385201</v>
      </c>
      <c r="V44" s="23" t="n">
        <v>0.0204406086759028</v>
      </c>
      <c r="W44" s="23" t="n">
        <v>0.021894178138995</v>
      </c>
      <c r="X44" s="23" t="n">
        <v>-0.00581491942183077</v>
      </c>
      <c r="Y44" s="23" t="n">
        <v>-0.0200624164065982</v>
      </c>
      <c r="Z44" s="23" t="n">
        <v>0.176670923797361</v>
      </c>
      <c r="AA44" s="23" t="n">
        <v>0.0401256732495512</v>
      </c>
      <c r="AB44" s="23" t="n">
        <v>0.0369057211925867</v>
      </c>
      <c r="AC44" s="23" t="n">
        <v>0.0544570502431119</v>
      </c>
      <c r="AD44" s="23" t="n">
        <v>-0.00426582846879209</v>
      </c>
      <c r="AE44" s="23" t="n">
        <v>-0.0160335471139614</v>
      </c>
      <c r="AF44" s="23" t="n">
        <v>-0.0101341281669149</v>
      </c>
      <c r="AG44" s="23" t="n">
        <v>0.0345191040843214</v>
      </c>
      <c r="AH44" s="23" t="n">
        <v>0.0844036697247705</v>
      </c>
      <c r="AI44" s="23" t="n">
        <v>0.0541871921182266</v>
      </c>
      <c r="AJ44" s="23" t="n">
        <v>-0.161729207812157</v>
      </c>
      <c r="AK44" s="23" t="n">
        <v>0.0615779345734446</v>
      </c>
      <c r="AL44" s="23" t="n">
        <v>0.117816091954023</v>
      </c>
      <c r="AM44" s="23" t="n">
        <v>0.106914212548015</v>
      </c>
      <c r="AN44" s="23" t="n">
        <v>-0.0356512530885986</v>
      </c>
      <c r="AO44" s="23" t="n">
        <v>0.0635171790235081</v>
      </c>
      <c r="AP44" s="23" t="n">
        <v>0.0885692657077972</v>
      </c>
      <c r="AQ44" s="23" t="n">
        <v>0.0198915009041591</v>
      </c>
    </row>
    <row r="45" customFormat="false" ht="12.75" hidden="false" customHeight="false" outlineLevel="0" collapsed="false">
      <c r="A45" s="28" t="n">
        <f aca="false">IF(I45&lt;&gt;"",I45/I44-1,"")</f>
        <v>0.0177073625349486</v>
      </c>
      <c r="C45" s="27" t="n">
        <v>36591</v>
      </c>
      <c r="D45" s="2" t="n">
        <v>74</v>
      </c>
      <c r="E45" s="2" t="n">
        <v>82</v>
      </c>
      <c r="F45" s="2" t="n">
        <v>72</v>
      </c>
      <c r="G45" s="2" t="n">
        <v>77.03</v>
      </c>
      <c r="H45" s="3" t="n">
        <v>14730500</v>
      </c>
      <c r="I45" s="2" t="n">
        <v>32.76</v>
      </c>
      <c r="L45" s="29"/>
      <c r="M45" s="29"/>
      <c r="N45" s="23" t="n">
        <v>-0.00579019073569476</v>
      </c>
      <c r="O45" s="23" t="n">
        <v>-0.00814402057436769</v>
      </c>
      <c r="P45" s="23" t="n">
        <v>-0.0362490149724193</v>
      </c>
      <c r="Q45" s="23" t="n">
        <v>-0.0085012594458439</v>
      </c>
      <c r="R45" s="23" t="n">
        <v>-0.0168191206845677</v>
      </c>
      <c r="S45" s="23" t="n">
        <v>-0.0213256484149856</v>
      </c>
      <c r="T45" s="23" t="n">
        <v>0.028078250863061</v>
      </c>
      <c r="U45" s="23" t="n">
        <v>-0.0516836335160533</v>
      </c>
      <c r="V45" s="23" t="n">
        <v>-0.0821277542844424</v>
      </c>
      <c r="W45" s="23" t="n">
        <v>-0.0301899042363253</v>
      </c>
      <c r="X45" s="23" t="n">
        <v>-0.060327540106952</v>
      </c>
      <c r="Y45" s="23" t="n">
        <v>0.0484531392174705</v>
      </c>
      <c r="Z45" s="23" t="n">
        <v>-0.211468885672938</v>
      </c>
      <c r="AA45" s="23" t="n">
        <v>-0.147147665487184</v>
      </c>
      <c r="AB45" s="23" t="n">
        <v>-0.192259869443581</v>
      </c>
      <c r="AC45" s="23" t="n">
        <v>-0.0101444820166</v>
      </c>
      <c r="AD45" s="23" t="n">
        <v>-0.0868094701240135</v>
      </c>
      <c r="AE45" s="23" t="n">
        <v>0.0175482577086989</v>
      </c>
      <c r="AF45" s="23" t="n">
        <v>-0.0930442637759711</v>
      </c>
      <c r="AG45" s="23" t="n">
        <v>-0.00891492613346923</v>
      </c>
      <c r="AH45" s="23" t="n">
        <v>-0.0609137055837564</v>
      </c>
      <c r="AI45" s="23" t="n">
        <v>-0.0296627387240959</v>
      </c>
      <c r="AJ45" s="23" t="n">
        <v>-0.167801047120419</v>
      </c>
      <c r="AK45" s="23" t="n">
        <v>-0.022356495468278</v>
      </c>
      <c r="AL45" s="23" t="n">
        <v>-0.00697759823723843</v>
      </c>
      <c r="AM45" s="23" t="n">
        <v>-0.0809716599190282</v>
      </c>
      <c r="AN45" s="23" t="n">
        <v>-0.0768667642752563</v>
      </c>
      <c r="AO45" s="23" t="n">
        <v>-0.0539851222104144</v>
      </c>
      <c r="AP45" s="23" t="n">
        <v>-0.105702364394993</v>
      </c>
      <c r="AQ45" s="23" t="n">
        <v>-0.0100472813238772</v>
      </c>
    </row>
    <row r="46" customFormat="false" ht="12.75" hidden="false" customHeight="false" outlineLevel="0" collapsed="false">
      <c r="A46" s="28" t="n">
        <f aca="false">IF(I46&lt;&gt;"",I46/I45-1,"")</f>
        <v>0.00122100122100122</v>
      </c>
      <c r="C46" s="27" t="n">
        <v>36598</v>
      </c>
      <c r="D46" s="2" t="n">
        <v>76.5</v>
      </c>
      <c r="E46" s="2" t="n">
        <v>79.94</v>
      </c>
      <c r="F46" s="2" t="n">
        <v>74.37</v>
      </c>
      <c r="G46" s="2" t="n">
        <v>77.12</v>
      </c>
      <c r="H46" s="3" t="n">
        <v>11390000</v>
      </c>
      <c r="I46" s="2" t="n">
        <v>32.8</v>
      </c>
      <c r="L46" s="29"/>
      <c r="M46" s="29"/>
      <c r="N46" s="23" t="n">
        <v>-0.0369989722507709</v>
      </c>
      <c r="O46" s="23" t="n">
        <v>0.00460962258715059</v>
      </c>
      <c r="P46" s="23" t="n">
        <v>0.0689561188334698</v>
      </c>
      <c r="Q46" s="23" t="n">
        <v>0.132105430295332</v>
      </c>
      <c r="R46" s="23" t="n">
        <v>0.0558223289315727</v>
      </c>
      <c r="S46" s="23" t="n">
        <v>-0.0535924617196703</v>
      </c>
      <c r="T46" s="23" t="n">
        <v>-0.0405193642265503</v>
      </c>
      <c r="U46" s="23" t="n">
        <v>0.0867052023121386</v>
      </c>
      <c r="V46" s="23" t="n">
        <v>0.0872938894277402</v>
      </c>
      <c r="W46" s="23" t="n">
        <v>0.0815062761506278</v>
      </c>
      <c r="X46" s="23" t="n">
        <v>-0.0268539925306776</v>
      </c>
      <c r="Y46" s="23" t="n">
        <v>0.0529399001952702</v>
      </c>
      <c r="Z46" s="23" t="n">
        <v>0.134205092911218</v>
      </c>
      <c r="AA46" s="23" t="n">
        <v>-0.00951224448492205</v>
      </c>
      <c r="AB46" s="23" t="n">
        <v>0.0440638830094284</v>
      </c>
      <c r="AC46" s="23" t="n">
        <v>0.113354037267081</v>
      </c>
      <c r="AD46" s="23" t="n">
        <v>-0.019753086419753</v>
      </c>
      <c r="AE46" s="23" t="n">
        <v>0.0517368810051735</v>
      </c>
      <c r="AF46" s="23" t="n">
        <v>0.0670650730411686</v>
      </c>
      <c r="AG46" s="23" t="n">
        <v>0.0159342071446931</v>
      </c>
      <c r="AH46" s="23" t="n">
        <v>0.0117117117117118</v>
      </c>
      <c r="AI46" s="23" t="n">
        <v>0.0973618090452262</v>
      </c>
      <c r="AJ46" s="23" t="n">
        <v>0.0651148159798678</v>
      </c>
      <c r="AK46" s="23" t="n">
        <v>0.0939431396786155</v>
      </c>
      <c r="AL46" s="23" t="n">
        <v>0.0994822485207101</v>
      </c>
      <c r="AM46" s="23" t="n">
        <v>-0.0336689741976086</v>
      </c>
      <c r="AN46" s="23" t="n">
        <v>0.13877874702617</v>
      </c>
      <c r="AO46" s="23" t="n">
        <v>-0.0143787912828578</v>
      </c>
      <c r="AP46" s="23" t="n">
        <v>0.0487947122861587</v>
      </c>
      <c r="AQ46" s="23" t="n">
        <v>0.00298507462686581</v>
      </c>
    </row>
    <row r="47" customFormat="false" ht="12.75" hidden="false" customHeight="false" outlineLevel="0" collapsed="false">
      <c r="A47" s="28" t="n">
        <f aca="false">IF(I47&lt;&gt;"",I47/I46-1,"")</f>
        <v>0.00182926829268304</v>
      </c>
      <c r="C47" s="27" t="n">
        <v>36605</v>
      </c>
      <c r="D47" s="2" t="n">
        <v>76.19</v>
      </c>
      <c r="E47" s="2" t="n">
        <v>77.75</v>
      </c>
      <c r="F47" s="2" t="n">
        <v>74.31</v>
      </c>
      <c r="G47" s="2" t="n">
        <v>77.25</v>
      </c>
      <c r="H47" s="3" t="n">
        <v>10952300</v>
      </c>
      <c r="I47" s="2" t="n">
        <v>32.86</v>
      </c>
      <c r="L47" s="29"/>
      <c r="M47" s="29"/>
      <c r="N47" s="23" t="n">
        <v>-0.00284596229099954</v>
      </c>
      <c r="O47" s="23" t="n">
        <v>0.0121881273300832</v>
      </c>
      <c r="P47" s="23" t="n">
        <v>0.0453850076491587</v>
      </c>
      <c r="Q47" s="23" t="n">
        <v>-0.00925666199158481</v>
      </c>
      <c r="R47" s="23" t="n">
        <v>-0.0341102899374646</v>
      </c>
      <c r="S47" s="23" t="n">
        <v>0.0373366521468577</v>
      </c>
      <c r="T47" s="23" t="n">
        <v>-0.125524965002333</v>
      </c>
      <c r="U47" s="23" t="n">
        <v>0.0326747720364744</v>
      </c>
      <c r="V47" s="23" t="n">
        <v>-0.00780553077609281</v>
      </c>
      <c r="W47" s="23" t="n">
        <v>0.0547818012999071</v>
      </c>
      <c r="X47" s="23" t="n">
        <v>-0.0363669590643275</v>
      </c>
      <c r="Y47" s="23" t="n">
        <v>-0.0175149392128581</v>
      </c>
      <c r="Z47" s="23" t="n">
        <v>-0.0323624595469254</v>
      </c>
      <c r="AA47" s="23" t="n">
        <v>0.0720269718022069</v>
      </c>
      <c r="AB47" s="23" t="n">
        <v>0.099152230003686</v>
      </c>
      <c r="AC47" s="23" t="n">
        <v>0.0108786610878662</v>
      </c>
      <c r="AD47" s="23" t="n">
        <v>-0.0672544080604535</v>
      </c>
      <c r="AE47" s="23" t="n">
        <v>-0.0442726633872101</v>
      </c>
      <c r="AF47" s="23" t="n">
        <v>0.0628500311138767</v>
      </c>
      <c r="AG47" s="23" t="n">
        <v>-0.0609663546673414</v>
      </c>
      <c r="AH47" s="23" t="n">
        <v>0.0231522707034728</v>
      </c>
      <c r="AI47" s="23" t="n">
        <v>-0.00362526235451244</v>
      </c>
      <c r="AJ47" s="23" t="n">
        <v>-0.116361488481985</v>
      </c>
      <c r="AK47" s="23" t="n">
        <v>0.0149717514124295</v>
      </c>
      <c r="AL47" s="23" t="n">
        <v>-0.133198789101917</v>
      </c>
      <c r="AM47" s="23" t="n">
        <v>0.0634972321719309</v>
      </c>
      <c r="AN47" s="23" t="n">
        <v>-0.0292479108635098</v>
      </c>
      <c r="AO47" s="23" t="n">
        <v>-0.00410303168452242</v>
      </c>
      <c r="AP47" s="23" t="n">
        <v>-0.0400370713623727</v>
      </c>
      <c r="AQ47" s="23" t="n">
        <v>-0.0163690476190478</v>
      </c>
    </row>
    <row r="48" customFormat="false" ht="12.75" hidden="false" customHeight="false" outlineLevel="0" collapsed="false">
      <c r="A48" s="28" t="n">
        <f aca="false">IF(I48&lt;&gt;"",I48/I47-1,"")</f>
        <v>0.00973828362751061</v>
      </c>
      <c r="C48" s="27" t="n">
        <v>36612</v>
      </c>
      <c r="D48" s="2" t="n">
        <v>77.25</v>
      </c>
      <c r="E48" s="2" t="n">
        <v>81.94</v>
      </c>
      <c r="F48" s="2" t="n">
        <v>75.62</v>
      </c>
      <c r="G48" s="2" t="n">
        <v>78</v>
      </c>
      <c r="H48" s="3" t="n">
        <v>12918700</v>
      </c>
      <c r="I48" s="2" t="n">
        <v>33.18</v>
      </c>
      <c r="L48" s="29"/>
      <c r="M48" s="29"/>
      <c r="N48" s="23" t="n">
        <v>0.0310381733856582</v>
      </c>
      <c r="O48" s="23" t="n">
        <v>0.0169995750106249</v>
      </c>
      <c r="P48" s="23" t="n">
        <v>-0.0192682926829268</v>
      </c>
      <c r="Q48" s="23" t="n">
        <v>-0.00481313703284259</v>
      </c>
      <c r="R48" s="23" t="n">
        <v>0.009417304296645</v>
      </c>
      <c r="S48" s="23" t="n">
        <v>-0.00959808038392318</v>
      </c>
      <c r="T48" s="23" t="n">
        <v>0.0803094983991464</v>
      </c>
      <c r="U48" s="23" t="n">
        <v>-0.093205788570027</v>
      </c>
      <c r="V48" s="23" t="n">
        <v>0.00472016183411994</v>
      </c>
      <c r="W48" s="23" t="n">
        <v>-0.079225352112676</v>
      </c>
      <c r="X48" s="23" t="n">
        <v>-0.0565143182249194</v>
      </c>
      <c r="Y48" s="23" t="n">
        <v>-0.0302013422818791</v>
      </c>
      <c r="Z48" s="23" t="n">
        <v>0.0129598662207358</v>
      </c>
      <c r="AA48" s="23" t="n">
        <v>-0.0324978557133327</v>
      </c>
      <c r="AB48" s="23" t="n">
        <v>-0.0268276324614353</v>
      </c>
      <c r="AC48" s="23" t="n">
        <v>0.0179359823399559</v>
      </c>
      <c r="AD48" s="23" t="n">
        <v>0.00108020523899532</v>
      </c>
      <c r="AE48" s="23" t="n">
        <v>-0.00392156862745086</v>
      </c>
      <c r="AF48" s="23" t="n">
        <v>-0.0623536299765807</v>
      </c>
      <c r="AG48" s="23" t="n">
        <v>0.000808189655172376</v>
      </c>
      <c r="AH48" s="23" t="n">
        <v>0.0748476936466491</v>
      </c>
      <c r="AI48" s="23" t="n">
        <v>-0.00344695518958249</v>
      </c>
      <c r="AJ48" s="23" t="n">
        <v>0.0193850267379678</v>
      </c>
      <c r="AK48" s="23" t="n">
        <v>0.0595602560534372</v>
      </c>
      <c r="AL48" s="23" t="n">
        <v>0.0186263096623982</v>
      </c>
      <c r="AM48" s="23" t="n">
        <v>-0.0183710961420697</v>
      </c>
      <c r="AN48" s="23" t="n">
        <v>0.0502152080344334</v>
      </c>
      <c r="AO48" s="23" t="n">
        <v>-0.100938429846647</v>
      </c>
      <c r="AP48" s="23" t="n">
        <v>-0.0733732380768488</v>
      </c>
      <c r="AQ48" s="23" t="n">
        <v>0.0296520423600606</v>
      </c>
    </row>
    <row r="49" customFormat="false" ht="12.75" hidden="false" customHeight="false" outlineLevel="0" collapsed="false">
      <c r="A49" s="28" t="n">
        <f aca="false">IF(I49&lt;&gt;"",I49/I48-1,"")</f>
        <v>0.0198915009041591</v>
      </c>
      <c r="C49" s="27" t="n">
        <v>36619</v>
      </c>
      <c r="D49" s="2" t="n">
        <v>77.75</v>
      </c>
      <c r="E49" s="2" t="n">
        <v>83.12</v>
      </c>
      <c r="F49" s="2" t="n">
        <v>77.69</v>
      </c>
      <c r="G49" s="2" t="n">
        <v>79.56</v>
      </c>
      <c r="H49" s="3" t="n">
        <v>11097200</v>
      </c>
      <c r="I49" s="2" t="n">
        <v>33.84</v>
      </c>
      <c r="L49" s="29"/>
      <c r="M49" s="29"/>
      <c r="N49" s="23" t="n">
        <v>-0.0211072664359862</v>
      </c>
      <c r="O49" s="23" t="n">
        <v>0.0300877559548682</v>
      </c>
      <c r="P49" s="23" t="n">
        <v>0.028102462074111</v>
      </c>
      <c r="Q49" s="23" t="n">
        <v>-0.0549075391180655</v>
      </c>
      <c r="R49" s="23" t="n">
        <v>0.0104956268221574</v>
      </c>
      <c r="S49" s="23" t="n">
        <v>0.00847970926711072</v>
      </c>
      <c r="T49" s="23" t="n">
        <v>-0.0101259570264264</v>
      </c>
      <c r="U49" s="23" t="n">
        <v>0.0316472815796591</v>
      </c>
      <c r="V49" s="23" t="n">
        <v>-0.00782997762863535</v>
      </c>
      <c r="W49" s="23" t="n">
        <v>-0.00796685787125562</v>
      </c>
      <c r="X49" s="23" t="n">
        <v>0.0130653266331657</v>
      </c>
      <c r="Y49" s="23" t="n">
        <v>-0.0198961937716263</v>
      </c>
      <c r="Z49" s="23" t="n">
        <v>-0.0379694593479158</v>
      </c>
      <c r="AA49" s="23" t="n">
        <v>-0.0306343577620173</v>
      </c>
      <c r="AB49" s="23" t="n">
        <v>-0.0678842177808408</v>
      </c>
      <c r="AC49" s="23" t="n">
        <v>0.0178910273786934</v>
      </c>
      <c r="AD49" s="23" t="n">
        <v>-0.00782303749662794</v>
      </c>
      <c r="AE49" s="23" t="n">
        <v>0.110236220472441</v>
      </c>
      <c r="AF49" s="23" t="n">
        <v>0.05245082734936</v>
      </c>
      <c r="AG49" s="23" t="n">
        <v>-0.0209959623149395</v>
      </c>
      <c r="AH49" s="23" t="n">
        <v>0.0348178137651822</v>
      </c>
      <c r="AI49" s="23" t="n">
        <v>-0.0163335895465028</v>
      </c>
      <c r="AJ49" s="23" t="n">
        <v>-0.0324590163934426</v>
      </c>
      <c r="AK49" s="23" t="n">
        <v>-0.0328342526924087</v>
      </c>
      <c r="AL49" s="23" t="n">
        <v>0.0533333333333332</v>
      </c>
      <c r="AM49" s="23" t="n">
        <v>0.0427323767935122</v>
      </c>
      <c r="AN49" s="23" t="n">
        <v>-0.0163934426229508</v>
      </c>
      <c r="AO49" s="23" t="n">
        <v>-0.0175661914460284</v>
      </c>
      <c r="AP49" s="23" t="n">
        <v>0.107105647009794</v>
      </c>
      <c r="AQ49" s="23" t="n">
        <v>0.0308551278283866</v>
      </c>
    </row>
    <row r="50" customFormat="false" ht="12.75" hidden="false" customHeight="false" outlineLevel="0" collapsed="false">
      <c r="A50" s="28" t="n">
        <f aca="false">IF(I50&lt;&gt;"",I50/I49-1,"")</f>
        <v>-0.0100472813238772</v>
      </c>
      <c r="C50" s="27" t="n">
        <v>36626</v>
      </c>
      <c r="D50" s="2" t="n">
        <v>79</v>
      </c>
      <c r="E50" s="2" t="n">
        <v>81.75</v>
      </c>
      <c r="F50" s="2" t="n">
        <v>78</v>
      </c>
      <c r="G50" s="2" t="n">
        <v>78.75</v>
      </c>
      <c r="H50" s="3" t="n">
        <v>9827800</v>
      </c>
      <c r="I50" s="2" t="n">
        <v>33.5</v>
      </c>
      <c r="L50" s="29"/>
      <c r="M50" s="29"/>
      <c r="N50" s="23" t="n">
        <v>-0.00318133616118765</v>
      </c>
      <c r="O50" s="23" t="n">
        <v>0.0127112914131169</v>
      </c>
      <c r="P50" s="23" t="n">
        <v>0.00120948234155782</v>
      </c>
      <c r="Q50" s="23" t="n">
        <v>-0.00662251655629131</v>
      </c>
      <c r="R50" s="23" t="n">
        <v>0.0124062319676863</v>
      </c>
      <c r="S50" s="23" t="n">
        <v>0.0174174174174175</v>
      </c>
      <c r="T50" s="23" t="n">
        <v>0.028443113772455</v>
      </c>
      <c r="U50" s="23" t="n">
        <v>0.00603041426324058</v>
      </c>
      <c r="V50" s="23" t="n">
        <v>-0.00698985343855696</v>
      </c>
      <c r="W50" s="23" t="n">
        <v>0.0226469643430776</v>
      </c>
      <c r="X50" s="23" t="n">
        <v>-0.0452380952380953</v>
      </c>
      <c r="Y50" s="23" t="n">
        <v>0.0227272727272727</v>
      </c>
      <c r="Z50" s="23" t="n">
        <v>-0.0407550407550408</v>
      </c>
      <c r="AA50" s="23" t="n">
        <v>0.0191037496189412</v>
      </c>
      <c r="AB50" s="23" t="n">
        <v>0.0249537892791127</v>
      </c>
      <c r="AC50" s="23" t="n">
        <v>0.0418109187749667</v>
      </c>
      <c r="AD50" s="23" t="n">
        <v>0.0122349102773245</v>
      </c>
      <c r="AE50" s="23" t="n">
        <v>-0.0418882978723404</v>
      </c>
      <c r="AF50" s="23" t="n">
        <v>0.00652625333728851</v>
      </c>
      <c r="AG50" s="23" t="n">
        <v>0.00192466318394291</v>
      </c>
      <c r="AH50" s="23" t="n">
        <v>0.130672926447574</v>
      </c>
      <c r="AI50" s="23" t="n">
        <v>0.0632936120336003</v>
      </c>
      <c r="AJ50" s="23" t="n">
        <v>-0.0545577770247375</v>
      </c>
      <c r="AK50" s="23" t="n">
        <v>0.0255296034763715</v>
      </c>
      <c r="AL50" s="23" t="n">
        <v>0.0148282097649186</v>
      </c>
      <c r="AM50" s="23" t="n">
        <v>-0.0478612025127132</v>
      </c>
      <c r="AN50" s="23" t="n">
        <v>-0.0260416666666666</v>
      </c>
      <c r="AO50" s="23" t="n">
        <v>-0.00699663125161965</v>
      </c>
      <c r="AP50" s="23" t="n">
        <v>0.00432900432900429</v>
      </c>
      <c r="AQ50" s="23" t="n">
        <v>-0.0034207525655644</v>
      </c>
    </row>
    <row r="51" customFormat="false" ht="12.75" hidden="false" customHeight="false" outlineLevel="0" collapsed="false">
      <c r="A51" s="28" t="n">
        <f aca="false">IF(I51&lt;&gt;"",I51/I50-1,"")</f>
        <v>0.00298507462686581</v>
      </c>
      <c r="C51" s="27" t="n">
        <v>36633</v>
      </c>
      <c r="D51" s="2" t="n">
        <v>78.62</v>
      </c>
      <c r="E51" s="2" t="n">
        <v>79.37</v>
      </c>
      <c r="F51" s="2" t="n">
        <v>75</v>
      </c>
      <c r="G51" s="2" t="n">
        <v>79</v>
      </c>
      <c r="H51" s="3" t="n">
        <v>12109500</v>
      </c>
      <c r="I51" s="2" t="n">
        <v>33.6</v>
      </c>
      <c r="L51" s="29"/>
      <c r="M51" s="29"/>
      <c r="N51" s="23" t="n">
        <v>-0.118439716312057</v>
      </c>
      <c r="O51" s="23" t="n">
        <v>-0.024168780878622</v>
      </c>
      <c r="P51" s="23" t="n">
        <v>-0.0248852379801885</v>
      </c>
      <c r="Q51" s="23" t="n">
        <v>0.0354545454545454</v>
      </c>
      <c r="R51" s="23" t="n">
        <v>-0.0438871473354234</v>
      </c>
      <c r="S51" s="23" t="n">
        <v>-0.0484061393152302</v>
      </c>
      <c r="T51" s="23" t="n">
        <v>-0.0601649684619117</v>
      </c>
      <c r="U51" s="23" t="n">
        <v>-0.0286682303883241</v>
      </c>
      <c r="V51" s="23" t="n">
        <v>-0.0447320617620345</v>
      </c>
      <c r="W51" s="23" t="n">
        <v>-0.189728286477148</v>
      </c>
      <c r="X51" s="23" t="n">
        <v>-0.090814630091438</v>
      </c>
      <c r="Y51" s="23" t="n">
        <v>-0.0127292340884575</v>
      </c>
      <c r="Z51" s="23" t="n">
        <v>-0.063953488372093</v>
      </c>
      <c r="AA51" s="23" t="n">
        <v>0.00468640941270304</v>
      </c>
      <c r="AB51" s="23" t="n">
        <v>-0.00270513976555464</v>
      </c>
      <c r="AC51" s="23" t="n">
        <v>-0.00715746421267882</v>
      </c>
      <c r="AD51" s="23" t="n">
        <v>-0.0276658608648938</v>
      </c>
      <c r="AE51" s="23" t="n">
        <v>0.0899838075410595</v>
      </c>
      <c r="AF51" s="23" t="n">
        <v>-0.00147362216327729</v>
      </c>
      <c r="AG51" s="23" t="n">
        <v>-0.00576289791437978</v>
      </c>
      <c r="AH51" s="23" t="n">
        <v>-0.00207612456747397</v>
      </c>
      <c r="AI51" s="23" t="n">
        <v>0.0293955539224693</v>
      </c>
      <c r="AJ51" s="23" t="n">
        <v>-0.0555555555555555</v>
      </c>
      <c r="AK51" s="23" t="n">
        <v>0.0214512711864407</v>
      </c>
      <c r="AL51" s="23" t="n">
        <v>0.0181753385602281</v>
      </c>
      <c r="AM51" s="23" t="n">
        <v>-0.00157084511467165</v>
      </c>
      <c r="AN51" s="23" t="n">
        <v>-0.0552584670231729</v>
      </c>
      <c r="AO51" s="23" t="n">
        <v>-0.0177453027139874</v>
      </c>
      <c r="AP51" s="23" t="n">
        <v>-0.0535982008995503</v>
      </c>
      <c r="AQ51" s="23" t="n">
        <v>0.00772311212814625</v>
      </c>
    </row>
    <row r="52" customFormat="false" ht="12.75" hidden="false" customHeight="false" outlineLevel="0" collapsed="false">
      <c r="A52" s="28" t="n">
        <f aca="false">IF(I52&lt;&gt;"",I52/I51-1,"")</f>
        <v>-0.0163690476190478</v>
      </c>
      <c r="C52" s="27" t="n">
        <v>36640</v>
      </c>
      <c r="D52" s="2" t="n">
        <v>78.62</v>
      </c>
      <c r="E52" s="2" t="n">
        <v>81.5</v>
      </c>
      <c r="F52" s="2" t="n">
        <v>77.19</v>
      </c>
      <c r="G52" s="2" t="n">
        <v>77.69</v>
      </c>
      <c r="H52" s="3" t="n">
        <v>9689200</v>
      </c>
      <c r="I52" s="2" t="n">
        <v>33.05</v>
      </c>
      <c r="L52" s="29"/>
      <c r="M52" s="29"/>
      <c r="N52" s="23" t="n">
        <v>0.081657280772325</v>
      </c>
      <c r="O52" s="23" t="n">
        <v>0.0450191570881227</v>
      </c>
      <c r="P52" s="23" t="n">
        <v>0.151883052527255</v>
      </c>
      <c r="Q52" s="23" t="n">
        <v>0.0424348844015217</v>
      </c>
      <c r="R52" s="23" t="n">
        <v>0.143666169895678</v>
      </c>
      <c r="S52" s="23" t="n">
        <v>0.0769230769230769</v>
      </c>
      <c r="T52" s="23" t="n">
        <v>0.0268456375838926</v>
      </c>
      <c r="U52" s="23" t="n">
        <v>0.0139522404078347</v>
      </c>
      <c r="V52" s="23" t="n">
        <v>0.0641787497028763</v>
      </c>
      <c r="W52" s="23" t="n">
        <v>-0.0259740259740261</v>
      </c>
      <c r="X52" s="23" t="n">
        <v>0.144</v>
      </c>
      <c r="Y52" s="23" t="n">
        <v>0.0572552447552448</v>
      </c>
      <c r="Z52" s="23" t="n">
        <v>0.203296703296703</v>
      </c>
      <c r="AA52" s="23" t="n">
        <v>0.0175664946407303</v>
      </c>
      <c r="AB52" s="23" t="n">
        <v>0.141591320072333</v>
      </c>
      <c r="AC52" s="23" t="n">
        <v>-0.0466014418125644</v>
      </c>
      <c r="AD52" s="23" t="n">
        <v>0.144475138121547</v>
      </c>
      <c r="AE52" s="23" t="n">
        <v>-0.0367147707979626</v>
      </c>
      <c r="AF52" s="23" t="n">
        <v>-0.0430932703659976</v>
      </c>
      <c r="AG52" s="23" t="n">
        <v>0.00358818658570259</v>
      </c>
      <c r="AH52" s="23" t="n">
        <v>-0.0797503467406381</v>
      </c>
      <c r="AI52" s="23" t="n">
        <v>-0.0719257540603249</v>
      </c>
      <c r="AJ52" s="23" t="n">
        <v>0.0793168880455408</v>
      </c>
      <c r="AK52" s="23" t="n">
        <v>-0.0347420274824994</v>
      </c>
      <c r="AL52" s="23" t="n">
        <v>-0.0339516975848793</v>
      </c>
      <c r="AM52" s="23" t="n">
        <v>0.05569540591567</v>
      </c>
      <c r="AN52" s="23" t="n">
        <v>0.0713207547169812</v>
      </c>
      <c r="AO52" s="23" t="n">
        <v>0.0374601487778958</v>
      </c>
      <c r="AP52" s="23" t="n">
        <v>0.0936633663366335</v>
      </c>
      <c r="AQ52" s="23" t="n">
        <v>-0.0386034629577065</v>
      </c>
    </row>
    <row r="53" customFormat="false" ht="12.75" hidden="false" customHeight="false" outlineLevel="0" collapsed="false">
      <c r="A53" s="28" t="n">
        <f aca="false">IF(I53&lt;&gt;"",I53/I52-1,"")</f>
        <v>0.0296520423600606</v>
      </c>
      <c r="C53" s="27" t="n">
        <v>36647</v>
      </c>
      <c r="D53" s="2" t="n">
        <v>78.31</v>
      </c>
      <c r="E53" s="2" t="n">
        <v>80</v>
      </c>
      <c r="F53" s="2" t="n">
        <v>77</v>
      </c>
      <c r="G53" s="2" t="n">
        <v>80</v>
      </c>
      <c r="H53" s="3" t="n">
        <v>8242600</v>
      </c>
      <c r="I53" s="2" t="n">
        <v>34.03</v>
      </c>
      <c r="L53" s="29"/>
      <c r="M53" s="29"/>
      <c r="N53" s="23" t="n">
        <v>-0.0639642989959092</v>
      </c>
      <c r="O53" s="23" t="n">
        <v>-0.00890401990310341</v>
      </c>
      <c r="P53" s="23" t="n">
        <v>-0.0477522047752205</v>
      </c>
      <c r="Q53" s="23" t="n">
        <v>-0.0171252105558675</v>
      </c>
      <c r="R53" s="23" t="n">
        <v>-0.0393536617148814</v>
      </c>
      <c r="S53" s="23" t="n">
        <v>-0.068548387096774</v>
      </c>
      <c r="T53" s="23" t="n">
        <v>-0.0223730517848165</v>
      </c>
      <c r="U53" s="23" t="n">
        <v>0.027785128340831</v>
      </c>
      <c r="V53" s="23" t="n">
        <v>-0.0542774179137815</v>
      </c>
      <c r="W53" s="23" t="n">
        <v>-0.000796019900497491</v>
      </c>
      <c r="X53" s="23" t="n">
        <v>-0.101498501498501</v>
      </c>
      <c r="Y53" s="23" t="n">
        <v>-0.0806118230673834</v>
      </c>
      <c r="Z53" s="23" t="n">
        <v>0.153662894580107</v>
      </c>
      <c r="AA53" s="23" t="n">
        <v>0.0999707402711401</v>
      </c>
      <c r="AB53" s="23" t="n">
        <v>-0.0532235070489466</v>
      </c>
      <c r="AC53" s="23" t="n">
        <v>0.0251147718066433</v>
      </c>
      <c r="AD53" s="23" t="n">
        <v>-0.091479604151581</v>
      </c>
      <c r="AE53" s="23" t="n">
        <v>-0.00484688257325394</v>
      </c>
      <c r="AF53" s="23" t="n">
        <v>-0.0619987661937076</v>
      </c>
      <c r="AG53" s="23" t="n">
        <v>-0.0280528052805279</v>
      </c>
      <c r="AH53" s="23" t="n">
        <v>0.0693293142426525</v>
      </c>
      <c r="AI53" s="23" t="n">
        <v>0.0136538461538462</v>
      </c>
      <c r="AJ53" s="23" t="n">
        <v>0.0376230661040788</v>
      </c>
      <c r="AK53" s="23" t="n">
        <v>0.0558689229116305</v>
      </c>
      <c r="AL53" s="23" t="n">
        <v>-0.109420289855073</v>
      </c>
      <c r="AM53" s="23" t="n">
        <v>0.0694485842026826</v>
      </c>
      <c r="AN53" s="23" t="n">
        <v>-0.0704473406128918</v>
      </c>
      <c r="AO53" s="23" t="n">
        <v>0.00588988476312435</v>
      </c>
      <c r="AP53" s="23" t="n">
        <v>-0.0856418613072605</v>
      </c>
      <c r="AQ53" s="23" t="n">
        <v>0</v>
      </c>
    </row>
    <row r="54" customFormat="false" ht="12.75" hidden="false" customHeight="false" outlineLevel="0" collapsed="false">
      <c r="A54" s="28" t="n">
        <f aca="false">IF(I54&lt;&gt;"",I54/I53-1,"")</f>
        <v>0.0308551278283866</v>
      </c>
      <c r="C54" s="27" t="n">
        <v>36654</v>
      </c>
      <c r="D54" s="2" t="n">
        <v>79.87</v>
      </c>
      <c r="E54" s="2" t="n">
        <v>83.37</v>
      </c>
      <c r="F54" s="2" t="n">
        <v>78.75</v>
      </c>
      <c r="G54" s="2" t="n">
        <v>82.03</v>
      </c>
      <c r="H54" s="3" t="n">
        <v>9219500</v>
      </c>
      <c r="I54" s="2" t="n">
        <v>35.08</v>
      </c>
      <c r="L54" s="29"/>
      <c r="M54" s="29"/>
      <c r="N54" s="23" t="n">
        <v>0.0707191100516487</v>
      </c>
      <c r="O54" s="23" t="n">
        <v>0.00369929977539973</v>
      </c>
      <c r="P54" s="23" t="n">
        <v>-0.0429184549356224</v>
      </c>
      <c r="Q54" s="23" t="n">
        <v>0.00142816338189111</v>
      </c>
      <c r="R54" s="23" t="n">
        <v>-0.0206185567010309</v>
      </c>
      <c r="S54" s="23" t="n">
        <v>-0.0606060606060608</v>
      </c>
      <c r="T54" s="23" t="n">
        <v>-0.0321419388017485</v>
      </c>
      <c r="U54" s="23" t="n">
        <v>-0.00901132852729147</v>
      </c>
      <c r="V54" s="23" t="n">
        <v>0.0250354274917335</v>
      </c>
      <c r="W54" s="23" t="n">
        <v>-0.0838478390758813</v>
      </c>
      <c r="X54" s="23" t="n">
        <v>0.0346897931954637</v>
      </c>
      <c r="Y54" s="23" t="n">
        <v>-0.0683453237410072</v>
      </c>
      <c r="Z54" s="23" t="n">
        <v>-0.108931337119257</v>
      </c>
      <c r="AA54" s="23" t="n">
        <v>-0.0538215995743927</v>
      </c>
      <c r="AB54" s="23" t="n">
        <v>-0.00786347666053211</v>
      </c>
      <c r="AC54" s="23" t="n">
        <v>0.0400421496311907</v>
      </c>
      <c r="AD54" s="23" t="n">
        <v>-0.0701381509032943</v>
      </c>
      <c r="AE54" s="23" t="n">
        <v>0.0644232897941111</v>
      </c>
      <c r="AF54" s="23" t="n">
        <v>-0.0759618546530746</v>
      </c>
      <c r="AG54" s="23" t="n">
        <v>0.0305602716468589</v>
      </c>
      <c r="AH54" s="23" t="n">
        <v>-0.0387596899224806</v>
      </c>
      <c r="AI54" s="23" t="n">
        <v>0.0161259723012712</v>
      </c>
      <c r="AJ54" s="23" t="n">
        <v>0.0545577770247374</v>
      </c>
      <c r="AK54" s="23" t="n">
        <v>0.0422284406003561</v>
      </c>
      <c r="AL54" s="23" t="n">
        <v>-0.0264442636289666</v>
      </c>
      <c r="AM54" s="23" t="n">
        <v>-0.0183946488294315</v>
      </c>
      <c r="AN54" s="23" t="n">
        <v>0.00341038272072747</v>
      </c>
      <c r="AO54" s="23" t="n">
        <v>0.0206211812627293</v>
      </c>
      <c r="AP54" s="23" t="n">
        <v>-0.00118811881188119</v>
      </c>
      <c r="AQ54" s="23" t="n">
        <v>0.0652494833185711</v>
      </c>
    </row>
    <row r="55" customFormat="false" ht="12.75" hidden="false" customHeight="false" outlineLevel="0" collapsed="false">
      <c r="A55" s="28" t="n">
        <f aca="false">IF(I55&lt;&gt;"",I55/I54-1,"")</f>
        <v>-0.0034207525655644</v>
      </c>
      <c r="C55" s="27" t="n">
        <v>36661</v>
      </c>
      <c r="D55" s="2" t="n">
        <v>81.94</v>
      </c>
      <c r="E55" s="2" t="n">
        <v>83.87</v>
      </c>
      <c r="F55" s="2" t="n">
        <v>79.94</v>
      </c>
      <c r="G55" s="2" t="n">
        <v>81.75</v>
      </c>
      <c r="H55" s="3" t="n">
        <v>8870800</v>
      </c>
      <c r="I55" s="2" t="n">
        <v>34.96</v>
      </c>
      <c r="L55" s="29"/>
      <c r="M55" s="29"/>
      <c r="N55" s="23" t="n">
        <v>-0.0263450834879406</v>
      </c>
      <c r="O55" s="23" t="n">
        <v>-0.00263261813873905</v>
      </c>
      <c r="P55" s="23" t="n">
        <v>0.0413028085909841</v>
      </c>
      <c r="Q55" s="23" t="n">
        <v>0.0159726183685109</v>
      </c>
      <c r="R55" s="23" t="n">
        <v>-0.0127423822714682</v>
      </c>
      <c r="S55" s="23" t="n">
        <v>-0.0362080315997366</v>
      </c>
      <c r="T55" s="23" t="n">
        <v>-0.0356004250797025</v>
      </c>
      <c r="U55" s="23" t="n">
        <v>-0.0379319303715251</v>
      </c>
      <c r="V55" s="23" t="n">
        <v>-0.0244239631336405</v>
      </c>
      <c r="W55" s="23" t="n">
        <v>-0.0178260869565218</v>
      </c>
      <c r="X55" s="23" t="n">
        <v>-0.0365355684504621</v>
      </c>
      <c r="Y55" s="23" t="n">
        <v>-0.284749034749035</v>
      </c>
      <c r="Z55" s="23" t="n">
        <v>0.0281962147547317</v>
      </c>
      <c r="AA55" s="23" t="n">
        <v>-0.0121825508387218</v>
      </c>
      <c r="AB55" s="23" t="n">
        <v>0.0661045531197302</v>
      </c>
      <c r="AC55" s="23" t="n">
        <v>0.0020263424518745</v>
      </c>
      <c r="AD55" s="23" t="n">
        <v>0.0317142857142858</v>
      </c>
      <c r="AE55" s="23" t="n">
        <v>0.0428452579034941</v>
      </c>
      <c r="AF55" s="23" t="n">
        <v>0.0419928825622775</v>
      </c>
      <c r="AG55" s="23" t="n">
        <v>0</v>
      </c>
      <c r="AH55" s="23" t="n">
        <v>-0.0806451612903227</v>
      </c>
      <c r="AI55" s="23" t="n">
        <v>0.0227781926811053</v>
      </c>
      <c r="AJ55" s="23" t="n">
        <v>0.0706940874035988</v>
      </c>
      <c r="AK55" s="23" t="n">
        <v>-0.0429582621430314</v>
      </c>
      <c r="AL55" s="23" t="n">
        <v>-0.0100292519849561</v>
      </c>
      <c r="AM55" s="23" t="n">
        <v>0.027825099375355</v>
      </c>
      <c r="AN55" s="23" t="n">
        <v>-0.0309667673716012</v>
      </c>
      <c r="AO55" s="23" t="n">
        <v>0.0421551509104514</v>
      </c>
      <c r="AP55" s="23" t="n">
        <v>-0.00237906423473433</v>
      </c>
      <c r="AQ55" s="23" t="n">
        <v>-0.014689578713969</v>
      </c>
    </row>
    <row r="56" customFormat="false" ht="12.75" hidden="false" customHeight="false" outlineLevel="0" collapsed="false">
      <c r="A56" s="28" t="n">
        <f aca="false">IF(I56&lt;&gt;"",I56/I55-1,"")</f>
        <v>0.00772311212814625</v>
      </c>
      <c r="C56" s="27" t="n">
        <v>36668</v>
      </c>
      <c r="D56" s="2" t="n">
        <v>82.37</v>
      </c>
      <c r="E56" s="2" t="n">
        <v>83.94</v>
      </c>
      <c r="F56" s="2" t="n">
        <v>80.69</v>
      </c>
      <c r="G56" s="2" t="n">
        <v>82.37</v>
      </c>
      <c r="H56" s="3" t="n">
        <v>8410600</v>
      </c>
      <c r="I56" s="2" t="n">
        <v>35.23</v>
      </c>
      <c r="L56" s="29"/>
      <c r="M56" s="29"/>
      <c r="N56" s="23" t="n">
        <v>-0.0411585365853658</v>
      </c>
      <c r="O56" s="23" t="n">
        <v>-0.00158374026659613</v>
      </c>
      <c r="P56" s="23" t="n">
        <v>-0.0278785131459655</v>
      </c>
      <c r="Q56" s="23" t="n">
        <v>0.0485682201010669</v>
      </c>
      <c r="R56" s="23" t="n">
        <v>-0.026374859708193</v>
      </c>
      <c r="S56" s="23" t="n">
        <v>-0.0218579234972678</v>
      </c>
      <c r="T56" s="23" t="n">
        <v>-0.0410468319559227</v>
      </c>
      <c r="U56" s="23" t="n">
        <v>-0.0205238995409127</v>
      </c>
      <c r="V56" s="23" t="n">
        <v>0.0625885687293339</v>
      </c>
      <c r="W56" s="23" t="n">
        <v>-0.0588756086764054</v>
      </c>
      <c r="X56" s="23" t="n">
        <v>0.0405978139638634</v>
      </c>
      <c r="Y56" s="23" t="n">
        <v>-0.0290148448043185</v>
      </c>
      <c r="Z56" s="23" t="n">
        <v>0.0663035311795643</v>
      </c>
      <c r="AA56" s="23" t="n">
        <v>-0.0206811497960344</v>
      </c>
      <c r="AB56" s="23" t="n">
        <v>-0.00521986713065481</v>
      </c>
      <c r="AC56" s="23" t="n">
        <v>0.135237613751264</v>
      </c>
      <c r="AD56" s="23" t="n">
        <v>-0.0174466906674052</v>
      </c>
      <c r="AE56" s="23" t="n">
        <v>-0.00757877941763063</v>
      </c>
      <c r="AF56" s="23" t="n">
        <v>0.0095628415300546</v>
      </c>
      <c r="AG56" s="23" t="n">
        <v>-0.0170236133992313</v>
      </c>
      <c r="AH56" s="23" t="n">
        <v>0.13317384370016</v>
      </c>
      <c r="AI56" s="23" t="n">
        <v>0.0551296093464768</v>
      </c>
      <c r="AJ56" s="23" t="n">
        <v>0.0297118847539015</v>
      </c>
      <c r="AK56" s="23" t="n">
        <v>0.0461616934455498</v>
      </c>
      <c r="AL56" s="23" t="n">
        <v>0.0329252849303503</v>
      </c>
      <c r="AM56" s="23" t="n">
        <v>-0.0939226519337019</v>
      </c>
      <c r="AN56" s="23" t="n">
        <v>0.0319563522992985</v>
      </c>
      <c r="AO56" s="23" t="n">
        <v>-0.114408808042126</v>
      </c>
      <c r="AP56" s="23" t="n">
        <v>0.0723370429252783</v>
      </c>
      <c r="AQ56" s="23" t="n">
        <v>-0.0556962025316455</v>
      </c>
    </row>
    <row r="57" customFormat="false" ht="12.75" hidden="false" customHeight="false" outlineLevel="0" collapsed="false">
      <c r="A57" s="28" t="n">
        <f aca="false">IF(I57&lt;&gt;"",I57/I56-1,"")</f>
        <v>-0.0386034629577065</v>
      </c>
      <c r="C57" s="27" t="n">
        <v>36676</v>
      </c>
      <c r="D57" s="2" t="n">
        <v>82</v>
      </c>
      <c r="E57" s="2" t="n">
        <v>83.87</v>
      </c>
      <c r="F57" s="2" t="n">
        <v>78.62</v>
      </c>
      <c r="G57" s="2" t="n">
        <v>79.19</v>
      </c>
      <c r="H57" s="3" t="n">
        <v>12640600</v>
      </c>
      <c r="I57" s="2" t="n">
        <v>33.87</v>
      </c>
      <c r="L57" s="29"/>
      <c r="M57" s="29"/>
      <c r="N57" s="23" t="n">
        <v>-0.0476947535771065</v>
      </c>
      <c r="O57" s="23" t="n">
        <v>0.0362194315928619</v>
      </c>
      <c r="P57" s="23" t="n">
        <v>0.0326416414082535</v>
      </c>
      <c r="Q57" s="23" t="n">
        <v>0.0463186077643909</v>
      </c>
      <c r="R57" s="23" t="n">
        <v>0.0818443804034581</v>
      </c>
      <c r="S57" s="23" t="n">
        <v>0.00209497206703912</v>
      </c>
      <c r="T57" s="23" t="n">
        <v>0.00430910657856942</v>
      </c>
      <c r="U57" s="23" t="n">
        <v>-0.0209539564378275</v>
      </c>
      <c r="V57" s="23" t="n">
        <v>-0.0293398533007335</v>
      </c>
      <c r="W57" s="23" t="n">
        <v>0.0357478833490121</v>
      </c>
      <c r="X57" s="23" t="n">
        <v>0.111254019292605</v>
      </c>
      <c r="Y57" s="23" t="n">
        <v>0.0281445448227935</v>
      </c>
      <c r="Z57" s="23" t="n">
        <v>-0.00105689624801841</v>
      </c>
      <c r="AA57" s="23" t="n">
        <v>-0.0410733313959122</v>
      </c>
      <c r="AB57" s="23" t="n">
        <v>0.0419780569247894</v>
      </c>
      <c r="AC57" s="23" t="n">
        <v>-0.0209307503896682</v>
      </c>
      <c r="AD57" s="23" t="n">
        <v>0.0944193912063134</v>
      </c>
      <c r="AE57" s="23" t="n">
        <v>0.0229099678456592</v>
      </c>
      <c r="AF57" s="23" t="n">
        <v>-0.0131935047361298</v>
      </c>
      <c r="AG57" s="23" t="n">
        <v>0.0374301675977655</v>
      </c>
      <c r="AH57" s="23" t="n">
        <v>0.00914848698099924</v>
      </c>
      <c r="AI57" s="23" t="n">
        <v>-0.0294117647058823</v>
      </c>
      <c r="AJ57" s="23" t="n">
        <v>0.0250655785485281</v>
      </c>
      <c r="AK57" s="23" t="n">
        <v>-0.0455875182837642</v>
      </c>
      <c r="AL57" s="23" t="n">
        <v>-0.0326930935839803</v>
      </c>
      <c r="AM57" s="23" t="n">
        <v>0.0213414634146343</v>
      </c>
      <c r="AN57" s="23" t="n">
        <v>-0.00226586102719029</v>
      </c>
      <c r="AO57" s="23" t="n">
        <v>0.0991891891891892</v>
      </c>
      <c r="AP57" s="23" t="n">
        <v>0.0681986656782803</v>
      </c>
      <c r="AQ57" s="23" t="n">
        <v>0.000297885016383725</v>
      </c>
    </row>
    <row r="58" customFormat="false" ht="12.75" hidden="false" customHeight="false" outlineLevel="0" collapsed="false">
      <c r="A58" s="28" t="n">
        <f aca="false">IF(I58&lt;&gt;"",I58/I57-1,"")</f>
        <v>0</v>
      </c>
      <c r="C58" s="27" t="n">
        <v>36682</v>
      </c>
      <c r="D58" s="2" t="n">
        <v>79</v>
      </c>
      <c r="E58" s="2" t="n">
        <v>82.5</v>
      </c>
      <c r="F58" s="2" t="n">
        <v>78.75</v>
      </c>
      <c r="G58" s="2" t="n">
        <v>79.19</v>
      </c>
      <c r="H58" s="3" t="n">
        <v>10088800</v>
      </c>
      <c r="I58" s="2" t="n">
        <v>33.87</v>
      </c>
      <c r="L58" s="29"/>
      <c r="M58" s="29"/>
      <c r="N58" s="23" t="n">
        <v>0.192821368948247</v>
      </c>
      <c r="O58" s="23" t="n">
        <v>-0.0154356423013139</v>
      </c>
      <c r="P58" s="23" t="n">
        <v>0.0523820275457214</v>
      </c>
      <c r="Q58" s="23" t="n">
        <v>0.0158648925281475</v>
      </c>
      <c r="R58" s="23" t="n">
        <v>0.043153969099627</v>
      </c>
      <c r="S58" s="23" t="n">
        <v>0.0529616724738675</v>
      </c>
      <c r="T58" s="23" t="n">
        <v>0.0340389016018305</v>
      </c>
      <c r="U58" s="23" t="n">
        <v>-0.014643762320473</v>
      </c>
      <c r="V58" s="23" t="n">
        <v>0.00366384245477436</v>
      </c>
      <c r="W58" s="23" t="n">
        <v>0.0279291553133516</v>
      </c>
      <c r="X58" s="23" t="n">
        <v>0.0169753086419753</v>
      </c>
      <c r="Y58" s="23" t="n">
        <v>0.0432578573842515</v>
      </c>
      <c r="Z58" s="23" t="n">
        <v>0.0726503262211249</v>
      </c>
      <c r="AA58" s="23" t="n">
        <v>-0.0106071320335387</v>
      </c>
      <c r="AB58" s="23" t="n">
        <v>0.0531054478864643</v>
      </c>
      <c r="AC58" s="23" t="n">
        <v>-0.07959972708665</v>
      </c>
      <c r="AD58" s="23" t="n">
        <v>0.048673705897502</v>
      </c>
      <c r="AE58" s="23" t="n">
        <v>-0.0190569744597249</v>
      </c>
      <c r="AF58" s="23" t="n">
        <v>-0.0349674322934522</v>
      </c>
      <c r="AG58" s="23" t="n">
        <v>0.0204631125471189</v>
      </c>
      <c r="AH58" s="23" t="n">
        <v>-0.0864714086471409</v>
      </c>
      <c r="AI58" s="23" t="n">
        <v>-0.0957219251336899</v>
      </c>
      <c r="AJ58" s="23" t="n">
        <v>-0.037247654250782</v>
      </c>
      <c r="AK58" s="23" t="n">
        <v>-0.0163473818646233</v>
      </c>
      <c r="AL58" s="23" t="n">
        <v>0.0202788339670468</v>
      </c>
      <c r="AM58" s="23" t="n">
        <v>0.0155223880597015</v>
      </c>
      <c r="AN58" s="23" t="n">
        <v>0.0404996214988644</v>
      </c>
      <c r="AO58" s="23" t="n">
        <v>-0.106220801573642</v>
      </c>
      <c r="AP58" s="23" t="n">
        <v>-0.0334836918806385</v>
      </c>
      <c r="AQ58" s="23" t="n">
        <v>-0.0122096486003572</v>
      </c>
    </row>
    <row r="59" customFormat="false" ht="12.75" hidden="false" customHeight="false" outlineLevel="0" collapsed="false">
      <c r="A59" s="28" t="n">
        <f aca="false">IF(I59&lt;&gt;"",I59/I58-1,"")</f>
        <v>0.0652494833185711</v>
      </c>
      <c r="C59" s="27" t="n">
        <v>36689</v>
      </c>
      <c r="D59" s="2" t="n">
        <v>79.87</v>
      </c>
      <c r="E59" s="2" t="n">
        <v>84.37</v>
      </c>
      <c r="F59" s="2" t="n">
        <v>79.87</v>
      </c>
      <c r="G59" s="2" t="n">
        <v>84.37</v>
      </c>
      <c r="H59" s="3" t="n">
        <v>12183300</v>
      </c>
      <c r="I59" s="2" t="n">
        <v>36.08</v>
      </c>
      <c r="L59" s="29"/>
      <c r="M59" s="29"/>
      <c r="N59" s="23" t="n">
        <v>-0.0363890832750174</v>
      </c>
      <c r="O59" s="23" t="n">
        <v>-0.0139932625032393</v>
      </c>
      <c r="P59" s="23" t="n">
        <v>0.0474147178717013</v>
      </c>
      <c r="Q59" s="23" t="n">
        <v>0.0531486146095719</v>
      </c>
      <c r="R59" s="23" t="n">
        <v>0.0421348314606742</v>
      </c>
      <c r="S59" s="23" t="n">
        <v>0.0311052283256121</v>
      </c>
      <c r="T59" s="23" t="n">
        <v>-0.0370677731673581</v>
      </c>
      <c r="U59" s="23" t="n">
        <v>0</v>
      </c>
      <c r="V59" s="23" t="n">
        <v>0.0511065480264659</v>
      </c>
      <c r="W59" s="23" t="n">
        <v>-0.0293792798762978</v>
      </c>
      <c r="X59" s="23" t="n">
        <v>0.0121396054628224</v>
      </c>
      <c r="Y59" s="23" t="n">
        <v>-0.0382248137350179</v>
      </c>
      <c r="Z59" s="23" t="n">
        <v>-0.0733190859773139</v>
      </c>
      <c r="AA59" s="23" t="n">
        <v>0.103941188482745</v>
      </c>
      <c r="AB59" s="23" t="n">
        <v>-0.0579626141138966</v>
      </c>
      <c r="AC59" s="23" t="n">
        <v>0.00469483568075102</v>
      </c>
      <c r="AD59" s="23" t="n">
        <v>0.00442043222003918</v>
      </c>
      <c r="AE59" s="23" t="n">
        <v>0.0560785099138794</v>
      </c>
      <c r="AF59" s="23" t="n">
        <v>-0.0159857904085258</v>
      </c>
      <c r="AG59" s="23" t="n">
        <v>-0.0171503957783641</v>
      </c>
      <c r="AH59" s="23" t="n">
        <v>0.0305343511450382</v>
      </c>
      <c r="AI59" s="23" t="n">
        <v>-0.0520402128917799</v>
      </c>
      <c r="AJ59" s="23" t="n">
        <v>-0.0841701122268163</v>
      </c>
      <c r="AK59" s="23" t="n">
        <v>0.0181770968579591</v>
      </c>
      <c r="AL59" s="23" t="n">
        <v>0.0621118012422359</v>
      </c>
      <c r="AM59" s="23" t="n">
        <v>-0.0523221634332746</v>
      </c>
      <c r="AN59" s="23" t="n">
        <v>-0.0389232448162967</v>
      </c>
      <c r="AO59" s="23" t="n">
        <v>-0.0302613480055021</v>
      </c>
      <c r="AP59" s="23" t="n">
        <v>0.00305151678334226</v>
      </c>
      <c r="AQ59" s="23" t="n">
        <v>-0.0057280675309016</v>
      </c>
    </row>
    <row r="60" customFormat="false" ht="12.75" hidden="false" customHeight="false" outlineLevel="0" collapsed="false">
      <c r="A60" s="28" t="n">
        <f aca="false">IF(I60&lt;&gt;"",I60/I59-1,"")</f>
        <v>-0.014689578713969</v>
      </c>
      <c r="C60" s="27" t="n">
        <v>36696</v>
      </c>
      <c r="D60" s="2" t="n">
        <v>83.94</v>
      </c>
      <c r="E60" s="2" t="n">
        <v>84.75</v>
      </c>
      <c r="F60" s="2" t="n">
        <v>81.75</v>
      </c>
      <c r="G60" s="2" t="n">
        <v>83.12</v>
      </c>
      <c r="H60" s="3" t="n">
        <v>8476400</v>
      </c>
      <c r="I60" s="2" t="n">
        <v>35.55</v>
      </c>
      <c r="L60" s="29"/>
      <c r="M60" s="29"/>
      <c r="N60" s="23" t="n">
        <v>-0.0236020334059549</v>
      </c>
      <c r="O60" s="23" t="n">
        <v>0.0855453350854141</v>
      </c>
      <c r="P60" s="23" t="n">
        <v>-0.0546907005325686</v>
      </c>
      <c r="Q60" s="23" t="n">
        <v>0.0428127242286533</v>
      </c>
      <c r="R60" s="23" t="n">
        <v>-0.0306297476108797</v>
      </c>
      <c r="S60" s="23" t="n">
        <v>-0.0667522464698331</v>
      </c>
      <c r="T60" s="23" t="n">
        <v>0.0485492674518815</v>
      </c>
      <c r="U60" s="23" t="n">
        <v>0.0117176336096025</v>
      </c>
      <c r="V60" s="23" t="n">
        <v>-0.059040590405904</v>
      </c>
      <c r="W60" s="23" t="n">
        <v>-0.0425580336822939</v>
      </c>
      <c r="X60" s="23" t="n">
        <v>-0.0775862068965517</v>
      </c>
      <c r="Y60" s="23" t="n">
        <v>-0.0505220613001011</v>
      </c>
      <c r="Z60" s="23" t="n">
        <v>-0.135000886996629</v>
      </c>
      <c r="AA60" s="23" t="n">
        <v>-0.0256196818349983</v>
      </c>
      <c r="AB60" s="23" t="n">
        <v>-0.0655283802491925</v>
      </c>
      <c r="AC60" s="23" t="n">
        <v>0.015494343334973</v>
      </c>
      <c r="AD60" s="23" t="n">
        <v>-0.0823960880195599</v>
      </c>
      <c r="AE60" s="23" t="n">
        <v>0.0299639673809977</v>
      </c>
      <c r="AF60" s="23" t="n">
        <v>0.0368231046931409</v>
      </c>
      <c r="AG60" s="23" t="n">
        <v>0.0536912751677852</v>
      </c>
      <c r="AH60" s="23" t="n">
        <v>0.0177777777777779</v>
      </c>
      <c r="AI60" s="23" t="n">
        <v>0.141609482220836</v>
      </c>
      <c r="AJ60" s="23" t="n">
        <v>-0.036117381489842</v>
      </c>
      <c r="AK60" s="23" t="n">
        <v>-0.0436113236419281</v>
      </c>
      <c r="AL60" s="23" t="n">
        <v>0.00116959064327493</v>
      </c>
      <c r="AM60" s="23" t="n">
        <v>-0.011786600496278</v>
      </c>
      <c r="AN60" s="23" t="n">
        <v>-0.0223315669947011</v>
      </c>
      <c r="AO60" s="23" t="n">
        <v>-0.0209929078014185</v>
      </c>
      <c r="AP60" s="23" t="n">
        <v>-0.0166428060128847</v>
      </c>
      <c r="AQ60" s="23" t="n">
        <v>0.0372953305033354</v>
      </c>
    </row>
    <row r="61" customFormat="false" ht="12.75" hidden="false" customHeight="false" outlineLevel="0" collapsed="false">
      <c r="A61" s="28" t="n">
        <f aca="false">IF(I61&lt;&gt;"",I61/I60-1,"")</f>
        <v>-0.0556962025316455</v>
      </c>
      <c r="C61" s="27" t="n">
        <v>36703</v>
      </c>
      <c r="D61" s="2" t="n">
        <v>83.25</v>
      </c>
      <c r="E61" s="2" t="n">
        <v>84.19</v>
      </c>
      <c r="F61" s="2" t="n">
        <v>77.69</v>
      </c>
      <c r="G61" s="2" t="n">
        <v>78.5</v>
      </c>
      <c r="H61" s="3" t="n">
        <v>10247200</v>
      </c>
      <c r="I61" s="2" t="n">
        <v>33.57</v>
      </c>
      <c r="L61" s="29"/>
      <c r="M61" s="29"/>
      <c r="N61" s="23" t="n">
        <v>0.0104127928597992</v>
      </c>
      <c r="O61" s="23" t="n">
        <v>0.0360731146350322</v>
      </c>
      <c r="P61" s="23" t="n">
        <v>0.0678223185265439</v>
      </c>
      <c r="Q61" s="23" t="n">
        <v>0.00389908256880744</v>
      </c>
      <c r="R61" s="23" t="n">
        <v>0.0728008088978764</v>
      </c>
      <c r="S61" s="23" t="n">
        <v>0.0226960110041266</v>
      </c>
      <c r="T61" s="23" t="n">
        <v>-0.00273972602739725</v>
      </c>
      <c r="U61" s="23" t="n">
        <v>0.120338983050847</v>
      </c>
      <c r="V61" s="23" t="n">
        <v>0.0479815455594002</v>
      </c>
      <c r="W61" s="23" t="n">
        <v>0.0337532683622535</v>
      </c>
      <c r="X61" s="23" t="n">
        <v>0.0247866720845185</v>
      </c>
      <c r="Y61" s="23" t="n">
        <v>0.0170273146505853</v>
      </c>
      <c r="Z61" s="23" t="n">
        <v>0.0418375717801476</v>
      </c>
      <c r="AA61" s="23" t="n">
        <v>0.0363550071191268</v>
      </c>
      <c r="AB61" s="23" t="n">
        <v>-0.0307818930041152</v>
      </c>
      <c r="AC61" s="23" t="n">
        <v>0.0307580527972875</v>
      </c>
      <c r="AD61" s="23" t="n">
        <v>0.0836664002131629</v>
      </c>
      <c r="AE61" s="23" t="n">
        <v>-0.00883815135334198</v>
      </c>
      <c r="AF61" s="23" t="n">
        <v>0.0431754874651811</v>
      </c>
      <c r="AG61" s="23" t="n">
        <v>-0.0112101910828025</v>
      </c>
      <c r="AH61" s="23" t="n">
        <v>0.0363901018922852</v>
      </c>
      <c r="AI61" s="23" t="n">
        <v>0.014207650273224</v>
      </c>
      <c r="AJ61" s="23" t="n">
        <v>-0.00802944128471073</v>
      </c>
      <c r="AK61" s="23" t="n">
        <v>0.0368000000000002</v>
      </c>
      <c r="AL61" s="23" t="n">
        <v>-0.0307632398753894</v>
      </c>
      <c r="AM61" s="23" t="n">
        <v>0.0338983050847457</v>
      </c>
      <c r="AN61" s="23" t="n">
        <v>0.0271002710027102</v>
      </c>
      <c r="AO61" s="23" t="n">
        <v>-0.00115908432338452</v>
      </c>
      <c r="AP61" s="23" t="n">
        <v>-0.0980891719745223</v>
      </c>
      <c r="AQ61" s="23" t="n">
        <v>0.0213387898275357</v>
      </c>
    </row>
    <row r="62" customFormat="false" ht="12.75" hidden="false" customHeight="false" outlineLevel="0" collapsed="false">
      <c r="A62" s="28" t="n">
        <f aca="false">IF(I62&lt;&gt;"",I62/I61-1,"")</f>
        <v>0.000297885016383725</v>
      </c>
      <c r="C62" s="27" t="n">
        <v>36710</v>
      </c>
      <c r="D62" s="2" t="n">
        <v>78.81</v>
      </c>
      <c r="E62" s="2" t="n">
        <v>79.75</v>
      </c>
      <c r="F62" s="2" t="n">
        <v>76.56</v>
      </c>
      <c r="G62" s="2" t="n">
        <v>78.52</v>
      </c>
      <c r="H62" s="3" t="n">
        <v>10648200</v>
      </c>
      <c r="I62" s="2" t="n">
        <v>33.58</v>
      </c>
      <c r="L62" s="29"/>
      <c r="M62" s="29"/>
      <c r="N62" s="23" t="n">
        <v>0.0680898049319101</v>
      </c>
      <c r="O62" s="23" t="n">
        <v>-0.0226661993223507</v>
      </c>
      <c r="P62" s="23" t="n">
        <v>-0.000811688311688319</v>
      </c>
      <c r="Q62" s="23" t="n">
        <v>0.0157642220699108</v>
      </c>
      <c r="R62" s="23" t="n">
        <v>-0.014373232799246</v>
      </c>
      <c r="S62" s="23" t="n">
        <v>0.108944182918628</v>
      </c>
      <c r="T62" s="23" t="n">
        <v>0.0873626373626373</v>
      </c>
      <c r="U62" s="23" t="n">
        <v>-0.0426122037317196</v>
      </c>
      <c r="V62" s="23" t="n">
        <v>0.0594320933303985</v>
      </c>
      <c r="W62" s="23" t="n">
        <v>0.0738100712807541</v>
      </c>
      <c r="X62" s="23" t="n">
        <v>0.0358842188739097</v>
      </c>
      <c r="Y62" s="23" t="n">
        <v>0.0467387513079873</v>
      </c>
      <c r="Z62" s="23" t="n">
        <v>-0.0155511811023622</v>
      </c>
      <c r="AA62" s="23" t="n">
        <v>0.0421322586554314</v>
      </c>
      <c r="AB62" s="23" t="n">
        <v>0.0198709239130435</v>
      </c>
      <c r="AC62" s="23" t="n">
        <v>0.0133928571428572</v>
      </c>
      <c r="AD62" s="23" t="n">
        <v>-0.00835997049422188</v>
      </c>
      <c r="AE62" s="23" t="n">
        <v>0.00185770016719311</v>
      </c>
      <c r="AF62" s="23" t="n">
        <v>0.00166889185580787</v>
      </c>
      <c r="AG62" s="23" t="n">
        <v>0.075238340633857</v>
      </c>
      <c r="AH62" s="23" t="n">
        <v>0.173455056179775</v>
      </c>
      <c r="AI62" s="23" t="n">
        <v>-0.0190373563218391</v>
      </c>
      <c r="AJ62" s="23" t="n">
        <v>0.0478920741989883</v>
      </c>
      <c r="AK62" s="23" t="n">
        <v>-0.0576131687242799</v>
      </c>
      <c r="AL62" s="23" t="n">
        <v>0.0152671755725191</v>
      </c>
      <c r="AM62" s="23" t="n">
        <v>-0.0312689738919246</v>
      </c>
      <c r="AN62" s="23" t="n">
        <v>0.0297776102525442</v>
      </c>
      <c r="AO62" s="23" t="n">
        <v>-0.115752828546562</v>
      </c>
      <c r="AP62" s="23" t="n">
        <v>-0.0151331719128329</v>
      </c>
      <c r="AQ62" s="23" t="n">
        <v>0.00143102461362354</v>
      </c>
    </row>
    <row r="63" customFormat="false" ht="12.75" hidden="false" customHeight="false" outlineLevel="0" collapsed="false">
      <c r="A63" s="28" t="n">
        <f aca="false">IF(I63&lt;&gt;"",I63/I62-1,"")</f>
        <v>-0.0122096486003572</v>
      </c>
      <c r="C63" s="27" t="n">
        <v>36717</v>
      </c>
      <c r="D63" s="2" t="n">
        <v>78.5</v>
      </c>
      <c r="E63" s="2" t="n">
        <v>80.75</v>
      </c>
      <c r="F63" s="2" t="n">
        <v>76.44</v>
      </c>
      <c r="G63" s="2" t="n">
        <v>77.56</v>
      </c>
      <c r="H63" s="3" t="n">
        <v>8150800</v>
      </c>
      <c r="I63" s="2" t="n">
        <v>33.17</v>
      </c>
      <c r="L63" s="29"/>
      <c r="M63" s="29"/>
      <c r="N63" s="23" t="n">
        <v>0.0279117849758788</v>
      </c>
      <c r="O63" s="23" t="n">
        <v>0.00370591751344884</v>
      </c>
      <c r="P63" s="23" t="n">
        <v>-0.0209179528838344</v>
      </c>
      <c r="Q63" s="23" t="n">
        <v>-0.0793972109761584</v>
      </c>
      <c r="R63" s="23" t="n">
        <v>0.032273487927325</v>
      </c>
      <c r="S63" s="23" t="n">
        <v>-0.0115221346270465</v>
      </c>
      <c r="T63" s="23" t="n">
        <v>0.00126326427488643</v>
      </c>
      <c r="U63" s="23" t="n">
        <v>-0.0368712141164077</v>
      </c>
      <c r="V63" s="23" t="n">
        <v>-0.00644088925825892</v>
      </c>
      <c r="W63" s="23" t="n">
        <v>0.106638115631692</v>
      </c>
      <c r="X63" s="23" t="n">
        <v>-0.0815311004784689</v>
      </c>
      <c r="Y63" s="23" t="n">
        <v>0.0143285571476175</v>
      </c>
      <c r="Z63" s="23" t="n">
        <v>0.0181963607278546</v>
      </c>
      <c r="AA63" s="23" t="n">
        <v>-0.00149411144313594</v>
      </c>
      <c r="AB63" s="23" t="n">
        <v>0.105911740216486</v>
      </c>
      <c r="AC63" s="23" t="n">
        <v>-0.0113610016230002</v>
      </c>
      <c r="AD63" s="23" t="n">
        <v>-0.0240515745102901</v>
      </c>
      <c r="AE63" s="23" t="n">
        <v>-0.0311514926756907</v>
      </c>
      <c r="AF63" s="23" t="n">
        <v>-0.0563145618127291</v>
      </c>
      <c r="AG63" s="23" t="n">
        <v>-0.0170141385094654</v>
      </c>
      <c r="AH63" s="23" t="n">
        <v>0.0245362058647516</v>
      </c>
      <c r="AI63" s="23" t="n">
        <v>-0.00567557671182706</v>
      </c>
      <c r="AJ63" s="23" t="n">
        <v>-0.0199549404570325</v>
      </c>
      <c r="AK63" s="23" t="n">
        <v>-0.0008187772925764</v>
      </c>
      <c r="AL63" s="23" t="n">
        <v>0.0815195884447961</v>
      </c>
      <c r="AM63" s="23" t="n">
        <v>-0.0764650579755563</v>
      </c>
      <c r="AN63" s="23" t="n">
        <v>0.0124450951683748</v>
      </c>
      <c r="AO63" s="23" t="n">
        <v>0.0226377952755905</v>
      </c>
      <c r="AP63" s="23" t="n">
        <v>-0.0239704978488016</v>
      </c>
      <c r="AQ63" s="23" t="n">
        <v>0.0188625321520433</v>
      </c>
    </row>
    <row r="64" customFormat="false" ht="12.75" hidden="false" customHeight="false" outlineLevel="0" collapsed="false">
      <c r="A64" s="28" t="n">
        <f aca="false">IF(I64&lt;&gt;"",I64/I63-1,"")</f>
        <v>-0.0057280675309016</v>
      </c>
      <c r="C64" s="27" t="n">
        <v>36724</v>
      </c>
      <c r="D64" s="2" t="n">
        <v>79.94</v>
      </c>
      <c r="E64" s="2" t="n">
        <v>79.94</v>
      </c>
      <c r="F64" s="2" t="n">
        <v>76.87</v>
      </c>
      <c r="G64" s="2" t="n">
        <v>77.12</v>
      </c>
      <c r="H64" s="3" t="n">
        <v>9611400</v>
      </c>
      <c r="I64" s="2" t="n">
        <v>32.98</v>
      </c>
      <c r="N64" s="23" t="n">
        <v>-0.0251424740194435</v>
      </c>
      <c r="O64" s="23" t="n">
        <v>-0.0273939971414959</v>
      </c>
      <c r="P64" s="23" t="n">
        <v>-0.0331881352416511</v>
      </c>
      <c r="Q64" s="23" t="n">
        <v>0.184705594918153</v>
      </c>
      <c r="R64" s="23" t="n">
        <v>0.0155164427975916</v>
      </c>
      <c r="S64" s="23" t="n">
        <v>-0.0147239263803682</v>
      </c>
      <c r="T64" s="23" t="n">
        <v>-0.0481958112541006</v>
      </c>
      <c r="U64" s="23" t="n">
        <v>-0.0257041290675416</v>
      </c>
      <c r="V64" s="23" t="n">
        <v>0.054370556252614</v>
      </c>
      <c r="W64" s="23" t="n">
        <v>0.020704334365325</v>
      </c>
      <c r="X64" s="23" t="n">
        <v>-0.0170868931027297</v>
      </c>
      <c r="Y64" s="23" t="n">
        <v>0.125164257555848</v>
      </c>
      <c r="Z64" s="23" t="n">
        <v>0.0602906520031421</v>
      </c>
      <c r="AA64" s="23" t="n">
        <v>0.0711204999559898</v>
      </c>
      <c r="AB64" s="23" t="n">
        <v>0.0337298599608493</v>
      </c>
      <c r="AC64" s="23" t="n">
        <v>-0.0100844277673546</v>
      </c>
      <c r="AD64" s="23" t="n">
        <v>0.0259146341463417</v>
      </c>
      <c r="AE64" s="23" t="n">
        <v>-0.0713875598086123</v>
      </c>
      <c r="AF64" s="23" t="n">
        <v>-0.0374293785310734</v>
      </c>
      <c r="AG64" s="23" t="n">
        <v>0.0126767430521695</v>
      </c>
      <c r="AH64" s="23" t="n">
        <v>0.00175233644859807</v>
      </c>
      <c r="AI64" s="23" t="n">
        <v>0.0130730988768182</v>
      </c>
      <c r="AJ64" s="23" t="n">
        <v>-0.0052545155993432</v>
      </c>
      <c r="AK64" s="23" t="n">
        <v>0.0248565965583174</v>
      </c>
      <c r="AL64" s="23" t="n">
        <v>-0.00402488108305887</v>
      </c>
      <c r="AM64" s="23" t="n">
        <v>0.0478452663725824</v>
      </c>
      <c r="AN64" s="23" t="n">
        <v>0.0314533622559654</v>
      </c>
      <c r="AO64" s="23" t="n">
        <v>0.0160410651267244</v>
      </c>
      <c r="AP64" s="23" t="n">
        <v>-0.00755667506297231</v>
      </c>
      <c r="AQ64" s="23" t="n">
        <v>0.00028050490883591</v>
      </c>
    </row>
    <row r="65" customFormat="false" ht="12.75" hidden="false" customHeight="false" outlineLevel="0" collapsed="false">
      <c r="A65" s="28" t="n">
        <f aca="false">IF(I65&lt;&gt;"",I65/I64-1,"")</f>
        <v>0.0372953305033354</v>
      </c>
      <c r="C65" s="27" t="n">
        <v>36731</v>
      </c>
      <c r="D65" s="2" t="n">
        <v>77</v>
      </c>
      <c r="E65" s="2" t="n">
        <v>81</v>
      </c>
      <c r="F65" s="2" t="n">
        <v>75.12</v>
      </c>
      <c r="G65" s="2" t="n">
        <v>80</v>
      </c>
      <c r="H65" s="3" t="n">
        <v>12278300</v>
      </c>
      <c r="I65" s="2" t="n">
        <v>34.21</v>
      </c>
      <c r="N65" s="23" t="n">
        <v>-0.00584594222833557</v>
      </c>
      <c r="O65" s="23" t="n">
        <v>0.0471467058535391</v>
      </c>
      <c r="P65" s="23" t="n">
        <v>0.033254666380605</v>
      </c>
      <c r="Q65" s="23" t="n">
        <v>0.0115487729428747</v>
      </c>
      <c r="R65" s="23" t="n">
        <v>0.00957810718358032</v>
      </c>
      <c r="S65" s="23" t="n">
        <v>-0.00871731008717303</v>
      </c>
      <c r="T65" s="23" t="n">
        <v>-0.0318133616118769</v>
      </c>
      <c r="U65" s="23" t="n">
        <v>0.0227336514173448</v>
      </c>
      <c r="V65" s="23" t="n">
        <v>-0.0124950416501389</v>
      </c>
      <c r="W65" s="23" t="n">
        <v>0.0235071090047394</v>
      </c>
      <c r="X65" s="23" t="n">
        <v>-0.0377358490566038</v>
      </c>
      <c r="Y65" s="23" t="n">
        <v>-0.0108029197080292</v>
      </c>
      <c r="Z65" s="23" t="n">
        <v>0.0526023337655122</v>
      </c>
      <c r="AA65" s="23" t="n">
        <v>0.0358287451721588</v>
      </c>
      <c r="AB65" s="23" t="n">
        <v>0.0136926438455935</v>
      </c>
      <c r="AC65" s="23" t="n">
        <v>-0.0296138355839848</v>
      </c>
      <c r="AD65" s="23" t="n">
        <v>0.0817236255572065</v>
      </c>
      <c r="AE65" s="23" t="n">
        <v>-0.0313272877164057</v>
      </c>
      <c r="AF65" s="23" t="n">
        <v>-0.0267791636096846</v>
      </c>
      <c r="AG65" s="23" t="n">
        <v>-0.0339431872893595</v>
      </c>
      <c r="AH65" s="23" t="n">
        <v>-0.0880466472303206</v>
      </c>
      <c r="AI65" s="23" t="n">
        <v>-0.0468920392584515</v>
      </c>
      <c r="AJ65" s="23" t="n">
        <v>-0.0062726972598216</v>
      </c>
      <c r="AK65" s="23" t="n">
        <v>-0.0149253731343284</v>
      </c>
      <c r="AL65" s="23" t="n">
        <v>-0.0216752387950037</v>
      </c>
      <c r="AM65" s="23" t="n">
        <v>0.042422279792746</v>
      </c>
      <c r="AN65" s="23" t="n">
        <v>-0.0196284612688399</v>
      </c>
      <c r="AO65" s="23" t="n">
        <v>0.0217871802968108</v>
      </c>
      <c r="AP65" s="23" t="n">
        <v>-0.0346869712351946</v>
      </c>
      <c r="AQ65" s="23" t="n">
        <v>-0.00532809871003914</v>
      </c>
    </row>
    <row r="66" customFormat="false" ht="12.75" hidden="false" customHeight="false" outlineLevel="0" collapsed="false">
      <c r="A66" s="28" t="n">
        <f aca="false">IF(I66&lt;&gt;"",I66/I65-1,"")</f>
        <v>0.0213387898275357</v>
      </c>
      <c r="C66" s="27" t="n">
        <v>36738</v>
      </c>
      <c r="D66" s="2" t="n">
        <v>80.06</v>
      </c>
      <c r="E66" s="2" t="n">
        <v>83.56</v>
      </c>
      <c r="F66" s="2" t="n">
        <v>79.19</v>
      </c>
      <c r="G66" s="2" t="n">
        <v>81.7</v>
      </c>
      <c r="H66" s="3" t="n">
        <v>11691000</v>
      </c>
      <c r="I66" s="2" t="n">
        <v>34.94</v>
      </c>
      <c r="N66" s="23" t="n">
        <v>0.00172950536146654</v>
      </c>
      <c r="O66" s="23" t="n">
        <v>0.00350836159513501</v>
      </c>
      <c r="P66" s="23" t="n">
        <v>0.0373754152823922</v>
      </c>
      <c r="Q66" s="23" t="n">
        <v>0.0615698267074414</v>
      </c>
      <c r="R66" s="23" t="n">
        <v>-0.0173932685791733</v>
      </c>
      <c r="S66" s="23" t="n">
        <v>0.0138190954773869</v>
      </c>
      <c r="T66" s="23" t="n">
        <v>-0.0947426067907996</v>
      </c>
      <c r="U66" s="23" t="n">
        <v>0.0321075740944019</v>
      </c>
      <c r="V66" s="23" t="n">
        <v>0.0234986945169713</v>
      </c>
      <c r="W66" s="23" t="n">
        <v>0.00259307279125776</v>
      </c>
      <c r="X66" s="23" t="n">
        <v>0.0903282661379159</v>
      </c>
      <c r="Y66" s="23" t="n">
        <v>-0.112750885478158</v>
      </c>
      <c r="Z66" s="23" t="n">
        <v>-0.0320253387295443</v>
      </c>
      <c r="AA66" s="23" t="n">
        <v>-0.0308607695358984</v>
      </c>
      <c r="AB66" s="23" t="n">
        <v>-0.115964937491019</v>
      </c>
      <c r="AC66" s="23" t="n">
        <v>0.02001953125</v>
      </c>
      <c r="AD66" s="23" t="n">
        <v>0.0265567765567767</v>
      </c>
      <c r="AE66" s="23" t="n">
        <v>0.00574468085106394</v>
      </c>
      <c r="AF66" s="23" t="n">
        <v>-0.0275160196004524</v>
      </c>
      <c r="AG66" s="23" t="n">
        <v>-0.0276601046598555</v>
      </c>
      <c r="AH66" s="23" t="n">
        <v>0.00895140664961636</v>
      </c>
      <c r="AI66" s="23" t="n">
        <v>-0.0240274599542334</v>
      </c>
      <c r="AJ66" s="23" t="n">
        <v>-0.0122923588039867</v>
      </c>
      <c r="AK66" s="23" t="n">
        <v>-0.061417748917749</v>
      </c>
      <c r="AL66" s="23" t="n">
        <v>0.0334209538114909</v>
      </c>
      <c r="AM66" s="23" t="n">
        <v>0.049394221808015</v>
      </c>
      <c r="AN66" s="23" t="n">
        <v>-0.00214515552377548</v>
      </c>
      <c r="AO66" s="23" t="n">
        <v>0.00556242274412844</v>
      </c>
      <c r="AP66" s="23" t="n">
        <v>0.0694566170026294</v>
      </c>
      <c r="AQ66" s="23" t="n">
        <v>0.0121229207781224</v>
      </c>
    </row>
    <row r="67" customFormat="false" ht="12.75" hidden="false" customHeight="false" outlineLevel="0" collapsed="false">
      <c r="A67" s="28" t="n">
        <f aca="false">IF(I67&lt;&gt;"",I67/I66-1,"")</f>
        <v>0.00143102461362354</v>
      </c>
      <c r="C67" s="27" t="n">
        <v>36745</v>
      </c>
      <c r="D67" s="2" t="n">
        <v>80.87</v>
      </c>
      <c r="E67" s="2" t="n">
        <v>82.44</v>
      </c>
      <c r="F67" s="2" t="n">
        <v>80.37</v>
      </c>
      <c r="G67" s="2" t="n">
        <v>81.37</v>
      </c>
      <c r="H67" s="3" t="n">
        <v>7257300</v>
      </c>
      <c r="I67" s="2" t="n">
        <v>34.99</v>
      </c>
      <c r="N67" s="23" t="n">
        <v>-0.140193370165746</v>
      </c>
      <c r="O67" s="23" t="n">
        <v>0.0161985782542826</v>
      </c>
      <c r="P67" s="23" t="n">
        <v>-0.0218174539631706</v>
      </c>
      <c r="Q67" s="23" t="n">
        <v>-0.021509506433647</v>
      </c>
      <c r="R67" s="23" t="n">
        <v>-0.0255172413793103</v>
      </c>
      <c r="S67" s="23" t="n">
        <v>-0.00991325898389095</v>
      </c>
      <c r="T67" s="23" t="n">
        <v>-0.0287356321839082</v>
      </c>
      <c r="U67" s="23" t="n">
        <v>-0.0263227864929541</v>
      </c>
      <c r="V67" s="23" t="n">
        <v>-0.0521978021978022</v>
      </c>
      <c r="W67" s="23" t="n">
        <v>-0.0452614077221505</v>
      </c>
      <c r="X67" s="23" t="n">
        <v>0.0246514447363104</v>
      </c>
      <c r="Y67" s="23" t="n">
        <v>0.0429141716566868</v>
      </c>
      <c r="Z67" s="23" t="n">
        <v>-0.148700236320669</v>
      </c>
      <c r="AA67" s="23" t="n">
        <v>-0.0347904387688278</v>
      </c>
      <c r="AB67" s="23" t="n">
        <v>-0.120123537061118</v>
      </c>
      <c r="AC67" s="23" t="n">
        <v>0.00574437529918637</v>
      </c>
      <c r="AD67" s="23" t="n">
        <v>-0.150089206066013</v>
      </c>
      <c r="AE67" s="23" t="n">
        <v>-0.0657922572456104</v>
      </c>
      <c r="AF67" s="23" t="n">
        <v>-0.025968992248062</v>
      </c>
      <c r="AG67" s="23" t="n">
        <v>-0.0535622757560227</v>
      </c>
      <c r="AH67" s="23" t="n">
        <v>-0.0614702154626108</v>
      </c>
      <c r="AI67" s="23" t="n">
        <v>-0.00488472059398204</v>
      </c>
      <c r="AJ67" s="23" t="n">
        <v>-0.0739993272788428</v>
      </c>
      <c r="AK67" s="23" t="n">
        <v>0.0184491207840876</v>
      </c>
      <c r="AL67" s="23" t="n">
        <v>-0.0145348837209301</v>
      </c>
      <c r="AM67" s="23" t="n">
        <v>-0.0180580224985198</v>
      </c>
      <c r="AN67" s="23" t="n">
        <v>0.0333213901827303</v>
      </c>
      <c r="AO67" s="23" t="n">
        <v>0.00430239704978486</v>
      </c>
      <c r="AP67" s="23" t="n">
        <v>-0.00143413234992829</v>
      </c>
      <c r="AQ67" s="23" t="n">
        <v>0.0540389972144848</v>
      </c>
    </row>
    <row r="68" customFormat="false" ht="12.75" hidden="false" customHeight="false" outlineLevel="0" collapsed="false">
      <c r="A68" s="28" t="n">
        <f aca="false">IF(I68&lt;&gt;"",I68/I67-1,"")</f>
        <v>0.0188625321520433</v>
      </c>
      <c r="C68" s="27" t="n">
        <v>36752</v>
      </c>
      <c r="D68" s="2" t="n">
        <v>82.19</v>
      </c>
      <c r="E68" s="2" t="n">
        <v>84</v>
      </c>
      <c r="F68" s="2" t="n">
        <v>81.25</v>
      </c>
      <c r="G68" s="2" t="n">
        <v>82.92</v>
      </c>
      <c r="H68" s="3" t="n">
        <v>7536500</v>
      </c>
      <c r="I68" s="2" t="n">
        <v>35.65</v>
      </c>
      <c r="N68" s="23" t="n">
        <v>-0.125301204819277</v>
      </c>
      <c r="O68" s="23" t="n">
        <v>0.0131880733944953</v>
      </c>
      <c r="P68" s="23" t="n">
        <v>-0.00941272764477186</v>
      </c>
      <c r="Q68" s="23" t="n">
        <v>0.116388616290481</v>
      </c>
      <c r="R68" s="23" t="n">
        <v>-0.0419910356216089</v>
      </c>
      <c r="S68" s="23" t="n">
        <v>-0.0619524405506884</v>
      </c>
      <c r="T68" s="23" t="n">
        <v>-0.00467144191840541</v>
      </c>
      <c r="U68" s="23" t="n">
        <v>-0.0445111960677225</v>
      </c>
      <c r="V68" s="23" t="n">
        <v>0.00973084886128373</v>
      </c>
      <c r="W68" s="23" t="n">
        <v>-0.0249613003095975</v>
      </c>
      <c r="X68" s="23" t="n">
        <v>0.0311575626109248</v>
      </c>
      <c r="Y68" s="23" t="n">
        <v>-0.00510366826156306</v>
      </c>
      <c r="Z68" s="23" t="n">
        <v>0.0130258381379458</v>
      </c>
      <c r="AA68" s="23" t="n">
        <v>-0.008989907556611</v>
      </c>
      <c r="AB68" s="23" t="n">
        <v>-0.166451136153704</v>
      </c>
      <c r="AC68" s="23" t="n">
        <v>0.00904331270823411</v>
      </c>
      <c r="AD68" s="23" t="n">
        <v>-0.0383101548150092</v>
      </c>
      <c r="AE68" s="23" t="n">
        <v>0.0407608695652175</v>
      </c>
      <c r="AF68" s="23" t="n">
        <v>0.0246717071229607</v>
      </c>
      <c r="AG68" s="23" t="n">
        <v>0.0368264283780124</v>
      </c>
      <c r="AH68" s="23" t="n">
        <v>0.0155300472653612</v>
      </c>
      <c r="AI68" s="23" t="n">
        <v>0.0891419595523266</v>
      </c>
      <c r="AJ68" s="23" t="n">
        <v>-0.0145296040682892</v>
      </c>
      <c r="AK68" s="23" t="n">
        <v>0.0741579394282481</v>
      </c>
      <c r="AL68" s="23" t="n">
        <v>0.0217551622418879</v>
      </c>
      <c r="AM68" s="23" t="n">
        <v>0.0835091950557731</v>
      </c>
      <c r="AN68" s="23" t="n">
        <v>0.0246185852981971</v>
      </c>
      <c r="AO68" s="23" t="n">
        <v>-0.0238678090575276</v>
      </c>
      <c r="AP68" s="23" t="n">
        <v>-0.0289290110791958</v>
      </c>
      <c r="AQ68" s="23" t="n">
        <v>-0.0171775898520086</v>
      </c>
    </row>
    <row r="69" customFormat="false" ht="12.75" hidden="false" customHeight="false" outlineLevel="0" collapsed="false">
      <c r="A69" s="28" t="n">
        <f aca="false">IF(I69&lt;&gt;"",I69/I68-1,"")</f>
        <v>0.00028050490883591</v>
      </c>
      <c r="C69" s="27" t="n">
        <v>36759</v>
      </c>
      <c r="D69" s="2" t="n">
        <v>83</v>
      </c>
      <c r="E69" s="2" t="n">
        <v>84.75</v>
      </c>
      <c r="F69" s="2" t="n">
        <v>82.44</v>
      </c>
      <c r="G69" s="2" t="n">
        <v>82.94</v>
      </c>
      <c r="H69" s="3" t="n">
        <v>7707400</v>
      </c>
      <c r="I69" s="2" t="n">
        <v>35.66</v>
      </c>
      <c r="N69" s="23" t="n">
        <v>0.0123966942148761</v>
      </c>
      <c r="O69" s="23" t="n">
        <v>0.0464063384267119</v>
      </c>
      <c r="P69" s="23" t="n">
        <v>0.0340838669696344</v>
      </c>
      <c r="Q69" s="23" t="n">
        <v>0.0158227848101267</v>
      </c>
      <c r="R69" s="23" t="n">
        <v>0.0248707214971682</v>
      </c>
      <c r="S69" s="23" t="n">
        <v>-0.117411607738492</v>
      </c>
      <c r="T69" s="23" t="n">
        <v>0.0253441802252816</v>
      </c>
      <c r="U69" s="23" t="n">
        <v>0.0214346956273221</v>
      </c>
      <c r="V69" s="23" t="n">
        <v>0.0110723805618207</v>
      </c>
      <c r="W69" s="23" t="n">
        <v>-0.0476284977178011</v>
      </c>
      <c r="X69" s="23" t="n">
        <v>-0.0535475234270415</v>
      </c>
      <c r="Y69" s="23" t="n">
        <v>-0.0189163193331195</v>
      </c>
      <c r="Z69" s="23" t="n">
        <v>-0.0689291736930859</v>
      </c>
      <c r="AA69" s="23" t="n">
        <v>-0.0908857509627727</v>
      </c>
      <c r="AB69" s="23" t="n">
        <v>-0.133200354609929</v>
      </c>
      <c r="AC69" s="23" t="n">
        <v>-0.0200471698113208</v>
      </c>
      <c r="AD69" s="23" t="n">
        <v>-0.0223738062755798</v>
      </c>
      <c r="AE69" s="23" t="n">
        <v>0.0424281984334203</v>
      </c>
      <c r="AF69" s="23" t="n">
        <v>0.0520388349514562</v>
      </c>
      <c r="AG69" s="23" t="n">
        <v>0.0326455993732044</v>
      </c>
      <c r="AH69" s="23" t="n">
        <v>0.0658244680851066</v>
      </c>
      <c r="AI69" s="23" t="n">
        <v>0.0171263746169101</v>
      </c>
      <c r="AJ69" s="23" t="n">
        <v>-0.0464430519719866</v>
      </c>
      <c r="AK69" s="23" t="n">
        <v>0.0137022397891962</v>
      </c>
      <c r="AL69" s="23" t="n">
        <v>0.0490797546012269</v>
      </c>
      <c r="AM69" s="23" t="n">
        <v>0.0403450194769059</v>
      </c>
      <c r="AN69" s="23" t="n">
        <v>0.0588832487309645</v>
      </c>
      <c r="AO69" s="23" t="n">
        <v>0.115047021943574</v>
      </c>
      <c r="AP69" s="23" t="n">
        <v>-0.0469047115994083</v>
      </c>
      <c r="AQ69" s="23" t="n">
        <v>0.0303845119655821</v>
      </c>
    </row>
    <row r="70" customFormat="false" ht="12.75" hidden="false" customHeight="false" outlineLevel="0" collapsed="false">
      <c r="A70" s="28" t="n">
        <f aca="false">IF(I70&lt;&gt;"",I70/I69-1,"")</f>
        <v>-0.00532809871003914</v>
      </c>
      <c r="C70" s="27" t="n">
        <v>36766</v>
      </c>
      <c r="D70" s="2" t="n">
        <v>82.69</v>
      </c>
      <c r="E70" s="2" t="n">
        <v>83.81</v>
      </c>
      <c r="F70" s="2" t="n">
        <v>81.19</v>
      </c>
      <c r="G70" s="2" t="n">
        <v>82.5</v>
      </c>
      <c r="H70" s="3" t="n">
        <v>7169800</v>
      </c>
      <c r="I70" s="2" t="n">
        <v>35.47</v>
      </c>
      <c r="N70" s="23" t="n">
        <v>0.088888888888889</v>
      </c>
      <c r="O70" s="23" t="n">
        <v>-0.0216333153055706</v>
      </c>
      <c r="P70" s="23" t="n">
        <v>-0.0449460647223332</v>
      </c>
      <c r="Q70" s="23" t="n">
        <v>-0.0543440636898581</v>
      </c>
      <c r="R70" s="23" t="n">
        <v>-0.0103315713599231</v>
      </c>
      <c r="S70" s="23" t="n">
        <v>0.113378684807256</v>
      </c>
      <c r="T70" s="23" t="n">
        <v>0.0897162038449801</v>
      </c>
      <c r="U70" s="23" t="n">
        <v>0.0637940682708451</v>
      </c>
      <c r="V70" s="23" t="n">
        <v>0.0281890083147436</v>
      </c>
      <c r="W70" s="23" t="n">
        <v>-0.0423004792665139</v>
      </c>
      <c r="X70" s="23" t="n">
        <v>-0.0355627399474643</v>
      </c>
      <c r="Y70" s="23" t="n">
        <v>0.0245098039215685</v>
      </c>
      <c r="Z70" s="23" t="n">
        <v>-0.101199909440797</v>
      </c>
      <c r="AA70" s="23" t="n">
        <v>0.0300291819636638</v>
      </c>
      <c r="AB70" s="23" t="n">
        <v>-0.0388647404755816</v>
      </c>
      <c r="AC70" s="23" t="n">
        <v>-0.0173285198555957</v>
      </c>
      <c r="AD70" s="23" t="n">
        <v>-0.0653084007814679</v>
      </c>
      <c r="AE70" s="23" t="n">
        <v>0.0601127113337507</v>
      </c>
      <c r="AF70" s="23" t="n">
        <v>-0.0103359173126616</v>
      </c>
      <c r="AG70" s="23" t="n">
        <v>0.0116337885685383</v>
      </c>
      <c r="AH70" s="23" t="n">
        <v>0.0230817217716779</v>
      </c>
      <c r="AI70" s="23" t="n">
        <v>0.0218007798652959</v>
      </c>
      <c r="AJ70" s="23" t="n">
        <v>-0.078855817549285</v>
      </c>
      <c r="AK70" s="23" t="n">
        <v>-0.00649857031453083</v>
      </c>
      <c r="AL70" s="23" t="n">
        <v>0.103543171654627</v>
      </c>
      <c r="AM70" s="23" t="n">
        <v>0.0740839796737094</v>
      </c>
      <c r="AN70" s="23" t="n">
        <v>0.0380313199105145</v>
      </c>
      <c r="AO70" s="23" t="n">
        <v>0.0483553556367726</v>
      </c>
      <c r="AP70" s="23" t="n">
        <v>-0.0545333628907116</v>
      </c>
      <c r="AQ70" s="23" t="n">
        <v>0.00365344467640916</v>
      </c>
    </row>
    <row r="71" customFormat="false" ht="12.75" hidden="false" customHeight="false" outlineLevel="0" collapsed="false">
      <c r="A71" s="28" t="n">
        <f aca="false">IF(I71&lt;&gt;"",I71/I70-1,"")</f>
        <v>0.0121229207781224</v>
      </c>
      <c r="C71" s="27" t="n">
        <v>36774</v>
      </c>
      <c r="D71" s="2" t="n">
        <v>83.12</v>
      </c>
      <c r="E71" s="2" t="n">
        <v>84.19</v>
      </c>
      <c r="F71" s="2" t="n">
        <v>82.25</v>
      </c>
      <c r="G71" s="2" t="n">
        <v>83.5</v>
      </c>
      <c r="H71" s="3" t="n">
        <v>10109000</v>
      </c>
      <c r="I71" s="2" t="n">
        <v>35.9</v>
      </c>
      <c r="N71" s="23" t="n">
        <v>-0.0637234485630988</v>
      </c>
      <c r="O71" s="23" t="n">
        <v>-0.00995024875621897</v>
      </c>
      <c r="P71" s="23" t="n">
        <v>-0.0690232169002302</v>
      </c>
      <c r="Q71" s="23" t="n">
        <v>-0.0367862371888726</v>
      </c>
      <c r="R71" s="23" t="n">
        <v>-0.0689487739742655</v>
      </c>
      <c r="S71" s="23" t="n">
        <v>-0.0814663951120164</v>
      </c>
      <c r="T71" s="23" t="n">
        <v>-0.0896107532903949</v>
      </c>
      <c r="U71" s="23" t="n">
        <v>-0.0228826933193057</v>
      </c>
      <c r="V71" s="23" t="n">
        <v>-0.0410256410256411</v>
      </c>
      <c r="W71" s="23" t="n">
        <v>-0.0733246301131418</v>
      </c>
      <c r="X71" s="23" t="n">
        <v>-0.288916823800545</v>
      </c>
      <c r="Y71" s="23" t="n">
        <v>-0.0513556618819777</v>
      </c>
      <c r="Z71" s="23" t="n">
        <v>0.0392947103274557</v>
      </c>
      <c r="AA71" s="23" t="n">
        <v>-0.0597696947541584</v>
      </c>
      <c r="AB71" s="23" t="n">
        <v>0.0109071561585528</v>
      </c>
      <c r="AC71" s="23" t="n">
        <v>0.0377173646828313</v>
      </c>
      <c r="AD71" s="23" t="n">
        <v>-0.0743505524037027</v>
      </c>
      <c r="AE71" s="23" t="n">
        <v>-0.0214609175034455</v>
      </c>
      <c r="AF71" s="23" t="n">
        <v>-0.0335695635956732</v>
      </c>
      <c r="AG71" s="23" t="n">
        <v>-0.0130000000000001</v>
      </c>
      <c r="AH71" s="23" t="n">
        <v>0.0292682926829269</v>
      </c>
      <c r="AI71" s="23" t="n">
        <v>0.00173460537727665</v>
      </c>
      <c r="AJ71" s="23" t="n">
        <v>-0.0327318506084766</v>
      </c>
      <c r="AK71" s="23" t="n">
        <v>-0.0447409733124019</v>
      </c>
      <c r="AL71" s="23" t="n">
        <v>-0.0177680798004987</v>
      </c>
      <c r="AM71" s="23" t="n">
        <v>-0.059511952191235</v>
      </c>
      <c r="AN71" s="23" t="n">
        <v>-0.0320197044334974</v>
      </c>
      <c r="AO71" s="23" t="n">
        <v>-0.0769643336015017</v>
      </c>
      <c r="AP71" s="23" t="n">
        <v>-0.0110199296600234</v>
      </c>
      <c r="AQ71" s="23" t="n">
        <v>0.0117004680187207</v>
      </c>
    </row>
    <row r="72" customFormat="false" ht="12.75" hidden="false" customHeight="false" outlineLevel="0" collapsed="false">
      <c r="A72" s="28" t="n">
        <f aca="false">IF(I72&lt;&gt;"",I72/I71-1,"")</f>
        <v>0.0540389972144848</v>
      </c>
      <c r="C72" s="27" t="n">
        <v>36780</v>
      </c>
      <c r="D72" s="2" t="n">
        <v>83.5</v>
      </c>
      <c r="E72" s="2" t="n">
        <v>89.87</v>
      </c>
      <c r="F72" s="2" t="n">
        <v>83.44</v>
      </c>
      <c r="G72" s="2" t="n">
        <v>88</v>
      </c>
      <c r="H72" s="3" t="n">
        <v>14692200</v>
      </c>
      <c r="I72" s="2" t="n">
        <v>37.84</v>
      </c>
      <c r="N72" s="23" t="n">
        <v>-0.0871886120996441</v>
      </c>
      <c r="O72" s="23" t="n">
        <v>0.025572305974316</v>
      </c>
      <c r="P72" s="23" t="n">
        <v>0.0390923388002697</v>
      </c>
      <c r="Q72" s="23" t="n">
        <v>0.0212806384191526</v>
      </c>
      <c r="R72" s="23" t="n">
        <v>0.0226857887874836</v>
      </c>
      <c r="S72" s="23" t="n">
        <v>-0.0206947524020694</v>
      </c>
      <c r="T72" s="23" t="n">
        <v>0</v>
      </c>
      <c r="U72" s="23" t="n">
        <v>-0.0847913862718708</v>
      </c>
      <c r="V72" s="23" t="n">
        <v>-0.0853558206499383</v>
      </c>
      <c r="W72" s="23" t="n">
        <v>0.0108006574313217</v>
      </c>
      <c r="X72" s="23" t="n">
        <v>0.0863288155568651</v>
      </c>
      <c r="Y72" s="23" t="n">
        <v>0.328513786146604</v>
      </c>
      <c r="Z72" s="23" t="n">
        <v>0.0593795443528842</v>
      </c>
      <c r="AA72" s="23" t="n">
        <v>-0.131220839813375</v>
      </c>
      <c r="AB72" s="23" t="n">
        <v>0.0665789473684211</v>
      </c>
      <c r="AC72" s="23" t="n">
        <v>-0.0410667925418927</v>
      </c>
      <c r="AD72" s="23" t="n">
        <v>-0.033225806451613</v>
      </c>
      <c r="AE72" s="23" t="n">
        <v>-0.0414486921529176</v>
      </c>
      <c r="AF72" s="23" t="n">
        <v>-0.0216132767271323</v>
      </c>
      <c r="AG72" s="23" t="n">
        <v>-0.0410334346504558</v>
      </c>
      <c r="AH72" s="23" t="n">
        <v>0.0728672985781991</v>
      </c>
      <c r="AI72" s="23" t="n">
        <v>0.0744588744588743</v>
      </c>
      <c r="AJ72" s="23" t="n">
        <v>0.213015184381779</v>
      </c>
      <c r="AK72" s="23" t="n">
        <v>0.0175294439879485</v>
      </c>
      <c r="AL72" s="23" t="n">
        <v>0.00825134877816569</v>
      </c>
      <c r="AM72" s="23" t="n">
        <v>0.0121789780248873</v>
      </c>
      <c r="AN72" s="23" t="n">
        <v>-0.0674300254452926</v>
      </c>
      <c r="AO72" s="23" t="n">
        <v>0.0415456130156886</v>
      </c>
      <c r="AP72" s="23" t="n">
        <v>0.0346135609293505</v>
      </c>
      <c r="AQ72" s="23" t="n">
        <v>-0.0226162940118221</v>
      </c>
    </row>
    <row r="73" customFormat="false" ht="12.75" hidden="false" customHeight="false" outlineLevel="0" collapsed="false">
      <c r="A73" s="28" t="n">
        <f aca="false">IF(I73&lt;&gt;"",I73/I72-1,"")</f>
        <v>-0.0171775898520086</v>
      </c>
      <c r="C73" s="27" t="n">
        <v>36787</v>
      </c>
      <c r="D73" s="2" t="n">
        <v>89.12</v>
      </c>
      <c r="E73" s="2" t="n">
        <v>90.75</v>
      </c>
      <c r="F73" s="2" t="n">
        <v>84.87</v>
      </c>
      <c r="G73" s="2" t="n">
        <v>86.5</v>
      </c>
      <c r="H73" s="3" t="n">
        <v>16186800</v>
      </c>
      <c r="I73" s="2" t="n">
        <v>37.19</v>
      </c>
      <c r="N73" s="23" t="n">
        <v>0.0614035087719298</v>
      </c>
      <c r="O73" s="23" t="n">
        <v>-0.00381097560975618</v>
      </c>
      <c r="P73" s="23" t="n">
        <v>-0.00432432432432439</v>
      </c>
      <c r="Q73" s="23" t="n">
        <v>0.0625116279069768</v>
      </c>
      <c r="R73" s="23" t="n">
        <v>-0.0135135135135136</v>
      </c>
      <c r="S73" s="23" t="n">
        <v>0.070943396226415</v>
      </c>
      <c r="T73" s="23" t="n">
        <v>0.0430636727160874</v>
      </c>
      <c r="U73" s="23" t="n">
        <v>-0.0570588235294117</v>
      </c>
      <c r="V73" s="23" t="n">
        <v>0.00224870699347868</v>
      </c>
      <c r="W73" s="23" t="n">
        <v>0.0290360046457607</v>
      </c>
      <c r="X73" s="23" t="n">
        <v>-0.00162733930024395</v>
      </c>
      <c r="Y73" s="23" t="n">
        <v>0.119463426980511</v>
      </c>
      <c r="Z73" s="23" t="n">
        <v>-0.0917410203614733</v>
      </c>
      <c r="AA73" s="23" t="n">
        <v>-0.0111881852763481</v>
      </c>
      <c r="AB73" s="23" t="n">
        <v>0.0769800148038489</v>
      </c>
      <c r="AC73" s="23" t="n">
        <v>0.00959881860694067</v>
      </c>
      <c r="AD73" s="23" t="n">
        <v>0.112445779112446</v>
      </c>
      <c r="AE73" s="23" t="n">
        <v>0.0753568429890847</v>
      </c>
      <c r="AF73" s="23" t="n">
        <v>0.0532544378698223</v>
      </c>
      <c r="AG73" s="23" t="n">
        <v>0.0715795034337032</v>
      </c>
      <c r="AH73" s="23" t="n">
        <v>0.103257868580895</v>
      </c>
      <c r="AI73" s="23" t="n">
        <v>0.0749395648670428</v>
      </c>
      <c r="AJ73" s="23" t="n">
        <v>0.0382689556509299</v>
      </c>
      <c r="AK73" s="23" t="n">
        <v>0.0172274562584118</v>
      </c>
      <c r="AL73" s="23" t="n">
        <v>0.0557129367327667</v>
      </c>
      <c r="AM73" s="23" t="n">
        <v>0.109599790740256</v>
      </c>
      <c r="AN73" s="23" t="n">
        <v>0.0347885402455661</v>
      </c>
      <c r="AO73" s="23" t="n">
        <v>0.0953974895397489</v>
      </c>
      <c r="AP73" s="23" t="n">
        <v>-0.0710357470210816</v>
      </c>
      <c r="AQ73" s="23" t="n">
        <v>-0.00999211149092827</v>
      </c>
    </row>
    <row r="74" customFormat="false" ht="12.75" hidden="false" customHeight="false" outlineLevel="0" collapsed="false">
      <c r="A74" s="28" t="n">
        <f aca="false">IF(I74&lt;&gt;"",I74/I73-1,"")</f>
        <v>0.0303845119655821</v>
      </c>
      <c r="C74" s="27" t="n">
        <v>36794</v>
      </c>
      <c r="D74" s="2" t="n">
        <v>85.87</v>
      </c>
      <c r="E74" s="2" t="n">
        <v>89.94</v>
      </c>
      <c r="F74" s="2" t="n">
        <v>84.31</v>
      </c>
      <c r="G74" s="2" t="n">
        <v>89.11</v>
      </c>
      <c r="H74" s="3" t="n">
        <v>14126300</v>
      </c>
      <c r="I74" s="2" t="n">
        <v>38.32</v>
      </c>
      <c r="N74" s="23" t="n">
        <v>0.109274563820018</v>
      </c>
      <c r="O74" s="23" t="n">
        <v>0.00262323751229654</v>
      </c>
      <c r="P74" s="23" t="n">
        <v>0.0684039087947883</v>
      </c>
      <c r="Q74" s="23" t="n">
        <v>0.0362458413587814</v>
      </c>
      <c r="R74" s="23" t="n">
        <v>0.076247092271905</v>
      </c>
      <c r="S74" s="23" t="n">
        <v>0.0591966173361522</v>
      </c>
      <c r="T74" s="23" t="n">
        <v>0.017693895606016</v>
      </c>
      <c r="U74" s="23" t="n">
        <v>0.109482220835933</v>
      </c>
      <c r="V74" s="23" t="n">
        <v>0.0201929549024007</v>
      </c>
      <c r="W74" s="23" t="n">
        <v>-0.0501128668171558</v>
      </c>
      <c r="X74" s="23" t="n">
        <v>0.047541428959522</v>
      </c>
      <c r="Y74" s="23" t="n">
        <v>0.0027130906624464</v>
      </c>
      <c r="Z74" s="23" t="n">
        <v>0.0609571788413097</v>
      </c>
      <c r="AA74" s="23" t="n">
        <v>0.0685675492192803</v>
      </c>
      <c r="AB74" s="23" t="n">
        <v>-0.00916380297823594</v>
      </c>
      <c r="AC74" s="23" t="n">
        <v>-0.0114578254509996</v>
      </c>
      <c r="AD74" s="23" t="n">
        <v>0.0410917816436711</v>
      </c>
      <c r="AE74" s="23" t="n">
        <v>0.00624634003513558</v>
      </c>
      <c r="AF74" s="23" t="n">
        <v>0.0883895131086143</v>
      </c>
      <c r="AG74" s="23" t="n">
        <v>0.0145427655903376</v>
      </c>
      <c r="AH74" s="23" t="n">
        <v>-0.0460460460460461</v>
      </c>
      <c r="AI74" s="23" t="n">
        <v>-0.00149925037481269</v>
      </c>
      <c r="AJ74" s="23" t="n">
        <v>0.00826730967964173</v>
      </c>
      <c r="AK74" s="23" t="n">
        <v>-0.0111140513363324</v>
      </c>
      <c r="AL74" s="23" t="n">
        <v>-0.112999403697078</v>
      </c>
      <c r="AM74" s="23" t="n">
        <v>0.0155586987270155</v>
      </c>
      <c r="AN74" s="23" t="n">
        <v>-0.001977587343441</v>
      </c>
      <c r="AO74" s="23" t="n">
        <v>0.0743570155334861</v>
      </c>
      <c r="AP74" s="23" t="n">
        <v>0.0954612728169708</v>
      </c>
      <c r="AQ74" s="23" t="n">
        <v>-0.000796812749004006</v>
      </c>
    </row>
    <row r="75" customFormat="false" ht="12.75" hidden="false" customHeight="false" outlineLevel="0" collapsed="false">
      <c r="A75" s="28" t="n">
        <f aca="false">IF(I75&lt;&gt;"",I75/I74-1,"")</f>
        <v>0.00365344467640916</v>
      </c>
      <c r="C75" s="27" t="n">
        <v>36801</v>
      </c>
      <c r="D75" s="2" t="n">
        <v>89.37</v>
      </c>
      <c r="E75" s="2" t="n">
        <v>91.69</v>
      </c>
      <c r="F75" s="2" t="n">
        <v>87.94</v>
      </c>
      <c r="G75" s="2" t="n">
        <v>89.44</v>
      </c>
      <c r="H75" s="3" t="n">
        <v>11616300</v>
      </c>
      <c r="I75" s="2" t="n">
        <v>38.46</v>
      </c>
      <c r="N75" s="23" t="n">
        <v>0.0298013245033113</v>
      </c>
      <c r="O75" s="23" t="n">
        <v>0.0552709037392347</v>
      </c>
      <c r="P75" s="23" t="n">
        <v>-0.0430894308943091</v>
      </c>
      <c r="Q75" s="23" t="n">
        <v>-0.0366677931733694</v>
      </c>
      <c r="R75" s="23" t="n">
        <v>-0.0451488952929876</v>
      </c>
      <c r="S75" s="23" t="n">
        <v>0.0266134397870925</v>
      </c>
      <c r="T75" s="23" t="n">
        <v>-0.00840336134453779</v>
      </c>
      <c r="U75" s="23" t="n">
        <v>-0.167556929997189</v>
      </c>
      <c r="V75" s="23" t="n">
        <v>0.0107763360457445</v>
      </c>
      <c r="W75" s="23" t="n">
        <v>-0.0240019011406843</v>
      </c>
      <c r="X75" s="23" t="n">
        <v>-0.121109958506224</v>
      </c>
      <c r="Y75" s="23" t="n">
        <v>0.0338218714768883</v>
      </c>
      <c r="Z75" s="23" t="n">
        <v>-0.154083570750237</v>
      </c>
      <c r="AA75" s="23" t="n">
        <v>-0.0698856416772553</v>
      </c>
      <c r="AB75" s="23" t="n">
        <v>-0.194450867052023</v>
      </c>
      <c r="AC75" s="23" t="n">
        <v>0.0300863131935882</v>
      </c>
      <c r="AD75" s="23" t="n">
        <v>-0.0368769806972055</v>
      </c>
      <c r="AE75" s="23" t="n">
        <v>0.0432589718719691</v>
      </c>
      <c r="AF75" s="23" t="n">
        <v>0.020991052993806</v>
      </c>
      <c r="AG75" s="23" t="n">
        <v>0.00145772594752192</v>
      </c>
      <c r="AH75" s="23" t="n">
        <v>0.0535152151101783</v>
      </c>
      <c r="AI75" s="23" t="n">
        <v>0.0412912912912913</v>
      </c>
      <c r="AJ75" s="23" t="n">
        <v>-0.012982576016399</v>
      </c>
      <c r="AK75" s="23" t="n">
        <v>0.0112389617340112</v>
      </c>
      <c r="AL75" s="23" t="n">
        <v>0.0494117647058823</v>
      </c>
      <c r="AM75" s="23" t="n">
        <v>-0.00092850510677811</v>
      </c>
      <c r="AN75" s="23" t="n">
        <v>-0.0138705416116249</v>
      </c>
      <c r="AO75" s="23" t="n">
        <v>-0.00995496563166609</v>
      </c>
      <c r="AP75" s="23" t="n">
        <v>-0.0779103805449222</v>
      </c>
      <c r="AQ75" s="23" t="n">
        <v>0.028708133971292</v>
      </c>
    </row>
    <row r="76" customFormat="false" ht="12.75" hidden="false" customHeight="false" outlineLevel="0" collapsed="false">
      <c r="A76" s="28" t="n">
        <f aca="false">IF(I76&lt;&gt;"",I76/I75-1,"")</f>
        <v>0.0117004680187207</v>
      </c>
      <c r="C76" s="27" t="n">
        <v>36808</v>
      </c>
      <c r="D76" s="2" t="n">
        <v>89.44</v>
      </c>
      <c r="E76" s="2" t="n">
        <v>95.44</v>
      </c>
      <c r="F76" s="2" t="n">
        <v>89.25</v>
      </c>
      <c r="G76" s="2" t="n">
        <v>90.5</v>
      </c>
      <c r="H76" s="3" t="n">
        <v>16557200</v>
      </c>
      <c r="I76" s="2" t="n">
        <v>38.91</v>
      </c>
      <c r="N76" s="23" t="n">
        <v>-0.0506430868167201</v>
      </c>
      <c r="O76" s="23" t="n">
        <v>-0.0287190082644628</v>
      </c>
      <c r="P76" s="23" t="n">
        <v>-0.0176295666949873</v>
      </c>
      <c r="Q76" s="23" t="n">
        <v>0.0294685142957376</v>
      </c>
      <c r="R76" s="23" t="n">
        <v>-0.0077967806841045</v>
      </c>
      <c r="S76" s="23" t="n">
        <v>0.0330524951393389</v>
      </c>
      <c r="T76" s="23" t="n">
        <v>0.00496785505552322</v>
      </c>
      <c r="U76" s="23" t="n">
        <v>-0.0472813238770685</v>
      </c>
      <c r="V76" s="23" t="n">
        <v>-0.0372062663185379</v>
      </c>
      <c r="W76" s="23" t="n">
        <v>0.0136352568785001</v>
      </c>
      <c r="X76" s="23" t="n">
        <v>0.0705222779580998</v>
      </c>
      <c r="Y76" s="23" t="n">
        <v>-0.0412213740458015</v>
      </c>
      <c r="Z76" s="23" t="n">
        <v>-0.0892506314903171</v>
      </c>
      <c r="AA76" s="23" t="n">
        <v>0.0960837887067394</v>
      </c>
      <c r="AB76" s="23" t="n">
        <v>0.121412169919632</v>
      </c>
      <c r="AC76" s="23" t="n">
        <v>0.0105338759875508</v>
      </c>
      <c r="AD76" s="23" t="n">
        <v>-0.0741848638947054</v>
      </c>
      <c r="AE76" s="23" t="n">
        <v>-0.00706582372629239</v>
      </c>
      <c r="AF76" s="23" t="n">
        <v>0.0182002022244692</v>
      </c>
      <c r="AG76" s="23" t="n">
        <v>0.0104318292091217</v>
      </c>
      <c r="AH76" s="23" t="n">
        <v>-0.00498007968127479</v>
      </c>
      <c r="AI76" s="23" t="n">
        <v>-0.032732516222062</v>
      </c>
      <c r="AJ76" s="23" t="n">
        <v>0.0252682589131188</v>
      </c>
      <c r="AK76" s="23" t="n">
        <v>-0.0235512040222281</v>
      </c>
      <c r="AL76" s="23" t="n">
        <v>0.0576553491351699</v>
      </c>
      <c r="AM76" s="23" t="n">
        <v>-0.0197490706319703</v>
      </c>
      <c r="AN76" s="23" t="n">
        <v>0.0515740120562624</v>
      </c>
      <c r="AO76" s="23" t="n">
        <v>-0.0806799138137421</v>
      </c>
      <c r="AP76" s="23" t="n">
        <v>0.111355311355311</v>
      </c>
      <c r="AQ76" s="23" t="n">
        <v>0.00826873385012927</v>
      </c>
    </row>
    <row r="77" customFormat="false" ht="12.75" hidden="false" customHeight="false" outlineLevel="0" collapsed="false">
      <c r="A77" s="28" t="n">
        <f aca="false">IF(I77&lt;&gt;"",I77/I76-1,"")</f>
        <v>-0.0226162940118221</v>
      </c>
      <c r="C77" s="27" t="n">
        <v>36815</v>
      </c>
      <c r="D77" s="2" t="n">
        <v>90.5</v>
      </c>
      <c r="E77" s="2" t="n">
        <v>90.5</v>
      </c>
      <c r="F77" s="2" t="n">
        <v>85.81</v>
      </c>
      <c r="G77" s="2" t="n">
        <v>88.44</v>
      </c>
      <c r="H77" s="3" t="n">
        <v>12528000</v>
      </c>
      <c r="I77" s="2" t="n">
        <v>38.03</v>
      </c>
      <c r="N77" s="23" t="n">
        <v>-0.0325994919559695</v>
      </c>
      <c r="O77" s="23" t="n">
        <v>-0.045628589661774</v>
      </c>
      <c r="P77" s="23" t="n">
        <v>-0.0834594594594594</v>
      </c>
      <c r="Q77" s="23" t="n">
        <v>0.00477082978360888</v>
      </c>
      <c r="R77" s="23" t="n">
        <v>-0.0742712294043092</v>
      </c>
      <c r="S77" s="23" t="n">
        <v>0.0526976160602259</v>
      </c>
      <c r="T77" s="23" t="n">
        <v>-0.0366385577202675</v>
      </c>
      <c r="U77" s="23" t="n">
        <v>-0.0145338532435306</v>
      </c>
      <c r="V77" s="23" t="n">
        <v>-0.048135593220339</v>
      </c>
      <c r="W77" s="23" t="n">
        <v>-0.0807110257026182</v>
      </c>
      <c r="X77" s="23" t="n">
        <v>-0.0336273428886439</v>
      </c>
      <c r="Y77" s="23" t="n">
        <v>-0.0464058234758872</v>
      </c>
      <c r="Z77" s="23" t="n">
        <v>-0.00215716486902928</v>
      </c>
      <c r="AA77" s="23" t="n">
        <v>-0.0196302451184046</v>
      </c>
      <c r="AB77" s="23" t="n">
        <v>0.0588686972101355</v>
      </c>
      <c r="AC77" s="23" t="n">
        <v>-0.000473821369343819</v>
      </c>
      <c r="AD77" s="23" t="n">
        <v>-0.0126009693053312</v>
      </c>
      <c r="AE77" s="23" t="n">
        <v>-0.0397003745318352</v>
      </c>
      <c r="AF77" s="23" t="n">
        <v>0.00728235683548495</v>
      </c>
      <c r="AG77" s="23" t="n">
        <v>0.00432172869147651</v>
      </c>
      <c r="AH77" s="23" t="n">
        <v>-0.0310310310310311</v>
      </c>
      <c r="AI77" s="23" t="n">
        <v>0.0105843768634468</v>
      </c>
      <c r="AJ77" s="23" t="n">
        <v>0.0128291694800811</v>
      </c>
      <c r="AK77" s="23" t="n">
        <v>-0.0159891598915988</v>
      </c>
      <c r="AL77" s="23" t="n">
        <v>-0.0281647486371895</v>
      </c>
      <c r="AM77" s="23" t="n">
        <v>0.0132732875088883</v>
      </c>
      <c r="AN77" s="23" t="n">
        <v>0.0369426751592359</v>
      </c>
      <c r="AO77" s="23" t="n">
        <v>0.0166666666666666</v>
      </c>
      <c r="AP77" s="23" t="n">
        <v>-0.069215557020435</v>
      </c>
      <c r="AQ77" s="23" t="n">
        <v>0.0458739108149666</v>
      </c>
    </row>
    <row r="78" customFormat="false" ht="12.75" hidden="false" customHeight="false" outlineLevel="0" collapsed="false">
      <c r="A78" s="28" t="n">
        <f aca="false">IF(I78&lt;&gt;"",I78/I77-1,"")</f>
        <v>-0.00999211149092827</v>
      </c>
      <c r="C78" s="27" t="n">
        <v>36822</v>
      </c>
      <c r="D78" s="2" t="n">
        <v>88.37</v>
      </c>
      <c r="E78" s="2" t="n">
        <v>90.25</v>
      </c>
      <c r="F78" s="2" t="n">
        <v>86.25</v>
      </c>
      <c r="G78" s="2" t="n">
        <v>87.56</v>
      </c>
      <c r="H78" s="3" t="n">
        <v>10618300</v>
      </c>
      <c r="I78" s="2" t="n">
        <v>37.65</v>
      </c>
      <c r="N78" s="23" t="n">
        <v>0.110284463894967</v>
      </c>
      <c r="O78" s="23" t="n">
        <v>0.0495932241167949</v>
      </c>
      <c r="P78" s="23" t="n">
        <v>0.0559094125973105</v>
      </c>
      <c r="Q78" s="23" t="n">
        <v>0.00186535526538911</v>
      </c>
      <c r="R78" s="23" t="n">
        <v>0.0345016429353777</v>
      </c>
      <c r="S78" s="23" t="n">
        <v>0.0464839094159713</v>
      </c>
      <c r="T78" s="23" t="n">
        <v>0.0443706610322969</v>
      </c>
      <c r="U78" s="23" t="n">
        <v>0.00827338129496402</v>
      </c>
      <c r="V78" s="23" t="n">
        <v>0.0327635327635327</v>
      </c>
      <c r="W78" s="23" t="n">
        <v>-0.0206428011497258</v>
      </c>
      <c r="X78" s="23" t="n">
        <v>0.0393610952652594</v>
      </c>
      <c r="Y78" s="23" t="n">
        <v>0.0269561068702289</v>
      </c>
      <c r="Z78" s="23" t="n">
        <v>-0.0948116121062386</v>
      </c>
      <c r="AA78" s="23" t="n">
        <v>-0.0432249178938446</v>
      </c>
      <c r="AB78" s="23" t="n">
        <v>-0.223350253807107</v>
      </c>
      <c r="AC78" s="23" t="n">
        <v>0.0282057359563879</v>
      </c>
      <c r="AD78" s="23" t="n">
        <v>-0.0464659685863874</v>
      </c>
      <c r="AE78" s="23" t="n">
        <v>0.0569422776911077</v>
      </c>
      <c r="AF78" s="23" t="n">
        <v>-0.081498521196188</v>
      </c>
      <c r="AG78" s="23" t="n">
        <v>0.0396844370069329</v>
      </c>
      <c r="AH78" s="23" t="n">
        <v>0.0583677685950412</v>
      </c>
      <c r="AI78" s="23" t="n">
        <v>0.0132762944387077</v>
      </c>
      <c r="AJ78" s="23" t="n">
        <v>-0.190333333333333</v>
      </c>
      <c r="AK78" s="23" t="n">
        <v>0.0280914348664278</v>
      </c>
      <c r="AL78" s="23" t="n">
        <v>0.00436272982237429</v>
      </c>
      <c r="AM78" s="23" t="n">
        <v>-0.080233918128655</v>
      </c>
      <c r="AN78" s="23" t="n">
        <v>-0.019963144963145</v>
      </c>
      <c r="AO78" s="23" t="n">
        <v>0.0627561475409837</v>
      </c>
      <c r="AP78" s="23" t="n">
        <v>0.132672332389046</v>
      </c>
      <c r="AQ78" s="23" t="n">
        <v>-0.0597892673364373</v>
      </c>
    </row>
    <row r="79" customFormat="false" ht="12.75" hidden="false" customHeight="false" outlineLevel="0" collapsed="false">
      <c r="A79" s="28" t="n">
        <f aca="false">IF(I79&lt;&gt;"",I79/I78-1,"")</f>
        <v>-0.000796812749004006</v>
      </c>
      <c r="C79" s="27" t="n">
        <v>36829</v>
      </c>
      <c r="D79" s="2" t="n">
        <v>87.56</v>
      </c>
      <c r="E79" s="2" t="n">
        <v>92.06</v>
      </c>
      <c r="F79" s="2" t="n">
        <v>87.37</v>
      </c>
      <c r="G79" s="2" t="n">
        <v>87.5</v>
      </c>
      <c r="H79" s="3" t="n">
        <v>12086200</v>
      </c>
      <c r="I79" s="2" t="n">
        <v>37.62</v>
      </c>
      <c r="N79" s="23" t="n">
        <v>0.0540007883326763</v>
      </c>
      <c r="O79" s="23" t="n">
        <v>0.0641325122106604</v>
      </c>
      <c r="P79" s="23" t="n">
        <v>0.0102770330652369</v>
      </c>
      <c r="Q79" s="23" t="n">
        <v>0.0627962085308058</v>
      </c>
      <c r="R79" s="23" t="n">
        <v>0.0524086818422445</v>
      </c>
      <c r="S79" s="23" t="n">
        <v>0.0233485193621867</v>
      </c>
      <c r="T79" s="23" t="n">
        <v>0.0132947976878612</v>
      </c>
      <c r="U79" s="23" t="n">
        <v>0.0385301462718515</v>
      </c>
      <c r="V79" s="23" t="n">
        <v>0.0822988505747127</v>
      </c>
      <c r="W79" s="23" t="n">
        <v>0.0136072572038421</v>
      </c>
      <c r="X79" s="23" t="n">
        <v>0.213501646542261</v>
      </c>
      <c r="Y79" s="23" t="n">
        <v>0.0912891986062718</v>
      </c>
      <c r="Z79" s="23" t="n">
        <v>0.0388945752302969</v>
      </c>
      <c r="AA79" s="23" t="n">
        <v>0.0145055918502934</v>
      </c>
      <c r="AB79" s="23" t="n">
        <v>-0.00373482726423913</v>
      </c>
      <c r="AC79" s="23" t="n">
        <v>-0.0140617796219455</v>
      </c>
      <c r="AD79" s="23" t="n">
        <v>0.0720658888126287</v>
      </c>
      <c r="AE79" s="23" t="n">
        <v>-0.0210332103321034</v>
      </c>
      <c r="AF79" s="23" t="n">
        <v>-0.0465116279069767</v>
      </c>
      <c r="AG79" s="23" t="n">
        <v>0.17383306507243</v>
      </c>
      <c r="AH79" s="23" t="n">
        <v>0.0531966813079552</v>
      </c>
      <c r="AI79" s="23" t="n">
        <v>-0.00800698791672727</v>
      </c>
      <c r="AJ79" s="23" t="n">
        <v>-0.0386990531082749</v>
      </c>
      <c r="AK79" s="23" t="n">
        <v>0</v>
      </c>
      <c r="AL79" s="23" t="n">
        <v>-0.0363015823766677</v>
      </c>
      <c r="AM79" s="23" t="n">
        <v>-0.00966429298067151</v>
      </c>
      <c r="AN79" s="23" t="n">
        <v>0.0611093701034158</v>
      </c>
      <c r="AO79" s="23" t="n">
        <v>0.00241021932995911</v>
      </c>
      <c r="AP79" s="23" t="n">
        <v>0.063568153397249</v>
      </c>
      <c r="AQ79" s="23" t="n">
        <v>-0.00338806359134725</v>
      </c>
    </row>
    <row r="80" customFormat="false" ht="12.75" hidden="false" customHeight="false" outlineLevel="0" collapsed="false">
      <c r="A80" s="28" t="n">
        <f aca="false">IF(I80&lt;&gt;"",I80/I79-1,"")</f>
        <v>0.028708133971292</v>
      </c>
      <c r="C80" s="27" t="n">
        <v>36836</v>
      </c>
      <c r="D80" s="2" t="n">
        <v>87.75</v>
      </c>
      <c r="E80" s="2" t="n">
        <v>91.25</v>
      </c>
      <c r="F80" s="2" t="n">
        <v>86.81</v>
      </c>
      <c r="G80" s="2" t="n">
        <v>89.56</v>
      </c>
      <c r="H80" s="3" t="n">
        <v>9347300</v>
      </c>
      <c r="I80" s="2" t="n">
        <v>38.7</v>
      </c>
      <c r="N80" s="23" t="n">
        <v>0.0123410620792821</v>
      </c>
      <c r="O80" s="23" t="n">
        <v>-0.0765316304130912</v>
      </c>
      <c r="P80" s="23" t="n">
        <v>-0.00331711632021225</v>
      </c>
      <c r="Q80" s="23" t="n">
        <v>-0.072463768115942</v>
      </c>
      <c r="R80" s="23" t="n">
        <v>-0.0669014084507041</v>
      </c>
      <c r="S80" s="23" t="n">
        <v>-0.0194769059543682</v>
      </c>
      <c r="T80" s="23" t="n">
        <v>0.00855675984027382</v>
      </c>
      <c r="U80" s="23" t="n">
        <v>-0.0508416351769152</v>
      </c>
      <c r="V80" s="23" t="n">
        <v>-0.0974936278674595</v>
      </c>
      <c r="W80" s="23" t="n">
        <v>0.0550144774940773</v>
      </c>
      <c r="X80" s="23" t="n">
        <v>-0.112392582541836</v>
      </c>
      <c r="Y80" s="23" t="n">
        <v>-0.121328224776501</v>
      </c>
      <c r="Z80" s="23" t="n">
        <v>-0.0545155993431855</v>
      </c>
      <c r="AA80" s="23" t="n">
        <v>-0.0947391399257804</v>
      </c>
      <c r="AB80" s="23" t="n">
        <v>-0.0459231490159325</v>
      </c>
      <c r="AC80" s="23" t="n">
        <v>0.022679448211363</v>
      </c>
      <c r="AD80" s="23" t="n">
        <v>0.0985915492957747</v>
      </c>
      <c r="AE80" s="23" t="n">
        <v>-0.121183565774595</v>
      </c>
      <c r="AF80" s="23" t="n">
        <v>0.0675422138836774</v>
      </c>
      <c r="AG80" s="23" t="n">
        <v>-0.0405484818805093</v>
      </c>
      <c r="AH80" s="23" t="n">
        <v>0.0250231696014829</v>
      </c>
      <c r="AI80" s="23" t="n">
        <v>0.00909891400058704</v>
      </c>
      <c r="AJ80" s="23" t="n">
        <v>-0.0963597430406852</v>
      </c>
      <c r="AK80" s="23" t="n">
        <v>0.0447361371551032</v>
      </c>
      <c r="AL80" s="23" t="n">
        <v>0.00160978750804897</v>
      </c>
      <c r="AM80" s="23" t="n">
        <v>0.0387776065742169</v>
      </c>
      <c r="AN80" s="23" t="n">
        <v>-0.0484347312463084</v>
      </c>
      <c r="AO80" s="23" t="n">
        <v>-0.0156287569127196</v>
      </c>
      <c r="AP80" s="23" t="n">
        <v>-0.0838722320203802</v>
      </c>
      <c r="AQ80" s="23" t="n">
        <v>-0.0494246861924687</v>
      </c>
    </row>
    <row r="81" customFormat="false" ht="12.75" hidden="false" customHeight="false" outlineLevel="0" collapsed="false">
      <c r="A81" s="28" t="n">
        <f aca="false">IF(I81&lt;&gt;"",I81/I80-1,"")</f>
        <v>0.00826873385012927</v>
      </c>
      <c r="C81" s="27" t="n">
        <v>36843</v>
      </c>
      <c r="D81" s="2" t="n">
        <v>89.62</v>
      </c>
      <c r="E81" s="2" t="n">
        <v>91.69</v>
      </c>
      <c r="F81" s="2" t="n">
        <v>88.31</v>
      </c>
      <c r="G81" s="2" t="n">
        <v>90.31</v>
      </c>
      <c r="H81" s="3" t="n">
        <v>9084300</v>
      </c>
      <c r="I81" s="2" t="n">
        <v>39.02</v>
      </c>
      <c r="N81" s="23" t="n">
        <v>0.124861470262283</v>
      </c>
      <c r="O81" s="23" t="n">
        <v>0.0110210696920583</v>
      </c>
      <c r="P81" s="23" t="n">
        <v>-0.0261814954515198</v>
      </c>
      <c r="Q81" s="23" t="n">
        <v>-0.0221497252747253</v>
      </c>
      <c r="R81" s="23" t="n">
        <v>0.0415094339622641</v>
      </c>
      <c r="S81" s="23" t="n">
        <v>0.142451759364359</v>
      </c>
      <c r="T81" s="23" t="n">
        <v>0.097002262443439</v>
      </c>
      <c r="U81" s="23" t="n">
        <v>-0.0995294969236338</v>
      </c>
      <c r="V81" s="23" t="n">
        <v>-0.0185926100258884</v>
      </c>
      <c r="W81" s="23" t="n">
        <v>-0.0696107784431138</v>
      </c>
      <c r="X81" s="23" t="n">
        <v>-0.00738853503184711</v>
      </c>
      <c r="Y81" s="23" t="n">
        <v>-0.00290697674418616</v>
      </c>
      <c r="Z81" s="23" t="n">
        <v>0.0208405696422369</v>
      </c>
      <c r="AA81" s="23" t="n">
        <v>0.0135037376416687</v>
      </c>
      <c r="AB81" s="23" t="n">
        <v>0.015389652914211</v>
      </c>
      <c r="AC81" s="23" t="n">
        <v>0.0297210791037952</v>
      </c>
      <c r="AD81" s="23" t="n">
        <v>0.0384615384615386</v>
      </c>
      <c r="AE81" s="23" t="n">
        <v>0.100579026377868</v>
      </c>
      <c r="AF81" s="23" t="n">
        <v>0.0379613356766257</v>
      </c>
      <c r="AG81" s="23" t="n">
        <v>0.00489995916700692</v>
      </c>
      <c r="AH81" s="23" t="n">
        <v>0.085895117540687</v>
      </c>
      <c r="AI81" s="23" t="n">
        <v>0.00130890052356003</v>
      </c>
      <c r="AJ81" s="23" t="n">
        <v>-0.0559241706161138</v>
      </c>
      <c r="AK81" s="23" t="n">
        <v>-0.0233333333333332</v>
      </c>
      <c r="AL81" s="23" t="n">
        <v>0.0334297653487625</v>
      </c>
      <c r="AM81" s="23" t="n">
        <v>-0.145611866501854</v>
      </c>
      <c r="AN81" s="23" t="n">
        <v>0.0676598386095593</v>
      </c>
      <c r="AO81" s="23" t="n">
        <v>-0.129946262823644</v>
      </c>
      <c r="AP81" s="23" t="n">
        <v>0.0539037433155081</v>
      </c>
      <c r="AQ81" s="23" t="n">
        <v>0.0319119669876202</v>
      </c>
    </row>
    <row r="82" customFormat="false" ht="12.75" hidden="false" customHeight="false" outlineLevel="0" collapsed="false">
      <c r="A82" s="28" t="n">
        <f aca="false">IF(I82&lt;&gt;"",I82/I81-1,"")</f>
        <v>0.0458739108149666</v>
      </c>
      <c r="C82" s="27" t="n">
        <v>36850</v>
      </c>
      <c r="D82" s="2" t="n">
        <v>90.56</v>
      </c>
      <c r="E82" s="2" t="n">
        <v>94.69</v>
      </c>
      <c r="F82" s="2" t="n">
        <v>90.56</v>
      </c>
      <c r="G82" s="2" t="n">
        <v>94.44</v>
      </c>
      <c r="H82" s="3" t="n">
        <v>9317700</v>
      </c>
      <c r="I82" s="2" t="n">
        <v>40.81</v>
      </c>
      <c r="N82" s="23" t="n">
        <v>-0.0374384236453202</v>
      </c>
      <c r="O82" s="23" t="n">
        <v>0.0180613444480069</v>
      </c>
      <c r="P82" s="23" t="n">
        <v>0.0328092959671906</v>
      </c>
      <c r="Q82" s="23" t="n">
        <v>0.0403863037752414</v>
      </c>
      <c r="R82" s="23" t="n">
        <v>0.0201863354037268</v>
      </c>
      <c r="S82" s="23" t="n">
        <v>0.0144063586686538</v>
      </c>
      <c r="T82" s="23" t="n">
        <v>0.00644496004124773</v>
      </c>
      <c r="U82" s="23" t="n">
        <v>0.0944533762057878</v>
      </c>
      <c r="V82" s="23" t="n">
        <v>-0.0160671462829737</v>
      </c>
      <c r="W82" s="23" t="n">
        <v>0.0176991150442478</v>
      </c>
      <c r="X82" s="23" t="n">
        <v>0.0975359342915811</v>
      </c>
      <c r="Y82" s="23" t="n">
        <v>-0.00923226433430502</v>
      </c>
      <c r="Z82" s="23" t="n">
        <v>-0.019734603606669</v>
      </c>
      <c r="AA82" s="23" t="n">
        <v>-0.0449678800856531</v>
      </c>
      <c r="AB82" s="23" t="n">
        <v>-0.0873911641405998</v>
      </c>
      <c r="AC82" s="23" t="n">
        <v>0.0350799289520425</v>
      </c>
      <c r="AD82" s="23" t="n">
        <v>-0.00420875420875422</v>
      </c>
      <c r="AE82" s="23" t="n">
        <v>0.0348791893998441</v>
      </c>
      <c r="AF82" s="23" t="n">
        <v>0.0399593633592956</v>
      </c>
      <c r="AG82" s="23" t="n">
        <v>0.068874441284031</v>
      </c>
      <c r="AH82" s="23" t="n">
        <v>0.0112406328059951</v>
      </c>
      <c r="AI82" s="23" t="n">
        <v>0.0345679012345681</v>
      </c>
      <c r="AJ82" s="23" t="n">
        <v>-0.0657630522088355</v>
      </c>
      <c r="AK82" s="23" t="n">
        <v>0.0364925177211866</v>
      </c>
      <c r="AL82" s="23" t="n">
        <v>0.0637636080870918</v>
      </c>
      <c r="AM82" s="23" t="n">
        <v>0.0407986111111109</v>
      </c>
      <c r="AN82" s="23" t="n">
        <v>0.0343023255813952</v>
      </c>
      <c r="AO82" s="23" t="n">
        <v>0.0415496911847277</v>
      </c>
      <c r="AP82" s="23" t="n">
        <v>0.0119748325553075</v>
      </c>
      <c r="AQ82" s="23" t="n">
        <v>0.00159957344708084</v>
      </c>
    </row>
    <row r="83" customFormat="false" ht="12.75" hidden="false" customHeight="false" outlineLevel="0" collapsed="false">
      <c r="A83" s="28" t="n">
        <f aca="false">IF(I83&lt;&gt;"",I83/I82-1,"")</f>
        <v>-0.0597892673364373</v>
      </c>
      <c r="C83" s="27" t="n">
        <v>36857</v>
      </c>
      <c r="D83" s="2" t="n">
        <v>93.5</v>
      </c>
      <c r="E83" s="2" t="n">
        <v>94.31</v>
      </c>
      <c r="F83" s="2" t="n">
        <v>86.56</v>
      </c>
      <c r="G83" s="2" t="n">
        <v>88.81</v>
      </c>
      <c r="H83" s="3" t="n">
        <v>12435200</v>
      </c>
      <c r="I83" s="2" t="n">
        <v>38.37</v>
      </c>
      <c r="N83" s="23" t="n">
        <v>-0.0112589559877174</v>
      </c>
      <c r="O83" s="23" t="n">
        <v>-0.108440058786479</v>
      </c>
      <c r="P83" s="23" t="n">
        <v>-0.0600044120891242</v>
      </c>
      <c r="Q83" s="23" t="n">
        <v>-0.109873417721519</v>
      </c>
      <c r="R83" s="23" t="n">
        <v>0.0514967021816337</v>
      </c>
      <c r="S83" s="23" t="n">
        <v>-0.0303623898139079</v>
      </c>
      <c r="T83" s="23" t="n">
        <v>-0.00768442622950816</v>
      </c>
      <c r="U83" s="23" t="n">
        <v>0.088505325009181</v>
      </c>
      <c r="V83" s="23" t="n">
        <v>-0.0131611016329515</v>
      </c>
      <c r="W83" s="23" t="n">
        <v>0.0600790513833991</v>
      </c>
      <c r="X83" s="23" t="n">
        <v>0.0886342376052385</v>
      </c>
      <c r="Y83" s="23" t="n">
        <v>-0.0078469838155959</v>
      </c>
      <c r="Z83" s="23" t="n">
        <v>-0.0298507462686567</v>
      </c>
      <c r="AA83" s="23" t="n">
        <v>0.10587942202292</v>
      </c>
      <c r="AB83" s="23" t="n">
        <v>0.0667844522968197</v>
      </c>
      <c r="AC83" s="23" t="n">
        <v>-0.0684255684255684</v>
      </c>
      <c r="AD83" s="23" t="n">
        <v>0.0848126232741617</v>
      </c>
      <c r="AE83" s="23" t="n">
        <v>-0.0532856335906609</v>
      </c>
      <c r="AF83" s="23" t="n">
        <v>-0.0309345490068381</v>
      </c>
      <c r="AG83" s="23" t="n">
        <v>-0.0494202623075462</v>
      </c>
      <c r="AH83" s="23" t="n">
        <v>-0.0876904075751338</v>
      </c>
      <c r="AI83" s="23" t="n">
        <v>-0.110206373718939</v>
      </c>
      <c r="AJ83" s="23" t="n">
        <v>0.132186996238582</v>
      </c>
      <c r="AK83" s="23" t="n">
        <v>-0.078774062816616</v>
      </c>
      <c r="AL83" s="23" t="n">
        <v>-0.0447368421052632</v>
      </c>
      <c r="AM83" s="23" t="n">
        <v>0.0472616068946345</v>
      </c>
      <c r="AN83" s="23" t="n">
        <v>-0.0952782462057336</v>
      </c>
      <c r="AO83" s="23" t="n">
        <v>0.0884097035040432</v>
      </c>
      <c r="AP83" s="23" t="n">
        <v>0.0152426795026073</v>
      </c>
      <c r="AQ83" s="23" t="n">
        <v>-0.0425871706148523</v>
      </c>
    </row>
    <row r="84" customFormat="false" ht="12.75" hidden="false" customHeight="false" outlineLevel="0" collapsed="false">
      <c r="A84" s="28" t="n">
        <f aca="false">IF(I84&lt;&gt;"",I84/I83-1,"")</f>
        <v>-0.00338806359134725</v>
      </c>
      <c r="C84" s="27" t="n">
        <v>36864</v>
      </c>
      <c r="D84" s="2" t="n">
        <v>88.81</v>
      </c>
      <c r="E84" s="2" t="n">
        <v>91.37</v>
      </c>
      <c r="F84" s="2" t="n">
        <v>85.69</v>
      </c>
      <c r="G84" s="2" t="n">
        <v>88.5</v>
      </c>
      <c r="H84" s="3" t="n">
        <v>12195600</v>
      </c>
      <c r="I84" s="2" t="n">
        <v>38.24</v>
      </c>
      <c r="N84" s="23" t="n">
        <v>-0.0396825396825398</v>
      </c>
      <c r="O84" s="23" t="n">
        <v>-0.0646414694454257</v>
      </c>
      <c r="P84" s="23" t="n">
        <v>-0.0701713212860832</v>
      </c>
      <c r="Q84" s="23" t="n">
        <v>0.0320439893818734</v>
      </c>
      <c r="R84" s="23" t="n">
        <v>-0.010615199034982</v>
      </c>
      <c r="S84" s="23" t="n">
        <v>-0.0474747474747476</v>
      </c>
      <c r="T84" s="23" t="n">
        <v>-0.0991223541559113</v>
      </c>
      <c r="U84" s="23" t="n">
        <v>0.00202429149797556</v>
      </c>
      <c r="V84" s="23" t="n">
        <v>-0.0343294640652013</v>
      </c>
      <c r="W84" s="23" t="n">
        <v>-0.0208799403430275</v>
      </c>
      <c r="X84" s="23" t="n">
        <v>-0.0124597207303974</v>
      </c>
      <c r="Y84" s="23" t="n">
        <v>-0.00914483440434988</v>
      </c>
      <c r="Z84" s="23" t="n">
        <v>0.00250447227191408</v>
      </c>
      <c r="AA84" s="23" t="n">
        <v>-0.00202748366749272</v>
      </c>
      <c r="AB84" s="23" t="n">
        <v>0.00198741305067895</v>
      </c>
      <c r="AC84" s="23" t="n">
        <v>-0.0338475708035919</v>
      </c>
      <c r="AD84" s="23" t="n">
        <v>0.0893506493506493</v>
      </c>
      <c r="AE84" s="23" t="n">
        <v>-0.0182975338106604</v>
      </c>
      <c r="AF84" s="23" t="n">
        <v>0.0208333333333333</v>
      </c>
      <c r="AG84" s="23" t="n">
        <v>-0.0423915216956609</v>
      </c>
      <c r="AH84" s="23" t="n">
        <v>0.0527978339350179</v>
      </c>
      <c r="AI84" s="23" t="n">
        <v>-0.0224045440201957</v>
      </c>
      <c r="AJ84" s="23" t="n">
        <v>0.0892263882297104</v>
      </c>
      <c r="AK84" s="23" t="n">
        <v>-0.021996150673632</v>
      </c>
      <c r="AL84" s="23" t="n">
        <v>-0.0618304254667892</v>
      </c>
      <c r="AM84" s="23" t="n">
        <v>0.0238916910007962</v>
      </c>
      <c r="AN84" s="23" t="n">
        <v>-0.00621310966138555</v>
      </c>
      <c r="AO84" s="23" t="n">
        <v>0.0245170876671619</v>
      </c>
      <c r="AP84" s="23" t="n">
        <v>-0.0185697352824969</v>
      </c>
      <c r="AQ84" s="23" t="n">
        <v>-0.00528217959410615</v>
      </c>
    </row>
    <row r="85" customFormat="false" ht="12.75" hidden="false" customHeight="false" outlineLevel="0" collapsed="false">
      <c r="A85" s="28" t="n">
        <f aca="false">IF(I85&lt;&gt;"",I85/I84-1,"")</f>
        <v>-0.0494246861924687</v>
      </c>
      <c r="C85" s="27" t="n">
        <v>36871</v>
      </c>
      <c r="D85" s="2" t="n">
        <v>88.56</v>
      </c>
      <c r="E85" s="2" t="n">
        <v>88.69</v>
      </c>
      <c r="F85" s="2" t="n">
        <v>84.12</v>
      </c>
      <c r="G85" s="2" t="n">
        <v>84.12</v>
      </c>
      <c r="H85" s="3" t="n">
        <v>15687800</v>
      </c>
      <c r="I85" s="2" t="n">
        <v>36.35</v>
      </c>
      <c r="N85" s="23" t="n">
        <v>0.0276679841897234</v>
      </c>
      <c r="O85" s="23" t="n">
        <v>0.023539778449144</v>
      </c>
      <c r="P85" s="23" t="n">
        <v>0.0143866733972742</v>
      </c>
      <c r="Q85" s="23" t="n">
        <v>-0.0813889399228367</v>
      </c>
      <c r="R85" s="23" t="n">
        <v>0.0236527676176541</v>
      </c>
      <c r="S85" s="23" t="n">
        <v>-0.0630965005302225</v>
      </c>
      <c r="T85" s="23" t="n">
        <v>-0.0128939828080228</v>
      </c>
      <c r="U85" s="23" t="n">
        <v>0.0356902356902358</v>
      </c>
      <c r="V85" s="23" t="n">
        <v>0.0286445012787724</v>
      </c>
      <c r="W85" s="23" t="n">
        <v>0.0484894643310485</v>
      </c>
      <c r="X85" s="23" t="n">
        <v>-0.165325212094845</v>
      </c>
      <c r="Y85" s="23" t="n">
        <v>0.0404090795709653</v>
      </c>
      <c r="Z85" s="23" t="n">
        <v>0.164882226980728</v>
      </c>
      <c r="AA85" s="23" t="n">
        <v>0.186004514672686</v>
      </c>
      <c r="AB85" s="23" t="n">
        <v>0.0446280991735537</v>
      </c>
      <c r="AC85" s="23" t="n">
        <v>-0.0045281220209723</v>
      </c>
      <c r="AD85" s="23" t="n">
        <v>-0.0515021459227467</v>
      </c>
      <c r="AE85" s="23" t="n">
        <v>-0.0145867098865478</v>
      </c>
      <c r="AF85" s="23" t="n">
        <v>-0.0243581303489137</v>
      </c>
      <c r="AG85" s="23" t="n">
        <v>-0.0269367300062643</v>
      </c>
      <c r="AH85" s="23" t="n">
        <v>0.027861123017574</v>
      </c>
      <c r="AI85" s="23" t="n">
        <v>0.0122659780503551</v>
      </c>
      <c r="AJ85" s="23" t="n">
        <v>0.139869281045752</v>
      </c>
      <c r="AK85" s="23" t="n">
        <v>-0.00168681473151544</v>
      </c>
      <c r="AL85" s="23" t="n">
        <v>-0.000326264274061905</v>
      </c>
      <c r="AM85" s="23" t="n">
        <v>-0.0246305418719213</v>
      </c>
      <c r="AN85" s="23" t="n">
        <v>0.00531416067521096</v>
      </c>
      <c r="AO85" s="23" t="n">
        <v>-0.00217548948513402</v>
      </c>
      <c r="AP85" s="23" t="n">
        <v>-0.0402576489533011</v>
      </c>
      <c r="AQ85" s="23" t="n">
        <v>-0.0405254332029067</v>
      </c>
    </row>
    <row r="86" customFormat="false" ht="12.75" hidden="false" customHeight="false" outlineLevel="0" collapsed="false">
      <c r="A86" s="28" t="n">
        <f aca="false">IF(I86&lt;&gt;"",I86/I85-1,"")</f>
        <v>0.0319119669876202</v>
      </c>
      <c r="C86" s="27" t="n">
        <v>36878</v>
      </c>
      <c r="D86" s="2" t="n">
        <v>84.25</v>
      </c>
      <c r="E86" s="2" t="n">
        <v>88.5</v>
      </c>
      <c r="F86" s="2" t="n">
        <v>84.06</v>
      </c>
      <c r="G86" s="2" t="n">
        <v>86.81</v>
      </c>
      <c r="H86" s="3" t="n">
        <v>11729600</v>
      </c>
      <c r="I86" s="2" t="n">
        <v>37.51</v>
      </c>
      <c r="N86" s="23" t="n">
        <v>0.0573426573426572</v>
      </c>
      <c r="O86" s="23" t="n">
        <v>0.0430451358996433</v>
      </c>
      <c r="P86" s="23" t="n">
        <v>-0.0413038069171435</v>
      </c>
      <c r="Q86" s="23" t="n">
        <v>0.0424</v>
      </c>
      <c r="R86" s="23" t="n">
        <v>0.0147689375893283</v>
      </c>
      <c r="S86" s="23" t="n">
        <v>0.0645161290322578</v>
      </c>
      <c r="T86" s="23" t="n">
        <v>-0.039767779390421</v>
      </c>
      <c r="U86" s="23" t="n">
        <v>-0.0881014304291288</v>
      </c>
      <c r="V86" s="23" t="n">
        <v>-0.0504724017901542</v>
      </c>
      <c r="W86" s="23" t="n">
        <v>-0.0305084745762712</v>
      </c>
      <c r="X86" s="23" t="n">
        <v>0.0914777169663801</v>
      </c>
      <c r="Y86" s="23" t="n">
        <v>-0.0402781107648046</v>
      </c>
      <c r="Z86" s="23" t="n">
        <v>-0.0367647058823529</v>
      </c>
      <c r="AA86" s="23" t="n">
        <v>0.0263608679101637</v>
      </c>
      <c r="AB86" s="23" t="n">
        <v>0.0689873417721518</v>
      </c>
      <c r="AC86" s="23" t="n">
        <v>-0.0232224084271009</v>
      </c>
      <c r="AD86" s="23" t="n">
        <v>0.0716440422322775</v>
      </c>
      <c r="AE86" s="23" t="n">
        <v>0.0382401315789473</v>
      </c>
      <c r="AF86" s="23" t="n">
        <v>-0.116059379217274</v>
      </c>
      <c r="AG86" s="23" t="n">
        <v>0.00536480686695273</v>
      </c>
      <c r="AH86" s="23" t="n">
        <v>0.00875729774812339</v>
      </c>
      <c r="AI86" s="23" t="n">
        <v>-0.0022321428571429</v>
      </c>
      <c r="AJ86" s="23" t="n">
        <v>0.0493119266055047</v>
      </c>
      <c r="AK86" s="23" t="n">
        <v>0.0709659250915236</v>
      </c>
      <c r="AL86" s="23" t="n">
        <v>-0.00979112271540472</v>
      </c>
      <c r="AM86" s="23" t="n">
        <v>-0.0603402445507708</v>
      </c>
      <c r="AN86" s="23" t="n">
        <v>0.0289179104477615</v>
      </c>
      <c r="AO86" s="23" t="n">
        <v>-0.0632267441860465</v>
      </c>
      <c r="AP86" s="23" t="n">
        <v>0.0555788590604027</v>
      </c>
      <c r="AQ86" s="23" t="n">
        <v>0.019516457908535</v>
      </c>
    </row>
    <row r="87" customFormat="false" ht="12.75" hidden="false" customHeight="false" outlineLevel="0" collapsed="false">
      <c r="A87" s="28" t="n">
        <f aca="false">IF(I87&lt;&gt;"",I87/I86-1,"")</f>
        <v>0.00159957344708084</v>
      </c>
      <c r="C87" s="27" t="n">
        <v>36886</v>
      </c>
      <c r="D87" s="2" t="n">
        <v>86.81</v>
      </c>
      <c r="E87" s="2" t="n">
        <v>89.31</v>
      </c>
      <c r="F87" s="2" t="n">
        <v>86</v>
      </c>
      <c r="G87" s="2" t="n">
        <v>86.94</v>
      </c>
      <c r="H87" s="3" t="n">
        <v>9114400</v>
      </c>
      <c r="I87" s="2" t="n">
        <v>37.57</v>
      </c>
      <c r="N87" s="23" t="n">
        <v>0.0909391534391535</v>
      </c>
      <c r="O87" s="23" t="n">
        <v>-0.0154462917108832</v>
      </c>
      <c r="P87" s="23" t="n">
        <v>0.0319231767453931</v>
      </c>
      <c r="Q87" s="23" t="n">
        <v>-0.0207214121258633</v>
      </c>
      <c r="R87" s="23" t="n">
        <v>0.00751173708920194</v>
      </c>
      <c r="S87" s="23" t="n">
        <v>0.0233918128654971</v>
      </c>
      <c r="T87" s="23" t="n">
        <v>0.032043530834341</v>
      </c>
      <c r="U87" s="23" t="n">
        <v>0.0313725490196077</v>
      </c>
      <c r="V87" s="23" t="n">
        <v>0.0371825085100812</v>
      </c>
      <c r="W87" s="23" t="n">
        <v>0.0419580419580419</v>
      </c>
      <c r="X87" s="23" t="n">
        <v>0.0477554918815664</v>
      </c>
      <c r="Y87" s="23" t="n">
        <v>0.0272295778166374</v>
      </c>
      <c r="Z87" s="23" t="n">
        <v>0.0381679389312977</v>
      </c>
      <c r="AA87" s="23" t="n">
        <v>-0.0343069077422344</v>
      </c>
      <c r="AB87" s="23" t="n">
        <v>-0.00532859680284192</v>
      </c>
      <c r="AC87" s="23" t="n">
        <v>0.0343137254901962</v>
      </c>
      <c r="AD87" s="23" t="n">
        <v>0.00844475721323001</v>
      </c>
      <c r="AE87" s="23" t="n">
        <v>-0.00356435643564357</v>
      </c>
      <c r="AF87" s="23" t="n">
        <v>0.0145038167938931</v>
      </c>
      <c r="AG87" s="23" t="n">
        <v>0.0132337246531482</v>
      </c>
      <c r="AH87" s="23" t="n">
        <v>0.0363786688714345</v>
      </c>
      <c r="AI87" s="23" t="n">
        <v>0.020933205496964</v>
      </c>
      <c r="AJ87" s="23" t="n">
        <v>-0.0499089253187615</v>
      </c>
      <c r="AK87" s="23" t="n">
        <v>0.0131475151196423</v>
      </c>
      <c r="AL87" s="23" t="n">
        <v>0.0649307844429796</v>
      </c>
      <c r="AM87" s="23" t="n">
        <v>0.0667609618104668</v>
      </c>
      <c r="AN87" s="23" t="n">
        <v>0.0114838319734056</v>
      </c>
      <c r="AO87" s="23" t="n">
        <v>0.00232738557020928</v>
      </c>
      <c r="AP87" s="23" t="n">
        <v>0.0210609974170475</v>
      </c>
      <c r="AQ87" s="23" t="n">
        <v>0.0245714285714285</v>
      </c>
    </row>
    <row r="88" customFormat="false" ht="12.75" hidden="false" customHeight="false" outlineLevel="0" collapsed="false">
      <c r="A88" s="28" t="n">
        <f aca="false">IF(I88&lt;&gt;"",I88/I87-1,"")</f>
        <v>-0.0425871706148523</v>
      </c>
      <c r="C88" s="27" t="n">
        <v>36893</v>
      </c>
      <c r="D88" s="2" t="n">
        <v>86.69</v>
      </c>
      <c r="E88" s="2" t="n">
        <v>89.75</v>
      </c>
      <c r="F88" s="2" t="n">
        <v>81.94</v>
      </c>
      <c r="G88" s="2" t="n">
        <v>83.25</v>
      </c>
      <c r="H88" s="3" t="n">
        <v>19322100</v>
      </c>
      <c r="I88" s="2" t="n">
        <v>35.97</v>
      </c>
      <c r="N88" s="23" t="n">
        <v>-0.0118217641709609</v>
      </c>
      <c r="O88" s="23" t="n">
        <v>0.0033532934131737</v>
      </c>
      <c r="P88" s="23" t="n">
        <v>-0.022635814889336</v>
      </c>
      <c r="Q88" s="23" t="n">
        <v>0.0115595611285266</v>
      </c>
      <c r="R88" s="23" t="n">
        <v>-0.0253960857409135</v>
      </c>
      <c r="S88" s="23" t="n">
        <v>-0.0285714285714286</v>
      </c>
      <c r="T88" s="23" t="n">
        <v>-0.0061511423550088</v>
      </c>
      <c r="U88" s="23" t="n">
        <v>0.0390597995160733</v>
      </c>
      <c r="V88" s="23" t="n">
        <v>-0.0133804594799294</v>
      </c>
      <c r="W88" s="23" t="n">
        <v>-0.0278044103547458</v>
      </c>
      <c r="X88" s="23" t="n">
        <v>-0.0524156791248861</v>
      </c>
      <c r="Y88" s="23" t="n">
        <v>-0.0104571984435797</v>
      </c>
      <c r="Z88" s="23" t="n">
        <v>-0.0631127450980393</v>
      </c>
      <c r="AA88" s="23" t="n">
        <v>0.0168026884301489</v>
      </c>
      <c r="AB88" s="23" t="n">
        <v>-0.0607142857142858</v>
      </c>
      <c r="AC88" s="23" t="n">
        <v>-0.0011848341232229</v>
      </c>
      <c r="AD88" s="23" t="n">
        <v>-0.0493137939055596</v>
      </c>
      <c r="AE88" s="23" t="n">
        <v>0.0417329093799683</v>
      </c>
      <c r="AF88" s="23" t="n">
        <v>0.0112866817155757</v>
      </c>
      <c r="AG88" s="23" t="n">
        <v>0.0176953865599327</v>
      </c>
      <c r="AH88" s="23" t="n">
        <v>0.0570402871958515</v>
      </c>
      <c r="AI88" s="23" t="n">
        <v>-0.0148693066207545</v>
      </c>
      <c r="AJ88" s="23" t="n">
        <v>-0.0276073619631901</v>
      </c>
      <c r="AK88" s="23" t="n">
        <v>0.00311445626784312</v>
      </c>
      <c r="AL88" s="23" t="n">
        <v>0.0167130919220055</v>
      </c>
      <c r="AM88" s="23" t="n">
        <v>-0.0649695041103157</v>
      </c>
      <c r="AN88" s="23" t="n">
        <v>0.0125485509411414</v>
      </c>
      <c r="AO88" s="23" t="n">
        <v>0.00928792569659431</v>
      </c>
      <c r="AP88" s="23" t="n">
        <v>-0.0795874683790622</v>
      </c>
      <c r="AQ88" s="23" t="n">
        <v>0.0398773006134969</v>
      </c>
    </row>
    <row r="89" customFormat="false" ht="12.75" hidden="false" customHeight="false" outlineLevel="0" collapsed="false">
      <c r="A89" s="28" t="n">
        <f aca="false">IF(I89&lt;&gt;"",I89/I88-1,"")</f>
        <v>-0.00528217959410615</v>
      </c>
      <c r="C89" s="27" t="n">
        <v>36899</v>
      </c>
      <c r="D89" s="2" t="n">
        <v>83.5</v>
      </c>
      <c r="E89" s="2" t="n">
        <v>84.19</v>
      </c>
      <c r="F89" s="2" t="n">
        <v>80.44</v>
      </c>
      <c r="G89" s="2" t="n">
        <v>82.81</v>
      </c>
      <c r="H89" s="3" t="n">
        <v>13222600</v>
      </c>
      <c r="I89" s="2" t="n">
        <v>35.78</v>
      </c>
      <c r="N89" s="23" t="n">
        <v>-0.0567484662576687</v>
      </c>
      <c r="O89" s="23" t="n">
        <v>-0.000716161375029834</v>
      </c>
      <c r="P89" s="23" t="n">
        <v>0.00411734431291833</v>
      </c>
      <c r="Q89" s="23" t="n">
        <v>0.0462909161340306</v>
      </c>
      <c r="R89" s="23" t="n">
        <v>-0.000956251494142912</v>
      </c>
      <c r="S89" s="23" t="n">
        <v>0.0155080213903742</v>
      </c>
      <c r="T89" s="23" t="n">
        <v>0.0374300029472445</v>
      </c>
      <c r="U89" s="23" t="n">
        <v>0.00199600798403199</v>
      </c>
      <c r="V89" s="23" t="n">
        <v>0.0291709314227226</v>
      </c>
      <c r="W89" s="23" t="n">
        <v>0.00295857988165671</v>
      </c>
      <c r="X89" s="23" t="n">
        <v>-0.0322270322270322</v>
      </c>
      <c r="Y89" s="23" t="n">
        <v>0.0253133448021627</v>
      </c>
      <c r="Z89" s="23" t="n">
        <v>-0.0107913669064748</v>
      </c>
      <c r="AA89" s="23" t="n">
        <v>0.0268177525967894</v>
      </c>
      <c r="AB89" s="23" t="n">
        <v>0.0262991128010139</v>
      </c>
      <c r="AC89" s="23" t="n">
        <v>-0.00142348754448385</v>
      </c>
      <c r="AD89" s="23" t="n">
        <v>0.000734034744311218</v>
      </c>
      <c r="AE89" s="23" t="n">
        <v>-0.0129721480351011</v>
      </c>
      <c r="AF89" s="23" t="n">
        <v>0.015625</v>
      </c>
      <c r="AG89" s="23" t="n">
        <v>0.0231836058787001</v>
      </c>
      <c r="AH89" s="23" t="n">
        <v>-0.030566037735849</v>
      </c>
      <c r="AI89" s="23" t="n">
        <v>-0.0657769304099142</v>
      </c>
      <c r="AJ89" s="23" t="n">
        <v>-0.0307570977917981</v>
      </c>
      <c r="AK89" s="23" t="n">
        <v>0.00750323415265197</v>
      </c>
      <c r="AL89" s="23" t="n">
        <v>-0.00182648401826491</v>
      </c>
      <c r="AM89" s="23" t="n">
        <v>0.0246738513896769</v>
      </c>
      <c r="AN89" s="23" t="n">
        <v>0.0480967837120094</v>
      </c>
      <c r="AO89" s="23" t="n">
        <v>0.000766871165644112</v>
      </c>
      <c r="AP89" s="23" t="n">
        <v>0.0389006342494715</v>
      </c>
      <c r="AQ89" s="23" t="n">
        <v>-0.0214534727809064</v>
      </c>
    </row>
    <row r="90" customFormat="false" ht="12.75" hidden="false" customHeight="false" outlineLevel="0" collapsed="false">
      <c r="A90" s="28" t="n">
        <f aca="false">IF(I90&lt;&gt;"",I90/I89-1,"")</f>
        <v>-0.0405254332029067</v>
      </c>
      <c r="C90" s="27" t="n">
        <v>36907</v>
      </c>
      <c r="D90" s="2" t="n">
        <v>81.87</v>
      </c>
      <c r="E90" s="2" t="n">
        <v>82.44</v>
      </c>
      <c r="F90" s="2" t="n">
        <v>78.69</v>
      </c>
      <c r="G90" s="2" t="n">
        <v>79.44</v>
      </c>
      <c r="H90" s="3" t="n">
        <v>16960600</v>
      </c>
      <c r="I90" s="2" t="n">
        <v>34.33</v>
      </c>
      <c r="N90" s="23" t="n">
        <v>-0.00878048780487806</v>
      </c>
      <c r="O90" s="23" t="n">
        <v>-0.0665312947921642</v>
      </c>
      <c r="P90" s="23" t="n">
        <v>-0.0492055356227576</v>
      </c>
      <c r="Q90" s="23" t="n">
        <v>0.027027027027027</v>
      </c>
      <c r="R90" s="23" t="n">
        <v>-0.10744197176358</v>
      </c>
      <c r="S90" s="23" t="n">
        <v>-0.0816219062664559</v>
      </c>
      <c r="T90" s="23" t="n">
        <v>-0.0269886363636365</v>
      </c>
      <c r="U90" s="23" t="n">
        <v>-0.0534528552456839</v>
      </c>
      <c r="V90" s="23" t="n">
        <v>-0.0174042764793634</v>
      </c>
      <c r="W90" s="23" t="n">
        <v>-0.0204031465093412</v>
      </c>
      <c r="X90" s="23" t="n">
        <v>-0.069582504970179</v>
      </c>
      <c r="Y90" s="23" t="n">
        <v>-0.0249280920421859</v>
      </c>
      <c r="Z90" s="23" t="n">
        <v>-0.0945454545454545</v>
      </c>
      <c r="AA90" s="23" t="n">
        <v>-0.0956409784807798</v>
      </c>
      <c r="AB90" s="23" t="n">
        <v>-0.129052176597715</v>
      </c>
      <c r="AC90" s="23" t="n">
        <v>0.010216203373723</v>
      </c>
      <c r="AD90" s="23" t="n">
        <v>-0.0951100244498778</v>
      </c>
      <c r="AE90" s="23" t="n">
        <v>-0.124081948202551</v>
      </c>
      <c r="AF90" s="23" t="n">
        <v>-0.00329670329670329</v>
      </c>
      <c r="AG90" s="23" t="n">
        <v>-0.0198260165891159</v>
      </c>
      <c r="AH90" s="23" t="n">
        <v>0.0105099260412611</v>
      </c>
      <c r="AI90" s="23" t="n">
        <v>-0.00272108843537411</v>
      </c>
      <c r="AJ90" s="23" t="n">
        <v>-0.00976403580146457</v>
      </c>
      <c r="AK90" s="23" t="n">
        <v>-0.00975860297894182</v>
      </c>
      <c r="AL90" s="23" t="n">
        <v>0.00243976822201875</v>
      </c>
      <c r="AM90" s="23" t="n">
        <v>0.0420703016883475</v>
      </c>
      <c r="AN90" s="23" t="n">
        <v>-0.012668918918919</v>
      </c>
      <c r="AO90" s="23" t="n">
        <v>-0.0648786717752234</v>
      </c>
      <c r="AP90" s="23" t="n">
        <v>-0.0396825396825398</v>
      </c>
      <c r="AQ90" s="23" t="n">
        <v>-0.0060290490545355</v>
      </c>
    </row>
    <row r="91" customFormat="false" ht="12.75" hidden="false" customHeight="false" outlineLevel="0" collapsed="false">
      <c r="A91" s="28" t="n">
        <f aca="false">IF(I91&lt;&gt;"",I91/I90-1,"")</f>
        <v>0.019516457908535</v>
      </c>
      <c r="C91" s="27" t="n">
        <v>36913</v>
      </c>
      <c r="D91" s="2" t="n">
        <v>79.75</v>
      </c>
      <c r="E91" s="2" t="n">
        <v>82.81</v>
      </c>
      <c r="F91" s="2" t="n">
        <v>79.25</v>
      </c>
      <c r="G91" s="2" t="n">
        <v>81</v>
      </c>
      <c r="H91" s="3" t="n">
        <v>12667000</v>
      </c>
      <c r="I91" s="2" t="n">
        <v>35</v>
      </c>
      <c r="N91" s="23" t="n">
        <v>0.0666010498687664</v>
      </c>
      <c r="O91" s="23" t="n">
        <v>0.017658349328215</v>
      </c>
      <c r="P91" s="23" t="n">
        <v>-0.0256064690026955</v>
      </c>
      <c r="Q91" s="23" t="n">
        <v>-0.0245133381398702</v>
      </c>
      <c r="R91" s="23" t="n">
        <v>-0.00402144772117963</v>
      </c>
      <c r="S91" s="23" t="n">
        <v>0.0642201834862384</v>
      </c>
      <c r="T91" s="23" t="n">
        <v>0.063941605839416</v>
      </c>
      <c r="U91" s="23" t="n">
        <v>-0.0101718695194669</v>
      </c>
      <c r="V91" s="23" t="n">
        <v>-0.034919028340081</v>
      </c>
      <c r="W91" s="23" t="n">
        <v>0.0243412797992471</v>
      </c>
      <c r="X91" s="23" t="n">
        <v>0.0384615384615386</v>
      </c>
      <c r="Y91" s="23" t="n">
        <v>-0.0471976401179941</v>
      </c>
      <c r="Z91" s="23" t="n">
        <v>-0.0160642570281125</v>
      </c>
      <c r="AA91" s="23" t="n">
        <v>-0.0163717714053284</v>
      </c>
      <c r="AB91" s="23" t="n">
        <v>-0.0212690535271181</v>
      </c>
      <c r="AC91" s="23" t="n">
        <v>0.0383349012229537</v>
      </c>
      <c r="AD91" s="23" t="n">
        <v>-0.0264793299108348</v>
      </c>
      <c r="AE91" s="23" t="n">
        <v>0.0105913503971755</v>
      </c>
      <c r="AF91" s="23" t="n">
        <v>-0.0422638735758913</v>
      </c>
      <c r="AG91" s="23" t="n">
        <v>0.00846233230134152</v>
      </c>
      <c r="AH91" s="23" t="n">
        <v>0.0570107858243452</v>
      </c>
      <c r="AI91" s="23" t="n">
        <v>0.0399045020463846</v>
      </c>
      <c r="AJ91" s="23" t="n">
        <v>-0.00123253903040266</v>
      </c>
      <c r="AK91" s="23" t="n">
        <v>-0.0269709543568465</v>
      </c>
      <c r="AL91" s="23" t="n">
        <v>-0.0717979920900516</v>
      </c>
      <c r="AM91" s="23" t="n">
        <v>-0.0634794156706507</v>
      </c>
      <c r="AN91" s="23" t="n">
        <v>0.0102651839178785</v>
      </c>
      <c r="AO91" s="23" t="n">
        <v>0.00792133296913411</v>
      </c>
      <c r="AP91" s="23" t="n">
        <v>-0.0271243907607545</v>
      </c>
      <c r="AQ91" s="23" t="n">
        <v>-0.00358422939068104</v>
      </c>
    </row>
    <row r="92" customFormat="false" ht="12.75" hidden="false" customHeight="false" outlineLevel="0" collapsed="false">
      <c r="A92" s="28" t="n">
        <f aca="false">IF(I92&lt;&gt;"",I92/I91-1,"")</f>
        <v>0.0245714285714285</v>
      </c>
      <c r="C92" s="27" t="n">
        <v>36920</v>
      </c>
      <c r="D92" s="2" t="n">
        <v>80.05</v>
      </c>
      <c r="E92" s="2" t="n">
        <v>84.5</v>
      </c>
      <c r="F92" s="2" t="n">
        <v>79.69</v>
      </c>
      <c r="G92" s="2" t="n">
        <v>82.99</v>
      </c>
      <c r="H92" s="3" t="n">
        <v>11355600</v>
      </c>
      <c r="I92" s="2" t="n">
        <v>35.86</v>
      </c>
      <c r="N92" s="23" t="n">
        <v>0</v>
      </c>
      <c r="O92" s="23" t="n">
        <v>-0.00641267446246707</v>
      </c>
      <c r="P92" s="23" t="n">
        <v>-0.0232365145228215</v>
      </c>
      <c r="Q92" s="23" t="n">
        <v>0.0898004434589801</v>
      </c>
      <c r="R92" s="23" t="n">
        <v>0.0234185733512786</v>
      </c>
      <c r="S92" s="23" t="n">
        <v>0.0975215517241381</v>
      </c>
      <c r="T92" s="23" t="n">
        <v>0.0532381997804612</v>
      </c>
      <c r="U92" s="23" t="n">
        <v>-0.00921332388377028</v>
      </c>
      <c r="V92" s="23" t="n">
        <v>-0.0133717881489249</v>
      </c>
      <c r="W92" s="23" t="n">
        <v>0.0854973052425283</v>
      </c>
      <c r="X92" s="23" t="n">
        <v>0.0725308641975309</v>
      </c>
      <c r="Y92" s="23" t="n">
        <v>-0.0180598555211557</v>
      </c>
      <c r="Z92" s="23" t="n">
        <v>0.0248608534322821</v>
      </c>
      <c r="AA92" s="23" t="n">
        <v>-0.0293600744339916</v>
      </c>
      <c r="AB92" s="23" t="n">
        <v>0.00434625135820355</v>
      </c>
      <c r="AC92" s="23" t="n">
        <v>-0.0246885617214042</v>
      </c>
      <c r="AD92" s="23" t="n">
        <v>0.0688315292811546</v>
      </c>
      <c r="AE92" s="23" t="n">
        <v>-0.0198689956331877</v>
      </c>
      <c r="AF92" s="23" t="n">
        <v>0.00345356868764379</v>
      </c>
      <c r="AG92" s="23" t="n">
        <v>0.0456406058125256</v>
      </c>
      <c r="AH92" s="23" t="n">
        <v>0.0411807580174928</v>
      </c>
      <c r="AI92" s="23" t="n">
        <v>-0.0514922925549359</v>
      </c>
      <c r="AJ92" s="23" t="n">
        <v>0</v>
      </c>
      <c r="AK92" s="23" t="n">
        <v>-0.0266524520255863</v>
      </c>
      <c r="AL92" s="23" t="n">
        <v>-0.00721075057358256</v>
      </c>
      <c r="AM92" s="23" t="n">
        <v>-0.0337492909812819</v>
      </c>
      <c r="AN92" s="23" t="n">
        <v>0.0468529494778438</v>
      </c>
      <c r="AO92" s="23" t="n">
        <v>-0.0357723577235772</v>
      </c>
      <c r="AP92" s="23" t="n">
        <v>0.0379002395992158</v>
      </c>
      <c r="AQ92" s="23" t="n">
        <v>0.0334809075816271</v>
      </c>
    </row>
    <row r="93" customFormat="false" ht="12.75" hidden="false" customHeight="false" outlineLevel="0" collapsed="false">
      <c r="A93" s="28" t="n">
        <f aca="false">IF(I93&lt;&gt;"",I93/I92-1,"")</f>
        <v>0.0398773006134969</v>
      </c>
      <c r="C93" s="27" t="n">
        <v>36927</v>
      </c>
      <c r="D93" s="2" t="n">
        <v>83.25</v>
      </c>
      <c r="E93" s="2" t="n">
        <v>86.65</v>
      </c>
      <c r="F93" s="2" t="n">
        <v>83.25</v>
      </c>
      <c r="G93" s="2" t="n">
        <v>85.86</v>
      </c>
      <c r="H93" s="3" t="n">
        <v>10800400</v>
      </c>
      <c r="I93" s="2" t="n">
        <v>37.29</v>
      </c>
      <c r="N93" s="23" t="n">
        <v>-0.0544447862196247</v>
      </c>
      <c r="O93" s="23" t="n">
        <v>-0.0455580865603644</v>
      </c>
      <c r="P93" s="23" t="n">
        <v>-0.10648541489663</v>
      </c>
      <c r="Q93" s="23" t="n">
        <v>-0.179382841641234</v>
      </c>
      <c r="R93" s="23" t="n">
        <v>-0.0739084692267228</v>
      </c>
      <c r="S93" s="23" t="n">
        <v>-0.0476190476190478</v>
      </c>
      <c r="T93" s="23" t="n">
        <v>-0.101094319958312</v>
      </c>
      <c r="U93" s="23" t="n">
        <v>-0.0740343347639485</v>
      </c>
      <c r="V93" s="23" t="n">
        <v>-0.0733457347860751</v>
      </c>
      <c r="W93" s="23" t="n">
        <v>-0.0713157300835027</v>
      </c>
      <c r="X93" s="23" t="n">
        <v>-0.0508393285371703</v>
      </c>
      <c r="Y93" s="23" t="n">
        <v>-0.101681555438781</v>
      </c>
      <c r="Z93" s="23" t="n">
        <v>-0.0713251267197683</v>
      </c>
      <c r="AA93" s="23" t="n">
        <v>-0.0925551176909149</v>
      </c>
      <c r="AB93" s="23" t="n">
        <v>-0.0530111792282726</v>
      </c>
      <c r="AC93" s="23" t="n">
        <v>-0.0487691593125871</v>
      </c>
      <c r="AD93" s="23" t="n">
        <v>-0.0893274474162554</v>
      </c>
      <c r="AE93" s="23" t="n">
        <v>-0.0521274225885499</v>
      </c>
      <c r="AF93" s="23" t="n">
        <v>-0.0845124282982791</v>
      </c>
      <c r="AG93" s="23" t="n">
        <v>-0.0892542571931886</v>
      </c>
      <c r="AH93" s="23" t="n">
        <v>-0.0595029751487575</v>
      </c>
      <c r="AI93" s="23" t="n">
        <v>-0.0560165975103735</v>
      </c>
      <c r="AJ93" s="23" t="n">
        <v>-0.0374331550802139</v>
      </c>
      <c r="AK93" s="23" t="n">
        <v>-0.119660460021906</v>
      </c>
      <c r="AL93" s="23" t="n">
        <v>-0.0643776824034334</v>
      </c>
      <c r="AM93" s="23" t="n">
        <v>-0.0633988846492516</v>
      </c>
      <c r="AN93" s="23" t="n">
        <v>-0.125909948773254</v>
      </c>
      <c r="AO93" s="23" t="n">
        <v>-0.00843170320404718</v>
      </c>
      <c r="AP93" s="23" t="n">
        <v>-0.0757607555089191</v>
      </c>
      <c r="AQ93" s="23" t="n">
        <v>-0.0497991967871486</v>
      </c>
    </row>
    <row r="94" customFormat="false" ht="12.75" hidden="false" customHeight="false" outlineLevel="0" collapsed="false">
      <c r="A94" s="28" t="n">
        <f aca="false">IF(I94&lt;&gt;"",I94/I93-1,"")</f>
        <v>-0.0214534727809064</v>
      </c>
      <c r="C94" s="27" t="n">
        <v>36934</v>
      </c>
      <c r="D94" s="2" t="n">
        <v>85.86</v>
      </c>
      <c r="E94" s="2" t="n">
        <v>86.25</v>
      </c>
      <c r="F94" s="2" t="n">
        <v>81.55</v>
      </c>
      <c r="G94" s="2" t="n">
        <v>84.02</v>
      </c>
      <c r="H94" s="3" t="n">
        <v>11520700</v>
      </c>
      <c r="I94" s="2" t="n">
        <v>36.49</v>
      </c>
      <c r="N94" s="23" t="n">
        <v>-0.0390370852309694</v>
      </c>
      <c r="O94" s="23" t="n">
        <v>-0.0326173428798728</v>
      </c>
      <c r="P94" s="23" t="n">
        <v>-0.0361331220285261</v>
      </c>
      <c r="Q94" s="23" t="n">
        <v>-0.0140495867768595</v>
      </c>
      <c r="R94" s="23" t="n">
        <v>-0.0582220959954559</v>
      </c>
      <c r="S94" s="23" t="n">
        <v>-0.06340206185567</v>
      </c>
      <c r="T94" s="23" t="n">
        <v>-0.0310144927536232</v>
      </c>
      <c r="U94" s="23" t="n">
        <v>0.011201235998455</v>
      </c>
      <c r="V94" s="23" t="n">
        <v>-0.0149125322626898</v>
      </c>
      <c r="W94" s="23" t="n">
        <v>-0.0478736330498177</v>
      </c>
      <c r="X94" s="23" t="n">
        <v>-0.0611419909044972</v>
      </c>
      <c r="Y94" s="23" t="n">
        <v>-0.0394852295992979</v>
      </c>
      <c r="Z94" s="23" t="n">
        <v>0.112670565302144</v>
      </c>
      <c r="AA94" s="23" t="n">
        <v>0.0377934272300469</v>
      </c>
      <c r="AB94" s="23" t="n">
        <v>0.0335110434120334</v>
      </c>
      <c r="AC94" s="23" t="n">
        <v>-0.041015625</v>
      </c>
      <c r="AD94" s="23" t="n">
        <v>-0.0644425434844596</v>
      </c>
      <c r="AE94" s="23" t="n">
        <v>-0.0646298472385429</v>
      </c>
      <c r="AF94" s="23" t="n">
        <v>-0.0568086883876359</v>
      </c>
      <c r="AG94" s="23" t="n">
        <v>-0.0401891252955083</v>
      </c>
      <c r="AH94" s="23" t="n">
        <v>-0.0986229996278378</v>
      </c>
      <c r="AI94" s="23" t="n">
        <v>-0.0346153846153846</v>
      </c>
      <c r="AJ94" s="23" t="n">
        <v>0.0367521367521368</v>
      </c>
      <c r="AK94" s="23" t="n">
        <v>0.00435458786936249</v>
      </c>
      <c r="AL94" s="23" t="n">
        <v>-0.0695130557515878</v>
      </c>
      <c r="AM94" s="23" t="n">
        <v>-0.00658100908806014</v>
      </c>
      <c r="AN94" s="23" t="n">
        <v>-0.0619987661937076</v>
      </c>
      <c r="AO94" s="23" t="n">
        <v>-0.00793650793650802</v>
      </c>
      <c r="AP94" s="23" t="n">
        <v>0.0152134423251591</v>
      </c>
      <c r="AQ94" s="23" t="n">
        <v>-0.0588898281205974</v>
      </c>
    </row>
    <row r="95" customFormat="false" ht="12.75" hidden="false" customHeight="false" outlineLevel="0" collapsed="false">
      <c r="A95" s="28" t="n">
        <f aca="false">IF(I95&lt;&gt;"",I95/I94-1,"")</f>
        <v>-0.0060290490545355</v>
      </c>
      <c r="C95" s="27" t="n">
        <v>36942</v>
      </c>
      <c r="D95" s="2" t="n">
        <v>83.6</v>
      </c>
      <c r="E95" s="2" t="n">
        <v>85.2</v>
      </c>
      <c r="F95" s="2" t="n">
        <v>82.65</v>
      </c>
      <c r="G95" s="2" t="n">
        <v>83.5</v>
      </c>
      <c r="H95" s="3" t="n">
        <v>9126200</v>
      </c>
      <c r="I95" s="2" t="n">
        <v>36.27</v>
      </c>
      <c r="N95" s="23" t="n">
        <v>0.0693974272173326</v>
      </c>
      <c r="O95" s="23" t="n">
        <v>0.0668859649122808</v>
      </c>
      <c r="P95" s="23" t="n">
        <v>0.122328181519237</v>
      </c>
      <c r="Q95" s="23" t="n">
        <v>0.0511316010058676</v>
      </c>
      <c r="R95" s="23" t="n">
        <v>0.0497587454764779</v>
      </c>
      <c r="S95" s="23" t="n">
        <v>0.062190423775454</v>
      </c>
      <c r="T95" s="23" t="n">
        <v>-0.00807657792402039</v>
      </c>
      <c r="U95" s="23" t="n">
        <v>0.0278838808250572</v>
      </c>
      <c r="V95" s="23" t="n">
        <v>0.0465793304221251</v>
      </c>
      <c r="W95" s="23" t="n">
        <v>-0.00535987748851452</v>
      </c>
      <c r="X95" s="23" t="n">
        <v>0.0863832077502691</v>
      </c>
      <c r="Y95" s="23" t="n">
        <v>0.075213154689403</v>
      </c>
      <c r="Z95" s="23" t="n">
        <v>0.00315346881569734</v>
      </c>
      <c r="AA95" s="23" t="n">
        <v>0.0286134358742367</v>
      </c>
      <c r="AB95" s="23" t="n">
        <v>-0.0865880619012528</v>
      </c>
      <c r="AC95" s="23" t="n">
        <v>-0.00840122199592663</v>
      </c>
      <c r="AD95" s="23" t="n">
        <v>0.0765010667479427</v>
      </c>
      <c r="AE95" s="23" t="n">
        <v>-0.00753768844221103</v>
      </c>
      <c r="AF95" s="23" t="n">
        <v>0.0620017714791852</v>
      </c>
      <c r="AG95" s="23" t="n">
        <v>0.0210479175996419</v>
      </c>
      <c r="AH95" s="23" t="n">
        <v>0.0933113129644922</v>
      </c>
      <c r="AI95" s="23" t="n">
        <v>0.100360462910264</v>
      </c>
      <c r="AJ95" s="23" t="n">
        <v>-0.0329760923330585</v>
      </c>
      <c r="AK95" s="23" t="n">
        <v>0.0910498606379684</v>
      </c>
      <c r="AL95" s="23" t="n">
        <v>0.0398179749715586</v>
      </c>
      <c r="AM95" s="23" t="n">
        <v>0.0659305993690851</v>
      </c>
      <c r="AN95" s="23" t="n">
        <v>0.0940480105228545</v>
      </c>
      <c r="AO95" s="23" t="n">
        <v>0.05</v>
      </c>
      <c r="AP95" s="23" t="n">
        <v>0.0615074927309327</v>
      </c>
      <c r="AQ95" s="23" t="n">
        <v>0.0532934131736527</v>
      </c>
    </row>
    <row r="96" customFormat="false" ht="12.75" hidden="false" customHeight="false" outlineLevel="0" collapsed="false">
      <c r="A96" s="28" t="n">
        <f aca="false">IF(I96&lt;&gt;"",I96/I95-1,"")</f>
        <v>-0.00358422939068104</v>
      </c>
      <c r="C96" s="27" t="n">
        <v>36948</v>
      </c>
      <c r="D96" s="2" t="n">
        <v>82.85</v>
      </c>
      <c r="E96" s="2" t="n">
        <v>84.1</v>
      </c>
      <c r="F96" s="2" t="n">
        <v>80.77</v>
      </c>
      <c r="G96" s="2" t="n">
        <v>83.21</v>
      </c>
      <c r="H96" s="3" t="n">
        <v>11565400</v>
      </c>
      <c r="I96" s="2" t="n">
        <v>36.14</v>
      </c>
      <c r="N96" s="23" t="n">
        <v>0.0123456790123457</v>
      </c>
      <c r="O96" s="23" t="n">
        <v>-0.0490750256937308</v>
      </c>
      <c r="P96" s="23" t="n">
        <v>-0.109288016407852</v>
      </c>
      <c r="Q96" s="23" t="n">
        <v>0.00498405103668254</v>
      </c>
      <c r="R96" s="23" t="n">
        <v>-0.0496983625395002</v>
      </c>
      <c r="S96" s="23" t="n">
        <v>0.00414507772020722</v>
      </c>
      <c r="T96" s="23" t="n">
        <v>0.0473462002412546</v>
      </c>
      <c r="U96" s="23" t="n">
        <v>-0.00371609067261247</v>
      </c>
      <c r="V96" s="23" t="n">
        <v>-0.016411682892907</v>
      </c>
      <c r="W96" s="23" t="n">
        <v>0.0141134205799334</v>
      </c>
      <c r="X96" s="23" t="n">
        <v>0.0158533564528116</v>
      </c>
      <c r="Y96" s="23" t="n">
        <v>-0.0317190597564431</v>
      </c>
      <c r="Z96" s="23" t="n">
        <v>-0.0806845965770171</v>
      </c>
      <c r="AA96" s="23" t="n">
        <v>0.0183617372182519</v>
      </c>
      <c r="AB96" s="23" t="n">
        <v>-0.102460669624849</v>
      </c>
      <c r="AC96" s="23" t="n">
        <v>0.0333761232349166</v>
      </c>
      <c r="AD96" s="23" t="n">
        <v>-0.0928652321630804</v>
      </c>
      <c r="AE96" s="23" t="n">
        <v>-0.0035443037974684</v>
      </c>
      <c r="AF96" s="23" t="n">
        <v>-0.0112593828190158</v>
      </c>
      <c r="AG96" s="23" t="n">
        <v>-0.0182017543859648</v>
      </c>
      <c r="AH96" s="23" t="n">
        <v>-0.0147280966767371</v>
      </c>
      <c r="AI96" s="23" t="n">
        <v>0.00689655172413795</v>
      </c>
      <c r="AJ96" s="23" t="n">
        <v>0.0272804774083546</v>
      </c>
      <c r="AK96" s="23" t="n">
        <v>0.00312233891569713</v>
      </c>
      <c r="AL96" s="23" t="n">
        <v>-0.0145878920495989</v>
      </c>
      <c r="AM96" s="23" t="n">
        <v>-0.0239715892275822</v>
      </c>
      <c r="AN96" s="23" t="n">
        <v>0.00661256387135545</v>
      </c>
      <c r="AO96" s="23" t="n">
        <v>0.0108843537414967</v>
      </c>
      <c r="AP96" s="23" t="n">
        <v>0.014749262536873</v>
      </c>
      <c r="AQ96" s="23" t="n">
        <v>0.0136441159749856</v>
      </c>
    </row>
    <row r="97" customFormat="false" ht="12.75" hidden="false" customHeight="false" outlineLevel="0" collapsed="false">
      <c r="A97" s="28" t="n">
        <f aca="false">IF(I97&lt;&gt;"",I97/I96-1,"")</f>
        <v>0.0334809075816271</v>
      </c>
      <c r="C97" s="27" t="n">
        <v>36955</v>
      </c>
      <c r="D97" s="2" t="n">
        <v>82.95</v>
      </c>
      <c r="E97" s="2" t="n">
        <v>86.49</v>
      </c>
      <c r="F97" s="2" t="n">
        <v>82.87</v>
      </c>
      <c r="G97" s="2" t="n">
        <v>85.99</v>
      </c>
      <c r="H97" s="3" t="n">
        <v>10401400</v>
      </c>
      <c r="I97" s="2" t="n">
        <v>37.35</v>
      </c>
      <c r="N97" s="23" t="n">
        <v>0.0712945590994372</v>
      </c>
      <c r="O97" s="23" t="n">
        <v>0.0163469332612809</v>
      </c>
      <c r="P97" s="23" t="n">
        <v>0.0674342105263159</v>
      </c>
      <c r="Q97" s="23" t="n">
        <v>0.0807379488196787</v>
      </c>
      <c r="R97" s="23" t="n">
        <v>0.106408706166868</v>
      </c>
      <c r="S97" s="23" t="n">
        <v>0.0552115583075337</v>
      </c>
      <c r="T97" s="23" t="n">
        <v>0.0711200691045208</v>
      </c>
      <c r="U97" s="23" t="n">
        <v>0.0208877284595301</v>
      </c>
      <c r="V97" s="23" t="n">
        <v>0.0856900452488689</v>
      </c>
      <c r="W97" s="23" t="n">
        <v>0.00986842105263142</v>
      </c>
      <c r="X97" s="23" t="n">
        <v>-0.0487685930260912</v>
      </c>
      <c r="Y97" s="23" t="n">
        <v>0.0997367651360048</v>
      </c>
      <c r="Z97" s="23" t="n">
        <v>0.064969604863222</v>
      </c>
      <c r="AA97" s="23" t="n">
        <v>-0.0179226948823149</v>
      </c>
      <c r="AB97" s="23" t="n">
        <v>0.190561797752809</v>
      </c>
      <c r="AC97" s="23" t="n">
        <v>0.0062111801242235</v>
      </c>
      <c r="AD97" s="23" t="n">
        <v>0.123283395755306</v>
      </c>
      <c r="AE97" s="23" t="n">
        <v>-0.00940040650406493</v>
      </c>
      <c r="AF97" s="23" t="n">
        <v>0.0244622522142555</v>
      </c>
      <c r="AG97" s="23" t="n">
        <v>0.0560643287916014</v>
      </c>
      <c r="AH97" s="23" t="n">
        <v>-0.0183978535837486</v>
      </c>
      <c r="AI97" s="23" t="n">
        <v>0.0402397260273972</v>
      </c>
      <c r="AJ97" s="23" t="n">
        <v>0.106639004149378</v>
      </c>
      <c r="AK97" s="23" t="n">
        <v>-0.00905489530277304</v>
      </c>
      <c r="AL97" s="23" t="n">
        <v>-0.0466321243523316</v>
      </c>
      <c r="AM97" s="23" t="n">
        <v>-0.0491206791995148</v>
      </c>
      <c r="AN97" s="23" t="n">
        <v>0.0217975515079127</v>
      </c>
      <c r="AO97" s="23" t="n">
        <v>0.053028263795424</v>
      </c>
      <c r="AP97" s="23" t="n">
        <v>-0.0301079734219268</v>
      </c>
      <c r="AQ97" s="23" t="n">
        <v>-0.00112170499158715</v>
      </c>
    </row>
    <row r="98" customFormat="false" ht="12.75" hidden="false" customHeight="false" outlineLevel="0" collapsed="false">
      <c r="A98" s="28" t="n">
        <f aca="false">IF(I98&lt;&gt;"",I98/I97-1,"")</f>
        <v>-0.0497991967871486</v>
      </c>
      <c r="C98" s="27" t="n">
        <v>36962</v>
      </c>
      <c r="D98" s="2" t="n">
        <v>85.99</v>
      </c>
      <c r="E98" s="2" t="n">
        <v>85.99</v>
      </c>
      <c r="F98" s="2" t="n">
        <v>81.45</v>
      </c>
      <c r="G98" s="2" t="n">
        <v>81.7</v>
      </c>
      <c r="H98" s="3" t="n">
        <v>13733300</v>
      </c>
      <c r="I98" s="2" t="n">
        <v>35.49</v>
      </c>
      <c r="N98" s="23" t="n">
        <v>0.0347343841214245</v>
      </c>
      <c r="O98" s="23" t="n">
        <v>0.0154193805662635</v>
      </c>
      <c r="P98" s="23" t="n">
        <v>0.0591679506933742</v>
      </c>
      <c r="Q98" s="23" t="n">
        <v>0.0198237885462556</v>
      </c>
      <c r="R98" s="23" t="n">
        <v>0.0450819672131146</v>
      </c>
      <c r="S98" s="23" t="n">
        <v>0.0254278728606356</v>
      </c>
      <c r="T98" s="23" t="n">
        <v>-0.0134408602150538</v>
      </c>
      <c r="U98" s="23" t="n">
        <v>0.0781877968578737</v>
      </c>
      <c r="V98" s="23" t="n">
        <v>0.0760614743422767</v>
      </c>
      <c r="W98" s="23" t="n">
        <v>0.0686544725632674</v>
      </c>
      <c r="X98" s="23" t="n">
        <v>0.109459113047937</v>
      </c>
      <c r="Y98" s="23" t="n">
        <v>0.0869680851063828</v>
      </c>
      <c r="Z98" s="23" t="n">
        <v>0.0353193007491972</v>
      </c>
      <c r="AA98" s="23" t="n">
        <v>0.193711521547933</v>
      </c>
      <c r="AB98" s="23" t="n">
        <v>0.153265383163458</v>
      </c>
      <c r="AC98" s="23" t="n">
        <v>0.0125925925925925</v>
      </c>
      <c r="AD98" s="23" t="n">
        <v>0.0533481522645178</v>
      </c>
      <c r="AE98" s="23" t="n">
        <v>0.0543729161323416</v>
      </c>
      <c r="AF98" s="23" t="n">
        <v>0.00741045697818032</v>
      </c>
      <c r="AG98" s="23" t="n">
        <v>0.0442047377326564</v>
      </c>
      <c r="AH98" s="23" t="n">
        <v>0.0277235454900431</v>
      </c>
      <c r="AI98" s="23" t="n">
        <v>-0.0740740740740741</v>
      </c>
      <c r="AJ98" s="23" t="n">
        <v>0.109486314210724</v>
      </c>
      <c r="AK98" s="23" t="n">
        <v>0.0014277555682467</v>
      </c>
      <c r="AL98" s="23" t="n">
        <v>-0.0077639751552796</v>
      </c>
      <c r="AM98" s="23" t="n">
        <v>-0.0286989795918367</v>
      </c>
      <c r="AN98" s="23" t="n">
        <v>0.0178258328462888</v>
      </c>
      <c r="AO98" s="23" t="n">
        <v>0.018916155419223</v>
      </c>
      <c r="AP98" s="23" t="n">
        <v>0.0404624277456647</v>
      </c>
      <c r="AQ98" s="23" t="n">
        <v>0.0384615384615386</v>
      </c>
    </row>
    <row r="99" customFormat="false" ht="12.75" hidden="false" customHeight="false" outlineLevel="0" collapsed="false">
      <c r="A99" s="28" t="n">
        <f aca="false">IF(I99&lt;&gt;"",I99/I98-1,"")</f>
        <v>-0.0588898281205974</v>
      </c>
      <c r="C99" s="27" t="n">
        <v>36969</v>
      </c>
      <c r="D99" s="2" t="n">
        <v>81.4</v>
      </c>
      <c r="E99" s="2" t="n">
        <v>82.84</v>
      </c>
      <c r="F99" s="2" t="n">
        <v>75.2</v>
      </c>
      <c r="G99" s="2" t="n">
        <v>76.9</v>
      </c>
      <c r="H99" s="3" t="n">
        <v>14248200</v>
      </c>
      <c r="I99" s="2" t="n">
        <v>33.4</v>
      </c>
      <c r="N99" s="23" t="n">
        <v>0.0406205923836389</v>
      </c>
      <c r="O99" s="23" t="n">
        <v>0.0214687786359471</v>
      </c>
      <c r="P99" s="23" t="n">
        <v>0.0538260110561537</v>
      </c>
      <c r="Q99" s="23" t="n">
        <v>-0.00143988480921531</v>
      </c>
      <c r="R99" s="23" t="n">
        <v>0.0300653594771241</v>
      </c>
      <c r="S99" s="23" t="n">
        <v>0.0510252742012398</v>
      </c>
      <c r="T99" s="23" t="n">
        <v>0.0261580381471387</v>
      </c>
      <c r="U99" s="23" t="n">
        <v>-0.0138935953913928</v>
      </c>
      <c r="V99" s="23" t="n">
        <v>0.0384894698620188</v>
      </c>
      <c r="W99" s="23" t="n">
        <v>-0.0297772567409144</v>
      </c>
      <c r="X99" s="23" t="n">
        <v>0.0408964879852125</v>
      </c>
      <c r="Y99" s="23" t="n">
        <v>0.0577440665524835</v>
      </c>
      <c r="Z99" s="23" t="n">
        <v>-0.104410751206065</v>
      </c>
      <c r="AA99" s="23" t="n">
        <v>0.0119727389942899</v>
      </c>
      <c r="AB99" s="23" t="n">
        <v>-0.0693944353518822</v>
      </c>
      <c r="AC99" s="23" t="n">
        <v>0.0356010729090466</v>
      </c>
      <c r="AD99" s="23" t="n">
        <v>0.0429965708256397</v>
      </c>
      <c r="AE99" s="23" t="n">
        <v>0</v>
      </c>
      <c r="AF99" s="23" t="n">
        <v>0.000817327339599494</v>
      </c>
      <c r="AG99" s="23" t="n">
        <v>0.0577273647964351</v>
      </c>
      <c r="AH99" s="23" t="n">
        <v>0.0832066869300911</v>
      </c>
      <c r="AI99" s="23" t="n">
        <v>0.0277333333333334</v>
      </c>
      <c r="AJ99" s="23" t="n">
        <v>-0.0270361608651571</v>
      </c>
      <c r="AK99" s="23" t="n">
        <v>0.0578842315369261</v>
      </c>
      <c r="AL99" s="23" t="n">
        <v>0.0316901408450705</v>
      </c>
      <c r="AM99" s="23" t="n">
        <v>0.0476034143138542</v>
      </c>
      <c r="AN99" s="23" t="n">
        <v>0.022968705139248</v>
      </c>
      <c r="AO99" s="23" t="n">
        <v>0.0496738585047667</v>
      </c>
      <c r="AP99" s="23" t="n">
        <v>0.0216049382716048</v>
      </c>
      <c r="AQ99" s="23" t="n">
        <v>0.0456880237902135</v>
      </c>
    </row>
    <row r="100" customFormat="false" ht="12.75" hidden="false" customHeight="false" outlineLevel="0" collapsed="false">
      <c r="A100" s="28" t="n">
        <f aca="false">IF(I100&lt;&gt;"",I100/I99-1,"")</f>
        <v>0.0532934131736527</v>
      </c>
      <c r="C100" s="27" t="n">
        <v>36976</v>
      </c>
      <c r="D100" s="2" t="n">
        <v>77.99</v>
      </c>
      <c r="E100" s="2" t="n">
        <v>81.1</v>
      </c>
      <c r="F100" s="2" t="n">
        <v>77.4</v>
      </c>
      <c r="G100" s="2" t="n">
        <v>81</v>
      </c>
      <c r="H100" s="3" t="n">
        <v>12663000</v>
      </c>
      <c r="I100" s="2" t="n">
        <v>35.18</v>
      </c>
      <c r="N100" s="23" t="n">
        <v>0.00162645703442665</v>
      </c>
      <c r="O100" s="23" t="n">
        <v>0.0452390106369345</v>
      </c>
      <c r="P100" s="23" t="n">
        <v>0.0024848150193264</v>
      </c>
      <c r="Q100" s="23" t="n">
        <v>0.0468637346791636</v>
      </c>
      <c r="R100" s="23" t="n">
        <v>0.000253807106598947</v>
      </c>
      <c r="S100" s="23" t="n">
        <v>0.00453720508166966</v>
      </c>
      <c r="T100" s="23" t="n">
        <v>-0.00132766861391387</v>
      </c>
      <c r="U100" s="23" t="n">
        <v>-0.000687285223367806</v>
      </c>
      <c r="V100" s="23" t="n">
        <v>-0.000466200466200384</v>
      </c>
      <c r="W100" s="23" t="n">
        <v>0.0231996133397776</v>
      </c>
      <c r="X100" s="23" t="n">
        <v>0.0310765815760268</v>
      </c>
      <c r="Y100" s="23" t="n">
        <v>-0.00277585010409431</v>
      </c>
      <c r="Z100" s="23" t="n">
        <v>-0.0227010388611004</v>
      </c>
      <c r="AA100" s="23" t="n">
        <v>-0.00300327630141972</v>
      </c>
      <c r="AB100" s="23" t="n">
        <v>0.0239183960604994</v>
      </c>
      <c r="AC100" s="23" t="n">
        <v>0.0249587944431364</v>
      </c>
      <c r="AD100" s="23" t="n">
        <v>0.014921598381386</v>
      </c>
      <c r="AE100" s="23" t="n">
        <v>-0.00364874726343956</v>
      </c>
      <c r="AF100" s="23" t="n">
        <v>-0.0106165781951816</v>
      </c>
      <c r="AG100" s="23" t="n">
        <v>0.00842589046342401</v>
      </c>
      <c r="AH100" s="23" t="n">
        <v>0.037530690985619</v>
      </c>
      <c r="AI100" s="23" t="n">
        <v>0.00951392492648329</v>
      </c>
      <c r="AJ100" s="23" t="n">
        <v>0.0538381382424453</v>
      </c>
      <c r="AK100" s="23" t="n">
        <v>0.00781671159029651</v>
      </c>
      <c r="AL100" s="23" t="n">
        <v>0.074326886613576</v>
      </c>
      <c r="AM100" s="23" t="n">
        <v>0.00595424631776886</v>
      </c>
      <c r="AN100" s="23" t="n">
        <v>0.00589390962671899</v>
      </c>
      <c r="AO100" s="23" t="n">
        <v>0.00191204588910132</v>
      </c>
      <c r="AP100" s="23" t="n">
        <v>0.00362537764350446</v>
      </c>
      <c r="AQ100" s="23" t="n">
        <v>-0.0168045501551188</v>
      </c>
    </row>
    <row r="101" customFormat="false" ht="12.75" hidden="false" customHeight="false" outlineLevel="0" collapsed="false">
      <c r="A101" s="28" t="n">
        <f aca="false">IF(I101&lt;&gt;"",I101/I100-1,"")</f>
        <v>0.0136441159749856</v>
      </c>
      <c r="C101" s="27" t="n">
        <v>36983</v>
      </c>
      <c r="D101" s="2" t="n">
        <v>81</v>
      </c>
      <c r="E101" s="2" t="n">
        <v>82.1</v>
      </c>
      <c r="F101" s="2" t="n">
        <v>77</v>
      </c>
      <c r="G101" s="2" t="n">
        <v>82.1</v>
      </c>
      <c r="H101" s="3" t="n">
        <v>12492200</v>
      </c>
      <c r="I101" s="2" t="n">
        <v>35.66</v>
      </c>
      <c r="N101" s="23" t="n">
        <v>-0.0389715832205685</v>
      </c>
      <c r="O101" s="23" t="n">
        <v>-0.0266061794997549</v>
      </c>
      <c r="P101" s="23" t="n">
        <v>-0.0360782153676674</v>
      </c>
      <c r="Q101" s="23" t="n">
        <v>0.0259986225895317</v>
      </c>
      <c r="R101" s="23" t="n">
        <v>-0.0299416391778736</v>
      </c>
      <c r="S101" s="23" t="n">
        <v>0.052393857271906</v>
      </c>
      <c r="T101" s="23" t="n">
        <v>0.00398830098378089</v>
      </c>
      <c r="U101" s="23" t="n">
        <v>0.0116918844566714</v>
      </c>
      <c r="V101" s="23" t="n">
        <v>-0.0184235074626865</v>
      </c>
      <c r="W101" s="23" t="n">
        <v>-0.0231459612659425</v>
      </c>
      <c r="X101" s="23" t="n">
        <v>0.00581270182992455</v>
      </c>
      <c r="Y101" s="23" t="n">
        <v>-0.00626304801670141</v>
      </c>
      <c r="Z101" s="23" t="n">
        <v>-0.0559055118110235</v>
      </c>
      <c r="AA101" s="23" t="n">
        <v>-0.0337745321770881</v>
      </c>
      <c r="AB101" s="23" t="n">
        <v>-0.0951563036757128</v>
      </c>
      <c r="AC101" s="23" t="n">
        <v>-0.00505398575694915</v>
      </c>
      <c r="AD101" s="23" t="n">
        <v>-0.0819835534512833</v>
      </c>
      <c r="AE101" s="23" t="n">
        <v>-0.0327148437500001</v>
      </c>
      <c r="AF101" s="23" t="n">
        <v>0.0342550557160544</v>
      </c>
      <c r="AG101" s="23" t="n">
        <v>-0.0216483099126471</v>
      </c>
      <c r="AH101" s="23" t="n">
        <v>-0.0236646382691007</v>
      </c>
      <c r="AI101" s="23" t="n">
        <v>-0.00565455791638103</v>
      </c>
      <c r="AJ101" s="23" t="n">
        <v>-0.0187870797626896</v>
      </c>
      <c r="AK101" s="23" t="n">
        <v>-0.0106980476063118</v>
      </c>
      <c r="AL101" s="23" t="n">
        <v>0.0190610660077657</v>
      </c>
      <c r="AM101" s="23" t="n">
        <v>0.00249221183800619</v>
      </c>
      <c r="AN101" s="23" t="n">
        <v>0.00195312499999978</v>
      </c>
      <c r="AO101" s="23" t="n">
        <v>-0.0450858778625954</v>
      </c>
      <c r="AP101" s="23" t="n">
        <v>0.0204695966285371</v>
      </c>
      <c r="AQ101" s="23" t="n">
        <v>0.00578490665264253</v>
      </c>
    </row>
    <row r="102" customFormat="false" ht="12.75" hidden="false" customHeight="false" outlineLevel="0" collapsed="false">
      <c r="A102" s="28" t="n">
        <f aca="false">IF(I102&lt;&gt;"",I102/I101-1,"")</f>
        <v>-0.00112170499158715</v>
      </c>
      <c r="C102" s="27" t="n">
        <v>36990</v>
      </c>
      <c r="D102" s="2" t="n">
        <v>82.1</v>
      </c>
      <c r="E102" s="2" t="n">
        <v>84.49</v>
      </c>
      <c r="F102" s="2" t="n">
        <v>81.51</v>
      </c>
      <c r="G102" s="2" t="n">
        <v>82</v>
      </c>
      <c r="H102" s="3" t="n">
        <v>12345100</v>
      </c>
      <c r="I102" s="2" t="n">
        <v>35.62</v>
      </c>
      <c r="N102" s="23" t="n">
        <v>0.116305266122219</v>
      </c>
      <c r="O102" s="23" t="n">
        <v>0.0185161859176219</v>
      </c>
      <c r="P102" s="23" t="n">
        <v>0.034</v>
      </c>
      <c r="Q102" s="23" t="n">
        <v>0.0355764389998321</v>
      </c>
      <c r="R102" s="23" t="n">
        <v>0.0324352602668063</v>
      </c>
      <c r="S102" s="23" t="n">
        <v>0.03862660944206</v>
      </c>
      <c r="T102" s="23" t="n">
        <v>0.0691207627118644</v>
      </c>
      <c r="U102" s="23" t="n">
        <v>0.0424881033310673</v>
      </c>
      <c r="V102" s="23" t="n">
        <v>0.0812544547398431</v>
      </c>
      <c r="W102" s="23" t="n">
        <v>0.041586073500967</v>
      </c>
      <c r="X102" s="23" t="n">
        <v>0.0565068493150684</v>
      </c>
      <c r="Y102" s="23" t="n">
        <v>0.0758636788048552</v>
      </c>
      <c r="Z102" s="23" t="n">
        <v>0.139699749791493</v>
      </c>
      <c r="AA102" s="23" t="n">
        <v>0.050354274917336</v>
      </c>
      <c r="AB102" s="23" t="n">
        <v>0.0292331055429005</v>
      </c>
      <c r="AC102" s="23" t="n">
        <v>0.0420226275686908</v>
      </c>
      <c r="AD102" s="23" t="n">
        <v>0.0369163952225842</v>
      </c>
      <c r="AE102" s="23" t="n">
        <v>0.0618374558303887</v>
      </c>
      <c r="AF102" s="23" t="n">
        <v>0.0742218675179571</v>
      </c>
      <c r="AG102" s="23" t="n">
        <v>0.0535714285714286</v>
      </c>
      <c r="AH102" s="23" t="n">
        <v>0.0121191135734073</v>
      </c>
      <c r="AI102" s="23" t="n">
        <v>0.0193003618817853</v>
      </c>
      <c r="AJ102" s="23" t="n">
        <v>-0.0191467920725563</v>
      </c>
      <c r="AK102" s="23" t="n">
        <v>0.0456880237902135</v>
      </c>
      <c r="AL102" s="23" t="n">
        <v>0.0301350883269829</v>
      </c>
      <c r="AM102" s="23" t="n">
        <v>0.0537600994406462</v>
      </c>
      <c r="AN102" s="23" t="n">
        <v>0.105541631857422</v>
      </c>
      <c r="AO102" s="23" t="n">
        <v>0.0164876342742941</v>
      </c>
      <c r="AP102" s="23" t="n">
        <v>-0.0381514257620453</v>
      </c>
      <c r="AQ102" s="23" t="n">
        <v>0.0292810457516339</v>
      </c>
    </row>
    <row r="103" customFormat="false" ht="12.75" hidden="false" customHeight="false" outlineLevel="0" collapsed="false">
      <c r="A103" s="28" t="n">
        <f aca="false">IF(I103&lt;&gt;"",I103/I102-1,"")</f>
        <v>0.0384615384615386</v>
      </c>
      <c r="C103" s="27" t="n">
        <v>36997</v>
      </c>
      <c r="D103" s="2" t="n">
        <v>82.12</v>
      </c>
      <c r="E103" s="2" t="n">
        <v>85.41</v>
      </c>
      <c r="F103" s="2" t="n">
        <v>82.12</v>
      </c>
      <c r="G103" s="2" t="n">
        <v>85.17</v>
      </c>
      <c r="H103" s="3" t="n">
        <v>13728100</v>
      </c>
      <c r="I103" s="2" t="n">
        <v>36.99</v>
      </c>
      <c r="N103" s="23" t="n">
        <v>-0.0398587285570131</v>
      </c>
      <c r="O103" s="23" t="n">
        <v>-0.0157061587929754</v>
      </c>
      <c r="P103" s="23" t="n">
        <v>-0.0085659021829233</v>
      </c>
      <c r="Q103" s="23" t="n">
        <v>-0.073407875546913</v>
      </c>
      <c r="R103" s="23" t="n">
        <v>0.0197618444388143</v>
      </c>
      <c r="S103" s="23" t="n">
        <v>-0.0227272727272727</v>
      </c>
      <c r="T103" s="23" t="n">
        <v>-0.0723309388159523</v>
      </c>
      <c r="U103" s="23" t="n">
        <v>0.00130420606455828</v>
      </c>
      <c r="V103" s="23" t="n">
        <v>-0.057350032959789</v>
      </c>
      <c r="W103" s="23" t="n">
        <v>-0.00974930362116999</v>
      </c>
      <c r="X103" s="23" t="n">
        <v>-0.00790113452188013</v>
      </c>
      <c r="Y103" s="23" t="n">
        <v>-0.0572792362768496</v>
      </c>
      <c r="Z103" s="23" t="n">
        <v>0.00658616904500553</v>
      </c>
      <c r="AA103" s="23" t="n">
        <v>0.00305810397553508</v>
      </c>
      <c r="AB103" s="23" t="n">
        <v>0.0118037624492806</v>
      </c>
      <c r="AC103" s="23" t="n">
        <v>-0.0370042100598272</v>
      </c>
      <c r="AD103" s="23" t="n">
        <v>0.0112565445026178</v>
      </c>
      <c r="AE103" s="23" t="n">
        <v>0.00142619443784175</v>
      </c>
      <c r="AF103" s="23" t="n">
        <v>0.0237741456166418</v>
      </c>
      <c r="AG103" s="23" t="n">
        <v>-0.0348194546794399</v>
      </c>
      <c r="AH103" s="23" t="n">
        <v>-0.0352377694149847</v>
      </c>
      <c r="AI103" s="23" t="n">
        <v>-0.0620456466610313</v>
      </c>
      <c r="AJ103" s="23" t="n">
        <v>0.0414383561643836</v>
      </c>
      <c r="AK103" s="23" t="n">
        <v>-0.0664426059979317</v>
      </c>
      <c r="AL103" s="23" t="n">
        <v>-0.058843308675185</v>
      </c>
      <c r="AM103" s="23" t="n">
        <v>-0.0489531111766439</v>
      </c>
      <c r="AN103" s="23" t="n">
        <v>-0.0453400503778338</v>
      </c>
      <c r="AO103" s="23" t="n">
        <v>-0.0036864094372081</v>
      </c>
      <c r="AP103" s="23" t="n">
        <v>-0.0161521161316704</v>
      </c>
      <c r="AQ103" s="23" t="n">
        <v>-0.0231140462280923</v>
      </c>
    </row>
    <row r="104" customFormat="false" ht="12.75" hidden="false" customHeight="false" outlineLevel="0" collapsed="false">
      <c r="A104" s="28" t="n">
        <f aca="false">IF(I104&lt;&gt;"",I104/I103-1,"")</f>
        <v>0.0456880237902135</v>
      </c>
      <c r="C104" s="27" t="n">
        <v>37004</v>
      </c>
      <c r="D104" s="2" t="n">
        <v>85.95</v>
      </c>
      <c r="E104" s="2" t="n">
        <v>89.83</v>
      </c>
      <c r="F104" s="2" t="n">
        <v>85.9</v>
      </c>
      <c r="G104" s="2" t="n">
        <v>89.06</v>
      </c>
      <c r="H104" s="3" t="n">
        <v>13986100</v>
      </c>
      <c r="I104" s="2" t="n">
        <v>38.68</v>
      </c>
      <c r="N104" s="23" t="n">
        <v>0.0084077771939044</v>
      </c>
      <c r="O104" s="23" t="n">
        <v>-0.0265108681995225</v>
      </c>
      <c r="P104" s="23" t="n">
        <v>-0.0217391304347826</v>
      </c>
      <c r="Q104" s="23" t="n">
        <v>0.0262329485834207</v>
      </c>
      <c r="R104" s="23" t="n">
        <v>-0.00124223602484463</v>
      </c>
      <c r="S104" s="23" t="n">
        <v>0.0156448202959831</v>
      </c>
      <c r="T104" s="23" t="n">
        <v>0.00987983978638174</v>
      </c>
      <c r="U104" s="23" t="n">
        <v>-0.0280039075219798</v>
      </c>
      <c r="V104" s="23" t="n">
        <v>-0.0191142191142191</v>
      </c>
      <c r="W104" s="23" t="n">
        <v>0.0407876230661042</v>
      </c>
      <c r="X104" s="23" t="n">
        <v>-0.0577904839697774</v>
      </c>
      <c r="Y104" s="23" t="n">
        <v>-0.0365937859608746</v>
      </c>
      <c r="Z104" s="23" t="n">
        <v>-0.0265358051617594</v>
      </c>
      <c r="AA104" s="23" t="n">
        <v>-0.0416068866571019</v>
      </c>
      <c r="AB104" s="23" t="n">
        <v>-0.012395187750638</v>
      </c>
      <c r="AC104" s="23" t="n">
        <v>0.00759318913943852</v>
      </c>
      <c r="AD104" s="23" t="n">
        <v>0.00388299249288115</v>
      </c>
      <c r="AE104" s="23" t="n">
        <v>-0.00735817707097086</v>
      </c>
      <c r="AF104" s="23" t="n">
        <v>-0.0261248185776487</v>
      </c>
      <c r="AG104" s="23" t="n">
        <v>0.00534453139912205</v>
      </c>
      <c r="AH104" s="23" t="n">
        <v>0.0145390070921987</v>
      </c>
      <c r="AI104" s="23" t="n">
        <v>0.0268565248738284</v>
      </c>
      <c r="AJ104" s="23" t="n">
        <v>-0.00789214074317657</v>
      </c>
      <c r="AK104" s="23" t="n">
        <v>0.0227083910274162</v>
      </c>
      <c r="AL104" s="23" t="n">
        <v>0</v>
      </c>
      <c r="AM104" s="23" t="n">
        <v>-0.00713178294573635</v>
      </c>
      <c r="AN104" s="23" t="n">
        <v>-0.00105540897097622</v>
      </c>
      <c r="AO104" s="23" t="n">
        <v>0.0143068574247656</v>
      </c>
      <c r="AP104" s="23" t="n">
        <v>0.0101828761429759</v>
      </c>
      <c r="AQ104" s="23" t="n">
        <v>0.00962038481539262</v>
      </c>
    </row>
    <row r="105" customFormat="false" ht="12.75" hidden="false" customHeight="false" outlineLevel="0" collapsed="false">
      <c r="A105" s="28" t="n">
        <f aca="false">IF(I105&lt;&gt;"",I105/I104-1,"")</f>
        <v>-0.0168045501551188</v>
      </c>
      <c r="C105" s="27" t="n">
        <v>37011</v>
      </c>
      <c r="D105" s="2" t="n">
        <v>88.9</v>
      </c>
      <c r="E105" s="2" t="n">
        <v>89.88</v>
      </c>
      <c r="F105" s="2" t="n">
        <v>85.45</v>
      </c>
      <c r="G105" s="2" t="n">
        <v>87.55</v>
      </c>
      <c r="H105" s="3" t="n">
        <v>12920700</v>
      </c>
      <c r="I105" s="2" t="n">
        <v>38.03</v>
      </c>
      <c r="N105" s="23" t="n">
        <v>-0.0114643043251695</v>
      </c>
      <c r="O105" s="23" t="n">
        <v>0.00838926174496635</v>
      </c>
      <c r="P105" s="23" t="n">
        <v>-0.0330484330484332</v>
      </c>
      <c r="Q105" s="23" t="n">
        <v>-0.00630538513974088</v>
      </c>
      <c r="R105" s="23" t="n">
        <v>-0.0164179104477613</v>
      </c>
      <c r="S105" s="23" t="n">
        <v>-0.00915903413821806</v>
      </c>
      <c r="T105" s="23" t="n">
        <v>0.0190375462718138</v>
      </c>
      <c r="U105" s="23" t="n">
        <v>0.00402010050251245</v>
      </c>
      <c r="V105" s="23" t="n">
        <v>-0.0173479087452471</v>
      </c>
      <c r="W105" s="23" t="n">
        <v>0.00945945945945947</v>
      </c>
      <c r="X105" s="23" t="n">
        <v>0.0312093628088426</v>
      </c>
      <c r="Y105" s="23" t="n">
        <v>-0.0384615384615384</v>
      </c>
      <c r="Z105" s="23" t="n">
        <v>-0.0242718446601943</v>
      </c>
      <c r="AA105" s="23" t="n">
        <v>0.0283495508982037</v>
      </c>
      <c r="AB105" s="23" t="n">
        <v>0.0671834625322998</v>
      </c>
      <c r="AC105" s="23" t="n">
        <v>0.0408769125371089</v>
      </c>
      <c r="AD105" s="23" t="n">
        <v>-0.0959257349149045</v>
      </c>
      <c r="AE105" s="23" t="n">
        <v>-0.0377809660449545</v>
      </c>
      <c r="AF105" s="23" t="n">
        <v>-0.00894187779433675</v>
      </c>
      <c r="AG105" s="23" t="n">
        <v>0.0058857034364912</v>
      </c>
      <c r="AH105" s="23" t="n">
        <v>-0.0583711988815099</v>
      </c>
      <c r="AI105" s="23" t="n">
        <v>0.000175530981218142</v>
      </c>
      <c r="AJ105" s="23" t="n">
        <v>0.0404375207159429</v>
      </c>
      <c r="AK105" s="23" t="n">
        <v>0.016246953696182</v>
      </c>
      <c r="AL105" s="23" t="n">
        <v>0.0121471954269381</v>
      </c>
      <c r="AM105" s="23" t="n">
        <v>-0.0143660212367271</v>
      </c>
      <c r="AN105" s="23" t="n">
        <v>-0.0211304807184363</v>
      </c>
      <c r="AO105" s="23" t="n">
        <v>-0.0226167315175098</v>
      </c>
      <c r="AP105" s="23" t="n">
        <v>-0.0135774531989302</v>
      </c>
      <c r="AQ105" s="23" t="n">
        <v>0.00489312387329388</v>
      </c>
    </row>
    <row r="106" customFormat="false" ht="12.75" hidden="false" customHeight="false" outlineLevel="0" collapsed="false">
      <c r="A106" s="28" t="n">
        <f aca="false">IF(I106&lt;&gt;"",I106/I105-1,"")</f>
        <v>0.00578490665264253</v>
      </c>
      <c r="C106" s="27" t="n">
        <v>37018</v>
      </c>
      <c r="D106" s="2" t="n">
        <v>87.55</v>
      </c>
      <c r="E106" s="2" t="n">
        <v>89.75</v>
      </c>
      <c r="F106" s="2" t="n">
        <v>86.65</v>
      </c>
      <c r="G106" s="2" t="n">
        <v>87.64</v>
      </c>
      <c r="H106" s="3" t="n">
        <v>10219200</v>
      </c>
      <c r="I106" s="2" t="n">
        <v>38.25</v>
      </c>
      <c r="N106" s="23" t="n">
        <v>-0.0943595150237216</v>
      </c>
      <c r="O106" s="23" t="n">
        <v>0.0134391398950469</v>
      </c>
      <c r="P106" s="23" t="n">
        <v>-0.0497937536829699</v>
      </c>
      <c r="Q106" s="23" t="n">
        <v>-0.00514491510890081</v>
      </c>
      <c r="R106" s="23" t="n">
        <v>-0.0323722812341932</v>
      </c>
      <c r="S106" s="23" t="n">
        <v>-0.00336134453781523</v>
      </c>
      <c r="T106" s="23" t="n">
        <v>-0.0251686559418786</v>
      </c>
      <c r="U106" s="23" t="n">
        <v>-0.0674007340674008</v>
      </c>
      <c r="V106" s="23" t="n">
        <v>0.0137847642079807</v>
      </c>
      <c r="W106" s="23" t="n">
        <v>0.0042391789379741</v>
      </c>
      <c r="X106" s="23" t="n">
        <v>-0.0365699873896594</v>
      </c>
      <c r="Y106" s="23" t="n">
        <v>-0.167950310559006</v>
      </c>
      <c r="Z106" s="23" t="n">
        <v>-0.0539609644087257</v>
      </c>
      <c r="AA106" s="23" t="n">
        <v>-0.0214721135474479</v>
      </c>
      <c r="AB106" s="23" t="n">
        <v>-0.0975441023867174</v>
      </c>
      <c r="AC106" s="23" t="n">
        <v>0.020403685827117</v>
      </c>
      <c r="AD106" s="23" t="n">
        <v>0.0156873930405019</v>
      </c>
      <c r="AE106" s="23" t="n">
        <v>-0.0340457256461234</v>
      </c>
      <c r="AF106" s="23" t="n">
        <v>-0.0263157894736843</v>
      </c>
      <c r="AG106" s="23" t="n">
        <v>0.00641751604379026</v>
      </c>
      <c r="AH106" s="23" t="n">
        <v>-0.0300668151447663</v>
      </c>
      <c r="AI106" s="23" t="n">
        <v>-0.00631800631800628</v>
      </c>
      <c r="AJ106" s="23" t="n">
        <v>-0.0707231602421153</v>
      </c>
      <c r="AK106" s="23" t="n">
        <v>-0.0202504662936317</v>
      </c>
      <c r="AL106" s="23" t="n">
        <v>-0.0261207200847158</v>
      </c>
      <c r="AM106" s="23" t="n">
        <v>-0.0272496831432193</v>
      </c>
      <c r="AN106" s="23" t="n">
        <v>-0.0817593092282785</v>
      </c>
      <c r="AO106" s="23" t="n">
        <v>-0.019656631002737</v>
      </c>
      <c r="AP106" s="23" t="n">
        <v>-0.0563086548488009</v>
      </c>
      <c r="AQ106" s="23" t="n">
        <v>-0.00563813429010784</v>
      </c>
    </row>
    <row r="107" customFormat="false" ht="12.75" hidden="false" customHeight="false" outlineLevel="0" collapsed="false">
      <c r="A107" s="28" t="n">
        <f aca="false">IF(I107&lt;&gt;"",I107/I106-1,"")</f>
        <v>0.0292810457516339</v>
      </c>
      <c r="C107" s="27" t="n">
        <v>37025</v>
      </c>
      <c r="D107" s="2" t="n">
        <v>88.2</v>
      </c>
      <c r="E107" s="2" t="n">
        <v>90.25</v>
      </c>
      <c r="F107" s="2" t="n">
        <v>88.1</v>
      </c>
      <c r="G107" s="2" t="n">
        <v>90.2</v>
      </c>
      <c r="H107" s="3" t="n">
        <v>12204000</v>
      </c>
      <c r="I107" s="2" t="n">
        <v>39.37</v>
      </c>
      <c r="N107" s="23" t="n">
        <v>0.00349243306169966</v>
      </c>
      <c r="O107" s="23" t="n">
        <v>0.03877241727709</v>
      </c>
      <c r="P107" s="23" t="n">
        <v>0.0465116279069768</v>
      </c>
      <c r="Q107" s="23" t="n">
        <v>-0.112911566971212</v>
      </c>
      <c r="R107" s="23" t="n">
        <v>0.0831155253528488</v>
      </c>
      <c r="S107" s="23" t="n">
        <v>0.00927487352445211</v>
      </c>
      <c r="T107" s="23" t="n">
        <v>0.030609528879425</v>
      </c>
      <c r="U107" s="23" t="n">
        <v>-0.0171735241502684</v>
      </c>
      <c r="V107" s="23" t="n">
        <v>0.0625</v>
      </c>
      <c r="W107" s="23" t="n">
        <v>0.0590979782270606</v>
      </c>
      <c r="X107" s="23" t="n">
        <v>0.0370855148342057</v>
      </c>
      <c r="Y107" s="23" t="n">
        <v>-0.0540459838757839</v>
      </c>
      <c r="Z107" s="23" t="n">
        <v>-0.0202265372168284</v>
      </c>
      <c r="AA107" s="23" t="n">
        <v>-0.00641562064156209</v>
      </c>
      <c r="AB107" s="23" t="n">
        <v>-0.00613261786124952</v>
      </c>
      <c r="AC107" s="23" t="n">
        <v>0.00666523328316493</v>
      </c>
      <c r="AD107" s="23" t="n">
        <v>0.0224655995506879</v>
      </c>
      <c r="AE107" s="23" t="n">
        <v>-0.0319012091587341</v>
      </c>
      <c r="AF107" s="23" t="n">
        <v>-0.0193050193050193</v>
      </c>
      <c r="AG107" s="23" t="n">
        <v>-0.0339459864966242</v>
      </c>
      <c r="AH107" s="23" t="n">
        <v>0.0260237275162649</v>
      </c>
      <c r="AI107" s="23" t="n">
        <v>-0.080713528788414</v>
      </c>
      <c r="AJ107" s="23" t="n">
        <v>0.0119986287281453</v>
      </c>
      <c r="AK107" s="23" t="n">
        <v>0.00380745172695107</v>
      </c>
      <c r="AL107" s="23" t="n">
        <v>0.0108735048930773</v>
      </c>
      <c r="AM107" s="23" t="n">
        <v>-0.0361563517915309</v>
      </c>
      <c r="AN107" s="23" t="n">
        <v>-0.0173376432559508</v>
      </c>
      <c r="AO107" s="23" t="n">
        <v>0.0020304568527918</v>
      </c>
      <c r="AP107" s="23" t="n">
        <v>0.0395580110497238</v>
      </c>
      <c r="AQ107" s="23" t="n">
        <v>0.000515463917525771</v>
      </c>
    </row>
    <row r="108" customFormat="false" ht="12.75" hidden="false" customHeight="false" outlineLevel="0" collapsed="false">
      <c r="A108" s="28" t="n">
        <f aca="false">IF(I108&lt;&gt;"",I108/I107-1,"")</f>
        <v>-0.0231140462280923</v>
      </c>
      <c r="C108" s="27" t="n">
        <v>37032</v>
      </c>
      <c r="D108" s="2" t="n">
        <v>90.45</v>
      </c>
      <c r="E108" s="2" t="n">
        <v>90.65</v>
      </c>
      <c r="F108" s="2" t="n">
        <v>86.98</v>
      </c>
      <c r="G108" s="2" t="n">
        <v>88.1</v>
      </c>
      <c r="H108" s="3" t="n">
        <v>10880500</v>
      </c>
      <c r="I108" s="2" t="n">
        <v>38.46</v>
      </c>
      <c r="N108" s="23" t="n">
        <v>0.022911832946636</v>
      </c>
      <c r="O108" s="23" t="n">
        <v>-0.000121580547112532</v>
      </c>
      <c r="P108" s="23" t="n">
        <v>-0.0479999999999999</v>
      </c>
      <c r="Q108" s="23" t="n">
        <v>-0.0244850369218811</v>
      </c>
      <c r="R108" s="23" t="n">
        <v>-0.0103764478764479</v>
      </c>
      <c r="S108" s="23" t="n">
        <v>-0.0843776106934001</v>
      </c>
      <c r="T108" s="23" t="n">
        <v>0.0227272727272727</v>
      </c>
      <c r="U108" s="23" t="n">
        <v>-0.0105569712413541</v>
      </c>
      <c r="V108" s="23" t="n">
        <v>-0.0552312528064661</v>
      </c>
      <c r="W108" s="23" t="n">
        <v>0.0237046360394377</v>
      </c>
      <c r="X108" s="23" t="n">
        <v>-0.068573832562053</v>
      </c>
      <c r="Y108" s="23" t="n">
        <v>-0.0467171717171717</v>
      </c>
      <c r="Z108" s="23" t="n">
        <v>0.0842279108175064</v>
      </c>
      <c r="AA108" s="23" t="n">
        <v>0.00552124274752019</v>
      </c>
      <c r="AB108" s="23" t="n">
        <v>0.0632472040107983</v>
      </c>
      <c r="AC108" s="23" t="n">
        <v>-0.0463477146518582</v>
      </c>
      <c r="AD108" s="23" t="n">
        <v>-0.031310079648448</v>
      </c>
      <c r="AE108" s="23" t="n">
        <v>0.0502258836035079</v>
      </c>
      <c r="AF108" s="23" t="n">
        <v>-0.0377952755905511</v>
      </c>
      <c r="AG108" s="23" t="n">
        <v>-0.0229081731702582</v>
      </c>
      <c r="AH108" s="23" t="n">
        <v>0.04177545691906</v>
      </c>
      <c r="AI108" s="23" t="n">
        <v>-0.057252641690682</v>
      </c>
      <c r="AJ108" s="23" t="n">
        <v>0.0606368563685638</v>
      </c>
      <c r="AK108" s="23" t="n">
        <v>-0.0642102411270658</v>
      </c>
      <c r="AL108" s="23" t="n">
        <v>0.00824668339906776</v>
      </c>
      <c r="AM108" s="23" t="n">
        <v>0.0310915849949307</v>
      </c>
      <c r="AN108" s="23" t="n">
        <v>-0.00269138755980847</v>
      </c>
      <c r="AO108" s="23" t="n">
        <v>0.0179837892603851</v>
      </c>
      <c r="AP108" s="23" t="n">
        <v>-0.0235969387755102</v>
      </c>
      <c r="AQ108" s="23" t="n">
        <v>-0.0175167439464193</v>
      </c>
    </row>
    <row r="109" customFormat="false" ht="12.75" hidden="false" customHeight="false" outlineLevel="0" collapsed="false">
      <c r="A109" s="28" t="n">
        <f aca="false">IF(I109&lt;&gt;"",I109/I108-1,"")</f>
        <v>0.00962038481539262</v>
      </c>
      <c r="C109" s="27" t="n">
        <v>37040</v>
      </c>
      <c r="D109" s="2" t="n">
        <v>88.9</v>
      </c>
      <c r="E109" s="2" t="n">
        <v>90</v>
      </c>
      <c r="F109" s="2" t="n">
        <v>87.8</v>
      </c>
      <c r="G109" s="2" t="n">
        <v>88.95</v>
      </c>
      <c r="H109" s="3" t="n">
        <v>12062800</v>
      </c>
      <c r="I109" s="2" t="n">
        <v>38.83</v>
      </c>
      <c r="N109" s="23" t="n">
        <v>-0.00510348738304511</v>
      </c>
      <c r="O109" s="23" t="n">
        <v>-0.00729571984435795</v>
      </c>
      <c r="P109" s="23" t="n">
        <v>-0.0115157173980703</v>
      </c>
      <c r="Q109" s="23" t="n">
        <v>-0.0235059760956176</v>
      </c>
      <c r="R109" s="23" t="n">
        <v>-0.039014874420873</v>
      </c>
      <c r="S109" s="23" t="n">
        <v>-0.00912408759124106</v>
      </c>
      <c r="T109" s="23" t="n">
        <v>-0.0424242424242424</v>
      </c>
      <c r="U109" s="23" t="n">
        <v>-0.0408388520971302</v>
      </c>
      <c r="V109" s="23" t="n">
        <v>-0.0399239543726235</v>
      </c>
      <c r="W109" s="23" t="n">
        <v>-0.0389344262295082</v>
      </c>
      <c r="X109" s="23" t="n">
        <v>-0.039747064137308</v>
      </c>
      <c r="Y109" s="23" t="n">
        <v>0.013907284768212</v>
      </c>
      <c r="Z109" s="23" t="n">
        <v>-0.0757806549885759</v>
      </c>
      <c r="AA109" s="23" t="n">
        <v>-0.0616100511865985</v>
      </c>
      <c r="AB109" s="23" t="n">
        <v>-0.0279289082335872</v>
      </c>
      <c r="AC109" s="23" t="n">
        <v>0.00895856662933925</v>
      </c>
      <c r="AD109" s="23" t="n">
        <v>0.00850581230507497</v>
      </c>
      <c r="AE109" s="23" t="n">
        <v>-0.00885627530364375</v>
      </c>
      <c r="AF109" s="23" t="n">
        <v>-0.0188216039279869</v>
      </c>
      <c r="AG109" s="23" t="n">
        <v>0.00437115040731162</v>
      </c>
      <c r="AH109" s="23" t="n">
        <v>-0.0766201217329037</v>
      </c>
      <c r="AI109" s="23" t="n">
        <v>-0.00733645812105155</v>
      </c>
      <c r="AJ109" s="23" t="n">
        <v>-0.0951772596614501</v>
      </c>
      <c r="AK109" s="23" t="n">
        <v>0</v>
      </c>
      <c r="AL109" s="23" t="n">
        <v>0.0188477951635846</v>
      </c>
      <c r="AM109" s="23" t="n">
        <v>0.00458865945591591</v>
      </c>
      <c r="AN109" s="23" t="n">
        <v>-0.00569715142428795</v>
      </c>
      <c r="AO109" s="23" t="n">
        <v>0.00273699925354554</v>
      </c>
      <c r="AP109" s="23" t="n">
        <v>-0.0298279991291095</v>
      </c>
      <c r="AQ109" s="23" t="n">
        <v>-0.00629260618772942</v>
      </c>
    </row>
    <row r="110" customFormat="false" ht="12.75" hidden="false" customHeight="false" outlineLevel="0" collapsed="false">
      <c r="A110" s="28" t="n">
        <f aca="false">IF(I110&lt;&gt;"",I110/I109-1,"")</f>
        <v>0.00489312387329388</v>
      </c>
      <c r="C110" s="27" t="n">
        <v>37046</v>
      </c>
      <c r="D110" s="2" t="n">
        <v>89.8</v>
      </c>
      <c r="E110" s="2" t="n">
        <v>91.67</v>
      </c>
      <c r="F110" s="2" t="n">
        <v>88.39</v>
      </c>
      <c r="G110" s="2" t="n">
        <v>89.39</v>
      </c>
      <c r="H110" s="3" t="n">
        <v>11958600</v>
      </c>
      <c r="I110" s="2" t="n">
        <v>39.02</v>
      </c>
      <c r="N110" s="23" t="n">
        <v>0.0418922770019949</v>
      </c>
      <c r="O110" s="23" t="n">
        <v>0.00146986771190605</v>
      </c>
      <c r="P110" s="23" t="n">
        <v>0.028337531486146</v>
      </c>
      <c r="Q110" s="23" t="n">
        <v>0.0142798857609139</v>
      </c>
      <c r="R110" s="23" t="n">
        <v>-0.0378076630296877</v>
      </c>
      <c r="S110" s="23" t="n">
        <v>0.0584714548802947</v>
      </c>
      <c r="T110" s="23" t="n">
        <v>-0.0155590717299579</v>
      </c>
      <c r="U110" s="23" t="n">
        <v>0.0172612197928654</v>
      </c>
      <c r="V110" s="23" t="n">
        <v>0.0121287128712873</v>
      </c>
      <c r="W110" s="23" t="n">
        <v>0.0703624733475481</v>
      </c>
      <c r="X110" s="23" t="n">
        <v>0.0736124176857949</v>
      </c>
      <c r="Y110" s="23" t="n">
        <v>0.0372305682560419</v>
      </c>
      <c r="Z110" s="23" t="n">
        <v>0.0585084466419448</v>
      </c>
      <c r="AA110" s="23" t="n">
        <v>0.0190419518000595</v>
      </c>
      <c r="AB110" s="23" t="n">
        <v>0.0619402985074626</v>
      </c>
      <c r="AC110" s="23" t="n">
        <v>0.0523862375138735</v>
      </c>
      <c r="AD110" s="23" t="n">
        <v>-0.0441383188079842</v>
      </c>
      <c r="AE110" s="23" t="n">
        <v>0.0314015828440133</v>
      </c>
      <c r="AF110" s="23" t="n">
        <v>0.0417014178482069</v>
      </c>
      <c r="AG110" s="23" t="n">
        <v>-0.0205736894164194</v>
      </c>
      <c r="AH110" s="23" t="n">
        <v>-0.0158976347421481</v>
      </c>
      <c r="AI110" s="23" t="n">
        <v>-0.0305892013960173</v>
      </c>
      <c r="AJ110" s="23" t="n">
        <v>0.0801270737733852</v>
      </c>
      <c r="AK110" s="23" t="n">
        <v>-0.0402431962941517</v>
      </c>
      <c r="AL110" s="23" t="n">
        <v>0.0481675392670158</v>
      </c>
      <c r="AM110" s="23" t="n">
        <v>0.0489396411092986</v>
      </c>
      <c r="AN110" s="23" t="n">
        <v>0.0316646562123042</v>
      </c>
      <c r="AO110" s="23" t="n">
        <v>0.0372208436724566</v>
      </c>
      <c r="AP110" s="23" t="n">
        <v>0.117369838420108</v>
      </c>
      <c r="AQ110" s="23" t="n">
        <v>-0.00949868073878624</v>
      </c>
    </row>
    <row r="111" customFormat="false" ht="12.75" hidden="false" customHeight="false" outlineLevel="0" collapsed="false">
      <c r="A111" s="28" t="n">
        <f aca="false">IF(I111&lt;&gt;"",I111/I110-1,"")</f>
        <v>-0.00563813429010784</v>
      </c>
      <c r="C111" s="27" t="n">
        <v>37053</v>
      </c>
      <c r="D111" s="2" t="n">
        <v>89.5</v>
      </c>
      <c r="E111" s="2" t="n">
        <v>90.72</v>
      </c>
      <c r="F111" s="2" t="n">
        <v>88.55</v>
      </c>
      <c r="G111" s="2" t="n">
        <v>88.9</v>
      </c>
      <c r="H111" s="3" t="n">
        <v>12392000</v>
      </c>
      <c r="I111" s="2" t="n">
        <v>38.8</v>
      </c>
      <c r="N111" s="23" t="n">
        <v>-0.0333698030634573</v>
      </c>
      <c r="O111" s="23" t="n">
        <v>-0.00599315068493167</v>
      </c>
      <c r="P111" s="23" t="n">
        <v>-0.0349050826699325</v>
      </c>
      <c r="Q111" s="23" t="n">
        <v>0.0311745776347547</v>
      </c>
      <c r="R111" s="23" t="n">
        <v>0.0348101265822784</v>
      </c>
      <c r="S111" s="23" t="n">
        <v>0.035667681600696</v>
      </c>
      <c r="T111" s="23" t="n">
        <v>-0.00723278864184296</v>
      </c>
      <c r="U111" s="23" t="n">
        <v>-0.0422322775263952</v>
      </c>
      <c r="V111" s="23" t="n">
        <v>-0.0173636585962338</v>
      </c>
      <c r="W111" s="23" t="n">
        <v>-0.0179282868525897</v>
      </c>
      <c r="X111" s="23" t="n">
        <v>0.0144578313253012</v>
      </c>
      <c r="Y111" s="23" t="n">
        <v>0.0110201511335013</v>
      </c>
      <c r="Z111" s="23" t="n">
        <v>-0.0556636823666796</v>
      </c>
      <c r="AA111" s="23" t="n">
        <v>-0.0260827250608273</v>
      </c>
      <c r="AB111" s="23" t="n">
        <v>-0.00878425860857346</v>
      </c>
      <c r="AC111" s="23" t="n">
        <v>0.0272094494832316</v>
      </c>
      <c r="AD111" s="23" t="n">
        <v>0.02</v>
      </c>
      <c r="AE111" s="23" t="n">
        <v>0.00222772277227734</v>
      </c>
      <c r="AF111" s="23" t="n">
        <v>-0.00480384307445958</v>
      </c>
      <c r="AG111" s="23" t="n">
        <v>0.00686729953544751</v>
      </c>
      <c r="AH111" s="23" t="n">
        <v>0.0224586288416075</v>
      </c>
      <c r="AI111" s="23" t="n">
        <v>0.0800508259212198</v>
      </c>
      <c r="AJ111" s="23" t="n">
        <v>-0.0303921568627451</v>
      </c>
      <c r="AK111" s="23" t="n">
        <v>0.0778280542986425</v>
      </c>
      <c r="AL111" s="23" t="n">
        <v>0.00499500499500494</v>
      </c>
      <c r="AM111" s="23" t="n">
        <v>0.0227060653188182</v>
      </c>
      <c r="AN111" s="23" t="n">
        <v>0.0125694241449867</v>
      </c>
      <c r="AO111" s="23" t="n">
        <v>0.0160287081339714</v>
      </c>
      <c r="AP111" s="23" t="n">
        <v>0.0261096605744127</v>
      </c>
      <c r="AQ111" s="23" t="n">
        <v>0.00852424080980296</v>
      </c>
    </row>
    <row r="112" customFormat="false" ht="12.75" hidden="false" customHeight="false" outlineLevel="0" collapsed="false">
      <c r="A112" s="28" t="n">
        <f aca="false">IF(I112&lt;&gt;"",I112/I111-1,"")</f>
        <v>0.000515463917525771</v>
      </c>
      <c r="C112" s="27" t="n">
        <v>37060</v>
      </c>
      <c r="D112" s="2" t="n">
        <v>89.22</v>
      </c>
      <c r="E112" s="2" t="n">
        <v>89.22</v>
      </c>
      <c r="F112" s="2" t="n">
        <v>86.71</v>
      </c>
      <c r="G112" s="2" t="n">
        <v>88.91</v>
      </c>
      <c r="H112" s="3" t="n">
        <v>11418700</v>
      </c>
      <c r="I112" s="2" t="n">
        <v>38.82</v>
      </c>
      <c r="N112" s="23" t="n">
        <v>-0.0370684776457273</v>
      </c>
      <c r="O112" s="23" t="n">
        <v>-0.0271933062630736</v>
      </c>
      <c r="P112" s="23" t="n">
        <v>0.0396573604060915</v>
      </c>
      <c r="Q112" s="23" t="n">
        <v>0.0237955919641115</v>
      </c>
      <c r="R112" s="23" t="n">
        <v>-0.0101936799184505</v>
      </c>
      <c r="S112" s="23" t="n">
        <v>-0.0230995380092397</v>
      </c>
      <c r="T112" s="23" t="n">
        <v>-0.0666486778197517</v>
      </c>
      <c r="U112" s="23" t="n">
        <v>0.00118110236220481</v>
      </c>
      <c r="V112" s="23" t="n">
        <v>-0.0425584868093579</v>
      </c>
      <c r="W112" s="23" t="n">
        <v>-0.0324543610547666</v>
      </c>
      <c r="X112" s="23" t="n">
        <v>0.00496652990714752</v>
      </c>
      <c r="Y112" s="23" t="n">
        <v>0.0127686079103084</v>
      </c>
      <c r="Z112" s="23" t="n">
        <v>-0.0779060181368508</v>
      </c>
      <c r="AA112" s="23" t="n">
        <v>-0.00949335465174361</v>
      </c>
      <c r="AB112" s="23" t="n">
        <v>-0.0237504431052819</v>
      </c>
      <c r="AC112" s="23" t="n">
        <v>-0.0271047227926078</v>
      </c>
      <c r="AD112" s="23" t="n">
        <v>0.0187427912341407</v>
      </c>
      <c r="AE112" s="23" t="n">
        <v>-0.0286490491479379</v>
      </c>
      <c r="AF112" s="23" t="n">
        <v>0.0406275140788417</v>
      </c>
      <c r="AG112" s="23" t="n">
        <v>-0.0134403209628887</v>
      </c>
      <c r="AH112" s="23" t="n">
        <v>-0.0616570327552985</v>
      </c>
      <c r="AI112" s="23" t="n">
        <v>-0.0194117647058824</v>
      </c>
      <c r="AJ112" s="23" t="n">
        <v>-0.0535894843276038</v>
      </c>
      <c r="AK112" s="23" t="n">
        <v>-0.0383431290232297</v>
      </c>
      <c r="AL112" s="23" t="n">
        <v>0.0347912524850895</v>
      </c>
      <c r="AM112" s="23" t="n">
        <v>0.0225060827250607</v>
      </c>
      <c r="AN112" s="23" t="n">
        <v>-0.0383949191685912</v>
      </c>
      <c r="AO112" s="23" t="n">
        <v>0</v>
      </c>
      <c r="AP112" s="23" t="n">
        <v>0.0207477001370131</v>
      </c>
      <c r="AQ112" s="23" t="n">
        <v>-0.0145272054939249</v>
      </c>
    </row>
    <row r="113" customFormat="false" ht="12.75" hidden="false" customHeight="false" outlineLevel="0" collapsed="false">
      <c r="A113" s="28" t="n">
        <f aca="false">IF(I113&lt;&gt;"",I113/I112-1,"")</f>
        <v>-0.0175167439464193</v>
      </c>
      <c r="C113" s="27" t="n">
        <v>37067</v>
      </c>
      <c r="D113" s="2" t="n">
        <v>88.02</v>
      </c>
      <c r="E113" s="2" t="n">
        <v>89.13</v>
      </c>
      <c r="F113" s="2" t="n">
        <v>86.16</v>
      </c>
      <c r="G113" s="2" t="n">
        <v>87.35</v>
      </c>
      <c r="H113" s="3" t="n">
        <v>12633400</v>
      </c>
      <c r="I113" s="2" t="n">
        <v>38.14</v>
      </c>
      <c r="N113" s="23" t="n">
        <v>-0.0176315016162211</v>
      </c>
      <c r="O113" s="23" t="n">
        <v>-0.00101188970402222</v>
      </c>
      <c r="P113" s="23" t="n">
        <v>0.0244125724748245</v>
      </c>
      <c r="Q113" s="23" t="n">
        <v>0.0184797104210326</v>
      </c>
      <c r="R113" s="23" t="n">
        <v>0.0247167868177136</v>
      </c>
      <c r="S113" s="23" t="n">
        <v>0.032244196044712</v>
      </c>
      <c r="T113" s="23" t="n">
        <v>0.0104076322636599</v>
      </c>
      <c r="U113" s="23" t="n">
        <v>-0.0157294534014942</v>
      </c>
      <c r="V113" s="23" t="n">
        <v>-0.0423706784507407</v>
      </c>
      <c r="W113" s="23" t="n">
        <v>0.00607966457023057</v>
      </c>
      <c r="X113" s="23" t="n">
        <v>-0.010313708637731</v>
      </c>
      <c r="Y113" s="23" t="n">
        <v>-0.0153751537515375</v>
      </c>
      <c r="Z113" s="23" t="n">
        <v>0.0379973178363879</v>
      </c>
      <c r="AA113" s="23" t="n">
        <v>0.0332929782082325</v>
      </c>
      <c r="AB113" s="23" t="n">
        <v>0.0849673202614378</v>
      </c>
      <c r="AC113" s="23" t="n">
        <v>0.0107640354579992</v>
      </c>
      <c r="AD113" s="23" t="n">
        <v>-0.0200962354939146</v>
      </c>
      <c r="AE113" s="23" t="n">
        <v>-0.00203407068395622</v>
      </c>
      <c r="AF113" s="23" t="n">
        <v>0.0131426362582141</v>
      </c>
      <c r="AG113" s="23" t="n">
        <v>0.00223668157787715</v>
      </c>
      <c r="AH113" s="23" t="n">
        <v>0.046406570841889</v>
      </c>
      <c r="AI113" s="23" t="n">
        <v>0.0455908818236352</v>
      </c>
      <c r="AJ113" s="23" t="n">
        <v>0.0217236467236468</v>
      </c>
      <c r="AK113" s="23" t="n">
        <v>0.0227008149010477</v>
      </c>
      <c r="AL113" s="23" t="n">
        <v>-0.00352225424271535</v>
      </c>
      <c r="AM113" s="23" t="n">
        <v>-0.00862581796549666</v>
      </c>
      <c r="AN113" s="23" t="n">
        <v>-0.0126088261783249</v>
      </c>
      <c r="AO113" s="23" t="n">
        <v>-0.0437956204379562</v>
      </c>
      <c r="AP113" s="23" t="n">
        <v>-0.000383509108341285</v>
      </c>
      <c r="AQ113" s="23" t="n">
        <v>-0.0343071562583758</v>
      </c>
    </row>
    <row r="114" customFormat="false" ht="12.75" hidden="false" customHeight="false" outlineLevel="0" collapsed="false">
      <c r="A114" s="28" t="n">
        <f aca="false">IF(I114&lt;&gt;"",I114/I113-1,"")</f>
        <v>-0.00629260618772942</v>
      </c>
      <c r="C114" s="27" t="n">
        <v>37074</v>
      </c>
      <c r="D114" s="2" t="n">
        <v>88.25</v>
      </c>
      <c r="E114" s="2" t="n">
        <v>88.8</v>
      </c>
      <c r="F114" s="2" t="n">
        <v>86.3</v>
      </c>
      <c r="G114" s="2" t="n">
        <v>86.8</v>
      </c>
      <c r="H114" s="3" t="n">
        <v>9485000</v>
      </c>
      <c r="I114" s="2" t="n">
        <v>37.9</v>
      </c>
      <c r="N114" s="23" t="n">
        <v>-0.0200418785521986</v>
      </c>
      <c r="O114" s="23" t="n">
        <v>0.00101291466193976</v>
      </c>
      <c r="P114" s="23" t="n">
        <v>-0.0148942508191838</v>
      </c>
      <c r="Q114" s="23" t="n">
        <v>-0.0400299289188179</v>
      </c>
      <c r="R114" s="23" t="n">
        <v>-0.029145728643216</v>
      </c>
      <c r="S114" s="23" t="n">
        <v>-0.0149937526030822</v>
      </c>
      <c r="T114" s="23" t="n">
        <v>-0.0117310443490702</v>
      </c>
      <c r="U114" s="23" t="n">
        <v>0.0299640431482222</v>
      </c>
      <c r="V114" s="23" t="n">
        <v>-0.00434310532030413</v>
      </c>
      <c r="W114" s="23" t="n">
        <v>0.00291727443217349</v>
      </c>
      <c r="X114" s="23" t="n">
        <v>-0.013677811550152</v>
      </c>
      <c r="Y114" s="23" t="n">
        <v>-0.00811992504684578</v>
      </c>
      <c r="Z114" s="23" t="n">
        <v>-0.00732127476313516</v>
      </c>
      <c r="AA114" s="23" t="n">
        <v>-0.0286076938098029</v>
      </c>
      <c r="AB114" s="23" t="n">
        <v>-0.0545515394912985</v>
      </c>
      <c r="AC114" s="23" t="n">
        <v>0.0267279181457507</v>
      </c>
      <c r="AD114" s="23" t="n">
        <v>-0.024841132293472</v>
      </c>
      <c r="AE114" s="23" t="n">
        <v>0.0219108280254776</v>
      </c>
      <c r="AF114" s="23" t="n">
        <v>-0.0320488363220145</v>
      </c>
      <c r="AG114" s="23" t="n">
        <v>-0.0168391154392371</v>
      </c>
      <c r="AH114" s="23" t="n">
        <v>-0.0235478806907379</v>
      </c>
      <c r="AI114" s="23" t="n">
        <v>0.0135781220118569</v>
      </c>
      <c r="AJ114" s="23" t="n">
        <v>-0.0205646566747996</v>
      </c>
      <c r="AK114" s="23" t="n">
        <v>0.00882185543540137</v>
      </c>
      <c r="AL114" s="23" t="n">
        <v>0.0234575835475579</v>
      </c>
      <c r="AM114" s="23" t="n">
        <v>0.0237023702370236</v>
      </c>
      <c r="AN114" s="23" t="n">
        <v>0.0240194588020675</v>
      </c>
      <c r="AO114" s="23" t="n">
        <v>0.00467865057867511</v>
      </c>
      <c r="AP114" s="23" t="n">
        <v>-0.0322271244964512</v>
      </c>
      <c r="AQ114" s="23" t="n">
        <v>0.00777130169303364</v>
      </c>
    </row>
    <row r="115" customFormat="false" ht="12.75" hidden="false" customHeight="false" outlineLevel="0" collapsed="false">
      <c r="A115" s="28" t="n">
        <f aca="false">IF(I115&lt;&gt;"",I115/I114-1,"")</f>
        <v>-0.00949868073878624</v>
      </c>
      <c r="C115" s="27" t="n">
        <v>37081</v>
      </c>
      <c r="D115" s="2" t="n">
        <v>87.05</v>
      </c>
      <c r="E115" s="2" t="n">
        <v>87.05</v>
      </c>
      <c r="F115" s="2" t="n">
        <v>84.05</v>
      </c>
      <c r="G115" s="2" t="n">
        <v>85.98</v>
      </c>
      <c r="H115" s="3" t="n">
        <v>10427000</v>
      </c>
      <c r="I115" s="2" t="n">
        <v>37.54</v>
      </c>
      <c r="N115" s="23" t="n">
        <v>-0.00854700854700863</v>
      </c>
      <c r="O115" s="23" t="n">
        <v>-0.030230204907665</v>
      </c>
      <c r="P115" s="23" t="n">
        <v>-0.0589658300574538</v>
      </c>
      <c r="Q115" s="23" t="n">
        <v>-0.0471551052221356</v>
      </c>
      <c r="R115" s="23" t="n">
        <v>-0.0610766045548654</v>
      </c>
      <c r="S115" s="23" t="n">
        <v>0.0021141649048626</v>
      </c>
      <c r="T115" s="23" t="n">
        <v>-0.0205558772437754</v>
      </c>
      <c r="U115" s="23" t="n">
        <v>-0.0640031031807604</v>
      </c>
      <c r="V115" s="23" t="n">
        <v>-0.0414394765539805</v>
      </c>
      <c r="W115" s="23" t="n">
        <v>-0.0554747558695201</v>
      </c>
      <c r="X115" s="23" t="n">
        <v>0.0158485582214396</v>
      </c>
      <c r="Y115" s="23" t="n">
        <v>0.017317380352645</v>
      </c>
      <c r="Z115" s="23" t="n">
        <v>-0.0420824295010847</v>
      </c>
      <c r="AA115" s="23" t="n">
        <v>-0.00341742888732521</v>
      </c>
      <c r="AB115" s="23" t="n">
        <v>-0.0626548672566372</v>
      </c>
      <c r="AC115" s="23" t="n">
        <v>-0.019727476103315</v>
      </c>
      <c r="AD115" s="23" t="n">
        <v>-0.0180687203791469</v>
      </c>
      <c r="AE115" s="23" t="n">
        <v>0.0408875592121665</v>
      </c>
      <c r="AF115" s="23" t="n">
        <v>0.0681907765076864</v>
      </c>
      <c r="AG115" s="23" t="n">
        <v>-0.0107304993809328</v>
      </c>
      <c r="AH115" s="23" t="n">
        <v>0.000803858520900258</v>
      </c>
      <c r="AI115" s="23" t="n">
        <v>0.00169811320754731</v>
      </c>
      <c r="AJ115" s="23" t="n">
        <v>-0.0555160142348755</v>
      </c>
      <c r="AK115" s="23" t="n">
        <v>0.0186177715091678</v>
      </c>
      <c r="AL115" s="23" t="n">
        <v>0.0401883830455259</v>
      </c>
      <c r="AM115" s="23" t="n">
        <v>-0.0442555685814771</v>
      </c>
      <c r="AN115" s="23" t="n">
        <v>-0.0302850356294537</v>
      </c>
      <c r="AO115" s="23" t="n">
        <v>-0.026470588235294</v>
      </c>
      <c r="AP115" s="23" t="n">
        <v>-0.0523290386521308</v>
      </c>
      <c r="AQ115" s="23" t="n">
        <v>-0.0212062792619114</v>
      </c>
    </row>
    <row r="116" customFormat="false" ht="12.75" hidden="false" customHeight="false" outlineLevel="0" collapsed="false">
      <c r="A116" s="28" t="n">
        <f aca="false">IF(I116&lt;&gt;"",I116/I115-1,"")</f>
        <v>0.00852424080980296</v>
      </c>
      <c r="C116" s="27" t="n">
        <v>37088</v>
      </c>
      <c r="D116" s="2" t="n">
        <v>86.15</v>
      </c>
      <c r="E116" s="2" t="n">
        <v>86.99</v>
      </c>
      <c r="F116" s="2" t="n">
        <v>42.6</v>
      </c>
      <c r="G116" s="2" t="n">
        <v>43.36</v>
      </c>
      <c r="H116" s="3" t="n">
        <v>12583800</v>
      </c>
      <c r="I116" s="2" t="n">
        <v>37.86</v>
      </c>
      <c r="N116" s="23" t="n">
        <v>0.0695812807881775</v>
      </c>
      <c r="O116" s="23" t="n">
        <v>-0.0254336767966611</v>
      </c>
      <c r="P116" s="23" t="n">
        <v>0.0189588688946016</v>
      </c>
      <c r="Q116" s="23" t="n">
        <v>-0.00674846625766867</v>
      </c>
      <c r="R116" s="23" t="n">
        <v>0.0363836824696804</v>
      </c>
      <c r="S116" s="23" t="n">
        <v>-0.0282700421940928</v>
      </c>
      <c r="T116" s="23" t="n">
        <v>0.0339934968962459</v>
      </c>
      <c r="U116" s="23" t="n">
        <v>0.0393700787401574</v>
      </c>
      <c r="V116" s="23" t="n">
        <v>0.0290102389078499</v>
      </c>
      <c r="W116" s="23" t="n">
        <v>-0.0415750109986802</v>
      </c>
      <c r="X116" s="23" t="n">
        <v>0.0143011917659805</v>
      </c>
      <c r="Y116" s="23" t="n">
        <v>0.0541627978953885</v>
      </c>
      <c r="Z116" s="23" t="n">
        <v>0.0452898550724639</v>
      </c>
      <c r="AA116" s="23" t="n">
        <v>0.0228946041351488</v>
      </c>
      <c r="AB116" s="23" t="n">
        <v>0.0358761329305135</v>
      </c>
      <c r="AC116" s="23" t="n">
        <v>0.0157676348547717</v>
      </c>
      <c r="AD116" s="23" t="n">
        <v>-0.0132730015082956</v>
      </c>
      <c r="AE116" s="23" t="n">
        <v>0.0349700598802396</v>
      </c>
      <c r="AF116" s="23" t="n">
        <v>0.0162361623616236</v>
      </c>
      <c r="AG116" s="23" t="n">
        <v>0.0235711305798916</v>
      </c>
      <c r="AH116" s="23" t="n">
        <v>0.0658634538152612</v>
      </c>
      <c r="AI116" s="23" t="n">
        <v>-0.00188359389715576</v>
      </c>
      <c r="AJ116" s="23" t="n">
        <v>0.00263752825923147</v>
      </c>
      <c r="AK116" s="23" t="n">
        <v>-0.0102464691221268</v>
      </c>
      <c r="AL116" s="23" t="n">
        <v>0.02988228191971</v>
      </c>
      <c r="AM116" s="23" t="n">
        <v>0.00122661760196263</v>
      </c>
      <c r="AN116" s="23" t="n">
        <v>0.020514390691978</v>
      </c>
      <c r="AO116" s="23" t="n">
        <v>-0.00730110775427995</v>
      </c>
      <c r="AP116" s="23" t="n">
        <v>0.00292825768667648</v>
      </c>
      <c r="AQ116" s="23" t="n">
        <v>0.0303882948790095</v>
      </c>
    </row>
    <row r="117" customFormat="false" ht="12.75" hidden="false" customHeight="false" outlineLevel="0" collapsed="false">
      <c r="A117" s="28" t="n">
        <f aca="false">IF(I117&lt;&gt;"",I117/I116-1,"")</f>
        <v>-0.0145272054939249</v>
      </c>
      <c r="C117" s="27" t="n">
        <v>37095</v>
      </c>
      <c r="D117" s="2" t="n">
        <v>43.5</v>
      </c>
      <c r="E117" s="2" t="n">
        <v>43.72</v>
      </c>
      <c r="F117" s="2" t="n">
        <v>40.52</v>
      </c>
      <c r="G117" s="2" t="n">
        <v>42.73</v>
      </c>
      <c r="H117" s="3" t="n">
        <v>10939900</v>
      </c>
      <c r="I117" s="2" t="n">
        <v>37.31</v>
      </c>
      <c r="N117" s="23" t="n">
        <v>-0.0287852619458837</v>
      </c>
      <c r="O117" s="23" t="n">
        <v>0.0129817987152034</v>
      </c>
      <c r="P117" s="23" t="n">
        <v>-0.0469883317565437</v>
      </c>
      <c r="Q117" s="23" t="n">
        <v>-0.0452954498661726</v>
      </c>
      <c r="R117" s="23" t="n">
        <v>-0.0518617021276596</v>
      </c>
      <c r="S117" s="23" t="n">
        <v>-0.0429874077290492</v>
      </c>
      <c r="T117" s="23" t="n">
        <v>-0.0303030303030302</v>
      </c>
      <c r="U117" s="23" t="n">
        <v>-0.04585326953748</v>
      </c>
      <c r="V117" s="23" t="n">
        <v>-0.0259812050856827</v>
      </c>
      <c r="W117" s="23" t="n">
        <v>-0.0394767041542345</v>
      </c>
      <c r="X117" s="23" t="n">
        <v>-0.0790429395428328</v>
      </c>
      <c r="Y117" s="23" t="n">
        <v>-0.0431591309453905</v>
      </c>
      <c r="Z117" s="23" t="n">
        <v>-0.0766897746967071</v>
      </c>
      <c r="AA117" s="23" t="n">
        <v>-0.0657661210806547</v>
      </c>
      <c r="AB117" s="23" t="n">
        <v>-0.0386438206343419</v>
      </c>
      <c r="AC117" s="23" t="n">
        <v>-0.0347222222222223</v>
      </c>
      <c r="AD117" s="23" t="n">
        <v>-0.037297462549679</v>
      </c>
      <c r="AE117" s="23" t="n">
        <v>-0.0108771117796806</v>
      </c>
      <c r="AF117" s="23" t="n">
        <v>-0.0148874364560639</v>
      </c>
      <c r="AG117" s="23" t="n">
        <v>-0.058895455471775</v>
      </c>
      <c r="AH117" s="23" t="n">
        <v>0.00753579502637525</v>
      </c>
      <c r="AI117" s="23" t="n">
        <v>-0.0518965842611814</v>
      </c>
      <c r="AJ117" s="23" t="n">
        <v>-0.0804208944006013</v>
      </c>
      <c r="AK117" s="23" t="n">
        <v>-0.0730274202574146</v>
      </c>
      <c r="AL117" s="23" t="n">
        <v>-0.0369284876905041</v>
      </c>
      <c r="AM117" s="23" t="n">
        <v>-0.0398162327718222</v>
      </c>
      <c r="AN117" s="23" t="n">
        <v>-0.063006300630063</v>
      </c>
      <c r="AO117" s="23" t="n">
        <v>-0.0405782399188436</v>
      </c>
      <c r="AP117" s="23" t="n">
        <v>-0.0569343065693432</v>
      </c>
      <c r="AQ117" s="23" t="n">
        <v>-0.037411250682687</v>
      </c>
    </row>
    <row r="118" customFormat="false" ht="12.75" hidden="false" customHeight="false" outlineLevel="0" collapsed="false">
      <c r="A118" s="28" t="n">
        <f aca="false">IF(I118&lt;&gt;"",I118/I117-1,"")</f>
        <v>-0.0343071562583758</v>
      </c>
      <c r="C118" s="27" t="n">
        <v>37102</v>
      </c>
      <c r="D118" s="2" t="n">
        <v>42.4</v>
      </c>
      <c r="E118" s="2" t="n">
        <v>42.89</v>
      </c>
      <c r="F118" s="2" t="n">
        <v>40.8</v>
      </c>
      <c r="G118" s="2" t="n">
        <v>41.26</v>
      </c>
      <c r="H118" s="3" t="n">
        <v>8712900</v>
      </c>
      <c r="I118" s="2" t="n">
        <v>36.03</v>
      </c>
      <c r="N118" s="23" t="n">
        <v>-0.069946650859514</v>
      </c>
      <c r="O118" s="23" t="n">
        <v>-0.0646056282203726</v>
      </c>
      <c r="P118" s="23" t="n">
        <v>-0.0499669093315684</v>
      </c>
      <c r="Q118" s="23" t="n">
        <v>-0.117748544317447</v>
      </c>
      <c r="R118" s="23" t="n">
        <v>-0.0518934081346424</v>
      </c>
      <c r="S118" s="23" t="n">
        <v>-0.0226860254083484</v>
      </c>
      <c r="T118" s="23" t="n">
        <v>-0.0548349056603773</v>
      </c>
      <c r="U118" s="23" t="n">
        <v>-0.0518178019222733</v>
      </c>
      <c r="V118" s="23" t="n">
        <v>-0.0303632236095346</v>
      </c>
      <c r="W118" s="23" t="n">
        <v>-0.0611708482676225</v>
      </c>
      <c r="X118" s="23" t="n">
        <v>-0.108791463697518</v>
      </c>
      <c r="Y118" s="23" t="n">
        <v>-0.0408100644369439</v>
      </c>
      <c r="Z118" s="23" t="n">
        <v>-0.221022993899578</v>
      </c>
      <c r="AA118" s="23" t="n">
        <v>-0.0336675461741425</v>
      </c>
      <c r="AB118" s="23" t="n">
        <v>-0.0739476678043231</v>
      </c>
      <c r="AC118" s="23" t="n">
        <v>0.0573423614049937</v>
      </c>
      <c r="AD118" s="23" t="n">
        <v>-0.0609717370593839</v>
      </c>
      <c r="AE118" s="23" t="n">
        <v>0.0217594759007955</v>
      </c>
      <c r="AF118" s="23" t="n">
        <v>-0.00258016955399931</v>
      </c>
      <c r="AG118" s="23" t="n">
        <v>-0.0320485058466868</v>
      </c>
      <c r="AH118" s="23" t="n">
        <v>-0.00673148840688109</v>
      </c>
      <c r="AI118" s="23" t="n">
        <v>-0.0123407643312102</v>
      </c>
      <c r="AJ118" s="23" t="n">
        <v>-0.0290151205557825</v>
      </c>
      <c r="AK118" s="23" t="n">
        <v>-0.0341080591608814</v>
      </c>
      <c r="AL118" s="23" t="n">
        <v>0.00273889227023738</v>
      </c>
      <c r="AM118" s="23" t="n">
        <v>0.00223285486443392</v>
      </c>
      <c r="AN118" s="23" t="n">
        <v>-0.0403458213256485</v>
      </c>
      <c r="AO118" s="23" t="n">
        <v>-0.0190325138778746</v>
      </c>
      <c r="AP118" s="23" t="n">
        <v>-0.0380362671384343</v>
      </c>
      <c r="AQ118" s="23" t="n">
        <v>0.018723404255319</v>
      </c>
    </row>
    <row r="119" customFormat="false" ht="12.75" hidden="false" customHeight="false" outlineLevel="0" collapsed="false">
      <c r="A119" s="28" t="n">
        <f aca="false">IF(I119&lt;&gt;"",I119/I118-1,"")</f>
        <v>0.00777130169303364</v>
      </c>
      <c r="C119" s="27" t="n">
        <v>37109</v>
      </c>
      <c r="D119" s="2" t="n">
        <v>41.26</v>
      </c>
      <c r="E119" s="2" t="n">
        <v>41.95</v>
      </c>
      <c r="F119" s="2" t="n">
        <v>40.6</v>
      </c>
      <c r="G119" s="2" t="n">
        <v>41.35</v>
      </c>
      <c r="H119" s="3" t="n">
        <v>8824100</v>
      </c>
      <c r="I119" s="2" t="n">
        <v>36.31</v>
      </c>
      <c r="N119" s="23" t="n">
        <v>-0.201720841300191</v>
      </c>
      <c r="O119" s="23" t="n">
        <v>-0.0833333333333333</v>
      </c>
      <c r="P119" s="23" t="n">
        <v>-0.259839777081156</v>
      </c>
      <c r="Q119" s="23" t="n">
        <v>-0.333659252016622</v>
      </c>
      <c r="R119" s="23" t="n">
        <v>-0.162426035502959</v>
      </c>
      <c r="S119" s="23" t="n">
        <v>-0.0984215413184771</v>
      </c>
      <c r="T119" s="23" t="n">
        <v>-0.132252027448534</v>
      </c>
      <c r="U119" s="23" t="n">
        <v>-0.259144997796386</v>
      </c>
      <c r="V119" s="23" t="n">
        <v>-0.210711150131695</v>
      </c>
      <c r="W119" s="23" t="n">
        <v>-0.216849071010435</v>
      </c>
      <c r="X119" s="23" t="n">
        <v>-0.191566892243623</v>
      </c>
      <c r="Y119" s="23" t="n">
        <v>-0.306142034548944</v>
      </c>
      <c r="Z119" s="23" t="n">
        <v>-0.168674698795181</v>
      </c>
      <c r="AA119" s="23" t="n">
        <v>-0.0630187854958497</v>
      </c>
      <c r="AB119" s="23" t="n">
        <v>-0.254709254709255</v>
      </c>
      <c r="AC119" s="23" t="n">
        <v>-0.0626375825495297</v>
      </c>
      <c r="AD119" s="23" t="n">
        <v>-0.167061210686507</v>
      </c>
      <c r="AE119" s="23" t="n">
        <v>-0.0588504694298145</v>
      </c>
      <c r="AF119" s="23" t="n">
        <v>-0.0960827790096082</v>
      </c>
      <c r="AG119" s="23" t="n">
        <v>-0.136912751677852</v>
      </c>
      <c r="AH119" s="23" t="n">
        <v>-0.00865963855421692</v>
      </c>
      <c r="AI119" s="23" t="n">
        <v>0.0219669488109633</v>
      </c>
      <c r="AJ119" s="23" t="n">
        <v>-0.102693602693603</v>
      </c>
      <c r="AK119" s="23" t="n">
        <v>-0.0325</v>
      </c>
      <c r="AL119" s="23" t="n">
        <v>-0.0989377845220031</v>
      </c>
      <c r="AM119" s="23" t="n">
        <v>0.0792488860598344</v>
      </c>
      <c r="AN119" s="23" t="n">
        <v>-0.356356356356356</v>
      </c>
      <c r="AO119" s="23" t="n">
        <v>0.0326057666397197</v>
      </c>
      <c r="AP119" s="23" t="n">
        <v>-0.0321839080459769</v>
      </c>
      <c r="AQ119" s="23" t="n">
        <v>-0.123920913394598</v>
      </c>
    </row>
    <row r="120" customFormat="false" ht="12.75" hidden="false" customHeight="false" outlineLevel="0" collapsed="false">
      <c r="A120" s="28" t="n">
        <f aca="false">IF(I120&lt;&gt;"",I120/I119-1,"")</f>
        <v>-0.0212062792619114</v>
      </c>
      <c r="C120" s="27" t="n">
        <v>37116</v>
      </c>
      <c r="D120" s="2" t="n">
        <v>41.4</v>
      </c>
      <c r="E120" s="2" t="n">
        <v>41.85</v>
      </c>
      <c r="F120" s="2" t="n">
        <v>40.18</v>
      </c>
      <c r="G120" s="2" t="n">
        <v>40.47</v>
      </c>
      <c r="H120" s="3" t="n">
        <v>8100600</v>
      </c>
      <c r="I120" s="2" t="n">
        <v>35.54</v>
      </c>
      <c r="N120" s="23" t="n">
        <v>0.0958083832335328</v>
      </c>
      <c r="O120" s="23" t="n">
        <v>0.163328197226502</v>
      </c>
      <c r="P120" s="23" t="n">
        <v>0.134588235294118</v>
      </c>
      <c r="Q120" s="23" t="n">
        <v>0.112986060161409</v>
      </c>
      <c r="R120" s="23" t="n">
        <v>0.113740727658072</v>
      </c>
      <c r="S120" s="23" t="n">
        <v>0.0169927909371781</v>
      </c>
      <c r="T120" s="23" t="n">
        <v>0.11646297627606</v>
      </c>
      <c r="U120" s="23" t="n">
        <v>0.042236763831053</v>
      </c>
      <c r="V120" s="23" t="n">
        <v>0.193919169447534</v>
      </c>
      <c r="W120" s="23" t="n">
        <v>0.0656483587910302</v>
      </c>
      <c r="X120" s="23" t="n">
        <v>0.159047005795235</v>
      </c>
      <c r="Y120" s="23" t="n">
        <v>0.0645458736745044</v>
      </c>
      <c r="Z120" s="23" t="n">
        <v>0.0724637681159421</v>
      </c>
      <c r="AA120" s="23" t="n">
        <v>0.0135213894393285</v>
      </c>
      <c r="AB120" s="23" t="n">
        <v>0.0593406593406594</v>
      </c>
      <c r="AC120" s="23" t="n">
        <v>0.0606319385140905</v>
      </c>
      <c r="AD120" s="23" t="n">
        <v>0.107998375964271</v>
      </c>
      <c r="AE120" s="23" t="n">
        <v>0.000973236009732315</v>
      </c>
      <c r="AF120" s="23" t="n">
        <v>0.00245298446443165</v>
      </c>
      <c r="AG120" s="23" t="n">
        <v>0.131415241057543</v>
      </c>
      <c r="AH120" s="23" t="n">
        <v>0.0345613368780859</v>
      </c>
      <c r="AI120" s="23" t="n">
        <v>0.0136067836718596</v>
      </c>
      <c r="AJ120" s="23" t="n">
        <v>0.0295497185741087</v>
      </c>
      <c r="AK120" s="23" t="n">
        <v>0.12015503875969</v>
      </c>
      <c r="AL120" s="23" t="n">
        <v>0.086561131694173</v>
      </c>
      <c r="AM120" s="23" t="n">
        <v>0.0648776172220584</v>
      </c>
      <c r="AN120" s="23" t="n">
        <v>0.100570243649559</v>
      </c>
      <c r="AO120" s="23" t="n">
        <v>0.0683716075156575</v>
      </c>
      <c r="AP120" s="23" t="n">
        <v>0.108313539192399</v>
      </c>
      <c r="AQ120" s="23" t="n">
        <v>0.0998092816274634</v>
      </c>
    </row>
    <row r="121" customFormat="false" ht="12.75" hidden="false" customHeight="false" outlineLevel="0" collapsed="false">
      <c r="A121" s="28" t="n">
        <f aca="false">IF(I121&lt;&gt;"",I121/I120-1,"")</f>
        <v>0.0303882948790095</v>
      </c>
      <c r="C121" s="27" t="n">
        <v>37123</v>
      </c>
      <c r="D121" s="2" t="n">
        <v>40.42</v>
      </c>
      <c r="E121" s="2" t="n">
        <v>41.7</v>
      </c>
      <c r="F121" s="2" t="n">
        <v>40.05</v>
      </c>
      <c r="G121" s="2" t="n">
        <v>41.7</v>
      </c>
      <c r="H121" s="3" t="n">
        <v>8172800</v>
      </c>
      <c r="I121" s="2" t="n">
        <v>36.62</v>
      </c>
      <c r="N121" s="23" t="n">
        <v>0.0171220400728598</v>
      </c>
      <c r="O121" s="23" t="n">
        <v>0.0129801324503311</v>
      </c>
      <c r="P121" s="23" t="n">
        <v>-0.041061800082953</v>
      </c>
      <c r="Q121" s="23" t="n">
        <v>0.0823994726433752</v>
      </c>
      <c r="R121" s="23" t="n">
        <v>0.0640659689184902</v>
      </c>
      <c r="S121" s="23" t="n">
        <v>0.0769620253164556</v>
      </c>
      <c r="T121" s="23" t="n">
        <v>0.0122343850611719</v>
      </c>
      <c r="U121" s="23" t="n">
        <v>0.0313926940639271</v>
      </c>
      <c r="V121" s="23" t="n">
        <v>0.00683229813664599</v>
      </c>
      <c r="W121" s="23" t="n">
        <v>-0.0125038121378468</v>
      </c>
      <c r="X121" s="23" t="n">
        <v>0.0269444444444444</v>
      </c>
      <c r="Y121" s="23" t="n">
        <v>0.0532698137721959</v>
      </c>
      <c r="Z121" s="23" t="n">
        <v>0.0249999999999999</v>
      </c>
      <c r="AA121" s="23" t="n">
        <v>0.0686601495112134</v>
      </c>
      <c r="AB121" s="23" t="n">
        <v>0.0741701244813278</v>
      </c>
      <c r="AC121" s="23" t="n">
        <v>-0.0126811594202899</v>
      </c>
      <c r="AD121" s="23" t="n">
        <v>-0.0120923415170392</v>
      </c>
      <c r="AE121" s="23" t="n">
        <v>-0.0286825473991249</v>
      </c>
      <c r="AF121" s="23" t="n">
        <v>0.0644371941272433</v>
      </c>
      <c r="AG121" s="23" t="n">
        <v>0.0135166093928982</v>
      </c>
      <c r="AH121" s="23" t="n">
        <v>0.0389133627019092</v>
      </c>
      <c r="AI121" s="23" t="n">
        <v>0.0249027237354087</v>
      </c>
      <c r="AJ121" s="23" t="n">
        <v>0.128018223234624</v>
      </c>
      <c r="AK121" s="23" t="n">
        <v>0.0420991926182237</v>
      </c>
      <c r="AL121" s="23" t="n">
        <v>-0.00154990700557955</v>
      </c>
      <c r="AM121" s="23" t="n">
        <v>-0.0420936028800885</v>
      </c>
      <c r="AN121" s="23" t="n">
        <v>0.112105511069241</v>
      </c>
      <c r="AO121" s="23" t="n">
        <v>0.0136785539814364</v>
      </c>
      <c r="AP121" s="23" t="n">
        <v>0.0585083583369053</v>
      </c>
      <c r="AQ121" s="23" t="n">
        <v>0.0326589595375721</v>
      </c>
    </row>
    <row r="122" customFormat="false" ht="12.75" hidden="false" customHeight="false" outlineLevel="0" collapsed="false">
      <c r="A122" s="28" t="n">
        <f aca="false">IF(I122&lt;&gt;"",I122/I121-1,"")</f>
        <v>-0.037411250682687</v>
      </c>
      <c r="C122" s="27" t="n">
        <v>37130</v>
      </c>
      <c r="D122" s="2" t="n">
        <v>41.7</v>
      </c>
      <c r="E122" s="2" t="n">
        <v>41.77</v>
      </c>
      <c r="F122" s="2" t="n">
        <v>40.11</v>
      </c>
      <c r="G122" s="2" t="n">
        <v>40.15</v>
      </c>
      <c r="H122" s="3" t="n">
        <v>7828200</v>
      </c>
      <c r="I122" s="2" t="n">
        <v>35.25</v>
      </c>
      <c r="N122" s="23" t="n">
        <v>0.0247134670487106</v>
      </c>
      <c r="O122" s="23" t="n">
        <v>0.0591004184100419</v>
      </c>
      <c r="P122" s="23" t="n">
        <v>0.0791522491349481</v>
      </c>
      <c r="Q122" s="23" t="n">
        <v>-0.0100487210718637</v>
      </c>
      <c r="R122" s="23" t="n">
        <v>0.0456035767511178</v>
      </c>
      <c r="S122" s="23" t="n">
        <v>0.00611189468735307</v>
      </c>
      <c r="T122" s="23" t="n">
        <v>0.0820610687022902</v>
      </c>
      <c r="U122" s="23" t="n">
        <v>0.0210293303818483</v>
      </c>
      <c r="V122" s="23" t="n">
        <v>0.0413325107958049</v>
      </c>
      <c r="W122" s="23" t="n">
        <v>0.0429277331686226</v>
      </c>
      <c r="X122" s="23" t="n">
        <v>0.0576142818501488</v>
      </c>
      <c r="Y122" s="23" t="n">
        <v>0.0476973684210527</v>
      </c>
      <c r="Z122" s="23" t="n">
        <v>0.116018457481872</v>
      </c>
      <c r="AA122" s="23" t="n">
        <v>0.0287343951786483</v>
      </c>
      <c r="AB122" s="23" t="n">
        <v>0.139546112988894</v>
      </c>
      <c r="AC122" s="23" t="n">
        <v>0.0118246687054027</v>
      </c>
      <c r="AD122" s="23" t="n">
        <v>-0.0155786350148368</v>
      </c>
      <c r="AE122" s="23" t="n">
        <v>-0.0155155155155154</v>
      </c>
      <c r="AF122" s="23" t="n">
        <v>0.0206896551724138</v>
      </c>
      <c r="AG122" s="23" t="n">
        <v>0.0476943942133816</v>
      </c>
      <c r="AH122" s="23" t="n">
        <v>0.00954063604240285</v>
      </c>
      <c r="AI122" s="23" t="n">
        <v>0.013287775246773</v>
      </c>
      <c r="AJ122" s="23" t="n">
        <v>-0.0234248788368336</v>
      </c>
      <c r="AK122" s="23" t="n">
        <v>-0.0221361372440508</v>
      </c>
      <c r="AL122" s="23" t="n">
        <v>-0.0102452654455139</v>
      </c>
      <c r="AM122" s="23" t="n">
        <v>-0.0164787510841283</v>
      </c>
      <c r="AN122" s="23" t="n">
        <v>0.00254129606099118</v>
      </c>
      <c r="AO122" s="23" t="n">
        <v>-0.0397590361445783</v>
      </c>
      <c r="AP122" s="23" t="n">
        <v>0.00971856651143943</v>
      </c>
      <c r="AQ122" s="23" t="n">
        <v>0.0391827595857823</v>
      </c>
    </row>
    <row r="123" customFormat="false" ht="12.75" hidden="false" customHeight="false" outlineLevel="0" collapsed="false">
      <c r="A123" s="28" t="n">
        <f aca="false">IF(I123&lt;&gt;"",I123/I122-1,"")</f>
        <v>0.018723404255319</v>
      </c>
      <c r="C123" s="27" t="n">
        <v>37138</v>
      </c>
      <c r="D123" s="2" t="n">
        <v>40.6</v>
      </c>
      <c r="E123" s="2" t="n">
        <v>41.5</v>
      </c>
      <c r="F123" s="2" t="n">
        <v>40.1</v>
      </c>
      <c r="G123" s="2" t="n">
        <v>40.9</v>
      </c>
      <c r="H123" s="3" t="n">
        <v>9803600</v>
      </c>
      <c r="I123" s="2" t="n">
        <v>35.91</v>
      </c>
      <c r="N123" s="23" t="n">
        <v>-0.0202726319468717</v>
      </c>
      <c r="O123" s="23" t="n">
        <v>-0.0249382716049382</v>
      </c>
      <c r="P123" s="23" t="n">
        <v>-0.0220440881763527</v>
      </c>
      <c r="Q123" s="23" t="n">
        <v>-0.0682866810212243</v>
      </c>
      <c r="R123" s="23" t="n">
        <v>0.0173888255416192</v>
      </c>
      <c r="S123" s="23" t="n">
        <v>-0.05</v>
      </c>
      <c r="T123" s="23" t="n">
        <v>-0.00970017636684317</v>
      </c>
      <c r="U123" s="23" t="n">
        <v>-0.0569105691056911</v>
      </c>
      <c r="V123" s="23" t="n">
        <v>-0.0450236966824643</v>
      </c>
      <c r="W123" s="23" t="n">
        <v>-0.0636659757180931</v>
      </c>
      <c r="X123" s="23" t="n">
        <v>-0.0304347826086958</v>
      </c>
      <c r="Y123" s="23" t="n">
        <v>-0.0631868131868132</v>
      </c>
      <c r="Z123" s="23" t="n">
        <v>-0.00354400472533956</v>
      </c>
      <c r="AA123" s="23" t="n">
        <v>0.017993513965896</v>
      </c>
      <c r="AB123" s="23" t="n">
        <v>-0.0347457627118645</v>
      </c>
      <c r="AC123" s="23" t="n">
        <v>0.0554100342534758</v>
      </c>
      <c r="AD123" s="23" t="n">
        <v>0.0297663903541823</v>
      </c>
      <c r="AE123" s="23" t="n">
        <v>0.0846466700559228</v>
      </c>
      <c r="AF123" s="23" t="n">
        <v>-0.0307807807807808</v>
      </c>
      <c r="AG123" s="23" t="n">
        <v>-0.0222222222222223</v>
      </c>
      <c r="AH123" s="23" t="n">
        <v>-0.0143507175358768</v>
      </c>
      <c r="AI123" s="23" t="n">
        <v>-0.0547021356313226</v>
      </c>
      <c r="AJ123" s="23" t="n">
        <v>0.0268817204301075</v>
      </c>
      <c r="AK123" s="23" t="n">
        <v>0.0359366157328804</v>
      </c>
      <c r="AL123" s="23" t="n">
        <v>0.00282308657465502</v>
      </c>
      <c r="AM123" s="23" t="n">
        <v>-0.0114638447971781</v>
      </c>
      <c r="AN123" s="23" t="n">
        <v>0.00126742712294026</v>
      </c>
      <c r="AO123" s="23" t="n">
        <v>0.00100376411543279</v>
      </c>
      <c r="AP123" s="23" t="n">
        <v>0.00200521355524375</v>
      </c>
      <c r="AQ123" s="23" t="n">
        <v>-0.0412065715055212</v>
      </c>
    </row>
    <row r="124" customFormat="false" ht="12.75" hidden="false" customHeight="false" outlineLevel="0" collapsed="false">
      <c r="A124" s="28" t="n">
        <f aca="false">IF(I124&lt;&gt;"",I124/I123-1,"")</f>
        <v>-0.123920913394598</v>
      </c>
      <c r="C124" s="27" t="n">
        <v>37144</v>
      </c>
      <c r="D124" s="2" t="n">
        <v>40.7</v>
      </c>
      <c r="E124" s="2" t="n">
        <v>41.45</v>
      </c>
      <c r="F124" s="2" t="n">
        <v>35.01</v>
      </c>
      <c r="G124" s="2" t="n">
        <v>35.83</v>
      </c>
      <c r="H124" s="3" t="n">
        <v>14538200</v>
      </c>
      <c r="I124" s="2" t="n">
        <v>31.46</v>
      </c>
      <c r="N124" s="23" t="n">
        <v>0.101320014270424</v>
      </c>
      <c r="O124" s="23" t="n">
        <v>0.0269688528741452</v>
      </c>
      <c r="P124" s="23" t="n">
        <v>0.0475409836065575</v>
      </c>
      <c r="Q124" s="23" t="n">
        <v>0.126444371079564</v>
      </c>
      <c r="R124" s="23" t="n">
        <v>0.0596805827963016</v>
      </c>
      <c r="S124" s="23" t="n">
        <v>0.0334481062469258</v>
      </c>
      <c r="T124" s="23" t="n">
        <v>0.0151380231522709</v>
      </c>
      <c r="U124" s="23" t="n">
        <v>0.0114942528735633</v>
      </c>
      <c r="V124" s="23" t="n">
        <v>0.0437344913151363</v>
      </c>
      <c r="W124" s="23" t="n">
        <v>0.0977229601518026</v>
      </c>
      <c r="X124" s="23" t="n">
        <v>-0.00290160907412296</v>
      </c>
      <c r="Y124" s="23" t="n">
        <v>0.0992878089652283</v>
      </c>
      <c r="Z124" s="23" t="n">
        <v>-0.0237107291049201</v>
      </c>
      <c r="AA124" s="23" t="n">
        <v>0.0829308395848318</v>
      </c>
      <c r="AB124" s="23" t="n">
        <v>0.0706760316066726</v>
      </c>
      <c r="AC124" s="23" t="n">
        <v>0.00439098892707124</v>
      </c>
      <c r="AD124" s="23" t="n">
        <v>0.108671789242591</v>
      </c>
      <c r="AE124" s="23" t="n">
        <v>0.0112491211624091</v>
      </c>
      <c r="AF124" s="23" t="n">
        <v>0.0127807900852053</v>
      </c>
      <c r="AG124" s="23" t="n">
        <v>0.0750220653133273</v>
      </c>
      <c r="AH124" s="23" t="n">
        <v>-0.00106534090909094</v>
      </c>
      <c r="AI124" s="23" t="n">
        <v>0.00634165675782805</v>
      </c>
      <c r="AJ124" s="23" t="n">
        <v>0.0745066451872736</v>
      </c>
      <c r="AK124" s="23" t="n">
        <v>0.00874078120732036</v>
      </c>
      <c r="AL124" s="23" t="n">
        <v>0.0222083203002816</v>
      </c>
      <c r="AM124" s="23" t="n">
        <v>-0.101694915254237</v>
      </c>
      <c r="AN124" s="23" t="n">
        <v>0.09831223628692</v>
      </c>
      <c r="AO124" s="23" t="n">
        <v>-0.033341689646528</v>
      </c>
      <c r="AP124" s="23" t="n">
        <v>0.00780468280968583</v>
      </c>
      <c r="AQ124" s="23" t="n">
        <v>0.0126404494382022</v>
      </c>
    </row>
    <row r="125" customFormat="false" ht="12.75" hidden="false" customHeight="false" outlineLevel="0" collapsed="false">
      <c r="A125" s="28" t="n">
        <f aca="false">IF(I125&lt;&gt;"",I125/I124-1,"")</f>
        <v>0.0998092816274634</v>
      </c>
      <c r="C125" s="27" t="n">
        <v>37158</v>
      </c>
      <c r="D125" s="2" t="n">
        <v>36</v>
      </c>
      <c r="E125" s="2" t="n">
        <v>39.6</v>
      </c>
      <c r="F125" s="2" t="n">
        <v>35.25</v>
      </c>
      <c r="G125" s="2" t="n">
        <v>39.4</v>
      </c>
      <c r="H125" s="3" t="n">
        <v>13691300</v>
      </c>
      <c r="I125" s="2" t="n">
        <v>34.6</v>
      </c>
      <c r="N125" s="23" t="n">
        <v>-0.0421120829284095</v>
      </c>
      <c r="O125" s="23" t="n">
        <v>-0.026260633707311</v>
      </c>
      <c r="P125" s="23" t="n">
        <v>-0.0254303599374022</v>
      </c>
      <c r="Q125" s="23" t="n">
        <v>-0.0882180539273153</v>
      </c>
      <c r="R125" s="23" t="n">
        <v>-0.0306716023268113</v>
      </c>
      <c r="S125" s="23" t="n">
        <v>-0.0337934316991909</v>
      </c>
      <c r="T125" s="23" t="n">
        <v>0.0076023391812865</v>
      </c>
      <c r="U125" s="23" t="n">
        <v>0.00909090909090904</v>
      </c>
      <c r="V125" s="23" t="n">
        <v>-0.0234769687964339</v>
      </c>
      <c r="W125" s="23" t="n">
        <v>-0.0694324402189572</v>
      </c>
      <c r="X125" s="23" t="n">
        <v>0.000793650793650791</v>
      </c>
      <c r="Y125" s="23" t="n">
        <v>0.038109756097561</v>
      </c>
      <c r="Z125" s="23" t="n">
        <v>-0.0522161505768063</v>
      </c>
      <c r="AA125" s="23" t="n">
        <v>-0.0149933573733156</v>
      </c>
      <c r="AB125" s="23" t="n">
        <v>0.017220172201722</v>
      </c>
      <c r="AC125" s="23" t="n">
        <v>0.00532218209465873</v>
      </c>
      <c r="AD125" s="23" t="n">
        <v>-0.0402640264026404</v>
      </c>
      <c r="AE125" s="23" t="n">
        <v>-0.00533024333719578</v>
      </c>
      <c r="AF125" s="23" t="n">
        <v>-0.0745697896749522</v>
      </c>
      <c r="AG125" s="23" t="n">
        <v>-0.0147783251231527</v>
      </c>
      <c r="AH125" s="23" t="n">
        <v>-0.0316388197653751</v>
      </c>
      <c r="AI125" s="23" t="n">
        <v>-0.011618747538401</v>
      </c>
      <c r="AJ125" s="23" t="n">
        <v>-0.0131184407796102</v>
      </c>
      <c r="AK125" s="23" t="n">
        <v>-0.0116436501489304</v>
      </c>
      <c r="AL125" s="23" t="n">
        <v>0.0361077111383108</v>
      </c>
      <c r="AM125" s="23" t="n">
        <v>-0.0152267461105594</v>
      </c>
      <c r="AN125" s="23" t="n">
        <v>-0.0476373415290051</v>
      </c>
      <c r="AO125" s="23" t="n">
        <v>0.0147821576763485</v>
      </c>
      <c r="AP125" s="23" t="n">
        <v>-0.00853852263701349</v>
      </c>
      <c r="AQ125" s="23" t="n">
        <v>-0.031622746185853</v>
      </c>
    </row>
    <row r="126" customFormat="false" ht="12.75" hidden="false" customHeight="false" outlineLevel="0" collapsed="false">
      <c r="A126" s="28" t="n">
        <f aca="false">IF(I126&lt;&gt;"",I126/I125-1,"")</f>
        <v>0.0326589595375721</v>
      </c>
      <c r="C126" s="27" t="n">
        <v>37165</v>
      </c>
      <c r="D126" s="2" t="n">
        <v>39.25</v>
      </c>
      <c r="E126" s="2" t="n">
        <v>41.29</v>
      </c>
      <c r="F126" s="2" t="n">
        <v>38.05</v>
      </c>
      <c r="G126" s="2" t="n">
        <v>40.69</v>
      </c>
      <c r="H126" s="3" t="n">
        <v>11465600</v>
      </c>
      <c r="I126" s="2" t="n">
        <v>35.73</v>
      </c>
      <c r="N126" s="23" t="n">
        <v>0.0520798106188705</v>
      </c>
      <c r="O126" s="23" t="n">
        <v>-0.0234236515573564</v>
      </c>
      <c r="P126" s="23" t="n">
        <v>0.0927338418305901</v>
      </c>
      <c r="Q126" s="23" t="n">
        <v>-0.0324654451944711</v>
      </c>
      <c r="R126" s="23" t="n">
        <v>0.0291871249318059</v>
      </c>
      <c r="S126" s="23" t="n">
        <v>0.0556650246305419</v>
      </c>
      <c r="T126" s="23" t="n">
        <v>0.0275681950087057</v>
      </c>
      <c r="U126" s="23" t="n">
        <v>0.00394144144144115</v>
      </c>
      <c r="V126" s="23" t="n">
        <v>0.064516129032258</v>
      </c>
      <c r="W126" s="23" t="n">
        <v>0.0294117647058825</v>
      </c>
      <c r="X126" s="23" t="n">
        <v>0.0444091990483744</v>
      </c>
      <c r="Y126" s="23" t="n">
        <v>0.0187224669603525</v>
      </c>
      <c r="Z126" s="23" t="n">
        <v>0.122357463164638</v>
      </c>
      <c r="AA126" s="23" t="n">
        <v>0.0431599229287092</v>
      </c>
      <c r="AB126" s="23" t="n">
        <v>0.0608625554212012</v>
      </c>
      <c r="AC126" s="23" t="n">
        <v>0.00983172622423889</v>
      </c>
      <c r="AD126" s="23" t="n">
        <v>0.0835625859697389</v>
      </c>
      <c r="AE126" s="23" t="n">
        <v>0.00698974836905864</v>
      </c>
      <c r="AF126" s="23" t="n">
        <v>-0.00785123966942136</v>
      </c>
      <c r="AG126" s="23" t="n">
        <v>0.0308333333333333</v>
      </c>
      <c r="AH126" s="23" t="n">
        <v>-0.0301027900146842</v>
      </c>
      <c r="AI126" s="23" t="n">
        <v>-0.00657501494321577</v>
      </c>
      <c r="AJ126" s="23" t="n">
        <v>0.0622863653627042</v>
      </c>
      <c r="AK126" s="23" t="n">
        <v>-0.00164383561643844</v>
      </c>
      <c r="AL126" s="23" t="n">
        <v>0.0174246898995867</v>
      </c>
      <c r="AM126" s="23" t="n">
        <v>-0.00436974789915967</v>
      </c>
      <c r="AN126" s="23" t="n">
        <v>0.0512303348124243</v>
      </c>
      <c r="AO126" s="23" t="n">
        <v>-0.0230002555583952</v>
      </c>
      <c r="AP126" s="23" t="n">
        <v>0.0402563589024634</v>
      </c>
      <c r="AQ126" s="23" t="n">
        <v>0.0183328559152105</v>
      </c>
    </row>
    <row r="127" customFormat="false" ht="12.75" hidden="false" customHeight="false" outlineLevel="0" collapsed="false">
      <c r="A127" s="28" t="n">
        <f aca="false">IF(I127&lt;&gt;"",I127/I126-1,"")</f>
        <v>0.0391827595857823</v>
      </c>
      <c r="C127" s="27" t="n">
        <v>37172</v>
      </c>
      <c r="D127" s="2" t="n">
        <v>40.39</v>
      </c>
      <c r="E127" s="2" t="n">
        <v>42.7</v>
      </c>
      <c r="F127" s="2" t="n">
        <v>40.02</v>
      </c>
      <c r="G127" s="2" t="n">
        <v>42.29</v>
      </c>
      <c r="H127" s="3" t="n">
        <v>9724500</v>
      </c>
      <c r="I127" s="2" t="n">
        <v>37.13</v>
      </c>
      <c r="N127" s="23" t="n">
        <v>0.0610736097717775</v>
      </c>
      <c r="O127" s="23" t="n">
        <v>0.0180215221055362</v>
      </c>
      <c r="P127" s="23" t="n">
        <v>0.0128581925055107</v>
      </c>
      <c r="Q127" s="23" t="n">
        <v>0.058139534883721</v>
      </c>
      <c r="R127" s="23" t="n">
        <v>0.0103366021733369</v>
      </c>
      <c r="S127" s="23" t="n">
        <v>0.0177321511899207</v>
      </c>
      <c r="T127" s="23" t="n">
        <v>0.0353007624964699</v>
      </c>
      <c r="U127" s="23" t="n">
        <v>0.0953449242849132</v>
      </c>
      <c r="V127" s="23" t="n">
        <v>0.0108633504859921</v>
      </c>
      <c r="W127" s="23" t="n">
        <v>0.10015037593985</v>
      </c>
      <c r="X127" s="23" t="n">
        <v>0.0875727663882562</v>
      </c>
      <c r="Y127" s="23" t="n">
        <v>-0.0122522522522522</v>
      </c>
      <c r="Z127" s="23" t="n">
        <v>0.131849315068493</v>
      </c>
      <c r="AA127" s="23" t="n">
        <v>0.00369412633912081</v>
      </c>
      <c r="AB127" s="23" t="n">
        <v>0.0984042553191489</v>
      </c>
      <c r="AC127" s="23" t="n">
        <v>0.00898708107096047</v>
      </c>
      <c r="AD127" s="23" t="n">
        <v>0.00920342748333858</v>
      </c>
      <c r="AE127" s="23" t="n">
        <v>0.0145765849143915</v>
      </c>
      <c r="AF127" s="23" t="n">
        <v>0.064139941690962</v>
      </c>
      <c r="AG127" s="23" t="n">
        <v>0.0309215844785773</v>
      </c>
      <c r="AH127" s="23" t="n">
        <v>0.0276305828917485</v>
      </c>
      <c r="AI127" s="23" t="n">
        <v>0.00461291616526283</v>
      </c>
      <c r="AJ127" s="23" t="n">
        <v>0.0082230961744727</v>
      </c>
      <c r="AK127" s="23" t="n">
        <v>0.0167398463227222</v>
      </c>
      <c r="AL127" s="23" t="n">
        <v>0.018287373004354</v>
      </c>
      <c r="AM127" s="23" t="n">
        <v>0.0182309250506414</v>
      </c>
      <c r="AN127" s="23" t="n">
        <v>0.0268610897927859</v>
      </c>
      <c r="AO127" s="23" t="n">
        <v>0.00261574679571019</v>
      </c>
      <c r="AP127" s="23" t="n">
        <v>0</v>
      </c>
      <c r="AQ127" s="23" t="n">
        <v>-0.0672292545710268</v>
      </c>
    </row>
    <row r="128" customFormat="false" ht="12.75" hidden="false" customHeight="false" outlineLevel="0" collapsed="false">
      <c r="A128" s="28" t="n">
        <f aca="false">IF(I128&lt;&gt;"",I128/I127-1,"")</f>
        <v>-0.0412065715055212</v>
      </c>
      <c r="C128" s="27" t="n">
        <v>37179</v>
      </c>
      <c r="D128" s="2" t="n">
        <v>41.95</v>
      </c>
      <c r="E128" s="2" t="n">
        <v>42.35</v>
      </c>
      <c r="F128" s="2" t="n">
        <v>39.61</v>
      </c>
      <c r="G128" s="2" t="n">
        <v>40.54</v>
      </c>
      <c r="H128" s="3" t="n">
        <v>8661100</v>
      </c>
      <c r="I128" s="2" t="n">
        <v>35.6</v>
      </c>
      <c r="N128" s="23" t="n">
        <v>0.0451378370190851</v>
      </c>
      <c r="O128" s="23" t="n">
        <v>-0.00280183392766176</v>
      </c>
      <c r="P128" s="23" t="n">
        <v>0.0373594486760973</v>
      </c>
      <c r="Q128" s="23" t="n">
        <v>0.018210361067504</v>
      </c>
      <c r="R128" s="23" t="n">
        <v>0.023609653725079</v>
      </c>
      <c r="S128" s="23" t="n">
        <v>-0.00917010545621266</v>
      </c>
      <c r="T128" s="23" t="n">
        <v>0.0395526459356248</v>
      </c>
      <c r="U128" s="23" t="n">
        <v>0.0117767537122375</v>
      </c>
      <c r="V128" s="23" t="n">
        <v>0.00424208144796379</v>
      </c>
      <c r="W128" s="23" t="n">
        <v>0.00847457627118642</v>
      </c>
      <c r="X128" s="23" t="n">
        <v>0.0169885966953689</v>
      </c>
      <c r="Y128" s="23" t="n">
        <v>0.0474279460051077</v>
      </c>
      <c r="Z128" s="23" t="n">
        <v>-0.0257186081694402</v>
      </c>
      <c r="AA128" s="23" t="n">
        <v>0.00736105999263881</v>
      </c>
      <c r="AB128" s="23" t="n">
        <v>0.0141819439640263</v>
      </c>
      <c r="AC128" s="23" t="n">
        <v>0.0174429393208386</v>
      </c>
      <c r="AD128" s="23" t="n">
        <v>-0.000314465408805087</v>
      </c>
      <c r="AE128" s="23" t="n">
        <v>-0.0157354618015965</v>
      </c>
      <c r="AF128" s="23" t="n">
        <v>-0.0176125244618395</v>
      </c>
      <c r="AG128" s="23" t="n">
        <v>0.024897079004117</v>
      </c>
      <c r="AH128" s="23" t="n">
        <v>-0.0254143646408839</v>
      </c>
      <c r="AI128" s="23" t="n">
        <v>0.0157716111000199</v>
      </c>
      <c r="AJ128" s="23" t="n">
        <v>-0.0159574468085106</v>
      </c>
      <c r="AK128" s="23" t="n">
        <v>0.0215924426450744</v>
      </c>
      <c r="AL128" s="23" t="n">
        <v>-0.00370581527936131</v>
      </c>
      <c r="AM128" s="23" t="n">
        <v>0.00298408488063662</v>
      </c>
      <c r="AN128" s="23" t="n">
        <v>0.0201793721973094</v>
      </c>
      <c r="AO128" s="23" t="n">
        <v>-0.0258283328985128</v>
      </c>
      <c r="AP128" s="23" t="n">
        <v>0.0127069695802851</v>
      </c>
      <c r="AQ128" s="23" t="n">
        <v>0.0238238841978289</v>
      </c>
    </row>
    <row r="129" customFormat="false" ht="12.75" hidden="false" customHeight="false" outlineLevel="0" collapsed="false">
      <c r="A129" s="28" t="n">
        <f aca="false">IF(I129&lt;&gt;"",I129/I128-1,"")</f>
        <v>0.0126404494382022</v>
      </c>
      <c r="C129" s="27" t="n">
        <v>37186</v>
      </c>
      <c r="D129" s="2" t="n">
        <v>40.49</v>
      </c>
      <c r="E129" s="2" t="n">
        <v>41.52</v>
      </c>
      <c r="F129" s="2" t="n">
        <v>39.3</v>
      </c>
      <c r="G129" s="2" t="n">
        <v>41.06</v>
      </c>
      <c r="H129" s="3" t="n">
        <v>9501900</v>
      </c>
      <c r="I129" s="2" t="n">
        <v>36.05</v>
      </c>
      <c r="N129" s="23" t="n">
        <v>-0.00521739130434784</v>
      </c>
      <c r="O129" s="23" t="n">
        <v>0.0186462324393359</v>
      </c>
      <c r="P129" s="23" t="n">
        <v>-0.0426573426573428</v>
      </c>
      <c r="Q129" s="23" t="n">
        <v>-0.0148011100832562</v>
      </c>
      <c r="R129" s="23" t="n">
        <v>-0.0410046130189646</v>
      </c>
      <c r="S129" s="23" t="n">
        <v>-0.0254511800092551</v>
      </c>
      <c r="T129" s="23" t="n">
        <v>-0.0288638152715823</v>
      </c>
      <c r="U129" s="23" t="n">
        <v>-0.0253036437246964</v>
      </c>
      <c r="V129" s="23" t="n">
        <v>-0.0616727682343001</v>
      </c>
      <c r="W129" s="23" t="n">
        <v>0.0420168067226889</v>
      </c>
      <c r="X129" s="23" t="n">
        <v>0.00274599542334086</v>
      </c>
      <c r="Y129" s="23" t="n">
        <v>0.0156739811912225</v>
      </c>
      <c r="Z129" s="23" t="n">
        <v>0.0496894409937889</v>
      </c>
      <c r="AA129" s="23" t="n">
        <v>0.00210084033613445</v>
      </c>
      <c r="AB129" s="23" t="n">
        <v>0.05150068212824</v>
      </c>
      <c r="AC129" s="23" t="n">
        <v>-0.0445011854824001</v>
      </c>
      <c r="AD129" s="23" t="n">
        <v>-0.0424661843346964</v>
      </c>
      <c r="AE129" s="23" t="n">
        <v>-0.0410101946246524</v>
      </c>
      <c r="AF129" s="23" t="n">
        <v>-0.0247011952191235</v>
      </c>
      <c r="AG129" s="23" t="n">
        <v>-0.0227620504973221</v>
      </c>
      <c r="AH129" s="23" t="n">
        <v>0.00566893424036286</v>
      </c>
      <c r="AI129" s="23" t="n">
        <v>0.0277122641509433</v>
      </c>
      <c r="AJ129" s="23" t="n">
        <v>-0.0075675675675676</v>
      </c>
      <c r="AK129" s="23" t="n">
        <v>-0.0079260237780715</v>
      </c>
      <c r="AL129" s="23" t="n">
        <v>-0.0125894134477826</v>
      </c>
      <c r="AM129" s="23" t="n">
        <v>-0.0476033057851241</v>
      </c>
      <c r="AN129" s="23" t="n">
        <v>0.010989010989011</v>
      </c>
      <c r="AO129" s="23" t="n">
        <v>-0.0409748259239422</v>
      </c>
      <c r="AP129" s="23" t="n">
        <v>-0.0115969581749049</v>
      </c>
      <c r="AQ129" s="23" t="n">
        <v>-0.027098674521355</v>
      </c>
    </row>
    <row r="130" customFormat="false" ht="12.75" hidden="false" customHeight="false" outlineLevel="0" collapsed="false">
      <c r="A130" s="28" t="n">
        <f aca="false">IF(I130&lt;&gt;"",I130/I129-1,"")</f>
        <v>-0.031622746185853</v>
      </c>
      <c r="C130" s="27" t="n">
        <v>37193</v>
      </c>
      <c r="D130" s="2" t="n">
        <v>40.63</v>
      </c>
      <c r="E130" s="2" t="n">
        <v>40.99</v>
      </c>
      <c r="F130" s="2" t="n">
        <v>39.05</v>
      </c>
      <c r="G130" s="2" t="n">
        <v>39.76</v>
      </c>
      <c r="H130" s="3" t="n">
        <v>8925600</v>
      </c>
      <c r="I130" s="2" t="n">
        <v>34.91</v>
      </c>
      <c r="N130" s="23" t="n">
        <v>0.00641025641025639</v>
      </c>
      <c r="O130" s="23" t="n">
        <v>-0.00564192577733202</v>
      </c>
      <c r="P130" s="23" t="n">
        <v>0.0544192841490139</v>
      </c>
      <c r="Q130" s="23" t="n">
        <v>0.0625978090766823</v>
      </c>
      <c r="R130" s="23" t="n">
        <v>0.0272581507215393</v>
      </c>
      <c r="S130" s="23" t="n">
        <v>0.0788224121557455</v>
      </c>
      <c r="T130" s="23" t="n">
        <v>-0.0116184814914888</v>
      </c>
      <c r="U130" s="23" t="n">
        <v>0.103322949117342</v>
      </c>
      <c r="V130" s="23" t="n">
        <v>-0.0348139255702282</v>
      </c>
      <c r="W130" s="23" t="n">
        <v>0.0379812695109261</v>
      </c>
      <c r="X130" s="23" t="n">
        <v>0.059105431309904</v>
      </c>
      <c r="Y130" s="23" t="n">
        <v>0.0312071330589849</v>
      </c>
      <c r="Z130" s="23" t="n">
        <v>0.0700197238658775</v>
      </c>
      <c r="AA130" s="23" t="n">
        <v>0.0416552729924347</v>
      </c>
      <c r="AB130" s="23" t="n">
        <v>0.0178397664612391</v>
      </c>
      <c r="AC130" s="23" t="n">
        <v>-0.0274861614811986</v>
      </c>
      <c r="AD130" s="23" t="n">
        <v>0.0542049934296978</v>
      </c>
      <c r="AE130" s="23" t="n">
        <v>-0.00748973181928003</v>
      </c>
      <c r="AF130" s="23" t="n">
        <v>0.00204248366013071</v>
      </c>
      <c r="AG130" s="23" t="n">
        <v>0.0324916813466432</v>
      </c>
      <c r="AH130" s="23" t="n">
        <v>-0.0443442314919204</v>
      </c>
      <c r="AI130" s="23" t="n">
        <v>-0.00592847580799394</v>
      </c>
      <c r="AJ130" s="23" t="n">
        <v>0.0562817719680464</v>
      </c>
      <c r="AK130" s="23" t="n">
        <v>-0.00479360852197075</v>
      </c>
      <c r="AL130" s="23" t="n">
        <v>-0.0260793972761518</v>
      </c>
      <c r="AM130" s="23" t="n">
        <v>0.00173550850399162</v>
      </c>
      <c r="AN130" s="23" t="n">
        <v>0.0144927536231882</v>
      </c>
      <c r="AO130" s="23" t="n">
        <v>0.0184306059759842</v>
      </c>
      <c r="AP130" s="23" t="n">
        <v>0.00346220427005184</v>
      </c>
      <c r="AQ130" s="23" t="n">
        <v>0.0178625491976989</v>
      </c>
    </row>
    <row r="131" customFormat="false" ht="12.75" hidden="false" customHeight="false" outlineLevel="0" collapsed="false">
      <c r="A131" s="28" t="n">
        <f aca="false">IF(I131&lt;&gt;"",I131/I130-1,"")</f>
        <v>0.0183328559152105</v>
      </c>
      <c r="C131" s="27" t="n">
        <v>37200</v>
      </c>
      <c r="D131" s="2" t="n">
        <v>40</v>
      </c>
      <c r="E131" s="2" t="n">
        <v>40.4</v>
      </c>
      <c r="F131" s="2" t="n">
        <v>38.26</v>
      </c>
      <c r="G131" s="2" t="n">
        <v>40.25</v>
      </c>
      <c r="H131" s="3" t="n">
        <v>10428500</v>
      </c>
      <c r="I131" s="2" t="n">
        <v>35.55</v>
      </c>
      <c r="N131" s="23" t="n">
        <v>-0.0469021424435436</v>
      </c>
      <c r="O131" s="23" t="n">
        <v>-0.0205522632707098</v>
      </c>
      <c r="P131" s="23" t="n">
        <v>-0.0703152060962937</v>
      </c>
      <c r="Q131" s="23" t="n">
        <v>0.00677466863033871</v>
      </c>
      <c r="R131" s="23" t="n">
        <v>-0.0509885535900104</v>
      </c>
      <c r="S131" s="23" t="n">
        <v>-0.0211267605633803</v>
      </c>
      <c r="T131" s="23" t="n">
        <v>-0.0533078184800436</v>
      </c>
      <c r="U131" s="23" t="n">
        <v>-0.0616470588235294</v>
      </c>
      <c r="V131" s="23" t="n">
        <v>0.0133706467661694</v>
      </c>
      <c r="W131" s="23" t="n">
        <v>-0.0796992481203007</v>
      </c>
      <c r="X131" s="23" t="n">
        <v>0.00797241973712581</v>
      </c>
      <c r="Y131" s="23" t="n">
        <v>-0.0728300631858996</v>
      </c>
      <c r="Z131" s="23" t="n">
        <v>-0.107373271889401</v>
      </c>
      <c r="AA131" s="23" t="n">
        <v>0.00577528876443822</v>
      </c>
      <c r="AB131" s="23" t="n">
        <v>0.000956022944550661</v>
      </c>
      <c r="AC131" s="23" t="n">
        <v>-0.00628066732090282</v>
      </c>
      <c r="AD131" s="23" t="n">
        <v>-0.0937986911810534</v>
      </c>
      <c r="AE131" s="23" t="n">
        <v>-0.00754625121713715</v>
      </c>
      <c r="AF131" s="23" t="n">
        <v>-0.00366897676314715</v>
      </c>
      <c r="AG131" s="23" t="n">
        <v>-0.0212322274881516</v>
      </c>
      <c r="AH131" s="23" t="n">
        <v>0.0161226897365316</v>
      </c>
      <c r="AI131" s="23" t="n">
        <v>-0.132935744517122</v>
      </c>
      <c r="AJ131" s="23" t="n">
        <v>-0.0058439326228944</v>
      </c>
      <c r="AK131" s="23" t="n">
        <v>-0.0848274016590846</v>
      </c>
      <c r="AL131" s="23" t="n">
        <v>0.0592085688783102</v>
      </c>
      <c r="AM131" s="23" t="n">
        <v>0.0401940401940402</v>
      </c>
      <c r="AN131" s="23" t="n">
        <v>0.00642857142857145</v>
      </c>
      <c r="AO131" s="23" t="n">
        <v>-0.0139840965176857</v>
      </c>
      <c r="AP131" s="23" t="n">
        <v>-0.0231934061721296</v>
      </c>
      <c r="AQ131" s="23" t="n">
        <v>-0.0315288518738844</v>
      </c>
    </row>
    <row r="132" customFormat="false" ht="12.75" hidden="false" customHeight="false" outlineLevel="0" collapsed="false">
      <c r="A132" s="28" t="n">
        <f aca="false">IF(I132&lt;&gt;"",I132/I131-1,"")</f>
        <v>-0.0672292545710268</v>
      </c>
      <c r="C132" s="27" t="n">
        <v>37207</v>
      </c>
      <c r="D132" s="2" t="n">
        <v>39.4</v>
      </c>
      <c r="E132" s="2" t="n">
        <v>40.58</v>
      </c>
      <c r="F132" s="2" t="n">
        <v>36.79</v>
      </c>
      <c r="G132" s="2" t="n">
        <v>37.54</v>
      </c>
      <c r="H132" s="3" t="n">
        <v>14977800</v>
      </c>
      <c r="I132" s="2" t="n">
        <v>33.16</v>
      </c>
      <c r="N132" s="23" t="n">
        <v>-0.0759416767922235</v>
      </c>
      <c r="O132" s="23" t="n">
        <v>-0.00270339855818758</v>
      </c>
      <c r="P132" s="23" t="n">
        <v>0.0476900149031296</v>
      </c>
      <c r="Q132" s="23" t="n">
        <v>0.028964306612054</v>
      </c>
      <c r="R132" s="23" t="n">
        <v>0.074013157894737</v>
      </c>
      <c r="S132" s="23" t="n">
        <v>0.0274280575539569</v>
      </c>
      <c r="T132" s="23" t="n">
        <v>0.00866300895177585</v>
      </c>
      <c r="U132" s="23" t="n">
        <v>-0.0140421263791375</v>
      </c>
      <c r="V132" s="23" t="n">
        <v>0.0981896287204662</v>
      </c>
      <c r="W132" s="23" t="n">
        <v>-0.00354030501089309</v>
      </c>
      <c r="X132" s="23" t="n">
        <v>0.0339888841385208</v>
      </c>
      <c r="Y132" s="23" t="n">
        <v>0.0319225251076041</v>
      </c>
      <c r="Z132" s="23" t="n">
        <v>0.00361383582860086</v>
      </c>
      <c r="AA132" s="23" t="n">
        <v>0.0074821646076213</v>
      </c>
      <c r="AB132" s="23" t="n">
        <v>-0.026106335561923</v>
      </c>
      <c r="AC132" s="23" t="n">
        <v>0.0606359865692276</v>
      </c>
      <c r="AD132" s="23" t="n">
        <v>-0.00790921595598337</v>
      </c>
      <c r="AE132" s="23" t="n">
        <v>0.0546970811871472</v>
      </c>
      <c r="AF132" s="23" t="n">
        <v>-0.0335515548281505</v>
      </c>
      <c r="AG132" s="23" t="n">
        <v>0.029440247917877</v>
      </c>
      <c r="AH132" s="23" t="n">
        <v>0.0123839009287925</v>
      </c>
      <c r="AI132" s="23" t="n">
        <v>0.0264033725316175</v>
      </c>
      <c r="AJ132" s="23" t="n">
        <v>0.00172890733056708</v>
      </c>
      <c r="AK132" s="23" t="n">
        <v>0.0394736842105261</v>
      </c>
      <c r="AL132" s="23" t="n">
        <v>0.00926966292134823</v>
      </c>
      <c r="AM132" s="23" t="n">
        <v>0.00899400399733508</v>
      </c>
      <c r="AN132" s="23" t="n">
        <v>0.0361958836053939</v>
      </c>
      <c r="AO132" s="23" t="n">
        <v>-0.000834260289210298</v>
      </c>
      <c r="AP132" s="23" t="n">
        <v>0.0663265306122449</v>
      </c>
      <c r="AQ132" s="23" t="n">
        <v>0.0442260442260443</v>
      </c>
    </row>
    <row r="133" customFormat="false" ht="12.75" hidden="false" customHeight="false" outlineLevel="0" collapsed="false">
      <c r="A133" s="28" t="n">
        <f aca="false">IF(I133&lt;&gt;"",I133/I132-1,"")</f>
        <v>0.0238238841978289</v>
      </c>
      <c r="C133" s="27" t="n">
        <v>37214</v>
      </c>
      <c r="D133" s="2" t="n">
        <v>37.4</v>
      </c>
      <c r="E133" s="2" t="n">
        <v>38.7</v>
      </c>
      <c r="F133" s="2" t="n">
        <v>36.76</v>
      </c>
      <c r="G133" s="2" t="n">
        <v>38.44</v>
      </c>
      <c r="H133" s="3" t="n">
        <v>10373200</v>
      </c>
      <c r="I133" s="2" t="n">
        <v>33.95</v>
      </c>
      <c r="N133" s="23" t="n">
        <v>0.0565417488494411</v>
      </c>
      <c r="O133" s="23" t="n">
        <v>0.00283980895830638</v>
      </c>
      <c r="P133" s="23" t="n">
        <v>0.0668563300142246</v>
      </c>
      <c r="Q133" s="23" t="n">
        <v>0.0119419960193348</v>
      </c>
      <c r="R133" s="23" t="n">
        <v>0.0206738131699848</v>
      </c>
      <c r="S133" s="23" t="n">
        <v>0.0341356673960611</v>
      </c>
      <c r="T133" s="23" t="n">
        <v>0.0188949327225882</v>
      </c>
      <c r="U133" s="23" t="n">
        <v>0.0132248219735505</v>
      </c>
      <c r="V133" s="23" t="n">
        <v>-0.0106174909192512</v>
      </c>
      <c r="W133" s="23" t="n">
        <v>0.0341623394370048</v>
      </c>
      <c r="X133" s="23" t="n">
        <v>0</v>
      </c>
      <c r="Y133" s="23" t="n">
        <v>0.0337156760514425</v>
      </c>
      <c r="Z133" s="23" t="n">
        <v>-0.00823045267489708</v>
      </c>
      <c r="AA133" s="23" t="n">
        <v>0.00734024179620052</v>
      </c>
      <c r="AB133" s="23" t="n">
        <v>-0.00523046747303035</v>
      </c>
      <c r="AC133" s="23" t="n">
        <v>0.00260707635009316</v>
      </c>
      <c r="AD133" s="23" t="n">
        <v>0.0221837088388215</v>
      </c>
      <c r="AE133" s="23" t="n">
        <v>-0.0330232558139535</v>
      </c>
      <c r="AF133" s="23" t="n">
        <v>0.0270956816257408</v>
      </c>
      <c r="AG133" s="23" t="n">
        <v>0.00602069614299161</v>
      </c>
      <c r="AH133" s="23" t="n">
        <v>0.00458715596330284</v>
      </c>
      <c r="AI133" s="23" t="n">
        <v>-0.00194552529182868</v>
      </c>
      <c r="AJ133" s="23" t="n">
        <v>0.00483258543320675</v>
      </c>
      <c r="AK133" s="23" t="n">
        <v>-0.0146272855133613</v>
      </c>
      <c r="AL133" s="23" t="n">
        <v>-0.0139159476760368</v>
      </c>
      <c r="AM133" s="23" t="n">
        <v>0.0046219874546054</v>
      </c>
      <c r="AN133" s="23" t="n">
        <v>0.018150684931507</v>
      </c>
      <c r="AO133" s="23" t="n">
        <v>0.0236571110492625</v>
      </c>
      <c r="AP133" s="23" t="n">
        <v>0.0134339344865659</v>
      </c>
      <c r="AQ133" s="23" t="n">
        <v>0.033235294117647</v>
      </c>
    </row>
    <row r="134" customFormat="false" ht="12.75" hidden="false" customHeight="false" outlineLevel="0" collapsed="false">
      <c r="A134" s="28" t="n">
        <f aca="false">IF(I134&lt;&gt;"",I134/I133-1,"")</f>
        <v>-0.027098674521355</v>
      </c>
      <c r="C134" s="27" t="n">
        <v>37221</v>
      </c>
      <c r="D134" s="2" t="n">
        <v>38.05</v>
      </c>
      <c r="E134" s="2" t="n">
        <v>38.25</v>
      </c>
      <c r="F134" s="2" t="n">
        <v>36.81</v>
      </c>
      <c r="G134" s="2" t="n">
        <v>37.4</v>
      </c>
      <c r="H134" s="3" t="n">
        <v>11334600</v>
      </c>
      <c r="I134" s="2" t="n">
        <v>33.03</v>
      </c>
      <c r="N134" s="23" t="n">
        <v>0.0320472930927194</v>
      </c>
      <c r="O134" s="23" t="n">
        <v>-0.0302484232204916</v>
      </c>
      <c r="P134" s="23" t="n">
        <v>0.0486666666666666</v>
      </c>
      <c r="Q134" s="23" t="n">
        <v>0.0320314695139081</v>
      </c>
      <c r="R134" s="23" t="n">
        <v>0.015753938484621</v>
      </c>
      <c r="S134" s="23" t="n">
        <v>0.012272534913246</v>
      </c>
      <c r="T134" s="23" t="n">
        <v>0.0581624051699914</v>
      </c>
      <c r="U134" s="23" t="n">
        <v>0.0838353413654618</v>
      </c>
      <c r="V134" s="23" t="n">
        <v>0.00536571589946355</v>
      </c>
      <c r="W134" s="23" t="n">
        <v>0.0237843551797039</v>
      </c>
      <c r="X134" s="23" t="n">
        <v>-0.0105437254496589</v>
      </c>
      <c r="Y134" s="23" t="n">
        <v>0.023537323470074</v>
      </c>
      <c r="Z134" s="23" t="n">
        <v>0.112033195020747</v>
      </c>
      <c r="AA134" s="23" t="n">
        <v>0.0219459922846119</v>
      </c>
      <c r="AB134" s="23" t="n">
        <v>0.110088728228722</v>
      </c>
      <c r="AC134" s="23" t="n">
        <v>-0.0287890044576524</v>
      </c>
      <c r="AD134" s="23" t="n">
        <v>0.0773143438453714</v>
      </c>
      <c r="AE134" s="23" t="n">
        <v>-0.0156325156325156</v>
      </c>
      <c r="AF134" s="23" t="n">
        <v>0.0148392415498764</v>
      </c>
      <c r="AG134" s="23" t="n">
        <v>-0.0235646156723396</v>
      </c>
      <c r="AH134" s="23" t="n">
        <v>0.00190258751902572</v>
      </c>
      <c r="AI134" s="23" t="n">
        <v>-0.0103963612735544</v>
      </c>
      <c r="AJ134" s="23" t="n">
        <v>0.0151150807282721</v>
      </c>
      <c r="AK134" s="23" t="n">
        <v>-0.0248358549814446</v>
      </c>
      <c r="AL134" s="23" t="n">
        <v>-0.0135478408128704</v>
      </c>
      <c r="AM134" s="23" t="n">
        <v>0.0128162997042394</v>
      </c>
      <c r="AN134" s="23" t="n">
        <v>0.0151362260343089</v>
      </c>
      <c r="AO134" s="23" t="n">
        <v>0.0483958673191953</v>
      </c>
      <c r="AP134" s="23" t="n">
        <v>-0.0128926820410387</v>
      </c>
      <c r="AQ134" s="23" t="n">
        <v>0.00569313976658115</v>
      </c>
    </row>
    <row r="135" customFormat="false" ht="12.75" hidden="false" customHeight="false" outlineLevel="0" collapsed="false">
      <c r="A135" s="28" t="n">
        <f aca="false">IF(I135&lt;&gt;"",I135/I134-1,"")</f>
        <v>0.0178625491976989</v>
      </c>
      <c r="C135" s="27" t="n">
        <v>37228</v>
      </c>
      <c r="D135" s="2" t="n">
        <v>37.4</v>
      </c>
      <c r="E135" s="2" t="n">
        <v>38.95</v>
      </c>
      <c r="F135" s="2" t="n">
        <v>37.04</v>
      </c>
      <c r="G135" s="2" t="n">
        <v>38.07</v>
      </c>
      <c r="H135" s="3" t="n">
        <v>13531300</v>
      </c>
      <c r="I135" s="2" t="n">
        <v>33.62</v>
      </c>
      <c r="N135" s="23" t="n">
        <v>-0.0443171540548689</v>
      </c>
      <c r="O135" s="23" t="n">
        <v>0.00318555880010618</v>
      </c>
      <c r="P135" s="23" t="n">
        <v>-0.00794659885568971</v>
      </c>
      <c r="Q135" s="23" t="n">
        <v>-0.0413830656139395</v>
      </c>
      <c r="R135" s="23" t="n">
        <v>-0.0561299852289511</v>
      </c>
      <c r="S135" s="23" t="n">
        <v>-0.0564381270903011</v>
      </c>
      <c r="T135" s="23" t="n">
        <v>-0.0464684014869888</v>
      </c>
      <c r="U135" s="23" t="n">
        <v>-0.0365910143584993</v>
      </c>
      <c r="V135" s="23" t="n">
        <v>-0.0662921348314607</v>
      </c>
      <c r="W135" s="23" t="n">
        <v>-0.0064532782653588</v>
      </c>
      <c r="X135" s="23" t="n">
        <v>-0.00961136648558292</v>
      </c>
      <c r="Y135" s="23" t="n">
        <v>-0.0387647831800263</v>
      </c>
      <c r="Z135" s="23" t="n">
        <v>-0.011660447761194</v>
      </c>
      <c r="AA135" s="23" t="n">
        <v>-0.0421105611945306</v>
      </c>
      <c r="AB135" s="23" t="n">
        <v>-0.0346358792184726</v>
      </c>
      <c r="AC135" s="23" t="n">
        <v>0.00152992924077267</v>
      </c>
      <c r="AD135" s="23" t="n">
        <v>-0.0169971671388102</v>
      </c>
      <c r="AE135" s="23" t="n">
        <v>-0.0244319569997556</v>
      </c>
      <c r="AF135" s="23" t="n">
        <v>-0.024370430544273</v>
      </c>
      <c r="AG135" s="23" t="n">
        <v>-0.0281555257613484</v>
      </c>
      <c r="AH135" s="23" t="n">
        <v>0.0338017470565895</v>
      </c>
      <c r="AI135" s="23" t="n">
        <v>0.00153206390895155</v>
      </c>
      <c r="AJ135" s="23" t="n">
        <v>-0.00406091370558381</v>
      </c>
      <c r="AK135" s="23" t="n">
        <v>0.0304449648711946</v>
      </c>
      <c r="AL135" s="23" t="n">
        <v>-0.0157367668097284</v>
      </c>
      <c r="AM135" s="23" t="n">
        <v>-0.0480207657365347</v>
      </c>
      <c r="AN135" s="23" t="n">
        <v>-0.0301524188204109</v>
      </c>
      <c r="AO135" s="23" t="n">
        <v>-0.0103734439834027</v>
      </c>
      <c r="AP135" s="23" t="n">
        <v>-0.0310890360559234</v>
      </c>
      <c r="AQ135" s="23" t="n">
        <v>-0.0376450608547976</v>
      </c>
    </row>
    <row r="136" customFormat="false" ht="12.75" hidden="false" customHeight="false" outlineLevel="0" collapsed="false">
      <c r="A136" s="28" t="n">
        <f aca="false">IF(I136&lt;&gt;"",I136/I135-1,"")</f>
        <v>-0.0315288518738844</v>
      </c>
      <c r="C136" s="27" t="n">
        <v>37235</v>
      </c>
      <c r="D136" s="2" t="n">
        <v>38.07</v>
      </c>
      <c r="E136" s="2" t="n">
        <v>38.09</v>
      </c>
      <c r="F136" s="2" t="n">
        <v>36.41</v>
      </c>
      <c r="G136" s="2" t="n">
        <v>36.86</v>
      </c>
      <c r="H136" s="3" t="n">
        <v>11883700</v>
      </c>
      <c r="I136" s="2" t="n">
        <v>32.56</v>
      </c>
      <c r="N136" s="23" t="n">
        <v>-0.0545741324921136</v>
      </c>
      <c r="O136" s="23" t="n">
        <v>0.0186557290288436</v>
      </c>
      <c r="P136" s="23" t="n">
        <v>-0.0108939442486382</v>
      </c>
      <c r="Q136" s="23" t="n">
        <v>0.0119284294234594</v>
      </c>
      <c r="R136" s="23" t="n">
        <v>0.0179968701095461</v>
      </c>
      <c r="S136" s="23" t="n">
        <v>-0.028799291094373</v>
      </c>
      <c r="T136" s="23" t="n">
        <v>-0.0543024227234753</v>
      </c>
      <c r="U136" s="23" t="n">
        <v>-0.0307692307692308</v>
      </c>
      <c r="V136" s="23" t="n">
        <v>0.0117328519855595</v>
      </c>
      <c r="W136" s="23" t="n">
        <v>0</v>
      </c>
      <c r="X136" s="23" t="n">
        <v>-0.0390295358649789</v>
      </c>
      <c r="Y136" s="23" t="n">
        <v>-0.117566643882433</v>
      </c>
      <c r="Z136" s="23" t="n">
        <v>-0.0117980179329873</v>
      </c>
      <c r="AA136" s="23" t="n">
        <v>-0.0503546720378317</v>
      </c>
      <c r="AB136" s="23" t="n">
        <v>-0.0309720944495553</v>
      </c>
      <c r="AC136" s="23" t="n">
        <v>0.0252052701928585</v>
      </c>
      <c r="AD136" s="23" t="n">
        <v>-0.0634005763688761</v>
      </c>
      <c r="AE136" s="23" t="n">
        <v>0.00300525920360628</v>
      </c>
      <c r="AF136" s="23" t="n">
        <v>0.00333055786844305</v>
      </c>
      <c r="AG136" s="23" t="n">
        <v>-0.0614899487583761</v>
      </c>
      <c r="AH136" s="23" t="n">
        <v>0.0242468772961058</v>
      </c>
      <c r="AI136" s="23" t="n">
        <v>-0.0166083916083916</v>
      </c>
      <c r="AJ136" s="23" t="n">
        <v>-0.0366972477064219</v>
      </c>
      <c r="AK136" s="23" t="n">
        <v>-0.0122159090909091</v>
      </c>
      <c r="AL136" s="23" t="n">
        <v>0.0386627906976744</v>
      </c>
      <c r="AM136" s="23" t="n">
        <v>-0.0347648261758691</v>
      </c>
      <c r="AN136" s="23" t="n">
        <v>-0.00307482063546294</v>
      </c>
      <c r="AO136" s="23" t="n">
        <v>-0.0159853249475891</v>
      </c>
      <c r="AP136" s="23" t="n">
        <v>0.00968293146003418</v>
      </c>
      <c r="AQ136" s="23" t="n">
        <v>-0.00235294117647056</v>
      </c>
    </row>
    <row r="137" customFormat="false" ht="12.75" hidden="false" customHeight="false" outlineLevel="0" collapsed="false">
      <c r="A137" s="28" t="n">
        <f aca="false">IF(I137&lt;&gt;"",I137/I136-1,"")</f>
        <v>0.0442260442260443</v>
      </c>
      <c r="C137" s="27" t="n">
        <v>37242</v>
      </c>
      <c r="D137" s="2" t="n">
        <v>36.8</v>
      </c>
      <c r="E137" s="2" t="n">
        <v>39.47</v>
      </c>
      <c r="F137" s="2" t="n">
        <v>36.54</v>
      </c>
      <c r="G137" s="2" t="n">
        <v>38.5</v>
      </c>
      <c r="H137" s="3" t="n">
        <v>14663400</v>
      </c>
      <c r="I137" s="2" t="n">
        <v>34</v>
      </c>
      <c r="N137" s="23" t="n">
        <v>0.0540540540540542</v>
      </c>
      <c r="O137" s="23" t="n">
        <v>-0.0187037277568515</v>
      </c>
      <c r="P137" s="23" t="n">
        <v>-0.000647878198898555</v>
      </c>
      <c r="Q137" s="23" t="n">
        <v>0.033960145944429</v>
      </c>
      <c r="R137" s="23" t="n">
        <v>-0.00666154240327943</v>
      </c>
      <c r="S137" s="23" t="n">
        <v>0.0228102189781021</v>
      </c>
      <c r="T137" s="23" t="n">
        <v>0.0812720848056536</v>
      </c>
      <c r="U137" s="23" t="n">
        <v>0.027281746031746</v>
      </c>
      <c r="V137" s="23" t="n">
        <v>-0.0110020814748738</v>
      </c>
      <c r="W137" s="23" t="n">
        <v>-0.0257209664848013</v>
      </c>
      <c r="X137" s="23" t="n">
        <v>-0.0307354555433589</v>
      </c>
      <c r="Y137" s="23" t="n">
        <v>0.11425251742835</v>
      </c>
      <c r="Z137" s="23" t="n">
        <v>-0.0062082139446038</v>
      </c>
      <c r="AA137" s="23" t="n">
        <v>-0.0435263740317226</v>
      </c>
      <c r="AB137" s="23" t="n">
        <v>0.00601265822784813</v>
      </c>
      <c r="AC137" s="23" t="n">
        <v>-0.0342708139318308</v>
      </c>
      <c r="AD137" s="23" t="n">
        <v>-0.0256410256410257</v>
      </c>
      <c r="AE137" s="23" t="n">
        <v>-0.00624219725343322</v>
      </c>
      <c r="AF137" s="23" t="n">
        <v>-0.0302904564315353</v>
      </c>
      <c r="AG137" s="23" t="n">
        <v>0.0415791684166318</v>
      </c>
      <c r="AH137" s="23" t="n">
        <v>0.0161406025824964</v>
      </c>
      <c r="AI137" s="23" t="n">
        <v>-0.018</v>
      </c>
      <c r="AJ137" s="23" t="n">
        <v>-0.034920634920635</v>
      </c>
      <c r="AK137" s="23" t="n">
        <v>0.0399769916594763</v>
      </c>
      <c r="AL137" s="23" t="n">
        <v>-0.00839630562552474</v>
      </c>
      <c r="AM137" s="23" t="n">
        <v>-0.0271892655367232</v>
      </c>
      <c r="AN137" s="23" t="n">
        <v>0.0431802604523648</v>
      </c>
      <c r="AO137" s="23" t="n">
        <v>-0.0218375499334221</v>
      </c>
      <c r="AP137" s="23" t="n">
        <v>0.0364798796540051</v>
      </c>
      <c r="AQ137" s="23" t="n">
        <v>0.0197523584905661</v>
      </c>
    </row>
    <row r="138" customFormat="false" ht="12.75" hidden="false" customHeight="false" outlineLevel="0" collapsed="false">
      <c r="A138" s="28" t="n">
        <f aca="false">IF(I138&lt;&gt;"",I138/I137-1,"")</f>
        <v>0.033235294117647</v>
      </c>
      <c r="C138" s="27" t="n">
        <v>37249</v>
      </c>
      <c r="D138" s="2" t="n">
        <v>38.85</v>
      </c>
      <c r="E138" s="2" t="n">
        <v>40.3</v>
      </c>
      <c r="F138" s="2" t="n">
        <v>38.82</v>
      </c>
      <c r="G138" s="2" t="n">
        <v>39.78</v>
      </c>
      <c r="H138" s="3" t="n">
        <v>7569600</v>
      </c>
      <c r="I138" s="2" t="n">
        <v>35.13</v>
      </c>
      <c r="N138" s="23" t="n">
        <v>-0.0107628996517886</v>
      </c>
      <c r="O138" s="23" t="n">
        <v>-0.0610191925876903</v>
      </c>
      <c r="P138" s="23" t="n">
        <v>-0.0512155591572123</v>
      </c>
      <c r="Q138" s="23" t="n">
        <v>0.0244299674267101</v>
      </c>
      <c r="R138" s="23" t="n">
        <v>-0.0600980139282952</v>
      </c>
      <c r="S138" s="23" t="n">
        <v>0.00847457627118642</v>
      </c>
      <c r="T138" s="23" t="n">
        <v>-0.00925925925925919</v>
      </c>
      <c r="U138" s="23" t="n">
        <v>0.0309029454369869</v>
      </c>
      <c r="V138" s="23" t="n">
        <v>-0.036680697534576</v>
      </c>
      <c r="W138" s="23" t="n">
        <v>0.0541333333333334</v>
      </c>
      <c r="X138" s="23" t="n">
        <v>0.0509626274065684</v>
      </c>
      <c r="Y138" s="23" t="n">
        <v>0.029892248870351</v>
      </c>
      <c r="Z138" s="23" t="n">
        <v>-0.0211436809226332</v>
      </c>
      <c r="AA138" s="23" t="n">
        <v>-0.0116660239105283</v>
      </c>
      <c r="AB138" s="23" t="n">
        <v>0.0295690468700849</v>
      </c>
      <c r="AC138" s="23" t="n">
        <v>-0.000964320154291265</v>
      </c>
      <c r="AD138" s="23" t="n">
        <v>-0.0807017543859649</v>
      </c>
      <c r="AE138" s="23" t="n">
        <v>-0.0105527638190953</v>
      </c>
      <c r="AF138" s="23" t="n">
        <v>0.0393667094565682</v>
      </c>
      <c r="AG138" s="23" t="n">
        <v>0.0181451612903225</v>
      </c>
      <c r="AH138" s="23" t="n">
        <v>0.00282386163078008</v>
      </c>
      <c r="AI138" s="23" t="n">
        <v>0.0432224485177644</v>
      </c>
      <c r="AJ138" s="23" t="n">
        <v>-0.0179093567251462</v>
      </c>
      <c r="AK138" s="23" t="n">
        <v>0.0107853982300885</v>
      </c>
      <c r="AL138" s="23" t="n">
        <v>0.0434659892746261</v>
      </c>
      <c r="AM138" s="23" t="n">
        <v>0.0406533575317605</v>
      </c>
      <c r="AN138" s="23" t="n">
        <v>0.0548620236530879</v>
      </c>
      <c r="AO138" s="23" t="n">
        <v>-0.0258644160087121</v>
      </c>
      <c r="AP138" s="23" t="n">
        <v>0.0146952104499274</v>
      </c>
      <c r="AQ138" s="23" t="n">
        <v>-0.00404741254697894</v>
      </c>
    </row>
    <row r="139" customFormat="false" ht="12.75" hidden="false" customHeight="false" outlineLevel="0" collapsed="false">
      <c r="A139" s="28" t="n">
        <f aca="false">IF(I139&lt;&gt;"",I139/I138-1,"")</f>
        <v>0.00569313976658115</v>
      </c>
      <c r="C139" s="27" t="n">
        <v>37256</v>
      </c>
      <c r="D139" s="2" t="n">
        <v>39.88</v>
      </c>
      <c r="E139" s="2" t="n">
        <v>40.07</v>
      </c>
      <c r="F139" s="2" t="n">
        <v>38.9</v>
      </c>
      <c r="G139" s="2" t="n">
        <v>40</v>
      </c>
      <c r="H139" s="3" t="n">
        <v>9543100</v>
      </c>
      <c r="I139" s="2" t="n">
        <v>35.33</v>
      </c>
      <c r="N139" s="23" t="n">
        <v>-0.01632</v>
      </c>
      <c r="O139" s="23" t="n">
        <v>0.0101494220468001</v>
      </c>
      <c r="P139" s="23" t="n">
        <v>-0.0355312606764605</v>
      </c>
      <c r="Q139" s="23" t="n">
        <v>0.00980392156862742</v>
      </c>
      <c r="R139" s="23" t="n">
        <v>-0.0214050493962679</v>
      </c>
      <c r="S139" s="23" t="n">
        <v>-0.0402476780185759</v>
      </c>
      <c r="T139" s="23" t="n">
        <v>-0.0197910940076967</v>
      </c>
      <c r="U139" s="23" t="n">
        <v>0.0430913348946136</v>
      </c>
      <c r="V139" s="23" t="n">
        <v>0.0109238451935081</v>
      </c>
      <c r="W139" s="23" t="n">
        <v>-0.0245383253225399</v>
      </c>
      <c r="X139" s="23" t="n">
        <v>0.00603448275862073</v>
      </c>
      <c r="Y139" s="23" t="n">
        <v>-0.0286871414107323</v>
      </c>
      <c r="Z139" s="23" t="n">
        <v>-0.0726558664702994</v>
      </c>
      <c r="AA139" s="23" t="n">
        <v>-0.0266315481416447</v>
      </c>
      <c r="AB139" s="23" t="n">
        <v>-0.0614115490375802</v>
      </c>
      <c r="AC139" s="23" t="n">
        <v>-0.0123552123552124</v>
      </c>
      <c r="AD139" s="23" t="n">
        <v>-0.032442748091603</v>
      </c>
      <c r="AE139" s="23" t="n">
        <v>0.026409344845099</v>
      </c>
      <c r="AF139" s="23" t="n">
        <v>0.00329353643474684</v>
      </c>
      <c r="AG139" s="23" t="n">
        <v>-0.0180198019801979</v>
      </c>
      <c r="AH139" s="23" t="n">
        <v>0.00668778599084829</v>
      </c>
      <c r="AI139" s="23" t="n">
        <v>-0.00455531453362257</v>
      </c>
      <c r="AJ139" s="23" t="n">
        <v>-0.0320059545962039</v>
      </c>
      <c r="AK139" s="23" t="n">
        <v>-0.0344733242134062</v>
      </c>
      <c r="AL139" s="23" t="n">
        <v>-0.00595077089532048</v>
      </c>
      <c r="AM139" s="23" t="n">
        <v>-0.035926055109871</v>
      </c>
      <c r="AN139" s="23" t="n">
        <v>-0.0280286515104329</v>
      </c>
      <c r="AO139" s="23" t="n">
        <v>-0.0299049748462829</v>
      </c>
      <c r="AP139" s="23" t="n">
        <v>-0.00178794922224212</v>
      </c>
      <c r="AQ139" s="23" t="n">
        <v>-0.0124818577648766</v>
      </c>
    </row>
    <row r="140" customFormat="false" ht="12.75" hidden="false" customHeight="false" outlineLevel="0" collapsed="false">
      <c r="A140" s="28" t="n">
        <f aca="false">IF(I140&lt;&gt;"",I140/I139-1,"")</f>
        <v>-0.0376450608547976</v>
      </c>
      <c r="C140" s="27" t="n">
        <v>37263</v>
      </c>
      <c r="D140" s="2" t="n">
        <v>39.75</v>
      </c>
      <c r="E140" s="2" t="n">
        <v>40.09</v>
      </c>
      <c r="F140" s="2" t="n">
        <v>38.45</v>
      </c>
      <c r="G140" s="2" t="n">
        <v>38.5</v>
      </c>
      <c r="H140" s="3" t="n">
        <v>9113300</v>
      </c>
      <c r="I140" s="2" t="n">
        <v>34</v>
      </c>
      <c r="N140" s="23" t="n">
        <v>0.05757970071568</v>
      </c>
      <c r="O140" s="23" t="n">
        <v>0.00334914875802417</v>
      </c>
      <c r="P140" s="23" t="n">
        <v>-0.00495926319518247</v>
      </c>
      <c r="Q140" s="23" t="n">
        <v>0.0768827079506691</v>
      </c>
      <c r="R140" s="23" t="n">
        <v>-0.0300056085249577</v>
      </c>
      <c r="S140" s="23" t="n">
        <v>0.0294930875576036</v>
      </c>
      <c r="T140" s="23" t="n">
        <v>0.0594503645541225</v>
      </c>
      <c r="U140" s="23" t="n">
        <v>0.0206555904804671</v>
      </c>
      <c r="V140" s="23" t="n">
        <v>-0.00401358443964195</v>
      </c>
      <c r="W140" s="23" t="n">
        <v>0.0197095435684647</v>
      </c>
      <c r="X140" s="23" t="n">
        <v>0.0164952870608399</v>
      </c>
      <c r="Y140" s="23" t="n">
        <v>0.0340514246004169</v>
      </c>
      <c r="Z140" s="23" t="n">
        <v>-0.00211752249867647</v>
      </c>
      <c r="AA140" s="23" t="n">
        <v>-0.0199438765283624</v>
      </c>
      <c r="AB140" s="23" t="n">
        <v>-0.00716145833333326</v>
      </c>
      <c r="AC140" s="23" t="n">
        <v>0.00938232994526977</v>
      </c>
      <c r="AD140" s="23" t="n">
        <v>-0.0343195266272189</v>
      </c>
      <c r="AE140" s="23" t="n">
        <v>0.0237506185056904</v>
      </c>
      <c r="AF140" s="23" t="n">
        <v>0.00123102174805068</v>
      </c>
      <c r="AG140" s="23" t="n">
        <v>0.0387174833635813</v>
      </c>
      <c r="AH140" s="23" t="n">
        <v>0.0276223776223776</v>
      </c>
      <c r="AI140" s="23" t="n">
        <v>0.0111135323599911</v>
      </c>
      <c r="AJ140" s="23" t="n">
        <v>-0.0069204152249136</v>
      </c>
      <c r="AK140" s="23" t="n">
        <v>0.0133182204590536</v>
      </c>
      <c r="AL140" s="23" t="n">
        <v>0.0353741496598639</v>
      </c>
      <c r="AM140" s="23" t="n">
        <v>0.0416063675832128</v>
      </c>
      <c r="AN140" s="23" t="n">
        <v>0.0211470682473567</v>
      </c>
      <c r="AO140" s="23" t="n">
        <v>0.00893114376260451</v>
      </c>
      <c r="AP140" s="23" t="n">
        <v>0.0148665591975641</v>
      </c>
      <c r="AQ140" s="23" t="n">
        <v>0.0158730158730158</v>
      </c>
    </row>
    <row r="141" customFormat="false" ht="12.75" hidden="false" customHeight="false" outlineLevel="0" collapsed="false">
      <c r="A141" s="28" t="n">
        <f aca="false">IF(I141&lt;&gt;"",I141/I140-1,"")</f>
        <v>-0.00235294117647056</v>
      </c>
      <c r="C141" s="27" t="n">
        <v>37270</v>
      </c>
      <c r="D141" s="2" t="n">
        <v>38.6</v>
      </c>
      <c r="E141" s="2" t="n">
        <v>39.55</v>
      </c>
      <c r="F141" s="2" t="n">
        <v>38.28</v>
      </c>
      <c r="G141" s="2" t="n">
        <v>38.4</v>
      </c>
      <c r="H141" s="3" t="n">
        <v>9265100</v>
      </c>
      <c r="I141" s="2" t="n">
        <v>33.92</v>
      </c>
      <c r="N141" s="23" t="n">
        <v>0.0384497077822208</v>
      </c>
      <c r="O141" s="23" t="n">
        <v>-0.0527121001390821</v>
      </c>
      <c r="P141" s="23" t="n">
        <v>-0.00106799572801708</v>
      </c>
      <c r="Q141" s="23" t="n">
        <v>-0.00316764132553615</v>
      </c>
      <c r="R141" s="23" t="n">
        <v>-0.0390286209887251</v>
      </c>
      <c r="S141" s="23" t="n">
        <v>0.0550581915846016</v>
      </c>
      <c r="T141" s="23" t="n">
        <v>0.0537321334039174</v>
      </c>
      <c r="U141" s="23" t="n">
        <v>-0.00967883853937523</v>
      </c>
      <c r="V141" s="23" t="n">
        <v>0.0266584004959702</v>
      </c>
      <c r="W141" s="23" t="n">
        <v>0.0554425228891149</v>
      </c>
      <c r="X141" s="23" t="n">
        <v>0.00948366701791348</v>
      </c>
      <c r="Y141" s="23" t="n">
        <v>0.0433467741935483</v>
      </c>
      <c r="Z141" s="23" t="n">
        <v>-0.0525198938992043</v>
      </c>
      <c r="AA141" s="23" t="n">
        <v>-0.0431536966970039</v>
      </c>
      <c r="AB141" s="23" t="n">
        <v>-0.0855737704918033</v>
      </c>
      <c r="AC141" s="23" t="n">
        <v>0.0377614252517429</v>
      </c>
      <c r="AD141" s="23" t="n">
        <v>-0.0620915032679739</v>
      </c>
      <c r="AE141" s="23" t="n">
        <v>0.00749154180763645</v>
      </c>
      <c r="AF141" s="23" t="n">
        <v>0.00737704918032778</v>
      </c>
      <c r="AG141" s="23" t="n">
        <v>0.0357212191807417</v>
      </c>
      <c r="AH141" s="23" t="n">
        <v>0.0224566178972441</v>
      </c>
      <c r="AI141" s="23" t="n">
        <v>0.0282327586206896</v>
      </c>
      <c r="AJ141" s="23" t="n">
        <v>-0.0371660859465737</v>
      </c>
      <c r="AK141" s="23" t="n">
        <v>0</v>
      </c>
      <c r="AL141" s="23" t="n">
        <v>0.00709592641261514</v>
      </c>
      <c r="AM141" s="23" t="n">
        <v>-0.0083362278568947</v>
      </c>
      <c r="AN141" s="23" t="n">
        <v>0.00627549419516793</v>
      </c>
      <c r="AO141" s="23" t="n">
        <v>-0.00685322672758426</v>
      </c>
      <c r="AP141" s="23" t="n">
        <v>-0.00141193081539004</v>
      </c>
      <c r="AQ141" s="23" t="n">
        <v>0.046875</v>
      </c>
    </row>
    <row r="142" customFormat="false" ht="12.75" hidden="false" customHeight="false" outlineLevel="0" collapsed="false">
      <c r="A142" s="28" t="n">
        <f aca="false">IF(I142&lt;&gt;"",I142/I141-1,"")</f>
        <v>0.0197523584905661</v>
      </c>
      <c r="C142" s="27" t="n">
        <v>37278</v>
      </c>
      <c r="D142" s="2" t="n">
        <v>38.85</v>
      </c>
      <c r="E142" s="2" t="n">
        <v>39.64</v>
      </c>
      <c r="F142" s="2" t="n">
        <v>38.01</v>
      </c>
      <c r="G142" s="2" t="n">
        <v>39.16</v>
      </c>
      <c r="H142" s="3" t="n">
        <v>8920300</v>
      </c>
      <c r="I142" s="2" t="n">
        <v>34.59</v>
      </c>
      <c r="N142" s="23" t="n">
        <v>0.00325829383886256</v>
      </c>
      <c r="O142" s="23" t="n">
        <v>0.0488914990456615</v>
      </c>
      <c r="P142" s="23" t="n">
        <v>0.108695652173913</v>
      </c>
      <c r="Q142" s="23" t="n">
        <v>0.0686873625030555</v>
      </c>
      <c r="R142" s="23" t="n">
        <v>0.0800240673886883</v>
      </c>
      <c r="S142" s="23" t="n">
        <v>0.0695799745439119</v>
      </c>
      <c r="T142" s="23" t="n">
        <v>0.0115548857071088</v>
      </c>
      <c r="U142" s="23" t="n">
        <v>0.0133274100399821</v>
      </c>
      <c r="V142" s="23" t="n">
        <v>0.0404589371980677</v>
      </c>
      <c r="W142" s="23" t="n">
        <v>0.0349397590361447</v>
      </c>
      <c r="X142" s="23" t="n">
        <v>-0.0137787056367431</v>
      </c>
      <c r="Y142" s="23" t="n">
        <v>0.133977455716586</v>
      </c>
      <c r="Z142" s="23" t="n">
        <v>0.0475923852183651</v>
      </c>
      <c r="AA142" s="23" t="n">
        <v>0.0463823875173668</v>
      </c>
      <c r="AB142" s="23" t="n">
        <v>0.0491215489422732</v>
      </c>
      <c r="AC142" s="23" t="n">
        <v>0.0453442806493749</v>
      </c>
      <c r="AD142" s="23" t="n">
        <v>0.0522648083623694</v>
      </c>
      <c r="AE142" s="23" t="n">
        <v>0.0235068361717439</v>
      </c>
      <c r="AF142" s="23" t="n">
        <v>-0.0288852725793327</v>
      </c>
      <c r="AG142" s="23" t="n">
        <v>0.0110590440487348</v>
      </c>
      <c r="AH142" s="23" t="n">
        <v>0.0222961730449252</v>
      </c>
      <c r="AI142" s="23" t="n">
        <v>0.0241039614336618</v>
      </c>
      <c r="AJ142" s="23" t="n">
        <v>0.058303176517893</v>
      </c>
      <c r="AK142" s="23" t="n">
        <v>0.0128635346756152</v>
      </c>
      <c r="AL142" s="23" t="n">
        <v>0.0229645093945721</v>
      </c>
      <c r="AM142" s="23" t="n">
        <v>0.0595446584938704</v>
      </c>
      <c r="AN142" s="23" t="n">
        <v>0.0645463049579047</v>
      </c>
      <c r="AO142" s="23" t="n">
        <v>0.0727429557216792</v>
      </c>
      <c r="AP142" s="23" t="n">
        <v>0.0477200424178155</v>
      </c>
      <c r="AQ142" s="23" t="n">
        <v>0.0315091210613598</v>
      </c>
    </row>
    <row r="143" customFormat="false" ht="12.75" hidden="false" customHeight="false" outlineLevel="0" collapsed="false">
      <c r="A143" s="28" t="n">
        <f aca="false">IF(I143&lt;&gt;"",I143/I142-1,"")</f>
        <v>-0.00404741254697894</v>
      </c>
      <c r="C143" s="27" t="n">
        <v>37284</v>
      </c>
      <c r="D143" s="2" t="n">
        <v>39.45</v>
      </c>
      <c r="E143" s="2" t="n">
        <v>39.87</v>
      </c>
      <c r="F143" s="2" t="n">
        <v>37.8</v>
      </c>
      <c r="G143" s="2" t="n">
        <v>39</v>
      </c>
      <c r="H143" s="3" t="n">
        <v>10462700</v>
      </c>
      <c r="I143" s="2" t="n">
        <v>34.45</v>
      </c>
      <c r="N143" s="23" t="n">
        <v>0.00944788898730442</v>
      </c>
      <c r="O143" s="23" t="n">
        <v>0.0125979843225086</v>
      </c>
      <c r="P143" s="23" t="n">
        <v>0.0848601735776278</v>
      </c>
      <c r="Q143" s="23" t="n">
        <v>0.0327081427264411</v>
      </c>
      <c r="R143" s="23" t="n">
        <v>0.0671309192200558</v>
      </c>
      <c r="S143" s="23" t="n">
        <v>0.0531535105117018</v>
      </c>
      <c r="T143" s="23" t="n">
        <v>-0.0163893717407501</v>
      </c>
      <c r="U143" s="23" t="n">
        <v>-0.0100832967996493</v>
      </c>
      <c r="V143" s="23" t="n">
        <v>0.0290191526407428</v>
      </c>
      <c r="W143" s="23" t="n">
        <v>0.104307334109429</v>
      </c>
      <c r="X143" s="23" t="n">
        <v>-0.0268839966130399</v>
      </c>
      <c r="Y143" s="23" t="n">
        <v>0.00142005112184029</v>
      </c>
      <c r="Z143" s="23" t="n">
        <v>0.0229823623730625</v>
      </c>
      <c r="AA143" s="23" t="n">
        <v>0.0201205188438363</v>
      </c>
      <c r="AB143" s="23" t="n">
        <v>0.102870813397129</v>
      </c>
      <c r="AC143" s="23" t="n">
        <v>0.0251695822920386</v>
      </c>
      <c r="AD143" s="23" t="n">
        <v>0.17135761589404</v>
      </c>
      <c r="AE143" s="23" t="n">
        <v>-0.0114834778532927</v>
      </c>
      <c r="AF143" s="23" t="n">
        <v>0.0661918726434856</v>
      </c>
      <c r="AG143" s="23" t="n">
        <v>0.00982573229514272</v>
      </c>
      <c r="AH143" s="23" t="n">
        <v>-0.00976562499999989</v>
      </c>
      <c r="AI143" s="23" t="n">
        <v>-0.00204666393778141</v>
      </c>
      <c r="AJ143" s="23" t="n">
        <v>0.0421732522796352</v>
      </c>
      <c r="AK143" s="23" t="n">
        <v>-0.0392048591938157</v>
      </c>
      <c r="AL143" s="23" t="n">
        <v>-0.0415816326530613</v>
      </c>
      <c r="AM143" s="23" t="n">
        <v>-0.0155371900826445</v>
      </c>
      <c r="AN143" s="23" t="n">
        <v>0.0149384885764499</v>
      </c>
      <c r="AO143" s="23" t="n">
        <v>-0.0402036987402841</v>
      </c>
      <c r="AP143" s="23" t="n">
        <v>-0.00455465587044535</v>
      </c>
      <c r="AQ143" s="23" t="n">
        <v>0.0214362272240085</v>
      </c>
    </row>
    <row r="144" customFormat="false" ht="12.75" hidden="false" customHeight="false" outlineLevel="0" collapsed="false">
      <c r="A144" s="28" t="n">
        <f aca="false">IF(I144&lt;&gt;"",I144/I143-1,"")</f>
        <v>-0.0124818577648766</v>
      </c>
      <c r="C144" s="27" t="n">
        <v>37291</v>
      </c>
      <c r="D144" s="2" t="n">
        <v>39.1</v>
      </c>
      <c r="E144" s="2" t="n">
        <v>39.2</v>
      </c>
      <c r="F144" s="2" t="n">
        <v>37.85</v>
      </c>
      <c r="G144" s="2" t="n">
        <v>38.29</v>
      </c>
      <c r="H144" s="3" t="n">
        <v>9835600</v>
      </c>
      <c r="I144" s="2" t="n">
        <v>34.02</v>
      </c>
      <c r="N144" s="23" t="n">
        <v>0.0195963732085405</v>
      </c>
      <c r="O144" s="23" t="n">
        <v>0.0099529997235277</v>
      </c>
      <c r="P144" s="23" t="n">
        <v>0.0414814814814815</v>
      </c>
      <c r="Q144" s="23" t="n">
        <v>-0.0287929125138426</v>
      </c>
      <c r="R144" s="23" t="n">
        <v>0.0167058209344819</v>
      </c>
      <c r="S144" s="23" t="n">
        <v>0.00753295668549914</v>
      </c>
      <c r="T144" s="23" t="n">
        <v>0.0295379954556931</v>
      </c>
      <c r="U144" s="23" t="n">
        <v>0.0243578387953942</v>
      </c>
      <c r="V144" s="23" t="n">
        <v>-0.0098702763677383</v>
      </c>
      <c r="W144" s="23" t="n">
        <v>0.000843348091924989</v>
      </c>
      <c r="X144" s="23" t="n">
        <v>0.000652599521427044</v>
      </c>
      <c r="Y144" s="23" t="n">
        <v>0.00368689733408978</v>
      </c>
      <c r="Z144" s="23" t="n">
        <v>-0.0747126436781609</v>
      </c>
      <c r="AA144" s="23" t="n">
        <v>0.0161193432118543</v>
      </c>
      <c r="AB144" s="23" t="n">
        <v>-0.0709637434149365</v>
      </c>
      <c r="AC144" s="23" t="n">
        <v>0.0148006268500784</v>
      </c>
      <c r="AD144" s="23" t="n">
        <v>0.0363957597173144</v>
      </c>
      <c r="AE144" s="23" t="n">
        <v>0.0206258890469415</v>
      </c>
      <c r="AF144" s="23" t="n">
        <v>0.0290766208251474</v>
      </c>
      <c r="AG144" s="23" t="n">
        <v>-0.000734349183036498</v>
      </c>
      <c r="AH144" s="23" t="n">
        <v>-0.00723208415516119</v>
      </c>
      <c r="AI144" s="23" t="n">
        <v>-0.0438884331419196</v>
      </c>
      <c r="AJ144" s="23" t="n">
        <v>-0.0229675537732409</v>
      </c>
      <c r="AK144" s="23" t="n">
        <v>0.0341954022988507</v>
      </c>
      <c r="AL144" s="23" t="n">
        <v>0.0375299441043384</v>
      </c>
      <c r="AM144" s="23" t="n">
        <v>0.0157824042981867</v>
      </c>
      <c r="AN144" s="23" t="n">
        <v>-0.0126984126984127</v>
      </c>
      <c r="AO144" s="23" t="n">
        <v>0.022898631667132</v>
      </c>
      <c r="AP144" s="23" t="n">
        <v>0.0196576851381123</v>
      </c>
      <c r="AQ144" s="23" t="n">
        <v>0.0165267576075552</v>
      </c>
    </row>
    <row r="145" customFormat="false" ht="12.75" hidden="false" customHeight="false" outlineLevel="0" collapsed="false">
      <c r="A145" s="28" t="n">
        <f aca="false">IF(I145&lt;&gt;"",I145/I144-1,"")</f>
        <v>0.0158730158730158</v>
      </c>
      <c r="C145" s="27" t="n">
        <v>37298</v>
      </c>
      <c r="D145" s="2" t="n">
        <v>38.29</v>
      </c>
      <c r="E145" s="2" t="n">
        <v>39.4</v>
      </c>
      <c r="F145" s="2" t="n">
        <v>37.6</v>
      </c>
      <c r="G145" s="2" t="n">
        <v>38.9</v>
      </c>
      <c r="H145" s="3" t="n">
        <v>9334700</v>
      </c>
      <c r="I145" s="2" t="n">
        <v>34.56</v>
      </c>
      <c r="N145" s="23" t="n">
        <v>-0.0504876649454962</v>
      </c>
      <c r="O145" s="23" t="n">
        <v>-0.0418833835203942</v>
      </c>
      <c r="P145" s="23" t="n">
        <v>-0.02475106685633</v>
      </c>
      <c r="Q145" s="23" t="n">
        <v>-0.0330672748004561</v>
      </c>
      <c r="R145" s="23" t="n">
        <v>0.00308087291399217</v>
      </c>
      <c r="S145" s="23" t="n">
        <v>-0.0444859813084113</v>
      </c>
      <c r="T145" s="23" t="n">
        <v>-0.0137322216772928</v>
      </c>
      <c r="U145" s="23" t="n">
        <v>-0.0358841331603976</v>
      </c>
      <c r="V145" s="23" t="n">
        <v>-0.0578182853887782</v>
      </c>
      <c r="W145" s="23" t="n">
        <v>-0.0139035180113756</v>
      </c>
      <c r="X145" s="23" t="n">
        <v>0.00891304347826072</v>
      </c>
      <c r="Y145" s="23" t="n">
        <v>-0.0324950551003108</v>
      </c>
      <c r="Z145" s="23" t="n">
        <v>-0.0474308300395256</v>
      </c>
      <c r="AA145" s="23" t="n">
        <v>-0.0111341018819587</v>
      </c>
      <c r="AB145" s="23" t="n">
        <v>-0.0363575717144763</v>
      </c>
      <c r="AC145" s="23" t="n">
        <v>0.00394646533973919</v>
      </c>
      <c r="AD145" s="23" t="n">
        <v>-0.0225025571087623</v>
      </c>
      <c r="AE145" s="23" t="n">
        <v>0.0536585365853659</v>
      </c>
      <c r="AF145" s="23" t="n">
        <v>-0.0370370370370371</v>
      </c>
      <c r="AG145" s="23" t="n">
        <v>-0.0413374977034724</v>
      </c>
      <c r="AH145" s="23" t="n">
        <v>0.0231788079470199</v>
      </c>
      <c r="AI145" s="23" t="n">
        <v>-0.025954525954526</v>
      </c>
      <c r="AJ145" s="23" t="n">
        <v>-0.0324626865671642</v>
      </c>
      <c r="AK145" s="23" t="n">
        <v>-0.0208391219783273</v>
      </c>
      <c r="AL145" s="23" t="n">
        <v>0.0348896870189843</v>
      </c>
      <c r="AM145" s="23" t="n">
        <v>-0.0277685950413223</v>
      </c>
      <c r="AN145" s="23" t="n">
        <v>-0.0201695410698626</v>
      </c>
      <c r="AO145" s="23" t="n">
        <v>-0.0439530439530439</v>
      </c>
      <c r="AP145" s="23" t="n">
        <v>-0.0255941499085923</v>
      </c>
      <c r="AQ145" s="23" t="n">
        <v>-0.00335483870967745</v>
      </c>
    </row>
    <row r="146" customFormat="false" ht="12.75" hidden="false" customHeight="false" outlineLevel="0" collapsed="false">
      <c r="A146" s="28" t="n">
        <f aca="false">IF(I146&lt;&gt;"",I146/I145-1,"")</f>
        <v>0.046875</v>
      </c>
      <c r="C146" s="27" t="n">
        <v>37306</v>
      </c>
      <c r="D146" s="2" t="n">
        <v>38.9</v>
      </c>
      <c r="E146" s="2" t="n">
        <v>40.96</v>
      </c>
      <c r="F146" s="2" t="n">
        <v>38.45</v>
      </c>
      <c r="G146" s="2" t="n">
        <v>40.72</v>
      </c>
      <c r="H146" s="3" t="n">
        <v>11823600</v>
      </c>
      <c r="I146" s="2" t="n">
        <v>36.18</v>
      </c>
      <c r="N146" s="23" t="n">
        <v>0.018429003021148</v>
      </c>
      <c r="O146" s="23" t="n">
        <v>-0.00142857142857133</v>
      </c>
      <c r="P146" s="23" t="n">
        <v>-0.00350058343057191</v>
      </c>
      <c r="Q146" s="23" t="n">
        <v>0.0400943396226416</v>
      </c>
      <c r="R146" s="23" t="n">
        <v>-0.0063987714358843</v>
      </c>
      <c r="S146" s="23" t="n">
        <v>-0.00469483568075102</v>
      </c>
      <c r="T146" s="23" t="n">
        <v>-0.0136747886623569</v>
      </c>
      <c r="U146" s="23" t="n">
        <v>-0.015695067264574</v>
      </c>
      <c r="V146" s="23" t="n">
        <v>-0.0123941958887545</v>
      </c>
      <c r="W146" s="23" t="n">
        <v>0.00897244178594314</v>
      </c>
      <c r="X146" s="23" t="n">
        <v>-0.0150829562594268</v>
      </c>
      <c r="Y146" s="23" t="n">
        <v>-0.0110981308411215</v>
      </c>
      <c r="Z146" s="23" t="n">
        <v>-0.0112625963248371</v>
      </c>
      <c r="AA146" s="23" t="n">
        <v>-0.0151454762853727</v>
      </c>
      <c r="AB146" s="23" t="n">
        <v>-0.00588438906195921</v>
      </c>
      <c r="AC146" s="23" t="n">
        <v>0.00153819859853033</v>
      </c>
      <c r="AD146" s="23" t="n">
        <v>0.0129054761074292</v>
      </c>
      <c r="AE146" s="23" t="n">
        <v>0.0198412698412698</v>
      </c>
      <c r="AF146" s="23" t="n">
        <v>0.00356859635210149</v>
      </c>
      <c r="AG146" s="23" t="n">
        <v>-0.0118819471061709</v>
      </c>
      <c r="AH146" s="23" t="n">
        <v>-0.0155339805825242</v>
      </c>
      <c r="AI146" s="23" t="n">
        <v>-0.0107905747632679</v>
      </c>
      <c r="AJ146" s="23" t="n">
        <v>-0.002313922097956</v>
      </c>
      <c r="AK146" s="23" t="n">
        <v>-0.0190124858115778</v>
      </c>
      <c r="AL146" s="23" t="n">
        <v>-0.000247892910262948</v>
      </c>
      <c r="AM146" s="23" t="n">
        <v>-0.0125807548452908</v>
      </c>
      <c r="AN146" s="23" t="n">
        <v>0.0184964200477327</v>
      </c>
      <c r="AO146" s="23" t="n">
        <v>0.0108509423186749</v>
      </c>
      <c r="AP146" s="23" t="n">
        <v>-0.0121098413781341</v>
      </c>
      <c r="AQ146" s="23" t="n">
        <v>0.00828586224754013</v>
      </c>
    </row>
    <row r="147" customFormat="false" ht="12.75" hidden="false" customHeight="false" outlineLevel="0" collapsed="false">
      <c r="A147" s="28" t="n">
        <f aca="false">IF(I147&lt;&gt;"",I147/I146-1,"")</f>
        <v>0.0315091210613598</v>
      </c>
      <c r="C147" s="27" t="n">
        <v>37312</v>
      </c>
      <c r="D147" s="2" t="n">
        <v>40.85</v>
      </c>
      <c r="E147" s="2" t="n">
        <v>42</v>
      </c>
      <c r="F147" s="2" t="n">
        <v>40.58</v>
      </c>
      <c r="G147" s="2" t="n">
        <v>42</v>
      </c>
      <c r="H147" s="3" t="n">
        <v>12212800</v>
      </c>
      <c r="I147" s="2" t="n">
        <v>37.32</v>
      </c>
      <c r="N147" s="23" t="n">
        <v>0.00682290121625617</v>
      </c>
      <c r="O147" s="23" t="n">
        <v>0.0286123032904149</v>
      </c>
      <c r="P147" s="23" t="n">
        <v>-0.00439110070257609</v>
      </c>
      <c r="Q147" s="23" t="n">
        <v>0.00090702947845811</v>
      </c>
      <c r="R147" s="23" t="n">
        <v>-0.0172591447707368</v>
      </c>
      <c r="S147" s="23" t="n">
        <v>0.00904088050314478</v>
      </c>
      <c r="T147" s="23" t="n">
        <v>-0.0138643811444418</v>
      </c>
      <c r="U147" s="23" t="n">
        <v>0.00683371298405477</v>
      </c>
      <c r="V147" s="23" t="n">
        <v>-0.00795837159473534</v>
      </c>
      <c r="W147" s="23" t="n">
        <v>-0.00719881431293656</v>
      </c>
      <c r="X147" s="23" t="n">
        <v>0.00328155764602922</v>
      </c>
      <c r="Y147" s="23" t="n">
        <v>-0.00767867690490243</v>
      </c>
      <c r="Z147" s="23" t="n">
        <v>-0.0533573141486811</v>
      </c>
      <c r="AA147" s="23" t="n">
        <v>-0.0648522865236746</v>
      </c>
      <c r="AB147" s="23" t="n">
        <v>-0.0118384401114207</v>
      </c>
      <c r="AC147" s="23" t="n">
        <v>-0.0293515358361774</v>
      </c>
      <c r="AD147" s="23" t="n">
        <v>-0.0127410468319559</v>
      </c>
      <c r="AE147" s="23" t="n">
        <v>-0.00151318633808906</v>
      </c>
      <c r="AF147" s="23" t="n">
        <v>0.0217305412880284</v>
      </c>
      <c r="AG147" s="23" t="n">
        <v>0.0601241272304112</v>
      </c>
      <c r="AH147" s="23" t="n">
        <v>0</v>
      </c>
      <c r="AI147" s="23" t="n">
        <v>-0.0402938557435442</v>
      </c>
      <c r="AJ147" s="23" t="n">
        <v>-0.0738306919211442</v>
      </c>
      <c r="AK147" s="23" t="n">
        <v>-0.0439687590396298</v>
      </c>
      <c r="AL147" s="23" t="n">
        <v>-0.0032234068931315</v>
      </c>
      <c r="AM147" s="23" t="n">
        <v>-0.00275482093663904</v>
      </c>
      <c r="AN147" s="23" t="n">
        <v>-0.018746338605741</v>
      </c>
      <c r="AO147" s="23" t="n">
        <v>-0.0194915254237288</v>
      </c>
      <c r="AP147" s="23" t="n">
        <v>-0.0352209944751382</v>
      </c>
      <c r="AQ147" s="23" t="n">
        <v>-0.027221366204417</v>
      </c>
    </row>
    <row r="148" customFormat="false" ht="12.75" hidden="false" customHeight="false" outlineLevel="0" collapsed="false">
      <c r="A148" s="28" t="n">
        <f aca="false">IF(I148&lt;&gt;"",I148/I147-1,"")</f>
        <v>0.0214362272240085</v>
      </c>
      <c r="C148" s="27" t="n">
        <v>37319</v>
      </c>
      <c r="D148" s="2" t="n">
        <v>42.15</v>
      </c>
      <c r="E148" s="2" t="n">
        <v>43.52</v>
      </c>
      <c r="F148" s="2" t="n">
        <v>42.11</v>
      </c>
      <c r="G148" s="2" t="n">
        <v>42.91</v>
      </c>
      <c r="H148" s="3" t="n">
        <v>11997500</v>
      </c>
      <c r="I148" s="2" t="n">
        <v>38.12</v>
      </c>
      <c r="N148" s="23" t="n">
        <v>-0.0176782557454329</v>
      </c>
      <c r="O148" s="23" t="n">
        <v>-0.00611961057023658</v>
      </c>
      <c r="P148" s="23" t="n">
        <v>-0.0067627168479858</v>
      </c>
      <c r="Q148" s="23" t="n">
        <v>0.0052106932487539</v>
      </c>
      <c r="R148" s="23" t="n">
        <v>-0.0322411533420707</v>
      </c>
      <c r="S148" s="23" t="n">
        <v>0.0105181145305804</v>
      </c>
      <c r="T148" s="23" t="n">
        <v>0.0094580777096116</v>
      </c>
      <c r="U148" s="23" t="n">
        <v>0.0325791855203619</v>
      </c>
      <c r="V148" s="23" t="n">
        <v>-0.095649490897871</v>
      </c>
      <c r="W148" s="23" t="n">
        <v>0.0268714011516313</v>
      </c>
      <c r="X148" s="23" t="n">
        <v>0.032490187527257</v>
      </c>
      <c r="Y148" s="23" t="n">
        <v>0.0684523809523809</v>
      </c>
      <c r="Z148" s="23" t="n">
        <v>0.0481317289423686</v>
      </c>
      <c r="AA148" s="23" t="n">
        <v>-0.119874499621335</v>
      </c>
      <c r="AB148" s="23" t="n">
        <v>-0.054968287526427</v>
      </c>
      <c r="AC148" s="23" t="n">
        <v>-0.00597749648382562</v>
      </c>
      <c r="AD148" s="23" t="n">
        <v>-0.016393442622951</v>
      </c>
      <c r="AE148" s="23" t="n">
        <v>0.0225156960381034</v>
      </c>
      <c r="AF148" s="23" t="n">
        <v>-0.0197215777262181</v>
      </c>
      <c r="AG148" s="23" t="n">
        <v>0.00237833882180749</v>
      </c>
      <c r="AH148" s="23" t="n">
        <v>0.00723208415516097</v>
      </c>
      <c r="AI148" s="23" t="n">
        <v>-0.0227325446532126</v>
      </c>
      <c r="AJ148" s="23" t="n">
        <v>0.00125208681135214</v>
      </c>
      <c r="AK148" s="23" t="n">
        <v>0.0341906202723148</v>
      </c>
      <c r="AL148" s="23" t="n">
        <v>0.0238805970149252</v>
      </c>
      <c r="AM148" s="23" t="n">
        <v>-0.0828729281767957</v>
      </c>
      <c r="AN148" s="23" t="n">
        <v>-0.000298507462686559</v>
      </c>
      <c r="AO148" s="23" t="n">
        <v>-0.0553154710458081</v>
      </c>
      <c r="AP148" s="23" t="n">
        <v>0.0354330708661417</v>
      </c>
      <c r="AQ148" s="23" t="n">
        <v>-0.0314149947201691</v>
      </c>
    </row>
    <row r="149" customFormat="false" ht="12.75" hidden="false" customHeight="false" outlineLevel="0" collapsed="false">
      <c r="A149" s="28" t="n">
        <f aca="false">IF(I149&lt;&gt;"",I149/I148-1,"")</f>
        <v>0.0165267576075552</v>
      </c>
      <c r="C149" s="27" t="n">
        <v>37326</v>
      </c>
      <c r="D149" s="2" t="n">
        <v>43.25</v>
      </c>
      <c r="E149" s="2" t="n">
        <v>44.09</v>
      </c>
      <c r="F149" s="2" t="n">
        <v>42.95</v>
      </c>
      <c r="G149" s="2" t="n">
        <v>43.61</v>
      </c>
      <c r="H149" s="3" t="n">
        <v>12855800</v>
      </c>
      <c r="I149" s="2" t="n">
        <v>38.75</v>
      </c>
      <c r="N149" s="23" t="n">
        <v>0.00419916016796629</v>
      </c>
      <c r="O149" s="23" t="n">
        <v>-0.0401623285754267</v>
      </c>
      <c r="P149" s="23" t="n">
        <v>0.0743043220840733</v>
      </c>
      <c r="Q149" s="23" t="n">
        <v>-0.119450078882128</v>
      </c>
      <c r="R149" s="23" t="n">
        <v>-0.0121885157096425</v>
      </c>
      <c r="S149" s="23" t="n">
        <v>-0.0447185813415575</v>
      </c>
      <c r="T149" s="23" t="n">
        <v>0.00911623195745759</v>
      </c>
      <c r="U149" s="23" t="n">
        <v>0.0394390885188431</v>
      </c>
      <c r="V149" s="23" t="n">
        <v>0.00443534629819187</v>
      </c>
      <c r="W149" s="23" t="n">
        <v>0.0604361370716511</v>
      </c>
      <c r="X149" s="23" t="n">
        <v>-0.0240760295670539</v>
      </c>
      <c r="Y149" s="23" t="n">
        <v>-0.0665738161559889</v>
      </c>
      <c r="Z149" s="23" t="n">
        <v>0.0495468277945619</v>
      </c>
      <c r="AA149" s="23" t="n">
        <v>0.0397049784880148</v>
      </c>
      <c r="AB149" s="23" t="n">
        <v>0.0600298284862042</v>
      </c>
      <c r="AC149" s="23" t="n">
        <v>0.0290060134418111</v>
      </c>
      <c r="AD149" s="23" t="n">
        <v>0.101418439716312</v>
      </c>
      <c r="AE149" s="23" t="n">
        <v>0.0290069870844802</v>
      </c>
      <c r="AF149" s="23" t="n">
        <v>0.0287968441814594</v>
      </c>
      <c r="AG149" s="23" t="n">
        <v>0.0219018068990693</v>
      </c>
      <c r="AH149" s="23" t="n">
        <v>0.0169712793733681</v>
      </c>
      <c r="AI149" s="23" t="n">
        <v>0.0543555661049133</v>
      </c>
      <c r="AJ149" s="23" t="n">
        <v>0.0225093789078783</v>
      </c>
      <c r="AK149" s="23" t="n">
        <v>-0.0380339379754241</v>
      </c>
      <c r="AL149" s="23" t="n">
        <v>-0.0293974732750242</v>
      </c>
      <c r="AM149" s="23" t="n">
        <v>-0.0376506024096386</v>
      </c>
      <c r="AN149" s="23" t="n">
        <v>-0.0528515974917887</v>
      </c>
      <c r="AO149" s="23" t="n">
        <v>-0.00792924672156137</v>
      </c>
      <c r="AP149" s="23" t="n">
        <v>-0.0375043207742828</v>
      </c>
      <c r="AQ149" s="23" t="n">
        <v>0.029708367402562</v>
      </c>
    </row>
    <row r="150" customFormat="false" ht="12.75" hidden="false" customHeight="false" outlineLevel="0" collapsed="false">
      <c r="A150" s="28" t="n">
        <f aca="false">IF(I150&lt;&gt;"",I150/I149-1,"")</f>
        <v>-0.00335483870967745</v>
      </c>
      <c r="C150" s="27" t="n">
        <v>37333</v>
      </c>
      <c r="D150" s="2" t="n">
        <v>43.75</v>
      </c>
      <c r="E150" s="2" t="n">
        <v>43.99</v>
      </c>
      <c r="F150" s="2" t="n">
        <v>43.12</v>
      </c>
      <c r="G150" s="2" t="n">
        <v>43.47</v>
      </c>
      <c r="H150" s="3" t="n">
        <v>8321100</v>
      </c>
      <c r="I150" s="2" t="n">
        <v>38.62</v>
      </c>
      <c r="N150" s="23" t="n">
        <v>-0.0758661887694144</v>
      </c>
      <c r="O150" s="23" t="n">
        <v>-0.0293045633474268</v>
      </c>
      <c r="P150" s="23" t="n">
        <v>-0.031689170570405</v>
      </c>
      <c r="Q150" s="23" t="n">
        <v>-0.0289224468901972</v>
      </c>
      <c r="R150" s="23" t="n">
        <v>-0.0745818480943241</v>
      </c>
      <c r="S150" s="23" t="n">
        <v>-0.0161420500403552</v>
      </c>
      <c r="T150" s="23" t="n">
        <v>-0.0730238393977416</v>
      </c>
      <c r="U150" s="23" t="n">
        <v>-0.0337268128161887</v>
      </c>
      <c r="V150" s="23" t="n">
        <v>-0.0655570652173912</v>
      </c>
      <c r="W150" s="23" t="n">
        <v>-0.0127301214257737</v>
      </c>
      <c r="X150" s="23" t="n">
        <v>-0.0214239342133737</v>
      </c>
      <c r="Y150" s="23" t="n">
        <v>-0.0250671441360787</v>
      </c>
      <c r="Z150" s="23" t="n">
        <v>-0.0921128382268279</v>
      </c>
      <c r="AA150" s="23" t="n">
        <v>-0.0481201229605107</v>
      </c>
      <c r="AB150" s="23" t="n">
        <v>-0.0657755891663736</v>
      </c>
      <c r="AC150" s="23" t="n">
        <v>-0.0135785493296665</v>
      </c>
      <c r="AD150" s="23" t="n">
        <v>-0.0734063103670315</v>
      </c>
      <c r="AE150" s="23" t="n">
        <v>-0.00823045267489708</v>
      </c>
      <c r="AF150" s="23" t="n">
        <v>-0.0126533742331287</v>
      </c>
      <c r="AG150" s="23" t="n">
        <v>-0.00392927308447932</v>
      </c>
      <c r="AH150" s="23" t="n">
        <v>0.0166880616174583</v>
      </c>
      <c r="AI150" s="23" t="n">
        <v>-0.0432237730751914</v>
      </c>
      <c r="AJ150" s="23" t="n">
        <v>-0.0994700366897677</v>
      </c>
      <c r="AK150" s="23" t="n">
        <v>-0.0273722627737227</v>
      </c>
      <c r="AL150" s="23" t="n">
        <v>0.0105131414267834</v>
      </c>
      <c r="AM150" s="23" t="n">
        <v>-0.0402973395931141</v>
      </c>
      <c r="AN150" s="23" t="n">
        <v>-0.0085119798234552</v>
      </c>
      <c r="AO150" s="23" t="n">
        <v>-0.0190593298493699</v>
      </c>
      <c r="AP150" s="23" t="n">
        <v>-0.0531513736757048</v>
      </c>
      <c r="AQ150" s="23" t="n">
        <v>-0.0592906299629434</v>
      </c>
    </row>
    <row r="151" customFormat="false" ht="12.75" hidden="false" customHeight="false" outlineLevel="0" collapsed="false">
      <c r="A151" s="28" t="n">
        <f aca="false">IF(I151&lt;&gt;"",I151/I150-1,"")</f>
        <v>0.00828586224754013</v>
      </c>
      <c r="C151" s="27" t="n">
        <v>37340</v>
      </c>
      <c r="D151" s="2" t="n">
        <v>43.22</v>
      </c>
      <c r="E151" s="2" t="n">
        <v>44.29</v>
      </c>
      <c r="F151" s="2" t="n">
        <v>42.84</v>
      </c>
      <c r="G151" s="2" t="n">
        <v>43.83</v>
      </c>
      <c r="H151" s="3" t="n">
        <v>10438000</v>
      </c>
      <c r="I151" s="2" t="n">
        <v>38.94</v>
      </c>
      <c r="N151" s="23" t="n">
        <v>0.00517129928894633</v>
      </c>
      <c r="O151" s="23" t="n">
        <v>0.0277861219585462</v>
      </c>
      <c r="P151" s="23" t="n">
        <v>-0.00512236767216845</v>
      </c>
      <c r="Q151" s="23" t="n">
        <v>0.0751186083289406</v>
      </c>
      <c r="R151" s="23" t="n">
        <v>0.032888888888889</v>
      </c>
      <c r="S151" s="23" t="n">
        <v>-0.00246103363412631</v>
      </c>
      <c r="T151" s="23" t="n">
        <v>0.0335679480238225</v>
      </c>
      <c r="U151" s="23" t="n">
        <v>-0.0209424083769634</v>
      </c>
      <c r="V151" s="23" t="n">
        <v>0.00654307524536524</v>
      </c>
      <c r="W151" s="23" t="n">
        <v>0.0180519738147193</v>
      </c>
      <c r="X151" s="23" t="n">
        <v>-0.033171163202123</v>
      </c>
      <c r="Y151" s="23" t="n">
        <v>-0.0107131925313744</v>
      </c>
      <c r="Z151" s="23" t="n">
        <v>0.0279010779961955</v>
      </c>
      <c r="AA151" s="23" t="n">
        <v>-0.0346540802384797</v>
      </c>
      <c r="AB151" s="23" t="n">
        <v>-0.0549698795180722</v>
      </c>
      <c r="AC151" s="23" t="n">
        <v>-0.00296218853458796</v>
      </c>
      <c r="AD151" s="23" t="n">
        <v>0.0198054204308549</v>
      </c>
      <c r="AE151" s="23" t="n">
        <v>0.0441908713692945</v>
      </c>
      <c r="AF151" s="23" t="n">
        <v>0.0372815533980584</v>
      </c>
      <c r="AG151" s="23" t="n">
        <v>0.0209790209790208</v>
      </c>
      <c r="AH151" s="23" t="n">
        <v>0.0151515151515151</v>
      </c>
      <c r="AI151" s="23" t="n">
        <v>0.0188235294117647</v>
      </c>
      <c r="AJ151" s="23" t="n">
        <v>-0.0375735626980533</v>
      </c>
      <c r="AK151" s="23" t="n">
        <v>-0.000312695434646737</v>
      </c>
      <c r="AL151" s="23" t="n">
        <v>0.0240277433737925</v>
      </c>
      <c r="AM151" s="23" t="n">
        <v>-0.0081532816958827</v>
      </c>
      <c r="AN151" s="23" t="n">
        <v>0.0187599364069952</v>
      </c>
      <c r="AO151" s="23" t="n">
        <v>-0.0206831714196177</v>
      </c>
      <c r="AP151" s="23" t="n">
        <v>-0.00986155888488516</v>
      </c>
      <c r="AQ151" s="23" t="n">
        <v>0.0146314012380417</v>
      </c>
    </row>
    <row r="152" customFormat="false" ht="12.75" hidden="false" customHeight="false" outlineLevel="0" collapsed="false">
      <c r="A152" s="28" t="n">
        <f aca="false">IF(I152&lt;&gt;"",I152/I151-1,"")</f>
        <v>-0.027221366204417</v>
      </c>
      <c r="C152" s="27" t="n">
        <v>37347</v>
      </c>
      <c r="D152" s="2" t="n">
        <v>44.2</v>
      </c>
      <c r="E152" s="2" t="n">
        <v>44.57</v>
      </c>
      <c r="F152" s="2" t="n">
        <v>42.25</v>
      </c>
      <c r="G152" s="2" t="n">
        <v>42.63</v>
      </c>
      <c r="H152" s="3" t="n">
        <v>11171700</v>
      </c>
      <c r="I152" s="2" t="n">
        <v>37.88</v>
      </c>
      <c r="N152" s="23" t="n">
        <v>0.00932475884244366</v>
      </c>
      <c r="O152" s="23" t="n">
        <v>-0.0328803156510302</v>
      </c>
      <c r="P152" s="23" t="n">
        <v>-0.00800915331807783</v>
      </c>
      <c r="Q152" s="23" t="n">
        <v>-0.0223093895562637</v>
      </c>
      <c r="R152" s="23" t="n">
        <v>-0.0223752151462995</v>
      </c>
      <c r="S152" s="23" t="n">
        <v>-0.022203947368421</v>
      </c>
      <c r="T152" s="23" t="n">
        <v>0.00052383446830806</v>
      </c>
      <c r="U152" s="23" t="n">
        <v>-0.0191622103386809</v>
      </c>
      <c r="V152" s="23" t="n">
        <v>-0.0332249909714699</v>
      </c>
      <c r="W152" s="23" t="n">
        <v>0.00779423226812148</v>
      </c>
      <c r="X152" s="23" t="n">
        <v>-0.0215004574565416</v>
      </c>
      <c r="Y152" s="23" t="n">
        <v>0.036200495049505</v>
      </c>
      <c r="Z152" s="23" t="n">
        <v>0.104256631708822</v>
      </c>
      <c r="AA152" s="23" t="n">
        <v>-0.0236747297992795</v>
      </c>
      <c r="AB152" s="23" t="n">
        <v>0.0171314741035857</v>
      </c>
      <c r="AC152" s="23" t="n">
        <v>-0.0248164977280672</v>
      </c>
      <c r="AD152" s="23" t="n">
        <v>-0.0170357751277683</v>
      </c>
      <c r="AE152" s="23" t="n">
        <v>-0.00874230081462346</v>
      </c>
      <c r="AF152" s="23" t="n">
        <v>0.017970797454137</v>
      </c>
      <c r="AG152" s="23" t="n">
        <v>-0.00087811731647347</v>
      </c>
      <c r="AH152" s="23" t="n">
        <v>-0.0139925373134328</v>
      </c>
      <c r="AI152" s="23" t="n">
        <v>0.00207852193995395</v>
      </c>
      <c r="AJ152" s="23" t="n">
        <v>0.00987770460959525</v>
      </c>
      <c r="AK152" s="23" t="n">
        <v>-0.014388489208633</v>
      </c>
      <c r="AL152" s="23" t="n">
        <v>0.00483792936623106</v>
      </c>
      <c r="AM152" s="23" t="n">
        <v>-0.0221948212083847</v>
      </c>
      <c r="AN152" s="23" t="n">
        <v>-0.0127965043695381</v>
      </c>
      <c r="AO152" s="23" t="n">
        <v>-0.02496</v>
      </c>
      <c r="AP152" s="23" t="n">
        <v>-0.0287301283279066</v>
      </c>
      <c r="AQ152" s="23" t="n">
        <v>-0.0343871325568498</v>
      </c>
    </row>
    <row r="153" customFormat="false" ht="12.75" hidden="false" customHeight="false" outlineLevel="0" collapsed="false">
      <c r="A153" s="28" t="n">
        <f aca="false">IF(I153&lt;&gt;"",I153/I152-1,"")</f>
        <v>-0.0314149947201691</v>
      </c>
      <c r="C153" s="27" t="n">
        <v>37354</v>
      </c>
      <c r="D153" s="2" t="n">
        <v>43.35</v>
      </c>
      <c r="E153" s="2" t="n">
        <v>43.69</v>
      </c>
      <c r="F153" s="2" t="n">
        <v>41.25</v>
      </c>
      <c r="G153" s="2" t="n">
        <v>41.3</v>
      </c>
      <c r="H153" s="3" t="n">
        <v>10134300</v>
      </c>
      <c r="I153" s="2" t="n">
        <v>36.69</v>
      </c>
      <c r="N153" s="23" t="n">
        <v>0.0191143676330041</v>
      </c>
      <c r="O153" s="23" t="n">
        <v>0.0193411906920518</v>
      </c>
      <c r="P153" s="23" t="n">
        <v>0.064878892733564</v>
      </c>
      <c r="Q153" s="23" t="n">
        <v>0.0448846539618857</v>
      </c>
      <c r="R153" s="23" t="n">
        <v>0.080399061032864</v>
      </c>
      <c r="S153" s="23" t="n">
        <v>0.0374264087468461</v>
      </c>
      <c r="T153" s="23" t="n">
        <v>0.0340314136125655</v>
      </c>
      <c r="U153" s="23" t="n">
        <v>0.0736029077691958</v>
      </c>
      <c r="V153" s="23" t="n">
        <v>0.0915203586103848</v>
      </c>
      <c r="W153" s="23" t="n">
        <v>0.0042536736272234</v>
      </c>
      <c r="X153" s="23" t="n">
        <v>0.0570359981299673</v>
      </c>
      <c r="Y153" s="23" t="n">
        <v>0.0477754553598089</v>
      </c>
      <c r="Z153" s="23" t="n">
        <v>0.0217877094972068</v>
      </c>
      <c r="AA153" s="23" t="n">
        <v>0.0753821823932526</v>
      </c>
      <c r="AB153" s="23" t="n">
        <v>0.155111633372503</v>
      </c>
      <c r="AC153" s="23" t="n">
        <v>-0.00286738351254479</v>
      </c>
      <c r="AD153" s="23" t="n">
        <v>0.0863084922010398</v>
      </c>
      <c r="AE153" s="23" t="n">
        <v>0.0112246943275205</v>
      </c>
      <c r="AF153" s="23" t="n">
        <v>0.00662008091209998</v>
      </c>
      <c r="AG153" s="23" t="n">
        <v>0.0249604499912111</v>
      </c>
      <c r="AH153" s="23" t="n">
        <v>-0.0085146641438032</v>
      </c>
      <c r="AI153" s="23" t="n">
        <v>0.0451716985480526</v>
      </c>
      <c r="AJ153" s="23" t="n">
        <v>0.119236143455985</v>
      </c>
      <c r="AK153" s="23" t="n">
        <v>0.027610282450016</v>
      </c>
      <c r="AL153" s="23" t="n">
        <v>0.0132402503610978</v>
      </c>
      <c r="AM153" s="23" t="n">
        <v>0.135350987810004</v>
      </c>
      <c r="AN153" s="23" t="n">
        <v>0.0262409105279797</v>
      </c>
      <c r="AO153" s="23" t="n">
        <v>0.0964883491959303</v>
      </c>
      <c r="AP153" s="23" t="n">
        <v>0.0869650956418853</v>
      </c>
      <c r="AQ153" s="23" t="n">
        <v>0.0315910396323953</v>
      </c>
    </row>
    <row r="154" customFormat="false" ht="12.75" hidden="false" customHeight="false" outlineLevel="0" collapsed="false">
      <c r="A154" s="28" t="n">
        <f aca="false">IF(I154&lt;&gt;"",I154/I153-1,"")</f>
        <v>0.029708367402562</v>
      </c>
      <c r="C154" s="27" t="n">
        <v>37361</v>
      </c>
      <c r="D154" s="2" t="n">
        <v>42.1</v>
      </c>
      <c r="E154" s="2" t="n">
        <v>42.75</v>
      </c>
      <c r="F154" s="2" t="n">
        <v>41.6</v>
      </c>
      <c r="G154" s="2" t="n">
        <v>42.52</v>
      </c>
      <c r="H154" s="3" t="n">
        <v>9895600</v>
      </c>
      <c r="I154" s="2" t="n">
        <v>37.78</v>
      </c>
      <c r="N154" s="23" t="n">
        <v>-0.00218818380743968</v>
      </c>
      <c r="O154" s="23" t="n">
        <v>-0.0260895345389859</v>
      </c>
      <c r="P154" s="23" t="n">
        <v>-0.0376387760628216</v>
      </c>
      <c r="Q154" s="23" t="n">
        <v>-0.0455963522918166</v>
      </c>
      <c r="R154" s="23" t="n">
        <v>-0.0418250950570342</v>
      </c>
      <c r="S154" s="23" t="n">
        <v>-0.0154033238751521</v>
      </c>
      <c r="T154" s="23" t="n">
        <v>-0.00101265822784813</v>
      </c>
      <c r="U154" s="23" t="n">
        <v>-0.0520524756665256</v>
      </c>
      <c r="V154" s="23" t="n">
        <v>-0.0253251197809719</v>
      </c>
      <c r="W154" s="23" t="n">
        <v>-0.0150173276857913</v>
      </c>
      <c r="X154" s="23" t="n">
        <v>-0.0970809376382132</v>
      </c>
      <c r="Y154" s="23" t="n">
        <v>-0.0401823881447707</v>
      </c>
      <c r="Z154" s="23" t="n">
        <v>-0.0503007107709129</v>
      </c>
      <c r="AA154" s="23" t="n">
        <v>-0.0302696078431373</v>
      </c>
      <c r="AB154" s="23" t="n">
        <v>-0.0813835198372329</v>
      </c>
      <c r="AC154" s="23" t="n">
        <v>-0.00107836089144508</v>
      </c>
      <c r="AD154" s="23" t="n">
        <v>-0.0079770261646458</v>
      </c>
      <c r="AE154" s="23" t="n">
        <v>-0.0138751238850348</v>
      </c>
      <c r="AF154" s="23" t="n">
        <v>0.00840336134453779</v>
      </c>
      <c r="AG154" s="23" t="n">
        <v>-0.0114903104098782</v>
      </c>
      <c r="AH154" s="23" t="n">
        <v>0.0124045801526718</v>
      </c>
      <c r="AI154" s="23" t="n">
        <v>-0.0282249173098126</v>
      </c>
      <c r="AJ154" s="23" t="n">
        <v>-0.0495214315439035</v>
      </c>
      <c r="AK154" s="23" t="n">
        <v>-0.0432365657813466</v>
      </c>
      <c r="AL154" s="23" t="n">
        <v>-0.0358755048705157</v>
      </c>
      <c r="AM154" s="23" t="n">
        <v>0.0144390966308774</v>
      </c>
      <c r="AN154" s="23" t="n">
        <v>-0.0169439309919902</v>
      </c>
      <c r="AO154" s="23" t="n">
        <v>0.0083807243340317</v>
      </c>
      <c r="AP154" s="23" t="n">
        <v>-0.0482583454281567</v>
      </c>
      <c r="AQ154" s="23" t="n">
        <v>0.000835189309576823</v>
      </c>
    </row>
    <row r="155" customFormat="false" ht="12.75" hidden="false" customHeight="false" outlineLevel="0" collapsed="false">
      <c r="A155" s="28" t="n">
        <f aca="false">IF(I155&lt;&gt;"",I155/I154-1,"")</f>
        <v>-0.0592906299629434</v>
      </c>
      <c r="C155" s="27" t="n">
        <v>37368</v>
      </c>
      <c r="D155" s="2" t="n">
        <v>42.45</v>
      </c>
      <c r="E155" s="2" t="n">
        <v>42.5</v>
      </c>
      <c r="F155" s="2" t="n">
        <v>39.8</v>
      </c>
      <c r="G155" s="2" t="n">
        <v>40</v>
      </c>
      <c r="H155" s="3" t="n">
        <v>12527200</v>
      </c>
      <c r="I155" s="2" t="n">
        <v>35.54</v>
      </c>
      <c r="N155" s="23" t="n">
        <v>-0.0169172932330828</v>
      </c>
      <c r="O155" s="23" t="n">
        <v>-0.0123287671232877</v>
      </c>
      <c r="P155" s="23" t="n">
        <v>-0.000562746201463016</v>
      </c>
      <c r="Q155" s="23" t="n">
        <v>-0.0160925320593412</v>
      </c>
      <c r="R155" s="23" t="n">
        <v>-0.0365646258503402</v>
      </c>
      <c r="S155" s="23" t="n">
        <v>-0.0308769040757514</v>
      </c>
      <c r="T155" s="23" t="n">
        <v>-0.0116573745565129</v>
      </c>
      <c r="U155" s="23" t="n">
        <v>-0.0272321428571428</v>
      </c>
      <c r="V155" s="23" t="n">
        <v>-0.0449438202247191</v>
      </c>
      <c r="W155" s="23" t="n">
        <v>-0.0437842064112587</v>
      </c>
      <c r="X155" s="23" t="n">
        <v>-0.0399216262552043</v>
      </c>
      <c r="Y155" s="23" t="n">
        <v>0.0347387173396676</v>
      </c>
      <c r="Z155" s="23" t="n">
        <v>0.0218767990788715</v>
      </c>
      <c r="AA155" s="23" t="n">
        <v>-0.0318463288259825</v>
      </c>
      <c r="AB155" s="23" t="n">
        <v>-0.0361757105943152</v>
      </c>
      <c r="AC155" s="23" t="n">
        <v>-0.000719683339330701</v>
      </c>
      <c r="AD155" s="23" t="n">
        <v>-0.0488903184303634</v>
      </c>
      <c r="AE155" s="23" t="n">
        <v>-0.0114572864321608</v>
      </c>
      <c r="AF155" s="23" t="n">
        <v>-0.0105072463768117</v>
      </c>
      <c r="AG155" s="23" t="n">
        <v>-0.0196044413601666</v>
      </c>
      <c r="AH155" s="23" t="n">
        <v>0.0389569588438581</v>
      </c>
      <c r="AI155" s="23" t="n">
        <v>0.0108917631041525</v>
      </c>
      <c r="AJ155" s="23" t="n">
        <v>-0.0437828371278459</v>
      </c>
      <c r="AK155" s="23" t="n">
        <v>-0.0251775338928342</v>
      </c>
      <c r="AL155" s="23" t="n">
        <v>-0.00788565795958596</v>
      </c>
      <c r="AM155" s="23" t="n">
        <v>-0.0222627737226278</v>
      </c>
      <c r="AN155" s="23" t="n">
        <v>-0.00344719523660297</v>
      </c>
      <c r="AO155" s="23" t="n">
        <v>-0.0115761353517364</v>
      </c>
      <c r="AP155" s="23" t="n">
        <v>-0.0255432710636676</v>
      </c>
      <c r="AQ155" s="23" t="n">
        <v>-0.00751043115438121</v>
      </c>
    </row>
    <row r="156" customFormat="false" ht="12.75" hidden="false" customHeight="false" outlineLevel="0" collapsed="false">
      <c r="A156" s="28" t="n">
        <f aca="false">IF(I156&lt;&gt;"",I156/I155-1,"")</f>
        <v>0.0146314012380417</v>
      </c>
      <c r="C156" s="27" t="n">
        <v>37375</v>
      </c>
      <c r="D156" s="2" t="n">
        <v>40</v>
      </c>
      <c r="E156" s="2" t="n">
        <v>41.13</v>
      </c>
      <c r="F156" s="2" t="n">
        <v>39.6</v>
      </c>
      <c r="G156" s="2" t="n">
        <v>40.59</v>
      </c>
      <c r="H156" s="3" t="n">
        <v>10587100</v>
      </c>
      <c r="I156" s="2" t="n">
        <v>36.06</v>
      </c>
      <c r="N156" s="23" t="n">
        <v>-0.0908221797323136</v>
      </c>
      <c r="O156" s="23" t="n">
        <v>-0.0288179996917861</v>
      </c>
      <c r="P156" s="23" t="n">
        <v>-0.0788288288288289</v>
      </c>
      <c r="Q156" s="23" t="n">
        <v>0.00255558395093258</v>
      </c>
      <c r="R156" s="23" t="n">
        <v>-0.0506031185642836</v>
      </c>
      <c r="S156" s="23" t="n">
        <v>-0.0318606627017842</v>
      </c>
      <c r="T156" s="23" t="n">
        <v>-0.0369230769230768</v>
      </c>
      <c r="U156" s="23" t="n">
        <v>-0.0550711335474988</v>
      </c>
      <c r="V156" s="23" t="n">
        <v>-0.0301470588235294</v>
      </c>
      <c r="W156" s="23" t="n">
        <v>-0.0611201962387572</v>
      </c>
      <c r="X156" s="23" t="n">
        <v>-0.0686224489795919</v>
      </c>
      <c r="Y156" s="23" t="n">
        <v>-0.0634146341463415</v>
      </c>
      <c r="Z156" s="23" t="n">
        <v>-0.0214084507042253</v>
      </c>
      <c r="AA156" s="23" t="n">
        <v>-0.0267589087586476</v>
      </c>
      <c r="AB156" s="23" t="n">
        <v>-0.203753351206434</v>
      </c>
      <c r="AC156" s="23" t="n">
        <v>-0.0496939142960029</v>
      </c>
      <c r="AD156" s="23" t="n">
        <v>-0.0629015894487657</v>
      </c>
      <c r="AE156" s="23" t="n">
        <v>-0.027246848312322</v>
      </c>
      <c r="AF156" s="23" t="n">
        <v>-0.00036616623947261</v>
      </c>
      <c r="AG156" s="23" t="n">
        <v>-0.00796319235533527</v>
      </c>
      <c r="AH156" s="23" t="n">
        <v>-0.0229815542788024</v>
      </c>
      <c r="AI156" s="23" t="n">
        <v>-0.0713804713804714</v>
      </c>
      <c r="AJ156" s="23" t="n">
        <v>0.0206043956043955</v>
      </c>
      <c r="AK156" s="23" t="n">
        <v>-0.00298013245033113</v>
      </c>
      <c r="AL156" s="23" t="n">
        <v>0.00546448087431695</v>
      </c>
      <c r="AM156" s="23" t="n">
        <v>-0.0358342665173572</v>
      </c>
      <c r="AN156" s="23" t="n">
        <v>-0.00754716981132086</v>
      </c>
      <c r="AO156" s="23" t="n">
        <v>-0.0354354354354355</v>
      </c>
      <c r="AP156" s="23" t="n">
        <v>0.00606416275430366</v>
      </c>
      <c r="AQ156" s="23" t="n">
        <v>-0.0126121076233184</v>
      </c>
    </row>
    <row r="157" customFormat="false" ht="12.75" hidden="false" customHeight="false" outlineLevel="0" collapsed="false">
      <c r="A157" s="28" t="n">
        <f aca="false">IF(I157&lt;&gt;"",I157/I156-1,"")</f>
        <v>-0.0343871325568498</v>
      </c>
      <c r="C157" s="27" t="n">
        <v>37382</v>
      </c>
      <c r="D157" s="2" t="n">
        <v>40.12</v>
      </c>
      <c r="E157" s="2" t="n">
        <v>40.17</v>
      </c>
      <c r="F157" s="2" t="n">
        <v>38.75</v>
      </c>
      <c r="G157" s="2" t="n">
        <v>38.96</v>
      </c>
      <c r="H157" s="3" t="n">
        <v>9686600</v>
      </c>
      <c r="I157" s="2" t="n">
        <v>34.82</v>
      </c>
      <c r="N157" s="23" t="n">
        <v>-0.0136698212407992</v>
      </c>
      <c r="O157" s="23" t="n">
        <v>-0.00825134877816569</v>
      </c>
      <c r="P157" s="23" t="n">
        <v>-0.081601466992665</v>
      </c>
      <c r="Q157" s="23" t="n">
        <v>-0.00535304613815946</v>
      </c>
      <c r="R157" s="23" t="n">
        <v>-0.0195227765726682</v>
      </c>
      <c r="S157" s="23" t="n">
        <v>-0.0337867485739359</v>
      </c>
      <c r="T157" s="23" t="n">
        <v>-0.0252928647497338</v>
      </c>
      <c r="U157" s="23" t="n">
        <v>-0.0286546867411365</v>
      </c>
      <c r="V157" s="23" t="n">
        <v>-0.0166793025018953</v>
      </c>
      <c r="W157" s="23" t="n">
        <v>-0.0496407576747224</v>
      </c>
      <c r="X157" s="23" t="n">
        <v>-0.0465625855929881</v>
      </c>
      <c r="Y157" s="23" t="n">
        <v>-0.0303308823529412</v>
      </c>
      <c r="Z157" s="23" t="n">
        <v>-0.0713874496257917</v>
      </c>
      <c r="AA157" s="23" t="n">
        <v>-0.0272263948497854</v>
      </c>
      <c r="AB157" s="23" t="n">
        <v>-0.0327080327080327</v>
      </c>
      <c r="AC157" s="23" t="n">
        <v>-0.0253884046987496</v>
      </c>
      <c r="AD157" s="23" t="n">
        <v>-0.0205701912666907</v>
      </c>
      <c r="AE157" s="23" t="n">
        <v>0.0186036789297657</v>
      </c>
      <c r="AF157" s="23" t="n">
        <v>-0.0271062271062272</v>
      </c>
      <c r="AG157" s="23" t="n">
        <v>0.0130217623974314</v>
      </c>
      <c r="AH157" s="23" t="n">
        <v>-0.0142370783039307</v>
      </c>
      <c r="AI157" s="23" t="n">
        <v>-0.00338409475465318</v>
      </c>
      <c r="AJ157" s="23" t="n">
        <v>0.0632570659488561</v>
      </c>
      <c r="AK157" s="23" t="n">
        <v>0.024576552640319</v>
      </c>
      <c r="AL157" s="23" t="n">
        <v>0.0247035573122529</v>
      </c>
      <c r="AM157" s="23" t="n">
        <v>-0.0251645373596593</v>
      </c>
      <c r="AN157" s="23" t="n">
        <v>-0.00158428390367549</v>
      </c>
      <c r="AO157" s="23" t="n">
        <v>-0.00404732254047324</v>
      </c>
      <c r="AP157" s="23" t="n">
        <v>0.0462764923196579</v>
      </c>
      <c r="AQ157" s="23" t="n">
        <v>-0.00681237581606575</v>
      </c>
    </row>
    <row r="158" customFormat="false" ht="12.75" hidden="false" customHeight="false" outlineLevel="0" collapsed="false">
      <c r="A158" s="28" t="n">
        <f aca="false">IF(I158&lt;&gt;"",I158/I157-1,"")</f>
        <v>0.0315910396323953</v>
      </c>
      <c r="C158" s="27" t="n">
        <v>37389</v>
      </c>
      <c r="D158" s="2" t="n">
        <v>38.82</v>
      </c>
      <c r="E158" s="2" t="n">
        <v>40.78</v>
      </c>
      <c r="F158" s="2" t="n">
        <v>38.68</v>
      </c>
      <c r="G158" s="2" t="n">
        <v>40.2</v>
      </c>
      <c r="H158" s="3" t="n">
        <v>9300200</v>
      </c>
      <c r="I158" s="2" t="n">
        <v>35.92</v>
      </c>
      <c r="N158" s="23" t="n">
        <v>-0.0259417199715707</v>
      </c>
      <c r="O158" s="23" t="n">
        <v>0.0393599999999998</v>
      </c>
      <c r="P158" s="23" t="n">
        <v>0.0372712146422629</v>
      </c>
      <c r="Q158" s="23" t="n">
        <v>0.0102511532547411</v>
      </c>
      <c r="R158" s="23" t="n">
        <v>-0.00979772439949433</v>
      </c>
      <c r="S158" s="23" t="n">
        <v>-0.0249772933696639</v>
      </c>
      <c r="T158" s="23" t="n">
        <v>-0.0062824364927615</v>
      </c>
      <c r="U158" s="23" t="n">
        <v>-0.085</v>
      </c>
      <c r="V158" s="23" t="n">
        <v>-0.0250578257517349</v>
      </c>
      <c r="W158" s="23" t="n">
        <v>-0.00756013745704465</v>
      </c>
      <c r="X158" s="23" t="n">
        <v>-0.035334673944269</v>
      </c>
      <c r="Y158" s="23" t="n">
        <v>-0.00410742496050554</v>
      </c>
      <c r="Z158" s="23" t="n">
        <v>-0.0471171729696218</v>
      </c>
      <c r="AA158" s="23" t="n">
        <v>-0.0973390321246381</v>
      </c>
      <c r="AB158" s="23" t="n">
        <v>-0.119840875186474</v>
      </c>
      <c r="AC158" s="23" t="n">
        <v>-0.0672628304821151</v>
      </c>
      <c r="AD158" s="23" t="n">
        <v>-0.000368459837877699</v>
      </c>
      <c r="AE158" s="23" t="n">
        <v>0.0209316642725221</v>
      </c>
      <c r="AF158" s="23" t="n">
        <v>-0.00414156626506024</v>
      </c>
      <c r="AG158" s="23" t="n">
        <v>-0.0163761225567881</v>
      </c>
      <c r="AH158" s="23" t="n">
        <v>-0.0452119309262167</v>
      </c>
      <c r="AI158" s="23" t="n">
        <v>-0.0480232840164928</v>
      </c>
      <c r="AJ158" s="23" t="n">
        <v>-0.0540084388185653</v>
      </c>
      <c r="AK158" s="23" t="n">
        <v>-0.0372771474878445</v>
      </c>
      <c r="AL158" s="23" t="n">
        <v>0.025072324011572</v>
      </c>
      <c r="AM158" s="23" t="n">
        <v>-0.0274027005559969</v>
      </c>
      <c r="AN158" s="23" t="n">
        <v>-0.0364963503649636</v>
      </c>
      <c r="AO158" s="23" t="n">
        <v>-0.0256330103157235</v>
      </c>
      <c r="AP158" s="23" t="n">
        <v>-0.0332651923434306</v>
      </c>
      <c r="AQ158" s="23" t="n">
        <v>0.00228636753358091</v>
      </c>
    </row>
    <row r="159" customFormat="false" ht="12.75" hidden="false" customHeight="false" outlineLevel="0" collapsed="false">
      <c r="A159" s="28" t="n">
        <f aca="false">IF(I159&lt;&gt;"",I159/I158-1,"")</f>
        <v>0.000835189309576823</v>
      </c>
      <c r="C159" s="27" t="n">
        <v>37396</v>
      </c>
      <c r="D159" s="2" t="n">
        <v>39.95</v>
      </c>
      <c r="E159" s="2" t="n">
        <v>41.1</v>
      </c>
      <c r="F159" s="2" t="n">
        <v>39.5</v>
      </c>
      <c r="G159" s="2" t="n">
        <v>40.23</v>
      </c>
      <c r="H159" s="3" t="n">
        <v>8961500</v>
      </c>
      <c r="I159" s="2" t="n">
        <v>35.95</v>
      </c>
      <c r="N159" s="23" t="n">
        <v>0.0850054724553082</v>
      </c>
      <c r="O159" s="23" t="n">
        <v>0.0184729064039408</v>
      </c>
      <c r="P159" s="23" t="n">
        <v>-0.0263073468078281</v>
      </c>
      <c r="Q159" s="23" t="n">
        <v>0.0471841704718417</v>
      </c>
      <c r="R159" s="23" t="n">
        <v>-0.0264921800191509</v>
      </c>
      <c r="S159" s="23" t="n">
        <v>0.0265486725663717</v>
      </c>
      <c r="T159" s="23" t="n">
        <v>0.0349092908191313</v>
      </c>
      <c r="U159" s="23" t="n">
        <v>-0.018032786885246</v>
      </c>
      <c r="V159" s="23" t="n">
        <v>0.00948991696322654</v>
      </c>
      <c r="W159" s="23" t="n">
        <v>-0.0288550323176362</v>
      </c>
      <c r="X159" s="23" t="n">
        <v>0.0297796307325788</v>
      </c>
      <c r="Y159" s="23" t="n">
        <v>-0.00634517766497456</v>
      </c>
      <c r="Z159" s="23" t="n">
        <v>-0.0715679895901106</v>
      </c>
      <c r="AA159" s="23" t="n">
        <v>0.0471971895524668</v>
      </c>
      <c r="AB159" s="23" t="n">
        <v>-0.0242937853107345</v>
      </c>
      <c r="AC159" s="23" t="n">
        <v>-0.0139641517298873</v>
      </c>
      <c r="AD159" s="23" t="n">
        <v>0.028381865093992</v>
      </c>
      <c r="AE159" s="23" t="n">
        <v>0</v>
      </c>
      <c r="AF159" s="23" t="n">
        <v>-0.0189035916824196</v>
      </c>
      <c r="AG159" s="23" t="n">
        <v>-0.00805585392051567</v>
      </c>
      <c r="AH159" s="23" t="n">
        <v>-0.159815850049326</v>
      </c>
      <c r="AI159" s="23" t="n">
        <v>0.0129936305732483</v>
      </c>
      <c r="AJ159" s="23" t="n">
        <v>0.0463871543264942</v>
      </c>
      <c r="AK159" s="23" t="n">
        <v>0.0286195286195288</v>
      </c>
      <c r="AL159" s="23" t="n">
        <v>-0.0484477892756351</v>
      </c>
      <c r="AM159" s="23" t="n">
        <v>-0.0269497754185382</v>
      </c>
      <c r="AN159" s="23" t="n">
        <v>0.0326086956521741</v>
      </c>
      <c r="AO159" s="23" t="n">
        <v>-0.00256657042027597</v>
      </c>
      <c r="AP159" s="23" t="n">
        <v>0.000576701268742763</v>
      </c>
      <c r="AQ159" s="23" t="n">
        <v>0.0427715996578273</v>
      </c>
    </row>
    <row r="160" customFormat="false" ht="12.75" hidden="false" customHeight="false" outlineLevel="0" collapsed="false">
      <c r="A160" s="28" t="n">
        <f aca="false">IF(I160&lt;&gt;"",I160/I159-1,"")</f>
        <v>-0.00751043115438121</v>
      </c>
      <c r="C160" s="27" t="n">
        <v>37404</v>
      </c>
      <c r="D160" s="2" t="n">
        <v>40</v>
      </c>
      <c r="E160" s="2" t="n">
        <v>40.44</v>
      </c>
      <c r="F160" s="2" t="n">
        <v>39.12</v>
      </c>
      <c r="G160" s="2" t="n">
        <v>39.93</v>
      </c>
      <c r="H160" s="3" t="n">
        <v>11161500</v>
      </c>
      <c r="I160" s="2" t="n">
        <v>35.68</v>
      </c>
      <c r="N160" s="23" t="n">
        <v>0.00706119704102215</v>
      </c>
      <c r="O160" s="23" t="n">
        <v>-0.00725513905683173</v>
      </c>
      <c r="P160" s="23" t="n">
        <v>0.0306425041186162</v>
      </c>
      <c r="Q160" s="23" t="n">
        <v>0</v>
      </c>
      <c r="R160" s="23" t="n">
        <v>0.0206557377049179</v>
      </c>
      <c r="S160" s="23" t="n">
        <v>-0.014519056261343</v>
      </c>
      <c r="T160" s="23" t="n">
        <v>0.0122177954847278</v>
      </c>
      <c r="U160" s="23" t="n">
        <v>0.0473010573177519</v>
      </c>
      <c r="V160" s="23" t="n">
        <v>0.0223266745005875</v>
      </c>
      <c r="W160" s="23" t="n">
        <v>-0.032802472070359</v>
      </c>
      <c r="X160" s="23" t="n">
        <v>0.0341237709658762</v>
      </c>
      <c r="Y160" s="23" t="n">
        <v>0.0360791826309068</v>
      </c>
      <c r="Z160" s="23" t="n">
        <v>0.0665732305536091</v>
      </c>
      <c r="AA160" s="23" t="n">
        <v>0.0208576429404901</v>
      </c>
      <c r="AB160" s="23" t="n">
        <v>0.0694846554719166</v>
      </c>
      <c r="AC160" s="23" t="n">
        <v>0.0445994504333123</v>
      </c>
      <c r="AD160" s="23" t="n">
        <v>-0.028673835125448</v>
      </c>
      <c r="AE160" s="23" t="n">
        <v>0.00844221105527643</v>
      </c>
      <c r="AF160" s="23" t="n">
        <v>-0.0215799614643545</v>
      </c>
      <c r="AG160" s="23" t="n">
        <v>0.0559465800397041</v>
      </c>
      <c r="AH160" s="23" t="n">
        <v>0.0579256360078277</v>
      </c>
      <c r="AI160" s="23" t="n">
        <v>-0.0349597585513078</v>
      </c>
      <c r="AJ160" s="23" t="n">
        <v>0.00298380221653871</v>
      </c>
      <c r="AK160" s="23" t="n">
        <v>-0.0173486088379706</v>
      </c>
      <c r="AL160" s="23" t="n">
        <v>0.00642609985170539</v>
      </c>
      <c r="AM160" s="23" t="n">
        <v>0.0394460763743181</v>
      </c>
      <c r="AN160" s="23" t="n">
        <v>0.0197767145135566</v>
      </c>
      <c r="AO160" s="23" t="n">
        <v>-0.0311997426825346</v>
      </c>
      <c r="AP160" s="23" t="n">
        <v>0.0178674351585015</v>
      </c>
      <c r="AQ160" s="23" t="n">
        <v>-0.00984413453650535</v>
      </c>
    </row>
    <row r="161" customFormat="false" ht="12.75" hidden="false" customHeight="false" outlineLevel="0" collapsed="false">
      <c r="A161" s="28" t="n">
        <f aca="false">IF(I161&lt;&gt;"",I161/I160-1,"")</f>
        <v>-0.0126121076233184</v>
      </c>
      <c r="C161" s="27" t="n">
        <v>37410</v>
      </c>
      <c r="D161" s="2" t="n">
        <v>40</v>
      </c>
      <c r="E161" s="2" t="n">
        <v>40.17</v>
      </c>
      <c r="F161" s="2" t="n">
        <v>38.71</v>
      </c>
      <c r="G161" s="2" t="n">
        <v>39.42</v>
      </c>
      <c r="H161" s="3" t="n">
        <v>10923800</v>
      </c>
      <c r="I161" s="2" t="n">
        <v>35.23</v>
      </c>
      <c r="N161" s="23" t="n">
        <v>-0.0978297161936561</v>
      </c>
      <c r="O161" s="23" t="n">
        <v>-0.062576126674787</v>
      </c>
      <c r="P161" s="23" t="n">
        <v>-0.0636189258312021</v>
      </c>
      <c r="Q161" s="23" t="n">
        <v>-0.107800387596899</v>
      </c>
      <c r="R161" s="23" t="n">
        <v>-0.0809508512688725</v>
      </c>
      <c r="S161" s="23" t="n">
        <v>-0.0566298342541437</v>
      </c>
      <c r="T161" s="23" t="n">
        <v>-0.0369981632117553</v>
      </c>
      <c r="U161" s="23" t="n">
        <v>-0.0680127523910734</v>
      </c>
      <c r="V161" s="23" t="n">
        <v>-0.0367816091954023</v>
      </c>
      <c r="W161" s="23" t="n">
        <v>-0.0985500122880314</v>
      </c>
      <c r="X161" s="23" t="n">
        <v>-0.234060402684564</v>
      </c>
      <c r="Y161" s="23" t="n">
        <v>-0.107550077041602</v>
      </c>
      <c r="Z161" s="23" t="n">
        <v>-0.0630749014454666</v>
      </c>
      <c r="AA161" s="23" t="n">
        <v>-0.0582940420060009</v>
      </c>
      <c r="AB161" s="23" t="n">
        <v>-0.0795885219274498</v>
      </c>
      <c r="AC161" s="23" t="n">
        <v>-0.0750708215297451</v>
      </c>
      <c r="AD161" s="23" t="n">
        <v>-0.0730627306273063</v>
      </c>
      <c r="AE161" s="23" t="n">
        <v>-0.096073350607933</v>
      </c>
      <c r="AF161" s="23" t="n">
        <v>-0.0259944860181174</v>
      </c>
      <c r="AG161" s="23" t="n">
        <v>-0.0693898478892496</v>
      </c>
      <c r="AH161" s="23" t="n">
        <v>-0.071402145763966</v>
      </c>
      <c r="AI161" s="23" t="n">
        <v>-0.067761271826948</v>
      </c>
      <c r="AJ161" s="23" t="n">
        <v>-0.0548236294092649</v>
      </c>
      <c r="AK161" s="23" t="n">
        <v>-0.0636242504996669</v>
      </c>
      <c r="AL161" s="23" t="n">
        <v>-0.0694990176817288</v>
      </c>
      <c r="AM161" s="23" t="n">
        <v>-0.0569236980218005</v>
      </c>
      <c r="AN161" s="23" t="n">
        <v>-0.0857053487644667</v>
      </c>
      <c r="AO161" s="23" t="n">
        <v>-0.0833333333333334</v>
      </c>
      <c r="AP161" s="23" t="n">
        <v>-0.0562476406191015</v>
      </c>
      <c r="AQ161" s="23" t="n">
        <v>-0.0985915492957746</v>
      </c>
    </row>
    <row r="162" customFormat="false" ht="12.75" hidden="false" customHeight="false" outlineLevel="0" collapsed="false">
      <c r="A162" s="28" t="n">
        <f aca="false">IF(I162&lt;&gt;"",I162/I161-1,"")</f>
        <v>-0.00681237581606575</v>
      </c>
      <c r="C162" s="27" t="n">
        <v>37417</v>
      </c>
      <c r="D162" s="2" t="n">
        <v>39.42</v>
      </c>
      <c r="E162" s="2" t="n">
        <v>39.95</v>
      </c>
      <c r="F162" s="2" t="n">
        <v>38.5</v>
      </c>
      <c r="G162" s="2" t="n">
        <v>39.15</v>
      </c>
      <c r="H162" s="3" t="n">
        <v>9824500</v>
      </c>
      <c r="I162" s="2" t="n">
        <v>34.99</v>
      </c>
      <c r="N162" s="23" t="n">
        <v>-0.103626943005181</v>
      </c>
      <c r="O162" s="23" t="n">
        <v>-0.105408478154946</v>
      </c>
      <c r="P162" s="23" t="n">
        <v>-0.095254353021509</v>
      </c>
      <c r="Q162" s="23" t="n">
        <v>-0.00570187347271245</v>
      </c>
      <c r="R162" s="23" t="n">
        <v>-0.00943725969940579</v>
      </c>
      <c r="S162" s="23" t="n">
        <v>-0.0824792581747192</v>
      </c>
      <c r="T162" s="23" t="n">
        <v>-0.115258855585831</v>
      </c>
      <c r="U162" s="23" t="n">
        <v>-0.0980615735461801</v>
      </c>
      <c r="V162" s="23" t="n">
        <v>-0.0727923627684965</v>
      </c>
      <c r="W162" s="23" t="n">
        <v>-0.086423118865867</v>
      </c>
      <c r="X162" s="23" t="n">
        <v>-0.0135085797736401</v>
      </c>
      <c r="Y162" s="23" t="n">
        <v>-0.0725138121546962</v>
      </c>
      <c r="Z162" s="23" t="n">
        <v>-0.161991584852735</v>
      </c>
      <c r="AA162" s="23" t="n">
        <v>0.04020634198149</v>
      </c>
      <c r="AB162" s="23" t="n">
        <v>0.0370588235294118</v>
      </c>
      <c r="AC162" s="23" t="n">
        <v>-0.17129730912273</v>
      </c>
      <c r="AD162" s="23" t="n">
        <v>-0.136146496815287</v>
      </c>
      <c r="AE162" s="23" t="n">
        <v>-0.11664829106946</v>
      </c>
      <c r="AF162" s="23" t="n">
        <v>-0.10877476748888</v>
      </c>
      <c r="AG162" s="23" t="n">
        <v>-0.0991735537190084</v>
      </c>
      <c r="AH162" s="23" t="n">
        <v>-0.0286852589641435</v>
      </c>
      <c r="AI162" s="23" t="n">
        <v>-0.0889013139502376</v>
      </c>
      <c r="AJ162" s="23" t="n">
        <v>-0.0440647482014387</v>
      </c>
      <c r="AK162" s="23" t="n">
        <v>-0.167200284596229</v>
      </c>
      <c r="AL162" s="23" t="n">
        <v>-0.105040907891264</v>
      </c>
      <c r="AM162" s="23" t="n">
        <v>-0.100171232876712</v>
      </c>
      <c r="AN162" s="23" t="n">
        <v>-0.0263427984946972</v>
      </c>
      <c r="AO162" s="23" t="n">
        <v>-0.0793190872872147</v>
      </c>
      <c r="AP162" s="23" t="n">
        <v>-0.12</v>
      </c>
      <c r="AQ162" s="23" t="n">
        <v>-0.113051470588235</v>
      </c>
    </row>
    <row r="163" customFormat="false" ht="12.75" hidden="false" customHeight="false" outlineLevel="0" collapsed="false">
      <c r="A163" s="28" t="n">
        <f aca="false">IF(I163&lt;&gt;"",I163/I162-1,"")</f>
        <v>0.00228636753358091</v>
      </c>
      <c r="C163" s="27" t="n">
        <v>37424</v>
      </c>
      <c r="D163" s="2" t="n">
        <v>39.45</v>
      </c>
      <c r="E163" s="2" t="n">
        <v>40.2</v>
      </c>
      <c r="F163" s="2" t="n">
        <v>38.99</v>
      </c>
      <c r="G163" s="2" t="n">
        <v>39.25</v>
      </c>
      <c r="H163" s="3" t="n">
        <v>12935600</v>
      </c>
      <c r="I163" s="2" t="n">
        <v>35.07</v>
      </c>
      <c r="N163" s="23" t="n">
        <v>-0.0516102394715111</v>
      </c>
      <c r="O163" s="23" t="n">
        <v>0.000181554103122927</v>
      </c>
      <c r="P163" s="23" t="n">
        <v>-0.0464150943396227</v>
      </c>
      <c r="Q163" s="23" t="n">
        <v>0.0521572910977608</v>
      </c>
      <c r="R163" s="23" t="n">
        <v>-0.146083274523642</v>
      </c>
      <c r="S163" s="23" t="n">
        <v>0.051595744680851</v>
      </c>
      <c r="T163" s="23" t="n">
        <v>0.0936248845087773</v>
      </c>
      <c r="U163" s="23" t="n">
        <v>-0.038558786346397</v>
      </c>
      <c r="V163" s="23" t="n">
        <v>0.0480480480480481</v>
      </c>
      <c r="W163" s="23" t="n">
        <v>0.01133989853775</v>
      </c>
      <c r="X163" s="23" t="n">
        <v>0.0207253886010361</v>
      </c>
      <c r="Y163" s="23" t="n">
        <v>0.0145197319434103</v>
      </c>
      <c r="Z163" s="23" t="n">
        <v>-0.0887029288702927</v>
      </c>
      <c r="AA163" s="23" t="n">
        <v>-0.0777421236872813</v>
      </c>
      <c r="AB163" s="23" t="n">
        <v>-0.0453771979580261</v>
      </c>
      <c r="AC163" s="23" t="n">
        <v>0.18558606124604</v>
      </c>
      <c r="AD163" s="23" t="n">
        <v>-0.147465437788018</v>
      </c>
      <c r="AE163" s="23" t="n">
        <v>0.0524213679480778</v>
      </c>
      <c r="AF163" s="23" t="n">
        <v>-0.028130671506352</v>
      </c>
      <c r="AG163" s="23" t="n">
        <v>0.110091743119266</v>
      </c>
      <c r="AH163" s="23" t="n">
        <v>0.110746513535685</v>
      </c>
      <c r="AI163" s="23" t="n">
        <v>0.108315434182264</v>
      </c>
      <c r="AJ163" s="23" t="n">
        <v>-0.0851364063969897</v>
      </c>
      <c r="AK163" s="23" t="n">
        <v>0.0982486117043999</v>
      </c>
      <c r="AL163" s="23" t="n">
        <v>0.130639929224418</v>
      </c>
      <c r="AM163" s="23" t="n">
        <v>-0.0161750713606089</v>
      </c>
      <c r="AN163" s="23" t="n">
        <v>0.067111735769501</v>
      </c>
      <c r="AO163" s="23" t="n">
        <v>-0.11447678992919</v>
      </c>
      <c r="AP163" s="23" t="n">
        <v>0.0361363636363636</v>
      </c>
      <c r="AQ163" s="23" t="n">
        <v>0.0832469775474958</v>
      </c>
    </row>
    <row r="164" customFormat="false" ht="12.75" hidden="false" customHeight="false" outlineLevel="0" collapsed="false">
      <c r="A164" s="28" t="n">
        <f aca="false">IF(I164&lt;&gt;"",I164/I163-1,"")</f>
        <v>0.0427715996578273</v>
      </c>
      <c r="C164" s="27" t="n">
        <v>37431</v>
      </c>
      <c r="D164" s="2" t="n">
        <v>39.25</v>
      </c>
      <c r="E164" s="2" t="n">
        <v>41.02</v>
      </c>
      <c r="F164" s="2" t="n">
        <v>38.9</v>
      </c>
      <c r="G164" s="2" t="n">
        <v>40.92</v>
      </c>
      <c r="H164" s="3" t="n">
        <v>13178100</v>
      </c>
      <c r="I164" s="2" t="n">
        <v>36.57</v>
      </c>
      <c r="N164" s="23" t="n">
        <v>0.00174140182847204</v>
      </c>
      <c r="O164" s="23" t="n">
        <v>0.0604465420221456</v>
      </c>
      <c r="P164" s="23" t="n">
        <v>0.0941828254847645</v>
      </c>
      <c r="Q164" s="23" t="n">
        <v>-0.0511289903970932</v>
      </c>
      <c r="R164" s="23" t="n">
        <v>0.00991735537190097</v>
      </c>
      <c r="S164" s="23" t="n">
        <v>-0.0450177035913</v>
      </c>
      <c r="T164" s="23" t="n">
        <v>-0.0667417628836947</v>
      </c>
      <c r="U164" s="23" t="n">
        <v>-0.0427350427350428</v>
      </c>
      <c r="V164" s="23" t="n">
        <v>0.0613999181334426</v>
      </c>
      <c r="W164" s="23" t="n">
        <v>0.00531130126881085</v>
      </c>
      <c r="X164" s="23" t="n">
        <v>-0.0297316896301667</v>
      </c>
      <c r="Y164" s="23" t="n">
        <v>-0.00990825688073393</v>
      </c>
      <c r="Z164" s="23" t="n">
        <v>0.0973370064279153</v>
      </c>
      <c r="AA164" s="23" t="n">
        <v>0.0222995413569509</v>
      </c>
      <c r="AB164" s="23" t="n">
        <v>-0.0617944147355911</v>
      </c>
      <c r="AC164" s="23" t="n">
        <v>0.0532175462035183</v>
      </c>
      <c r="AD164" s="23" t="n">
        <v>0.0718918918918918</v>
      </c>
      <c r="AE164" s="23" t="n">
        <v>0.0557400379506641</v>
      </c>
      <c r="AF164" s="23" t="n">
        <v>0.0135387488328664</v>
      </c>
      <c r="AG164" s="23" t="n">
        <v>-0.00826446280991744</v>
      </c>
      <c r="AH164" s="23" t="n">
        <v>-0.0236336779911372</v>
      </c>
      <c r="AI164" s="23" t="n">
        <v>0.0404208194905871</v>
      </c>
      <c r="AJ164" s="23" t="n">
        <v>-0.0205655526992288</v>
      </c>
      <c r="AK164" s="23" t="n">
        <v>0.0490081680280046</v>
      </c>
      <c r="AL164" s="23" t="n">
        <v>0.0670318205529472</v>
      </c>
      <c r="AM164" s="23" t="n">
        <v>0.00967117988394572</v>
      </c>
      <c r="AN164" s="23" t="n">
        <v>-0.000987816924596707</v>
      </c>
      <c r="AO164" s="23" t="n">
        <v>0.111061750333185</v>
      </c>
      <c r="AP164" s="23" t="n">
        <v>-0.0432112305330118</v>
      </c>
      <c r="AQ164" s="23" t="n">
        <v>-0.0424107142857142</v>
      </c>
    </row>
    <row r="165" customFormat="false" ht="12.75" hidden="false" customHeight="false" outlineLevel="0" collapsed="false">
      <c r="A165" s="28" t="n">
        <f aca="false">IF(I165&lt;&gt;"",I165/I164-1,"")</f>
        <v>-0.00984413453650535</v>
      </c>
      <c r="C165" s="27" t="n">
        <v>37438</v>
      </c>
      <c r="D165" s="2" t="n">
        <v>40.77</v>
      </c>
      <c r="E165" s="2" t="n">
        <v>41.1</v>
      </c>
      <c r="F165" s="2" t="n">
        <v>39.62</v>
      </c>
      <c r="G165" s="2" t="n">
        <v>40.52</v>
      </c>
      <c r="H165" s="3" t="n">
        <v>9674000</v>
      </c>
      <c r="I165" s="2" t="n">
        <v>36.21</v>
      </c>
      <c r="N165" s="23" t="n">
        <v>0.0273794002607561</v>
      </c>
      <c r="O165" s="23" t="n">
        <v>0.111263266004793</v>
      </c>
      <c r="P165" s="23" t="n">
        <v>0.0889692585895119</v>
      </c>
      <c r="Q165" s="23" t="n">
        <v>0.0287199124726476</v>
      </c>
      <c r="R165" s="23" t="n">
        <v>0.11088379705401</v>
      </c>
      <c r="S165" s="23" t="n">
        <v>0.0715042372881356</v>
      </c>
      <c r="T165" s="23" t="n">
        <v>0.0908267954133977</v>
      </c>
      <c r="U165" s="23" t="n">
        <v>-0.0432692307692308</v>
      </c>
      <c r="V165" s="23" t="n">
        <v>0.0983416891631315</v>
      </c>
      <c r="W165" s="23" t="n">
        <v>0.028177282066334</v>
      </c>
      <c r="X165" s="23" t="n">
        <v>-0.00485799701046352</v>
      </c>
      <c r="Y165" s="23" t="n">
        <v>0.0793180133432172</v>
      </c>
      <c r="Z165" s="23" t="n">
        <v>0.0476987447698745</v>
      </c>
      <c r="AA165" s="23" t="n">
        <v>0.0604888613861385</v>
      </c>
      <c r="AB165" s="23" t="n">
        <v>0.0702976567447751</v>
      </c>
      <c r="AC165" s="23" t="n">
        <v>0.0431289640591968</v>
      </c>
      <c r="AD165" s="23" t="n">
        <v>0.104891578416541</v>
      </c>
      <c r="AE165" s="23" t="n">
        <v>0.0199955066277242</v>
      </c>
      <c r="AF165" s="23" t="n">
        <v>-0.0437586365730078</v>
      </c>
      <c r="AG165" s="23" t="n">
        <v>0.0524074074074075</v>
      </c>
      <c r="AH165" s="23" t="n">
        <v>0.0960665658093798</v>
      </c>
      <c r="AI165" s="23" t="n">
        <v>0.0659925492283131</v>
      </c>
      <c r="AJ165" s="23" t="n">
        <v>0.0834645669291338</v>
      </c>
      <c r="AK165" s="23" t="n">
        <v>0.0522803114571746</v>
      </c>
      <c r="AL165" s="23" t="n">
        <v>0.0144219017355172</v>
      </c>
      <c r="AM165" s="23" t="n">
        <v>0.0172413793103448</v>
      </c>
      <c r="AN165" s="23" t="n">
        <v>0.0484508899143046</v>
      </c>
      <c r="AO165" s="23" t="n">
        <v>-0.0539784086365455</v>
      </c>
      <c r="AP165" s="23" t="n">
        <v>0.0671710224667583</v>
      </c>
      <c r="AQ165" s="23" t="n">
        <v>0.0812520812520812</v>
      </c>
    </row>
    <row r="166" customFormat="false" ht="12.75" hidden="false" customHeight="false" outlineLevel="0" collapsed="false">
      <c r="A166" s="28" t="n">
        <f aca="false">IF(I166&lt;&gt;"",I166/I165-1,"")</f>
        <v>-0.0985915492957746</v>
      </c>
      <c r="C166" s="27" t="n">
        <v>37445</v>
      </c>
      <c r="D166" s="2" t="n">
        <v>40.35</v>
      </c>
      <c r="E166" s="2" t="n">
        <v>40.64</v>
      </c>
      <c r="F166" s="2" t="n">
        <v>36.15</v>
      </c>
      <c r="G166" s="2" t="n">
        <v>36.53</v>
      </c>
      <c r="H166" s="3" t="n">
        <v>15023400</v>
      </c>
      <c r="I166" s="2" t="n">
        <v>32.64</v>
      </c>
      <c r="N166" s="23" t="n">
        <v>-0.0545685279187816</v>
      </c>
      <c r="O166" s="23" t="n">
        <v>-0.0292667898952557</v>
      </c>
      <c r="P166" s="23" t="n">
        <v>0.0235802059116572</v>
      </c>
      <c r="Q166" s="23" t="n">
        <v>-0.0810954533368784</v>
      </c>
      <c r="R166" s="23" t="n">
        <v>0.0173112338858197</v>
      </c>
      <c r="S166" s="23" t="n">
        <v>-0.0247157686604054</v>
      </c>
      <c r="T166" s="23" t="n">
        <v>-0.0237897648686031</v>
      </c>
      <c r="U166" s="23" t="n">
        <v>0.0825556353194545</v>
      </c>
      <c r="V166" s="23" t="n">
        <v>-0.0263342696629213</v>
      </c>
      <c r="W166" s="23" t="n">
        <v>0.0342563516985439</v>
      </c>
      <c r="X166" s="23" t="n">
        <v>-0.00675929402929021</v>
      </c>
      <c r="Y166" s="23" t="n">
        <v>-0.0233516483516484</v>
      </c>
      <c r="Z166" s="23" t="n">
        <v>0.123003194888179</v>
      </c>
      <c r="AA166" s="23" t="n">
        <v>0.10474106491612</v>
      </c>
      <c r="AB166" s="23" t="n">
        <v>0.0497041420118343</v>
      </c>
      <c r="AC166" s="23" t="n">
        <v>0.0186461289014996</v>
      </c>
      <c r="AD166" s="23" t="n">
        <v>-0.0565951620264719</v>
      </c>
      <c r="AE166" s="23" t="n">
        <v>0.0213656387665198</v>
      </c>
      <c r="AF166" s="23" t="n">
        <v>0.0457610789980731</v>
      </c>
      <c r="AG166" s="23" t="n">
        <v>0.00351926799225777</v>
      </c>
      <c r="AH166" s="23" t="n">
        <v>0.028295376121463</v>
      </c>
      <c r="AI166" s="23" t="n">
        <v>-0.0199700449326012</v>
      </c>
      <c r="AJ166" s="23" t="n">
        <v>0.0387596899224807</v>
      </c>
      <c r="AK166" s="23" t="n">
        <v>0.0229034531360113</v>
      </c>
      <c r="AL166" s="23" t="n">
        <v>-0.00168674698795179</v>
      </c>
      <c r="AM166" s="23" t="n">
        <v>0.0645009416195856</v>
      </c>
      <c r="AN166" s="23" t="n">
        <v>-0.111285759195222</v>
      </c>
      <c r="AO166" s="23" t="n">
        <v>0.0477599323753168</v>
      </c>
      <c r="AP166" s="23" t="n">
        <v>0.0932330827067669</v>
      </c>
      <c r="AQ166" s="23" t="n">
        <v>0.0206344317831846</v>
      </c>
    </row>
    <row r="167" customFormat="false" ht="12.75" hidden="false" customHeight="false" outlineLevel="0" collapsed="false">
      <c r="A167" s="28" t="n">
        <f aca="false">IF(I167&lt;&gt;"",I167/I166-1,"")</f>
        <v>-0.113051470588235</v>
      </c>
      <c r="C167" s="27" t="n">
        <v>37452</v>
      </c>
      <c r="D167" s="2" t="n">
        <v>36.1</v>
      </c>
      <c r="E167" s="2" t="n">
        <v>36.39</v>
      </c>
      <c r="F167" s="2" t="n">
        <v>31.7</v>
      </c>
      <c r="G167" s="2" t="n">
        <v>32.4</v>
      </c>
      <c r="H167" s="3" t="n">
        <v>20635900</v>
      </c>
      <c r="I167" s="2" t="n">
        <v>28.95</v>
      </c>
      <c r="N167" s="23" t="n">
        <v>0.0850111856823266</v>
      </c>
      <c r="O167" s="23" t="n">
        <v>0.00856870834655665</v>
      </c>
      <c r="P167" s="23" t="n">
        <v>0.0146009085009733</v>
      </c>
      <c r="Q167" s="23" t="n">
        <v>-0.00983796296296302</v>
      </c>
      <c r="R167" s="23" t="n">
        <v>0.0445329471397538</v>
      </c>
      <c r="S167" s="23" t="n">
        <v>0.0319310694374049</v>
      </c>
      <c r="T167" s="23" t="n">
        <v>-0.00368376310569574</v>
      </c>
      <c r="U167" s="23" t="n">
        <v>0.0610079575596818</v>
      </c>
      <c r="V167" s="23" t="n">
        <v>0.0223584565452579</v>
      </c>
      <c r="W167" s="23" t="n">
        <v>0.0532707700800441</v>
      </c>
      <c r="X167" s="23" t="n">
        <v>0.193572778827977</v>
      </c>
      <c r="Y167" s="23" t="n">
        <v>-0.0457102672292546</v>
      </c>
      <c r="Z167" s="23" t="n">
        <v>-0.0234708392603129</v>
      </c>
      <c r="AA167" s="23" t="n">
        <v>0.013204806549584</v>
      </c>
      <c r="AB167" s="23" t="n">
        <v>-0.0417136414881623</v>
      </c>
      <c r="AC167" s="23" t="n">
        <v>-0.00895344210107429</v>
      </c>
      <c r="AD167" s="23" t="n">
        <v>0.0343492985002418</v>
      </c>
      <c r="AE167" s="23" t="n">
        <v>0.00970455035583351</v>
      </c>
      <c r="AF167" s="23" t="n">
        <v>0.0147397512666974</v>
      </c>
      <c r="AG167" s="23" t="n">
        <v>0.00245484832544274</v>
      </c>
      <c r="AH167" s="23" t="n">
        <v>-0.066778523489933</v>
      </c>
      <c r="AI167" s="23" t="n">
        <v>0.0511971472236374</v>
      </c>
      <c r="AJ167" s="23" t="n">
        <v>0.044776119402985</v>
      </c>
      <c r="AK167" s="23" t="n">
        <v>0.0427144333448157</v>
      </c>
      <c r="AL167" s="23" t="n">
        <v>-0.00796524257784215</v>
      </c>
      <c r="AM167" s="23" t="n">
        <v>-0.0835913312693499</v>
      </c>
      <c r="AN167" s="23" t="n">
        <v>-0.00848956490979835</v>
      </c>
      <c r="AO167" s="23" t="n">
        <v>-0.00161355385235984</v>
      </c>
      <c r="AP167" s="23" t="n">
        <v>-0.0110041265474553</v>
      </c>
      <c r="AQ167" s="23" t="n">
        <v>-0.0190102595051298</v>
      </c>
    </row>
    <row r="168" customFormat="false" ht="12.75" hidden="false" customHeight="false" outlineLevel="0" collapsed="false">
      <c r="A168" s="28" t="n">
        <f aca="false">IF(I168&lt;&gt;"",I168/I167-1,"")</f>
        <v>0.0832469775474958</v>
      </c>
      <c r="C168" s="27" t="n">
        <v>37459</v>
      </c>
      <c r="D168" s="2" t="n">
        <v>32.4</v>
      </c>
      <c r="E168" s="2" t="n">
        <v>35.2</v>
      </c>
      <c r="F168" s="2" t="n">
        <v>29.75</v>
      </c>
      <c r="G168" s="2" t="n">
        <v>35.09</v>
      </c>
      <c r="H168" s="3" t="n">
        <v>30265700</v>
      </c>
      <c r="I168" s="2" t="n">
        <v>31.36</v>
      </c>
      <c r="N168" s="23" t="n">
        <v>-0.0663917525773196</v>
      </c>
      <c r="O168" s="23" t="n">
        <v>-0.0420075519194463</v>
      </c>
      <c r="P168" s="23" t="n">
        <v>-0.0342181004157339</v>
      </c>
      <c r="Q168" s="23" t="n">
        <v>-0.00175336060783171</v>
      </c>
      <c r="R168" s="23" t="n">
        <v>-0.0367417677642982</v>
      </c>
      <c r="S168" s="23" t="n">
        <v>-0.0270137524557957</v>
      </c>
      <c r="T168" s="23" t="n">
        <v>-0.0199089874857792</v>
      </c>
      <c r="U168" s="23" t="n">
        <v>-0.068125</v>
      </c>
      <c r="V168" s="23" t="n">
        <v>-0.0652557319223986</v>
      </c>
      <c r="W168" s="23" t="n">
        <v>-0.00131027253668758</v>
      </c>
      <c r="X168" s="23" t="n">
        <v>-0.0180551156160912</v>
      </c>
      <c r="Y168" s="23" t="n">
        <v>-0.0132645541635962</v>
      </c>
      <c r="Z168" s="23" t="n">
        <v>-0.0866715222141298</v>
      </c>
      <c r="AA168" s="23" t="n">
        <v>-0.062426690994396</v>
      </c>
      <c r="AB168" s="23" t="n">
        <v>-0.071764705882353</v>
      </c>
      <c r="AC168" s="23" t="n">
        <v>-0.00943585625376431</v>
      </c>
      <c r="AD168" s="23" t="n">
        <v>0.0266604303086997</v>
      </c>
      <c r="AE168" s="23" t="n">
        <v>-0.0322511747116616</v>
      </c>
      <c r="AF168" s="23" t="n">
        <v>-0.0163413527008625</v>
      </c>
      <c r="AG168" s="23" t="n">
        <v>-0.0106699317824034</v>
      </c>
      <c r="AH168" s="23" t="n">
        <v>0.0514203523912262</v>
      </c>
      <c r="AI168" s="23" t="n">
        <v>-0.0387690816573782</v>
      </c>
      <c r="AJ168" s="23" t="n">
        <v>-0.0602678571428571</v>
      </c>
      <c r="AK168" s="23" t="n">
        <v>-0.0422860918401058</v>
      </c>
      <c r="AL168" s="23" t="n">
        <v>-0.0177615571776156</v>
      </c>
      <c r="AM168" s="23" t="n">
        <v>-0.0593629343629344</v>
      </c>
      <c r="AN168" s="23" t="n">
        <v>-0.0178380306814128</v>
      </c>
      <c r="AO168" s="23" t="n">
        <v>-0.0202020202020202</v>
      </c>
      <c r="AP168" s="23" t="n">
        <v>0.00536459368170084</v>
      </c>
      <c r="AQ168" s="23" t="n">
        <v>-0.0193786527222393</v>
      </c>
    </row>
    <row r="169" customFormat="false" ht="12.75" hidden="false" customHeight="false" outlineLevel="0" collapsed="false">
      <c r="A169" s="28" t="n">
        <f aca="false">IF(I169&lt;&gt;"",I169/I168-1,"")</f>
        <v>-0.0424107142857142</v>
      </c>
      <c r="C169" s="27" t="n">
        <v>37466</v>
      </c>
      <c r="D169" s="2" t="n">
        <v>35.9</v>
      </c>
      <c r="E169" s="2" t="n">
        <v>36.88</v>
      </c>
      <c r="F169" s="2" t="n">
        <v>32.8</v>
      </c>
      <c r="G169" s="2" t="n">
        <v>33.61</v>
      </c>
      <c r="H169" s="3" t="n">
        <v>17862100</v>
      </c>
      <c r="I169" s="2" t="n">
        <v>30.03</v>
      </c>
      <c r="N169" s="23" t="n">
        <v>-0.0998233215547704</v>
      </c>
      <c r="O169" s="23" t="n">
        <v>-0.0525537855148629</v>
      </c>
      <c r="P169" s="23" t="n">
        <v>-0.0377483443708609</v>
      </c>
      <c r="Q169" s="23" t="n">
        <v>0.00380562060889944</v>
      </c>
      <c r="R169" s="23" t="n">
        <v>-0.0752069089600576</v>
      </c>
      <c r="S169" s="23" t="n">
        <v>-0.0100959111559817</v>
      </c>
      <c r="T169" s="23" t="n">
        <v>-0.0281485780615206</v>
      </c>
      <c r="U169" s="23" t="n">
        <v>-0.0201207243460765</v>
      </c>
      <c r="V169" s="23" t="n">
        <v>-0.0615094339622642</v>
      </c>
      <c r="W169" s="23" t="n">
        <v>-0.0430333245867227</v>
      </c>
      <c r="X169" s="23" t="n">
        <v>0.0112903225806451</v>
      </c>
      <c r="Y169" s="23" t="n">
        <v>0.0149365197908886</v>
      </c>
      <c r="Z169" s="23" t="n">
        <v>0.00558213716108447</v>
      </c>
      <c r="AA169" s="23" t="n">
        <v>-0.0289129830414234</v>
      </c>
      <c r="AB169" s="23" t="n">
        <v>-0.0272496831432193</v>
      </c>
      <c r="AC169" s="23" t="n">
        <v>0.0113498175922171</v>
      </c>
      <c r="AD169" s="23" t="n">
        <v>-0.0943052391799545</v>
      </c>
      <c r="AE169" s="23" t="n">
        <v>-0.0218494813506952</v>
      </c>
      <c r="AF169" s="23" t="n">
        <v>-0.10106137517305</v>
      </c>
      <c r="AG169" s="23" t="n">
        <v>-0.0185643564356437</v>
      </c>
      <c r="AH169" s="23" t="n">
        <v>-0.0697674418604651</v>
      </c>
      <c r="AI169" s="23" t="n">
        <v>-0.0307537181749432</v>
      </c>
      <c r="AJ169" s="23" t="n">
        <v>-0.0256532066508313</v>
      </c>
      <c r="AK169" s="23" t="n">
        <v>-0.0703690927906174</v>
      </c>
      <c r="AL169" s="23" t="n">
        <v>0.0146148129799357</v>
      </c>
      <c r="AM169" s="23" t="n">
        <v>-0.0297588506926628</v>
      </c>
      <c r="AN169" s="23" t="n">
        <v>-0.0123501634580457</v>
      </c>
      <c r="AO169" s="23" t="n">
        <v>-0.037938144329897</v>
      </c>
      <c r="AP169" s="23" t="n">
        <v>-0.0130434782608696</v>
      </c>
      <c r="AQ169" s="23" t="n">
        <v>-0.0319949811794228</v>
      </c>
    </row>
    <row r="170" customFormat="false" ht="12.75" hidden="false" customHeight="false" outlineLevel="0" collapsed="false">
      <c r="A170" s="28" t="n">
        <f aca="false">IF(I170&lt;&gt;"",I170/I169-1,"")</f>
        <v>0.0812520812520812</v>
      </c>
      <c r="C170" s="27" t="n">
        <v>37473</v>
      </c>
      <c r="D170" s="2" t="n">
        <v>33.65</v>
      </c>
      <c r="E170" s="2" t="n">
        <v>36.3</v>
      </c>
      <c r="F170" s="2" t="n">
        <v>32.32</v>
      </c>
      <c r="G170" s="2" t="n">
        <v>36.1</v>
      </c>
      <c r="H170" s="3" t="n">
        <v>13682600</v>
      </c>
      <c r="I170" s="2" t="n">
        <v>32.47</v>
      </c>
      <c r="N170" s="23" t="n">
        <v>-0.0264965652600588</v>
      </c>
      <c r="O170" s="23" t="n">
        <v>-0.0143872421563529</v>
      </c>
      <c r="P170" s="23" t="n">
        <v>-0.0147969717825189</v>
      </c>
      <c r="Q170" s="23" t="n">
        <v>-0.0437445319335084</v>
      </c>
      <c r="R170" s="23" t="n">
        <v>-0.0299610894941634</v>
      </c>
      <c r="S170" s="23" t="n">
        <v>-0.0591534931157572</v>
      </c>
      <c r="T170" s="23" t="n">
        <v>0.0232905344879069</v>
      </c>
      <c r="U170" s="23" t="n">
        <v>0.00889801505817944</v>
      </c>
      <c r="V170" s="23" t="n">
        <v>-0.0438279051065541</v>
      </c>
      <c r="W170" s="23" t="n">
        <v>-0.037565122018097</v>
      </c>
      <c r="X170" s="23" t="n">
        <v>0.00606060606060588</v>
      </c>
      <c r="Y170" s="23" t="n">
        <v>-0.224797645327447</v>
      </c>
      <c r="Z170" s="23" t="n">
        <v>0</v>
      </c>
      <c r="AA170" s="23" t="n">
        <v>-0.00959060979101056</v>
      </c>
      <c r="AB170" s="23" t="n">
        <v>-0.0117263843648209</v>
      </c>
      <c r="AC170" s="23" t="n">
        <v>-0.0142284569138277</v>
      </c>
      <c r="AD170" s="23" t="n">
        <v>-0.0779678068410463</v>
      </c>
      <c r="AE170" s="23" t="n">
        <v>-0.000902527075812287</v>
      </c>
      <c r="AF170" s="23" t="n">
        <v>-0.0390143737166325</v>
      </c>
      <c r="AG170" s="23" t="n">
        <v>-0.0226986128625473</v>
      </c>
      <c r="AH170" s="23" t="n">
        <v>0.00919117647058831</v>
      </c>
      <c r="AI170" s="23" t="n">
        <v>0.0137841352405721</v>
      </c>
      <c r="AJ170" s="23" t="n">
        <v>0.00195026816187216</v>
      </c>
      <c r="AK170" s="23" t="n">
        <v>-0.0319109461966605</v>
      </c>
      <c r="AL170" s="23" t="n">
        <v>0.022705078125</v>
      </c>
      <c r="AM170" s="23" t="n">
        <v>0.022739291380222</v>
      </c>
      <c r="AN170" s="23" t="n">
        <v>-0.011401250459728</v>
      </c>
      <c r="AO170" s="23" t="n">
        <v>0.0175739391341621</v>
      </c>
      <c r="AP170" s="23" t="n">
        <v>0.0306367641169403</v>
      </c>
      <c r="AQ170" s="23" t="n">
        <v>-0.00680492546986389</v>
      </c>
    </row>
    <row r="171" customFormat="false" ht="12.75" hidden="false" customHeight="false" outlineLevel="0" collapsed="false">
      <c r="A171" s="28" t="n">
        <f aca="false">IF(I171&lt;&gt;"",I171/I170-1,"")</f>
        <v>0.0206344317831846</v>
      </c>
      <c r="C171" s="27" t="n">
        <v>37480</v>
      </c>
      <c r="D171" s="2" t="n">
        <v>35.27</v>
      </c>
      <c r="E171" s="2" t="n">
        <v>37.37</v>
      </c>
      <c r="F171" s="2" t="n">
        <v>34.8</v>
      </c>
      <c r="G171" s="2" t="n">
        <v>36.85</v>
      </c>
      <c r="H171" s="3" t="n">
        <v>10704500</v>
      </c>
      <c r="I171" s="2" t="n">
        <v>33.14</v>
      </c>
      <c r="N171" s="23" t="n">
        <v>-0.0393145161290324</v>
      </c>
      <c r="O171" s="23" t="n">
        <v>-0.0383397819205065</v>
      </c>
      <c r="P171" s="23" t="n">
        <v>-0.0705553615089067</v>
      </c>
      <c r="Q171" s="23" t="n">
        <v>0.0253125953034461</v>
      </c>
      <c r="R171" s="23" t="n">
        <v>-0.0866425992779784</v>
      </c>
      <c r="S171" s="23" t="n">
        <v>-0.0682926829268292</v>
      </c>
      <c r="T171" s="23" t="n">
        <v>-0.0175080245112343</v>
      </c>
      <c r="U171" s="23" t="n">
        <v>-0.0169606512890095</v>
      </c>
      <c r="V171" s="23" t="n">
        <v>-0.011354079058032</v>
      </c>
      <c r="W171" s="23" t="n">
        <v>-0.0262108262108263</v>
      </c>
      <c r="X171" s="23" t="n">
        <v>-0.0662650602409639</v>
      </c>
      <c r="Y171" s="23" t="n">
        <v>0.00379686758424302</v>
      </c>
      <c r="Z171" s="23" t="n">
        <v>-0.0356859635210151</v>
      </c>
      <c r="AA171" s="23" t="n">
        <v>-0.118369706605001</v>
      </c>
      <c r="AB171" s="23" t="n">
        <v>-0.0705339485827291</v>
      </c>
      <c r="AC171" s="23" t="n">
        <v>-0.0339499898353323</v>
      </c>
      <c r="AD171" s="23" t="n">
        <v>-0.0845608292416802</v>
      </c>
      <c r="AE171" s="23" t="n">
        <v>-0.0429087624209575</v>
      </c>
      <c r="AF171" s="23" t="n">
        <v>-0.125534188034188</v>
      </c>
      <c r="AG171" s="23" t="n">
        <v>-0.00313364055299548</v>
      </c>
      <c r="AH171" s="23" t="n">
        <v>-0.077959927140255</v>
      </c>
      <c r="AI171" s="23" t="n">
        <v>-0.0715751667521806</v>
      </c>
      <c r="AJ171" s="23" t="n">
        <v>-0.00924574209245743</v>
      </c>
      <c r="AK171" s="23" t="n">
        <v>-0.0344959754695285</v>
      </c>
      <c r="AL171" s="23" t="n">
        <v>-0.00978753879207461</v>
      </c>
      <c r="AM171" s="23" t="n">
        <v>-0.0548086866597725</v>
      </c>
      <c r="AN171" s="23" t="n">
        <v>0.00409226190476186</v>
      </c>
      <c r="AO171" s="23" t="n">
        <v>-0.0227464195450716</v>
      </c>
      <c r="AP171" s="23" t="n">
        <v>0.0069943656498932</v>
      </c>
      <c r="AQ171" s="23" t="n">
        <v>-0.035562805872757</v>
      </c>
    </row>
    <row r="172" customFormat="false" ht="12.75" hidden="false" customHeight="false" outlineLevel="0" collapsed="false">
      <c r="A172" s="28" t="n">
        <f aca="false">IF(I172&lt;&gt;"",I172/I171-1,"")</f>
        <v>-0.0190102595051298</v>
      </c>
      <c r="C172" s="27" t="n">
        <v>37487</v>
      </c>
      <c r="D172" s="2" t="n">
        <v>36.55</v>
      </c>
      <c r="E172" s="2" t="n">
        <v>37.28</v>
      </c>
      <c r="F172" s="2" t="n">
        <v>35.61</v>
      </c>
      <c r="G172" s="2" t="n">
        <v>36.15</v>
      </c>
      <c r="H172" s="3" t="n">
        <v>9719100</v>
      </c>
      <c r="I172" s="2" t="n">
        <v>32.51</v>
      </c>
      <c r="N172" s="23" t="n">
        <v>-0.0865687303252885</v>
      </c>
      <c r="O172" s="23" t="n">
        <v>-0.0199341623994147</v>
      </c>
      <c r="P172" s="23" t="n">
        <v>-0.00939496429913567</v>
      </c>
      <c r="Q172" s="23" t="n">
        <v>-0.048780487804878</v>
      </c>
      <c r="R172" s="23" t="n">
        <v>0.0816864295125164</v>
      </c>
      <c r="S172" s="23" t="n">
        <v>-0.00988947062245504</v>
      </c>
      <c r="T172" s="23" t="n">
        <v>-0.0605880605880607</v>
      </c>
      <c r="U172" s="23" t="n">
        <v>0</v>
      </c>
      <c r="V172" s="23" t="n">
        <v>-0.0786899191833264</v>
      </c>
      <c r="W172" s="23" t="n">
        <v>-0.0731421884142773</v>
      </c>
      <c r="X172" s="23" t="n">
        <v>-0.143293718166384</v>
      </c>
      <c r="Y172" s="23" t="n">
        <v>-0.0529550827423166</v>
      </c>
      <c r="Z172" s="23" t="n">
        <v>-0.0707236842105262</v>
      </c>
      <c r="AA172" s="23" t="n">
        <v>-0.0555737704918033</v>
      </c>
      <c r="AB172" s="23" t="n">
        <v>-0.0184397163120568</v>
      </c>
      <c r="AC172" s="23" t="n">
        <v>0.0534511784511784</v>
      </c>
      <c r="AD172" s="23" t="n">
        <v>-0.0911799761620978</v>
      </c>
      <c r="AE172" s="23" t="n">
        <v>0.0205285512033977</v>
      </c>
      <c r="AF172" s="23" t="n">
        <v>0.023213194868662</v>
      </c>
      <c r="AG172" s="23" t="n">
        <v>-0.0578772189349112</v>
      </c>
      <c r="AH172" s="23" t="n">
        <v>-0.113393915448439</v>
      </c>
      <c r="AI172" s="23" t="n">
        <v>0.0113290964354795</v>
      </c>
      <c r="AJ172" s="23" t="n">
        <v>-0.0466601178781925</v>
      </c>
      <c r="AK172" s="23" t="n">
        <v>-0.00555776101627636</v>
      </c>
      <c r="AL172" s="23" t="n">
        <v>-0.0325458052073288</v>
      </c>
      <c r="AM172" s="23" t="n">
        <v>-0.13129102844639</v>
      </c>
      <c r="AN172" s="23" t="n">
        <v>-0.0266765468692107</v>
      </c>
      <c r="AO172" s="23" t="n">
        <v>-0.0530172413793104</v>
      </c>
      <c r="AP172" s="23" t="n">
        <v>-0.0632838124638241</v>
      </c>
      <c r="AQ172" s="23" t="n">
        <v>-0.00135317997293638</v>
      </c>
    </row>
    <row r="173" customFormat="false" ht="12.75" hidden="false" customHeight="false" outlineLevel="0" collapsed="false">
      <c r="A173" s="28" t="n">
        <f aca="false">IF(I173&lt;&gt;"",I173/I172-1,"")</f>
        <v>-0.0193786527222393</v>
      </c>
      <c r="C173" s="27" t="n">
        <v>37494</v>
      </c>
      <c r="D173" s="2" t="n">
        <v>36.2</v>
      </c>
      <c r="E173" s="2" t="n">
        <v>37.8</v>
      </c>
      <c r="F173" s="2" t="n">
        <v>34.65</v>
      </c>
      <c r="G173" s="2" t="n">
        <v>35.45</v>
      </c>
      <c r="H173" s="3" t="n">
        <v>9559200</v>
      </c>
      <c r="I173" s="2" t="n">
        <v>31.88</v>
      </c>
      <c r="N173" s="23" t="n">
        <v>-0.00976450315910404</v>
      </c>
      <c r="O173" s="23" t="n">
        <v>-0.0457174846053369</v>
      </c>
      <c r="P173" s="23" t="n">
        <v>-0.0914264036418816</v>
      </c>
      <c r="Q173" s="23" t="n">
        <v>-0.0775484677923702</v>
      </c>
      <c r="R173" s="23" t="n">
        <v>-0.0361347949654892</v>
      </c>
      <c r="S173" s="23" t="n">
        <v>-0.0393654524089305</v>
      </c>
      <c r="T173" s="23" t="n">
        <v>0.0287701549162187</v>
      </c>
      <c r="U173" s="23" t="n">
        <v>-0.0124223602484472</v>
      </c>
      <c r="V173" s="23" t="n">
        <v>-0.0189289012003694</v>
      </c>
      <c r="W173" s="23" t="n">
        <v>-0.0845959595959596</v>
      </c>
      <c r="X173" s="23" t="n">
        <v>-0.0356718192627825</v>
      </c>
      <c r="Y173" s="23" t="n">
        <v>-0.105341987019471</v>
      </c>
      <c r="Z173" s="23" t="n">
        <v>-0.0477876106194691</v>
      </c>
      <c r="AA173" s="23" t="n">
        <v>-0.0623155702135045</v>
      </c>
      <c r="AB173" s="23" t="n">
        <v>-0.0628612716763005</v>
      </c>
      <c r="AC173" s="23" t="n">
        <v>0.0335597283260087</v>
      </c>
      <c r="AD173" s="23" t="n">
        <v>-0.0826229508196721</v>
      </c>
      <c r="AE173" s="23" t="n">
        <v>0.0497109826589595</v>
      </c>
      <c r="AF173" s="23" t="n">
        <v>-0.0471641791044776</v>
      </c>
      <c r="AG173" s="23" t="n">
        <v>0.0172718351324828</v>
      </c>
      <c r="AH173" s="23" t="n">
        <v>-0.0334224598930482</v>
      </c>
      <c r="AI173" s="23" t="n">
        <v>-0.0431693989071038</v>
      </c>
      <c r="AJ173" s="23" t="n">
        <v>-0.0329726944873777</v>
      </c>
      <c r="AK173" s="23" t="n">
        <v>-0.00119760479041919</v>
      </c>
      <c r="AL173" s="23" t="n">
        <v>0.0044854223772739</v>
      </c>
      <c r="AM173" s="23" t="n">
        <v>0.0730478589420653</v>
      </c>
      <c r="AN173" s="23" t="n">
        <v>-0.074229158736201</v>
      </c>
      <c r="AO173" s="23" t="n">
        <v>0.196176604460628</v>
      </c>
      <c r="AP173" s="23" t="n">
        <v>0.00988671472708558</v>
      </c>
      <c r="AQ173" s="23" t="n">
        <v>0.00711382113821135</v>
      </c>
    </row>
    <row r="174" customFormat="false" ht="12.75" hidden="false" customHeight="false" outlineLevel="0" collapsed="false">
      <c r="A174" s="28" t="n">
        <f aca="false">IF(I174&lt;&gt;"",I174/I173-1,"")</f>
        <v>-0.0319949811794228</v>
      </c>
      <c r="C174" s="27" t="n">
        <v>37502</v>
      </c>
      <c r="D174" s="2" t="n">
        <v>34.25</v>
      </c>
      <c r="E174" s="2" t="n">
        <v>34.91</v>
      </c>
      <c r="F174" s="2" t="n">
        <v>32.51</v>
      </c>
      <c r="G174" s="2" t="n">
        <v>34.31</v>
      </c>
      <c r="H174" s="3" t="n">
        <v>12484300</v>
      </c>
      <c r="I174" s="2" t="n">
        <v>30.86</v>
      </c>
      <c r="N174" s="23" t="n">
        <v>0.0643851508120652</v>
      </c>
      <c r="O174" s="23" t="n">
        <v>0.133359405553383</v>
      </c>
      <c r="P174" s="23" t="n">
        <v>0.0822546972860125</v>
      </c>
      <c r="Q174" s="23" t="n">
        <v>-0.000338983050847563</v>
      </c>
      <c r="R174" s="23" t="n">
        <v>0.0867733782645326</v>
      </c>
      <c r="S174" s="23" t="n">
        <v>0.0159021406727828</v>
      </c>
      <c r="T174" s="23" t="n">
        <v>0.0414874001229257</v>
      </c>
      <c r="U174" s="23" t="n">
        <v>0.0628930817610063</v>
      </c>
      <c r="V174" s="23" t="n">
        <v>0.00847058823529401</v>
      </c>
      <c r="W174" s="23" t="n">
        <v>-0.0437931034482758</v>
      </c>
      <c r="X174" s="23" t="n">
        <v>0.0156185778873819</v>
      </c>
      <c r="Y174" s="23" t="n">
        <v>0.071986607142857</v>
      </c>
      <c r="Z174" s="23" t="n">
        <v>0.0492565055762082</v>
      </c>
      <c r="AA174" s="23" t="n">
        <v>0.129211403184006</v>
      </c>
      <c r="AB174" s="23" t="n">
        <v>0.110254433307633</v>
      </c>
      <c r="AC174" s="23" t="n">
        <v>-0.00425202937765745</v>
      </c>
      <c r="AD174" s="23" t="n">
        <v>0.039313795568263</v>
      </c>
      <c r="AE174" s="23" t="n">
        <v>0.0107929515418503</v>
      </c>
      <c r="AF174" s="23" t="n">
        <v>0.0269423558897244</v>
      </c>
      <c r="AG174" s="23" t="n">
        <v>0.05344395137951</v>
      </c>
      <c r="AH174" s="23" t="n">
        <v>0.0115260488704472</v>
      </c>
      <c r="AI174" s="23" t="n">
        <v>0.0685322672758424</v>
      </c>
      <c r="AJ174" s="23" t="n">
        <v>0.116675546084177</v>
      </c>
      <c r="AK174" s="23" t="n">
        <v>0.0563549160671464</v>
      </c>
      <c r="AL174" s="23" t="n">
        <v>0.01935003721161</v>
      </c>
      <c r="AM174" s="23" t="n">
        <v>0.051643192488263</v>
      </c>
      <c r="AN174" s="23" t="n">
        <v>0.049342105263158</v>
      </c>
      <c r="AO174" s="23" t="n">
        <v>0.0601217656012176</v>
      </c>
      <c r="AP174" s="23" t="n">
        <v>0.0401794819498267</v>
      </c>
      <c r="AQ174" s="23" t="n">
        <v>0.0447359569458459</v>
      </c>
    </row>
    <row r="175" customFormat="false" ht="12.75" hidden="false" customHeight="false" outlineLevel="0" collapsed="false">
      <c r="A175" s="28" t="n">
        <f aca="false">IF(I175&lt;&gt;"",I175/I174-1,"")</f>
        <v>-0.00680492546986389</v>
      </c>
      <c r="C175" s="27" t="n">
        <v>37508</v>
      </c>
      <c r="D175" s="2" t="n">
        <v>34.25</v>
      </c>
      <c r="E175" s="2" t="n">
        <v>35.8</v>
      </c>
      <c r="F175" s="2" t="n">
        <v>32.8</v>
      </c>
      <c r="G175" s="2" t="n">
        <v>34.08</v>
      </c>
      <c r="H175" s="3" t="n">
        <v>8879700</v>
      </c>
      <c r="I175" s="2" t="n">
        <v>30.65</v>
      </c>
      <c r="N175" s="23" t="n">
        <v>0.122070844686648</v>
      </c>
      <c r="O175" s="23" t="n">
        <v>0.0665976535541752</v>
      </c>
      <c r="P175" s="23" t="n">
        <v>0.0945216049382716</v>
      </c>
      <c r="Q175" s="23" t="n">
        <v>-0.0935910478128178</v>
      </c>
      <c r="R175" s="23" t="n">
        <v>0.150387596899225</v>
      </c>
      <c r="S175" s="23" t="n">
        <v>0.130644190246839</v>
      </c>
      <c r="T175" s="23" t="n">
        <v>0.0419002655650635</v>
      </c>
      <c r="U175" s="23" t="n">
        <v>0.0473372781065089</v>
      </c>
      <c r="V175" s="23" t="n">
        <v>0.10079328044797</v>
      </c>
      <c r="W175" s="23" t="n">
        <v>-0.0147854309412189</v>
      </c>
      <c r="X175" s="23" t="n">
        <v>0.160259004451639</v>
      </c>
      <c r="Y175" s="23" t="n">
        <v>0.0515356585111919</v>
      </c>
      <c r="Z175" s="23" t="n">
        <v>0.0894596988485388</v>
      </c>
      <c r="AA175" s="23" t="n">
        <v>0.161639344262295</v>
      </c>
      <c r="AB175" s="23" t="n">
        <v>-0.05</v>
      </c>
      <c r="AC175" s="23" t="n">
        <v>0.0465838509316769</v>
      </c>
      <c r="AD175" s="23" t="n">
        <v>0.103851444291609</v>
      </c>
      <c r="AE175" s="23" t="n">
        <v>-0.0982784920461974</v>
      </c>
      <c r="AF175" s="23" t="n">
        <v>-0.0274557657107993</v>
      </c>
      <c r="AG175" s="23" t="n">
        <v>0.0390109890109889</v>
      </c>
      <c r="AH175" s="23" t="n">
        <v>0.0820419325432997</v>
      </c>
      <c r="AI175" s="23" t="n">
        <v>0.07883484767504</v>
      </c>
      <c r="AJ175" s="23" t="n">
        <v>0.0877862595419847</v>
      </c>
      <c r="AK175" s="23" t="n">
        <v>0.11048051456678</v>
      </c>
      <c r="AL175" s="23" t="n">
        <v>0.0214164030177657</v>
      </c>
      <c r="AM175" s="23" t="n">
        <v>0.125</v>
      </c>
      <c r="AN175" s="23" t="n">
        <v>0.103056426332288</v>
      </c>
      <c r="AO175" s="23" t="n">
        <v>-0.00646087580760946</v>
      </c>
      <c r="AP175" s="23" t="n">
        <v>0.0454901960784313</v>
      </c>
      <c r="AQ175" s="23" t="n">
        <v>0.042498390212492</v>
      </c>
    </row>
    <row r="176" customFormat="false" ht="12.75" hidden="false" customHeight="false" outlineLevel="0" collapsed="false">
      <c r="A176" s="28" t="n">
        <f aca="false">IF(I176&lt;&gt;"",I176/I175-1,"")</f>
        <v>-0.035562805872757</v>
      </c>
      <c r="C176" s="27" t="n">
        <v>37515</v>
      </c>
      <c r="D176" s="2" t="n">
        <v>33.83</v>
      </c>
      <c r="E176" s="2" t="n">
        <v>34.47</v>
      </c>
      <c r="F176" s="2" t="n">
        <v>32.22</v>
      </c>
      <c r="G176" s="2" t="n">
        <v>32.87</v>
      </c>
      <c r="H176" s="3" t="n">
        <v>12256600</v>
      </c>
      <c r="I176" s="2" t="n">
        <v>29.56</v>
      </c>
      <c r="N176" s="23" t="n">
        <v>0.0199125789218066</v>
      </c>
      <c r="O176" s="23" t="n">
        <v>0.0266903914590748</v>
      </c>
      <c r="P176" s="23" t="n">
        <v>-0.019739161085654</v>
      </c>
      <c r="Q176" s="23" t="n">
        <v>0.0452674897119343</v>
      </c>
      <c r="R176" s="23" t="n">
        <v>0.0208894878706201</v>
      </c>
      <c r="S176" s="23" t="n">
        <v>0.0111821086261978</v>
      </c>
      <c r="T176" s="23" t="n">
        <v>0.00849617672047565</v>
      </c>
      <c r="U176" s="23" t="n">
        <v>0.0734463276836159</v>
      </c>
      <c r="V176" s="23" t="n">
        <v>-0.0152607036880034</v>
      </c>
      <c r="W176" s="23" t="n">
        <v>0.0358711566617862</v>
      </c>
      <c r="X176" s="23" t="n">
        <v>0.0055807464248343</v>
      </c>
      <c r="Y176" s="23" t="n">
        <v>0.0574257425742575</v>
      </c>
      <c r="Z176" s="23" t="n">
        <v>0.117073170731707</v>
      </c>
      <c r="AA176" s="23" t="n">
        <v>0.00423370025402203</v>
      </c>
      <c r="AB176" s="23" t="n">
        <v>0.14766081871345</v>
      </c>
      <c r="AC176" s="23" t="n">
        <v>-0.026706231454006</v>
      </c>
      <c r="AD176" s="23" t="n">
        <v>0.0735202492211837</v>
      </c>
      <c r="AE176" s="23" t="n">
        <v>0.0123247945867568</v>
      </c>
      <c r="AF176" s="23" t="n">
        <v>0.0583437892095358</v>
      </c>
      <c r="AG176" s="23" t="n">
        <v>0.0192138198484049</v>
      </c>
      <c r="AH176" s="23" t="n">
        <v>0.0636057287278855</v>
      </c>
      <c r="AI176" s="23" t="n">
        <v>0.0369085954917019</v>
      </c>
      <c r="AJ176" s="23" t="n">
        <v>-0.00921052631578956</v>
      </c>
      <c r="AK176" s="23" t="n">
        <v>-0.0473594548551959</v>
      </c>
      <c r="AL176" s="23" t="n">
        <v>-0.033357159876102</v>
      </c>
      <c r="AM176" s="23" t="n">
        <v>-0.0114087301587302</v>
      </c>
      <c r="AN176" s="23" t="n">
        <v>0.0198934280639433</v>
      </c>
      <c r="AO176" s="23" t="n">
        <v>0.0458815028901733</v>
      </c>
      <c r="AP176" s="23" t="n">
        <v>0.0187546886721681</v>
      </c>
      <c r="AQ176" s="23" t="n">
        <v>-0.0247066090179124</v>
      </c>
    </row>
    <row r="177" customFormat="false" ht="12.75" hidden="false" customHeight="false" outlineLevel="0" collapsed="false">
      <c r="A177" s="28" t="n">
        <f aca="false">IF(I177&lt;&gt;"",I177/I176-1,"")</f>
        <v>-0.00135317997293638</v>
      </c>
      <c r="C177" s="27" t="n">
        <v>37522</v>
      </c>
      <c r="D177" s="2" t="n">
        <v>32.62</v>
      </c>
      <c r="E177" s="2" t="n">
        <v>34.3</v>
      </c>
      <c r="F177" s="2" t="n">
        <v>31.7</v>
      </c>
      <c r="G177" s="2" t="n">
        <v>32.82</v>
      </c>
      <c r="H177" s="3" t="n">
        <v>12505300</v>
      </c>
      <c r="I177" s="2" t="n">
        <v>29.52</v>
      </c>
      <c r="N177" s="23" t="n">
        <v>-0.00952380952380949</v>
      </c>
      <c r="O177" s="23" t="n">
        <v>-0.0543563888451236</v>
      </c>
      <c r="P177" s="23" t="n">
        <v>0.094210715569939</v>
      </c>
      <c r="Q177" s="23" t="n">
        <v>0.00286327845382961</v>
      </c>
      <c r="R177" s="23" t="n">
        <v>0.0597359735973597</v>
      </c>
      <c r="S177" s="23" t="n">
        <v>0.0157977883096367</v>
      </c>
      <c r="T177" s="23" t="n">
        <v>0.00617803987643928</v>
      </c>
      <c r="U177" s="23" t="n">
        <v>-0.0532163742690058</v>
      </c>
      <c r="V177" s="23" t="n">
        <v>-0.00947051226861817</v>
      </c>
      <c r="W177" s="23" t="n">
        <v>-0.0427561837455831</v>
      </c>
      <c r="X177" s="23" t="n">
        <v>-0.071106486298994</v>
      </c>
      <c r="Y177" s="23" t="n">
        <v>0.0313670411985019</v>
      </c>
      <c r="Z177" s="23" t="n">
        <v>0.114992721979622</v>
      </c>
      <c r="AA177" s="23" t="n">
        <v>0.078274311410905</v>
      </c>
      <c r="AB177" s="23" t="n">
        <v>0.103184713375796</v>
      </c>
      <c r="AC177" s="23" t="n">
        <v>0.0142911585365855</v>
      </c>
      <c r="AD177" s="23" t="n">
        <v>0.056877539175856</v>
      </c>
      <c r="AE177" s="23" t="n">
        <v>-0.00286464550011933</v>
      </c>
      <c r="AF177" s="23" t="n">
        <v>-0.020154119739182</v>
      </c>
      <c r="AG177" s="23" t="n">
        <v>0.00259425804219982</v>
      </c>
      <c r="AH177" s="23" t="n">
        <v>-0.00435643564356436</v>
      </c>
      <c r="AI177" s="23" t="n">
        <v>0.0217391304347827</v>
      </c>
      <c r="AJ177" s="23" t="n">
        <v>0.00619743249225313</v>
      </c>
      <c r="AK177" s="23" t="n">
        <v>0.007510729613734</v>
      </c>
      <c r="AL177" s="23" t="n">
        <v>-0.00788760167611535</v>
      </c>
      <c r="AM177" s="23" t="n">
        <v>0.0913196186653287</v>
      </c>
      <c r="AN177" s="23" t="n">
        <v>0.00661790316962718</v>
      </c>
      <c r="AO177" s="23" t="n">
        <v>0.0552677029360968</v>
      </c>
      <c r="AP177" s="23" t="n">
        <v>-0.0486008836524301</v>
      </c>
      <c r="AQ177" s="23" t="n">
        <v>-0.0129829005699809</v>
      </c>
    </row>
    <row r="178" customFormat="false" ht="12.75" hidden="false" customHeight="false" outlineLevel="0" collapsed="false">
      <c r="A178" s="28" t="n">
        <f aca="false">IF(I178&lt;&gt;"",I178/I177-1,"")</f>
        <v>0.00711382113821135</v>
      </c>
      <c r="C178" s="27" t="n">
        <v>37529</v>
      </c>
      <c r="D178" s="2" t="n">
        <v>32.82</v>
      </c>
      <c r="E178" s="2" t="n">
        <v>34.52</v>
      </c>
      <c r="F178" s="2" t="n">
        <v>31.18</v>
      </c>
      <c r="G178" s="2" t="n">
        <v>33.06</v>
      </c>
      <c r="H178" s="3" t="n">
        <v>17992700</v>
      </c>
      <c r="I178" s="2" t="n">
        <v>29.73</v>
      </c>
      <c r="N178" s="23" t="n">
        <v>0.014903846153846</v>
      </c>
      <c r="O178" s="23" t="n">
        <v>0.0423192269243586</v>
      </c>
      <c r="P178" s="23" t="n">
        <v>-0.0193887610910286</v>
      </c>
      <c r="Q178" s="23" t="n">
        <v>0.091363311920057</v>
      </c>
      <c r="R178" s="23" t="n">
        <v>-0.0208657739022111</v>
      </c>
      <c r="S178" s="23" t="n">
        <v>0.0248833592534992</v>
      </c>
      <c r="T178" s="23" t="n">
        <v>0.0100474462740721</v>
      </c>
      <c r="U178" s="23" t="n">
        <v>0.038295243977764</v>
      </c>
      <c r="V178" s="23" t="n">
        <v>-0.0343328987396785</v>
      </c>
      <c r="W178" s="23" t="n">
        <v>0.011812476928756</v>
      </c>
      <c r="X178" s="23" t="n">
        <v>-0.061613144137416</v>
      </c>
      <c r="Y178" s="23" t="n">
        <v>0.0558329550612802</v>
      </c>
      <c r="Z178" s="23" t="n">
        <v>0.0228459530026111</v>
      </c>
      <c r="AA178" s="23" t="n">
        <v>-0.0331030887527696</v>
      </c>
      <c r="AB178" s="23" t="n">
        <v>-0.00750577367205541</v>
      </c>
      <c r="AC178" s="23" t="n">
        <v>0.0287431899304904</v>
      </c>
      <c r="AD178" s="23" t="n">
        <v>-0.0615046677649643</v>
      </c>
      <c r="AE178" s="23" t="n">
        <v>-0.0493176921235337</v>
      </c>
      <c r="AF178" s="23" t="n">
        <v>-0.0187537810042349</v>
      </c>
      <c r="AG178" s="23" t="n">
        <v>0.00189753320683117</v>
      </c>
      <c r="AH178" s="23" t="n">
        <v>0.00795544948289573</v>
      </c>
      <c r="AI178" s="23" t="n">
        <v>0.0343698854337151</v>
      </c>
      <c r="AJ178" s="23" t="n">
        <v>0.0395952485701716</v>
      </c>
      <c r="AK178" s="23" t="n">
        <v>0.0539581114660987</v>
      </c>
      <c r="AL178" s="23" t="n">
        <v>-0.00347826086956526</v>
      </c>
      <c r="AM178" s="23" t="n">
        <v>-0.00137931034482763</v>
      </c>
      <c r="AN178" s="23" t="n">
        <v>0.010726643598616</v>
      </c>
      <c r="AO178" s="23" t="n">
        <v>0.00229132569558099</v>
      </c>
      <c r="AP178" s="23" t="n">
        <v>-0.00948142414860687</v>
      </c>
      <c r="AQ178" s="23" t="n">
        <v>0.00513314084055172</v>
      </c>
    </row>
    <row r="179" customFormat="false" ht="12.75" hidden="false" customHeight="false" outlineLevel="0" collapsed="false">
      <c r="A179" s="28" t="n">
        <f aca="false">IF(I179&lt;&gt;"",I179/I178-1,"")</f>
        <v>0.0447359569458459</v>
      </c>
      <c r="C179" s="27" t="n">
        <v>37536</v>
      </c>
      <c r="D179" s="2" t="n">
        <v>33</v>
      </c>
      <c r="E179" s="2" t="n">
        <v>34.74</v>
      </c>
      <c r="F179" s="2" t="n">
        <v>32.07</v>
      </c>
      <c r="G179" s="2" t="n">
        <v>34.54</v>
      </c>
      <c r="H179" s="3" t="n">
        <v>15388000</v>
      </c>
      <c r="I179" s="2" t="n">
        <v>31.06</v>
      </c>
      <c r="N179" s="23" t="n">
        <v>-0.013737565135007</v>
      </c>
      <c r="O179" s="23" t="n">
        <v>0.0530690537084397</v>
      </c>
      <c r="P179" s="23" t="n">
        <v>0.0593163538873995</v>
      </c>
      <c r="Q179" s="23" t="n">
        <v>-0.0454545454545454</v>
      </c>
      <c r="R179" s="23" t="n">
        <v>0.000954198473282375</v>
      </c>
      <c r="S179" s="23" t="n">
        <v>0.0445118866970156</v>
      </c>
      <c r="T179" s="23" t="n">
        <v>0.0154738878143135</v>
      </c>
      <c r="U179" s="23" t="n">
        <v>0.0481856038072577</v>
      </c>
      <c r="V179" s="23" t="n">
        <v>-0.0495049504950494</v>
      </c>
      <c r="W179" s="23" t="n">
        <v>0.0335643925574607</v>
      </c>
      <c r="X179" s="23" t="n">
        <v>0.062475129327497</v>
      </c>
      <c r="Y179" s="23" t="n">
        <v>-0.101031814273431</v>
      </c>
      <c r="Z179" s="23" t="n">
        <v>0.0134014039566051</v>
      </c>
      <c r="AA179" s="23" t="n">
        <v>0.0311362717347352</v>
      </c>
      <c r="AB179" s="23" t="n">
        <v>0.036067481093659</v>
      </c>
      <c r="AC179" s="23" t="n">
        <v>0.00146092037983947</v>
      </c>
      <c r="AD179" s="23" t="n">
        <v>0.0936220011702751</v>
      </c>
      <c r="AE179" s="23" t="n">
        <v>0.0324855200201459</v>
      </c>
      <c r="AF179" s="23" t="n">
        <v>-0.00924784217016017</v>
      </c>
      <c r="AG179" s="23" t="n">
        <v>0.00929752066115697</v>
      </c>
      <c r="AH179" s="23" t="n">
        <v>-0.109707971586425</v>
      </c>
      <c r="AI179" s="23" t="n">
        <v>-0.00971971066907773</v>
      </c>
      <c r="AJ179" s="23" t="n">
        <v>0.0287769784172662</v>
      </c>
      <c r="AK179" s="23" t="n">
        <v>-0.0205456382620411</v>
      </c>
      <c r="AL179" s="23" t="n">
        <v>-0.00473697332336065</v>
      </c>
      <c r="AM179" s="23" t="n">
        <v>-0.0741252302025782</v>
      </c>
      <c r="AN179" s="23" t="n">
        <v>0.00410818212940756</v>
      </c>
      <c r="AO179" s="23" t="n">
        <v>0.0163291966035271</v>
      </c>
      <c r="AP179" s="23" t="n">
        <v>0.0269583903106077</v>
      </c>
      <c r="AQ179" s="23" t="n">
        <v>0.00702202361953397</v>
      </c>
    </row>
    <row r="180" customFormat="false" ht="12.75" hidden="false" customHeight="false" outlineLevel="0" collapsed="false">
      <c r="A180" s="28" t="n">
        <f aca="false">IF(I180&lt;&gt;"",I180/I179-1,"")</f>
        <v>0.042498390212492</v>
      </c>
      <c r="C180" s="27" t="n">
        <v>37543</v>
      </c>
      <c r="D180" s="2" t="n">
        <v>34.5</v>
      </c>
      <c r="E180" s="2" t="n">
        <v>36.5</v>
      </c>
      <c r="F180" s="2" t="n">
        <v>34.23</v>
      </c>
      <c r="G180" s="2" t="n">
        <v>36</v>
      </c>
      <c r="H180" s="3" t="n">
        <v>12512900</v>
      </c>
      <c r="I180" s="2" t="n">
        <v>32.38</v>
      </c>
      <c r="N180" s="23" t="n">
        <v>0.068683957732949</v>
      </c>
      <c r="O180" s="23" t="n">
        <v>-0.0352155434122646</v>
      </c>
      <c r="P180" s="23" t="n">
        <v>0.0493514710534642</v>
      </c>
      <c r="Q180" s="23" t="n">
        <v>0.079136690647482</v>
      </c>
      <c r="R180" s="23" t="n">
        <v>0.044169049888783</v>
      </c>
      <c r="S180" s="23" t="n">
        <v>0.0769975786924939</v>
      </c>
      <c r="T180" s="23" t="n">
        <v>0.011156462585034</v>
      </c>
      <c r="U180" s="23" t="n">
        <v>0.0539160045402951</v>
      </c>
      <c r="V180" s="23" t="n">
        <v>0.10842803030303</v>
      </c>
      <c r="W180" s="23" t="n">
        <v>0.0716554888810448</v>
      </c>
      <c r="X180" s="23" t="n">
        <v>-0.111985018726592</v>
      </c>
      <c r="Y180" s="23" t="n">
        <v>0.041606886657102</v>
      </c>
      <c r="Z180" s="23" t="n">
        <v>0.132871536523929</v>
      </c>
      <c r="AA180" s="23" t="n">
        <v>0.0552941176470589</v>
      </c>
      <c r="AB180" s="23" t="n">
        <v>0.0662549129702414</v>
      </c>
      <c r="AC180" s="23" t="n">
        <v>-0.0266229029905178</v>
      </c>
      <c r="AD180" s="23" t="n">
        <v>0.131086142322097</v>
      </c>
      <c r="AE180" s="23" t="n">
        <v>-0.0121951219512195</v>
      </c>
      <c r="AF180" s="23" t="n">
        <v>0.0728064716863721</v>
      </c>
      <c r="AG180" s="23" t="n">
        <v>0.00665301944728758</v>
      </c>
      <c r="AH180" s="23" t="n">
        <v>-0.0252659574468085</v>
      </c>
      <c r="AI180" s="23" t="n">
        <v>0.0659666742752796</v>
      </c>
      <c r="AJ180" s="23" t="n">
        <v>0.0271493212669682</v>
      </c>
      <c r="AK180" s="23" t="n">
        <v>-0.0206327372764786</v>
      </c>
      <c r="AL180" s="23" t="n">
        <v>-0.00801603206412827</v>
      </c>
      <c r="AM180" s="23" t="n">
        <v>0.0934858279462953</v>
      </c>
      <c r="AN180" s="23" t="n">
        <v>0.00920559154449374</v>
      </c>
      <c r="AO180" s="23" t="n">
        <v>0.0173521850899743</v>
      </c>
      <c r="AP180" s="23" t="n">
        <v>-0.0310062773444931</v>
      </c>
      <c r="AQ180" s="23" t="n">
        <v>-0.0180665610142631</v>
      </c>
    </row>
    <row r="181" customFormat="false" ht="12.75" hidden="false" customHeight="false" outlineLevel="0" collapsed="false">
      <c r="A181" s="28" t="n">
        <f aca="false">IF(I181&lt;&gt;"",I181/I180-1,"")</f>
        <v>-0.0247066090179124</v>
      </c>
      <c r="C181" s="27" t="n">
        <v>37550</v>
      </c>
      <c r="D181" s="2" t="n">
        <v>35.75</v>
      </c>
      <c r="E181" s="2" t="n">
        <v>36.3</v>
      </c>
      <c r="F181" s="2" t="n">
        <v>33.97</v>
      </c>
      <c r="G181" s="2" t="n">
        <v>35.11</v>
      </c>
      <c r="H181" s="3" t="n">
        <v>11397400</v>
      </c>
      <c r="I181" s="2" t="n">
        <v>31.58</v>
      </c>
      <c r="N181" s="23" t="n">
        <v>0.0426966292134832</v>
      </c>
      <c r="O181" s="23" t="n">
        <v>-0.00534927627438642</v>
      </c>
      <c r="P181" s="23" t="n">
        <v>-0.0147723846849563</v>
      </c>
      <c r="Q181" s="23" t="n">
        <v>0.00158730158730158</v>
      </c>
      <c r="R181" s="23" t="n">
        <v>0.00882531953743149</v>
      </c>
      <c r="S181" s="23" t="n">
        <v>0.0278776978417266</v>
      </c>
      <c r="T181" s="23" t="n">
        <v>0.0352529601722282</v>
      </c>
      <c r="U181" s="23" t="n">
        <v>0.0150780829294561</v>
      </c>
      <c r="V181" s="23" t="n">
        <v>0.0252029047415634</v>
      </c>
      <c r="W181" s="23" t="n">
        <v>0.0566534914361001</v>
      </c>
      <c r="X181" s="23" t="n">
        <v>0.0497680303669337</v>
      </c>
      <c r="Y181" s="23" t="n">
        <v>0.0766758494031221</v>
      </c>
      <c r="Z181" s="23" t="n">
        <v>0.0172317954419123</v>
      </c>
      <c r="AA181" s="23" t="n">
        <v>0.029480986002725</v>
      </c>
      <c r="AB181" s="23" t="n">
        <v>0.04160084254871</v>
      </c>
      <c r="AC181" s="23" t="n">
        <v>-0.0262270513300863</v>
      </c>
      <c r="AD181" s="23" t="n">
        <v>0.00756859035004731</v>
      </c>
      <c r="AE181" s="23" t="n">
        <v>0.00962962962962966</v>
      </c>
      <c r="AF181" s="23" t="n">
        <v>-0.00754060324825978</v>
      </c>
      <c r="AG181" s="23" t="n">
        <v>0.00101677681748868</v>
      </c>
      <c r="AH181" s="23" t="n">
        <v>0.0168258299226922</v>
      </c>
      <c r="AI181" s="23" t="n">
        <v>0.00642398286937906</v>
      </c>
      <c r="AJ181" s="23" t="n">
        <v>-0.00921105326391669</v>
      </c>
      <c r="AK181" s="23" t="n">
        <v>-0.0259831460674158</v>
      </c>
      <c r="AL181" s="23" t="n">
        <v>-0.0234848484848484</v>
      </c>
      <c r="AM181" s="23" t="n">
        <v>0.0345611641655299</v>
      </c>
      <c r="AN181" s="23" t="n">
        <v>-0.0179054054054054</v>
      </c>
      <c r="AO181" s="23" t="n">
        <v>0.0470625394819961</v>
      </c>
      <c r="AP181" s="23" t="n">
        <v>0.00255202198665105</v>
      </c>
      <c r="AQ181" s="23" t="n">
        <v>0.0167850225952226</v>
      </c>
    </row>
    <row r="182" customFormat="false" ht="12.75" hidden="false" customHeight="false" outlineLevel="0" collapsed="false">
      <c r="A182" s="28" t="n">
        <f aca="false">IF(I182&lt;&gt;"",I182/I181-1,"")</f>
        <v>-0.0129829005699809</v>
      </c>
      <c r="C182" s="27" t="n">
        <v>37557</v>
      </c>
      <c r="D182" s="2" t="n">
        <v>34.86</v>
      </c>
      <c r="E182" s="2" t="n">
        <v>35.24</v>
      </c>
      <c r="F182" s="2" t="n">
        <v>32.57</v>
      </c>
      <c r="G182" s="2" t="n">
        <v>34.66</v>
      </c>
      <c r="H182" s="3" t="n">
        <v>14129500</v>
      </c>
      <c r="I182" s="2" t="n">
        <v>31.17</v>
      </c>
      <c r="N182" s="23" t="n">
        <v>-0.0637931034482759</v>
      </c>
      <c r="O182" s="23" t="n">
        <v>-0.0708636507434356</v>
      </c>
      <c r="P182" s="23" t="n">
        <v>-0.0342717258261934</v>
      </c>
      <c r="Q182" s="23" t="n">
        <v>-0.0190174326465927</v>
      </c>
      <c r="R182" s="23" t="n">
        <v>-0.033785822021116</v>
      </c>
      <c r="S182" s="23" t="n">
        <v>-0.0748031496062993</v>
      </c>
      <c r="T182" s="23" t="n">
        <v>-0.0184559396932675</v>
      </c>
      <c r="U182" s="23" t="n">
        <v>-0.13368700265252</v>
      </c>
      <c r="V182" s="23" t="n">
        <v>-0.0391666666666667</v>
      </c>
      <c r="W182" s="23" t="n">
        <v>-0.061720698254364</v>
      </c>
      <c r="X182" s="23" t="n">
        <v>-0.00924065889915626</v>
      </c>
      <c r="Y182" s="23" t="n">
        <v>-0.0631130063965885</v>
      </c>
      <c r="Z182" s="23" t="n">
        <v>-0.0333333333333333</v>
      </c>
      <c r="AA182" s="23" t="n">
        <v>-0.0529418842497895</v>
      </c>
      <c r="AB182" s="23" t="n">
        <v>-0.104145601617796</v>
      </c>
      <c r="AC182" s="23" t="n">
        <v>-0.0305886879569064</v>
      </c>
      <c r="AD182" s="23" t="n">
        <v>-0.0295774647887324</v>
      </c>
      <c r="AE182" s="23" t="n">
        <v>-0.00538028857911466</v>
      </c>
      <c r="AF182" s="23" t="n">
        <v>-0.0286382232612507</v>
      </c>
      <c r="AG182" s="23" t="n">
        <v>-0.0289487049263586</v>
      </c>
      <c r="AH182" s="23" t="n">
        <v>0.0590339892665475</v>
      </c>
      <c r="AI182" s="23" t="n">
        <v>-0.00808510638297877</v>
      </c>
      <c r="AJ182" s="23" t="n">
        <v>-0.0383993532740501</v>
      </c>
      <c r="AK182" s="23" t="n">
        <v>-0.0165825522710886</v>
      </c>
      <c r="AL182" s="23" t="n">
        <v>0.016808895784846</v>
      </c>
      <c r="AM182" s="23" t="n">
        <v>-0.0725274725274725</v>
      </c>
      <c r="AN182" s="23" t="n">
        <v>-0.00722394220846234</v>
      </c>
      <c r="AO182" s="23" t="n">
        <v>-0.0404223227752639</v>
      </c>
      <c r="AP182" s="23" t="n">
        <v>-0.0160563931858234</v>
      </c>
      <c r="AQ182" s="23" t="n">
        <v>0.0101587301587303</v>
      </c>
    </row>
    <row r="183" customFormat="false" ht="12.75" hidden="false" customHeight="false" outlineLevel="0" collapsed="false">
      <c r="A183" s="28" t="n">
        <f aca="false">IF(I183&lt;&gt;"",I183/I182-1,"")</f>
        <v>0.00513314084055172</v>
      </c>
      <c r="C183" s="27" t="n">
        <v>37564</v>
      </c>
      <c r="D183" s="2" t="n">
        <v>34.5</v>
      </c>
      <c r="E183" s="2" t="n">
        <v>35.85</v>
      </c>
      <c r="F183" s="2" t="n">
        <v>34.01</v>
      </c>
      <c r="G183" s="2" t="n">
        <v>34.61</v>
      </c>
      <c r="H183" s="3" t="n">
        <v>11806300</v>
      </c>
      <c r="I183" s="2" t="n">
        <v>31.33</v>
      </c>
      <c r="N183" s="23" t="n">
        <v>-0.0372928176795579</v>
      </c>
      <c r="O183" s="23" t="n">
        <v>-0.0245148110316651</v>
      </c>
      <c r="P183" s="23" t="n">
        <v>-0.0440430925221799</v>
      </c>
      <c r="Q183" s="23" t="n">
        <v>-0.0600969305331179</v>
      </c>
      <c r="R183" s="23" t="n">
        <v>-0.0415235716515767</v>
      </c>
      <c r="S183" s="23" t="n">
        <v>-0.0340425531914893</v>
      </c>
      <c r="T183" s="23" t="n">
        <v>-0.0283368644067796</v>
      </c>
      <c r="U183" s="23" t="n">
        <v>-0.0263319044703</v>
      </c>
      <c r="V183" s="23" t="n">
        <v>-0.0212489158716391</v>
      </c>
      <c r="W183" s="23" t="n">
        <v>-0.0196013289036545</v>
      </c>
      <c r="X183" s="23" t="n">
        <v>0.0113544201135443</v>
      </c>
      <c r="Y183" s="23" t="n">
        <v>-0.0268548020027309</v>
      </c>
      <c r="Z183" s="23" t="n">
        <v>-0.0130016958733749</v>
      </c>
      <c r="AA183" s="23" t="n">
        <v>-0.0282048024393342</v>
      </c>
      <c r="AB183" s="23" t="n">
        <v>-0.0603837471783296</v>
      </c>
      <c r="AC183" s="23" t="n">
        <v>-0.00654891843619765</v>
      </c>
      <c r="AD183" s="23" t="n">
        <v>-0.0333817126269957</v>
      </c>
      <c r="AE183" s="23" t="n">
        <v>0.0100811408900909</v>
      </c>
      <c r="AF183" s="23" t="n">
        <v>-0.0354993983152828</v>
      </c>
      <c r="AG183" s="23" t="n">
        <v>-0.034344490934449</v>
      </c>
      <c r="AH183" s="23" t="n">
        <v>0.0257601351351351</v>
      </c>
      <c r="AI183" s="23" t="n">
        <v>-0.0208065208065208</v>
      </c>
      <c r="AJ183" s="23" t="n">
        <v>-0.0533837746952501</v>
      </c>
      <c r="AK183" s="23" t="n">
        <v>-0.0161290322580646</v>
      </c>
      <c r="AL183" s="23" t="n">
        <v>0.0167853509664293</v>
      </c>
      <c r="AM183" s="23" t="n">
        <v>-0.0260663507109005</v>
      </c>
      <c r="AN183" s="23" t="n">
        <v>-0.0308385308385308</v>
      </c>
      <c r="AO183" s="23" t="n">
        <v>-0.0370952530650739</v>
      </c>
      <c r="AP183" s="23" t="n">
        <v>-0.0471641791044776</v>
      </c>
      <c r="AQ183" s="23" t="n">
        <v>-0.00314267756128228</v>
      </c>
    </row>
    <row r="184" customFormat="false" ht="12.75" hidden="false" customHeight="false" outlineLevel="0" collapsed="false">
      <c r="A184" s="28" t="n">
        <f aca="false">IF(I184&lt;&gt;"",I184/I183-1,"")</f>
        <v>0.00702202361953397</v>
      </c>
      <c r="C184" s="27" t="n">
        <v>37571</v>
      </c>
      <c r="D184" s="2" t="n">
        <v>34.65</v>
      </c>
      <c r="E184" s="2" t="n">
        <v>34.99</v>
      </c>
      <c r="F184" s="2" t="n">
        <v>33</v>
      </c>
      <c r="G184" s="2" t="n">
        <v>34.85</v>
      </c>
      <c r="H184" s="3" t="n">
        <v>11142700</v>
      </c>
      <c r="I184" s="2" t="n">
        <v>31.55</v>
      </c>
      <c r="N184" s="23" t="n">
        <v>0.0358680057388809</v>
      </c>
      <c r="O184" s="23" t="n">
        <v>0.00104712041884825</v>
      </c>
      <c r="P184" s="23" t="n">
        <v>0.0301624129930393</v>
      </c>
      <c r="Q184" s="23" t="n">
        <v>0.0419388105878309</v>
      </c>
      <c r="R184" s="23" t="n">
        <v>0.0592833876221499</v>
      </c>
      <c r="S184" s="23" t="n">
        <v>0.0425844346549193</v>
      </c>
      <c r="T184" s="23" t="n">
        <v>0.00953938402834553</v>
      </c>
      <c r="U184" s="23" t="n">
        <v>-0.00314465408805031</v>
      </c>
      <c r="V184" s="23" t="n">
        <v>0.0177226406734603</v>
      </c>
      <c r="W184" s="23" t="n">
        <v>0.0145713317519485</v>
      </c>
      <c r="X184" s="23" t="n">
        <v>-0.0593424218123496</v>
      </c>
      <c r="Y184" s="23" t="n">
        <v>-0.00795135640785771</v>
      </c>
      <c r="Z184" s="23" t="n">
        <v>0.0217640320733103</v>
      </c>
      <c r="AA184" s="23" t="n">
        <v>-0.00261472087854608</v>
      </c>
      <c r="AB184" s="23" t="n">
        <v>-0.0324324324324324</v>
      </c>
      <c r="AC184" s="23" t="n">
        <v>-0.00719137035557327</v>
      </c>
      <c r="AD184" s="23" t="n">
        <v>0.0530530530530531</v>
      </c>
      <c r="AE184" s="23" t="n">
        <v>-0.0387049659201557</v>
      </c>
      <c r="AF184" s="23" t="n">
        <v>-0.0917030567685589</v>
      </c>
      <c r="AG184" s="23" t="n">
        <v>0.0194981043509659</v>
      </c>
      <c r="AH184" s="23" t="n">
        <v>0.0193495265541377</v>
      </c>
      <c r="AI184" s="23" t="n">
        <v>-0.0170865279299014</v>
      </c>
      <c r="AJ184" s="23" t="n">
        <v>0.0102131438721138</v>
      </c>
      <c r="AK184" s="23" t="n">
        <v>-0.000372578241430777</v>
      </c>
      <c r="AL184" s="23" t="n">
        <v>0.0032516258129065</v>
      </c>
      <c r="AM184" s="23" t="n">
        <v>0.0958637469586374</v>
      </c>
      <c r="AN184" s="23" t="n">
        <v>0.0332499106185198</v>
      </c>
      <c r="AO184" s="23" t="n">
        <v>0.0336271629121776</v>
      </c>
      <c r="AP184" s="23" t="n">
        <v>0.0064745196324143</v>
      </c>
      <c r="AQ184" s="23" t="n">
        <v>0.0189155107187895</v>
      </c>
    </row>
    <row r="185" customFormat="false" ht="12.75" hidden="false" customHeight="false" outlineLevel="0" collapsed="false">
      <c r="A185" s="28" t="n">
        <f aca="false">IF(I185&lt;&gt;"",I185/I184-1,"")</f>
        <v>-0.0180665610142631</v>
      </c>
      <c r="C185" s="27" t="n">
        <v>37578</v>
      </c>
      <c r="D185" s="2" t="n">
        <v>35.01</v>
      </c>
      <c r="E185" s="2" t="n">
        <v>35.48</v>
      </c>
      <c r="F185" s="2" t="n">
        <v>34.05</v>
      </c>
      <c r="G185" s="2" t="n">
        <v>34.22</v>
      </c>
      <c r="H185" s="3" t="n">
        <v>11153400</v>
      </c>
      <c r="I185" s="2" t="n">
        <v>30.98</v>
      </c>
      <c r="N185" s="23" t="n">
        <v>-0.0549399815327794</v>
      </c>
      <c r="O185" s="23" t="n">
        <v>-0.0404463040446305</v>
      </c>
      <c r="P185" s="23" t="n">
        <v>-0.0363577863577863</v>
      </c>
      <c r="Q185" s="23" t="n">
        <v>-0.0115473441108545</v>
      </c>
      <c r="R185" s="23" t="n">
        <v>-0.0777982779827799</v>
      </c>
      <c r="S185" s="23" t="n">
        <v>-0.0309859154929577</v>
      </c>
      <c r="T185" s="23" t="n">
        <v>-0.0151187904967603</v>
      </c>
      <c r="U185" s="23" t="n">
        <v>-0.0277602523659306</v>
      </c>
      <c r="V185" s="23" t="n">
        <v>-0.0409229429690901</v>
      </c>
      <c r="W185" s="23" t="n">
        <v>-0.0140280561122245</v>
      </c>
      <c r="X185" s="23" t="n">
        <v>-0.0426257459505541</v>
      </c>
      <c r="Y185" s="23" t="n">
        <v>-0.0570485619990571</v>
      </c>
      <c r="Z185" s="23" t="n">
        <v>-0.0510089686098655</v>
      </c>
      <c r="AA185" s="23" t="n">
        <v>-0.0304102765762224</v>
      </c>
      <c r="AB185" s="23" t="n">
        <v>-0.0353817504655494</v>
      </c>
      <c r="AC185" s="23" t="n">
        <v>-0.0257545271629779</v>
      </c>
      <c r="AD185" s="23" t="n">
        <v>-0.0427756653992395</v>
      </c>
      <c r="AE185" s="23" t="n">
        <v>-0.0136743479361864</v>
      </c>
      <c r="AF185" s="23" t="n">
        <v>-0.0157967032967034</v>
      </c>
      <c r="AG185" s="23" t="n">
        <v>-0.0224898176022667</v>
      </c>
      <c r="AH185" s="23" t="n">
        <v>0.00484652665589658</v>
      </c>
      <c r="AI185" s="23" t="n">
        <v>-0.00646311566748381</v>
      </c>
      <c r="AJ185" s="23" t="n">
        <v>-0.0013186813186814</v>
      </c>
      <c r="AK185" s="23" t="n">
        <v>-0.023108460678345</v>
      </c>
      <c r="AL185" s="23" t="n">
        <v>-0.0129643480428819</v>
      </c>
      <c r="AM185" s="23" t="n">
        <v>-0.0328596802841917</v>
      </c>
      <c r="AN185" s="23" t="n">
        <v>-0.017993079584775</v>
      </c>
      <c r="AO185" s="23" t="n">
        <v>-0.027479469361971</v>
      </c>
      <c r="AP185" s="23" t="n">
        <v>-0.0319568375181573</v>
      </c>
      <c r="AQ185" s="23" t="n">
        <v>-0.0297029702970297</v>
      </c>
    </row>
    <row r="186" customFormat="false" ht="12.75" hidden="false" customHeight="false" outlineLevel="0" collapsed="false">
      <c r="A186" s="28" t="n">
        <f aca="false">IF(I186&lt;&gt;"",I186/I185-1,"")</f>
        <v>0.0167850225952226</v>
      </c>
      <c r="C186" s="27" t="n">
        <v>37585</v>
      </c>
      <c r="D186" s="2" t="n">
        <v>34.1</v>
      </c>
      <c r="E186" s="2" t="n">
        <v>35.03</v>
      </c>
      <c r="F186" s="2" t="n">
        <v>33.82</v>
      </c>
      <c r="G186" s="2" t="n">
        <v>34.8</v>
      </c>
      <c r="H186" s="3" t="n">
        <v>9238000</v>
      </c>
      <c r="I186" s="2" t="n">
        <v>31.5</v>
      </c>
      <c r="N186" s="23" t="n">
        <v>0.0556912554958475</v>
      </c>
      <c r="O186" s="23" t="n">
        <v>0.0606831395348837</v>
      </c>
      <c r="P186" s="23" t="n">
        <v>0.0337228714524207</v>
      </c>
      <c r="Q186" s="23" t="n">
        <v>0.057076101468625</v>
      </c>
      <c r="R186" s="23" t="n">
        <v>0.0266755585195064</v>
      </c>
      <c r="S186" s="23" t="n">
        <v>0.0528100775193798</v>
      </c>
      <c r="T186" s="23" t="n">
        <v>0.0317982456140351</v>
      </c>
      <c r="U186" s="23" t="n">
        <v>0.0843608046722908</v>
      </c>
      <c r="V186" s="23" t="n">
        <v>0.0281434407625965</v>
      </c>
      <c r="W186" s="23" t="n">
        <v>0.0548780487804879</v>
      </c>
      <c r="X186" s="23" t="n">
        <v>-0.100623330365094</v>
      </c>
      <c r="Y186" s="23" t="n">
        <v>0.1155</v>
      </c>
      <c r="Z186" s="23" t="n">
        <v>0.0348493797991731</v>
      </c>
      <c r="AA186" s="23" t="n">
        <v>0.0554278761660132</v>
      </c>
      <c r="AB186" s="23" t="n">
        <v>0.00836550836550831</v>
      </c>
      <c r="AC186" s="23" t="n">
        <v>0.0695993391160676</v>
      </c>
      <c r="AD186" s="23" t="n">
        <v>0.105263157894737</v>
      </c>
      <c r="AE186" s="23" t="n">
        <v>0.0290115532734274</v>
      </c>
      <c r="AF186" s="23" t="n">
        <v>0.0404745289602233</v>
      </c>
      <c r="AG186" s="23" t="n">
        <v>0.0405797101449275</v>
      </c>
      <c r="AH186" s="23" t="n">
        <v>-0.0365755627009646</v>
      </c>
      <c r="AI186" s="23" t="n">
        <v>0.053387169134141</v>
      </c>
      <c r="AJ186" s="23" t="n">
        <v>0.0154049295774648</v>
      </c>
      <c r="AK186" s="23" t="n">
        <v>0.0667684090041969</v>
      </c>
      <c r="AL186" s="23" t="n">
        <v>0.00353624652690066</v>
      </c>
      <c r="AM186" s="23" t="n">
        <v>0.0583103764921946</v>
      </c>
      <c r="AN186" s="23" t="n">
        <v>0.0560253699788584</v>
      </c>
      <c r="AO186" s="23" t="n">
        <v>0.0399480350763237</v>
      </c>
      <c r="AP186" s="23" t="n">
        <v>0.0169346195069668</v>
      </c>
      <c r="AQ186" s="23" t="n">
        <v>0.024872448979592</v>
      </c>
    </row>
    <row r="187" customFormat="false" ht="12.75" hidden="false" customHeight="false" outlineLevel="0" collapsed="false">
      <c r="A187" s="28" t="n">
        <f aca="false">IF(I187&lt;&gt;"",I187/I186-1,"")</f>
        <v>0.0101587301587303</v>
      </c>
      <c r="C187" s="27" t="n">
        <v>37592</v>
      </c>
      <c r="D187" s="2" t="n">
        <v>35.15</v>
      </c>
      <c r="E187" s="2" t="n">
        <v>35.4</v>
      </c>
      <c r="F187" s="2" t="n">
        <v>34.1</v>
      </c>
      <c r="G187" s="2" t="n">
        <v>35.15</v>
      </c>
      <c r="H187" s="3" t="n">
        <v>12454600</v>
      </c>
      <c r="I187" s="2" t="n">
        <v>31.82</v>
      </c>
      <c r="N187" s="23" t="n">
        <v>-0.0416473854696899</v>
      </c>
      <c r="O187" s="23" t="n">
        <v>0.0280918122644742</v>
      </c>
      <c r="P187" s="23" t="n">
        <v>0.0374677002583979</v>
      </c>
      <c r="Q187" s="23" t="n">
        <v>-0.00978844332175566</v>
      </c>
      <c r="R187" s="23" t="n">
        <v>0.0373497888924976</v>
      </c>
      <c r="S187" s="23" t="n">
        <v>-0.000460193281178189</v>
      </c>
      <c r="T187" s="23" t="n">
        <v>0.00850159404888418</v>
      </c>
      <c r="U187" s="23" t="n">
        <v>0.0454817474566127</v>
      </c>
      <c r="V187" s="23" t="n">
        <v>0.00971302428256071</v>
      </c>
      <c r="W187" s="23" t="n">
        <v>0.014771997430957</v>
      </c>
      <c r="X187" s="23" t="n">
        <v>0.00940594059405941</v>
      </c>
      <c r="Y187" s="23" t="n">
        <v>0.0363065889735545</v>
      </c>
      <c r="Z187" s="23" t="n">
        <v>0.122716894977169</v>
      </c>
      <c r="AA187" s="23" t="n">
        <v>0.0737799410785194</v>
      </c>
      <c r="AB187" s="23" t="n">
        <v>0.0529674537332483</v>
      </c>
      <c r="AC187" s="23" t="n">
        <v>0.00695114887043835</v>
      </c>
      <c r="AD187" s="23" t="n">
        <v>0.0444743935309973</v>
      </c>
      <c r="AE187" s="23" t="n">
        <v>0.0102295409181639</v>
      </c>
      <c r="AF187" s="23" t="n">
        <v>0.0690811535881959</v>
      </c>
      <c r="AG187" s="23" t="n">
        <v>0.00278551532033422</v>
      </c>
      <c r="AH187" s="23" t="n">
        <v>0.0350438047559449</v>
      </c>
      <c r="AI187" s="23" t="n">
        <v>0.0138415672913117</v>
      </c>
      <c r="AJ187" s="23" t="n">
        <v>0.0394451668833984</v>
      </c>
      <c r="AK187" s="23" t="n">
        <v>-0.030758226037196</v>
      </c>
      <c r="AL187" s="23" t="n">
        <v>-0.00830606594512962</v>
      </c>
      <c r="AM187" s="23" t="n">
        <v>0.00650759219088926</v>
      </c>
      <c r="AN187" s="23" t="n">
        <v>-0.00133466800133464</v>
      </c>
      <c r="AO187" s="23" t="n">
        <v>0.00124921923797627</v>
      </c>
      <c r="AP187" s="23" t="n">
        <v>0.0324620573355818</v>
      </c>
      <c r="AQ187" s="23" t="n">
        <v>-0.00746733042937153</v>
      </c>
    </row>
    <row r="188" customFormat="false" ht="12.75" hidden="false" customHeight="false" outlineLevel="0" collapsed="false">
      <c r="A188" s="28" t="n">
        <f aca="false">IF(I188&lt;&gt;"",I188/I187-1,"")</f>
        <v>-0.00314267756128228</v>
      </c>
      <c r="C188" s="27" t="n">
        <v>37599</v>
      </c>
      <c r="D188" s="2" t="n">
        <v>35.15</v>
      </c>
      <c r="E188" s="2" t="n">
        <v>35.54</v>
      </c>
      <c r="F188" s="2" t="n">
        <v>34.25</v>
      </c>
      <c r="G188" s="2" t="n">
        <v>35.04</v>
      </c>
      <c r="H188" s="3" t="n">
        <v>11344500</v>
      </c>
      <c r="I188" s="2" t="n">
        <v>31.72</v>
      </c>
      <c r="N188" s="23" t="n">
        <v>-0.0284886528247224</v>
      </c>
      <c r="O188" s="23" t="n">
        <v>0.00183272242585808</v>
      </c>
      <c r="P188" s="23" t="n">
        <v>-0.032689912826899</v>
      </c>
      <c r="Q188" s="23" t="n">
        <v>-0.0162627551020408</v>
      </c>
      <c r="R188" s="23" t="n">
        <v>-0.0175328741390107</v>
      </c>
      <c r="S188" s="23" t="n">
        <v>-0.000460405156537669</v>
      </c>
      <c r="T188" s="23" t="n">
        <v>-0.0424130663856691</v>
      </c>
      <c r="U188" s="23" t="n">
        <v>-0.0188895248998282</v>
      </c>
      <c r="V188" s="23" t="n">
        <v>-0.029733275032794</v>
      </c>
      <c r="W188" s="23" t="n">
        <v>0.0227848101265822</v>
      </c>
      <c r="X188" s="23" t="n">
        <v>0.0397253555664541</v>
      </c>
      <c r="Y188" s="23" t="n">
        <v>-0.0233564013840831</v>
      </c>
      <c r="Z188" s="23" t="n">
        <v>-0.077783426537875</v>
      </c>
      <c r="AA188" s="23" t="n">
        <v>-0.0727663127758559</v>
      </c>
      <c r="AB188" s="23" t="n">
        <v>-0.0618181818181818</v>
      </c>
      <c r="AC188" s="23" t="n">
        <v>-0.0421860019175455</v>
      </c>
      <c r="AD188" s="23" t="n">
        <v>-0.0331182795698924</v>
      </c>
      <c r="AE188" s="23" t="n">
        <v>-0.00197579649296131</v>
      </c>
      <c r="AF188" s="23" t="n">
        <v>-0.103513174404015</v>
      </c>
      <c r="AG188" s="23" t="n">
        <v>-0.0024305555555556</v>
      </c>
      <c r="AH188" s="23" t="n">
        <v>0.0169286577992747</v>
      </c>
      <c r="AI188" s="23" t="n">
        <v>-0.0245746691871456</v>
      </c>
      <c r="AJ188" s="23" t="n">
        <v>-0.0796497080900751</v>
      </c>
      <c r="AK188" s="23" t="n">
        <v>-0.0199261992619927</v>
      </c>
      <c r="AL188" s="23" t="n">
        <v>0.0104060913705584</v>
      </c>
      <c r="AM188" s="23" t="n">
        <v>-0.0530172413793104</v>
      </c>
      <c r="AN188" s="23" t="n">
        <v>0.0213832275309054</v>
      </c>
      <c r="AO188" s="23" t="n">
        <v>-0.0408608858390519</v>
      </c>
      <c r="AP188" s="23" t="n">
        <v>-0.032053899550837</v>
      </c>
      <c r="AQ188" s="23" t="n">
        <v>-0.0147335423197492</v>
      </c>
    </row>
    <row r="189" customFormat="false" ht="12.75" hidden="false" customHeight="false" outlineLevel="0" collapsed="false">
      <c r="A189" s="28" t="n">
        <f aca="false">IF(I189&lt;&gt;"",I189/I188-1,"")</f>
        <v>0.0189155107187895</v>
      </c>
      <c r="C189" s="27" t="n">
        <v>37606</v>
      </c>
      <c r="D189" s="2" t="n">
        <v>35.4</v>
      </c>
      <c r="E189" s="2" t="n">
        <v>36.06</v>
      </c>
      <c r="F189" s="2" t="n">
        <v>34.91</v>
      </c>
      <c r="G189" s="2" t="n">
        <v>35.7</v>
      </c>
      <c r="H189" s="3" t="n">
        <v>13923400</v>
      </c>
      <c r="I189" s="2" t="n">
        <v>32.32</v>
      </c>
      <c r="N189" s="23" t="n">
        <v>-0.0651093439363818</v>
      </c>
      <c r="O189" s="23" t="n">
        <v>-0.0949609180109763</v>
      </c>
      <c r="P189" s="23" t="n">
        <v>-0.0875442549082716</v>
      </c>
      <c r="Q189" s="23" t="n">
        <v>-0.0687196110210697</v>
      </c>
      <c r="R189" s="23" t="n">
        <v>-0.0274059910771192</v>
      </c>
      <c r="S189" s="23" t="n">
        <v>-0.0663288807001382</v>
      </c>
      <c r="T189" s="23" t="n">
        <v>-0.0530949105914718</v>
      </c>
      <c r="U189" s="23" t="n">
        <v>-0.0396732788798133</v>
      </c>
      <c r="V189" s="23" t="n">
        <v>-0.0734565119423165</v>
      </c>
      <c r="W189" s="23" t="n">
        <v>-0.0612623762376238</v>
      </c>
      <c r="X189" s="23" t="n">
        <v>-0.0523584905660377</v>
      </c>
      <c r="Y189" s="23" t="n">
        <v>-0.0589016829052258</v>
      </c>
      <c r="Z189" s="23" t="n">
        <v>-0.0248070562293274</v>
      </c>
      <c r="AA189" s="23" t="n">
        <v>-0.0284317509327159</v>
      </c>
      <c r="AB189" s="23" t="n">
        <v>-0.0297157622739018</v>
      </c>
      <c r="AC189" s="23" t="n">
        <v>-0.0216216216216217</v>
      </c>
      <c r="AD189" s="23" t="n">
        <v>-0.0911921708185054</v>
      </c>
      <c r="AE189" s="23" t="n">
        <v>-0.050482553823311</v>
      </c>
      <c r="AF189" s="23" t="n">
        <v>-0.0356892932120364</v>
      </c>
      <c r="AG189" s="23" t="n">
        <v>0.000348068221371234</v>
      </c>
      <c r="AH189" s="23" t="n">
        <v>-0.071739992072929</v>
      </c>
      <c r="AI189" s="23" t="n">
        <v>-0.0820413436692505</v>
      </c>
      <c r="AJ189" s="23" t="n">
        <v>-0.0312641594925238</v>
      </c>
      <c r="AK189" s="23" t="n">
        <v>0.00715361445783147</v>
      </c>
      <c r="AL189" s="23" t="n">
        <v>-0.0276312484300427</v>
      </c>
      <c r="AM189" s="23" t="n">
        <v>-0.100591715976331</v>
      </c>
      <c r="AN189" s="23" t="n">
        <v>-0.0271508014393197</v>
      </c>
      <c r="AO189" s="23" t="n">
        <v>-0.0910569105691057</v>
      </c>
      <c r="AP189" s="23" t="n">
        <v>-0.0533642691415313</v>
      </c>
      <c r="AQ189" s="23" t="n">
        <v>-0.058542793509386</v>
      </c>
    </row>
    <row r="190" customFormat="false" ht="12.75" hidden="false" customHeight="false" outlineLevel="0" collapsed="false">
      <c r="A190" s="28" t="n">
        <f aca="false">IF(I190&lt;&gt;"",I190/I189-1,"")</f>
        <v>-0.0297029702970297</v>
      </c>
      <c r="C190" s="27" t="n">
        <v>37613</v>
      </c>
      <c r="D190" s="2" t="n">
        <v>36.05</v>
      </c>
      <c r="E190" s="2" t="n">
        <v>36.22</v>
      </c>
      <c r="F190" s="2" t="n">
        <v>34.6</v>
      </c>
      <c r="G190" s="2" t="n">
        <v>34.64</v>
      </c>
      <c r="H190" s="3" t="n">
        <v>8007100</v>
      </c>
      <c r="I190" s="2" t="n">
        <v>31.36</v>
      </c>
      <c r="N190" s="23" t="n">
        <v>-0.0457203615098352</v>
      </c>
      <c r="O190" s="23" t="n">
        <v>-0.0341786108048512</v>
      </c>
      <c r="P190" s="23" t="n">
        <v>0.0543209876543209</v>
      </c>
      <c r="Q190" s="23" t="n">
        <v>0.0187956839540551</v>
      </c>
      <c r="R190" s="23" t="n">
        <v>-0.0347313237221494</v>
      </c>
      <c r="S190" s="23" t="n">
        <v>0.00148001973359646</v>
      </c>
      <c r="T190" s="23" t="n">
        <v>-0.0514235909355028</v>
      </c>
      <c r="U190" s="23" t="n">
        <v>0.0236938031591738</v>
      </c>
      <c r="V190" s="23" t="n">
        <v>0.00389105058365757</v>
      </c>
      <c r="W190" s="23" t="n">
        <v>-0.0326301911667765</v>
      </c>
      <c r="X190" s="23" t="n">
        <v>-0.0169238427078148</v>
      </c>
      <c r="Y190" s="23" t="n">
        <v>0.0367058823529411</v>
      </c>
      <c r="Z190" s="23" t="n">
        <v>-0.0712266817410967</v>
      </c>
      <c r="AA190" s="23" t="n">
        <v>-0.00993114406779661</v>
      </c>
      <c r="AB190" s="23" t="n">
        <v>-0.0119840213049267</v>
      </c>
      <c r="AC190" s="23" t="n">
        <v>0</v>
      </c>
      <c r="AD190" s="23" t="n">
        <v>-0.0195790504160548</v>
      </c>
      <c r="AE190" s="23" t="n">
        <v>-0.0552514985665884</v>
      </c>
      <c r="AF190" s="23" t="n">
        <v>-0.0442670537010159</v>
      </c>
      <c r="AG190" s="23" t="n">
        <v>-0.0142658315935977</v>
      </c>
      <c r="AH190" s="23" t="n">
        <v>-0.0264730999146029</v>
      </c>
      <c r="AI190" s="23" t="n">
        <v>0.0342481820314333</v>
      </c>
      <c r="AJ190" s="23" t="n">
        <v>-0.0477081384471468</v>
      </c>
      <c r="AK190" s="23" t="n">
        <v>0.00336448598130845</v>
      </c>
      <c r="AL190" s="23" t="n">
        <v>0.0160165331955566</v>
      </c>
      <c r="AM190" s="23" t="n">
        <v>-0.00404858299595146</v>
      </c>
      <c r="AN190" s="23" t="n">
        <v>-0.00504371217215871</v>
      </c>
      <c r="AO190" s="23" t="n">
        <v>0.0937388193202147</v>
      </c>
      <c r="AP190" s="23" t="n">
        <v>0.0106951871657752</v>
      </c>
      <c r="AQ190" s="23" t="n">
        <v>0.0449476174383239</v>
      </c>
    </row>
    <row r="191" customFormat="false" ht="12.75" hidden="false" customHeight="false" outlineLevel="0" collapsed="false">
      <c r="A191" s="28" t="n">
        <f aca="false">IF(I191&lt;&gt;"",I191/I190-1,"")</f>
        <v>0.024872448979592</v>
      </c>
      <c r="C191" s="27" t="n">
        <v>37620</v>
      </c>
      <c r="D191" s="2" t="n">
        <v>34.88</v>
      </c>
      <c r="E191" s="2" t="n">
        <v>35.63</v>
      </c>
      <c r="F191" s="2" t="n">
        <v>34.21</v>
      </c>
      <c r="G191" s="2" t="n">
        <v>35.5</v>
      </c>
      <c r="H191" s="3" t="n">
        <v>11745400</v>
      </c>
      <c r="I191" s="2" t="n">
        <v>32.14</v>
      </c>
      <c r="N191" s="23" t="n">
        <v>-0.00111420612813373</v>
      </c>
      <c r="O191" s="23" t="n">
        <v>-0.137176560121766</v>
      </c>
      <c r="P191" s="23" t="n">
        <v>-0.0501840080294412</v>
      </c>
      <c r="Q191" s="23" t="n">
        <v>-0.045097369320123</v>
      </c>
      <c r="R191" s="23" t="n">
        <v>-0.0420909708078752</v>
      </c>
      <c r="S191" s="23" t="n">
        <v>-0.0310344827586206</v>
      </c>
      <c r="T191" s="23" t="n">
        <v>-0.0241960183767228</v>
      </c>
      <c r="U191" s="23" t="n">
        <v>-0.0658753709198814</v>
      </c>
      <c r="V191" s="23" t="n">
        <v>-0.0193798449612405</v>
      </c>
      <c r="W191" s="23" t="n">
        <v>-0.00851788756388416</v>
      </c>
      <c r="X191" s="23" t="n">
        <v>0.0197468354430379</v>
      </c>
      <c r="Y191" s="23" t="n">
        <v>-0.0267816613708579</v>
      </c>
      <c r="Z191" s="23" t="n">
        <v>-0.0535605599513085</v>
      </c>
      <c r="AA191" s="23" t="n">
        <v>-0.0121706566804868</v>
      </c>
      <c r="AB191" s="23" t="n">
        <v>-0.0377358490566038</v>
      </c>
      <c r="AC191" s="23" t="n">
        <v>-0.0329445467567014</v>
      </c>
      <c r="AD191" s="23" t="n">
        <v>-0.0584123814278583</v>
      </c>
      <c r="AE191" s="23" t="n">
        <v>-0.0228965517241378</v>
      </c>
      <c r="AF191" s="23" t="n">
        <v>-0.0485952923310554</v>
      </c>
      <c r="AG191" s="23" t="n">
        <v>-0.016590187080833</v>
      </c>
      <c r="AH191" s="23" t="n">
        <v>-0.00657894736842113</v>
      </c>
      <c r="AI191" s="23" t="n">
        <v>-0.0328872760263099</v>
      </c>
      <c r="AJ191" s="23" t="n">
        <v>-0.018664047151277</v>
      </c>
      <c r="AK191" s="23" t="n">
        <v>-0.0346497764530551</v>
      </c>
      <c r="AL191" s="23" t="n">
        <v>-0.0185608949911008</v>
      </c>
      <c r="AM191" s="23" t="n">
        <v>0.0304878048780488</v>
      </c>
      <c r="AN191" s="23" t="n">
        <v>0.00135180804325774</v>
      </c>
      <c r="AO191" s="23" t="n">
        <v>-0.0287863918874713</v>
      </c>
      <c r="AP191" s="23" t="n">
        <v>-0.0211640211640212</v>
      </c>
      <c r="AQ191" s="23" t="n">
        <v>-0.016817593790427</v>
      </c>
    </row>
    <row r="192" customFormat="false" ht="12.75" hidden="false" customHeight="false" outlineLevel="0" collapsed="false">
      <c r="A192" s="28" t="n">
        <f aca="false">IF(I192&lt;&gt;"",I192/I191-1,"")</f>
        <v>-0.00746733042937153</v>
      </c>
      <c r="C192" s="27" t="n">
        <v>37627</v>
      </c>
      <c r="D192" s="2" t="n">
        <v>35.45</v>
      </c>
      <c r="E192" s="2" t="n">
        <v>36.6</v>
      </c>
      <c r="F192" s="2" t="n">
        <v>34.81</v>
      </c>
      <c r="G192" s="2" t="n">
        <v>35.24</v>
      </c>
      <c r="H192" s="3" t="n">
        <v>12349000</v>
      </c>
      <c r="I192" s="2" t="n">
        <v>31.9</v>
      </c>
      <c r="N192" s="23" t="n">
        <v>0.0234244283324039</v>
      </c>
      <c r="O192" s="23" t="n">
        <v>0.0575523704520398</v>
      </c>
      <c r="P192" s="23" t="n">
        <v>-0.017611835153223</v>
      </c>
      <c r="Q192" s="23" t="n">
        <v>0.00500894454382839</v>
      </c>
      <c r="R192" s="23" t="n">
        <v>-0.0109851169383416</v>
      </c>
      <c r="S192" s="23" t="n">
        <v>0.014743263853584</v>
      </c>
      <c r="T192" s="23" t="n">
        <v>0.0134965473948525</v>
      </c>
      <c r="U192" s="23" t="n">
        <v>0.0235069885641677</v>
      </c>
      <c r="V192" s="23" t="n">
        <v>-0.00938735177865602</v>
      </c>
      <c r="W192" s="23" t="n">
        <v>-0.068041237113402</v>
      </c>
      <c r="X192" s="23" t="n">
        <v>0.00198609731876864</v>
      </c>
      <c r="Y192" s="23" t="n">
        <v>-0.0242537313432836</v>
      </c>
      <c r="Z192" s="23" t="n">
        <v>0.0797427652733118</v>
      </c>
      <c r="AA192" s="23" t="n">
        <v>0.00460330354725169</v>
      </c>
      <c r="AB192" s="23" t="n">
        <v>0.072829131652661</v>
      </c>
      <c r="AC192" s="23" t="n">
        <v>0.00232754972492599</v>
      </c>
      <c r="AD192" s="23" t="n">
        <v>-0.00583244962884411</v>
      </c>
      <c r="AE192" s="23" t="n">
        <v>0.0319028797289667</v>
      </c>
      <c r="AF192" s="23" t="n">
        <v>0.00478850758180371</v>
      </c>
      <c r="AG192" s="23" t="n">
        <v>0.0211773151471644</v>
      </c>
      <c r="AH192" s="23" t="n">
        <v>0.0141280353200883</v>
      </c>
      <c r="AI192" s="23" t="n">
        <v>0.00656660412757981</v>
      </c>
      <c r="AJ192" s="23" t="n">
        <v>0.037037037037037</v>
      </c>
      <c r="AK192" s="23" t="n">
        <v>-0.025472790428406</v>
      </c>
      <c r="AL192" s="23" t="n">
        <v>-0.00336787564766849</v>
      </c>
      <c r="AM192" s="23" t="n">
        <v>-0.0724852071005918</v>
      </c>
      <c r="AN192" s="23" t="n">
        <v>-0.0232872089098886</v>
      </c>
      <c r="AO192" s="23" t="n">
        <v>0.00437857864600866</v>
      </c>
      <c r="AP192" s="23" t="n">
        <v>0.0504504504504506</v>
      </c>
      <c r="AQ192" s="23" t="n">
        <v>0.00263157894736854</v>
      </c>
    </row>
    <row r="193" customFormat="false" ht="12.75" hidden="false" customHeight="false" outlineLevel="0" collapsed="false">
      <c r="A193" s="28" t="n">
        <f aca="false">IF(I193&lt;&gt;"",I193/I192-1,"")</f>
        <v>-0.0147335423197492</v>
      </c>
      <c r="C193" s="27" t="n">
        <v>37634</v>
      </c>
      <c r="D193" s="2" t="n">
        <v>35.19</v>
      </c>
      <c r="E193" s="2" t="n">
        <v>35.45</v>
      </c>
      <c r="F193" s="2" t="n">
        <v>34.7</v>
      </c>
      <c r="G193" s="2" t="n">
        <v>34.72</v>
      </c>
      <c r="H193" s="3" t="n">
        <v>10646900</v>
      </c>
      <c r="I193" s="2" t="n">
        <v>31.43</v>
      </c>
      <c r="N193" s="23" t="n">
        <v>0.0359673024523162</v>
      </c>
      <c r="O193" s="23" t="n">
        <v>0.0287739783152627</v>
      </c>
      <c r="P193" s="23" t="n">
        <v>0.015059160989602</v>
      </c>
      <c r="Q193" s="23" t="n">
        <v>-0.0170879316482734</v>
      </c>
      <c r="R193" s="23" t="n">
        <v>0.0200644930132567</v>
      </c>
      <c r="S193" s="23" t="n">
        <v>0.0761523046092185</v>
      </c>
      <c r="T193" s="23" t="n">
        <v>0.0120780427376896</v>
      </c>
      <c r="U193" s="23" t="n">
        <v>0.0173805090006207</v>
      </c>
      <c r="V193" s="23" t="n">
        <v>0.0583541147132169</v>
      </c>
      <c r="W193" s="23" t="n">
        <v>0.0272861356932153</v>
      </c>
      <c r="X193" s="23" t="n">
        <v>0.0495540138751238</v>
      </c>
      <c r="Y193" s="23" t="n">
        <v>0.0525812619502868</v>
      </c>
      <c r="Z193" s="23" t="n">
        <v>0.0208457415128054</v>
      </c>
      <c r="AA193" s="23" t="n">
        <v>0.0322102425876012</v>
      </c>
      <c r="AB193" s="23" t="n">
        <v>0.0398172323759791</v>
      </c>
      <c r="AC193" s="23" t="n">
        <v>0.0335655478150729</v>
      </c>
      <c r="AD193" s="23" t="n">
        <v>0.0474666666666668</v>
      </c>
      <c r="AE193" s="23" t="n">
        <v>-0.00383036935704517</v>
      </c>
      <c r="AF193" s="23" t="n">
        <v>-0.00238284352660834</v>
      </c>
      <c r="AG193" s="23" t="n">
        <v>0.0195079086115992</v>
      </c>
      <c r="AH193" s="23" t="n">
        <v>-0.0134958641706573</v>
      </c>
      <c r="AI193" s="23" t="n">
        <v>-0.00186393289841558</v>
      </c>
      <c r="AJ193" s="23" t="n">
        <v>0.0231660231660231</v>
      </c>
      <c r="AK193" s="23" t="n">
        <v>0.0134653465346535</v>
      </c>
      <c r="AL193" s="23" t="n">
        <v>0.00649857031453083</v>
      </c>
      <c r="AM193" s="23" t="n">
        <v>-0.11217437533227</v>
      </c>
      <c r="AN193" s="23" t="n">
        <v>-0.00691085003455438</v>
      </c>
      <c r="AO193" s="23" t="n">
        <v>-0.0456069751844399</v>
      </c>
      <c r="AP193" s="23" t="n">
        <v>-0.00514579759862788</v>
      </c>
      <c r="AQ193" s="23" t="n">
        <v>0.0219816272965878</v>
      </c>
    </row>
    <row r="194" customFormat="false" ht="12.75" hidden="false" customHeight="false" outlineLevel="0" collapsed="false">
      <c r="A194" s="28" t="n">
        <f aca="false">IF(I194&lt;&gt;"",I194/I193-1,"")</f>
        <v>-0.058542793509386</v>
      </c>
      <c r="C194" s="27" t="n">
        <v>37642</v>
      </c>
      <c r="D194" s="2" t="n">
        <v>34.41</v>
      </c>
      <c r="E194" s="2" t="n">
        <v>34.55</v>
      </c>
      <c r="F194" s="2" t="n">
        <v>32.4</v>
      </c>
      <c r="G194" s="2" t="n">
        <v>32.69</v>
      </c>
      <c r="H194" s="3" t="n">
        <v>12945500</v>
      </c>
      <c r="I194" s="2" t="n">
        <v>29.59</v>
      </c>
      <c r="N194" s="23" t="n">
        <v>-0.0131509731720147</v>
      </c>
      <c r="O194" s="23" t="n">
        <v>-0.0297932711795704</v>
      </c>
      <c r="P194" s="23" t="n">
        <v>-0.00211939244083359</v>
      </c>
      <c r="Q194" s="23" t="n">
        <v>-0.0699022093444404</v>
      </c>
      <c r="R194" s="23" t="n">
        <v>0.00421496311907266</v>
      </c>
      <c r="S194" s="23" t="n">
        <v>0.00977653631284925</v>
      </c>
      <c r="T194" s="23" t="n">
        <v>-0.0232558139534883</v>
      </c>
      <c r="U194" s="23" t="n">
        <v>0.00183038438071992</v>
      </c>
      <c r="V194" s="23" t="n">
        <v>0.0188501413760604</v>
      </c>
      <c r="W194" s="23" t="n">
        <v>-0.00681981335247661</v>
      </c>
      <c r="X194" s="23" t="n">
        <v>0.0462700661000945</v>
      </c>
      <c r="Y194" s="23" t="n">
        <v>-0.0554041780199818</v>
      </c>
      <c r="Z194" s="23" t="n">
        <v>-0.127187864644107</v>
      </c>
      <c r="AA194" s="23" t="n">
        <v>-0.0250685468076772</v>
      </c>
      <c r="AB194" s="23" t="n">
        <v>0.026993094789705</v>
      </c>
      <c r="AC194" s="23" t="n">
        <v>-0.0194035947712419</v>
      </c>
      <c r="AD194" s="23" t="n">
        <v>-0.00916496945010181</v>
      </c>
      <c r="AE194" s="23" t="n">
        <v>-0.0104366932161493</v>
      </c>
      <c r="AF194" s="23" t="n">
        <v>0.00238853503184711</v>
      </c>
      <c r="AG194" s="23" t="n">
        <v>-0.0117221168764006</v>
      </c>
      <c r="AH194" s="23" t="n">
        <v>0.0269196822594882</v>
      </c>
      <c r="AI194" s="23" t="n">
        <v>-0.0198412698412699</v>
      </c>
      <c r="AJ194" s="23" t="n">
        <v>-0.0377358490566038</v>
      </c>
      <c r="AK194" s="23" t="n">
        <v>0.0304806565064479</v>
      </c>
      <c r="AL194" s="23" t="n">
        <v>-0.0284090909090909</v>
      </c>
      <c r="AM194" s="23" t="n">
        <v>0.00299401197604787</v>
      </c>
      <c r="AN194" s="23" t="n">
        <v>-0.0476687543493388</v>
      </c>
      <c r="AO194" s="23" t="n">
        <v>-0.0295151089248067</v>
      </c>
      <c r="AP194" s="23" t="n">
        <v>-0.0172413793103448</v>
      </c>
      <c r="AQ194" s="23" t="n">
        <v>-0.00449438202247177</v>
      </c>
    </row>
    <row r="195" customFormat="false" ht="12.75" hidden="false" customHeight="false" outlineLevel="0" collapsed="false">
      <c r="A195" s="28" t="n">
        <f aca="false">IF(I195&lt;&gt;"",I195/I194-1,"")</f>
        <v>0.0449476174383239</v>
      </c>
      <c r="C195" s="27" t="n">
        <v>37648</v>
      </c>
      <c r="D195" s="2" t="n">
        <v>32.5</v>
      </c>
      <c r="E195" s="2" t="n">
        <v>34.44</v>
      </c>
      <c r="F195" s="2" t="n">
        <v>31.58</v>
      </c>
      <c r="G195" s="2" t="n">
        <v>34.15</v>
      </c>
      <c r="H195" s="3" t="n">
        <v>15936300</v>
      </c>
      <c r="I195" s="2" t="n">
        <v>30.92</v>
      </c>
      <c r="N195" s="23" t="n">
        <v>-0.0666311300639659</v>
      </c>
      <c r="O195" s="23" t="n">
        <v>-0.0277835805306037</v>
      </c>
      <c r="P195" s="23" t="n">
        <v>-0.0152212389380531</v>
      </c>
      <c r="Q195" s="23" t="n">
        <v>-0.0626947040498442</v>
      </c>
      <c r="R195" s="23" t="n">
        <v>-0.00524658971668413</v>
      </c>
      <c r="S195" s="23" t="n">
        <v>-0.0253573075149839</v>
      </c>
      <c r="T195" s="23" t="n">
        <v>-0.0181704260651629</v>
      </c>
      <c r="U195" s="23" t="n">
        <v>-0.0785627283800244</v>
      </c>
      <c r="V195" s="23" t="n">
        <v>0.0101757631822386</v>
      </c>
      <c r="W195" s="23" t="n">
        <v>-0.0787856884712687</v>
      </c>
      <c r="X195" s="23" t="n">
        <v>-0.0397111913357401</v>
      </c>
      <c r="Y195" s="23" t="n">
        <v>-0.0495192307692308</v>
      </c>
      <c r="Z195" s="23" t="n">
        <v>-0.00334224598930488</v>
      </c>
      <c r="AA195" s="23" t="n">
        <v>-0.00053569037096568</v>
      </c>
      <c r="AB195" s="23" t="n">
        <v>-0.0715158924205379</v>
      </c>
      <c r="AC195" s="23" t="n">
        <v>0.0543636742345344</v>
      </c>
      <c r="AD195" s="23" t="n">
        <v>-0.0169578622816033</v>
      </c>
      <c r="AE195" s="23" t="n">
        <v>-0.0624479600333056</v>
      </c>
      <c r="AF195" s="23" t="n">
        <v>-0.0587768069896744</v>
      </c>
      <c r="AG195" s="23" t="n">
        <v>-0.00697714983429265</v>
      </c>
      <c r="AH195" s="23" t="n">
        <v>-0.0730554361839277</v>
      </c>
      <c r="AI195" s="23" t="n">
        <v>-0.000476303881876694</v>
      </c>
      <c r="AJ195" s="23" t="n">
        <v>-0.00637254901960782</v>
      </c>
      <c r="AK195" s="23" t="n">
        <v>0.00530906332954118</v>
      </c>
      <c r="AL195" s="23" t="n">
        <v>-0.0108984582668792</v>
      </c>
      <c r="AM195" s="23" t="n">
        <v>-0.0149253731343284</v>
      </c>
      <c r="AN195" s="23" t="n">
        <v>-0.0252100840336135</v>
      </c>
      <c r="AO195" s="23" t="n">
        <v>-0.0152063721940623</v>
      </c>
      <c r="AP195" s="23" t="n">
        <v>0.00131578947368416</v>
      </c>
      <c r="AQ195" s="23" t="n">
        <v>0.0225733634311511</v>
      </c>
    </row>
    <row r="196" customFormat="false" ht="12.75" hidden="false" customHeight="false" outlineLevel="0" collapsed="false">
      <c r="A196" s="28" t="n">
        <f aca="false">IF(I196&lt;&gt;"",I196/I195-1,"")</f>
        <v>-0.016817593790427</v>
      </c>
      <c r="C196" s="27" t="n">
        <v>37655</v>
      </c>
      <c r="D196" s="2" t="n">
        <v>34.16</v>
      </c>
      <c r="E196" s="2" t="n">
        <v>35.09</v>
      </c>
      <c r="F196" s="2" t="n">
        <v>33.06</v>
      </c>
      <c r="G196" s="2" t="n">
        <v>33.35</v>
      </c>
      <c r="H196" s="3" t="n">
        <v>11679300</v>
      </c>
      <c r="I196" s="2" t="n">
        <v>30.4</v>
      </c>
      <c r="N196" s="23" t="n">
        <v>0.0422615648201028</v>
      </c>
      <c r="O196" s="23" t="n">
        <v>0.0225612376450366</v>
      </c>
      <c r="P196" s="23" t="n">
        <v>0.0125808770668585</v>
      </c>
      <c r="Q196" s="23" t="n">
        <v>-0.0112172829248026</v>
      </c>
      <c r="R196" s="23" t="n">
        <v>0.0175808720112518</v>
      </c>
      <c r="S196" s="23" t="n">
        <v>0.0264900662251655</v>
      </c>
      <c r="T196" s="23" t="n">
        <v>0.0504148053605615</v>
      </c>
      <c r="U196" s="23" t="n">
        <v>0.044943820224719</v>
      </c>
      <c r="V196" s="23" t="n">
        <v>0.0558608058608059</v>
      </c>
      <c r="W196" s="23" t="n">
        <v>0.028638681836014</v>
      </c>
      <c r="X196" s="23" t="n">
        <v>0.0234962406015038</v>
      </c>
      <c r="Y196" s="23" t="n">
        <v>0.0328780981284775</v>
      </c>
      <c r="Z196" s="23" t="n">
        <v>-0.00871898054996656</v>
      </c>
      <c r="AA196" s="23" t="n">
        <v>0.0140694090848186</v>
      </c>
      <c r="AB196" s="23" t="n">
        <v>0.0724160631994733</v>
      </c>
      <c r="AC196" s="23" t="n">
        <v>-0.00197550375345701</v>
      </c>
      <c r="AD196" s="23" t="n">
        <v>-0.0460010454783063</v>
      </c>
      <c r="AE196" s="23" t="n">
        <v>0.0645352279455298</v>
      </c>
      <c r="AF196" s="23" t="n">
        <v>0.0565400843881856</v>
      </c>
      <c r="AG196" s="23" t="n">
        <v>0.00843140699104161</v>
      </c>
      <c r="AH196" s="23" t="n">
        <v>-0.00741770978210476</v>
      </c>
      <c r="AI196" s="23" t="n">
        <v>-0.0297831784608054</v>
      </c>
      <c r="AJ196" s="23" t="n">
        <v>0.0552540700542674</v>
      </c>
      <c r="AK196" s="23" t="n">
        <v>-0.034326669181441</v>
      </c>
      <c r="AL196" s="23" t="n">
        <v>0.0300994356355817</v>
      </c>
      <c r="AM196" s="23" t="n">
        <v>0.0175757575757576</v>
      </c>
      <c r="AN196" s="23" t="n">
        <v>0.0307346326836582</v>
      </c>
      <c r="AO196" s="23" t="n">
        <v>0.0290441176470588</v>
      </c>
      <c r="AP196" s="23" t="n">
        <v>0.0258431887866843</v>
      </c>
      <c r="AQ196" s="23" t="n">
        <v>-0.011668243456323</v>
      </c>
    </row>
    <row r="197" customFormat="false" ht="12.75" hidden="false" customHeight="false" outlineLevel="0" collapsed="false">
      <c r="A197" s="28" t="n">
        <f aca="false">IF(I197&lt;&gt;"",I197/I196-1,"")</f>
        <v>0.00263157894736854</v>
      </c>
      <c r="C197" s="27" t="n">
        <v>37662</v>
      </c>
      <c r="D197" s="2" t="n">
        <v>33.55</v>
      </c>
      <c r="E197" s="2" t="n">
        <v>33.86</v>
      </c>
      <c r="F197" s="2" t="n">
        <v>32.32</v>
      </c>
      <c r="G197" s="2" t="n">
        <v>33.44</v>
      </c>
      <c r="H197" s="3" t="n">
        <v>10722400</v>
      </c>
      <c r="I197" s="2" t="n">
        <v>30.48</v>
      </c>
      <c r="N197" s="23" t="n">
        <v>0.0975342465753426</v>
      </c>
      <c r="O197" s="23" t="n">
        <v>0.112838831687329</v>
      </c>
      <c r="P197" s="23" t="n">
        <v>0.130635427760028</v>
      </c>
      <c r="Q197" s="23" t="n">
        <v>0.0999999999999999</v>
      </c>
      <c r="R197" s="23" t="n">
        <v>0.102280580511403</v>
      </c>
      <c r="S197" s="23" t="n">
        <v>0.117511520737327</v>
      </c>
      <c r="T197" s="23" t="n">
        <v>0.101154313487242</v>
      </c>
      <c r="U197" s="23" t="n">
        <v>0.141049968374446</v>
      </c>
      <c r="V197" s="23" t="n">
        <v>0.0915004336513445</v>
      </c>
      <c r="W197" s="23" t="n">
        <v>0.101449275362319</v>
      </c>
      <c r="X197" s="23" t="n">
        <v>0.121671258034894</v>
      </c>
      <c r="Y197" s="23" t="n">
        <v>0.0705190989226248</v>
      </c>
      <c r="Z197" s="23" t="n">
        <v>0.123815967523681</v>
      </c>
      <c r="AA197" s="23" t="n">
        <v>0.0746564482029597</v>
      </c>
      <c r="AB197" s="23" t="n">
        <v>0.101903007980356</v>
      </c>
      <c r="AC197" s="23" t="n">
        <v>0.0631433095803642</v>
      </c>
      <c r="AD197" s="23" t="n">
        <v>0.159452054794521</v>
      </c>
      <c r="AE197" s="23" t="n">
        <v>0.0586763070077865</v>
      </c>
      <c r="AF197" s="23" t="n">
        <v>0.0822683706070289</v>
      </c>
      <c r="AG197" s="23" t="n">
        <v>0.0703710155025259</v>
      </c>
      <c r="AH197" s="23" t="n">
        <v>0.00326950023353567</v>
      </c>
      <c r="AI197" s="23" t="n">
        <v>0.112229862475442</v>
      </c>
      <c r="AJ197" s="23" t="n">
        <v>0.0687237026647967</v>
      </c>
      <c r="AK197" s="23" t="n">
        <v>0.10390625</v>
      </c>
      <c r="AL197" s="23" t="n">
        <v>0.066005739629533</v>
      </c>
      <c r="AM197" s="23" t="n">
        <v>0.038117927337701</v>
      </c>
      <c r="AN197" s="23" t="n">
        <v>0.0869090909090908</v>
      </c>
      <c r="AO197" s="23" t="n">
        <v>0.0707395498392283</v>
      </c>
      <c r="AP197" s="23" t="n">
        <v>0.10930828351836</v>
      </c>
      <c r="AQ197" s="23" t="n">
        <v>0.0469049138481175</v>
      </c>
    </row>
    <row r="198" customFormat="false" ht="12.75" hidden="false" customHeight="false" outlineLevel="0" collapsed="false">
      <c r="A198" s="28" t="n">
        <f aca="false">IF(I198&lt;&gt;"",I198/I197-1,"")</f>
        <v>0.0219816272965878</v>
      </c>
      <c r="C198" s="27" t="n">
        <v>37670</v>
      </c>
      <c r="D198" s="2" t="n">
        <v>33.7</v>
      </c>
      <c r="E198" s="2" t="n">
        <v>34.28</v>
      </c>
      <c r="F198" s="2" t="n">
        <v>33.36</v>
      </c>
      <c r="G198" s="2" t="n">
        <v>34.18</v>
      </c>
      <c r="H198" s="3" t="n">
        <v>11126900</v>
      </c>
      <c r="I198" s="2" t="n">
        <v>31.15</v>
      </c>
      <c r="N198" s="23" t="n">
        <v>-0.0678981527708437</v>
      </c>
      <c r="O198" s="23" t="n">
        <v>-0.0849697885196374</v>
      </c>
      <c r="P198" s="23" t="n">
        <v>-0.0960753532182105</v>
      </c>
      <c r="Q198" s="23" t="n">
        <v>-0.0710466004583652</v>
      </c>
      <c r="R198" s="23" t="n">
        <v>-0.0470219435736677</v>
      </c>
      <c r="S198" s="23" t="n">
        <v>-0.0437113402061855</v>
      </c>
      <c r="T198" s="23" t="n">
        <v>-0.0482758620689655</v>
      </c>
      <c r="U198" s="23" t="n">
        <v>-0.0559866962305986</v>
      </c>
      <c r="V198" s="23" t="n">
        <v>-0.0703218116805723</v>
      </c>
      <c r="W198" s="23" t="n">
        <v>-0.0356648199445983</v>
      </c>
      <c r="X198" s="23" t="n">
        <v>-0.0446172738436349</v>
      </c>
      <c r="Y198" s="23" t="n">
        <v>-0.0937785910338518</v>
      </c>
      <c r="Z198" s="23" t="n">
        <v>-0.0722456351595424</v>
      </c>
      <c r="AA198" s="23" t="n">
        <v>-0.0477068732325094</v>
      </c>
      <c r="AB198" s="23" t="n">
        <v>-0.0902506963788301</v>
      </c>
      <c r="AC198" s="23" t="n">
        <v>-0.0219698380189909</v>
      </c>
      <c r="AD198" s="23" t="n">
        <v>-0.00850661625708882</v>
      </c>
      <c r="AE198" s="23" t="n">
        <v>-0.0359863409508799</v>
      </c>
      <c r="AF198" s="23" t="n">
        <v>0.0125461254612547</v>
      </c>
      <c r="AG198" s="23" t="n">
        <v>-0.0288039056143207</v>
      </c>
      <c r="AH198" s="23" t="n">
        <v>-0.0828677839851024</v>
      </c>
      <c r="AI198" s="23" t="n">
        <v>-0.0203135349966881</v>
      </c>
      <c r="AJ198" s="23" t="n">
        <v>-0.0713035870516185</v>
      </c>
      <c r="AK198" s="23" t="n">
        <v>-0.00495399858457191</v>
      </c>
      <c r="AL198" s="23" t="n">
        <v>-0.00293685756240814</v>
      </c>
      <c r="AM198" s="23" t="n">
        <v>-0.0648307515777394</v>
      </c>
      <c r="AN198" s="23" t="n">
        <v>-0.0812980930076949</v>
      </c>
      <c r="AO198" s="23" t="n">
        <v>-0.0367033700367033</v>
      </c>
      <c r="AP198" s="23" t="n">
        <v>-0.0280985373364127</v>
      </c>
      <c r="AQ198" s="23" t="n">
        <v>0.000914355379457499</v>
      </c>
    </row>
    <row r="199" customFormat="false" ht="12.75" hidden="false" customHeight="false" outlineLevel="0" collapsed="false">
      <c r="A199" s="28" t="n">
        <f aca="false">IF(I199&lt;&gt;"",I199/I198-1,"")</f>
        <v>-0.00449438202247177</v>
      </c>
      <c r="C199" s="27" t="n">
        <v>37676</v>
      </c>
      <c r="D199" s="2" t="n">
        <v>33.93</v>
      </c>
      <c r="E199" s="2" t="n">
        <v>34.43</v>
      </c>
      <c r="F199" s="2" t="n">
        <v>33.54</v>
      </c>
      <c r="G199" s="2" t="n">
        <v>34.02</v>
      </c>
      <c r="H199" s="3" t="n">
        <v>12805600</v>
      </c>
      <c r="I199" s="2" t="n">
        <v>31.01</v>
      </c>
      <c r="N199" s="23" t="n">
        <v>-0.0176754151044457</v>
      </c>
      <c r="O199" s="23" t="n">
        <v>0.0763516302104828</v>
      </c>
      <c r="P199" s="23" t="n">
        <v>0.0392497394928795</v>
      </c>
      <c r="Q199" s="23" t="n">
        <v>0.0152138157894737</v>
      </c>
      <c r="R199" s="23" t="n">
        <v>0.0503289473684212</v>
      </c>
      <c r="S199" s="23" t="n">
        <v>0.0241483398016387</v>
      </c>
      <c r="T199" s="23" t="n">
        <v>0.021449275362319</v>
      </c>
      <c r="U199" s="23" t="n">
        <v>-0.0140927774515562</v>
      </c>
      <c r="V199" s="23" t="n">
        <v>0.0615384615384615</v>
      </c>
      <c r="W199" s="23" t="n">
        <v>0.0265709156193896</v>
      </c>
      <c r="X199" s="23" t="n">
        <v>0.0728363324764352</v>
      </c>
      <c r="Y199" s="23" t="n">
        <v>0.0277637556789501</v>
      </c>
      <c r="Z199" s="23" t="n">
        <v>0.0038935756002596</v>
      </c>
      <c r="AA199" s="23" t="n">
        <v>-0.00064557779212393</v>
      </c>
      <c r="AB199" s="23" t="n">
        <v>-0.00979791794243701</v>
      </c>
      <c r="AC199" s="23" t="n">
        <v>0.00799543118218171</v>
      </c>
      <c r="AD199" s="23" t="n">
        <v>0.061487130600572</v>
      </c>
      <c r="AE199" s="23" t="n">
        <v>0.0288828337874658</v>
      </c>
      <c r="AF199" s="23" t="n">
        <v>-0.0196793002915453</v>
      </c>
      <c r="AG199" s="23" t="n">
        <v>0.0266420911528151</v>
      </c>
      <c r="AH199" s="23" t="n">
        <v>-0.119289340101523</v>
      </c>
      <c r="AI199" s="23" t="n">
        <v>0.0333558710840658</v>
      </c>
      <c r="AJ199" s="23" t="n">
        <v>0.0169571361281207</v>
      </c>
      <c r="AK199" s="23" t="n">
        <v>0.0312944523470839</v>
      </c>
      <c r="AL199" s="23" t="n">
        <v>0.0169366715758468</v>
      </c>
      <c r="AM199" s="23" t="n">
        <v>0.0822085889570552</v>
      </c>
      <c r="AN199" s="23" t="n">
        <v>0.021849963583394</v>
      </c>
      <c r="AO199" s="23" t="n">
        <v>-0.00762036716314518</v>
      </c>
      <c r="AP199" s="23" t="n">
        <v>0.0277227722772277</v>
      </c>
      <c r="AQ199" s="23" t="n">
        <v>-0.0143118148599271</v>
      </c>
    </row>
    <row r="200" customFormat="false" ht="12.75" hidden="false" customHeight="false" outlineLevel="0" collapsed="false">
      <c r="A200" s="28" t="n">
        <f aca="false">IF(I200&lt;&gt;"",I200/I199-1,"")</f>
        <v>0.0225733634311511</v>
      </c>
      <c r="C200" s="27" t="n">
        <v>37683</v>
      </c>
      <c r="D200" s="2" t="n">
        <v>34.39</v>
      </c>
      <c r="E200" s="2" t="n">
        <v>34.92</v>
      </c>
      <c r="F200" s="2" t="n">
        <v>34.08</v>
      </c>
      <c r="G200" s="2" t="n">
        <v>34.79</v>
      </c>
      <c r="H200" s="3" t="n">
        <v>12015800</v>
      </c>
      <c r="I200" s="2" t="n">
        <v>31.71</v>
      </c>
      <c r="N200" s="23" t="n">
        <v>0.0621592148309706</v>
      </c>
      <c r="O200" s="23" t="n">
        <v>-0.0116947852760736</v>
      </c>
      <c r="P200" s="23" t="n">
        <v>-0.0240641711229948</v>
      </c>
      <c r="Q200" s="23" t="n">
        <v>-0.00121506682867567</v>
      </c>
      <c r="R200" s="23" t="n">
        <v>0.00313185092389601</v>
      </c>
      <c r="S200" s="23" t="n">
        <v>0.0294736842105263</v>
      </c>
      <c r="T200" s="23" t="n">
        <v>-0.0246878547105563</v>
      </c>
      <c r="U200" s="23" t="n">
        <v>0.0232281119714115</v>
      </c>
      <c r="V200" s="23" t="n">
        <v>0.000805152979066026</v>
      </c>
      <c r="W200" s="23" t="n">
        <v>-0.00174886323889478</v>
      </c>
      <c r="X200" s="23" t="n">
        <v>-0.0199680511182109</v>
      </c>
      <c r="Y200" s="23" t="n">
        <v>-0.0353634577603142</v>
      </c>
      <c r="Z200" s="23" t="n">
        <v>-0.0620555914673562</v>
      </c>
      <c r="AA200" s="23" t="n">
        <v>-0.0253229974160207</v>
      </c>
      <c r="AB200" s="23" t="n">
        <v>-0.0179344465058752</v>
      </c>
      <c r="AC200" s="23" t="n">
        <v>-0.00793201133144483</v>
      </c>
      <c r="AD200" s="23" t="n">
        <v>0</v>
      </c>
      <c r="AE200" s="23" t="n">
        <v>-0.0111228813559321</v>
      </c>
      <c r="AF200" s="23" t="n">
        <v>0.0847583643122678</v>
      </c>
      <c r="AG200" s="23" t="n">
        <v>-0.00799738860780153</v>
      </c>
      <c r="AH200" s="23" t="n">
        <v>0.0806916426512967</v>
      </c>
      <c r="AI200" s="23" t="n">
        <v>-0.0309705561613959</v>
      </c>
      <c r="AJ200" s="23" t="n">
        <v>-0.0352014821676703</v>
      </c>
      <c r="AK200" s="23" t="n">
        <v>-0.0393103448275862</v>
      </c>
      <c r="AL200" s="23" t="n">
        <v>-0.0103789524499155</v>
      </c>
      <c r="AM200" s="23" t="n">
        <v>-0.0396825396825397</v>
      </c>
      <c r="AN200" s="23" t="n">
        <v>0.01960085531005</v>
      </c>
      <c r="AO200" s="23" t="n">
        <v>-0.0422338568935426</v>
      </c>
      <c r="AP200" s="23" t="n">
        <v>-0.0296724470134875</v>
      </c>
      <c r="AQ200" s="23" t="n">
        <v>-0.0333642261353104</v>
      </c>
    </row>
    <row r="201" customFormat="false" ht="12.75" hidden="false" customHeight="false" outlineLevel="0" collapsed="false">
      <c r="A201" s="28" t="n">
        <f aca="false">IF(I201&lt;&gt;"",I201/I200-1,"")</f>
        <v>-0.011668243456323</v>
      </c>
      <c r="C201" s="27" t="n">
        <v>37690</v>
      </c>
      <c r="D201" s="2" t="n">
        <v>34.79</v>
      </c>
      <c r="E201" s="2" t="n">
        <v>34.94</v>
      </c>
      <c r="F201" s="2" t="n">
        <v>33.23</v>
      </c>
      <c r="G201" s="2" t="n">
        <v>34.39</v>
      </c>
      <c r="H201" s="3" t="n">
        <v>14449300</v>
      </c>
      <c r="I201" s="2" t="n">
        <v>31.34</v>
      </c>
      <c r="N201" s="23" t="n">
        <v>0.0672484599589323</v>
      </c>
      <c r="O201" s="23" t="n">
        <v>0.0114451988360815</v>
      </c>
      <c r="P201" s="23" t="n">
        <v>0.0708904109589041</v>
      </c>
      <c r="Q201" s="23" t="n">
        <v>0.00689375506893741</v>
      </c>
      <c r="R201" s="23" t="n">
        <v>0.045270059319388</v>
      </c>
      <c r="S201" s="23" t="n">
        <v>-0.0122699386503068</v>
      </c>
      <c r="T201" s="23" t="n">
        <v>0.0290951411114344</v>
      </c>
      <c r="U201" s="23" t="n">
        <v>0.0308498253783469</v>
      </c>
      <c r="V201" s="23" t="n">
        <v>0.0301689460981496</v>
      </c>
      <c r="W201" s="23" t="n">
        <v>0.0154169586545201</v>
      </c>
      <c r="X201" s="23" t="n">
        <v>0.0570497147514264</v>
      </c>
      <c r="Y201" s="23" t="n">
        <v>0.0437881873727086</v>
      </c>
      <c r="Z201" s="23" t="n">
        <v>0</v>
      </c>
      <c r="AA201" s="23" t="n">
        <v>0.0699893955461295</v>
      </c>
      <c r="AB201" s="23" t="n">
        <v>0.114609571788413</v>
      </c>
      <c r="AC201" s="23" t="n">
        <v>-0.0413097277746051</v>
      </c>
      <c r="AD201" s="23" t="n">
        <v>0.0673551863493489</v>
      </c>
      <c r="AE201" s="23" t="n">
        <v>-0.0249062667380827</v>
      </c>
      <c r="AF201" s="23" t="n">
        <v>0.0143934201507883</v>
      </c>
      <c r="AG201" s="23" t="n">
        <v>-0.0220467258966766</v>
      </c>
      <c r="AH201" s="23" t="n">
        <v>0.0522666666666667</v>
      </c>
      <c r="AI201" s="23" t="n">
        <v>0.0083277065046139</v>
      </c>
      <c r="AJ201" s="23" t="n">
        <v>0.0532885261641864</v>
      </c>
      <c r="AK201" s="23" t="n">
        <v>-0.00466618808327346</v>
      </c>
      <c r="AL201" s="23" t="n">
        <v>0.0051219512195122</v>
      </c>
      <c r="AM201" s="23" t="n">
        <v>-0.00531286894923255</v>
      </c>
      <c r="AN201" s="23" t="n">
        <v>-0.0202726319468717</v>
      </c>
      <c r="AO201" s="23" t="n">
        <v>-0.0105685131195337</v>
      </c>
      <c r="AP201" s="23" t="n">
        <v>0.0458697378872122</v>
      </c>
      <c r="AQ201" s="23" t="n">
        <v>0.0204538191115373</v>
      </c>
    </row>
    <row r="202" customFormat="false" ht="12.75" hidden="false" customHeight="false" outlineLevel="0" collapsed="false">
      <c r="A202" s="28" t="n">
        <f aca="false">IF(I202&lt;&gt;"",I202/I201-1,"")</f>
        <v>0.0469049138481175</v>
      </c>
      <c r="C202" s="27" t="n">
        <v>37697</v>
      </c>
      <c r="D202" s="2" t="n">
        <v>34.45</v>
      </c>
      <c r="E202" s="2" t="n">
        <v>36.01</v>
      </c>
      <c r="F202" s="2" t="n">
        <v>34.32</v>
      </c>
      <c r="G202" s="2" t="n">
        <v>36</v>
      </c>
      <c r="H202" s="3" t="n">
        <v>13827000</v>
      </c>
      <c r="I202" s="2" t="n">
        <v>32.81</v>
      </c>
      <c r="N202" s="23" t="n">
        <v>-0.0351130351130351</v>
      </c>
      <c r="O202" s="23" t="n">
        <v>0.0207134637514383</v>
      </c>
      <c r="P202" s="23" t="n">
        <v>-0.0105532459226094</v>
      </c>
      <c r="Q202" s="23" t="n">
        <v>0.0201369311316955</v>
      </c>
      <c r="R202" s="23" t="n">
        <v>-0.0152329749103942</v>
      </c>
      <c r="S202" s="23" t="n">
        <v>-0.000828157349896497</v>
      </c>
      <c r="T202" s="23" t="n">
        <v>0.0121571953633022</v>
      </c>
      <c r="U202" s="23" t="n">
        <v>-0.012987012987013</v>
      </c>
      <c r="V202" s="23" t="n">
        <v>0.0218664584146819</v>
      </c>
      <c r="W202" s="23" t="n">
        <v>0.0069013112491374</v>
      </c>
      <c r="X202" s="23" t="n">
        <v>0.00346954510408626</v>
      </c>
      <c r="Y202" s="23" t="n">
        <v>0.00585365853658537</v>
      </c>
      <c r="Z202" s="23" t="n">
        <v>0.0358373535492764</v>
      </c>
      <c r="AA202" s="23" t="n">
        <v>-0.00445986124876119</v>
      </c>
      <c r="AB202" s="23" t="n">
        <v>-0.0203389830508475</v>
      </c>
      <c r="AC202" s="23" t="n">
        <v>0.0216441620333598</v>
      </c>
      <c r="AD202" s="23" t="n">
        <v>0.0239798064787546</v>
      </c>
      <c r="AE202" s="23" t="n">
        <v>-0.0244438341115076</v>
      </c>
      <c r="AF202" s="23" t="n">
        <v>-0.0121621621621623</v>
      </c>
      <c r="AG202" s="23" t="n">
        <v>-0.0545087483176312</v>
      </c>
      <c r="AH202" s="23" t="n">
        <v>-0.0364926507856056</v>
      </c>
      <c r="AI202" s="23" t="n">
        <v>0.0154017857142859</v>
      </c>
      <c r="AJ202" s="23" t="n">
        <v>-0.0109389243391067</v>
      </c>
      <c r="AK202" s="23" t="n">
        <v>-0.0317345834835917</v>
      </c>
      <c r="AL202" s="23" t="n">
        <v>-0.00121329774326628</v>
      </c>
      <c r="AM202" s="23" t="n">
        <v>0.0735905044510385</v>
      </c>
      <c r="AN202" s="23" t="n">
        <v>0.00642169104530854</v>
      </c>
      <c r="AO202" s="23" t="n">
        <v>0.0725598526703499</v>
      </c>
      <c r="AP202" s="23" t="n">
        <v>-0.00740459464590848</v>
      </c>
      <c r="AQ202" s="23" t="n">
        <v>-0.00689007203257119</v>
      </c>
    </row>
    <row r="203" customFormat="false" ht="12.75" hidden="false" customHeight="false" outlineLevel="0" collapsed="false">
      <c r="A203" s="28" t="n">
        <f aca="false">IF(I203&lt;&gt;"",I203/I202-1,"")</f>
        <v>0.000914355379457499</v>
      </c>
      <c r="C203" s="27" t="n">
        <v>37704</v>
      </c>
      <c r="D203" s="2" t="n">
        <v>35.95</v>
      </c>
      <c r="E203" s="2" t="n">
        <v>36.2</v>
      </c>
      <c r="F203" s="2" t="n">
        <v>35.3</v>
      </c>
      <c r="G203" s="2" t="n">
        <v>36.03</v>
      </c>
      <c r="H203" s="3" t="n">
        <v>11044300</v>
      </c>
      <c r="I203" s="2" t="n">
        <v>32.84</v>
      </c>
      <c r="N203" s="23" t="n">
        <v>0.0598205383848456</v>
      </c>
      <c r="O203" s="23" t="n">
        <v>0.0550544907929349</v>
      </c>
      <c r="P203" s="23" t="n">
        <v>0.0484809308338718</v>
      </c>
      <c r="Q203" s="23" t="n">
        <v>0.0525069088037899</v>
      </c>
      <c r="R203" s="23" t="n">
        <v>0.0379132544737639</v>
      </c>
      <c r="S203" s="23" t="n">
        <v>0.00787401574803148</v>
      </c>
      <c r="T203" s="23" t="n">
        <v>0.0455307262569833</v>
      </c>
      <c r="U203" s="23" t="n">
        <v>0.0406178489702518</v>
      </c>
      <c r="V203" s="23" t="n">
        <v>-0.0011463507833398</v>
      </c>
      <c r="W203" s="23" t="n">
        <v>0.00514050719671011</v>
      </c>
      <c r="X203" s="23" t="n">
        <v>0.038033038801383</v>
      </c>
      <c r="Y203" s="23" t="n">
        <v>0.0659553831231814</v>
      </c>
      <c r="Z203" s="23" t="n">
        <v>0.0505655355954757</v>
      </c>
      <c r="AA203" s="23" t="n">
        <v>0.0439273270283724</v>
      </c>
      <c r="AB203" s="23" t="n">
        <v>0.0409457900807382</v>
      </c>
      <c r="AC203" s="23" t="n">
        <v>0.00777453838678333</v>
      </c>
      <c r="AD203" s="23" t="n">
        <v>0.0677896466721446</v>
      </c>
      <c r="AE203" s="23" t="n">
        <v>0.0402590090090089</v>
      </c>
      <c r="AF203" s="23" t="n">
        <v>0.112859097127223</v>
      </c>
      <c r="AG203" s="23" t="n">
        <v>0.0265124555160141</v>
      </c>
      <c r="AH203" s="23" t="n">
        <v>-0.00157811678064179</v>
      </c>
      <c r="AI203" s="23" t="n">
        <v>0.0448450208837108</v>
      </c>
      <c r="AJ203" s="23" t="n">
        <v>0.0350230414746544</v>
      </c>
      <c r="AK203" s="23" t="n">
        <v>0.0387337057728119</v>
      </c>
      <c r="AL203" s="23" t="n">
        <v>0.0111758989310009</v>
      </c>
      <c r="AM203" s="23" t="n">
        <v>0.0856826976229961</v>
      </c>
      <c r="AN203" s="23" t="n">
        <v>0.0499822757887274</v>
      </c>
      <c r="AO203" s="23" t="n">
        <v>0.0580357142857142</v>
      </c>
      <c r="AP203" s="23" t="n">
        <v>0.0208492731446059</v>
      </c>
      <c r="AQ203" s="23" t="n">
        <v>0.0359508041627248</v>
      </c>
    </row>
    <row r="204" customFormat="false" ht="12.75" hidden="false" customHeight="false" outlineLevel="0" collapsed="false">
      <c r="A204" s="28" t="n">
        <f aca="false">IF(I204&lt;&gt;"",I204/I203-1,"")</f>
        <v>-0.0143118148599271</v>
      </c>
      <c r="C204" s="27" t="n">
        <v>37711</v>
      </c>
      <c r="D204" s="2" t="n">
        <v>35.45</v>
      </c>
      <c r="E204" s="2" t="n">
        <v>35.99</v>
      </c>
      <c r="F204" s="2" t="n">
        <v>34.87</v>
      </c>
      <c r="G204" s="2" t="n">
        <v>35.52</v>
      </c>
      <c r="H204" s="3" t="n">
        <v>11754600</v>
      </c>
      <c r="I204" s="2" t="n">
        <v>32.37</v>
      </c>
      <c r="N204" s="23" t="n">
        <v>0.000470366886171192</v>
      </c>
      <c r="O204" s="23" t="n">
        <v>-0.026179875333927</v>
      </c>
      <c r="P204" s="23" t="n">
        <v>0.0348335388409371</v>
      </c>
      <c r="Q204" s="23" t="n">
        <v>0.0168792198049512</v>
      </c>
      <c r="R204" s="23" t="n">
        <v>-0.016364699006429</v>
      </c>
      <c r="S204" s="23" t="n">
        <v>0.0152138157894737</v>
      </c>
      <c r="T204" s="23" t="n">
        <v>-0.00240448837830609</v>
      </c>
      <c r="U204" s="23" t="n">
        <v>-0.012094557449148</v>
      </c>
      <c r="V204" s="23" t="n">
        <v>-0.00267788829380267</v>
      </c>
      <c r="W204" s="23" t="n">
        <v>0.00477326968973757</v>
      </c>
      <c r="X204" s="23" t="n">
        <v>0.0418208734270911</v>
      </c>
      <c r="Y204" s="23" t="n">
        <v>0.000454959053685089</v>
      </c>
      <c r="Z204" s="23" t="n">
        <v>0.0417986067131095</v>
      </c>
      <c r="AA204" s="23" t="n">
        <v>0.00166885206818446</v>
      </c>
      <c r="AB204" s="23" t="n">
        <v>0.0299168975069251</v>
      </c>
      <c r="AC204" s="23" t="n">
        <v>-0.00540019286403093</v>
      </c>
      <c r="AD204" s="23" t="n">
        <v>0.00731050404001543</v>
      </c>
      <c r="AE204" s="23" t="n">
        <v>0.0728010825439782</v>
      </c>
      <c r="AF204" s="23" t="n">
        <v>-0.000614628149969154</v>
      </c>
      <c r="AG204" s="23" t="n">
        <v>-0.0265210608424337</v>
      </c>
      <c r="AH204" s="23" t="n">
        <v>0.023709167544784</v>
      </c>
      <c r="AI204" s="23" t="n">
        <v>-0.0178834420366085</v>
      </c>
      <c r="AJ204" s="23" t="n">
        <v>0.00979519145146912</v>
      </c>
      <c r="AK204" s="23" t="n">
        <v>0.0351380423090715</v>
      </c>
      <c r="AL204" s="23" t="n">
        <v>-0.00720807304180671</v>
      </c>
      <c r="AM204" s="23" t="n">
        <v>-0.0142566191446029</v>
      </c>
      <c r="AN204" s="23" t="n">
        <v>0.0219446320054018</v>
      </c>
      <c r="AO204" s="23" t="n">
        <v>-0.0288867250892566</v>
      </c>
      <c r="AP204" s="23" t="n">
        <v>-0.0061832490163013</v>
      </c>
      <c r="AQ204" s="23" t="n">
        <v>-0.00882800608828005</v>
      </c>
    </row>
    <row r="205" customFormat="false" ht="12.75" hidden="false" customHeight="false" outlineLevel="0" collapsed="false">
      <c r="A205" s="28" t="n">
        <f aca="false">IF(I205&lt;&gt;"",I205/I204-1,"")</f>
        <v>-0.0333642261353104</v>
      </c>
      <c r="C205" s="27" t="n">
        <v>37718</v>
      </c>
      <c r="D205" s="2" t="n">
        <v>35.98</v>
      </c>
      <c r="E205" s="2" t="n">
        <v>36</v>
      </c>
      <c r="F205" s="2" t="n">
        <v>34.2</v>
      </c>
      <c r="G205" s="2" t="n">
        <v>34.33</v>
      </c>
      <c r="H205" s="3" t="n">
        <v>10879800</v>
      </c>
      <c r="I205" s="2" t="n">
        <v>31.29</v>
      </c>
      <c r="N205" s="23" t="n">
        <v>-0.0155148095909731</v>
      </c>
      <c r="O205" s="23" t="n">
        <v>0.030175566934894</v>
      </c>
      <c r="P205" s="23" t="n">
        <v>0.0205540661304735</v>
      </c>
      <c r="Q205" s="23" t="n">
        <v>0.0512725931390632</v>
      </c>
      <c r="R205" s="23" t="n">
        <v>0.00267379679144386</v>
      </c>
      <c r="S205" s="23" t="n">
        <v>-0.0032401782098016</v>
      </c>
      <c r="T205" s="23" t="n">
        <v>-0.00856989823245846</v>
      </c>
      <c r="U205" s="23" t="n">
        <v>-0.0122426265998886</v>
      </c>
      <c r="V205" s="23" t="n">
        <v>-0.0395090141925586</v>
      </c>
      <c r="W205" s="23" t="n">
        <v>-0.0298608754665761</v>
      </c>
      <c r="X205" s="23" t="n">
        <v>-0.0174067495559502</v>
      </c>
      <c r="Y205" s="23" t="n">
        <v>0.0368349249658937</v>
      </c>
      <c r="Z205" s="23" t="n">
        <v>0.0346504559270517</v>
      </c>
      <c r="AA205" s="23" t="n">
        <v>0.0164227061763655</v>
      </c>
      <c r="AB205" s="23" t="n">
        <v>-0.00376546530392685</v>
      </c>
      <c r="AC205" s="23" t="n">
        <v>-0.000969555943377887</v>
      </c>
      <c r="AD205" s="23" t="n">
        <v>0.0389610389610389</v>
      </c>
      <c r="AE205" s="23" t="n">
        <v>-0.000756811301715454</v>
      </c>
      <c r="AF205" s="23" t="n">
        <v>0.0535055350553504</v>
      </c>
      <c r="AG205" s="23" t="n">
        <v>0.021545584045584</v>
      </c>
      <c r="AH205" s="23" t="n">
        <v>0.0504374678332475</v>
      </c>
      <c r="AI205" s="23" t="n">
        <v>0.020994001713796</v>
      </c>
      <c r="AJ205" s="23" t="n">
        <v>-0.0299823633156966</v>
      </c>
      <c r="AK205" s="23" t="n">
        <v>0.0339452719085556</v>
      </c>
      <c r="AL205" s="23" t="n">
        <v>0.00919651500484031</v>
      </c>
      <c r="AM205" s="23" t="n">
        <v>0.0542355371900827</v>
      </c>
      <c r="AN205" s="23" t="n">
        <v>0.0459200528576149</v>
      </c>
      <c r="AO205" s="23" t="n">
        <v>-0.0243983957219251</v>
      </c>
      <c r="AP205" s="23" t="n">
        <v>-0.051659125188537</v>
      </c>
      <c r="AQ205" s="23" t="n">
        <v>-0.000614250614250689</v>
      </c>
    </row>
    <row r="206" customFormat="false" ht="12.75" hidden="false" customHeight="false" outlineLevel="0" collapsed="false">
      <c r="A206" s="28" t="n">
        <f aca="false">IF(I206&lt;&gt;"",I206/I205-1,"")</f>
        <v>0.0204538191115373</v>
      </c>
      <c r="C206" s="27" t="n">
        <v>37725</v>
      </c>
      <c r="D206" s="2" t="n">
        <v>34.26</v>
      </c>
      <c r="E206" s="2" t="n">
        <v>35.17</v>
      </c>
      <c r="F206" s="2" t="n">
        <v>34.26</v>
      </c>
      <c r="G206" s="2" t="n">
        <v>35.03</v>
      </c>
      <c r="H206" s="3" t="n">
        <v>8916200</v>
      </c>
      <c r="I206" s="2" t="n">
        <v>31.93</v>
      </c>
      <c r="N206" s="23" t="n">
        <v>0.0487106017191976</v>
      </c>
      <c r="O206" s="23" t="n">
        <v>-0.0511272856382033</v>
      </c>
      <c r="P206" s="23" t="n">
        <v>-0.0154699357851722</v>
      </c>
      <c r="Q206" s="23" t="n">
        <v>-0.0140350877192982</v>
      </c>
      <c r="R206" s="23" t="n">
        <v>-0.00177777777777788</v>
      </c>
      <c r="S206" s="23" t="n">
        <v>-0.0373831775700934</v>
      </c>
      <c r="T206" s="23" t="n">
        <v>-0.0283630470016208</v>
      </c>
      <c r="U206" s="23" t="n">
        <v>-0.0107042253521128</v>
      </c>
      <c r="V206" s="23" t="n">
        <v>-0.00758785942492002</v>
      </c>
      <c r="W206" s="23" t="n">
        <v>-0.0335781741867787</v>
      </c>
      <c r="X206" s="23" t="n">
        <v>0.0462762111352133</v>
      </c>
      <c r="Y206" s="23" t="n">
        <v>-0.0171052631578947</v>
      </c>
      <c r="Z206" s="23" t="n">
        <v>0.0305522914218566</v>
      </c>
      <c r="AA206" s="23" t="n">
        <v>-0.0419154665730008</v>
      </c>
      <c r="AB206" s="23" t="n">
        <v>-0.0356371490280778</v>
      </c>
      <c r="AC206" s="23" t="n">
        <v>-0.0526009316770186</v>
      </c>
      <c r="AD206" s="23" t="n">
        <v>-0.011029411764706</v>
      </c>
      <c r="AE206" s="23" t="n">
        <v>0.0053016914920474</v>
      </c>
      <c r="AF206" s="23" t="n">
        <v>-0.0391126678342089</v>
      </c>
      <c r="AG206" s="23" t="n">
        <v>-0.0104584277496949</v>
      </c>
      <c r="AH206" s="23" t="n">
        <v>0.27094561489466</v>
      </c>
      <c r="AI206" s="23" t="n">
        <v>-0.0673520772135962</v>
      </c>
      <c r="AJ206" s="23" t="n">
        <v>-0.0527272727272727</v>
      </c>
      <c r="AK206" s="23" t="n">
        <v>-0.0515912897822447</v>
      </c>
      <c r="AL206" s="23" t="n">
        <v>-0.00575539568345329</v>
      </c>
      <c r="AM206" s="23" t="n">
        <v>0.0078392944634984</v>
      </c>
      <c r="AN206" s="23" t="n">
        <v>-0.0214782059380922</v>
      </c>
      <c r="AO206" s="23" t="n">
        <v>0.015758821514217</v>
      </c>
      <c r="AP206" s="23" t="n">
        <v>-0.0172962226640159</v>
      </c>
      <c r="AQ206" s="23" t="n">
        <v>0.0150583896742471</v>
      </c>
    </row>
    <row r="207" customFormat="false" ht="12.75" hidden="false" customHeight="false" outlineLevel="0" collapsed="false">
      <c r="A207" s="28" t="n">
        <f aca="false">IF(I207&lt;&gt;"",I207/I206-1,"")</f>
        <v>-0.00689007203257119</v>
      </c>
      <c r="C207" s="27" t="n">
        <v>37732</v>
      </c>
      <c r="D207" s="2" t="n">
        <v>35.1</v>
      </c>
      <c r="E207" s="2" t="n">
        <v>35.57</v>
      </c>
      <c r="F207" s="2" t="n">
        <v>34.5</v>
      </c>
      <c r="G207" s="2" t="n">
        <v>34.79</v>
      </c>
      <c r="H207" s="3" t="n">
        <v>10580000</v>
      </c>
      <c r="I207" s="2" t="n">
        <v>31.71</v>
      </c>
      <c r="N207" s="23" t="n">
        <v>0.0323315118397085</v>
      </c>
      <c r="O207" s="23" t="n">
        <v>0.0525724976613657</v>
      </c>
      <c r="P207" s="23" t="n">
        <v>0.0418025496590573</v>
      </c>
      <c r="Q207" s="23" t="n">
        <v>0.0227758007117436</v>
      </c>
      <c r="R207" s="23" t="n">
        <v>0.0495696052241021</v>
      </c>
      <c r="S207" s="23" t="n">
        <v>0.022794428028704</v>
      </c>
      <c r="T207" s="23" t="n">
        <v>0.0280789546844593</v>
      </c>
      <c r="U207" s="23" t="n">
        <v>0.0774487471526197</v>
      </c>
      <c r="V207" s="23" t="n">
        <v>0.0382293762575452</v>
      </c>
      <c r="W207" s="23" t="n">
        <v>0.0622511762576909</v>
      </c>
      <c r="X207" s="23" t="n">
        <v>0.0639253628196268</v>
      </c>
      <c r="Y207" s="23" t="n">
        <v>0.0705042391789379</v>
      </c>
      <c r="Z207" s="23" t="n">
        <v>0.0541619156214366</v>
      </c>
      <c r="AA207" s="23" t="n">
        <v>0.0326286203103996</v>
      </c>
      <c r="AB207" s="23" t="n">
        <v>0.106942889137738</v>
      </c>
      <c r="AC207" s="23" t="n">
        <v>0.0237656217988116</v>
      </c>
      <c r="AD207" s="23" t="n">
        <v>0.0631970260223049</v>
      </c>
      <c r="AE207" s="23" t="n">
        <v>0.0313912606730287</v>
      </c>
      <c r="AF207" s="23" t="n">
        <v>0.0522478736330498</v>
      </c>
      <c r="AG207" s="23" t="n">
        <v>0.0241324643297516</v>
      </c>
      <c r="AH207" s="23" t="n">
        <v>-0.0239013107170394</v>
      </c>
      <c r="AI207" s="23" t="n">
        <v>0.00247469066366701</v>
      </c>
      <c r="AJ207" s="23" t="n">
        <v>0.0163147792706333</v>
      </c>
      <c r="AK207" s="23" t="n">
        <v>-0.0268456375838926</v>
      </c>
      <c r="AL207" s="23" t="n">
        <v>0.0226724553786781</v>
      </c>
      <c r="AM207" s="23" t="n">
        <v>0.0121536217792901</v>
      </c>
      <c r="AN207" s="23" t="n">
        <v>0.0332472562943833</v>
      </c>
      <c r="AO207" s="23" t="n">
        <v>0.0306913996627318</v>
      </c>
      <c r="AP207" s="23" t="n">
        <v>0.011733764920089</v>
      </c>
      <c r="AQ207" s="23" t="n">
        <v>0.0115046927036027</v>
      </c>
    </row>
    <row r="208" customFormat="false" ht="12.75" hidden="false" customHeight="false" outlineLevel="0" collapsed="false">
      <c r="A208" s="28" t="n">
        <f aca="false">IF(I208&lt;&gt;"",I208/I207-1,"")</f>
        <v>0.0359508041627248</v>
      </c>
      <c r="C208" s="27" t="n">
        <v>37739</v>
      </c>
      <c r="D208" s="2" t="n">
        <v>34.88</v>
      </c>
      <c r="E208" s="2" t="n">
        <v>36.09</v>
      </c>
      <c r="F208" s="2" t="n">
        <v>34.69</v>
      </c>
      <c r="G208" s="2" t="n">
        <v>36.04</v>
      </c>
      <c r="H208" s="3" t="n">
        <v>13897900</v>
      </c>
      <c r="I208" s="2" t="n">
        <v>32.85</v>
      </c>
      <c r="N208" s="23" t="n">
        <v>0.0538156153506837</v>
      </c>
      <c r="O208" s="23" t="n">
        <v>0.00764308567365801</v>
      </c>
      <c r="P208" s="23" t="n">
        <v>0.0364257256687537</v>
      </c>
      <c r="Q208" s="23" t="n">
        <v>0.136743215031315</v>
      </c>
      <c r="R208" s="23" t="n">
        <v>0.0650452488687783</v>
      </c>
      <c r="S208" s="23" t="n">
        <v>0.0470491126702435</v>
      </c>
      <c r="T208" s="23" t="n">
        <v>0.0262303948080045</v>
      </c>
      <c r="U208" s="23" t="n">
        <v>0.0829809725158561</v>
      </c>
      <c r="V208" s="23" t="n">
        <v>0.0558139534883719</v>
      </c>
      <c r="W208" s="23" t="n">
        <v>0.0115843270868825</v>
      </c>
      <c r="X208" s="23" t="n">
        <v>0.0113673270542385</v>
      </c>
      <c r="Y208" s="23" t="n">
        <v>0.0512713630679451</v>
      </c>
      <c r="Z208" s="23" t="n">
        <v>0.129799891833424</v>
      </c>
      <c r="AA208" s="23" t="n">
        <v>-0.0907692307692308</v>
      </c>
      <c r="AB208" s="23" t="n">
        <v>0.0450177035913</v>
      </c>
      <c r="AC208" s="23" t="n">
        <v>-0.0294176505903542</v>
      </c>
      <c r="AD208" s="23" t="n">
        <v>0.0692307692307692</v>
      </c>
      <c r="AE208" s="23" t="n">
        <v>0.0289749208668126</v>
      </c>
      <c r="AF208" s="23" t="n">
        <v>0.124133949191686</v>
      </c>
      <c r="AG208" s="23" t="n">
        <v>-0.000515995872032993</v>
      </c>
      <c r="AH208" s="23" t="n">
        <v>0.0533175355450237</v>
      </c>
      <c r="AI208" s="23" t="n">
        <v>0.0693447037701973</v>
      </c>
      <c r="AJ208" s="23" t="n">
        <v>-0.0382436260623229</v>
      </c>
      <c r="AK208" s="23" t="n">
        <v>0.0667876588021779</v>
      </c>
      <c r="AL208" s="23" t="n">
        <v>-0.011320754716981</v>
      </c>
      <c r="AM208" s="23" t="n">
        <v>0.0379442843419788</v>
      </c>
      <c r="AN208" s="23" t="n">
        <v>0.0406123086535459</v>
      </c>
      <c r="AO208" s="23" t="n">
        <v>0.0363219895287958</v>
      </c>
      <c r="AP208" s="23" t="n">
        <v>0.0191961607678464</v>
      </c>
      <c r="AQ208" s="23" t="n">
        <v>0.0260401077521701</v>
      </c>
    </row>
    <row r="209" customFormat="false" ht="12.75" hidden="false" customHeight="false" outlineLevel="0" collapsed="false">
      <c r="A209" s="28" t="n">
        <f aca="false">IF(I209&lt;&gt;"",I209/I208-1,"")</f>
        <v>-0.00882800608828005</v>
      </c>
      <c r="C209" s="27" t="n">
        <v>37746</v>
      </c>
      <c r="D209" s="2" t="n">
        <v>36.15</v>
      </c>
      <c r="E209" s="2" t="n">
        <v>36.21</v>
      </c>
      <c r="F209" s="2" t="n">
        <v>35.06</v>
      </c>
      <c r="G209" s="2" t="n">
        <v>35.47</v>
      </c>
      <c r="H209" s="3" t="n">
        <v>10951400</v>
      </c>
      <c r="I209" s="2" t="n">
        <v>32.56</v>
      </c>
      <c r="N209" s="23" t="n">
        <v>-0.0133947258267058</v>
      </c>
      <c r="O209" s="23" t="n">
        <v>-0.00123478567648616</v>
      </c>
      <c r="P209" s="23" t="n">
        <v>0.00576606260296542</v>
      </c>
      <c r="Q209" s="23" t="n">
        <v>0.0137741046831954</v>
      </c>
      <c r="R209" s="23" t="n">
        <v>0.00929368029739774</v>
      </c>
      <c r="S209" s="23" t="n">
        <v>0.026409144659046</v>
      </c>
      <c r="T209" s="23" t="n">
        <v>0.00764163372859028</v>
      </c>
      <c r="U209" s="23" t="n">
        <v>-0.0439238653001464</v>
      </c>
      <c r="V209" s="23" t="n">
        <v>0.0113803230543319</v>
      </c>
      <c r="W209" s="23" t="n">
        <v>0.0127989221960256</v>
      </c>
      <c r="X209" s="23" t="n">
        <v>0.023121387283237</v>
      </c>
      <c r="Y209" s="23" t="n">
        <v>0.0114988104678828</v>
      </c>
      <c r="Z209" s="23" t="n">
        <v>-0.0469123982766875</v>
      </c>
      <c r="AA209" s="23" t="n">
        <v>0.0337107900559677</v>
      </c>
      <c r="AB209" s="23" t="n">
        <v>-0.0183930300096805</v>
      </c>
      <c r="AC209" s="23" t="n">
        <v>-0.00371134020618558</v>
      </c>
      <c r="AD209" s="23" t="n">
        <v>-0.0124264224983649</v>
      </c>
      <c r="AE209" s="23" t="n">
        <v>0.0144344533838146</v>
      </c>
      <c r="AF209" s="23" t="n">
        <v>0.0190035952747818</v>
      </c>
      <c r="AG209" s="23" t="n">
        <v>0.0110135949062125</v>
      </c>
      <c r="AH209" s="23" t="n">
        <v>-0.0161229846269217</v>
      </c>
      <c r="AI209" s="23" t="n">
        <v>0.00293809024134317</v>
      </c>
      <c r="AJ209" s="23" t="n">
        <v>0.0412371134020619</v>
      </c>
      <c r="AK209" s="23" t="n">
        <v>-0.00034025178632191</v>
      </c>
      <c r="AL209" s="23" t="n">
        <v>0.00429389312977091</v>
      </c>
      <c r="AM209" s="23" t="n">
        <v>-0.0416473854696899</v>
      </c>
      <c r="AN209" s="23" t="n">
        <v>0.0153107175022515</v>
      </c>
      <c r="AO209" s="23" t="n">
        <v>0.00568361225134195</v>
      </c>
      <c r="AP209" s="23" t="n">
        <v>0.00843633509907793</v>
      </c>
      <c r="AQ209" s="23" t="n">
        <v>0.0157526254375728</v>
      </c>
    </row>
    <row r="210" customFormat="false" ht="12.75" hidden="false" customHeight="false" outlineLevel="0" collapsed="false">
      <c r="A210" s="28" t="n">
        <f aca="false">IF(I210&lt;&gt;"",I210/I209-1,"")</f>
        <v>-0.000614250614250689</v>
      </c>
      <c r="C210" s="27" t="n">
        <v>37753</v>
      </c>
      <c r="D210" s="2" t="n">
        <v>35.37</v>
      </c>
      <c r="E210" s="2" t="n">
        <v>35.66</v>
      </c>
      <c r="F210" s="2" t="n">
        <v>35.08</v>
      </c>
      <c r="G210" s="2" t="n">
        <v>35.45</v>
      </c>
      <c r="H210" s="3" t="n">
        <v>10798400</v>
      </c>
      <c r="I210" s="2" t="n">
        <v>32.54</v>
      </c>
      <c r="N210" s="23" t="n">
        <v>0.0258803563852354</v>
      </c>
      <c r="O210" s="23" t="n">
        <v>-0.00688802543270928</v>
      </c>
      <c r="P210" s="23" t="n">
        <v>-0.0114660114660116</v>
      </c>
      <c r="Q210" s="23" t="n">
        <v>0.00513285024154597</v>
      </c>
      <c r="R210" s="23" t="n">
        <v>-0.00105235464351483</v>
      </c>
      <c r="S210" s="23" t="n">
        <v>0.021505376344086</v>
      </c>
      <c r="T210" s="23" t="n">
        <v>-0.0240585774058578</v>
      </c>
      <c r="U210" s="23" t="n">
        <v>-0.00102092904543127</v>
      </c>
      <c r="V210" s="23" t="n">
        <v>-0.0206896551724138</v>
      </c>
      <c r="W210" s="23" t="n">
        <v>0.0661789158629864</v>
      </c>
      <c r="X210" s="23" t="n">
        <v>-0.032015065913371</v>
      </c>
      <c r="Y210" s="23" t="n">
        <v>0.0215601724813796</v>
      </c>
      <c r="Z210" s="23" t="n">
        <v>0.0376695128076343</v>
      </c>
      <c r="AA210" s="23" t="n">
        <v>0.026189876605389</v>
      </c>
      <c r="AB210" s="23" t="n">
        <v>-0.0320512820512822</v>
      </c>
      <c r="AC210" s="23" t="n">
        <v>0.0360099337748345</v>
      </c>
      <c r="AD210" s="23" t="n">
        <v>0.00298013245033113</v>
      </c>
      <c r="AE210" s="23" t="n">
        <v>-0.0184278049918357</v>
      </c>
      <c r="AF210" s="23" t="n">
        <v>0.0262096774193548</v>
      </c>
      <c r="AG210" s="23" t="n">
        <v>0.0233191489361702</v>
      </c>
      <c r="AH210" s="23" t="n">
        <v>0.0198170731707319</v>
      </c>
      <c r="AI210" s="23" t="n">
        <v>0.0617283950617285</v>
      </c>
      <c r="AJ210" s="23" t="n">
        <v>0.0683639792550683</v>
      </c>
      <c r="AK210" s="23" t="n">
        <v>0.0752212389380531</v>
      </c>
      <c r="AL210" s="23" t="n">
        <v>0.00047505938242276</v>
      </c>
      <c r="AM210" s="23" t="n">
        <v>0.0309029454369869</v>
      </c>
      <c r="AN210" s="23" t="n">
        <v>0.00473092844470724</v>
      </c>
      <c r="AO210" s="23" t="n">
        <v>0.0445839874411305</v>
      </c>
      <c r="AP210" s="23" t="n">
        <v>0.00505836575875485</v>
      </c>
      <c r="AQ210" s="23" t="n">
        <v>-0.0275703618609995</v>
      </c>
    </row>
    <row r="211" customFormat="false" ht="12.75" hidden="false" customHeight="false" outlineLevel="0" collapsed="false">
      <c r="A211" s="28" t="n">
        <f aca="false">IF(I211&lt;&gt;"",I211/I210-1,"")</f>
        <v>0.0150583896742471</v>
      </c>
      <c r="C211" s="27" t="n">
        <v>37760</v>
      </c>
      <c r="D211" s="2" t="n">
        <v>35.17</v>
      </c>
      <c r="E211" s="2" t="n">
        <v>36.31</v>
      </c>
      <c r="F211" s="2" t="n">
        <v>35.02</v>
      </c>
      <c r="G211" s="2" t="n">
        <v>35.98</v>
      </c>
      <c r="H211" s="3" t="n">
        <v>11130500</v>
      </c>
      <c r="I211" s="2" t="n">
        <v>33.03</v>
      </c>
      <c r="N211" s="23" t="n">
        <v>-0.0438378825475599</v>
      </c>
      <c r="O211" s="23" t="n">
        <v>-0.0364574070780721</v>
      </c>
      <c r="P211" s="23" t="n">
        <v>-0.011875172604253</v>
      </c>
      <c r="Q211" s="23" t="n">
        <v>-0.0366476419345149</v>
      </c>
      <c r="R211" s="23" t="n">
        <v>-0.0237029233605478</v>
      </c>
      <c r="S211" s="23" t="n">
        <v>-0.024812030075188</v>
      </c>
      <c r="T211" s="23" t="n">
        <v>-0.0163451232583065</v>
      </c>
      <c r="U211" s="23" t="n">
        <v>-0.0485436893203883</v>
      </c>
      <c r="V211" s="23" t="n">
        <v>-0.0400296515937733</v>
      </c>
      <c r="W211" s="23" t="n">
        <v>-0.0642545227698067</v>
      </c>
      <c r="X211" s="23" t="n">
        <v>-0.000648508430609596</v>
      </c>
      <c r="Y211" s="23" t="n">
        <v>-0.0621642363775901</v>
      </c>
      <c r="Z211" s="23" t="n">
        <v>-0.037270087124879</v>
      </c>
      <c r="AA211" s="23" t="n">
        <v>-0.0176687116564417</v>
      </c>
      <c r="AB211" s="23" t="n">
        <v>-0.00509424350483945</v>
      </c>
      <c r="AC211" s="23" t="n">
        <v>-0.0535357570914902</v>
      </c>
      <c r="AD211" s="23" t="n">
        <v>-0.0257510729613734</v>
      </c>
      <c r="AE211" s="23" t="n">
        <v>0.000712927756653992</v>
      </c>
      <c r="AF211" s="23" t="n">
        <v>0.0162082514734776</v>
      </c>
      <c r="AG211" s="23" t="n">
        <v>-0.0166333998669328</v>
      </c>
      <c r="AH211" s="23" t="n">
        <v>0.0485799701046337</v>
      </c>
      <c r="AI211" s="23" t="n">
        <v>-0.0297595585337013</v>
      </c>
      <c r="AJ211" s="23" t="n">
        <v>-0.0264783759929391</v>
      </c>
      <c r="AK211" s="23" t="n">
        <v>-0.0158277936055714</v>
      </c>
      <c r="AL211" s="23" t="n">
        <v>-0.0225546058879391</v>
      </c>
      <c r="AM211" s="23" t="n">
        <v>-0.0252927400468386</v>
      </c>
      <c r="AN211" s="23" t="n">
        <v>-0.0253090052972337</v>
      </c>
      <c r="AO211" s="23" t="n">
        <v>-0.0375713856327021</v>
      </c>
      <c r="AP211" s="23" t="n">
        <v>-0.00851722802942312</v>
      </c>
      <c r="AQ211" s="23" t="n">
        <v>-0.0138806851742469</v>
      </c>
    </row>
    <row r="212" customFormat="false" ht="12.75" hidden="false" customHeight="false" outlineLevel="0" collapsed="false">
      <c r="A212" s="28" t="n">
        <f aca="false">IF(I212&lt;&gt;"",I212/I211-1,"")</f>
        <v>0.0115046927036027</v>
      </c>
      <c r="C212" s="27" t="n">
        <v>37768</v>
      </c>
      <c r="D212" s="2" t="n">
        <v>35.8</v>
      </c>
      <c r="E212" s="2" t="n">
        <v>36.77</v>
      </c>
      <c r="F212" s="2" t="n">
        <v>35.75</v>
      </c>
      <c r="G212" s="2" t="n">
        <v>36.4</v>
      </c>
      <c r="H212" s="3" t="n">
        <v>12750200</v>
      </c>
      <c r="I212" s="2" t="n">
        <v>33.41</v>
      </c>
      <c r="N212" s="23" t="n">
        <v>0.00821799307958471</v>
      </c>
      <c r="O212" s="23" t="n">
        <v>0.0142118863049097</v>
      </c>
      <c r="P212" s="23" t="n">
        <v>-0.00111794298490775</v>
      </c>
      <c r="Q212" s="23" t="n">
        <v>0.010289990645463</v>
      </c>
      <c r="R212" s="23" t="n">
        <v>0.020231993525762</v>
      </c>
      <c r="S212" s="23" t="n">
        <v>-0.00462606013878186</v>
      </c>
      <c r="T212" s="23" t="n">
        <v>-0.00599291746118225</v>
      </c>
      <c r="U212" s="23" t="n">
        <v>0.0375939849624061</v>
      </c>
      <c r="V212" s="23" t="n">
        <v>-0.00270270270270268</v>
      </c>
      <c r="W212" s="23" t="n">
        <v>-0.00933333333333342</v>
      </c>
      <c r="X212" s="23" t="n">
        <v>0.0288773523685919</v>
      </c>
      <c r="Y212" s="23" t="n">
        <v>0.0180032733224222</v>
      </c>
      <c r="Z212" s="23" t="n">
        <v>0.0196078431372548</v>
      </c>
      <c r="AA212" s="23" t="n">
        <v>0.00637022233325002</v>
      </c>
      <c r="AB212" s="23" t="n">
        <v>0.0558115719406043</v>
      </c>
      <c r="AC212" s="23" t="n">
        <v>0.0282819755170958</v>
      </c>
      <c r="AD212" s="23" t="n">
        <v>0.0169434090138936</v>
      </c>
      <c r="AE212" s="23" t="n">
        <v>-0.00593683210638807</v>
      </c>
      <c r="AF212" s="23" t="n">
        <v>0.0111164813919769</v>
      </c>
      <c r="AG212" s="23" t="n">
        <v>-0.00169147496617039</v>
      </c>
      <c r="AH212" s="23" t="n">
        <v>0.0224518888096936</v>
      </c>
      <c r="AI212" s="23" t="n">
        <v>0.00203128173877709</v>
      </c>
      <c r="AJ212" s="23" t="n">
        <v>0.0335448776065277</v>
      </c>
      <c r="AK212" s="23" t="n">
        <v>-0.0221936313927308</v>
      </c>
      <c r="AL212" s="23" t="n">
        <v>0.00898712654845757</v>
      </c>
      <c r="AM212" s="23" t="n">
        <v>0.0307544449783759</v>
      </c>
      <c r="AN212" s="23" t="n">
        <v>0.0117753623188406</v>
      </c>
      <c r="AO212" s="23" t="n">
        <v>0.00499687695190487</v>
      </c>
      <c r="AP212" s="23" t="n">
        <v>0.0214759859429909</v>
      </c>
      <c r="AQ212" s="23" t="n">
        <v>-0.00868523510032937</v>
      </c>
    </row>
    <row r="213" customFormat="false" ht="12.75" hidden="false" customHeight="false" outlineLevel="0" collapsed="false">
      <c r="A213" s="28" t="n">
        <f aca="false">IF(I213&lt;&gt;"",I213/I212-1,"")</f>
        <v>0.0260401077521701</v>
      </c>
      <c r="C213" s="27" t="n">
        <v>37774</v>
      </c>
      <c r="D213" s="2" t="n">
        <v>36.53</v>
      </c>
      <c r="E213" s="2" t="n">
        <v>37.71</v>
      </c>
      <c r="F213" s="2" t="n">
        <v>36.36</v>
      </c>
      <c r="G213" s="2" t="n">
        <v>37.34</v>
      </c>
      <c r="H213" s="3" t="n">
        <v>11693400</v>
      </c>
      <c r="I213" s="2" t="n">
        <v>34.28</v>
      </c>
      <c r="N213" s="23" t="n">
        <v>-0.00128700128700121</v>
      </c>
      <c r="O213" s="23" t="n">
        <v>0.0120109190172883</v>
      </c>
      <c r="P213" s="23" t="n">
        <v>0.0397313933967542</v>
      </c>
      <c r="Q213" s="23" t="n">
        <v>0.0175925925925926</v>
      </c>
      <c r="R213" s="23" t="n">
        <v>0.0518244315177154</v>
      </c>
      <c r="S213" s="23" t="n">
        <v>0.032532920216886</v>
      </c>
      <c r="T213" s="23" t="n">
        <v>0.00849547821320895</v>
      </c>
      <c r="U213" s="23" t="n">
        <v>0.0383022774327122</v>
      </c>
      <c r="V213" s="23" t="n">
        <v>-0.0150987224157955</v>
      </c>
      <c r="W213" s="23" t="n">
        <v>-0.00100942126514125</v>
      </c>
      <c r="X213" s="23" t="n">
        <v>-0.00693787448754346</v>
      </c>
      <c r="Y213" s="23" t="n">
        <v>0.0140675241157557</v>
      </c>
      <c r="Z213" s="23" t="n">
        <v>0.0729783037475345</v>
      </c>
      <c r="AA213" s="23" t="n">
        <v>0.0111704108228869</v>
      </c>
      <c r="AB213" s="23" t="n">
        <v>0.0746847720659554</v>
      </c>
      <c r="AC213" s="23" t="n">
        <v>-0.0209359605911329</v>
      </c>
      <c r="AD213" s="23" t="n">
        <v>0.0476507830723092</v>
      </c>
      <c r="AE213" s="23" t="n">
        <v>-0.0501672240802676</v>
      </c>
      <c r="AF213" s="23" t="n">
        <v>-0.00191204588910143</v>
      </c>
      <c r="AG213" s="23" t="n">
        <v>0.00660792951541844</v>
      </c>
      <c r="AH213" s="23" t="n">
        <v>-0.0934123387940049</v>
      </c>
      <c r="AI213" s="23" t="n">
        <v>0.00486519359416171</v>
      </c>
      <c r="AJ213" s="23" t="n">
        <v>0.0307017543859649</v>
      </c>
      <c r="AK213" s="23" t="n">
        <v>-0.000986842105263119</v>
      </c>
      <c r="AL213" s="23" t="n">
        <v>-0.01564756860857</v>
      </c>
      <c r="AM213" s="23" t="n">
        <v>-0.0167832167832167</v>
      </c>
      <c r="AN213" s="23" t="n">
        <v>0.0274544911966577</v>
      </c>
      <c r="AO213" s="23" t="n">
        <v>-0.0177128651336234</v>
      </c>
      <c r="AP213" s="23" t="n">
        <v>0.0286697247706422</v>
      </c>
      <c r="AQ213" s="23" t="n">
        <v>-0.0126888217522659</v>
      </c>
    </row>
    <row r="214" customFormat="false" ht="12.75" hidden="false" customHeight="false" outlineLevel="0" collapsed="false">
      <c r="A214" s="28" t="n">
        <f aca="false">IF(I214&lt;&gt;"",I214/I213-1,"")</f>
        <v>0.0157526254375728</v>
      </c>
      <c r="C214" s="27" t="n">
        <v>37781</v>
      </c>
      <c r="D214" s="2" t="n">
        <v>37.26</v>
      </c>
      <c r="E214" s="2" t="n">
        <v>38.45</v>
      </c>
      <c r="F214" s="2" t="n">
        <v>37.21</v>
      </c>
      <c r="G214" s="2" t="n">
        <v>37.93</v>
      </c>
      <c r="H214" s="3" t="n">
        <v>9998000</v>
      </c>
      <c r="I214" s="2" t="n">
        <v>34.82</v>
      </c>
      <c r="N214" s="23" t="n">
        <v>-0.0223367697594502</v>
      </c>
      <c r="O214" s="23" t="n">
        <v>0.0499910088113649</v>
      </c>
      <c r="P214" s="23" t="n">
        <v>0.0360602798708289</v>
      </c>
      <c r="Q214" s="23" t="n">
        <v>-0.0521686381558992</v>
      </c>
      <c r="R214" s="23" t="n">
        <v>-0.00879839115133241</v>
      </c>
      <c r="S214" s="23" t="n">
        <v>0.150412603150788</v>
      </c>
      <c r="T214" s="23" t="n">
        <v>0.0152173913043479</v>
      </c>
      <c r="U214" s="23" t="n">
        <v>0.00847457627118642</v>
      </c>
      <c r="V214" s="23" t="n">
        <v>-0.0117924528301887</v>
      </c>
      <c r="W214" s="23" t="n">
        <v>0.00370495116200731</v>
      </c>
      <c r="X214" s="23" t="n">
        <v>-0.00285805017465857</v>
      </c>
      <c r="Y214" s="23" t="n">
        <v>0.0055489496630996</v>
      </c>
      <c r="Z214" s="23" t="n">
        <v>-0.013327205882353</v>
      </c>
      <c r="AA214" s="23" t="n">
        <v>-0.0137473916779183</v>
      </c>
      <c r="AB214" s="23" t="n">
        <v>0.0568592057761734</v>
      </c>
      <c r="AC214" s="23" t="n">
        <v>0.0165618448637317</v>
      </c>
      <c r="AD214" s="23" t="n">
        <v>-0.012086513994911</v>
      </c>
      <c r="AE214" s="23" t="n">
        <v>0.0223843058350102</v>
      </c>
      <c r="AF214" s="23" t="n">
        <v>-0.0526819923371646</v>
      </c>
      <c r="AG214" s="23" t="n">
        <v>0.00740616057902721</v>
      </c>
      <c r="AH214" s="23" t="n">
        <v>-0.0365244136870435</v>
      </c>
      <c r="AI214" s="23" t="n">
        <v>0.00544684284849706</v>
      </c>
      <c r="AJ214" s="23" t="n">
        <v>-0.0153191489361701</v>
      </c>
      <c r="AK214" s="23" t="n">
        <v>-0.0233783338821205</v>
      </c>
      <c r="AL214" s="23" t="n">
        <v>0.0193201271704573</v>
      </c>
      <c r="AM214" s="23" t="n">
        <v>-0.0483641536273115</v>
      </c>
      <c r="AN214" s="23" t="n">
        <v>0.0148126633749637</v>
      </c>
      <c r="AO214" s="23" t="n">
        <v>-0.0714963619107877</v>
      </c>
      <c r="AP214" s="23" t="n">
        <v>0.00836120401337803</v>
      </c>
      <c r="AQ214" s="23" t="n">
        <v>0.00795593635250902</v>
      </c>
    </row>
    <row r="215" customFormat="false" ht="12.75" hidden="false" customHeight="false" outlineLevel="0" collapsed="false">
      <c r="A215" s="28" t="n">
        <f aca="false">IF(I215&lt;&gt;"",I215/I214-1,"")</f>
        <v>-0.0275703618609995</v>
      </c>
      <c r="C215" s="27" t="n">
        <v>37788</v>
      </c>
      <c r="D215" s="2" t="n">
        <v>37.93</v>
      </c>
      <c r="E215" s="2" t="n">
        <v>38.31</v>
      </c>
      <c r="F215" s="2" t="n">
        <v>36.79</v>
      </c>
      <c r="G215" s="2" t="n">
        <v>36.89</v>
      </c>
      <c r="H215" s="3" t="n">
        <v>13920100</v>
      </c>
      <c r="I215" s="2" t="n">
        <v>33.86</v>
      </c>
      <c r="N215" s="23" t="n">
        <v>0.0812829525483303</v>
      </c>
      <c r="O215" s="23" t="n">
        <v>0.0772392532967974</v>
      </c>
      <c r="P215" s="23" t="n">
        <v>0.00129870129870113</v>
      </c>
      <c r="Q215" s="23" t="n">
        <v>-0.02016</v>
      </c>
      <c r="R215" s="23" t="n">
        <v>-0.000253613999492752</v>
      </c>
      <c r="S215" s="23" t="n">
        <v>-0.00489077274209337</v>
      </c>
      <c r="T215" s="23" t="n">
        <v>0.0497858672376874</v>
      </c>
      <c r="U215" s="23" t="n">
        <v>0.0133465150766188</v>
      </c>
      <c r="V215" s="23" t="n">
        <v>0.0230708035003977</v>
      </c>
      <c r="W215" s="23" t="n">
        <v>0.0271812080536913</v>
      </c>
      <c r="X215" s="23" t="n">
        <v>-0.032484076433121</v>
      </c>
      <c r="Y215" s="23" t="n">
        <v>0.0402049664958613</v>
      </c>
      <c r="Z215" s="23" t="n">
        <v>-0.0512342803912435</v>
      </c>
      <c r="AA215" s="23" t="n">
        <v>-0.001991288114499</v>
      </c>
      <c r="AB215" s="23" t="n">
        <v>0.00982066609735255</v>
      </c>
      <c r="AC215" s="23" t="n">
        <v>-0.00969272014848421</v>
      </c>
      <c r="AD215" s="23" t="n">
        <v>0.00418544752092731</v>
      </c>
      <c r="AE215" s="23" t="n">
        <v>0.00319803198031976</v>
      </c>
      <c r="AF215" s="23" t="n">
        <v>0.00252780586450951</v>
      </c>
      <c r="AG215" s="23" t="n">
        <v>0.086048454469507</v>
      </c>
      <c r="AH215" s="23" t="n">
        <v>0.0175578611332803</v>
      </c>
      <c r="AI215" s="23" t="n">
        <v>-0.0688202247191012</v>
      </c>
      <c r="AJ215" s="23" t="n">
        <v>0</v>
      </c>
      <c r="AK215" s="23" t="n">
        <v>-0.0107889413351315</v>
      </c>
      <c r="AL215" s="23" t="n">
        <v>-0.00287907869481763</v>
      </c>
      <c r="AM215" s="23" t="n">
        <v>-0.0264075734927753</v>
      </c>
      <c r="AN215" s="23" t="n">
        <v>0.0154550658271322</v>
      </c>
      <c r="AO215" s="23" t="n">
        <v>-0.0265758091993186</v>
      </c>
      <c r="AP215" s="23" t="n">
        <v>-0.0141883176709048</v>
      </c>
      <c r="AQ215" s="23" t="n">
        <v>-0.00333940497874918</v>
      </c>
    </row>
    <row r="216" customFormat="false" ht="12.75" hidden="false" customHeight="false" outlineLevel="0" collapsed="false">
      <c r="A216" s="28" t="n">
        <f aca="false">IF(I216&lt;&gt;"",I216/I215-1,"")</f>
        <v>-0.0138806851742469</v>
      </c>
      <c r="C216" s="27" t="n">
        <v>37795</v>
      </c>
      <c r="D216" s="2" t="n">
        <v>36.83</v>
      </c>
      <c r="E216" s="2" t="n">
        <v>37.22</v>
      </c>
      <c r="F216" s="2" t="n">
        <v>36.21</v>
      </c>
      <c r="G216" s="2" t="n">
        <v>36.37</v>
      </c>
      <c r="H216" s="3" t="n">
        <v>10477900</v>
      </c>
      <c r="I216" s="2" t="n">
        <v>33.39</v>
      </c>
      <c r="N216" s="23" t="n">
        <v>0.0150345388053637</v>
      </c>
      <c r="O216" s="23" t="n">
        <v>-0.0278219395866455</v>
      </c>
      <c r="P216" s="23" t="n">
        <v>-0.0477302204928664</v>
      </c>
      <c r="Q216" s="23" t="n">
        <v>-0.00783801436969311</v>
      </c>
      <c r="R216" s="23" t="n">
        <v>-0.0426179604261796</v>
      </c>
      <c r="S216" s="23" t="n">
        <v>0.0294888597640892</v>
      </c>
      <c r="T216" s="23" t="n">
        <v>-0.0257521672616011</v>
      </c>
      <c r="U216" s="23" t="n">
        <v>0.0575609756097562</v>
      </c>
      <c r="V216" s="23" t="n">
        <v>0.00116640746500774</v>
      </c>
      <c r="W216" s="23" t="n">
        <v>0.0114341718392683</v>
      </c>
      <c r="X216" s="23" t="n">
        <v>-0.0375246872942726</v>
      </c>
      <c r="Y216" s="23" t="n">
        <v>-0.0280409245926488</v>
      </c>
      <c r="Z216" s="23" t="n">
        <v>-0.0201276386843398</v>
      </c>
      <c r="AA216" s="23" t="n">
        <v>-0.0273101384212495</v>
      </c>
      <c r="AB216" s="23" t="n">
        <v>0.00465116279069777</v>
      </c>
      <c r="AC216" s="23" t="n">
        <v>-0.0345689296126615</v>
      </c>
      <c r="AD216" s="23" t="n">
        <v>-0.0596344982366144</v>
      </c>
      <c r="AE216" s="23" t="n">
        <v>-0.00637567435017161</v>
      </c>
      <c r="AF216" s="23" t="n">
        <v>0.0711043872919819</v>
      </c>
      <c r="AG216" s="23" t="n">
        <v>-0.0167692307692309</v>
      </c>
      <c r="AH216" s="23" t="n">
        <v>-0.0172549019607844</v>
      </c>
      <c r="AI216" s="23" t="n">
        <v>-0.057530704589528</v>
      </c>
      <c r="AJ216" s="23" t="n">
        <v>-0.0267934312878133</v>
      </c>
      <c r="AK216" s="23" t="n">
        <v>-0.010906612133606</v>
      </c>
      <c r="AL216" s="23" t="n">
        <v>-0.0317613089509143</v>
      </c>
      <c r="AM216" s="23" t="n">
        <v>-0.00614124872057309</v>
      </c>
      <c r="AN216" s="23" t="n">
        <v>-0.00535512965050722</v>
      </c>
      <c r="AO216" s="23" t="n">
        <v>-0.0189009450472524</v>
      </c>
      <c r="AP216" s="23" t="n">
        <v>-0.0164485981308412</v>
      </c>
      <c r="AQ216" s="23" t="n">
        <v>-0.0121839780688394</v>
      </c>
    </row>
    <row r="217" customFormat="false" ht="12.75" hidden="false" customHeight="false" outlineLevel="0" collapsed="false">
      <c r="A217" s="28" t="n">
        <f aca="false">IF(I217&lt;&gt;"",I217/I216-1,"")</f>
        <v>-0.00868523510032937</v>
      </c>
      <c r="C217" s="27" t="n">
        <v>37802</v>
      </c>
      <c r="D217" s="2" t="n">
        <v>36.43</v>
      </c>
      <c r="E217" s="2" t="n">
        <v>36.61</v>
      </c>
      <c r="F217" s="2" t="n">
        <v>35.55</v>
      </c>
      <c r="G217" s="2" t="n">
        <v>36.06</v>
      </c>
      <c r="H217" s="3" t="n">
        <v>11194100</v>
      </c>
      <c r="I217" s="2" t="n">
        <v>33.1</v>
      </c>
      <c r="N217" s="23" t="n">
        <v>-0.00480384307445958</v>
      </c>
      <c r="O217" s="23" t="n">
        <v>-0.010466067048242</v>
      </c>
      <c r="P217" s="23" t="n">
        <v>0.0220648324707164</v>
      </c>
      <c r="Q217" s="23" t="n">
        <v>-0.00526662277814349</v>
      </c>
      <c r="R217" s="23" t="n">
        <v>0.0219925808161101</v>
      </c>
      <c r="S217" s="23" t="n">
        <v>0.0146403564608528</v>
      </c>
      <c r="T217" s="23" t="n">
        <v>-0.0133472912850039</v>
      </c>
      <c r="U217" s="23" t="n">
        <v>-0.0299815498154981</v>
      </c>
      <c r="V217" s="23" t="n">
        <v>-0.0132038834951457</v>
      </c>
      <c r="W217" s="23" t="n">
        <v>-0.00775193798449614</v>
      </c>
      <c r="X217" s="23" t="n">
        <v>0.0622435020519836</v>
      </c>
      <c r="Y217" s="23" t="n">
        <v>-0.0120857699805068</v>
      </c>
      <c r="Z217" s="23" t="n">
        <v>-0.0420841683366734</v>
      </c>
      <c r="AA217" s="23" t="n">
        <v>-0.00282051282051277</v>
      </c>
      <c r="AB217" s="23" t="n">
        <v>-0.0568181818181819</v>
      </c>
      <c r="AC217" s="23" t="n">
        <v>0.0263157894736843</v>
      </c>
      <c r="AD217" s="23" t="n">
        <v>-0.0112512785543811</v>
      </c>
      <c r="AE217" s="23" t="n">
        <v>0.00222112537018737</v>
      </c>
      <c r="AF217" s="23" t="n">
        <v>0.0400188323917139</v>
      </c>
      <c r="AG217" s="23" t="n">
        <v>0.00672821154748871</v>
      </c>
      <c r="AH217" s="23" t="n">
        <v>-0.00917797286512367</v>
      </c>
      <c r="AI217" s="23" t="n">
        <v>0.0253772290809329</v>
      </c>
      <c r="AJ217" s="23" t="n">
        <v>-0.022646536412078</v>
      </c>
      <c r="AK217" s="23" t="n">
        <v>0.00895933838731922</v>
      </c>
      <c r="AL217" s="23" t="n">
        <v>0.0273359840954275</v>
      </c>
      <c r="AM217" s="23" t="n">
        <v>0</v>
      </c>
      <c r="AN217" s="23" t="n">
        <v>-0.0263530745253613</v>
      </c>
      <c r="AO217" s="23" t="n">
        <v>0.0178380306814128</v>
      </c>
      <c r="AP217" s="23" t="n">
        <v>0.0452299505891296</v>
      </c>
      <c r="AQ217" s="23" t="n">
        <v>0.0336108541473945</v>
      </c>
    </row>
    <row r="218" customFormat="false" ht="12.75" hidden="false" customHeight="false" outlineLevel="0" collapsed="false">
      <c r="A218" s="28" t="n">
        <f aca="false">IF(I218&lt;&gt;"",I218/I217-1,"")</f>
        <v>-0.0126888217522659</v>
      </c>
      <c r="C218" s="27" t="n">
        <v>37809</v>
      </c>
      <c r="D218" s="2" t="n">
        <v>36.1</v>
      </c>
      <c r="E218" s="2" t="n">
        <v>36.4</v>
      </c>
      <c r="F218" s="2" t="n">
        <v>35.31</v>
      </c>
      <c r="G218" s="2" t="n">
        <v>35.6</v>
      </c>
      <c r="H218" s="3" t="n">
        <v>11947400</v>
      </c>
      <c r="I218" s="2" t="n">
        <v>32.68</v>
      </c>
      <c r="N218" s="23" t="n">
        <v>0.0321802091713597</v>
      </c>
      <c r="O218" s="23" t="n">
        <v>0.00330523880350353</v>
      </c>
      <c r="P218" s="23" t="n">
        <v>0.0253198294243069</v>
      </c>
      <c r="Q218" s="23" t="n">
        <v>0.0268034414295169</v>
      </c>
      <c r="R218" s="23" t="n">
        <v>0.011148561057817</v>
      </c>
      <c r="S218" s="23" t="n">
        <v>0.0404642409033877</v>
      </c>
      <c r="T218" s="23" t="n">
        <v>0.0238726790450927</v>
      </c>
      <c r="U218" s="23" t="n">
        <v>0.0275796481217308</v>
      </c>
      <c r="V218" s="23" t="n">
        <v>0.024793388429752</v>
      </c>
      <c r="W218" s="23" t="n">
        <v>0.0169270833333333</v>
      </c>
      <c r="X218" s="23" t="n">
        <v>0.0251126851255634</v>
      </c>
      <c r="Y218" s="23" t="n">
        <v>0.031570639305446</v>
      </c>
      <c r="Z218" s="23" t="n">
        <v>0.0653765690376569</v>
      </c>
      <c r="AA218" s="23" t="n">
        <v>0.0111853947030085</v>
      </c>
      <c r="AB218" s="23" t="n">
        <v>0.0624721106648818</v>
      </c>
      <c r="AC218" s="23" t="n">
        <v>-0.00882723833543508</v>
      </c>
      <c r="AD218" s="23" t="n">
        <v>0.0203448275862068</v>
      </c>
      <c r="AE218" s="23" t="n">
        <v>0.00344742674218179</v>
      </c>
      <c r="AF218" s="23" t="n">
        <v>-0.038026256224536</v>
      </c>
      <c r="AG218" s="23" t="n">
        <v>0.0192726142368667</v>
      </c>
      <c r="AH218" s="23" t="n">
        <v>-0.00161095449053561</v>
      </c>
      <c r="AI218" s="23" t="n">
        <v>-0.0379041248606467</v>
      </c>
      <c r="AJ218" s="23" t="n">
        <v>-0.00136301681054074</v>
      </c>
      <c r="AK218" s="23" t="n">
        <v>-0.042691256830601</v>
      </c>
      <c r="AL218" s="23" t="n">
        <v>0.00048379293662304</v>
      </c>
      <c r="AM218" s="23" t="n">
        <v>-0.0072090628218332</v>
      </c>
      <c r="AN218" s="23" t="n">
        <v>0.0439464493597206</v>
      </c>
      <c r="AO218" s="23" t="n">
        <v>0.0234840518752191</v>
      </c>
      <c r="AP218" s="23" t="n">
        <v>0.00563636363636366</v>
      </c>
      <c r="AQ218" s="23" t="n">
        <v>0.0155131264916466</v>
      </c>
    </row>
    <row r="219" customFormat="false" ht="12.75" hidden="false" customHeight="false" outlineLevel="0" collapsed="false">
      <c r="A219" s="28" t="n">
        <f aca="false">IF(I219&lt;&gt;"",I219/I218-1,"")</f>
        <v>0.00795593635250902</v>
      </c>
      <c r="C219" s="27" t="n">
        <v>37816</v>
      </c>
      <c r="D219" s="2" t="n">
        <v>35.62</v>
      </c>
      <c r="E219" s="2" t="n">
        <v>35.89</v>
      </c>
      <c r="F219" s="2" t="n">
        <v>34.9</v>
      </c>
      <c r="G219" s="2" t="n">
        <v>35.88</v>
      </c>
      <c r="H219" s="3" t="n">
        <v>12758100</v>
      </c>
      <c r="I219" s="2" t="n">
        <v>32.94</v>
      </c>
      <c r="N219" s="23" t="n">
        <v>0.0155884645362432</v>
      </c>
      <c r="O219" s="23" t="n">
        <v>-0.0451325975951244</v>
      </c>
      <c r="P219" s="23" t="n">
        <v>-0.00181959968806866</v>
      </c>
      <c r="Q219" s="23" t="n">
        <v>0.0831453432162423</v>
      </c>
      <c r="R219" s="23" t="n">
        <v>-0.04</v>
      </c>
      <c r="S219" s="23" t="n">
        <v>0.0102502261079287</v>
      </c>
      <c r="T219" s="23" t="n">
        <v>0.0186528497409326</v>
      </c>
      <c r="U219" s="23" t="n">
        <v>-0.0462748727440999</v>
      </c>
      <c r="V219" s="23" t="n">
        <v>0.0384024577572966</v>
      </c>
      <c r="W219" s="23" t="n">
        <v>0.0425736235595391</v>
      </c>
      <c r="X219" s="23" t="n">
        <v>-0.0219849246231155</v>
      </c>
      <c r="Y219" s="23" t="n">
        <v>0.026778882938026</v>
      </c>
      <c r="Z219" s="23" t="n">
        <v>-0.0908198330878743</v>
      </c>
      <c r="AA219" s="23" t="n">
        <v>0.0144945963127781</v>
      </c>
      <c r="AB219" s="23" t="n">
        <v>0.0932381352372953</v>
      </c>
      <c r="AC219" s="23" t="n">
        <v>-0.0296861747243427</v>
      </c>
      <c r="AD219" s="23" t="n">
        <v>0.00777289624873268</v>
      </c>
      <c r="AE219" s="23" t="n">
        <v>-0.0382822085889571</v>
      </c>
      <c r="AF219" s="23" t="n">
        <v>-0.0447058823529412</v>
      </c>
      <c r="AG219" s="23" t="n">
        <v>0.0106739859713327</v>
      </c>
      <c r="AH219" s="23" t="n">
        <v>-0.00806776926179909</v>
      </c>
      <c r="AI219" s="23" t="n">
        <v>-0.0069524913093858</v>
      </c>
      <c r="AJ219" s="23" t="n">
        <v>0.0263876251137396</v>
      </c>
      <c r="AK219" s="23" t="n">
        <v>-0.0592222618622904</v>
      </c>
      <c r="AL219" s="23" t="n">
        <v>-0.0270793036750483</v>
      </c>
      <c r="AM219" s="23" t="n">
        <v>-0.00363070539419086</v>
      </c>
      <c r="AN219" s="23" t="n">
        <v>0.0292723724560915</v>
      </c>
      <c r="AO219" s="23" t="n">
        <v>-0.0167808219178082</v>
      </c>
      <c r="AP219" s="23" t="n">
        <v>0.00524317483276082</v>
      </c>
      <c r="AQ219" s="23" t="n">
        <v>-0.00822561692126911</v>
      </c>
    </row>
    <row r="220" customFormat="false" ht="12.75" hidden="false" customHeight="false" outlineLevel="0" collapsed="false">
      <c r="A220" s="28" t="n">
        <f aca="false">IF(I220&lt;&gt;"",I220/I219-1,"")</f>
        <v>-0.00333940497874918</v>
      </c>
      <c r="C220" s="27" t="n">
        <v>37823</v>
      </c>
      <c r="D220" s="2" t="n">
        <v>35.8</v>
      </c>
      <c r="E220" s="2" t="n">
        <v>35.93</v>
      </c>
      <c r="F220" s="2" t="n">
        <v>35.17</v>
      </c>
      <c r="G220" s="2" t="n">
        <v>35.76</v>
      </c>
      <c r="H220" s="3" t="n">
        <v>9808400</v>
      </c>
      <c r="I220" s="2" t="n">
        <v>32.83</v>
      </c>
      <c r="N220" s="23" t="n">
        <v>0.0153491941673063</v>
      </c>
      <c r="O220" s="23" t="n">
        <v>-0.000345006037605566</v>
      </c>
      <c r="P220" s="23" t="n">
        <v>-0.00807291666666654</v>
      </c>
      <c r="Q220" s="23" t="n">
        <v>0.0479024099970247</v>
      </c>
      <c r="R220" s="23" t="n">
        <v>0.00587606837606836</v>
      </c>
      <c r="S220" s="23" t="n">
        <v>0.00179051029543431</v>
      </c>
      <c r="T220" s="23" t="n">
        <v>0.00661241098677512</v>
      </c>
      <c r="U220" s="23" t="n">
        <v>-0.042212518195051</v>
      </c>
      <c r="V220" s="23" t="n">
        <v>-0.0107248520710059</v>
      </c>
      <c r="W220" s="23" t="n">
        <v>0.0623272950568008</v>
      </c>
      <c r="X220" s="23" t="n">
        <v>-0.0195889531149647</v>
      </c>
      <c r="Y220" s="23" t="n">
        <v>-0.00447093889716843</v>
      </c>
      <c r="Z220" s="23" t="n">
        <v>0.0242980561555075</v>
      </c>
      <c r="AA220" s="23" t="n">
        <v>-0.0115302669507458</v>
      </c>
      <c r="AB220" s="23" t="n">
        <v>0.0437956204379562</v>
      </c>
      <c r="AC220" s="23" t="n">
        <v>0.000874125874125831</v>
      </c>
      <c r="AD220" s="23" t="n">
        <v>0.0090543259557343</v>
      </c>
      <c r="AE220" s="23" t="n">
        <v>0.0053585098239346</v>
      </c>
      <c r="AF220" s="23" t="n">
        <v>0.0211822660098522</v>
      </c>
      <c r="AG220" s="23" t="n">
        <v>-0.00724200362100191</v>
      </c>
      <c r="AH220" s="23" t="n">
        <v>0.0427002846685645</v>
      </c>
      <c r="AI220" s="23" t="n">
        <v>0.000933488914819147</v>
      </c>
      <c r="AJ220" s="23" t="n">
        <v>0.0115248226950355</v>
      </c>
      <c r="AK220" s="23" t="n">
        <v>0.012514220705347</v>
      </c>
      <c r="AL220" s="23" t="n">
        <v>0.00670974155069581</v>
      </c>
      <c r="AM220" s="23" t="n">
        <v>-0.0296720458094742</v>
      </c>
      <c r="AN220" s="23" t="n">
        <v>0.0230227518959913</v>
      </c>
      <c r="AO220" s="23" t="n">
        <v>0.00278648554510608</v>
      </c>
      <c r="AP220" s="23" t="n">
        <v>0.0131294964028776</v>
      </c>
      <c r="AQ220" s="23" t="n">
        <v>0.0319905213270144</v>
      </c>
    </row>
    <row r="221" customFormat="false" ht="12.75" hidden="false" customHeight="false" outlineLevel="0" collapsed="false">
      <c r="A221" s="28" t="n">
        <f aca="false">IF(I221&lt;&gt;"",I221/I220-1,"")</f>
        <v>-0.0121839780688394</v>
      </c>
      <c r="C221" s="27" t="n">
        <v>37830</v>
      </c>
      <c r="D221" s="2" t="n">
        <v>35.7</v>
      </c>
      <c r="E221" s="2" t="n">
        <v>36.18</v>
      </c>
      <c r="F221" s="2" t="n">
        <v>35.21</v>
      </c>
      <c r="G221" s="2" t="n">
        <v>35.33</v>
      </c>
      <c r="H221" s="3" t="n">
        <v>14155400</v>
      </c>
      <c r="I221" s="2" t="n">
        <v>32.43</v>
      </c>
      <c r="N221" s="23" t="n">
        <v>-0.0200302343159486</v>
      </c>
      <c r="O221" s="23" t="n">
        <v>-0.00931837791199319</v>
      </c>
      <c r="P221" s="23" t="n">
        <v>0.00315043318456287</v>
      </c>
      <c r="Q221" s="23" t="n">
        <v>-0.00624645088018172</v>
      </c>
      <c r="R221" s="23" t="n">
        <v>0.0228359001593204</v>
      </c>
      <c r="S221" s="23" t="n">
        <v>-0.0235329162943104</v>
      </c>
      <c r="T221" s="23" t="n">
        <v>-0.00833754421424959</v>
      </c>
      <c r="U221" s="23" t="n">
        <v>0.0334346504559271</v>
      </c>
      <c r="V221" s="23" t="n">
        <v>0.0497196261682242</v>
      </c>
      <c r="W221" s="23" t="n">
        <v>0.0150289017341039</v>
      </c>
      <c r="X221" s="23" t="n">
        <v>0.0520799213887977</v>
      </c>
      <c r="Y221" s="23" t="n">
        <v>0.0239520958083832</v>
      </c>
      <c r="Z221" s="23" t="n">
        <v>0.0152872957301002</v>
      </c>
      <c r="AA221" s="23" t="n">
        <v>0.0602256878407506</v>
      </c>
      <c r="AB221" s="23" t="n">
        <v>0.00404858299595134</v>
      </c>
      <c r="AC221" s="23" t="n">
        <v>0.0185589519650655</v>
      </c>
      <c r="AD221" s="23" t="n">
        <v>-0.000997008973080749</v>
      </c>
      <c r="AE221" s="23" t="n">
        <v>0.0147208121827411</v>
      </c>
      <c r="AF221" s="23" t="n">
        <v>0.0395561987457791</v>
      </c>
      <c r="AG221" s="23" t="n">
        <v>-0.026595744680851</v>
      </c>
      <c r="AH221" s="23" t="n">
        <v>0.00702028081123252</v>
      </c>
      <c r="AI221" s="23" t="n">
        <v>0.0209839123338773</v>
      </c>
      <c r="AJ221" s="23" t="n">
        <v>0.0701139351446101</v>
      </c>
      <c r="AK221" s="23" t="n">
        <v>0.0194756554307116</v>
      </c>
      <c r="AL221" s="23" t="n">
        <v>0.0422117995556652</v>
      </c>
      <c r="AM221" s="23" t="n">
        <v>0.0241416309012876</v>
      </c>
      <c r="AN221" s="23" t="n">
        <v>-0.0272703203600742</v>
      </c>
      <c r="AO221" s="23" t="n">
        <v>0.0277874261896491</v>
      </c>
      <c r="AP221" s="23" t="n">
        <v>-0.00461565773122663</v>
      </c>
      <c r="AQ221" s="23" t="n">
        <v>0.00717566016073468</v>
      </c>
    </row>
    <row r="222" customFormat="false" ht="12.75" hidden="false" customHeight="false" outlineLevel="0" collapsed="false">
      <c r="A222" s="28" t="n">
        <f aca="false">IF(I222&lt;&gt;"",I222/I221-1,"")</f>
        <v>0.0336108541473945</v>
      </c>
      <c r="C222" s="27" t="n">
        <v>37837</v>
      </c>
      <c r="D222" s="2" t="n">
        <v>35.5</v>
      </c>
      <c r="E222" s="2" t="n">
        <v>36.61</v>
      </c>
      <c r="F222" s="2" t="n">
        <v>35.12</v>
      </c>
      <c r="G222" s="2" t="n">
        <v>36.52</v>
      </c>
      <c r="H222" s="3" t="n">
        <v>13023100</v>
      </c>
      <c r="I222" s="2" t="n">
        <v>33.52</v>
      </c>
      <c r="N222" s="23" t="n">
        <v>0.0428075588121866</v>
      </c>
      <c r="O222" s="23" t="n">
        <v>0.01881205364919</v>
      </c>
      <c r="P222" s="23" t="n">
        <v>-0.0065427898455902</v>
      </c>
      <c r="Q222" s="23" t="n">
        <v>-0.0402857142857142</v>
      </c>
      <c r="R222" s="23" t="n">
        <v>-0.00103842159916945</v>
      </c>
      <c r="S222" s="23" t="n">
        <v>-0.0302013422818792</v>
      </c>
      <c r="T222" s="23" t="n">
        <v>0.00305732484076438</v>
      </c>
      <c r="U222" s="23" t="n">
        <v>-0.044607843137255</v>
      </c>
      <c r="V222" s="23" t="n">
        <v>0.0160256410256412</v>
      </c>
      <c r="W222" s="23" t="n">
        <v>-0.00427107061503418</v>
      </c>
      <c r="X222" s="23" t="n">
        <v>-0.0644458281444582</v>
      </c>
      <c r="Y222" s="23" t="n">
        <v>-0.0423976608187134</v>
      </c>
      <c r="Z222" s="23" t="n">
        <v>-0.00726895119418491</v>
      </c>
      <c r="AA222" s="23" t="n">
        <v>0.0200908873475245</v>
      </c>
      <c r="AB222" s="23" t="n">
        <v>-0.0128299120234605</v>
      </c>
      <c r="AC222" s="23" t="n">
        <v>0.0222936763129689</v>
      </c>
      <c r="AD222" s="23" t="n">
        <v>-0.00565535595475708</v>
      </c>
      <c r="AE222" s="23" t="n">
        <v>0.00125062531265652</v>
      </c>
      <c r="AF222" s="23" t="n">
        <v>0.00742459396751749</v>
      </c>
      <c r="AG222" s="23" t="n">
        <v>-0.00327868852459001</v>
      </c>
      <c r="AH222" s="23" t="n">
        <v>-0.00619674670797832</v>
      </c>
      <c r="AI222" s="23" t="n">
        <v>0.0490979675725052</v>
      </c>
      <c r="AJ222" s="23" t="n">
        <v>-0.00122850122850127</v>
      </c>
      <c r="AK222" s="23" t="n">
        <v>0.0455547391623807</v>
      </c>
      <c r="AL222" s="23" t="n">
        <v>0.0104216011369018</v>
      </c>
      <c r="AM222" s="23" t="n">
        <v>0.0183342063907805</v>
      </c>
      <c r="AN222" s="23" t="n">
        <v>0.00598802395209574</v>
      </c>
      <c r="AO222" s="23" t="n">
        <v>-0.0182494085839811</v>
      </c>
      <c r="AP222" s="23" t="n">
        <v>-0.0240770465489567</v>
      </c>
      <c r="AQ222" s="23" t="n">
        <v>-0.00626959247648917</v>
      </c>
    </row>
    <row r="223" customFormat="false" ht="12.75" hidden="false" customHeight="false" outlineLevel="0" collapsed="false">
      <c r="A223" s="28" t="n">
        <f aca="false">IF(I223&lt;&gt;"",I223/I222-1,"")</f>
        <v>0.0155131264916466</v>
      </c>
      <c r="C223" s="27" t="n">
        <v>37844</v>
      </c>
      <c r="D223" s="2" t="n">
        <v>36.5</v>
      </c>
      <c r="E223" s="2" t="n">
        <v>36.95</v>
      </c>
      <c r="F223" s="2" t="n">
        <v>35.58</v>
      </c>
      <c r="G223" s="2" t="n">
        <v>36.83</v>
      </c>
      <c r="H223" s="3" t="n">
        <v>8297500</v>
      </c>
      <c r="I223" s="2" t="n">
        <v>34.04</v>
      </c>
      <c r="N223" s="23" t="n">
        <v>-0.0251479289940828</v>
      </c>
      <c r="O223" s="23" t="n">
        <v>0.00495811249786282</v>
      </c>
      <c r="P223" s="23" t="n">
        <v>0.047945205479452</v>
      </c>
      <c r="Q223" s="23" t="n">
        <v>0.00357249181303954</v>
      </c>
      <c r="R223" s="23" t="n">
        <v>0.060810810810811</v>
      </c>
      <c r="S223" s="23" t="n">
        <v>0.0465555206039636</v>
      </c>
      <c r="T223" s="23" t="n">
        <v>-0.050546101092202</v>
      </c>
      <c r="U223" s="23" t="n">
        <v>0.0118009235505387</v>
      </c>
      <c r="V223" s="23" t="n">
        <v>0.0126182965299684</v>
      </c>
      <c r="W223" s="23" t="n">
        <v>0.00829282241921647</v>
      </c>
      <c r="X223" s="23" t="n">
        <v>0.0479201331114807</v>
      </c>
      <c r="Y223" s="23" t="n">
        <v>-0.016030534351145</v>
      </c>
      <c r="Z223" s="23" t="n">
        <v>0.0575313807531379</v>
      </c>
      <c r="AA223" s="23" t="n">
        <v>0.0515826494724503</v>
      </c>
      <c r="AB223" s="23" t="n">
        <v>0.0293353137764574</v>
      </c>
      <c r="AC223" s="23" t="n">
        <v>-0.0255818829943384</v>
      </c>
      <c r="AD223" s="23" t="n">
        <v>0.0438273670123788</v>
      </c>
      <c r="AE223" s="23" t="n">
        <v>-0.0184861353984512</v>
      </c>
      <c r="AF223" s="23" t="n">
        <v>0.0188853063104559</v>
      </c>
      <c r="AG223" s="23" t="n">
        <v>0.0270989974937341</v>
      </c>
      <c r="AH223" s="23" t="n">
        <v>0.0989867498051442</v>
      </c>
      <c r="AI223" s="23" t="n">
        <v>-0.0226382237701349</v>
      </c>
      <c r="AJ223" s="23" t="n">
        <v>0.0569905699056992</v>
      </c>
      <c r="AK223" s="23" t="n">
        <v>-0.0140548137737175</v>
      </c>
      <c r="AL223" s="23" t="n">
        <v>0.00820440693858426</v>
      </c>
      <c r="AM223" s="23" t="n">
        <v>0.0185185185185184</v>
      </c>
      <c r="AN223" s="23" t="n">
        <v>0.00784632034632038</v>
      </c>
      <c r="AO223" s="23" t="n">
        <v>-0.010671256454389</v>
      </c>
      <c r="AP223" s="23" t="n">
        <v>0.0115131578947369</v>
      </c>
      <c r="AQ223" s="23" t="n">
        <v>-0.019501003728133</v>
      </c>
    </row>
    <row r="224" customFormat="false" ht="12.75" hidden="false" customHeight="false" outlineLevel="0" collapsed="false">
      <c r="A224" s="28" t="n">
        <f aca="false">IF(I224&lt;&gt;"",I224/I223-1,"")</f>
        <v>-0.00822561692126911</v>
      </c>
      <c r="C224" s="27" t="n">
        <v>37851</v>
      </c>
      <c r="D224" s="2" t="n">
        <v>36.86</v>
      </c>
      <c r="E224" s="2" t="n">
        <v>37.25</v>
      </c>
      <c r="F224" s="2" t="n">
        <v>36.45</v>
      </c>
      <c r="G224" s="2" t="n">
        <v>36.53</v>
      </c>
      <c r="H224" s="3" t="n">
        <v>8771800</v>
      </c>
      <c r="I224" s="2" t="n">
        <v>33.76</v>
      </c>
      <c r="N224" s="23" t="n">
        <v>-0.0622154779969651</v>
      </c>
      <c r="O224" s="23" t="n">
        <v>-0.0472949982987411</v>
      </c>
      <c r="P224" s="23" t="n">
        <v>-0.0467571644042232</v>
      </c>
      <c r="Q224" s="23" t="n">
        <v>-0.0495401957876002</v>
      </c>
      <c r="R224" s="23" t="n">
        <v>-0.0347868691817737</v>
      </c>
      <c r="S224" s="23" t="n">
        <v>-0.0411782386534417</v>
      </c>
      <c r="T224" s="23" t="n">
        <v>-0.0537720706260033</v>
      </c>
      <c r="U224" s="23" t="n">
        <v>-0.0197768762677485</v>
      </c>
      <c r="V224" s="23" t="n">
        <v>-0.0588438906195915</v>
      </c>
      <c r="W224" s="23" t="n">
        <v>-0.0343165059557573</v>
      </c>
      <c r="X224" s="23" t="n">
        <v>-0.0336614798348682</v>
      </c>
      <c r="Y224" s="23" t="n">
        <v>-0.0624515128006206</v>
      </c>
      <c r="Z224" s="23" t="n">
        <v>-0.0830860534124629</v>
      </c>
      <c r="AA224" s="23" t="n">
        <v>-0.0452619843924192</v>
      </c>
      <c r="AB224" s="23" t="n">
        <v>-0.0649350649350649</v>
      </c>
      <c r="AC224" s="23" t="n">
        <v>-0.0223800301269637</v>
      </c>
      <c r="AD224" s="23" t="n">
        <v>-0.0365384615384615</v>
      </c>
      <c r="AE224" s="23" t="n">
        <v>-0.00356324764571137</v>
      </c>
      <c r="AF224" s="23" t="n">
        <v>-0.0135623869801085</v>
      </c>
      <c r="AG224" s="23" t="n">
        <v>0.0103705963092879</v>
      </c>
      <c r="AH224" s="23" t="n">
        <v>-0.027659574468085</v>
      </c>
      <c r="AI224" s="23" t="n">
        <v>-0.0278396436525612</v>
      </c>
      <c r="AJ224" s="23" t="n">
        <v>-0.0589604344453064</v>
      </c>
      <c r="AK224" s="23" t="n">
        <v>-0.0281539558089807</v>
      </c>
      <c r="AL224" s="23" t="n">
        <v>-0.0102301790281329</v>
      </c>
      <c r="AM224" s="23" t="n">
        <v>-0.0853535353535354</v>
      </c>
      <c r="AN224" s="23" t="n">
        <v>-0.0142281879194631</v>
      </c>
      <c r="AO224" s="23" t="n">
        <v>-0.0755045233124565</v>
      </c>
      <c r="AP224" s="23" t="n">
        <v>-0.0229448961156279</v>
      </c>
      <c r="AQ224" s="23" t="n">
        <v>-0.00584966364434036</v>
      </c>
    </row>
    <row r="225" customFormat="false" ht="12.75" hidden="false" customHeight="false" outlineLevel="0" collapsed="false">
      <c r="A225" s="28" t="n">
        <f aca="false">IF(I225&lt;&gt;"",I225/I224-1,"")</f>
        <v>0.0319905213270144</v>
      </c>
      <c r="C225" s="27" t="n">
        <v>37858</v>
      </c>
      <c r="D225" s="2" t="n">
        <v>36.35</v>
      </c>
      <c r="E225" s="2" t="n">
        <v>37.74</v>
      </c>
      <c r="F225" s="2" t="n">
        <v>36.32</v>
      </c>
      <c r="G225" s="2" t="n">
        <v>37.7</v>
      </c>
      <c r="H225" s="3" t="n">
        <v>9732500</v>
      </c>
      <c r="I225" s="2" t="n">
        <v>34.84</v>
      </c>
      <c r="N225" s="23" t="n">
        <v>0.0550161812297734</v>
      </c>
      <c r="O225" s="23" t="n">
        <v>0.0530357142857143</v>
      </c>
      <c r="P225" s="23" t="n">
        <v>0.0408755274261603</v>
      </c>
      <c r="Q225" s="23" t="n">
        <v>0.0539950062421974</v>
      </c>
      <c r="R225" s="23" t="n">
        <v>0.0385786802030457</v>
      </c>
      <c r="S225" s="23" t="n">
        <v>0.0752351097178683</v>
      </c>
      <c r="T225" s="23" t="n">
        <v>0.020073508623127</v>
      </c>
      <c r="U225" s="23" t="n">
        <v>0.0600103466114847</v>
      </c>
      <c r="V225" s="23" t="n">
        <v>0.0319970577418167</v>
      </c>
      <c r="W225" s="23" t="n">
        <v>0.0246696035242291</v>
      </c>
      <c r="X225" s="23" t="n">
        <v>0.0515938218862964</v>
      </c>
      <c r="Y225" s="23" t="n">
        <v>0.0314439387670666</v>
      </c>
      <c r="Z225" s="23" t="n">
        <v>0.0463861920172599</v>
      </c>
      <c r="AA225" s="23" t="n">
        <v>0.0178654834189631</v>
      </c>
      <c r="AB225" s="23" t="n">
        <v>0.0856481481481481</v>
      </c>
      <c r="AC225" s="23" t="n">
        <v>0.0189302223200529</v>
      </c>
      <c r="AD225" s="23" t="n">
        <v>0.038589487691284</v>
      </c>
      <c r="AE225" s="23" t="n">
        <v>0.023499361430396</v>
      </c>
      <c r="AF225" s="23" t="n">
        <v>0.0279560036663611</v>
      </c>
      <c r="AG225" s="23" t="n">
        <v>0.0181132075471699</v>
      </c>
      <c r="AH225" s="23" t="n">
        <v>0.0306345733041575</v>
      </c>
      <c r="AI225" s="23" t="n">
        <v>-0.0142038946162657</v>
      </c>
      <c r="AJ225" s="23" t="n">
        <v>0.0313272877164055</v>
      </c>
      <c r="AK225" s="23" t="n">
        <v>0.00696736340300697</v>
      </c>
      <c r="AL225" s="23" t="n">
        <v>0.0345313601127555</v>
      </c>
      <c r="AM225" s="23" t="n">
        <v>0.0358917725013805</v>
      </c>
      <c r="AN225" s="23" t="n">
        <v>0.0484749455337692</v>
      </c>
      <c r="AO225" s="23" t="n">
        <v>0.0353782461422658</v>
      </c>
      <c r="AP225" s="23" t="n">
        <v>0.0134985207100593</v>
      </c>
      <c r="AQ225" s="23" t="n">
        <v>0.026478375992939</v>
      </c>
    </row>
    <row r="226" customFormat="false" ht="12.75" hidden="false" customHeight="false" outlineLevel="0" collapsed="false">
      <c r="A226" s="28" t="n">
        <f aca="false">IF(I226&lt;&gt;"",I226/I225-1,"")</f>
        <v>0.00717566016073468</v>
      </c>
      <c r="C226" s="27" t="n">
        <v>37866</v>
      </c>
      <c r="D226" s="2" t="n">
        <v>37.79</v>
      </c>
      <c r="E226" s="2" t="n">
        <v>38.25</v>
      </c>
      <c r="F226" s="2" t="n">
        <v>37.5</v>
      </c>
      <c r="G226" s="2" t="n">
        <v>37.97</v>
      </c>
      <c r="H226" s="3" t="n">
        <v>10350900</v>
      </c>
      <c r="I226" s="2" t="n">
        <v>35.09</v>
      </c>
      <c r="N226" s="23" t="n">
        <v>0.0563650306748467</v>
      </c>
      <c r="O226" s="23" t="n">
        <v>-0.00423944378497543</v>
      </c>
      <c r="P226" s="23" t="n">
        <v>0.0197618444388143</v>
      </c>
      <c r="Q226" s="23" t="n">
        <v>0.0307965649985194</v>
      </c>
      <c r="R226" s="23" t="n">
        <v>0.0168621700879765</v>
      </c>
      <c r="S226" s="23" t="n">
        <v>0.032069970845481</v>
      </c>
      <c r="T226" s="23" t="n">
        <v>-0.00886917960088696</v>
      </c>
      <c r="U226" s="23" t="n">
        <v>0.0175695461200587</v>
      </c>
      <c r="V226" s="23" t="n">
        <v>-0.0488239486813969</v>
      </c>
      <c r="W226" s="23" t="n">
        <v>0.0326741186586415</v>
      </c>
      <c r="X226" s="23" t="n">
        <v>0.038125</v>
      </c>
      <c r="Y226" s="23" t="n">
        <v>0.0168471720818293</v>
      </c>
      <c r="Z226" s="23" t="n">
        <v>0.0371134020618558</v>
      </c>
      <c r="AA226" s="23" t="n">
        <v>0.0223700814500403</v>
      </c>
      <c r="AB226" s="23" t="n">
        <v>0.02771855010661</v>
      </c>
      <c r="AC226" s="23" t="n">
        <v>-0.0174983797796501</v>
      </c>
      <c r="AD226" s="23" t="n">
        <v>0.00992953235105709</v>
      </c>
      <c r="AE226" s="23" t="n">
        <v>-0.0047417020214624</v>
      </c>
      <c r="AF226" s="23" t="n">
        <v>0.00133749442710651</v>
      </c>
      <c r="AG226" s="23" t="n">
        <v>0.0139362490733876</v>
      </c>
      <c r="AH226" s="23" t="n">
        <v>0.00813871196036797</v>
      </c>
      <c r="AI226" s="23" t="n">
        <v>-0.0125493841505926</v>
      </c>
      <c r="AJ226" s="23" t="n">
        <v>-0.00559552358113513</v>
      </c>
      <c r="AK226" s="23" t="n">
        <v>-0.000728332119446451</v>
      </c>
      <c r="AL226" s="23" t="n">
        <v>0.00726612170753871</v>
      </c>
      <c r="AM226" s="23" t="n">
        <v>-0.0122601279317698</v>
      </c>
      <c r="AN226" s="23" t="n">
        <v>0.00415584415584402</v>
      </c>
      <c r="AO226" s="23" t="n">
        <v>-0.0301708469647402</v>
      </c>
      <c r="AP226" s="23" t="n">
        <v>0.0164203612479474</v>
      </c>
      <c r="AQ226" s="23" t="n">
        <v>0.0146173688736027</v>
      </c>
    </row>
    <row r="227" customFormat="false" ht="12.75" hidden="false" customHeight="false" outlineLevel="0" collapsed="false">
      <c r="A227" s="28" t="n">
        <f aca="false">IF(I227&lt;&gt;"",I227/I226-1,"")</f>
        <v>-0.00626959247648917</v>
      </c>
      <c r="C227" s="27" t="n">
        <v>37872</v>
      </c>
      <c r="D227" s="2" t="n">
        <v>38.1</v>
      </c>
      <c r="E227" s="2" t="n">
        <v>38.5</v>
      </c>
      <c r="F227" s="2" t="n">
        <v>37.57</v>
      </c>
      <c r="G227" s="2" t="n">
        <v>37.73</v>
      </c>
      <c r="H227" s="3" t="n">
        <v>9751700</v>
      </c>
      <c r="I227" s="2" t="n">
        <v>34.87</v>
      </c>
      <c r="N227" s="23" t="n">
        <v>0.0130671506352087</v>
      </c>
      <c r="O227" s="23" t="n">
        <v>0.0131130790190737</v>
      </c>
      <c r="P227" s="23" t="n">
        <v>0.00695652173913053</v>
      </c>
      <c r="Q227" s="23" t="n">
        <v>0.00775639184142474</v>
      </c>
      <c r="R227" s="23" t="n">
        <v>0.0100937274693584</v>
      </c>
      <c r="S227" s="23" t="n">
        <v>-0.0240112994350283</v>
      </c>
      <c r="T227" s="23" t="n">
        <v>0.00503355704697994</v>
      </c>
      <c r="U227" s="23" t="n">
        <v>-0.00335731414868112</v>
      </c>
      <c r="V227" s="23" t="n">
        <v>-0.0262270513300863</v>
      </c>
      <c r="W227" s="23" t="n">
        <v>0.00804884818207041</v>
      </c>
      <c r="X227" s="23" t="n">
        <v>0.0352197471402771</v>
      </c>
      <c r="Y227" s="23" t="n">
        <v>0.0548323471400394</v>
      </c>
      <c r="Z227" s="23" t="n">
        <v>-0.00497017892644147</v>
      </c>
      <c r="AA227" s="23" t="n">
        <v>-0.037140933572711</v>
      </c>
      <c r="AB227" s="23" t="n">
        <v>0.0404564315352696</v>
      </c>
      <c r="AC227" s="23" t="n">
        <v>0.0239665787159191</v>
      </c>
      <c r="AD227" s="23" t="n">
        <v>0.0231525531240089</v>
      </c>
      <c r="AE227" s="23" t="n">
        <v>0.0278335005015045</v>
      </c>
      <c r="AF227" s="23" t="n">
        <v>-0.00578806767586837</v>
      </c>
      <c r="AG227" s="23" t="n">
        <v>0.000146220207632775</v>
      </c>
      <c r="AH227" s="23" t="n">
        <v>-0.00596700596700595</v>
      </c>
      <c r="AI227" s="23" t="n">
        <v>-0.0171805130618971</v>
      </c>
      <c r="AJ227" s="23" t="n">
        <v>0.00643086816720251</v>
      </c>
      <c r="AK227" s="23" t="n">
        <v>-0.00619533527696803</v>
      </c>
      <c r="AL227" s="23" t="n">
        <v>0.00653742110009015</v>
      </c>
      <c r="AM227" s="23" t="n">
        <v>0.0021586616297895</v>
      </c>
      <c r="AN227" s="23" t="n">
        <v>0.0193998965338851</v>
      </c>
      <c r="AO227" s="23" t="n">
        <v>-0.00712143928035991</v>
      </c>
      <c r="AP227" s="23" t="n">
        <v>0.00718003949021706</v>
      </c>
      <c r="AQ227" s="23" t="n">
        <v>0.0093220338983051</v>
      </c>
    </row>
    <row r="228" customFormat="false" ht="12.75" hidden="false" customHeight="false" outlineLevel="0" collapsed="false">
      <c r="A228" s="28" t="n">
        <f aca="false">IF(I228&lt;&gt;"",I228/I227-1,"")</f>
        <v>-0.019501003728133</v>
      </c>
      <c r="C228" s="27" t="n">
        <v>37879</v>
      </c>
      <c r="D228" s="2" t="n">
        <v>37.7</v>
      </c>
      <c r="E228" s="2" t="n">
        <v>37.77</v>
      </c>
      <c r="F228" s="2" t="n">
        <v>36.75</v>
      </c>
      <c r="G228" s="2" t="n">
        <v>36.99</v>
      </c>
      <c r="H228" s="3" t="n">
        <v>11913200</v>
      </c>
      <c r="I228" s="2" t="n">
        <v>34.19</v>
      </c>
      <c r="N228" s="23" t="n">
        <v>-0.0318882121103548</v>
      </c>
      <c r="O228" s="23" t="n">
        <v>-0.0147924020843839</v>
      </c>
      <c r="P228" s="23" t="n">
        <v>-0.00444115470022211</v>
      </c>
      <c r="Q228" s="23" t="n">
        <v>-0.0259407069555301</v>
      </c>
      <c r="R228" s="23" t="n">
        <v>-0.0161789198191767</v>
      </c>
      <c r="S228" s="23" t="n">
        <v>-0.0344428364688856</v>
      </c>
      <c r="T228" s="23" t="n">
        <v>-0.038397328881469</v>
      </c>
      <c r="U228" s="23" t="n">
        <v>0.0101058710298363</v>
      </c>
      <c r="V228" s="23" t="n">
        <v>-0.0088495575221238</v>
      </c>
      <c r="W228" s="23" t="n">
        <v>-0.0300110132158591</v>
      </c>
      <c r="X228" s="23" t="n">
        <v>-0.0151206746147137</v>
      </c>
      <c r="Y228" s="23" t="n">
        <v>-0.0209424083769633</v>
      </c>
      <c r="Z228" s="23" t="n">
        <v>-0.0224775224775224</v>
      </c>
      <c r="AA228" s="23" t="n">
        <v>-0.00908984966787085</v>
      </c>
      <c r="AB228" s="23" t="n">
        <v>-0.0182784978398139</v>
      </c>
      <c r="AC228" s="23" t="n">
        <v>-0.00128838307923562</v>
      </c>
      <c r="AD228" s="23" t="n">
        <v>-0.0430874147551146</v>
      </c>
      <c r="AE228" s="23" t="n">
        <v>0.00780678214198582</v>
      </c>
      <c r="AF228" s="23" t="n">
        <v>0.00179131213613992</v>
      </c>
      <c r="AG228" s="23" t="n">
        <v>0.0219298245614035</v>
      </c>
      <c r="AH228" s="23" t="n">
        <v>0.018361581920904</v>
      </c>
      <c r="AI228" s="23" t="n">
        <v>-0.0790229885057471</v>
      </c>
      <c r="AJ228" s="23" t="n">
        <v>-0.0802715654952076</v>
      </c>
      <c r="AK228" s="23" t="n">
        <v>0.00916758342500912</v>
      </c>
      <c r="AL228" s="23" t="n">
        <v>0.00313549832026871</v>
      </c>
      <c r="AM228" s="23" t="n">
        <v>0.0425417339795369</v>
      </c>
      <c r="AN228" s="23" t="n">
        <v>-0.00659731032732802</v>
      </c>
      <c r="AO228" s="23" t="n">
        <v>0.0347300868252172</v>
      </c>
      <c r="AP228" s="23" t="n">
        <v>-0.0124754945642489</v>
      </c>
      <c r="AQ228" s="23" t="n">
        <v>-0.020990764063812</v>
      </c>
    </row>
    <row r="229" customFormat="false" ht="12.75" hidden="false" customHeight="false" outlineLevel="0" collapsed="false">
      <c r="A229" s="28" t="n">
        <f aca="false">IF(I229&lt;&gt;"",I229/I228-1,"")</f>
        <v>-0.00584966364434036</v>
      </c>
      <c r="C229" s="27" t="n">
        <v>37886</v>
      </c>
      <c r="D229" s="2" t="n">
        <v>36.65</v>
      </c>
      <c r="E229" s="2" t="n">
        <v>37.49</v>
      </c>
      <c r="F229" s="2" t="n">
        <v>36.35</v>
      </c>
      <c r="G229" s="2" t="n">
        <v>36.78</v>
      </c>
      <c r="H229" s="3" t="n">
        <v>10743800</v>
      </c>
      <c r="I229" s="2" t="n">
        <v>33.99</v>
      </c>
      <c r="N229" s="23" t="n">
        <v>0.0825314581791266</v>
      </c>
      <c r="O229" s="23" t="n">
        <v>0.0107490189387478</v>
      </c>
      <c r="P229" s="23" t="n">
        <v>-0.0146220570012392</v>
      </c>
      <c r="Q229" s="23" t="n">
        <v>0.0611647644132278</v>
      </c>
      <c r="R229" s="23" t="n">
        <v>0.00314389359129375</v>
      </c>
      <c r="S229" s="23" t="n">
        <v>0.0314748201438848</v>
      </c>
      <c r="T229" s="23" t="n">
        <v>0.0341435185185186</v>
      </c>
      <c r="U229" s="23" t="n">
        <v>0.03858980466889</v>
      </c>
      <c r="V229" s="23" t="n">
        <v>0.0252329192546583</v>
      </c>
      <c r="W229" s="23" t="n">
        <v>0.0198694294635255</v>
      </c>
      <c r="X229" s="23" t="n">
        <v>0.041334514319457</v>
      </c>
      <c r="Y229" s="23" t="n">
        <v>0.077922077922078</v>
      </c>
      <c r="Z229" s="23" t="n">
        <v>0.0894225855901891</v>
      </c>
      <c r="AA229" s="23" t="n">
        <v>0.0119957662001646</v>
      </c>
      <c r="AB229" s="23" t="n">
        <v>0.0599187542315505</v>
      </c>
      <c r="AC229" s="23" t="n">
        <v>-0.000430015050526644</v>
      </c>
      <c r="AD229" s="23" t="n">
        <v>0.0323939099449304</v>
      </c>
      <c r="AE229" s="23" t="n">
        <v>0.0220285645122245</v>
      </c>
      <c r="AF229" s="23" t="n">
        <v>0.0335270451497542</v>
      </c>
      <c r="AG229" s="23" t="n">
        <v>0.0422031473533617</v>
      </c>
      <c r="AH229" s="23" t="n">
        <v>0.0197642163661582</v>
      </c>
      <c r="AI229" s="23" t="n">
        <v>-0.0119604784191368</v>
      </c>
      <c r="AJ229" s="23" t="n">
        <v>-0.0178028658271819</v>
      </c>
      <c r="AK229" s="23" t="n">
        <v>0.0243459302325582</v>
      </c>
      <c r="AL229" s="23" t="n">
        <v>0.0232194686313909</v>
      </c>
      <c r="AM229" s="23" t="n">
        <v>0.0454545454545454</v>
      </c>
      <c r="AN229" s="23" t="n">
        <v>0.0181353767560664</v>
      </c>
      <c r="AO229" s="23" t="n">
        <v>0.0109449106165633</v>
      </c>
      <c r="AP229" s="23" t="n">
        <v>0.0144378271070205</v>
      </c>
      <c r="AQ229" s="23" t="n">
        <v>-0.0334476843910805</v>
      </c>
    </row>
    <row r="230" customFormat="false" ht="12.75" hidden="false" customHeight="false" outlineLevel="0" collapsed="false">
      <c r="A230" s="28" t="n">
        <f aca="false">IF(I230&lt;&gt;"",I230/I229-1,"")</f>
        <v>0.026478375992939</v>
      </c>
      <c r="C230" s="27" t="n">
        <v>37893</v>
      </c>
      <c r="D230" s="2" t="n">
        <v>36.78</v>
      </c>
      <c r="E230" s="2" t="n">
        <v>38.23</v>
      </c>
      <c r="F230" s="2" t="n">
        <v>36.41</v>
      </c>
      <c r="G230" s="2" t="n">
        <v>37.75</v>
      </c>
      <c r="H230" s="3" t="n">
        <v>10895200</v>
      </c>
      <c r="I230" s="2" t="n">
        <v>34.89</v>
      </c>
      <c r="N230" s="23" t="n">
        <v>0.0492307692307692</v>
      </c>
      <c r="O230" s="23" t="n">
        <v>-0.0418636056718434</v>
      </c>
      <c r="P230" s="23" t="n">
        <v>-0.00905432595573441</v>
      </c>
      <c r="Q230" s="23" t="n">
        <v>0.0104798676227249</v>
      </c>
      <c r="R230" s="23" t="n">
        <v>0.00747348119575708</v>
      </c>
      <c r="S230" s="23" t="n">
        <v>-0.00959023539668691</v>
      </c>
      <c r="T230" s="23" t="n">
        <v>-0.00783435926133191</v>
      </c>
      <c r="U230" s="23" t="n">
        <v>0.0334862385321102</v>
      </c>
      <c r="V230" s="23" t="n">
        <v>-0.03067020068156</v>
      </c>
      <c r="W230" s="23" t="n">
        <v>0.0058446980239355</v>
      </c>
      <c r="X230" s="23" t="n">
        <v>0.00793875815140321</v>
      </c>
      <c r="Y230" s="23" t="n">
        <v>-0.00460666194188519</v>
      </c>
      <c r="Z230" s="23" t="n">
        <v>0.0309568480300189</v>
      </c>
      <c r="AA230" s="23" t="n">
        <v>-0.0118535735037768</v>
      </c>
      <c r="AB230" s="23" t="n">
        <v>0.0287448099648675</v>
      </c>
      <c r="AC230" s="23" t="n">
        <v>-0.0301140030114002</v>
      </c>
      <c r="AD230" s="23" t="n">
        <v>0.00376529651710067</v>
      </c>
      <c r="AE230" s="23" t="n">
        <v>0.00497394599715784</v>
      </c>
      <c r="AF230" s="23" t="n">
        <v>0.0402249134948096</v>
      </c>
      <c r="AG230" s="23" t="n">
        <v>0.00219629375428987</v>
      </c>
      <c r="AH230" s="23" t="n">
        <v>0.0646038762325738</v>
      </c>
      <c r="AI230" s="23" t="n">
        <v>-0.00736842105263158</v>
      </c>
      <c r="AJ230" s="23" t="n">
        <v>-0.00132625994694968</v>
      </c>
      <c r="AK230" s="23" t="n">
        <v>0.00567577155019516</v>
      </c>
      <c r="AL230" s="23" t="n">
        <v>-0.0150556404102116</v>
      </c>
      <c r="AM230" s="23" t="n">
        <v>-0.0424901185770751</v>
      </c>
      <c r="AN230" s="23" t="n">
        <v>0.0235825388861013</v>
      </c>
      <c r="AO230" s="23" t="n">
        <v>-0.0425839047275352</v>
      </c>
      <c r="AP230" s="23" t="n">
        <v>-0.00889521437466645</v>
      </c>
      <c r="AQ230" s="23" t="n">
        <v>-0.0209997042295179</v>
      </c>
    </row>
    <row r="231" customFormat="false" ht="12.75" hidden="false" customHeight="false" outlineLevel="0" collapsed="false">
      <c r="A231" s="28" t="n">
        <f aca="false">IF(I231&lt;&gt;"",I231/I230-1,"")</f>
        <v>0.0146173688736027</v>
      </c>
      <c r="C231" s="27" t="n">
        <v>37900</v>
      </c>
      <c r="D231" s="2" t="n">
        <v>37.86</v>
      </c>
      <c r="E231" s="2" t="n">
        <v>38.43</v>
      </c>
      <c r="F231" s="2" t="n">
        <v>37.74</v>
      </c>
      <c r="G231" s="2" t="n">
        <v>38.3</v>
      </c>
      <c r="H231" s="3" t="n">
        <v>8783400</v>
      </c>
      <c r="I231" s="2" t="n">
        <v>35.4</v>
      </c>
      <c r="N231" s="23" t="n">
        <v>-0.0182469859889215</v>
      </c>
      <c r="O231" s="23" t="n">
        <v>0.000528541226215706</v>
      </c>
      <c r="P231" s="23" t="n">
        <v>-0.0251269035532995</v>
      </c>
      <c r="Q231" s="23" t="n">
        <v>0.0136462882096069</v>
      </c>
      <c r="R231" s="23" t="n">
        <v>-0.0277578368030629</v>
      </c>
      <c r="S231" s="23" t="n">
        <v>0.000586854460093989</v>
      </c>
      <c r="T231" s="23" t="n">
        <v>0.0112803158488437</v>
      </c>
      <c r="U231" s="23" t="n">
        <v>-0.0142032845095429</v>
      </c>
      <c r="V231" s="23" t="n">
        <v>-0.00859375000000007</v>
      </c>
      <c r="W231" s="23" t="n">
        <v>-0.00359712230215836</v>
      </c>
      <c r="X231" s="23" t="n">
        <v>-0.0315049226441631</v>
      </c>
      <c r="Y231" s="23" t="n">
        <v>-0.0242079031683873</v>
      </c>
      <c r="Z231" s="23" t="n">
        <v>-0.0395814376706097</v>
      </c>
      <c r="AA231" s="23" t="n">
        <v>0.0225802657885452</v>
      </c>
      <c r="AB231" s="23" t="n">
        <v>-0.0316671841043155</v>
      </c>
      <c r="AC231" s="23" t="n">
        <v>0.0729651807496119</v>
      </c>
      <c r="AD231" s="23" t="n">
        <v>-0.015942482025633</v>
      </c>
      <c r="AE231" s="23" t="n">
        <v>0.00117841150129627</v>
      </c>
      <c r="AF231" s="23" t="n">
        <v>0.00291060291060297</v>
      </c>
      <c r="AG231" s="23" t="n">
        <v>-0.00657444185727985</v>
      </c>
      <c r="AH231" s="23" t="n">
        <v>0.0169274992015331</v>
      </c>
      <c r="AI231" s="23" t="n">
        <v>0.0604453870625663</v>
      </c>
      <c r="AJ231" s="23" t="n">
        <v>-0.0230190349712262</v>
      </c>
      <c r="AK231" s="23" t="n">
        <v>0.0776014109347443</v>
      </c>
      <c r="AL231" s="23" t="n">
        <v>-0.011298183429331</v>
      </c>
      <c r="AM231" s="23" t="n">
        <v>0.0283797729618163</v>
      </c>
      <c r="AN231" s="23" t="n">
        <v>-0.0049019607843136</v>
      </c>
      <c r="AO231" s="23" t="n">
        <v>0.0135695439125518</v>
      </c>
      <c r="AP231" s="23" t="n">
        <v>-0.0585173218452701</v>
      </c>
      <c r="AQ231" s="23" t="n">
        <v>0.0123867069486403</v>
      </c>
    </row>
    <row r="232" customFormat="false" ht="12.75" hidden="false" customHeight="false" outlineLevel="0" collapsed="false">
      <c r="A232" s="28" t="n">
        <f aca="false">IF(I232&lt;&gt;"",I232/I231-1,"")</f>
        <v>0.0093220338983051</v>
      </c>
      <c r="C232" s="27" t="n">
        <v>37907</v>
      </c>
      <c r="D232" s="2" t="n">
        <v>38.37</v>
      </c>
      <c r="E232" s="2" t="n">
        <v>38.93</v>
      </c>
      <c r="F232" s="2" t="n">
        <v>38.2</v>
      </c>
      <c r="G232" s="2" t="n">
        <v>38.66</v>
      </c>
      <c r="H232" s="3" t="n">
        <v>8827400</v>
      </c>
      <c r="I232" s="2" t="n">
        <v>35.73</v>
      </c>
      <c r="N232" s="23" t="n">
        <v>-0.0311981413873216</v>
      </c>
      <c r="O232" s="23" t="n">
        <v>-0.0294065856664906</v>
      </c>
      <c r="P232" s="23" t="n">
        <v>-0.00963290809684969</v>
      </c>
      <c r="Q232" s="23" t="n">
        <v>-0.00996230479267624</v>
      </c>
      <c r="R232" s="23" t="n">
        <v>-0.00196898843219306</v>
      </c>
      <c r="S232" s="23" t="n">
        <v>0.00381231671554239</v>
      </c>
      <c r="T232" s="23" t="n">
        <v>-0.0197992191857223</v>
      </c>
      <c r="U232" s="23" t="n">
        <v>-0.0211616389013959</v>
      </c>
      <c r="V232" s="23" t="n">
        <v>0.0244286840031522</v>
      </c>
      <c r="W232" s="23" t="n">
        <v>-0.0155512357678421</v>
      </c>
      <c r="X232" s="23" t="n">
        <v>-0.0145222189950625</v>
      </c>
      <c r="Y232" s="23" t="n">
        <v>-0.0200656694636994</v>
      </c>
      <c r="Z232" s="23" t="n">
        <v>-0.0364756039791567</v>
      </c>
      <c r="AA232" s="23" t="n">
        <v>-0.0179413456009201</v>
      </c>
      <c r="AB232" s="23" t="n">
        <v>-0.014748316768195</v>
      </c>
      <c r="AC232" s="23" t="n">
        <v>-0.023976849937991</v>
      </c>
      <c r="AD232" s="23" t="n">
        <v>-0.0130241423125794</v>
      </c>
      <c r="AE232" s="23" t="n">
        <v>-0.00564971751412413</v>
      </c>
      <c r="AF232" s="23" t="n">
        <v>-0.0277777777777779</v>
      </c>
      <c r="AG232" s="23" t="n">
        <v>-0.00868606094030056</v>
      </c>
      <c r="AH232" s="23" t="n">
        <v>-0.00502512562814073</v>
      </c>
      <c r="AI232" s="23" t="n">
        <v>-0.094</v>
      </c>
      <c r="AJ232" s="23" t="n">
        <v>-0.0154055278658812</v>
      </c>
      <c r="AK232" s="23" t="n">
        <v>-0.0265139116202947</v>
      </c>
      <c r="AL232" s="23" t="n">
        <v>0.000448129061169533</v>
      </c>
      <c r="AM232" s="23" t="n">
        <v>-0.0245860511791268</v>
      </c>
      <c r="AN232" s="23" t="n">
        <v>-0.0233990147783252</v>
      </c>
      <c r="AO232" s="23" t="n">
        <v>-0.012272220156192</v>
      </c>
      <c r="AP232" s="23" t="n">
        <v>-0.00362249761677802</v>
      </c>
      <c r="AQ232" s="23" t="n">
        <v>-0.0185019397194867</v>
      </c>
    </row>
    <row r="233" customFormat="false" ht="12.75" hidden="false" customHeight="false" outlineLevel="0" collapsed="false">
      <c r="A233" s="28" t="n">
        <f aca="false">IF(I233&lt;&gt;"",I233/I232-1,"")</f>
        <v>-0.020990764063812</v>
      </c>
      <c r="C233" s="27" t="n">
        <v>37914</v>
      </c>
      <c r="D233" s="2" t="n">
        <v>38.66</v>
      </c>
      <c r="E233" s="2" t="n">
        <v>38.79</v>
      </c>
      <c r="F233" s="2" t="n">
        <v>36.95</v>
      </c>
      <c r="G233" s="2" t="n">
        <v>37.85</v>
      </c>
      <c r="H233" s="3" t="n">
        <v>12492300</v>
      </c>
      <c r="I233" s="2" t="n">
        <v>34.98</v>
      </c>
      <c r="N233" s="23" t="n">
        <v>0.0462487153134634</v>
      </c>
      <c r="O233" s="23" t="n">
        <v>0.0239477503628447</v>
      </c>
      <c r="P233" s="23" t="n">
        <v>0.0181388012618295</v>
      </c>
      <c r="Q233" s="23" t="n">
        <v>-0.0122382376937722</v>
      </c>
      <c r="R233" s="23" t="n">
        <v>0.0150431565967941</v>
      </c>
      <c r="S233" s="23" t="n">
        <v>0.0432369266725097</v>
      </c>
      <c r="T233" s="23" t="n">
        <v>0.0523470839260314</v>
      </c>
      <c r="U233" s="23" t="n">
        <v>0.0225390984360627</v>
      </c>
      <c r="V233" s="23" t="n">
        <v>0.00384615384615383</v>
      </c>
      <c r="W233" s="23" t="n">
        <v>0.0279266572637515</v>
      </c>
      <c r="X233" s="23" t="n">
        <v>0.0306513409961686</v>
      </c>
      <c r="Y233" s="23" t="n">
        <v>0.0253164556962024</v>
      </c>
      <c r="Z233" s="23" t="n">
        <v>0.0216322517207475</v>
      </c>
      <c r="AA233" s="23" t="n">
        <v>0.0215481906546435</v>
      </c>
      <c r="AB233" s="23" t="n">
        <v>0.037748128864302</v>
      </c>
      <c r="AC233" s="23" t="n">
        <v>-0.0309191020753918</v>
      </c>
      <c r="AD233" s="23" t="n">
        <v>0.0115867396202125</v>
      </c>
      <c r="AE233" s="23" t="n">
        <v>0.00639204545454541</v>
      </c>
      <c r="AF233" s="23" t="n">
        <v>0.0264392324093816</v>
      </c>
      <c r="AG233" s="23" t="n">
        <v>0.0197496522948537</v>
      </c>
      <c r="AH233" s="23" t="n">
        <v>0.0381944444444444</v>
      </c>
      <c r="AI233" s="23" t="n">
        <v>-0.0380794701986755</v>
      </c>
      <c r="AJ233" s="23" t="n">
        <v>0.023930050621261</v>
      </c>
      <c r="AK233" s="23" t="n">
        <v>0.011768661735037</v>
      </c>
      <c r="AL233" s="23" t="n">
        <v>0.00515117581187008</v>
      </c>
      <c r="AM233" s="23" t="n">
        <v>0.0108024691358024</v>
      </c>
      <c r="AN233" s="23" t="n">
        <v>0.0214375788146279</v>
      </c>
      <c r="AO233" s="23" t="n">
        <v>0.0195783132530121</v>
      </c>
      <c r="AP233" s="23" t="n">
        <v>0.0153080750095675</v>
      </c>
      <c r="AQ233" s="23" t="n">
        <v>0.024323502584372</v>
      </c>
    </row>
    <row r="234" customFormat="false" ht="12.75" hidden="false" customHeight="false" outlineLevel="0" collapsed="false">
      <c r="A234" s="28" t="n">
        <f aca="false">IF(I234&lt;&gt;"",I234/I233-1,"")</f>
        <v>-0.0334476843910805</v>
      </c>
      <c r="C234" s="27" t="n">
        <v>37921</v>
      </c>
      <c r="D234" s="2" t="n">
        <v>37.81</v>
      </c>
      <c r="E234" s="2" t="n">
        <v>38.15</v>
      </c>
      <c r="F234" s="2" t="n">
        <v>36.12</v>
      </c>
      <c r="G234" s="2" t="n">
        <v>36.58</v>
      </c>
      <c r="H234" s="3" t="n">
        <v>14346900</v>
      </c>
      <c r="I234" s="2" t="n">
        <v>33.81</v>
      </c>
      <c r="N234" s="23" t="n">
        <v>0.0661427635887362</v>
      </c>
      <c r="O234" s="23" t="n">
        <v>0.01293408929837</v>
      </c>
      <c r="P234" s="23" t="n">
        <v>-0.00464756003098377</v>
      </c>
      <c r="Q234" s="23" t="n">
        <v>-0.0101872246696034</v>
      </c>
      <c r="R234" s="23" t="n">
        <v>-0.0097181729834791</v>
      </c>
      <c r="S234" s="23" t="n">
        <v>0.00588070568468213</v>
      </c>
      <c r="T234" s="23" t="n">
        <v>0.0470397404703973</v>
      </c>
      <c r="U234" s="23" t="n">
        <v>-0.0616284300494827</v>
      </c>
      <c r="V234" s="23" t="n">
        <v>0.0149425287356322</v>
      </c>
      <c r="W234" s="23" t="n">
        <v>0.0765642151481887</v>
      </c>
      <c r="X234" s="23" t="n">
        <v>-0.0534744066342578</v>
      </c>
      <c r="Y234" s="23" t="n">
        <v>0.00798838053740014</v>
      </c>
      <c r="Z234" s="23" t="n">
        <v>0.0168431183830606</v>
      </c>
      <c r="AA234" s="23" t="n">
        <v>0.00103175513011555</v>
      </c>
      <c r="AB234" s="23" t="n">
        <v>-0.0429601756036375</v>
      </c>
      <c r="AC234" s="23" t="n">
        <v>-0.00284090909090895</v>
      </c>
      <c r="AD234" s="23" t="n">
        <v>-0.0124085268851416</v>
      </c>
      <c r="AE234" s="23" t="n">
        <v>0.00846859562455893</v>
      </c>
      <c r="AF234" s="23" t="n">
        <v>0.0141254673867885</v>
      </c>
      <c r="AG234" s="23" t="n">
        <v>0.0215493726132026</v>
      </c>
      <c r="AH234" s="23" t="n">
        <v>-0.0112496199452721</v>
      </c>
      <c r="AI234" s="23" t="n">
        <v>0.070281124497992</v>
      </c>
      <c r="AJ234" s="23" t="n">
        <v>0.0103370786516854</v>
      </c>
      <c r="AK234" s="23" t="n">
        <v>0.0189431704885343</v>
      </c>
      <c r="AL234" s="23" t="n">
        <v>0.00267379679144386</v>
      </c>
      <c r="AM234" s="23" t="n">
        <v>0.0478371501272266</v>
      </c>
      <c r="AN234" s="23" t="n">
        <v>0.0237037037037038</v>
      </c>
      <c r="AO234" s="23" t="n">
        <v>0.0173559822747416</v>
      </c>
      <c r="AP234" s="23" t="n">
        <v>-0.0388239728609122</v>
      </c>
      <c r="AQ234" s="23" t="n">
        <v>0.0160284951024043</v>
      </c>
    </row>
    <row r="235" customFormat="false" ht="12.75" hidden="false" customHeight="false" outlineLevel="0" collapsed="false">
      <c r="A235" s="28" t="n">
        <f aca="false">IF(I235&lt;&gt;"",I235/I234-1,"")</f>
        <v>-0.0209997042295179</v>
      </c>
      <c r="C235" s="27" t="n">
        <v>37928</v>
      </c>
      <c r="D235" s="2" t="n">
        <v>36.92</v>
      </c>
      <c r="E235" s="2" t="n">
        <v>36.99</v>
      </c>
      <c r="F235" s="2" t="n">
        <v>35.49</v>
      </c>
      <c r="G235" s="2" t="n">
        <v>35.56</v>
      </c>
      <c r="H235" s="3" t="n">
        <v>13084100</v>
      </c>
      <c r="I235" s="2" t="n">
        <v>33.1</v>
      </c>
      <c r="N235" s="23" t="n">
        <v>-0.00429975429975427</v>
      </c>
      <c r="O235" s="23" t="n">
        <v>0.0594717509183138</v>
      </c>
      <c r="P235" s="23" t="n">
        <v>-0.00648508430609596</v>
      </c>
      <c r="Q235" s="23" t="n">
        <v>0.0361613351877608</v>
      </c>
      <c r="R235" s="23" t="n">
        <v>0.0208537782139353</v>
      </c>
      <c r="S235" s="23" t="n">
        <v>0.020044543429844</v>
      </c>
      <c r="T235" s="23" t="n">
        <v>0.0234959979344178</v>
      </c>
      <c r="U235" s="23" t="n">
        <v>0.0632790028763184</v>
      </c>
      <c r="V235" s="23" t="n">
        <v>0.0347300868252172</v>
      </c>
      <c r="W235" s="23" t="n">
        <v>0.0810604129492736</v>
      </c>
      <c r="X235" s="23" t="n">
        <v>-0.00211480362537764</v>
      </c>
      <c r="Y235" s="23" t="n">
        <v>0.045749279538905</v>
      </c>
      <c r="Z235" s="23" t="n">
        <v>0.00899195456696655</v>
      </c>
      <c r="AA235" s="23" t="n">
        <v>0.0229042601923959</v>
      </c>
      <c r="AB235" s="23" t="n">
        <v>-0.0386631716906947</v>
      </c>
      <c r="AC235" s="23" t="n">
        <v>0.00460223537146609</v>
      </c>
      <c r="AD235" s="23" t="n">
        <v>0.00354381443298957</v>
      </c>
      <c r="AE235" s="23" t="n">
        <v>0.05271751807791</v>
      </c>
      <c r="AF235" s="23" t="n">
        <v>-0.00819336337566567</v>
      </c>
      <c r="AG235" s="23" t="n">
        <v>0.00894526034712939</v>
      </c>
      <c r="AH235" s="23" t="n">
        <v>0.0335178351783516</v>
      </c>
      <c r="AI235" s="23" t="n">
        <v>0.0134012329134281</v>
      </c>
      <c r="AJ235" s="23" t="n">
        <v>0.0258007117437722</v>
      </c>
      <c r="AK235" s="23" t="n">
        <v>0.0058708414872799</v>
      </c>
      <c r="AL235" s="23" t="n">
        <v>0.00333333333333341</v>
      </c>
      <c r="AM235" s="23" t="n">
        <v>0.00679941719281207</v>
      </c>
      <c r="AN235" s="23" t="n">
        <v>0.0441389290882779</v>
      </c>
      <c r="AO235" s="23" t="n">
        <v>0.000725952813067199</v>
      </c>
      <c r="AP235" s="23" t="n">
        <v>-0.0184313725490196</v>
      </c>
      <c r="AQ235" s="23" t="n">
        <v>0.0347648261758693</v>
      </c>
    </row>
    <row r="236" customFormat="false" ht="12.75" hidden="false" customHeight="false" outlineLevel="0" collapsed="false">
      <c r="A236" s="28" t="n">
        <f aca="false">IF(I236&lt;&gt;"",I236/I235-1,"")</f>
        <v>0.0123867069486403</v>
      </c>
      <c r="C236" s="27" t="n">
        <v>37935</v>
      </c>
      <c r="D236" s="2" t="n">
        <v>35.56</v>
      </c>
      <c r="E236" s="2" t="n">
        <v>36.47</v>
      </c>
      <c r="F236" s="2" t="n">
        <v>35.4</v>
      </c>
      <c r="G236" s="2" t="n">
        <v>36</v>
      </c>
      <c r="H236" s="3" t="n">
        <v>11393200</v>
      </c>
      <c r="I236" s="2" t="n">
        <v>33.51</v>
      </c>
      <c r="N236" s="23" t="n">
        <v>0.0709438618136951</v>
      </c>
      <c r="O236" s="23" t="n">
        <v>0.0394584777942877</v>
      </c>
      <c r="P236" s="23" t="n">
        <v>0.0443864229765014</v>
      </c>
      <c r="Q236" s="23" t="n">
        <v>0.0536912751677852</v>
      </c>
      <c r="R236" s="23" t="n">
        <v>0.0151405912040377</v>
      </c>
      <c r="S236" s="23" t="n">
        <v>0.0862445414847162</v>
      </c>
      <c r="T236" s="23" t="n">
        <v>0.00832492431886989</v>
      </c>
      <c r="U236" s="23" t="n">
        <v>0.0180342651036969</v>
      </c>
      <c r="V236" s="23" t="n">
        <v>0.0259029551258665</v>
      </c>
      <c r="W236" s="23" t="n">
        <v>0.0115538788021694</v>
      </c>
      <c r="X236" s="23" t="n">
        <v>0.0245231607629428</v>
      </c>
      <c r="Y236" s="23" t="n">
        <v>0.0168790905959353</v>
      </c>
      <c r="Z236" s="23" t="n">
        <v>-0.00187617260787987</v>
      </c>
      <c r="AA236" s="23" t="n">
        <v>0.00459023734885822</v>
      </c>
      <c r="AB236" s="23" t="n">
        <v>-0.00920245398773001</v>
      </c>
      <c r="AC236" s="23" t="n">
        <v>0.0143979057591623</v>
      </c>
      <c r="AD236" s="23" t="n">
        <v>0.0195826645264849</v>
      </c>
      <c r="AE236" s="23" t="n">
        <v>0.0148460004431641</v>
      </c>
      <c r="AF236" s="23" t="n">
        <v>-0.0574142916150351</v>
      </c>
      <c r="AG236" s="23" t="n">
        <v>0.0318909620219665</v>
      </c>
      <c r="AH236" s="23" t="n">
        <v>0.046712288009521</v>
      </c>
      <c r="AI236" s="23" t="n">
        <v>0.0161332980692939</v>
      </c>
      <c r="AJ236" s="23" t="n">
        <v>0.0268863833477884</v>
      </c>
      <c r="AK236" s="23" t="n">
        <v>-0.00389105058365757</v>
      </c>
      <c r="AL236" s="23" t="n">
        <v>0.0073089700996678</v>
      </c>
      <c r="AM236" s="23" t="n">
        <v>0.0274963820549927</v>
      </c>
      <c r="AN236" s="23" t="n">
        <v>0.0272580272580272</v>
      </c>
      <c r="AO236" s="23" t="n">
        <v>0.0214000725426189</v>
      </c>
      <c r="AP236" s="23" t="n">
        <v>-0.000998801438274133</v>
      </c>
      <c r="AQ236" s="23" t="n">
        <v>0.0406549971767363</v>
      </c>
    </row>
    <row r="237" customFormat="false" ht="12.75" hidden="false" customHeight="false" outlineLevel="0" collapsed="false">
      <c r="A237" s="28" t="n">
        <f aca="false">IF(I237&lt;&gt;"",I237/I236-1,"")</f>
        <v>-0.0185019397194867</v>
      </c>
      <c r="C237" s="27" t="n">
        <v>37942</v>
      </c>
      <c r="D237" s="2" t="n">
        <v>35.52</v>
      </c>
      <c r="E237" s="2" t="n">
        <v>36.3</v>
      </c>
      <c r="F237" s="2" t="n">
        <v>35.05</v>
      </c>
      <c r="G237" s="2" t="n">
        <v>35.34</v>
      </c>
      <c r="H237" s="3" t="n">
        <v>12770700</v>
      </c>
      <c r="I237" s="2" t="n">
        <v>32.89</v>
      </c>
      <c r="N237" s="23" t="n">
        <v>0.0051843317972351</v>
      </c>
      <c r="O237" s="23" t="n">
        <v>0.00206480304955536</v>
      </c>
      <c r="P237" s="23" t="n">
        <v>0.01325</v>
      </c>
      <c r="Q237" s="23" t="n">
        <v>-0.000254777070063605</v>
      </c>
      <c r="R237" s="23" t="n">
        <v>-0.00852272727272729</v>
      </c>
      <c r="S237" s="23" t="n">
        <v>-0.0123115577889446</v>
      </c>
      <c r="T237" s="23" t="n">
        <v>0.0147610708031025</v>
      </c>
      <c r="U237" s="23" t="n">
        <v>-0.000885739592559776</v>
      </c>
      <c r="V237" s="23" t="n">
        <v>-0.00533428165007122</v>
      </c>
      <c r="W237" s="23" t="n">
        <v>0.0517482517482517</v>
      </c>
      <c r="X237" s="23" t="n">
        <v>-0.0174349881796692</v>
      </c>
      <c r="Y237" s="23" t="n">
        <v>0.0311653116531165</v>
      </c>
      <c r="Z237" s="23" t="n">
        <v>0.018796992481203</v>
      </c>
      <c r="AA237" s="23" t="n">
        <v>-0.00256324529142993</v>
      </c>
      <c r="AB237" s="23" t="n">
        <v>0.0257997936016512</v>
      </c>
      <c r="AC237" s="23" t="n">
        <v>0.0103225806451612</v>
      </c>
      <c r="AD237" s="23" t="n">
        <v>0.0122795969773299</v>
      </c>
      <c r="AE237" s="23" t="n">
        <v>-0.00283842794759814</v>
      </c>
      <c r="AF237" s="23" t="n">
        <v>-0.00876424189307623</v>
      </c>
      <c r="AG237" s="23" t="n">
        <v>0.00166709412669919</v>
      </c>
      <c r="AH237" s="23" t="n">
        <v>-0.0233086981239341</v>
      </c>
      <c r="AI237" s="23" t="n">
        <v>0.0169182717334722</v>
      </c>
      <c r="AJ237" s="23" t="n">
        <v>-0.0054898648648648</v>
      </c>
      <c r="AK237" s="23" t="n">
        <v>0.0139973958333333</v>
      </c>
      <c r="AL237" s="23" t="n">
        <v>0.00725593667546187</v>
      </c>
      <c r="AM237" s="23" t="n">
        <v>-0.00093896713615016</v>
      </c>
      <c r="AN237" s="23" t="n">
        <v>0.00607150888239261</v>
      </c>
      <c r="AO237" s="23" t="n">
        <v>-0.00674715909090917</v>
      </c>
      <c r="AP237" s="23" t="n">
        <v>0.0031993601279745</v>
      </c>
      <c r="AQ237" s="23" t="n">
        <v>0.0113944655453067</v>
      </c>
    </row>
    <row r="238" customFormat="false" ht="12.75" hidden="false" customHeight="false" outlineLevel="0" collapsed="false">
      <c r="A238" s="28" t="n">
        <f aca="false">IF(I238&lt;&gt;"",I238/I237-1,"")</f>
        <v>0.024323502584372</v>
      </c>
      <c r="C238" s="27" t="n">
        <v>37949</v>
      </c>
      <c r="D238" s="2" t="n">
        <v>35.48</v>
      </c>
      <c r="E238" s="2" t="n">
        <v>36.43</v>
      </c>
      <c r="F238" s="2" t="n">
        <v>35.4</v>
      </c>
      <c r="G238" s="2" t="n">
        <v>36.2</v>
      </c>
      <c r="H238" s="3" t="n">
        <v>9560500</v>
      </c>
      <c r="I238" s="2" t="n">
        <v>33.69</v>
      </c>
      <c r="N238" s="23" t="n">
        <v>0.0014326647564471</v>
      </c>
      <c r="O238" s="23" t="n">
        <v>0.0321762561420194</v>
      </c>
      <c r="P238" s="23" t="n">
        <v>0.00024673081667892</v>
      </c>
      <c r="Q238" s="23" t="n">
        <v>0.0124872579001019</v>
      </c>
      <c r="R238" s="23" t="n">
        <v>0.0238777459407833</v>
      </c>
      <c r="S238" s="23" t="n">
        <v>-0.0127194098193844</v>
      </c>
      <c r="T238" s="23" t="n">
        <v>0.00123274161735698</v>
      </c>
      <c r="U238" s="23" t="n">
        <v>0.0199468085106385</v>
      </c>
      <c r="V238" s="23" t="n">
        <v>0.0196639256346085</v>
      </c>
      <c r="W238" s="23" t="n">
        <v>0.0126329787234043</v>
      </c>
      <c r="X238" s="23" t="n">
        <v>0.00390977443609031</v>
      </c>
      <c r="Y238" s="23" t="n">
        <v>0.0157687253613665</v>
      </c>
      <c r="Z238" s="23" t="n">
        <v>0.0249077490774907</v>
      </c>
      <c r="AA238" s="23" t="n">
        <v>-0.0145251396648044</v>
      </c>
      <c r="AB238" s="23" t="n">
        <v>0.0254862508383635</v>
      </c>
      <c r="AC238" s="23" t="n">
        <v>0.0206470838654749</v>
      </c>
      <c r="AD238" s="23" t="n">
        <v>0.0205287713841369</v>
      </c>
      <c r="AE238" s="23" t="n">
        <v>0.0078826363039195</v>
      </c>
      <c r="AF238" s="23" t="n">
        <v>0.0291777188328912</v>
      </c>
      <c r="AG238" s="23" t="n">
        <v>-0.00985789271540127</v>
      </c>
      <c r="AH238" s="23" t="n">
        <v>0.0186263096623982</v>
      </c>
      <c r="AI238" s="23" t="n">
        <v>0.0429997440491425</v>
      </c>
      <c r="AJ238" s="23" t="n">
        <v>0.00849256900212314</v>
      </c>
      <c r="AK238" s="23" t="n">
        <v>0.0231139646869984</v>
      </c>
      <c r="AL238" s="23" t="n">
        <v>0.00764025321982098</v>
      </c>
      <c r="AM238" s="23" t="n">
        <v>0.0366541353383458</v>
      </c>
      <c r="AN238" s="23" t="n">
        <v>-0.00312919088064378</v>
      </c>
      <c r="AO238" s="23" t="n">
        <v>0.039327851269217</v>
      </c>
      <c r="AP238" s="23" t="n">
        <v>-0.00418576838748253</v>
      </c>
      <c r="AQ238" s="23" t="n">
        <v>0.0144849785407726</v>
      </c>
    </row>
    <row r="239" customFormat="false" ht="12.75" hidden="false" customHeight="false" outlineLevel="0" collapsed="false">
      <c r="A239" s="28" t="n">
        <f aca="false">IF(I239&lt;&gt;"",I239/I238-1,"")</f>
        <v>0.0160284951024043</v>
      </c>
      <c r="C239" s="27" t="n">
        <v>37956</v>
      </c>
      <c r="D239" s="2" t="n">
        <v>36.5</v>
      </c>
      <c r="E239" s="2" t="n">
        <v>37.13</v>
      </c>
      <c r="F239" s="2" t="n">
        <v>36.22</v>
      </c>
      <c r="G239" s="2" t="n">
        <v>36.78</v>
      </c>
      <c r="H239" s="3" t="n">
        <v>13858800</v>
      </c>
      <c r="I239" s="2" t="n">
        <v>34.23</v>
      </c>
      <c r="N239" s="23" t="n">
        <v>-0.00772532188841213</v>
      </c>
      <c r="O239" s="23" t="n">
        <v>0.0350122850122849</v>
      </c>
      <c r="P239" s="23" t="n">
        <v>0.00296003946719292</v>
      </c>
      <c r="Q239" s="23" t="n">
        <v>0.0153536370500882</v>
      </c>
      <c r="R239" s="23" t="n">
        <v>0.0181902985074625</v>
      </c>
      <c r="S239" s="23" t="n">
        <v>-0.0265395516619428</v>
      </c>
      <c r="T239" s="23" t="n">
        <v>-0.0290568825412459</v>
      </c>
      <c r="U239" s="23" t="n">
        <v>0.0504128639721859</v>
      </c>
      <c r="V239" s="23" t="n">
        <v>0.0217391304347827</v>
      </c>
      <c r="W239" s="23" t="n">
        <v>0.00328299409061072</v>
      </c>
      <c r="X239" s="23" t="n">
        <v>0.019173157579389</v>
      </c>
      <c r="Y239" s="23" t="n">
        <v>0.0481888745148769</v>
      </c>
      <c r="Z239" s="23" t="n">
        <v>0.0432043204320431</v>
      </c>
      <c r="AA239" s="23" t="n">
        <v>-0.00374149659863943</v>
      </c>
      <c r="AB239" s="23" t="n">
        <v>0.0562459123610202</v>
      </c>
      <c r="AC239" s="23" t="n">
        <v>-0.00500521376433794</v>
      </c>
      <c r="AD239" s="23" t="n">
        <v>0.0585187442852788</v>
      </c>
      <c r="AE239" s="23" t="n">
        <v>-0.0149902237671083</v>
      </c>
      <c r="AF239" s="23" t="n">
        <v>0.0146048109965635</v>
      </c>
      <c r="AG239" s="23" t="n">
        <v>-0.0116369278510474</v>
      </c>
      <c r="AH239" s="23" t="n">
        <v>-0.0337142857142857</v>
      </c>
      <c r="AI239" s="23" t="n">
        <v>0.00171779141104289</v>
      </c>
      <c r="AJ239" s="23" t="n">
        <v>0.00800000000000001</v>
      </c>
      <c r="AK239" s="23" t="n">
        <v>0.014433636648886</v>
      </c>
      <c r="AL239" s="23" t="n">
        <v>0.00649913344887354</v>
      </c>
      <c r="AM239" s="23" t="n">
        <v>0.0140525838621941</v>
      </c>
      <c r="AN239" s="23" t="n">
        <v>-0.00896860986547077</v>
      </c>
      <c r="AO239" s="23" t="n">
        <v>0.0333677330581355</v>
      </c>
      <c r="AP239" s="23" t="n">
        <v>0.00180144115292236</v>
      </c>
      <c r="AQ239" s="23" t="n">
        <v>-0.00846113167636176</v>
      </c>
    </row>
    <row r="240" customFormat="false" ht="12.75" hidden="false" customHeight="false" outlineLevel="0" collapsed="false">
      <c r="A240" s="28" t="n">
        <f aca="false">IF(I240&lt;&gt;"",I240/I239-1,"")</f>
        <v>0.0347648261758693</v>
      </c>
      <c r="C240" s="27" t="n">
        <v>37963</v>
      </c>
      <c r="D240" s="2" t="n">
        <v>36.9</v>
      </c>
      <c r="E240" s="2" t="n">
        <v>38.12</v>
      </c>
      <c r="F240" s="2" t="n">
        <v>36.86</v>
      </c>
      <c r="G240" s="2" t="n">
        <v>38.06</v>
      </c>
      <c r="H240" s="3" t="n">
        <v>10854500</v>
      </c>
      <c r="I240" s="2" t="n">
        <v>35.42</v>
      </c>
      <c r="N240" s="23" t="n">
        <v>-0.0594002306805076</v>
      </c>
      <c r="O240" s="23" t="n">
        <v>0.00994065281899093</v>
      </c>
      <c r="P240" s="23" t="n">
        <v>0.0423020167240533</v>
      </c>
      <c r="Q240" s="23" t="n">
        <v>0.0322260783341595</v>
      </c>
      <c r="R240" s="23" t="n">
        <v>-0.00778744846541446</v>
      </c>
      <c r="S240" s="23" t="n">
        <v>0.0505558496559024</v>
      </c>
      <c r="T240" s="23" t="n">
        <v>0.00431143799137712</v>
      </c>
      <c r="U240" s="23" t="n">
        <v>-0.000827472072817637</v>
      </c>
      <c r="V240" s="23" t="n">
        <v>0.0487302676733012</v>
      </c>
      <c r="W240" s="23" t="n">
        <v>0.00479930191972078</v>
      </c>
      <c r="X240" s="23" t="n">
        <v>-0.020870076425632</v>
      </c>
      <c r="Y240" s="23" t="n">
        <v>0.0712742980561556</v>
      </c>
      <c r="Z240" s="23" t="n">
        <v>0.0560828300258844</v>
      </c>
      <c r="AA240" s="23" t="n">
        <v>0.0450665756230795</v>
      </c>
      <c r="AB240" s="23" t="n">
        <v>-0.0318885448916408</v>
      </c>
      <c r="AC240" s="23" t="n">
        <v>-0.0184447704883672</v>
      </c>
      <c r="AD240" s="23" t="n">
        <v>0.0132450331125828</v>
      </c>
      <c r="AE240" s="23" t="n">
        <v>0.00573445081605639</v>
      </c>
      <c r="AF240" s="23" t="n">
        <v>0.00635055038103305</v>
      </c>
      <c r="AG240" s="23" t="n">
        <v>0.0372841444270018</v>
      </c>
      <c r="AH240" s="23" t="n">
        <v>0.0165582495564756</v>
      </c>
      <c r="AI240" s="23" t="n">
        <v>-0.0198432141107301</v>
      </c>
      <c r="AJ240" s="23" t="n">
        <v>0.00543024227234756</v>
      </c>
      <c r="AK240" s="23" t="n">
        <v>-0.0293844726260439</v>
      </c>
      <c r="AL240" s="23" t="n">
        <v>-0.00624192854068018</v>
      </c>
      <c r="AM240" s="23" t="n">
        <v>0.0102816271792578</v>
      </c>
      <c r="AN240" s="23" t="n">
        <v>0.0425339366515836</v>
      </c>
      <c r="AO240" s="23" t="n">
        <v>0.0252996005326231</v>
      </c>
      <c r="AP240" s="23" t="n">
        <v>0.020779220779221</v>
      </c>
      <c r="AQ240" s="23" t="n">
        <v>0.00506666666666655</v>
      </c>
    </row>
    <row r="241" customFormat="false" ht="12.75" hidden="false" customHeight="false" outlineLevel="0" collapsed="false">
      <c r="A241" s="28" t="n">
        <f aca="false">IF(I241&lt;&gt;"",I241/I240-1,"")</f>
        <v>0.0406549971767363</v>
      </c>
      <c r="C241" s="27" t="n">
        <v>37970</v>
      </c>
      <c r="D241" s="2" t="n">
        <v>37.91</v>
      </c>
      <c r="E241" s="2" t="n">
        <v>39.66</v>
      </c>
      <c r="F241" s="2" t="n">
        <v>37.6</v>
      </c>
      <c r="G241" s="2" t="n">
        <v>39.6</v>
      </c>
      <c r="H241" s="3" t="n">
        <v>13952000</v>
      </c>
      <c r="I241" s="2" t="n">
        <v>36.86</v>
      </c>
      <c r="N241" s="23" t="n">
        <v>0.0101164929491111</v>
      </c>
      <c r="O241" s="23" t="n">
        <v>-0.0139562215366533</v>
      </c>
      <c r="P241" s="23" t="n">
        <v>0.000943841434638992</v>
      </c>
      <c r="Q241" s="23" t="n">
        <v>-0.0489913544668588</v>
      </c>
      <c r="R241" s="23" t="n">
        <v>0.0166204986149585</v>
      </c>
      <c r="S241" s="23" t="n">
        <v>0.000251952632905228</v>
      </c>
      <c r="T241" s="23" t="n">
        <v>-0.0373737373737375</v>
      </c>
      <c r="U241" s="23" t="n">
        <v>-0.0322981366459626</v>
      </c>
      <c r="V241" s="23" t="n">
        <v>-0.00425392670157065</v>
      </c>
      <c r="W241" s="23" t="n">
        <v>-0.00607902735562316</v>
      </c>
      <c r="X241" s="23" t="n">
        <v>0.0279195436805764</v>
      </c>
      <c r="Y241" s="23" t="n">
        <v>-0.0483870967741935</v>
      </c>
      <c r="Z241" s="23" t="n">
        <v>-0.0085784313725491</v>
      </c>
      <c r="AA241" s="23" t="n">
        <v>0.0271153217902647</v>
      </c>
      <c r="AB241" s="23" t="n">
        <v>-0.0345378957467221</v>
      </c>
      <c r="AC241" s="23" t="n">
        <v>0.050395045910741</v>
      </c>
      <c r="AD241" s="23" t="n">
        <v>0.0082409775504404</v>
      </c>
      <c r="AE241" s="23" t="n">
        <v>0.0032894736842104</v>
      </c>
      <c r="AF241" s="23" t="n">
        <v>-0.0025241901556583</v>
      </c>
      <c r="AG241" s="23" t="n">
        <v>-0.0411148946903772</v>
      </c>
      <c r="AH241" s="23" t="n">
        <v>0.0148342059336823</v>
      </c>
      <c r="AI241" s="23" t="n">
        <v>-0.00899775056235941</v>
      </c>
      <c r="AJ241" s="23" t="n">
        <v>0.0240963855421685</v>
      </c>
      <c r="AK241" s="23" t="n">
        <v>0.0325047801147227</v>
      </c>
      <c r="AL241" s="23" t="n">
        <v>-0.00194931773879148</v>
      </c>
      <c r="AM241" s="23" t="n">
        <v>-0.00176991150442485</v>
      </c>
      <c r="AN241" s="23" t="n">
        <v>-0.033203125</v>
      </c>
      <c r="AO241" s="23" t="n">
        <v>0.0175324675324675</v>
      </c>
      <c r="AP241" s="23" t="n">
        <v>0.0135055783910745</v>
      </c>
      <c r="AQ241" s="23" t="n">
        <v>0.0135314407004512</v>
      </c>
    </row>
    <row r="242" customFormat="false" ht="12.75" hidden="false" customHeight="false" outlineLevel="0" collapsed="false">
      <c r="A242" s="28" t="n">
        <f aca="false">IF(I242&lt;&gt;"",I242/I241-1,"")</f>
        <v>0.0113944655453067</v>
      </c>
      <c r="C242" s="27" t="n">
        <v>37977</v>
      </c>
      <c r="D242" s="2" t="n">
        <v>39.35</v>
      </c>
      <c r="E242" s="2" t="n">
        <v>40.14</v>
      </c>
      <c r="F242" s="2" t="n">
        <v>39.2</v>
      </c>
      <c r="G242" s="2" t="n">
        <v>40.05</v>
      </c>
      <c r="H242" s="3" t="n">
        <v>7738100</v>
      </c>
      <c r="I242" s="2" t="n">
        <v>37.28</v>
      </c>
      <c r="N242" s="23" t="n">
        <v>-0.0342943854324735</v>
      </c>
      <c r="O242" s="23" t="n">
        <v>0.00893921334922521</v>
      </c>
      <c r="P242" s="23" t="n">
        <v>0.0374823196605374</v>
      </c>
      <c r="Q242" s="23" t="n">
        <v>-0.0025252525252526</v>
      </c>
      <c r="R242" s="23" t="n">
        <v>-0.00862851952770216</v>
      </c>
      <c r="S242" s="23" t="n">
        <v>-0.0717884130982368</v>
      </c>
      <c r="T242" s="23" t="n">
        <v>0.027544596012592</v>
      </c>
      <c r="U242" s="23" t="n">
        <v>-0.00171159606332916</v>
      </c>
      <c r="V242" s="23" t="n">
        <v>0.0128162997042394</v>
      </c>
      <c r="W242" s="23" t="n">
        <v>-0.0755788553953691</v>
      </c>
      <c r="X242" s="23" t="n">
        <v>-0.0125584112149533</v>
      </c>
      <c r="Y242" s="23" t="n">
        <v>0.014225181598063</v>
      </c>
      <c r="Z242" s="23" t="n">
        <v>-0.0597445405850845</v>
      </c>
      <c r="AA242" s="23" t="n">
        <v>0.0135708227311282</v>
      </c>
      <c r="AB242" s="23" t="n">
        <v>-0.0387545544882412</v>
      </c>
      <c r="AC242" s="23" t="n">
        <v>0.00792844073998777</v>
      </c>
      <c r="AD242" s="23" t="n">
        <v>-0.0177564825253663</v>
      </c>
      <c r="AE242" s="23" t="n">
        <v>-0.0159562841530054</v>
      </c>
      <c r="AF242" s="23" t="n">
        <v>0.0194010965837199</v>
      </c>
      <c r="AG242" s="23" t="n">
        <v>-0.0349861896619755</v>
      </c>
      <c r="AH242" s="23" t="n">
        <v>0.0203496703926627</v>
      </c>
      <c r="AI242" s="23" t="n">
        <v>0.0398486759142496</v>
      </c>
      <c r="AJ242" s="23" t="n">
        <v>-0.0292089249492901</v>
      </c>
      <c r="AK242" s="23" t="n">
        <v>0.0135802469135804</v>
      </c>
      <c r="AL242" s="23" t="n">
        <v>0.0275607638888891</v>
      </c>
      <c r="AM242" s="23" t="n">
        <v>-0.0350177304964539</v>
      </c>
      <c r="AN242" s="23" t="n">
        <v>0.0134680134680134</v>
      </c>
      <c r="AO242" s="23" t="n">
        <v>-0.0197830248883216</v>
      </c>
      <c r="AP242" s="23" t="n">
        <v>-0.00656624179219778</v>
      </c>
      <c r="AQ242" s="23" t="n">
        <v>-0.00628272251308903</v>
      </c>
    </row>
    <row r="243" customFormat="false" ht="12.75" hidden="false" customHeight="false" outlineLevel="0" collapsed="false">
      <c r="A243" s="28" t="n">
        <f aca="false">IF(I243&lt;&gt;"",I243/I242-1,"")</f>
        <v>0.0144849785407726</v>
      </c>
      <c r="C243" s="27" t="n">
        <v>37984</v>
      </c>
      <c r="D243" s="2" t="n">
        <v>40.1</v>
      </c>
      <c r="E243" s="2" t="n">
        <v>41.22</v>
      </c>
      <c r="F243" s="2" t="n">
        <v>40.09</v>
      </c>
      <c r="G243" s="2" t="n">
        <v>40.63</v>
      </c>
      <c r="H243" s="3" t="n">
        <v>11474500</v>
      </c>
      <c r="I243" s="2" t="n">
        <v>37.82</v>
      </c>
      <c r="N243" s="23" t="n">
        <v>0.0304839723444375</v>
      </c>
      <c r="O243" s="23" t="n">
        <v>0.0392793857058476</v>
      </c>
      <c r="P243" s="23" t="n">
        <v>0.0236309929561462</v>
      </c>
      <c r="Q243" s="23" t="n">
        <v>0.0622784810126582</v>
      </c>
      <c r="R243" s="23" t="n">
        <v>-0.00343563902885935</v>
      </c>
      <c r="S243" s="23" t="n">
        <v>0.00488466757123462</v>
      </c>
      <c r="T243" s="23" t="n">
        <v>0.0125095736533061</v>
      </c>
      <c r="U243" s="23" t="n">
        <v>-0.027432490355765</v>
      </c>
      <c r="V243" s="23" t="n">
        <v>-0.0133030499675535</v>
      </c>
      <c r="W243" s="23" t="n">
        <v>-0.0210302457466919</v>
      </c>
      <c r="X243" s="23" t="n">
        <v>0.0242531795326826</v>
      </c>
      <c r="Y243" s="23" t="n">
        <v>-0.00626678603401976</v>
      </c>
      <c r="Z243" s="23" t="n">
        <v>-0.000438212094653889</v>
      </c>
      <c r="AA243" s="23" t="n">
        <v>-0.00135983263598327</v>
      </c>
      <c r="AB243" s="23" t="n">
        <v>0.0130944176430048</v>
      </c>
      <c r="AC243" s="23" t="n">
        <v>0.0137152077450584</v>
      </c>
      <c r="AD243" s="23" t="n">
        <v>0.0215208034433285</v>
      </c>
      <c r="AE243" s="23" t="n">
        <v>0.0355397601066192</v>
      </c>
      <c r="AF243" s="23" t="n">
        <v>0.0554406288787754</v>
      </c>
      <c r="AG243" s="23" t="n">
        <v>0.00899550224887546</v>
      </c>
      <c r="AH243" s="23" t="n">
        <v>-0.0143258426966292</v>
      </c>
      <c r="AI243" s="23" t="n">
        <v>0.0244967256851809</v>
      </c>
      <c r="AJ243" s="23" t="n">
        <v>-0.0208942749686586</v>
      </c>
      <c r="AK243" s="23" t="n">
        <v>0.0605968331303286</v>
      </c>
      <c r="AL243" s="23" t="n">
        <v>0.0126715945089757</v>
      </c>
      <c r="AM243" s="23" t="n">
        <v>0.020670647680294</v>
      </c>
      <c r="AN243" s="23" t="n">
        <v>-0.012624584717608</v>
      </c>
      <c r="AO243" s="23" t="n">
        <v>0.0078125</v>
      </c>
      <c r="AP243" s="23" t="n">
        <v>0.0692068429237949</v>
      </c>
      <c r="AQ243" s="23" t="n">
        <v>-0.00684931506849307</v>
      </c>
    </row>
    <row r="244" customFormat="false" ht="12.75" hidden="false" customHeight="false" outlineLevel="0" collapsed="false">
      <c r="A244" s="28" t="n">
        <f aca="false">IF(I244&lt;&gt;"",I244/I243-1,"")</f>
        <v>-0.00846113167636176</v>
      </c>
      <c r="C244" s="27" t="n">
        <v>37991</v>
      </c>
      <c r="D244" s="2" t="n">
        <v>41.1</v>
      </c>
      <c r="E244" s="2" t="n">
        <v>41.63</v>
      </c>
      <c r="F244" s="2" t="n">
        <v>40.02</v>
      </c>
      <c r="G244" s="2" t="n">
        <v>40.29</v>
      </c>
      <c r="H244" s="3" t="n">
        <v>14205700</v>
      </c>
      <c r="I244" s="2" t="n">
        <v>37.5</v>
      </c>
      <c r="N244" s="23" t="n">
        <v>0.0551997560231778</v>
      </c>
      <c r="O244" s="23" t="n">
        <v>0.0350951974992895</v>
      </c>
      <c r="P244" s="23" t="n">
        <v>0.0110987791342951</v>
      </c>
      <c r="Q244" s="23" t="n">
        <v>0.00619637750238322</v>
      </c>
      <c r="R244" s="23" t="n">
        <v>0.00344748333716383</v>
      </c>
      <c r="S244" s="23" t="n">
        <v>-0.0137726167971914</v>
      </c>
      <c r="T244" s="23" t="n">
        <v>0.00806858295511859</v>
      </c>
      <c r="U244" s="23" t="n">
        <v>0.152930806522697</v>
      </c>
      <c r="V244" s="23" t="n">
        <v>-0.0141400854981913</v>
      </c>
      <c r="W244" s="23" t="n">
        <v>0.0154477431812696</v>
      </c>
      <c r="X244" s="23" t="n">
        <v>-0.00433150447588815</v>
      </c>
      <c r="Y244" s="23" t="n">
        <v>0.0144144144144145</v>
      </c>
      <c r="Z244" s="23" t="n">
        <v>-0.0324419114423498</v>
      </c>
      <c r="AA244" s="23" t="n">
        <v>0.00785587095422646</v>
      </c>
      <c r="AB244" s="23" t="n">
        <v>-0.0238095238095238</v>
      </c>
      <c r="AC244" s="23" t="n">
        <v>0.00596896140071634</v>
      </c>
      <c r="AD244" s="23" t="n">
        <v>0.0106741573033706</v>
      </c>
      <c r="AE244" s="23" t="n">
        <v>0.00278850278850284</v>
      </c>
      <c r="AF244" s="23" t="n">
        <v>-0.0196001568012544</v>
      </c>
      <c r="AG244" s="23" t="n">
        <v>-0.00162096447386206</v>
      </c>
      <c r="AH244" s="23" t="n">
        <v>-0.00227985180963253</v>
      </c>
      <c r="AI244" s="23" t="n">
        <v>0.00236742424242431</v>
      </c>
      <c r="AJ244" s="23" t="n">
        <v>-0.0179257362355953</v>
      </c>
      <c r="AK244" s="23" t="n">
        <v>-0.0335917312661499</v>
      </c>
      <c r="AL244" s="23" t="n">
        <v>-0.00291970802919705</v>
      </c>
      <c r="AM244" s="23" t="n">
        <v>-0.0373537353735373</v>
      </c>
      <c r="AN244" s="23" t="n">
        <v>0.00314042171377293</v>
      </c>
      <c r="AO244" s="23" t="n">
        <v>0.0135658914728682</v>
      </c>
      <c r="AP244" s="23" t="n">
        <v>-0.0218181818181818</v>
      </c>
      <c r="AQ244" s="23" t="n">
        <v>0.0411140583554377</v>
      </c>
    </row>
    <row r="245" customFormat="false" ht="12.75" hidden="false" customHeight="false" outlineLevel="0" collapsed="false">
      <c r="A245" s="28" t="n">
        <f aca="false">IF(I245&lt;&gt;"",I245/I244-1,"")</f>
        <v>0.00506666666666655</v>
      </c>
      <c r="C245" s="27" t="n">
        <v>37998</v>
      </c>
      <c r="D245" s="2" t="n">
        <v>40.7</v>
      </c>
      <c r="E245" s="2" t="n">
        <v>40.98</v>
      </c>
      <c r="F245" s="2" t="n">
        <v>40.08</v>
      </c>
      <c r="G245" s="2" t="n">
        <v>40.5</v>
      </c>
      <c r="H245" s="3" t="n">
        <v>10357700</v>
      </c>
      <c r="I245" s="2" t="n">
        <v>37.69</v>
      </c>
      <c r="N245" s="23" t="n">
        <v>-0.00462427745664751</v>
      </c>
      <c r="O245" s="23" t="n">
        <v>-0.0144131777625257</v>
      </c>
      <c r="P245" s="23" t="n">
        <v>-0.00922063666300754</v>
      </c>
      <c r="Q245" s="23" t="n">
        <v>-0.00236854571293232</v>
      </c>
      <c r="R245" s="23" t="n">
        <v>-0.0119102153000458</v>
      </c>
      <c r="S245" s="23" t="n">
        <v>-0.00794085432639669</v>
      </c>
      <c r="T245" s="23" t="n">
        <v>0.0185092546273138</v>
      </c>
      <c r="U245" s="23" t="n">
        <v>-0.0137614678899083</v>
      </c>
      <c r="V245" s="23" t="n">
        <v>-0.000333555703802557</v>
      </c>
      <c r="W245" s="23" t="n">
        <v>-0.00760637033515565</v>
      </c>
      <c r="X245" s="23" t="n">
        <v>-0.0130510440835265</v>
      </c>
      <c r="Y245" s="23" t="n">
        <v>-0.0177619893428065</v>
      </c>
      <c r="Z245" s="23" t="n">
        <v>0.00543724512913468</v>
      </c>
      <c r="AA245" s="23" t="n">
        <v>-0.0241114113489919</v>
      </c>
      <c r="AB245" s="23" t="n">
        <v>-0.00487804878048781</v>
      </c>
      <c r="AC245" s="23" t="n">
        <v>-0.0172072784810128</v>
      </c>
      <c r="AD245" s="23" t="n">
        <v>0.0102834908282381</v>
      </c>
      <c r="AE245" s="23" t="n">
        <v>-0.00385026737967908</v>
      </c>
      <c r="AF245" s="23" t="n">
        <v>0.0199920031987204</v>
      </c>
      <c r="AG245" s="23" t="n">
        <v>0.00473548910837507</v>
      </c>
      <c r="AH245" s="23" t="n">
        <v>0.01256783776064</v>
      </c>
      <c r="AI245" s="23" t="n">
        <v>-0.0115729806329712</v>
      </c>
      <c r="AJ245" s="23" t="n">
        <v>-0.000869187309865405</v>
      </c>
      <c r="AK245" s="23" t="n">
        <v>-0.00297088532382628</v>
      </c>
      <c r="AL245" s="23" t="n">
        <v>0.00439238653001461</v>
      </c>
      <c r="AM245" s="23" t="n">
        <v>-0.0467508181393175</v>
      </c>
      <c r="AN245" s="23" t="n">
        <v>0.0248211091234347</v>
      </c>
      <c r="AO245" s="23" t="n">
        <v>-0.0124282982791587</v>
      </c>
      <c r="AP245" s="23" t="n">
        <v>0.055204460966543</v>
      </c>
      <c r="AQ245" s="23" t="n">
        <v>0.00280254777070055</v>
      </c>
    </row>
    <row r="246" customFormat="false" ht="12.75" hidden="false" customHeight="false" outlineLevel="0" collapsed="false">
      <c r="A246" s="28" t="n">
        <f aca="false">IF(I246&lt;&gt;"",I246/I245-1,"")</f>
        <v>0.0135314407004512</v>
      </c>
      <c r="C246" s="27" t="n">
        <v>38006</v>
      </c>
      <c r="D246" s="2" t="n">
        <v>40.5</v>
      </c>
      <c r="E246" s="2" t="n">
        <v>41.5</v>
      </c>
      <c r="F246" s="2" t="n">
        <v>40.5</v>
      </c>
      <c r="G246" s="2" t="n">
        <v>41.04</v>
      </c>
      <c r="H246" s="3" t="n">
        <v>10865800</v>
      </c>
      <c r="I246" s="2" t="n">
        <v>38.2</v>
      </c>
      <c r="N246" s="23" t="n">
        <v>0.0171312427409989</v>
      </c>
      <c r="O246" s="23" t="n">
        <v>0.00487465181058511</v>
      </c>
      <c r="P246" s="23" t="n">
        <v>0.00509638821183245</v>
      </c>
      <c r="Q246" s="23" t="n">
        <v>-0.0220797720797721</v>
      </c>
      <c r="R246" s="23" t="n">
        <v>0.027816411682893</v>
      </c>
      <c r="S246" s="23" t="n">
        <v>-0.0138007176373172</v>
      </c>
      <c r="T246" s="23" t="n">
        <v>-0.00417485265225936</v>
      </c>
      <c r="U246" s="23" t="n">
        <v>-0.000775193798449592</v>
      </c>
      <c r="V246" s="23" t="n">
        <v>0.000333667000333771</v>
      </c>
      <c r="W246" s="23" t="n">
        <v>-0.00814371257485036</v>
      </c>
      <c r="X246" s="23" t="n">
        <v>0.0170437848956801</v>
      </c>
      <c r="Y246" s="23" t="n">
        <v>-0.0150693188667872</v>
      </c>
      <c r="Z246" s="23" t="n">
        <v>-0.018026137899955</v>
      </c>
      <c r="AA246" s="23" t="n">
        <v>-0.00830670926517574</v>
      </c>
      <c r="AB246" s="23" t="n">
        <v>-0.026610644257703</v>
      </c>
      <c r="AC246" s="23" t="n">
        <v>0.0114711209498892</v>
      </c>
      <c r="AD246" s="23" t="n">
        <v>0.0110041265474552</v>
      </c>
      <c r="AE246" s="23" t="n">
        <v>-0.0193257461885333</v>
      </c>
      <c r="AF246" s="23" t="n">
        <v>0.0419443355546842</v>
      </c>
      <c r="AG246" s="23" t="n">
        <v>-0.0210072717479127</v>
      </c>
      <c r="AH246" s="23" t="n">
        <v>0.039774330042313</v>
      </c>
      <c r="AI246" s="23" t="n">
        <v>-0.00477897252090809</v>
      </c>
      <c r="AJ246" s="23" t="n">
        <v>-0.00130491518051312</v>
      </c>
      <c r="AK246" s="23" t="n">
        <v>-0.0166865315852206</v>
      </c>
      <c r="AL246" s="23" t="n">
        <v>0</v>
      </c>
      <c r="AM246" s="23" t="n">
        <v>0.00539480137322212</v>
      </c>
      <c r="AN246" s="23" t="n">
        <v>-0.0466943050403665</v>
      </c>
      <c r="AO246" s="23" t="n">
        <v>0.0309777347531461</v>
      </c>
      <c r="AP246" s="23" t="n">
        <v>0.0021137924960366</v>
      </c>
      <c r="AQ246" s="23" t="n">
        <v>0.00330284552845539</v>
      </c>
    </row>
    <row r="247" customFormat="false" ht="12.75" hidden="false" customHeight="false" outlineLevel="0" collapsed="false">
      <c r="A247" s="28" t="n">
        <f aca="false">IF(I247&lt;&gt;"",I247/I246-1,"")</f>
        <v>-0.00628272251308903</v>
      </c>
      <c r="C247" s="27" t="n">
        <v>38012</v>
      </c>
      <c r="D247" s="2" t="n">
        <v>41.05</v>
      </c>
      <c r="E247" s="2" t="n">
        <v>41.77</v>
      </c>
      <c r="F247" s="2" t="n">
        <v>40.41</v>
      </c>
      <c r="G247" s="2" t="n">
        <v>40.79</v>
      </c>
      <c r="H247" s="3" t="n">
        <v>11978000</v>
      </c>
      <c r="I247" s="2" t="n">
        <v>37.96</v>
      </c>
      <c r="N247" s="23" t="n">
        <v>-0.00799314872966028</v>
      </c>
      <c r="O247" s="23" t="n">
        <v>0.00471240471240453</v>
      </c>
      <c r="P247" s="23" t="n">
        <v>-0.0123456790123457</v>
      </c>
      <c r="Q247" s="23" t="n">
        <v>-0.0148094197620782</v>
      </c>
      <c r="R247" s="23" t="n">
        <v>-0.00518718989625633</v>
      </c>
      <c r="S247" s="23" t="n">
        <v>0.00811642877134089</v>
      </c>
      <c r="T247" s="23" t="n">
        <v>-0.00986436498150434</v>
      </c>
      <c r="U247" s="23" t="n">
        <v>-0.00155159038013974</v>
      </c>
      <c r="V247" s="23" t="n">
        <v>0.00767178118745826</v>
      </c>
      <c r="W247" s="23" t="n">
        <v>0.00555421395798117</v>
      </c>
      <c r="X247" s="23" t="n">
        <v>0.0314937879225659</v>
      </c>
      <c r="Y247" s="23" t="n">
        <v>-0.00244798041615657</v>
      </c>
      <c r="Z247" s="23" t="n">
        <v>0.000917852225791549</v>
      </c>
      <c r="AA247" s="23" t="n">
        <v>-0.000536941580756123</v>
      </c>
      <c r="AB247" s="23" t="n">
        <v>-0.00863309352517994</v>
      </c>
      <c r="AC247" s="23" t="n">
        <v>-0.0145244727417428</v>
      </c>
      <c r="AD247" s="23" t="n">
        <v>0.0487074829931973</v>
      </c>
      <c r="AE247" s="23" t="n">
        <v>0.00284650755419302</v>
      </c>
      <c r="AF247" s="23" t="n">
        <v>0.0545522949586157</v>
      </c>
      <c r="AG247" s="23" t="n">
        <v>0.00811554332874831</v>
      </c>
      <c r="AH247" s="23" t="n">
        <v>0.0116657623440044</v>
      </c>
      <c r="AI247" s="23" t="n">
        <v>0.00816326530612255</v>
      </c>
      <c r="AJ247" s="23" t="n">
        <v>-0.00696864111498263</v>
      </c>
      <c r="AK247" s="23" t="n">
        <v>0.0142424242424242</v>
      </c>
      <c r="AL247" s="23" t="n">
        <v>-0.00728862973760935</v>
      </c>
      <c r="AM247" s="23" t="n">
        <v>0.0419512195121952</v>
      </c>
      <c r="AN247" s="23" t="n">
        <v>-0.0240329594872968</v>
      </c>
      <c r="AO247" s="23" t="n">
        <v>0.0169014084507042</v>
      </c>
      <c r="AP247" s="23" t="n">
        <v>0.0114255580945684</v>
      </c>
      <c r="AQ247" s="23" t="n">
        <v>0.00759685996454795</v>
      </c>
    </row>
    <row r="248" customFormat="false" ht="12.75" hidden="false" customHeight="false" outlineLevel="0" collapsed="false">
      <c r="A248" s="28" t="n">
        <f aca="false">IF(I248&lt;&gt;"",I248/I247-1,"")</f>
        <v>-0.00684931506849307</v>
      </c>
      <c r="C248" s="27" t="n">
        <v>38019</v>
      </c>
      <c r="D248" s="2" t="n">
        <v>41.26</v>
      </c>
      <c r="E248" s="2" t="n">
        <v>41.26</v>
      </c>
      <c r="F248" s="2" t="n">
        <v>40.05</v>
      </c>
      <c r="G248" s="2" t="n">
        <v>40.51</v>
      </c>
      <c r="H248" s="3" t="n">
        <v>11080700</v>
      </c>
      <c r="I248" s="2" t="n">
        <v>37.7</v>
      </c>
      <c r="N248" s="23" t="n">
        <v>-0.0549640287769784</v>
      </c>
      <c r="O248" s="23" t="n">
        <v>-0.0360049662022348</v>
      </c>
      <c r="P248" s="23" t="n">
        <v>-0.0122767857142857</v>
      </c>
      <c r="Q248" s="23" t="n">
        <v>-0.0566781665845243</v>
      </c>
      <c r="R248" s="23" t="n">
        <v>-0.0136023577420087</v>
      </c>
      <c r="S248" s="23" t="n">
        <v>-0.0188784008883953</v>
      </c>
      <c r="T248" s="23" t="n">
        <v>-0.0525529265255292</v>
      </c>
      <c r="U248" s="23" t="n">
        <v>-0.0143745143745143</v>
      </c>
      <c r="V248" s="23" t="n">
        <v>-0.0662032439589539</v>
      </c>
      <c r="W248" s="23" t="n">
        <v>-0.0619596541786743</v>
      </c>
      <c r="X248" s="23" t="n">
        <v>-0.0344537815126051</v>
      </c>
      <c r="Y248" s="23" t="n">
        <v>-0.0561349693251534</v>
      </c>
      <c r="Z248" s="23" t="n">
        <v>-0.0165061898211829</v>
      </c>
      <c r="AA248" s="23" t="n">
        <v>-0.0326635865477597</v>
      </c>
      <c r="AB248" s="23" t="n">
        <v>-0.0435413642960812</v>
      </c>
      <c r="AC248" s="23" t="n">
        <v>-0.045628911770644</v>
      </c>
      <c r="AD248" s="23" t="n">
        <v>-0.0347690710949662</v>
      </c>
      <c r="AE248" s="23" t="n">
        <v>-0.027947598253275</v>
      </c>
      <c r="AF248" s="23" t="n">
        <v>-0.0281840884766322</v>
      </c>
      <c r="AG248" s="23" t="n">
        <v>-0.0309728475917589</v>
      </c>
      <c r="AH248" s="23" t="n">
        <v>-0.0563153660498794</v>
      </c>
      <c r="AI248" s="23" t="n">
        <v>-0.0614432007620863</v>
      </c>
      <c r="AJ248" s="23" t="n">
        <v>-0.0368421052631579</v>
      </c>
      <c r="AK248" s="23" t="n">
        <v>-0.0504929787869733</v>
      </c>
      <c r="AL248" s="23" t="n">
        <v>0.0232850849590938</v>
      </c>
      <c r="AM248" s="23" t="n">
        <v>-0.0262172284644194</v>
      </c>
      <c r="AN248" s="23" t="n">
        <v>-0.0283771106941839</v>
      </c>
      <c r="AO248" s="23" t="n">
        <v>-0.0273930440135426</v>
      </c>
      <c r="AP248" s="23" t="n">
        <v>-0.0291970802919708</v>
      </c>
      <c r="AQ248" s="23" t="n">
        <v>-0.0108067353606434</v>
      </c>
    </row>
    <row r="249" customFormat="false" ht="12.75" hidden="false" customHeight="false" outlineLevel="0" collapsed="false">
      <c r="A249" s="28" t="n">
        <f aca="false">IF(I249&lt;&gt;"",I249/I248-1,"")</f>
        <v>0.0411140583554377</v>
      </c>
      <c r="C249" s="27" t="n">
        <v>38026</v>
      </c>
      <c r="D249" s="2" t="n">
        <v>40.31</v>
      </c>
      <c r="E249" s="2" t="n">
        <v>42.15</v>
      </c>
      <c r="F249" s="2" t="n">
        <v>40.21</v>
      </c>
      <c r="G249" s="2" t="n">
        <v>41.91</v>
      </c>
      <c r="H249" s="3" t="n">
        <v>10636800</v>
      </c>
      <c r="I249" s="2" t="n">
        <v>39.25</v>
      </c>
      <c r="N249" s="23" t="n">
        <v>-0.0076126674786845</v>
      </c>
      <c r="O249" s="23" t="n">
        <v>0.00686891814539226</v>
      </c>
      <c r="P249" s="23" t="n">
        <v>-0.0198870056497176</v>
      </c>
      <c r="Q249" s="23" t="n">
        <v>-0.0216823406478578</v>
      </c>
      <c r="R249" s="23" t="n">
        <v>0.0206849000229832</v>
      </c>
      <c r="S249" s="23" t="n">
        <v>0.0183927560837578</v>
      </c>
      <c r="T249" s="23" t="n">
        <v>-0.0176130389064143</v>
      </c>
      <c r="U249" s="23" t="n">
        <v>-0.0271974773354357</v>
      </c>
      <c r="V249" s="23" t="n">
        <v>-0.0148883374689827</v>
      </c>
      <c r="W249" s="23" t="n">
        <v>-0.00640040962621613</v>
      </c>
      <c r="X249" s="23" t="n">
        <v>0.016246011024079</v>
      </c>
      <c r="Y249" s="23" t="n">
        <v>-0.0107247318817029</v>
      </c>
      <c r="Z249" s="23" t="n">
        <v>-0.0293706293706293</v>
      </c>
      <c r="AA249" s="23" t="n">
        <v>-0.0179940019993337</v>
      </c>
      <c r="AB249" s="23" t="n">
        <v>-0.0432473444613051</v>
      </c>
      <c r="AC249" s="23" t="n">
        <v>-0.0129045906494607</v>
      </c>
      <c r="AD249" s="23" t="n">
        <v>-0.00456989247311834</v>
      </c>
      <c r="AE249" s="23" t="n">
        <v>0.00673854447439348</v>
      </c>
      <c r="AF249" s="23" t="n">
        <v>-0.0312041116005873</v>
      </c>
      <c r="AG249" s="23" t="n">
        <v>0.0464657842861165</v>
      </c>
      <c r="AH249" s="23" t="n">
        <v>0.00682011935208871</v>
      </c>
      <c r="AI249" s="23" t="n">
        <v>-0.030449124587668</v>
      </c>
      <c r="AJ249" s="23" t="n">
        <v>-0.0295992714025501</v>
      </c>
      <c r="AK249" s="23" t="n">
        <v>-0.0380742605412209</v>
      </c>
      <c r="AL249" s="23" t="n">
        <v>-0.00082000820008199</v>
      </c>
      <c r="AM249" s="23" t="n">
        <v>0.010576923076923</v>
      </c>
      <c r="AN249" s="23" t="n">
        <v>-0.0222061308230751</v>
      </c>
      <c r="AO249" s="23" t="n">
        <v>-0.0117088607594937</v>
      </c>
      <c r="AP249" s="23" t="n">
        <v>0.00429645542427504</v>
      </c>
      <c r="AQ249" s="23" t="n">
        <v>-0.0124491869918699</v>
      </c>
    </row>
    <row r="250" customFormat="false" ht="12.75" hidden="false" customHeight="false" outlineLevel="0" collapsed="false">
      <c r="A250" s="28" t="n">
        <f aca="false">IF(I250&lt;&gt;"",I250/I249-1,"")</f>
        <v>0.00280254777070055</v>
      </c>
      <c r="C250" s="27" t="n">
        <v>38034</v>
      </c>
      <c r="D250" s="2" t="n">
        <v>42.2</v>
      </c>
      <c r="E250" s="2" t="n">
        <v>42.45</v>
      </c>
      <c r="F250" s="2" t="n">
        <v>41.8</v>
      </c>
      <c r="G250" s="2" t="n">
        <v>42.03</v>
      </c>
      <c r="H250" s="3" t="n">
        <v>9535100</v>
      </c>
      <c r="I250" s="2" t="n">
        <v>39.36</v>
      </c>
      <c r="N250" s="23" t="n">
        <v>-0.00613685179502921</v>
      </c>
      <c r="O250" s="23" t="n">
        <v>-0.026435474701535</v>
      </c>
      <c r="P250" s="23" t="n">
        <v>-0.0205210975328568</v>
      </c>
      <c r="Q250" s="23" t="n">
        <v>-0.0018691588785047</v>
      </c>
      <c r="R250" s="23" t="n">
        <v>-0.0054041882458904</v>
      </c>
      <c r="S250" s="23" t="n">
        <v>0.0150041678243957</v>
      </c>
      <c r="T250" s="23" t="n">
        <v>0.00454910355900462</v>
      </c>
      <c r="U250" s="23" t="n">
        <v>-0.0113452188006483</v>
      </c>
      <c r="V250" s="23" t="n">
        <v>-0.0014393666786614</v>
      </c>
      <c r="W250" s="23" t="n">
        <v>0.014944601906725</v>
      </c>
      <c r="X250" s="23" t="n">
        <v>0.00685127033970878</v>
      </c>
      <c r="Y250" s="23" t="n">
        <v>0.0141261498028908</v>
      </c>
      <c r="Z250" s="23" t="n">
        <v>0.0341018251681076</v>
      </c>
      <c r="AA250" s="23" t="n">
        <v>0.0125551408211741</v>
      </c>
      <c r="AB250" s="23" t="n">
        <v>0.0337034099920699</v>
      </c>
      <c r="AC250" s="23" t="n">
        <v>0.00150021431633096</v>
      </c>
      <c r="AD250" s="23" t="n">
        <v>-0.00189035916824198</v>
      </c>
      <c r="AE250" s="23" t="n">
        <v>0</v>
      </c>
      <c r="AF250" s="23" t="n">
        <v>-0.0083364910951117</v>
      </c>
      <c r="AG250" s="23" t="n">
        <v>0.00269106566200228</v>
      </c>
      <c r="AH250" s="23" t="n">
        <v>-0.0194750211685012</v>
      </c>
      <c r="AI250" s="23" t="n">
        <v>0.00523423187647198</v>
      </c>
      <c r="AJ250" s="23" t="n">
        <v>0.0164242139840451</v>
      </c>
      <c r="AK250" s="23" t="n">
        <v>0.010140660778541</v>
      </c>
      <c r="AL250" s="23" t="n">
        <v>-0.000820681165367265</v>
      </c>
      <c r="AM250" s="23" t="n">
        <v>-0.0285442435775451</v>
      </c>
      <c r="AN250" s="23" t="n">
        <v>0.0106146630461614</v>
      </c>
      <c r="AO250" s="23" t="n">
        <v>-0.0387447966698687</v>
      </c>
      <c r="AP250" s="23" t="n">
        <v>0.013903743315508</v>
      </c>
      <c r="AQ250" s="23" t="n">
        <v>-0.0185232827373295</v>
      </c>
    </row>
    <row r="251" customFormat="false" ht="12.75" hidden="false" customHeight="false" outlineLevel="0" collapsed="false">
      <c r="A251" s="28" t="n">
        <f aca="false">IF(I251&lt;&gt;"",I251/I250-1,"")</f>
        <v>0.00330284552845539</v>
      </c>
      <c r="C251" s="27" t="n">
        <v>38040</v>
      </c>
      <c r="D251" s="2" t="n">
        <v>42.23</v>
      </c>
      <c r="E251" s="2" t="n">
        <v>42.75</v>
      </c>
      <c r="F251" s="2" t="n">
        <v>42.11</v>
      </c>
      <c r="G251" s="2" t="n">
        <v>42.17</v>
      </c>
      <c r="H251" s="3" t="n">
        <v>10582900</v>
      </c>
      <c r="I251" s="2" t="n">
        <v>39.49</v>
      </c>
      <c r="N251" s="23" t="n">
        <v>0.0364309972213646</v>
      </c>
      <c r="O251" s="23" t="n">
        <v>0.0585401459854016</v>
      </c>
      <c r="P251" s="23" t="n">
        <v>0.0499058380414315</v>
      </c>
      <c r="Q251" s="23" t="n">
        <v>0.0631353665061529</v>
      </c>
      <c r="R251" s="23" t="n">
        <v>0.0346388951777226</v>
      </c>
      <c r="S251" s="23" t="n">
        <v>0.048453326033397</v>
      </c>
      <c r="T251" s="23" t="n">
        <v>0.0471497069792222</v>
      </c>
      <c r="U251" s="23" t="n">
        <v>0.0336065573770492</v>
      </c>
      <c r="V251" s="23" t="n">
        <v>0.0320720720720722</v>
      </c>
      <c r="W251" s="23" t="n">
        <v>0.018024879411018</v>
      </c>
      <c r="X251" s="23" t="n">
        <v>-0.00680464984406015</v>
      </c>
      <c r="Y251" s="23" t="n">
        <v>0.0343375445416261</v>
      </c>
      <c r="Z251" s="23" t="n">
        <v>0.0320483046911286</v>
      </c>
      <c r="AA251" s="23" t="n">
        <v>0.0154155495978554</v>
      </c>
      <c r="AB251" s="23" t="n">
        <v>0.0268507863444571</v>
      </c>
      <c r="AC251" s="23" t="n">
        <v>0.0209715386261504</v>
      </c>
      <c r="AD251" s="23" t="n">
        <v>0.0148809523809523</v>
      </c>
      <c r="AE251" s="23" t="n">
        <v>0.0441767068273091</v>
      </c>
      <c r="AF251" s="23" t="n">
        <v>0.0385938097057699</v>
      </c>
      <c r="AG251" s="23" t="n">
        <v>0.0225442834138487</v>
      </c>
      <c r="AH251" s="23" t="n">
        <v>0.0236039147956246</v>
      </c>
      <c r="AI251" s="23" t="n">
        <v>0.0242124446758658</v>
      </c>
      <c r="AJ251" s="23" t="n">
        <v>0.0327793167128347</v>
      </c>
      <c r="AK251" s="23" t="n">
        <v>0.0498704663212437</v>
      </c>
      <c r="AL251" s="23" t="n">
        <v>0.0207392197125256</v>
      </c>
      <c r="AM251" s="23" t="n">
        <v>0.0401567091087167</v>
      </c>
      <c r="AN251" s="23" t="n">
        <v>0.016609672691744</v>
      </c>
      <c r="AO251" s="23" t="n">
        <v>0.0339773484343771</v>
      </c>
      <c r="AP251" s="23" t="n">
        <v>-0.0137130801687764</v>
      </c>
      <c r="AQ251" s="23" t="n">
        <v>0.0288335517693317</v>
      </c>
    </row>
    <row r="252" customFormat="false" ht="12.75" hidden="false" customHeight="false" outlineLevel="0" collapsed="false">
      <c r="A252" s="28" t="n">
        <f aca="false">IF(I252&lt;&gt;"",I252/I251-1,"")</f>
        <v>0.00759685996454795</v>
      </c>
      <c r="C252" s="27" t="n">
        <v>38047</v>
      </c>
      <c r="D252" s="2" t="n">
        <v>42.58</v>
      </c>
      <c r="E252" s="2" t="n">
        <v>42.64</v>
      </c>
      <c r="F252" s="2" t="n">
        <v>41.6</v>
      </c>
      <c r="G252" s="2" t="n">
        <v>42.49</v>
      </c>
      <c r="H252" s="3" t="n">
        <v>12529000</v>
      </c>
      <c r="I252" s="2" t="n">
        <v>39.79</v>
      </c>
      <c r="N252" s="23" t="n">
        <v>-0.0568960381292821</v>
      </c>
      <c r="O252" s="23" t="n">
        <v>0.0264791063301615</v>
      </c>
      <c r="P252" s="23" t="n">
        <v>-0.00560538116591924</v>
      </c>
      <c r="Q252" s="23" t="n">
        <v>-0.0115752390538501</v>
      </c>
      <c r="R252" s="23" t="n">
        <v>-0.00525164113785559</v>
      </c>
      <c r="S252" s="23" t="n">
        <v>0.00966057441253265</v>
      </c>
      <c r="T252" s="23" t="n">
        <v>-0.00635970490969218</v>
      </c>
      <c r="U252" s="23" t="n">
        <v>0.0114988104678828</v>
      </c>
      <c r="V252" s="23" t="n">
        <v>0.011173184357542</v>
      </c>
      <c r="W252" s="23" t="n">
        <v>-0.00174563591022447</v>
      </c>
      <c r="X252" s="23" t="n">
        <v>-0.0131316014844419</v>
      </c>
      <c r="Y252" s="23" t="n">
        <v>0.0122142186031946</v>
      </c>
      <c r="Z252" s="23" t="n">
        <v>-0.00900090009000898</v>
      </c>
      <c r="AA252" s="23" t="n">
        <v>-0.0114411441144116</v>
      </c>
      <c r="AB252" s="23" t="n">
        <v>-0.0265222263728054</v>
      </c>
      <c r="AC252" s="23" t="n">
        <v>-0.00607839027457557</v>
      </c>
      <c r="AD252" s="23" t="n">
        <v>-0.00906424953345764</v>
      </c>
      <c r="AE252" s="23" t="n">
        <v>0.00598290598290596</v>
      </c>
      <c r="AF252" s="23" t="n">
        <v>-0.00956585724797643</v>
      </c>
      <c r="AG252" s="23" t="n">
        <v>0.00800524934383207</v>
      </c>
      <c r="AH252" s="23" t="n">
        <v>0.00899887514060738</v>
      </c>
      <c r="AI252" s="23" t="n">
        <v>-0.0096593797661414</v>
      </c>
      <c r="AJ252" s="23" t="n">
        <v>-0.0143048725972285</v>
      </c>
      <c r="AK252" s="23" t="n">
        <v>-0.0111042566317088</v>
      </c>
      <c r="AL252" s="23" t="n">
        <v>0.00281633474150067</v>
      </c>
      <c r="AM252" s="23" t="n">
        <v>-0.00423728813559321</v>
      </c>
      <c r="AN252" s="23" t="n">
        <v>0.0235463719365689</v>
      </c>
      <c r="AO252" s="23" t="n">
        <v>0.0122422680412373</v>
      </c>
      <c r="AP252" s="23" t="n">
        <v>-0.032620320855615</v>
      </c>
      <c r="AQ252" s="23" t="n">
        <v>0.0127388535031847</v>
      </c>
    </row>
    <row r="253" customFormat="false" ht="12.75" hidden="false" customHeight="false" outlineLevel="0" collapsed="false">
      <c r="A253" s="28" t="n">
        <f aca="false">IF(I253&lt;&gt;"",I253/I252-1,"")</f>
        <v>-0.0108067353606434</v>
      </c>
      <c r="C253" s="27" t="n">
        <v>38054</v>
      </c>
      <c r="D253" s="2" t="n">
        <v>42.5</v>
      </c>
      <c r="E253" s="2" t="n">
        <v>43.4</v>
      </c>
      <c r="F253" s="2" t="n">
        <v>41.14</v>
      </c>
      <c r="G253" s="2" t="n">
        <v>42.03</v>
      </c>
      <c r="H253" s="3" t="n">
        <v>13891800</v>
      </c>
      <c r="I253" s="2" t="n">
        <v>39.36</v>
      </c>
      <c r="N253" s="23" t="n">
        <v>0.00379027163613399</v>
      </c>
      <c r="O253" s="23" t="n">
        <v>-0.0139728604057504</v>
      </c>
      <c r="P253" s="23" t="n">
        <v>-0.0297632468996618</v>
      </c>
      <c r="Q253" s="23" t="n">
        <v>0.00356415478615069</v>
      </c>
      <c r="R253" s="23" t="n">
        <v>-0.02771667399912</v>
      </c>
      <c r="S253" s="23" t="n">
        <v>-0.000258598396690068</v>
      </c>
      <c r="T253" s="23" t="n">
        <v>0.0355862775217615</v>
      </c>
      <c r="U253" s="23" t="n">
        <v>-0.0513524108192867</v>
      </c>
      <c r="V253" s="23" t="n">
        <v>-0.00587016574585642</v>
      </c>
      <c r="W253" s="23" t="n">
        <v>-0.00749437921558838</v>
      </c>
      <c r="X253" s="23" t="n">
        <v>0</v>
      </c>
      <c r="Y253" s="23" t="n">
        <v>0.0114480198019802</v>
      </c>
      <c r="Z253" s="23" t="n">
        <v>-0.0381471389645777</v>
      </c>
      <c r="AA253" s="23" t="n">
        <v>-0.00901402181170707</v>
      </c>
      <c r="AB253" s="23" t="n">
        <v>-0.0337682271680736</v>
      </c>
      <c r="AC253" s="23" t="n">
        <v>0.064107971320118</v>
      </c>
      <c r="AD253" s="23" t="n">
        <v>-0.0460048426150121</v>
      </c>
      <c r="AE253" s="23" t="n">
        <v>0.0133814783347495</v>
      </c>
      <c r="AF253" s="23" t="n">
        <v>-0.0419762258543834</v>
      </c>
      <c r="AG253" s="23" t="n">
        <v>0.0157531571409972</v>
      </c>
      <c r="AH253" s="23" t="n">
        <v>0.00947603121516161</v>
      </c>
      <c r="AI253" s="23" t="n">
        <v>0.0549281314168377</v>
      </c>
      <c r="AJ253" s="23" t="n">
        <v>-0.0126984126984128</v>
      </c>
      <c r="AK253" s="23" t="n">
        <v>0.0567685589519651</v>
      </c>
      <c r="AL253" s="23" t="n">
        <v>-0.00421263791374127</v>
      </c>
      <c r="AM253" s="23" t="n">
        <v>-0.0118203309692672</v>
      </c>
      <c r="AN253" s="23" t="n">
        <v>-0.0122065727699531</v>
      </c>
      <c r="AO253" s="23" t="n">
        <v>-0.0152768936982813</v>
      </c>
      <c r="AP253" s="23" t="n">
        <v>0.0309563294637922</v>
      </c>
      <c r="AQ253" s="23" t="n">
        <v>0.0334591194968552</v>
      </c>
    </row>
    <row r="254" customFormat="false" ht="12.75" hidden="false" customHeight="false" outlineLevel="0" collapsed="false">
      <c r="A254" s="28" t="n">
        <f aca="false">IF(I254&lt;&gt;"",I254/I253-1,"")</f>
        <v>-0.0124491869918699</v>
      </c>
      <c r="C254" s="27" t="n">
        <v>38061</v>
      </c>
      <c r="D254" s="2" t="n">
        <v>41.78</v>
      </c>
      <c r="E254" s="2" t="n">
        <v>42.63</v>
      </c>
      <c r="F254" s="2" t="n">
        <v>41.47</v>
      </c>
      <c r="G254" s="2" t="n">
        <v>41.5</v>
      </c>
      <c r="H254" s="3" t="n">
        <v>11992700</v>
      </c>
      <c r="I254" s="2" t="n">
        <v>38.87</v>
      </c>
      <c r="N254" s="23" t="n">
        <v>-0.037759597230963</v>
      </c>
      <c r="O254" s="23" t="n">
        <v>-0.0164872598446654</v>
      </c>
      <c r="P254" s="23" t="n">
        <v>-0.00627469207529641</v>
      </c>
      <c r="Q254" s="23" t="n">
        <v>0.0228310502283104</v>
      </c>
      <c r="R254" s="23" t="n">
        <v>-0.0183257918552037</v>
      </c>
      <c r="S254" s="23" t="n">
        <v>0.00465597516813254</v>
      </c>
      <c r="T254" s="23" t="n">
        <v>-0.00716934487021026</v>
      </c>
      <c r="U254" s="23" t="n">
        <v>-0.00991735537190075</v>
      </c>
      <c r="V254" s="23" t="n">
        <v>-0.0170197985411601</v>
      </c>
      <c r="W254" s="23" t="n">
        <v>0.0651900327208659</v>
      </c>
      <c r="X254" s="23" t="n">
        <v>0.00809950824414241</v>
      </c>
      <c r="Y254" s="23" t="n">
        <v>-0.00489446313857433</v>
      </c>
      <c r="Z254" s="23" t="n">
        <v>-0.0151085930122757</v>
      </c>
      <c r="AA254" s="23" t="n">
        <v>-0.0108927568781583</v>
      </c>
      <c r="AB254" s="23" t="n">
        <v>0.0409054805401112</v>
      </c>
      <c r="AC254" s="23" t="n">
        <v>-0.00832342449464929</v>
      </c>
      <c r="AD254" s="23" t="n">
        <v>-0.0242526790750141</v>
      </c>
      <c r="AE254" s="23" t="n">
        <v>-0.016767973171243</v>
      </c>
      <c r="AF254" s="23" t="n">
        <v>-0.00426521907716171</v>
      </c>
      <c r="AG254" s="23" t="n">
        <v>0.0497308382466035</v>
      </c>
      <c r="AH254" s="23" t="n">
        <v>0</v>
      </c>
      <c r="AI254" s="23" t="n">
        <v>-0.00681265206812653</v>
      </c>
      <c r="AJ254" s="23" t="n">
        <v>0.0946256316031235</v>
      </c>
      <c r="AK254" s="23" t="n">
        <v>-0.0318772136953956</v>
      </c>
      <c r="AL254" s="23" t="n">
        <v>-0.00443190975020147</v>
      </c>
      <c r="AM254" s="23" t="n">
        <v>0.0516746411483255</v>
      </c>
      <c r="AN254" s="23" t="n">
        <v>0.00237642585551323</v>
      </c>
      <c r="AO254" s="23" t="n">
        <v>0.0216548157724628</v>
      </c>
      <c r="AP254" s="23" t="n">
        <v>0.00911528150134044</v>
      </c>
      <c r="AQ254" s="23" t="n">
        <v>-0.0204479065238558</v>
      </c>
    </row>
    <row r="255" customFormat="false" ht="12.75" hidden="false" customHeight="false" outlineLevel="0" collapsed="false">
      <c r="A255" s="28" t="n">
        <f aca="false">IF(I255&lt;&gt;"",I255/I254-1,"")</f>
        <v>-0.0185232827373295</v>
      </c>
      <c r="C255" s="27" t="n">
        <v>38068</v>
      </c>
      <c r="D255" s="2" t="n">
        <v>41.25</v>
      </c>
      <c r="E255" s="2" t="n">
        <v>41.48</v>
      </c>
      <c r="F255" s="2" t="n">
        <v>39.91</v>
      </c>
      <c r="G255" s="2" t="n">
        <v>40.74</v>
      </c>
      <c r="H255" s="3" t="n">
        <v>12102200</v>
      </c>
      <c r="I255" s="2" t="n">
        <v>38.15</v>
      </c>
      <c r="N255" s="23" t="n">
        <v>-0.0598430346631785</v>
      </c>
      <c r="O255" s="23" t="n">
        <v>-0.0313106123579939</v>
      </c>
      <c r="P255" s="23" t="n">
        <v>-0.0261927034611786</v>
      </c>
      <c r="Q255" s="23" t="n">
        <v>0.00570436507936489</v>
      </c>
      <c r="R255" s="23" t="n">
        <v>-0.0140585388338327</v>
      </c>
      <c r="S255" s="23" t="n">
        <v>-0.0517507723995881</v>
      </c>
      <c r="T255" s="23" t="n">
        <v>-0.0380976095617528</v>
      </c>
      <c r="U255" s="23" t="n">
        <v>-0.0659432387312188</v>
      </c>
      <c r="V255" s="23" t="n">
        <v>-0.0243816254416962</v>
      </c>
      <c r="W255" s="23" t="n">
        <v>-0.0356805293005671</v>
      </c>
      <c r="X255" s="23" t="n">
        <v>-0.0355810616929699</v>
      </c>
      <c r="Y255" s="23" t="n">
        <v>-0.00860743928681218</v>
      </c>
      <c r="Z255" s="23" t="n">
        <v>-0.0906040268456376</v>
      </c>
      <c r="AA255" s="23" t="n">
        <v>-0.0340599455040872</v>
      </c>
      <c r="AB255" s="23" t="n">
        <v>-0.0652422739412438</v>
      </c>
      <c r="AC255" s="23" t="n">
        <v>0.00659472422062346</v>
      </c>
      <c r="AD255" s="23" t="n">
        <v>-0.0184971098265896</v>
      </c>
      <c r="AE255" s="23" t="n">
        <v>-0.00959283734811334</v>
      </c>
      <c r="AF255" s="23" t="n">
        <v>-0.00428348909657317</v>
      </c>
      <c r="AG255" s="23" t="n">
        <v>-0.0161172161172162</v>
      </c>
      <c r="AH255" s="23" t="n">
        <v>-0.00911098840419655</v>
      </c>
      <c r="AI255" s="23" t="n">
        <v>0.00514453699167072</v>
      </c>
      <c r="AJ255" s="23" t="n">
        <v>-0.0511959714645405</v>
      </c>
      <c r="AK255" s="23" t="n">
        <v>-0.0182926829268291</v>
      </c>
      <c r="AL255" s="23" t="n">
        <v>0.00768919465803308</v>
      </c>
      <c r="AM255" s="23" t="n">
        <v>-0.0204731574158326</v>
      </c>
      <c r="AN255" s="23" t="n">
        <v>-0.0298719772403983</v>
      </c>
      <c r="AO255" s="23" t="n">
        <v>0.00537804492249294</v>
      </c>
      <c r="AP255" s="23" t="n">
        <v>-0.0334750265674814</v>
      </c>
      <c r="AQ255" s="23" t="n">
        <v>-0.00969184890656061</v>
      </c>
    </row>
    <row r="256" customFormat="false" ht="12.75" hidden="false" customHeight="false" outlineLevel="0" collapsed="false">
      <c r="A256" s="28" t="n">
        <f aca="false">IF(I256&lt;&gt;"",I256/I255-1,"")</f>
        <v>0.0288335517693317</v>
      </c>
      <c r="C256" s="27" t="n">
        <v>38075</v>
      </c>
      <c r="D256" s="2" t="n">
        <v>40.87</v>
      </c>
      <c r="E256" s="2" t="n">
        <v>41.99</v>
      </c>
      <c r="F256" s="2" t="n">
        <v>40.86</v>
      </c>
      <c r="G256" s="2" t="n">
        <v>41.91</v>
      </c>
      <c r="H256" s="3" t="n">
        <v>11071500</v>
      </c>
      <c r="I256" s="2" t="n">
        <v>39.25</v>
      </c>
      <c r="N256" s="23" t="n">
        <v>-0.0476521739130436</v>
      </c>
      <c r="O256" s="23" t="n">
        <v>-0.0180205949656751</v>
      </c>
      <c r="P256" s="23" t="n">
        <v>-0.00936599423631124</v>
      </c>
      <c r="Q256" s="23" t="n">
        <v>0.0165228113440197</v>
      </c>
      <c r="R256" s="23" t="n">
        <v>-0.0285179990649836</v>
      </c>
      <c r="S256" s="23" t="n">
        <v>-0.00787401574803148</v>
      </c>
      <c r="T256" s="23" t="n">
        <v>-0.0222624902925187</v>
      </c>
      <c r="U256" s="23" t="n">
        <v>-0.0250223413762287</v>
      </c>
      <c r="V256" s="23" t="n">
        <v>0.00181093806591814</v>
      </c>
      <c r="W256" s="23" t="n">
        <v>-0.0595442293555502</v>
      </c>
      <c r="X256" s="23" t="n">
        <v>-0.0621838738470694</v>
      </c>
      <c r="Y256" s="23" t="n">
        <v>-0.0192248062015504</v>
      </c>
      <c r="Z256" s="23" t="n">
        <v>0.014760147601476</v>
      </c>
      <c r="AA256" s="23" t="n">
        <v>0.00223319228960972</v>
      </c>
      <c r="AB256" s="23" t="n">
        <v>0.030204081632653</v>
      </c>
      <c r="AC256" s="23" t="n">
        <v>0.0234266428429621</v>
      </c>
      <c r="AD256" s="23" t="n">
        <v>-0.0297408716136631</v>
      </c>
      <c r="AE256" s="23" t="n">
        <v>0.0034438226431337</v>
      </c>
      <c r="AF256" s="23" t="n">
        <v>-0.0191630817364099</v>
      </c>
      <c r="AG256" s="23" t="n">
        <v>-0.0237031521469346</v>
      </c>
      <c r="AH256" s="23" t="n">
        <v>0.00473669545834499</v>
      </c>
      <c r="AI256" s="23" t="n">
        <v>0.0151108944674627</v>
      </c>
      <c r="AJ256" s="23" t="n">
        <v>-0.0132684652808492</v>
      </c>
      <c r="AK256" s="23" t="n">
        <v>0.0167701863354037</v>
      </c>
      <c r="AL256" s="23" t="n">
        <v>0.00883534136546205</v>
      </c>
      <c r="AM256" s="23" t="n">
        <v>-0.00650255457501159</v>
      </c>
      <c r="AN256" s="23" t="n">
        <v>-0.0127077223851418</v>
      </c>
      <c r="AO256" s="23" t="n">
        <v>-0.0254877281309001</v>
      </c>
      <c r="AP256" s="23" t="n">
        <v>-0.0544255085211655</v>
      </c>
      <c r="AQ256" s="23" t="n">
        <v>0.016311166875784</v>
      </c>
    </row>
    <row r="257" customFormat="false" ht="12.75" hidden="false" customHeight="false" outlineLevel="0" collapsed="false">
      <c r="A257" s="28" t="n">
        <f aca="false">IF(I257&lt;&gt;"",I257/I256-1,"")</f>
        <v>0.0127388535031847</v>
      </c>
      <c r="C257" s="27" t="n">
        <v>38082</v>
      </c>
      <c r="D257" s="2" t="n">
        <v>41.97</v>
      </c>
      <c r="E257" s="2" t="n">
        <v>42.93</v>
      </c>
      <c r="F257" s="2" t="n">
        <v>41.88</v>
      </c>
      <c r="G257" s="2" t="n">
        <v>42.45</v>
      </c>
      <c r="H257" s="3" t="n">
        <v>9621400</v>
      </c>
      <c r="I257" s="2" t="n">
        <v>39.75</v>
      </c>
      <c r="N257" s="23" t="n">
        <v>0.0219138056975896</v>
      </c>
      <c r="O257" s="23" t="n">
        <v>0.0062627439557239</v>
      </c>
      <c r="P257" s="23" t="n">
        <v>0.00751515151515148</v>
      </c>
      <c r="Q257" s="23" t="n">
        <v>0.000970402717127561</v>
      </c>
      <c r="R257" s="23" t="n">
        <v>-0.0228585178055823</v>
      </c>
      <c r="S257" s="23" t="n">
        <v>-0.018336070060208</v>
      </c>
      <c r="T257" s="23" t="n">
        <v>0.00105904156738146</v>
      </c>
      <c r="U257" s="23" t="n">
        <v>0.0352887259395049</v>
      </c>
      <c r="V257" s="23" t="n">
        <v>0.00542299349240771</v>
      </c>
      <c r="W257" s="23" t="n">
        <v>0.0057321521625846</v>
      </c>
      <c r="X257" s="23" t="n">
        <v>0.0241116751269037</v>
      </c>
      <c r="Y257" s="23" t="n">
        <v>-0.012962377489725</v>
      </c>
      <c r="Z257" s="23" t="n">
        <v>-0.0192207792207793</v>
      </c>
      <c r="AA257" s="23" t="n">
        <v>-0.0201712208279582</v>
      </c>
      <c r="AB257" s="23" t="n">
        <v>0.0213946117274169</v>
      </c>
      <c r="AC257" s="23" t="n">
        <v>-0.00892337536372445</v>
      </c>
      <c r="AD257" s="23" t="n">
        <v>-0.0224582701062216</v>
      </c>
      <c r="AE257" s="23" t="n">
        <v>-0.0145860145860146</v>
      </c>
      <c r="AF257" s="23" t="n">
        <v>-0.0199362041467305</v>
      </c>
      <c r="AG257" s="23" t="n">
        <v>-0.00737256895894245</v>
      </c>
      <c r="AH257" s="23" t="n">
        <v>-0.103716028840821</v>
      </c>
      <c r="AI257" s="23" t="n">
        <v>-0.0264105642256903</v>
      </c>
      <c r="AJ257" s="23" t="n">
        <v>0.00313760645450478</v>
      </c>
      <c r="AK257" s="23" t="n">
        <v>-0.016188149053146</v>
      </c>
      <c r="AL257" s="23" t="n">
        <v>-0.00298566878980888</v>
      </c>
      <c r="AM257" s="23" t="n">
        <v>-0.00981767180925675</v>
      </c>
      <c r="AN257" s="23" t="n">
        <v>-0.0225247524752474</v>
      </c>
      <c r="AO257" s="23" t="n">
        <v>-0.0113012592831772</v>
      </c>
      <c r="AP257" s="23" t="n">
        <v>0.0215116279069767</v>
      </c>
      <c r="AQ257" s="23" t="n">
        <v>0.00691358024691358</v>
      </c>
    </row>
    <row r="258" customFormat="false" ht="12.75" hidden="false" customHeight="false" outlineLevel="0" collapsed="false">
      <c r="A258" s="28" t="n">
        <f aca="false">IF(I258&lt;&gt;"",I258/I257-1,"")</f>
        <v>0.0334591194968552</v>
      </c>
      <c r="C258" s="27" t="n">
        <v>38089</v>
      </c>
      <c r="D258" s="2" t="n">
        <v>42.7</v>
      </c>
      <c r="E258" s="2" t="n">
        <v>43.9</v>
      </c>
      <c r="F258" s="2" t="n">
        <v>42.5</v>
      </c>
      <c r="G258" s="2" t="n">
        <v>43.86</v>
      </c>
      <c r="H258" s="3" t="n">
        <v>11227800</v>
      </c>
      <c r="I258" s="2" t="n">
        <v>41.08</v>
      </c>
      <c r="N258" s="23" t="n">
        <v>-0.0100071479628306</v>
      </c>
      <c r="O258" s="23" t="n">
        <v>-0.00911854103343479</v>
      </c>
      <c r="P258" s="23" t="n">
        <v>0.0158806544754571</v>
      </c>
      <c r="Q258" s="23" t="n">
        <v>0.00387784779447409</v>
      </c>
      <c r="R258" s="23" t="n">
        <v>-0.00664860871706463</v>
      </c>
      <c r="S258" s="23" t="n">
        <v>-0.0354056314468915</v>
      </c>
      <c r="T258" s="23" t="n">
        <v>0.007140967997884</v>
      </c>
      <c r="U258" s="23" t="n">
        <v>-0.0243470562195662</v>
      </c>
      <c r="V258" s="23" t="n">
        <v>0.0161812297734629</v>
      </c>
      <c r="W258" s="23" t="n">
        <v>-0.0287564766839378</v>
      </c>
      <c r="X258" s="23" t="n">
        <v>0.0198265179677819</v>
      </c>
      <c r="Y258" s="23" t="n">
        <v>0.000640614990390809</v>
      </c>
      <c r="Z258" s="23" t="n">
        <v>0.0614406779661016</v>
      </c>
      <c r="AA258" s="23" t="n">
        <v>0.00837821663674454</v>
      </c>
      <c r="AB258" s="23" t="n">
        <v>0.0190069821567105</v>
      </c>
      <c r="AC258" s="23" t="n">
        <v>0.00763358778625944</v>
      </c>
      <c r="AD258" s="23" t="n">
        <v>0.0117975783918038</v>
      </c>
      <c r="AE258" s="23" t="n">
        <v>-0.0124074880278624</v>
      </c>
      <c r="AF258" s="23" t="n">
        <v>-0.0276647681041498</v>
      </c>
      <c r="AG258" s="23" t="n">
        <v>-0.00627481111537975</v>
      </c>
      <c r="AH258" s="23" t="n">
        <v>-0.0111386138613861</v>
      </c>
      <c r="AI258" s="23" t="n">
        <v>0.00295930949445133</v>
      </c>
      <c r="AJ258" s="23" t="n">
        <v>0.000893655049150954</v>
      </c>
      <c r="AK258" s="23" t="n">
        <v>-0.0223533064265756</v>
      </c>
      <c r="AL258" s="23" t="n">
        <v>0.00479137552405651</v>
      </c>
      <c r="AM258" s="23" t="n">
        <v>-0.00708215297450421</v>
      </c>
      <c r="AN258" s="23" t="n">
        <v>-0.0162066345910358</v>
      </c>
      <c r="AO258" s="23" t="n">
        <v>-0.0163291966035271</v>
      </c>
      <c r="AP258" s="23" t="n">
        <v>0.00303547713906283</v>
      </c>
      <c r="AQ258" s="23" t="n">
        <v>-0.0154487493869544</v>
      </c>
    </row>
    <row r="259" customFormat="false" ht="12.75" hidden="false" customHeight="false" outlineLevel="0" collapsed="false">
      <c r="A259" s="28" t="n">
        <f aca="false">IF(I259&lt;&gt;"",I259/I258-1,"")</f>
        <v>-0.0204479065238558</v>
      </c>
      <c r="C259" s="27" t="n">
        <v>38096</v>
      </c>
      <c r="D259" s="2" t="n">
        <v>43.85</v>
      </c>
      <c r="E259" s="2" t="n">
        <v>43.86</v>
      </c>
      <c r="F259" s="2" t="n">
        <v>42.4</v>
      </c>
      <c r="G259" s="2" t="n">
        <v>42.97</v>
      </c>
      <c r="H259" s="3" t="n">
        <v>9307400</v>
      </c>
      <c r="I259" s="2" t="n">
        <v>40.24</v>
      </c>
      <c r="N259" s="23" t="n">
        <v>0.0617328519855596</v>
      </c>
      <c r="O259" s="23" t="n">
        <v>0.0448437043529069</v>
      </c>
      <c r="P259" s="23" t="n">
        <v>0.0215537659876837</v>
      </c>
      <c r="Q259" s="23" t="n">
        <v>0.0552873008208594</v>
      </c>
      <c r="R259" s="23" t="n">
        <v>0.0240456122954884</v>
      </c>
      <c r="S259" s="23" t="n">
        <v>0.0317919075144508</v>
      </c>
      <c r="T259" s="23" t="n">
        <v>0.0288865546218489</v>
      </c>
      <c r="U259" s="23" t="n">
        <v>0.0349364791288567</v>
      </c>
      <c r="V259" s="23" t="n">
        <v>0.0152158527954707</v>
      </c>
      <c r="W259" s="23" t="n">
        <v>0.0538810349426513</v>
      </c>
      <c r="X259" s="23" t="n">
        <v>0.0419198055893073</v>
      </c>
      <c r="Y259" s="23" t="n">
        <v>0.0118437900128041</v>
      </c>
      <c r="Z259" s="23" t="n">
        <v>0.0204590818363273</v>
      </c>
      <c r="AA259" s="23" t="n">
        <v>0.0167359050445104</v>
      </c>
      <c r="AB259" s="23" t="n">
        <v>0.0361629234868672</v>
      </c>
      <c r="AC259" s="23" t="n">
        <v>0.0141802641802642</v>
      </c>
      <c r="AD259" s="23" t="n">
        <v>0.0211721386928505</v>
      </c>
      <c r="AE259" s="23" t="n">
        <v>0.0398942032179854</v>
      </c>
      <c r="AF259" s="23" t="n">
        <v>0.0372384937238495</v>
      </c>
      <c r="AG259" s="23" t="n">
        <v>0.0198453608247424</v>
      </c>
      <c r="AH259" s="23" t="n">
        <v>-0.0272215269086358</v>
      </c>
      <c r="AI259" s="23" t="n">
        <v>0.0152446520776985</v>
      </c>
      <c r="AJ259" s="23" t="n">
        <v>0.0133928571428572</v>
      </c>
      <c r="AK259" s="23" t="n">
        <v>0.0152429342648459</v>
      </c>
      <c r="AL259" s="23" t="n">
        <v>0.00834492350486782</v>
      </c>
      <c r="AM259" s="23" t="n">
        <v>-0.0256776034236805</v>
      </c>
      <c r="AN259" s="23" t="n">
        <v>0.0375804375804376</v>
      </c>
      <c r="AO259" s="23" t="n">
        <v>-0.0332005312084993</v>
      </c>
      <c r="AP259" s="23" t="n">
        <v>0.0115377340646869</v>
      </c>
      <c r="AQ259" s="23" t="n">
        <v>0.0154420921544209</v>
      </c>
    </row>
    <row r="260" customFormat="false" ht="12.75" hidden="false" customHeight="false" outlineLevel="0" collapsed="false">
      <c r="A260" s="28" t="n">
        <f aca="false">IF(I260&lt;&gt;"",I260/I259-1,"")</f>
        <v>-0.00969184890656061</v>
      </c>
      <c r="C260" s="27" t="n">
        <v>38103</v>
      </c>
      <c r="D260" s="2" t="n">
        <v>43.25</v>
      </c>
      <c r="E260" s="2" t="n">
        <v>43.97</v>
      </c>
      <c r="F260" s="2" t="n">
        <v>42.5</v>
      </c>
      <c r="G260" s="2" t="n">
        <v>42.55</v>
      </c>
      <c r="H260" s="3" t="n">
        <v>12271100</v>
      </c>
      <c r="I260" s="2" t="n">
        <v>39.85</v>
      </c>
      <c r="N260" s="23" t="n">
        <v>-0.0217613056783407</v>
      </c>
      <c r="O260" s="23" t="n">
        <v>0.0120229274430308</v>
      </c>
      <c r="P260" s="23" t="n">
        <v>0.00556457222351026</v>
      </c>
      <c r="Q260" s="23" t="n">
        <v>0.0240219629375429</v>
      </c>
      <c r="R260" s="23" t="n">
        <v>0.00242072137496963</v>
      </c>
      <c r="S260" s="23" t="n">
        <v>0.00224089635854341</v>
      </c>
      <c r="T260" s="23" t="n">
        <v>-0.00893312914752431</v>
      </c>
      <c r="U260" s="23" t="n">
        <v>0.024989039894783</v>
      </c>
      <c r="V260" s="23" t="n">
        <v>0.00348553502962701</v>
      </c>
      <c r="W260" s="23" t="n">
        <v>0.0182232346241458</v>
      </c>
      <c r="X260" s="23" t="n">
        <v>-0.0163265306122448</v>
      </c>
      <c r="Y260" s="23" t="n">
        <v>0.000949066751028127</v>
      </c>
      <c r="Z260" s="23" t="n">
        <v>0.000977995110024388</v>
      </c>
      <c r="AA260" s="23" t="n">
        <v>-0.0116740602381509</v>
      </c>
      <c r="AB260" s="23" t="n">
        <v>-0.0143277002204262</v>
      </c>
      <c r="AC260" s="23" t="n">
        <v>0.011875119708868</v>
      </c>
      <c r="AD260" s="23" t="n">
        <v>0.01171875</v>
      </c>
      <c r="AE260" s="23" t="n">
        <v>0.0180161085205597</v>
      </c>
      <c r="AF260" s="23" t="n">
        <v>0.0173457039128682</v>
      </c>
      <c r="AG260" s="23" t="n">
        <v>0.0035380338640385</v>
      </c>
      <c r="AH260" s="23" t="n">
        <v>0.00836281762624647</v>
      </c>
      <c r="AI260" s="23" t="n">
        <v>0.0268830225236134</v>
      </c>
      <c r="AJ260" s="23" t="n">
        <v>-0.0105726872246695</v>
      </c>
      <c r="AK260" s="23" t="n">
        <v>0.00813262433531437</v>
      </c>
      <c r="AL260" s="23" t="n">
        <v>0.000591133004926192</v>
      </c>
      <c r="AM260" s="23" t="n">
        <v>0.0097608589555882</v>
      </c>
      <c r="AN260" s="23" t="n">
        <v>0.0133961796080377</v>
      </c>
      <c r="AO260" s="23" t="n">
        <v>0.010989010989011</v>
      </c>
      <c r="AP260" s="23" t="n">
        <v>0.0155198204936426</v>
      </c>
      <c r="AQ260" s="23" t="n">
        <v>0.00269806230071135</v>
      </c>
    </row>
    <row r="261" customFormat="false" ht="12.75" hidden="false" customHeight="false" outlineLevel="0" collapsed="false">
      <c r="A261" s="28" t="n">
        <f aca="false">IF(I261&lt;&gt;"",I261/I260-1,"")</f>
        <v>0.016311166875784</v>
      </c>
      <c r="C261" s="27" t="n">
        <v>38110</v>
      </c>
      <c r="D261" s="2" t="n">
        <v>42.9</v>
      </c>
      <c r="E261" s="2" t="n">
        <v>44.24</v>
      </c>
      <c r="F261" s="2" t="n">
        <v>42.83</v>
      </c>
      <c r="G261" s="2" t="n">
        <v>43.25</v>
      </c>
      <c r="H261" s="3" t="n">
        <v>12041900</v>
      </c>
      <c r="I261" s="2" t="n">
        <v>40.5</v>
      </c>
      <c r="N261" s="23" t="n">
        <v>0.0156412930135557</v>
      </c>
      <c r="O261" s="23" t="n">
        <v>-0.0113275314269928</v>
      </c>
      <c r="P261" s="23" t="n">
        <v>0.00415033433248779</v>
      </c>
      <c r="Q261" s="23" t="n">
        <v>0.0393208221626453</v>
      </c>
      <c r="R261" s="23" t="n">
        <v>0.0171456170007245</v>
      </c>
      <c r="S261" s="23" t="n">
        <v>0.00111794298490775</v>
      </c>
      <c r="T261" s="23" t="n">
        <v>0.0221478238475406</v>
      </c>
      <c r="U261" s="23" t="n">
        <v>0.0278015397775877</v>
      </c>
      <c r="V261" s="23" t="n">
        <v>0.00833622785689481</v>
      </c>
      <c r="W261" s="23" t="n">
        <v>0.0397713149391001</v>
      </c>
      <c r="X261" s="23" t="n">
        <v>0.0142264374629519</v>
      </c>
      <c r="Y261" s="23" t="n">
        <v>0.0493046776232617</v>
      </c>
      <c r="Z261" s="23" t="n">
        <v>0.0229604298974109</v>
      </c>
      <c r="AA261" s="23" t="n">
        <v>0.0331915898889676</v>
      </c>
      <c r="AB261" s="23" t="n">
        <v>0.0178904211703317</v>
      </c>
      <c r="AC261" s="23" t="n">
        <v>0.0123036153700549</v>
      </c>
      <c r="AD261" s="23" t="n">
        <v>0.013959013959014</v>
      </c>
      <c r="AE261" s="23" t="n">
        <v>-0.0122839891734333</v>
      </c>
      <c r="AF261" s="23" t="n">
        <v>0.00713719270420299</v>
      </c>
      <c r="AG261" s="23" t="n">
        <v>0.0159909342734828</v>
      </c>
      <c r="AH261" s="23" t="n">
        <v>0.00223285486443392</v>
      </c>
      <c r="AI261" s="23" t="n">
        <v>-0.00872641509433958</v>
      </c>
      <c r="AJ261" s="23" t="n">
        <v>0.0316117542297418</v>
      </c>
      <c r="AK261" s="23" t="n">
        <v>0.000930809804529975</v>
      </c>
      <c r="AL261" s="23" t="n">
        <v>0.02441906262308</v>
      </c>
      <c r="AM261" s="23" t="n">
        <v>0.0367327211213147</v>
      </c>
      <c r="AN261" s="23" t="n">
        <v>0.0291309669522644</v>
      </c>
      <c r="AO261" s="23" t="n">
        <v>0.037024456521739</v>
      </c>
      <c r="AP261" s="23" t="n">
        <v>0.0106794328852882</v>
      </c>
      <c r="AQ261" s="23" t="n">
        <v>0.0139432485322897</v>
      </c>
    </row>
    <row r="262" customFormat="false" ht="12.75" hidden="false" customHeight="false" outlineLevel="0" collapsed="false">
      <c r="A262" s="28" t="n">
        <f aca="false">IF(I262&lt;&gt;"",I262/I261-1,"")</f>
        <v>0.00691358024691358</v>
      </c>
      <c r="C262" s="27" t="n">
        <v>38117</v>
      </c>
      <c r="D262" s="2" t="n">
        <v>42.63</v>
      </c>
      <c r="E262" s="2" t="n">
        <v>43.56</v>
      </c>
      <c r="F262" s="2" t="n">
        <v>41.59</v>
      </c>
      <c r="G262" s="2" t="n">
        <v>43.27</v>
      </c>
      <c r="H262" s="3" t="n">
        <v>12371000</v>
      </c>
      <c r="I262" s="2" t="n">
        <v>40.78</v>
      </c>
      <c r="N262" s="23" t="n">
        <v>0.0458590006844628</v>
      </c>
      <c r="O262" s="23" t="n">
        <v>-0.0149503982115411</v>
      </c>
      <c r="P262" s="23" t="n">
        <v>0.0149253731343284</v>
      </c>
      <c r="Q262" s="23" t="n">
        <v>0.0214961306964747</v>
      </c>
      <c r="R262" s="23" t="n">
        <v>0.00332383665716995</v>
      </c>
      <c r="S262" s="23" t="n">
        <v>-0.0156337241764378</v>
      </c>
      <c r="T262" s="23" t="n">
        <v>0.00755857898715062</v>
      </c>
      <c r="U262" s="23" t="n">
        <v>0.0120682480233041</v>
      </c>
      <c r="V262" s="23" t="n">
        <v>0.0347915949018256</v>
      </c>
      <c r="W262" s="23" t="n">
        <v>-0.00167344011475024</v>
      </c>
      <c r="X262" s="23" t="n">
        <v>-0.01052016364699</v>
      </c>
      <c r="Y262" s="23" t="n">
        <v>0.0322289156626505</v>
      </c>
      <c r="Z262" s="23" t="n">
        <v>-0.0348615090735435</v>
      </c>
      <c r="AA262" s="23" t="n">
        <v>-0.00445867154452961</v>
      </c>
      <c r="AB262" s="23" t="n">
        <v>-0.0347857927499085</v>
      </c>
      <c r="AC262" s="23" t="n">
        <v>-0.0317875841436051</v>
      </c>
      <c r="AD262" s="23" t="n">
        <v>-0.0149384885764499</v>
      </c>
      <c r="AE262" s="23" t="n">
        <v>0.000210792580101371</v>
      </c>
      <c r="AF262" s="23" t="n">
        <v>-0.0047244094488188</v>
      </c>
      <c r="AG262" s="23" t="n">
        <v>0.0100384186392366</v>
      </c>
      <c r="AH262" s="23" t="n">
        <v>-0.00477402928071302</v>
      </c>
      <c r="AI262" s="23" t="n">
        <v>0.0121341898643825</v>
      </c>
      <c r="AJ262" s="23" t="n">
        <v>0.0586965904186447</v>
      </c>
      <c r="AK262" s="23" t="n">
        <v>-0.00619962802231855</v>
      </c>
      <c r="AL262" s="23" t="n">
        <v>-0.00288350634371404</v>
      </c>
      <c r="AM262" s="23" t="n">
        <v>-0.00839160839160835</v>
      </c>
      <c r="AN262" s="23" t="n">
        <v>0.0192673644148431</v>
      </c>
      <c r="AO262" s="23" t="n">
        <v>-0.00229282672780873</v>
      </c>
      <c r="AP262" s="23" t="n">
        <v>-0.0276917471306249</v>
      </c>
      <c r="AQ262" s="23" t="n">
        <v>0.02291917973462</v>
      </c>
    </row>
    <row r="263" customFormat="false" ht="12.75" hidden="false" customHeight="false" outlineLevel="0" collapsed="false">
      <c r="A263" s="28" t="n">
        <f aca="false">IF(I263&lt;&gt;"",I263/I262-1,"")</f>
        <v>-0.0154487493869544</v>
      </c>
      <c r="C263" s="27" t="n">
        <v>38124</v>
      </c>
      <c r="D263" s="2" t="n">
        <v>43.3</v>
      </c>
      <c r="E263" s="2" t="n">
        <v>43.54</v>
      </c>
      <c r="F263" s="2" t="n">
        <v>42.44</v>
      </c>
      <c r="G263" s="2" t="n">
        <v>42.6</v>
      </c>
      <c r="H263" s="3" t="n">
        <v>12109600</v>
      </c>
      <c r="I263" s="2" t="n">
        <v>40.15</v>
      </c>
      <c r="N263" s="23" t="n">
        <v>0.0294502617801047</v>
      </c>
      <c r="O263" s="23" t="n">
        <v>-0.00581560283687943</v>
      </c>
      <c r="P263" s="23" t="n">
        <v>-0.011764705882353</v>
      </c>
      <c r="Q263" s="23" t="n">
        <v>0.0300925925925926</v>
      </c>
      <c r="R263" s="23" t="n">
        <v>-0.0146710837671556</v>
      </c>
      <c r="S263" s="23" t="n">
        <v>0.0501985252410664</v>
      </c>
      <c r="T263" s="23" t="n">
        <v>-0.00750187546886727</v>
      </c>
      <c r="U263" s="23" t="n">
        <v>0.00616776315789469</v>
      </c>
      <c r="V263" s="23" t="n">
        <v>-0.00632490013315568</v>
      </c>
      <c r="W263" s="23" t="n">
        <v>-0.00694444444444442</v>
      </c>
      <c r="X263" s="23" t="n">
        <v>-0.00354400472533956</v>
      </c>
      <c r="Y263" s="23" t="n">
        <v>0.00729501021301426</v>
      </c>
      <c r="Z263" s="23" t="n">
        <v>-0.00494804552201889</v>
      </c>
      <c r="AA263" s="23" t="n">
        <v>-0.00562700964630214</v>
      </c>
      <c r="AB263" s="23" t="n">
        <v>0.00493171471927156</v>
      </c>
      <c r="AC263" s="23" t="n">
        <v>-0.0137118578601777</v>
      </c>
      <c r="AD263" s="23" t="n">
        <v>0.0205173951828723</v>
      </c>
      <c r="AE263" s="23" t="n">
        <v>-0.0250790305584827</v>
      </c>
      <c r="AF263" s="23" t="n">
        <v>0.00276898734177222</v>
      </c>
      <c r="AG263" s="23" t="n">
        <v>0.0180368098159509</v>
      </c>
      <c r="AH263" s="23" t="n">
        <v>0.00479692996482251</v>
      </c>
      <c r="AI263" s="23" t="n">
        <v>-0.0279736718382698</v>
      </c>
      <c r="AJ263" s="23" t="n">
        <v>0.00774561761108838</v>
      </c>
      <c r="AK263" s="23" t="n">
        <v>-0.0455396132252027</v>
      </c>
      <c r="AL263" s="23" t="n">
        <v>-0.00636205899363795</v>
      </c>
      <c r="AM263" s="23" t="n">
        <v>-0.0324400564174895</v>
      </c>
      <c r="AN263" s="23" t="n">
        <v>-0.00770128354725785</v>
      </c>
      <c r="AO263" s="23" t="n">
        <v>-0.0111621799080761</v>
      </c>
      <c r="AP263" s="23" t="n">
        <v>-0.0558366123290237</v>
      </c>
      <c r="AQ263" s="23" t="n">
        <v>-0.0162735849056603</v>
      </c>
    </row>
    <row r="264" customFormat="false" ht="12.75" hidden="false" customHeight="false" outlineLevel="0" collapsed="false">
      <c r="A264" s="28" t="n">
        <f aca="false">IF(I264&lt;&gt;"",I264/I263-1,"")</f>
        <v>0.0154420921544209</v>
      </c>
      <c r="C264" s="27" t="n">
        <v>38131</v>
      </c>
      <c r="D264" s="2" t="n">
        <v>42.66</v>
      </c>
      <c r="E264" s="2" t="n">
        <v>43.82</v>
      </c>
      <c r="F264" s="2" t="n">
        <v>42.5</v>
      </c>
      <c r="G264" s="2" t="n">
        <v>43.25</v>
      </c>
      <c r="H264" s="3" t="n">
        <v>11030200</v>
      </c>
      <c r="I264" s="2" t="n">
        <v>40.77</v>
      </c>
      <c r="N264" s="23" t="n">
        <v>-0.0390972663699937</v>
      </c>
      <c r="O264" s="23" t="n">
        <v>-0.00199743187330581</v>
      </c>
      <c r="P264" s="23" t="n">
        <v>-0.000228937728937728</v>
      </c>
      <c r="Q264" s="23" t="n">
        <v>-0.0345250255362616</v>
      </c>
      <c r="R264" s="23" t="n">
        <v>-0.0223342939481268</v>
      </c>
      <c r="S264" s="23" t="n">
        <v>-0.018363489062922</v>
      </c>
      <c r="T264" s="23" t="n">
        <v>-0.00327538422776508</v>
      </c>
      <c r="U264" s="23" t="n">
        <v>0.00367797302819772</v>
      </c>
      <c r="V264" s="23" t="n">
        <v>-0.0160804020100502</v>
      </c>
      <c r="W264" s="23" t="n">
        <v>-0.0506390161562575</v>
      </c>
      <c r="X264" s="23" t="n">
        <v>-0.0157083580320095</v>
      </c>
      <c r="Y264" s="23" t="n">
        <v>-0.0252027809965238</v>
      </c>
      <c r="Z264" s="23" t="n">
        <v>-0.0193933366484337</v>
      </c>
      <c r="AA264" s="23" t="n">
        <v>-0.0280632867536668</v>
      </c>
      <c r="AB264" s="23" t="n">
        <v>-0.0520951302378255</v>
      </c>
      <c r="AC264" s="23" t="n">
        <v>0.0156647738398277</v>
      </c>
      <c r="AD264" s="23" t="n">
        <v>0.0110722610722611</v>
      </c>
      <c r="AE264" s="23" t="n">
        <v>0.00843060959792474</v>
      </c>
      <c r="AF264" s="23" t="n">
        <v>-0.0323471400394477</v>
      </c>
      <c r="AG264" s="23" t="n">
        <v>-0.0130167530432687</v>
      </c>
      <c r="AH264" s="23" t="n">
        <v>0.0391470401018459</v>
      </c>
      <c r="AI264" s="23" t="n">
        <v>-0.00314389359129386</v>
      </c>
      <c r="AJ264" s="23" t="n">
        <v>0</v>
      </c>
      <c r="AK264" s="23" t="n">
        <v>0.00359477124183005</v>
      </c>
      <c r="AL264" s="23" t="n">
        <v>-0.00756693830034927</v>
      </c>
      <c r="AM264" s="23" t="n">
        <v>0.0126336248785228</v>
      </c>
      <c r="AN264" s="23" t="n">
        <v>0.00258701787394156</v>
      </c>
      <c r="AO264" s="23" t="n">
        <v>0.00830013280212483</v>
      </c>
      <c r="AP264" s="23" t="n">
        <v>-0.0111133161341537</v>
      </c>
      <c r="AQ264" s="23" t="n">
        <v>0.0105490290098298</v>
      </c>
    </row>
    <row r="265" customFormat="false" ht="12.75" hidden="false" customHeight="false" outlineLevel="0" collapsed="false">
      <c r="A265" s="28" t="n">
        <f aca="false">IF(I265&lt;&gt;"",I265/I264-1,"")</f>
        <v>0.00269806230071135</v>
      </c>
      <c r="C265" s="27" t="n">
        <v>38139</v>
      </c>
      <c r="D265" s="2" t="n">
        <v>43.5</v>
      </c>
      <c r="E265" s="2" t="n">
        <v>43.99</v>
      </c>
      <c r="F265" s="2" t="n">
        <v>43.21</v>
      </c>
      <c r="G265" s="2" t="n">
        <v>43.37</v>
      </c>
      <c r="H265" s="3" t="n">
        <v>10565400</v>
      </c>
      <c r="I265" s="2" t="n">
        <v>40.88</v>
      </c>
      <c r="N265" s="23" t="n">
        <v>0.0076083360899768</v>
      </c>
      <c r="O265" s="23" t="n">
        <v>-0.0228734810578987</v>
      </c>
      <c r="P265" s="23" t="n">
        <v>-0.0238149759560339</v>
      </c>
      <c r="Q265" s="23" t="n">
        <v>0.0103681760473975</v>
      </c>
      <c r="R265" s="23" t="n">
        <v>-0.015966592974699</v>
      </c>
      <c r="S265" s="23" t="n">
        <v>0.00467675378266863</v>
      </c>
      <c r="T265" s="23" t="n">
        <v>-0.0121334681496462</v>
      </c>
      <c r="U265" s="23" t="n">
        <v>-0.0264657980456026</v>
      </c>
      <c r="V265" s="23" t="n">
        <v>0.0160027238678924</v>
      </c>
      <c r="W265" s="23" t="n">
        <v>-0.0220980441960883</v>
      </c>
      <c r="X265" s="23" t="n">
        <v>-0.00933453778982241</v>
      </c>
      <c r="Y265" s="23" t="n">
        <v>0.0089153046062409</v>
      </c>
      <c r="Z265" s="23" t="n">
        <v>-0.0136916835699797</v>
      </c>
      <c r="AA265" s="23" t="n">
        <v>-0.0361216730038022</v>
      </c>
      <c r="AB265" s="23" t="n">
        <v>0.00915969733174027</v>
      </c>
      <c r="AC265" s="23" t="n">
        <v>-0.0065548486601118</v>
      </c>
      <c r="AD265" s="23" t="n">
        <v>-0.0328530259365994</v>
      </c>
      <c r="AE265" s="23" t="n">
        <v>0.00986066452304391</v>
      </c>
      <c r="AF265" s="23" t="n">
        <v>0.0150835711373827</v>
      </c>
      <c r="AG265" s="23" t="n">
        <v>0.00170961045304674</v>
      </c>
      <c r="AH265" s="23" t="n">
        <v>0.00153139356814713</v>
      </c>
      <c r="AI265" s="23" t="n">
        <v>-0.0213488597768072</v>
      </c>
      <c r="AJ265" s="23" t="n">
        <v>-0.0246763754045307</v>
      </c>
      <c r="AK265" s="23" t="n">
        <v>0.00162813415825469</v>
      </c>
      <c r="AL265" s="23" t="n">
        <v>0.00723362658846538</v>
      </c>
      <c r="AM265" s="23" t="n">
        <v>-0.00863723608445299</v>
      </c>
      <c r="AN265" s="23" t="n">
        <v>0.00304949566033308</v>
      </c>
      <c r="AO265" s="23" t="n">
        <v>-0.00691471847217651</v>
      </c>
      <c r="AP265" s="23" t="n">
        <v>-0.00321091711820187</v>
      </c>
      <c r="AQ265" s="23" t="n">
        <v>0.016370106761566</v>
      </c>
    </row>
    <row r="266" customFormat="false" ht="12.75" hidden="false" customHeight="false" outlineLevel="0" collapsed="false">
      <c r="A266" s="28" t="n">
        <f aca="false">IF(I266&lt;&gt;"",I266/I265-1,"")</f>
        <v>0.0139432485322897</v>
      </c>
      <c r="C266" s="27" t="n">
        <v>38145</v>
      </c>
      <c r="D266" s="2" t="n">
        <v>44</v>
      </c>
      <c r="E266" s="2" t="n">
        <v>44.24</v>
      </c>
      <c r="F266" s="2" t="n">
        <v>43.1</v>
      </c>
      <c r="G266" s="2" t="n">
        <v>43.98</v>
      </c>
      <c r="H266" s="3" t="n">
        <v>11137800</v>
      </c>
      <c r="I266" s="2" t="n">
        <v>41.45</v>
      </c>
      <c r="N266" s="23" t="n">
        <v>0.0164149704530532</v>
      </c>
      <c r="O266" s="23" t="n">
        <v>-0.0136064374542794</v>
      </c>
      <c r="P266" s="23" t="n">
        <v>-0.0258034248182032</v>
      </c>
      <c r="Q266" s="23" t="n">
        <v>-0.0182198952879581</v>
      </c>
      <c r="R266" s="23" t="n">
        <v>-0.0312031952071892</v>
      </c>
      <c r="S266" s="23" t="n">
        <v>0.0147864184008761</v>
      </c>
      <c r="T266" s="23" t="n">
        <v>-0.0138178096212896</v>
      </c>
      <c r="U266" s="23" t="n">
        <v>-0.0468423253868675</v>
      </c>
      <c r="V266" s="23" t="n">
        <v>0.0284852546916892</v>
      </c>
      <c r="W266" s="23" t="n">
        <v>-0.0142857142857142</v>
      </c>
      <c r="X266" s="23" t="n">
        <v>-0.0130699088145897</v>
      </c>
      <c r="Y266" s="23" t="n">
        <v>0.0055964653902798</v>
      </c>
      <c r="Z266" s="23" t="n">
        <v>-0.0241645244215938</v>
      </c>
      <c r="AA266" s="23" t="n">
        <v>0.00456114398422081</v>
      </c>
      <c r="AB266" s="23" t="n">
        <v>-0.144830307813733</v>
      </c>
      <c r="AC266" s="23" t="n">
        <v>0.0329904909761303</v>
      </c>
      <c r="AD266" s="23" t="n">
        <v>-0.0259237187127535</v>
      </c>
      <c r="AE266" s="23" t="n">
        <v>-0.00870303544894924</v>
      </c>
      <c r="AF266" s="23" t="n">
        <v>0.048995983935743</v>
      </c>
      <c r="AG266" s="23" t="n">
        <v>0.00207241253200041</v>
      </c>
      <c r="AH266" s="23" t="n">
        <v>-0.0217125382262998</v>
      </c>
      <c r="AI266" s="23" t="n">
        <v>-0.0230540406544375</v>
      </c>
      <c r="AJ266" s="23" t="n">
        <v>-0.0136872666943176</v>
      </c>
      <c r="AK266" s="23" t="n">
        <v>-0.0474642392717816</v>
      </c>
      <c r="AL266" s="23" t="n">
        <v>0.0067934782608694</v>
      </c>
      <c r="AM266" s="23" t="n">
        <v>-0.0208131655372701</v>
      </c>
      <c r="AN266" s="23" t="n">
        <v>0.0114593077642657</v>
      </c>
      <c r="AO266" s="23" t="n">
        <v>-0.0235411140583555</v>
      </c>
      <c r="AP266" s="23" t="n">
        <v>0.0171129454399035</v>
      </c>
      <c r="AQ266" s="23" t="n">
        <v>0.00840336134453779</v>
      </c>
    </row>
    <row r="267" customFormat="false" ht="12.75" hidden="false" customHeight="false" outlineLevel="0" collapsed="false">
      <c r="A267" s="28" t="n">
        <f aca="false">IF(I267&lt;&gt;"",I267/I266-1,"")</f>
        <v>0.02291917973462</v>
      </c>
      <c r="C267" s="27" t="n">
        <v>38152</v>
      </c>
      <c r="D267" s="2" t="n">
        <v>43.99</v>
      </c>
      <c r="E267" s="2" t="n">
        <v>44.98</v>
      </c>
      <c r="F267" s="2" t="n">
        <v>43.71</v>
      </c>
      <c r="G267" s="2" t="n">
        <v>44.98</v>
      </c>
      <c r="H267" s="3" t="n">
        <v>11593900</v>
      </c>
      <c r="I267" s="2" t="n">
        <v>42.4</v>
      </c>
      <c r="N267" s="23" t="n">
        <v>-0.0700904392764858</v>
      </c>
      <c r="O267" s="23" t="n">
        <v>-0.0132008306140611</v>
      </c>
      <c r="P267" s="23" t="n">
        <v>-0.0125210691066699</v>
      </c>
      <c r="Q267" s="23" t="n">
        <v>-0.0420221843003414</v>
      </c>
      <c r="R267" s="23" t="n">
        <v>0.015717598557073</v>
      </c>
      <c r="S267" s="23" t="n">
        <v>-0.0590933621154885</v>
      </c>
      <c r="T267" s="23" t="n">
        <v>-0.00518941359626346</v>
      </c>
      <c r="U267" s="23" t="n">
        <v>-0.0206230802983765</v>
      </c>
      <c r="V267" s="23" t="n">
        <v>-0.0172694688823721</v>
      </c>
      <c r="W267" s="23" t="n">
        <v>-0.0155467720685113</v>
      </c>
      <c r="X267" s="23" t="n">
        <v>-0.0271019402525408</v>
      </c>
      <c r="Y267" s="23" t="n">
        <v>-0.00380785002929118</v>
      </c>
      <c r="Z267" s="23" t="n">
        <v>-0.00316122233930449</v>
      </c>
      <c r="AA267" s="23" t="n">
        <v>0.00674929439195005</v>
      </c>
      <c r="AB267" s="23" t="n">
        <v>-0.00230733733271804</v>
      </c>
      <c r="AC267" s="23" t="n">
        <v>-0.0187863986473793</v>
      </c>
      <c r="AD267" s="23" t="n">
        <v>0.0183542367696543</v>
      </c>
      <c r="AE267" s="23" t="n">
        <v>-0.106852248394004</v>
      </c>
      <c r="AF267" s="23" t="n">
        <v>-0.026416539050536</v>
      </c>
      <c r="AG267" s="23" t="n">
        <v>-0.0593673965936741</v>
      </c>
      <c r="AH267" s="23" t="n">
        <v>-0.0281337918099406</v>
      </c>
      <c r="AI267" s="23" t="n">
        <v>0.00811976655671143</v>
      </c>
      <c r="AJ267" s="23" t="n">
        <v>0.0201850294365014</v>
      </c>
      <c r="AK267" s="23" t="n">
        <v>-0.00273037542662125</v>
      </c>
      <c r="AL267" s="23" t="n">
        <v>-0.0429920956236746</v>
      </c>
      <c r="AM267" s="23" t="n">
        <v>0.0484429065743945</v>
      </c>
      <c r="AN267" s="23" t="n">
        <v>0.0143352601156068</v>
      </c>
      <c r="AO267" s="23" t="n">
        <v>0.0207130730050933</v>
      </c>
      <c r="AP267" s="23" t="n">
        <v>0.00969912905779879</v>
      </c>
      <c r="AQ267" s="23" t="n">
        <v>-0.0111111111111112</v>
      </c>
    </row>
    <row r="268" customFormat="false" ht="12.75" hidden="false" customHeight="false" outlineLevel="0" collapsed="false">
      <c r="A268" s="28" t="n">
        <f aca="false">IF(I268&lt;&gt;"",I268/I267-1,"")</f>
        <v>-0.0162735849056603</v>
      </c>
      <c r="C268" s="27" t="n">
        <v>38159</v>
      </c>
      <c r="D268" s="2" t="n">
        <v>44.89</v>
      </c>
      <c r="E268" s="2" t="n">
        <v>45.53</v>
      </c>
      <c r="F268" s="2" t="n">
        <v>44.25</v>
      </c>
      <c r="G268" s="2" t="n">
        <v>44.25</v>
      </c>
      <c r="H268" s="3" t="n">
        <v>13270000</v>
      </c>
      <c r="I268" s="2" t="n">
        <v>41.71</v>
      </c>
      <c r="N268" s="23" t="n">
        <v>0.0451545675581799</v>
      </c>
      <c r="O268" s="23" t="n">
        <v>0.0374267247858109</v>
      </c>
      <c r="P268" s="23" t="n">
        <v>0.044379419653743</v>
      </c>
      <c r="Q268" s="23" t="n">
        <v>0.0783789801825874</v>
      </c>
      <c r="R268" s="23" t="n">
        <v>0.00405885337392187</v>
      </c>
      <c r="S268" s="23" t="n">
        <v>0.00372813306567266</v>
      </c>
      <c r="T268" s="23" t="n">
        <v>0.0140845070422535</v>
      </c>
      <c r="U268" s="23" t="n">
        <v>0.0053763440860215</v>
      </c>
      <c r="V268" s="23" t="n">
        <v>0.0225464190981433</v>
      </c>
      <c r="W268" s="23" t="n">
        <v>0.00508565310492504</v>
      </c>
      <c r="X268" s="23" t="n">
        <v>0.0218423551756886</v>
      </c>
      <c r="Y268" s="23" t="n">
        <v>0.0370479270802706</v>
      </c>
      <c r="Z268" s="23" t="n">
        <v>0.0290697674418603</v>
      </c>
      <c r="AA268" s="23" t="n">
        <v>0.0262067284251584</v>
      </c>
      <c r="AB268" s="23" t="n">
        <v>0.0753931544865865</v>
      </c>
      <c r="AC268" s="23" t="n">
        <v>-0.00842427723530537</v>
      </c>
      <c r="AD268" s="23" t="n">
        <v>0.021928507059177</v>
      </c>
      <c r="AE268" s="23" t="n">
        <v>-0.0290098297770319</v>
      </c>
      <c r="AF268" s="23" t="n">
        <v>0.0157294534014942</v>
      </c>
      <c r="AG268" s="23" t="n">
        <v>-0.00310398344542151</v>
      </c>
      <c r="AH268" s="23" t="n">
        <v>0.00643293663557421</v>
      </c>
      <c r="AI268" s="23" t="n">
        <v>0.00402718348854769</v>
      </c>
      <c r="AJ268" s="23" t="n">
        <v>0.0160758450123659</v>
      </c>
      <c r="AK268" s="23" t="n">
        <v>-0.0102669404517453</v>
      </c>
      <c r="AL268" s="23" t="n">
        <v>-0.00644641418211123</v>
      </c>
      <c r="AM268" s="23" t="n">
        <v>0.0466760961810466</v>
      </c>
      <c r="AN268" s="23" t="n">
        <v>0.0152723957146115</v>
      </c>
      <c r="AO268" s="23" t="n">
        <v>0.0911510312707917</v>
      </c>
      <c r="AP268" s="23" t="n">
        <v>-0.0027445598902176</v>
      </c>
      <c r="AQ268" s="23" t="n">
        <v>0.0215355805243447</v>
      </c>
    </row>
    <row r="269" customFormat="false" ht="12.75" hidden="false" customHeight="false" outlineLevel="0" collapsed="false">
      <c r="A269" s="28" t="n">
        <f aca="false">IF(I269&lt;&gt;"",I269/I268-1,"")</f>
        <v>0.0105490290098298</v>
      </c>
      <c r="C269" s="27" t="n">
        <v>38166</v>
      </c>
      <c r="D269" s="2" t="n">
        <v>44.5</v>
      </c>
      <c r="E269" s="2" t="n">
        <v>44.89</v>
      </c>
      <c r="F269" s="2" t="n">
        <v>44</v>
      </c>
      <c r="G269" s="2" t="n">
        <v>44.72</v>
      </c>
      <c r="H269" s="3" t="n">
        <v>11784000</v>
      </c>
      <c r="I269" s="2" t="n">
        <v>42.15</v>
      </c>
      <c r="N269" s="23" t="n">
        <v>-0.060485211033566</v>
      </c>
      <c r="O269" s="23" t="n">
        <v>-0.0344827586206896</v>
      </c>
      <c r="P269" s="23" t="n">
        <v>-0.0182115339715153</v>
      </c>
      <c r="Q269" s="23" t="n">
        <v>-0.0476977080322115</v>
      </c>
      <c r="R269" s="23" t="n">
        <v>-0.0202122283981808</v>
      </c>
      <c r="S269" s="23" t="n">
        <v>-0.0439999999999999</v>
      </c>
      <c r="T269" s="23" t="n">
        <v>-0.0308641975308642</v>
      </c>
      <c r="U269" s="23" t="n">
        <v>-0.0476827094474154</v>
      </c>
      <c r="V269" s="23" t="n">
        <v>-0.0518806744487679</v>
      </c>
      <c r="W269" s="23" t="n">
        <v>-0.0383488681757656</v>
      </c>
      <c r="X269" s="23" t="n">
        <v>-0.0244733581164809</v>
      </c>
      <c r="Y269" s="23" t="n">
        <v>-0.0805216898213781</v>
      </c>
      <c r="Z269" s="23" t="n">
        <v>-0.012326656394453</v>
      </c>
      <c r="AA269" s="23" t="n">
        <v>-0.0391970542819812</v>
      </c>
      <c r="AB269" s="23" t="n">
        <v>-0.0645161290322581</v>
      </c>
      <c r="AC269" s="23" t="n">
        <v>-0.0119714230546437</v>
      </c>
      <c r="AD269" s="23" t="n">
        <v>-0.0332157554379777</v>
      </c>
      <c r="AE269" s="23" t="n">
        <v>-0.0083950617283951</v>
      </c>
      <c r="AF269" s="23" t="n">
        <v>-0.0421989934185056</v>
      </c>
      <c r="AG269" s="23" t="n">
        <v>-0.0302283341982356</v>
      </c>
      <c r="AH269" s="23" t="n">
        <v>-0.0204538191115372</v>
      </c>
      <c r="AI269" s="23" t="n">
        <v>-0.0386061669591377</v>
      </c>
      <c r="AJ269" s="23" t="n">
        <v>-0.0470588235294118</v>
      </c>
      <c r="AK269" s="23" t="n">
        <v>-0.0245504840940526</v>
      </c>
      <c r="AL269" s="23" t="n">
        <v>0.0162206001622058</v>
      </c>
      <c r="AM269" s="23" t="n">
        <v>-0.0193693693693694</v>
      </c>
      <c r="AN269" s="23" t="n">
        <v>-0.0368208352043108</v>
      </c>
      <c r="AO269" s="23" t="n">
        <v>-0.0048780487804877</v>
      </c>
      <c r="AP269" s="23" t="n">
        <v>-0.0316493021427168</v>
      </c>
      <c r="AQ269" s="23" t="n">
        <v>-0.025435380384968</v>
      </c>
    </row>
    <row r="270" customFormat="false" ht="12.75" hidden="false" customHeight="false" outlineLevel="0" collapsed="false">
      <c r="A270" s="28" t="n">
        <f aca="false">IF(I270&lt;&gt;"",I270/I269-1,"")</f>
        <v>0.016370106761566</v>
      </c>
      <c r="C270" s="27" t="n">
        <v>38174</v>
      </c>
      <c r="D270" s="2" t="n">
        <v>44.8</v>
      </c>
      <c r="E270" s="2" t="n">
        <v>45.55</v>
      </c>
      <c r="F270" s="2" t="n">
        <v>44.74</v>
      </c>
      <c r="G270" s="2" t="n">
        <v>45.45</v>
      </c>
      <c r="H270" s="3" t="n">
        <v>10610900</v>
      </c>
      <c r="I270" s="2" t="n">
        <v>42.84</v>
      </c>
      <c r="N270" s="23" t="n">
        <v>-0.010611956137248</v>
      </c>
      <c r="O270" s="23" t="n">
        <v>-0.0255102040816327</v>
      </c>
      <c r="P270" s="23" t="n">
        <v>0.00023781212841878</v>
      </c>
      <c r="Q270" s="23" t="n">
        <v>0.0329575021682569</v>
      </c>
      <c r="R270" s="23" t="n">
        <v>0.018824136152656</v>
      </c>
      <c r="S270" s="23" t="n">
        <v>0.021219366407651</v>
      </c>
      <c r="T270" s="23" t="n">
        <v>-0.0238853503184713</v>
      </c>
      <c r="U270" s="23" t="n">
        <v>-0.0500701918577445</v>
      </c>
      <c r="V270" s="23" t="n">
        <v>0.0116279069767442</v>
      </c>
      <c r="W270" s="23" t="n">
        <v>-0.00747715314317354</v>
      </c>
      <c r="X270" s="23" t="n">
        <v>0.00730390600190534</v>
      </c>
      <c r="Y270" s="23" t="n">
        <v>0.00647548566142464</v>
      </c>
      <c r="Z270" s="23" t="n">
        <v>-0.171086843473739</v>
      </c>
      <c r="AA270" s="23" t="n">
        <v>0.00519223637037958</v>
      </c>
      <c r="AB270" s="23" t="n">
        <v>-0.0533333333333333</v>
      </c>
      <c r="AC270" s="23" t="n">
        <v>0.0222786789134259</v>
      </c>
      <c r="AD270" s="23" t="n">
        <v>0.0215871085436303</v>
      </c>
      <c r="AE270" s="23" t="n">
        <v>0.0201693227091635</v>
      </c>
      <c r="AF270" s="23" t="n">
        <v>-0.0202101859337106</v>
      </c>
      <c r="AG270" s="23" t="n">
        <v>-0.0276923076923076</v>
      </c>
      <c r="AH270" s="23" t="n">
        <v>0.00913539967373578</v>
      </c>
      <c r="AI270" s="23" t="n">
        <v>0.0229465449804431</v>
      </c>
      <c r="AJ270" s="23" t="n">
        <v>-0.00468284376330352</v>
      </c>
      <c r="AK270" s="23" t="n">
        <v>0.00460829493087545</v>
      </c>
      <c r="AL270" s="23" t="n">
        <v>0.027733439744613</v>
      </c>
      <c r="AM270" s="23" t="n">
        <v>0.00826825907211748</v>
      </c>
      <c r="AN270" s="23" t="n">
        <v>0.00955710955710964</v>
      </c>
      <c r="AO270" s="23" t="n">
        <v>0.018688725490196</v>
      </c>
      <c r="AP270" s="23" t="n">
        <v>0.0401948842874544</v>
      </c>
      <c r="AQ270" s="23" t="n">
        <v>0.00141076886903369</v>
      </c>
    </row>
    <row r="271" customFormat="false" ht="12.75" hidden="false" customHeight="false" outlineLevel="0" collapsed="false">
      <c r="A271" s="28" t="n">
        <f aca="false">IF(I271&lt;&gt;"",I271/I270-1,"")</f>
        <v>0.00840336134453779</v>
      </c>
      <c r="C271" s="27" t="n">
        <v>38180</v>
      </c>
      <c r="D271" s="2" t="n">
        <v>45.25</v>
      </c>
      <c r="E271" s="2" t="n">
        <v>45.95</v>
      </c>
      <c r="F271" s="2" t="n">
        <v>44.85</v>
      </c>
      <c r="G271" s="2" t="n">
        <v>45.83</v>
      </c>
      <c r="H271" s="3" t="n">
        <v>8840600</v>
      </c>
      <c r="I271" s="2" t="n">
        <v>43.2</v>
      </c>
      <c r="N271" s="23" t="n">
        <v>0.088666428316053</v>
      </c>
      <c r="O271" s="23" t="n">
        <v>0.0605174006775486</v>
      </c>
      <c r="P271" s="23" t="n">
        <v>0.0133143128863527</v>
      </c>
      <c r="Q271" s="23" t="n">
        <v>0.0149034424853065</v>
      </c>
      <c r="R271" s="23" t="n">
        <v>0.0440394836750191</v>
      </c>
      <c r="S271" s="23" t="n">
        <v>0.00702370500438976</v>
      </c>
      <c r="T271" s="23" t="n">
        <v>0.0369766177270257</v>
      </c>
      <c r="U271" s="23" t="n">
        <v>0.0743842364532019</v>
      </c>
      <c r="V271" s="23" t="n">
        <v>0.0236646382691008</v>
      </c>
      <c r="W271" s="23" t="n">
        <v>0.0156249999999998</v>
      </c>
      <c r="X271" s="23" t="n">
        <v>0.0974148802017656</v>
      </c>
      <c r="Y271" s="23" t="n">
        <v>0.0229779411764706</v>
      </c>
      <c r="Z271" s="23" t="n">
        <v>0.0978670012547052</v>
      </c>
      <c r="AA271" s="23" t="n">
        <v>0.0159881933341532</v>
      </c>
      <c r="AB271" s="23" t="n">
        <v>0.00291403593977657</v>
      </c>
      <c r="AC271" s="23" t="n">
        <v>0.0269546931753011</v>
      </c>
      <c r="AD271" s="23" t="n">
        <v>0.0482142857142855</v>
      </c>
      <c r="AE271" s="23" t="n">
        <v>-0.00366121552355381</v>
      </c>
      <c r="AF271" s="23" t="n">
        <v>0.0486798679867988</v>
      </c>
      <c r="AG271" s="23" t="n">
        <v>0.0383874518436982</v>
      </c>
      <c r="AH271" s="23" t="n">
        <v>0.0326543808600066</v>
      </c>
      <c r="AI271" s="23" t="n">
        <v>0.0333928116237574</v>
      </c>
      <c r="AJ271" s="23" t="n">
        <v>0.00684345594525238</v>
      </c>
      <c r="AK271" s="23" t="n">
        <v>0.0187014820042344</v>
      </c>
      <c r="AL271" s="23" t="n">
        <v>0.00718307124830142</v>
      </c>
      <c r="AM271" s="23" t="n">
        <v>0.0205011389521639</v>
      </c>
      <c r="AN271" s="23" t="n">
        <v>0.0380974370815055</v>
      </c>
      <c r="AO271" s="23" t="n">
        <v>0.0135338345864662</v>
      </c>
      <c r="AP271" s="23" t="n">
        <v>0.0259562841530054</v>
      </c>
      <c r="AQ271" s="23" t="n">
        <v>0.00751350082178903</v>
      </c>
    </row>
    <row r="272" customFormat="false" ht="12.75" hidden="false" customHeight="false" outlineLevel="0" collapsed="false">
      <c r="A272" s="28" t="n">
        <f aca="false">IF(I272&lt;&gt;"",I272/I271-1,"")</f>
        <v>-0.0111111111111112</v>
      </c>
      <c r="C272" s="27" t="n">
        <v>38187</v>
      </c>
      <c r="D272" s="2" t="n">
        <v>45.8</v>
      </c>
      <c r="E272" s="2" t="n">
        <v>46.82</v>
      </c>
      <c r="F272" s="2" t="n">
        <v>44.4</v>
      </c>
      <c r="G272" s="2" t="n">
        <v>45.32</v>
      </c>
      <c r="H272" s="3" t="n">
        <v>10221800</v>
      </c>
      <c r="I272" s="2" t="n">
        <v>42.72</v>
      </c>
      <c r="N272" s="23" t="n">
        <v>0.0183908045977013</v>
      </c>
      <c r="O272" s="23" t="n">
        <v>0.00595324524466379</v>
      </c>
      <c r="P272" s="23" t="n">
        <v>0</v>
      </c>
      <c r="Q272" s="23" t="n">
        <v>0.0301964839710445</v>
      </c>
      <c r="R272" s="23" t="n">
        <v>0.0167272727272727</v>
      </c>
      <c r="S272" s="23" t="n">
        <v>0.0200523103748911</v>
      </c>
      <c r="T272" s="23" t="n">
        <v>0.0204509701101205</v>
      </c>
      <c r="U272" s="23" t="n">
        <v>0.00962861072902332</v>
      </c>
      <c r="V272" s="23" t="n">
        <v>0.00363276089828268</v>
      </c>
      <c r="W272" s="23" t="n">
        <v>0.0101648351648354</v>
      </c>
      <c r="X272" s="23" t="n">
        <v>0.00632002298190182</v>
      </c>
      <c r="Y272" s="23" t="n">
        <v>0.0296495956873315</v>
      </c>
      <c r="Z272" s="23" t="n">
        <v>0.00800000000000001</v>
      </c>
      <c r="AA272" s="23" t="n">
        <v>-0.00375257232780535</v>
      </c>
      <c r="AB272" s="23" t="n">
        <v>0.0184019370460049</v>
      </c>
      <c r="AC272" s="23" t="n">
        <v>0.0119136262099777</v>
      </c>
      <c r="AD272" s="23" t="n">
        <v>0.027825099375355</v>
      </c>
      <c r="AE272" s="23" t="n">
        <v>0.0115139637432631</v>
      </c>
      <c r="AF272" s="23" t="n">
        <v>0.00393391030684498</v>
      </c>
      <c r="AG272" s="23" t="n">
        <v>0.01497283688883</v>
      </c>
      <c r="AH272" s="23" t="n">
        <v>0.0109580463368817</v>
      </c>
      <c r="AI272" s="23" t="n">
        <v>-0.0202269363591515</v>
      </c>
      <c r="AJ272" s="23" t="n">
        <v>0.0123194562446898</v>
      </c>
      <c r="AK272" s="23" t="n">
        <v>0.028749567024593</v>
      </c>
      <c r="AL272" s="23" t="n">
        <v>0.0206245181187354</v>
      </c>
      <c r="AM272" s="23" t="n">
        <v>0.0102678571428572</v>
      </c>
      <c r="AN272" s="23" t="n">
        <v>-0.00645017793594305</v>
      </c>
      <c r="AO272" s="23" t="n">
        <v>-0.0160237388724037</v>
      </c>
      <c r="AP272" s="23" t="n">
        <v>-0.0199733688415445</v>
      </c>
      <c r="AQ272" s="23" t="n">
        <v>0.00419482638079716</v>
      </c>
    </row>
    <row r="273" customFormat="false" ht="12.75" hidden="false" customHeight="false" outlineLevel="0" collapsed="false">
      <c r="A273" s="28" t="n">
        <f aca="false">IF(I273&lt;&gt;"",I273/I272-1,"")</f>
        <v>0.0215355805243447</v>
      </c>
      <c r="C273" s="27" t="n">
        <v>38194</v>
      </c>
      <c r="D273" s="2" t="n">
        <v>45.27</v>
      </c>
      <c r="E273" s="2" t="n">
        <v>46.34</v>
      </c>
      <c r="F273" s="2" t="n">
        <v>44.6</v>
      </c>
      <c r="G273" s="2" t="n">
        <v>46.3</v>
      </c>
      <c r="H273" s="3" t="n">
        <v>11914200</v>
      </c>
      <c r="I273" s="2" t="n">
        <v>43.64</v>
      </c>
      <c r="N273" s="23" t="n">
        <v>0</v>
      </c>
      <c r="O273" s="23" t="n">
        <v>0.0129907621247114</v>
      </c>
      <c r="P273" s="23" t="n">
        <v>0.00516189582355708</v>
      </c>
      <c r="Q273" s="23" t="n">
        <v>0.02148163019474</v>
      </c>
      <c r="R273" s="23" t="n">
        <v>0.00262279446828795</v>
      </c>
      <c r="S273" s="23" t="n">
        <v>-0.00170940170940181</v>
      </c>
      <c r="T273" s="23" t="n">
        <v>0.00256937307297034</v>
      </c>
      <c r="U273" s="23" t="n">
        <v>-0.0127157129881926</v>
      </c>
      <c r="V273" s="23" t="n">
        <v>0.00230338927278706</v>
      </c>
      <c r="W273" s="23" t="n">
        <v>0.0187652977971171</v>
      </c>
      <c r="X273" s="23" t="n">
        <v>0.0265486725663717</v>
      </c>
      <c r="Y273" s="23" t="n">
        <v>-0.00232693426410724</v>
      </c>
      <c r="Z273" s="23" t="n">
        <v>-0.0306122448979591</v>
      </c>
      <c r="AA273" s="23" t="n">
        <v>-0.00643985419198057</v>
      </c>
      <c r="AB273" s="23" t="n">
        <v>-0.0893961008083691</v>
      </c>
      <c r="AC273" s="23" t="n">
        <v>0.00239146431199422</v>
      </c>
      <c r="AD273" s="23" t="n">
        <v>0.00303867403314917</v>
      </c>
      <c r="AE273" s="23" t="n">
        <v>0.0171954468394284</v>
      </c>
      <c r="AF273" s="23" t="n">
        <v>0.0215517241379311</v>
      </c>
      <c r="AG273" s="23" t="n">
        <v>0.0302872062663186</v>
      </c>
      <c r="AH273" s="23" t="n">
        <v>0.00154846701765266</v>
      </c>
      <c r="AI273" s="23" t="n">
        <v>0.0158610271903323</v>
      </c>
      <c r="AJ273" s="23" t="n">
        <v>-0.0125891733109524</v>
      </c>
      <c r="AK273" s="23" t="n">
        <v>-0.00303030303030305</v>
      </c>
      <c r="AL273" s="23" t="n">
        <v>0.0100094428706325</v>
      </c>
      <c r="AM273" s="23" t="n">
        <v>0.0141405214317278</v>
      </c>
      <c r="AN273" s="23" t="n">
        <v>0.00940228341168581</v>
      </c>
      <c r="AO273" s="23" t="n">
        <v>0.0283474065138722</v>
      </c>
      <c r="AP273" s="23" t="n">
        <v>-0.00582298136645976</v>
      </c>
      <c r="AQ273" s="23" t="n">
        <v>0.0355070782084008</v>
      </c>
    </row>
    <row r="274" customFormat="false" ht="12.75" hidden="false" customHeight="false" outlineLevel="0" collapsed="false">
      <c r="A274" s="28" t="n">
        <f aca="false">IF(I274&lt;&gt;"",I274/I273-1,"")</f>
        <v>-0.025435380384968</v>
      </c>
      <c r="C274" s="27" t="n">
        <v>38201</v>
      </c>
      <c r="D274" s="2" t="n">
        <v>46.29</v>
      </c>
      <c r="E274" s="2" t="n">
        <v>46.94</v>
      </c>
      <c r="F274" s="2" t="n">
        <v>45</v>
      </c>
      <c r="G274" s="2" t="n">
        <v>45.12</v>
      </c>
      <c r="H274" s="3" t="n">
        <v>11859400</v>
      </c>
      <c r="I274" s="2" t="n">
        <v>42.53</v>
      </c>
      <c r="N274" s="23" t="n">
        <v>-0.0638503708481135</v>
      </c>
      <c r="O274" s="23" t="n">
        <v>0.00199487033342805</v>
      </c>
      <c r="P274" s="23" t="n">
        <v>0.0212418300653594</v>
      </c>
      <c r="Q274" s="23" t="n">
        <v>0.0196540880503144</v>
      </c>
      <c r="R274" s="23" t="n">
        <v>0.00856123662306785</v>
      </c>
      <c r="S274" s="23" t="n">
        <v>0.0208333333333335</v>
      </c>
      <c r="T274" s="23" t="n">
        <v>0.0148641722193745</v>
      </c>
      <c r="U274" s="23" t="n">
        <v>0.0354185832566698</v>
      </c>
      <c r="V274" s="23" t="n">
        <v>0.0315167432698622</v>
      </c>
      <c r="W274" s="23" t="n">
        <v>0.00347036839295245</v>
      </c>
      <c r="X274" s="23" t="n">
        <v>0.0016685205784206</v>
      </c>
      <c r="Y274" s="23" t="n">
        <v>0.00204081632653064</v>
      </c>
      <c r="Z274" s="23" t="n">
        <v>0.0333333333333334</v>
      </c>
      <c r="AA274" s="23" t="n">
        <v>0.0281276751864987</v>
      </c>
      <c r="AB274" s="23" t="n">
        <v>0.0261096605744124</v>
      </c>
      <c r="AC274" s="23" t="n">
        <v>-0.004955037621582</v>
      </c>
      <c r="AD274" s="23" t="n">
        <v>-0.00110162489672261</v>
      </c>
      <c r="AE274" s="23" t="n">
        <v>-0.0557142857142858</v>
      </c>
      <c r="AF274" s="23" t="n">
        <v>-0.0257000383582663</v>
      </c>
      <c r="AG274" s="23" t="n">
        <v>0.00886974151039022</v>
      </c>
      <c r="AH274" s="23" t="n">
        <v>0.0151515151515149</v>
      </c>
      <c r="AI274" s="23" t="n">
        <v>0.00644361833952911</v>
      </c>
      <c r="AJ274" s="23" t="n">
        <v>0.0140246493837652</v>
      </c>
      <c r="AK274" s="23" t="n">
        <v>-0.0212765957446808</v>
      </c>
      <c r="AL274" s="23" t="n">
        <v>-0.00654450261780093</v>
      </c>
      <c r="AM274" s="23" t="n">
        <v>0.0139433551198258</v>
      </c>
      <c r="AN274" s="23" t="n">
        <v>0.00133067198935444</v>
      </c>
      <c r="AO274" s="23" t="n">
        <v>0.00674486803519048</v>
      </c>
      <c r="AP274" s="23" t="n">
        <v>0.00370948848106201</v>
      </c>
      <c r="AQ274" s="23" t="n">
        <v>0.00672344240251022</v>
      </c>
    </row>
    <row r="275" customFormat="false" ht="12.75" hidden="false" customHeight="false" outlineLevel="0" collapsed="false">
      <c r="A275" s="28" t="n">
        <f aca="false">IF(I275&lt;&gt;"",I275/I274-1,"")</f>
        <v>0.00141076886903369</v>
      </c>
      <c r="C275" s="27" t="n">
        <v>38208</v>
      </c>
      <c r="D275" s="2" t="n">
        <v>45.24</v>
      </c>
      <c r="E275" s="2" t="n">
        <v>46.04</v>
      </c>
      <c r="F275" s="2" t="n">
        <v>44.5</v>
      </c>
      <c r="G275" s="2" t="n">
        <v>44.92</v>
      </c>
      <c r="H275" s="3" t="n">
        <v>11788200</v>
      </c>
      <c r="I275" s="2" t="n">
        <v>42.59</v>
      </c>
      <c r="N275" s="23" t="n">
        <v>-0.00344471236651744</v>
      </c>
      <c r="O275" s="23" t="n">
        <v>-0.0031285551763367</v>
      </c>
      <c r="P275" s="23" t="n">
        <v>0.00137142857142858</v>
      </c>
      <c r="Q275" s="23" t="n">
        <v>0.0185042405551272</v>
      </c>
      <c r="R275" s="23" t="n">
        <v>-0.00613062956849797</v>
      </c>
      <c r="S275" s="23" t="n">
        <v>0.0136986301369861</v>
      </c>
      <c r="T275" s="23" t="n">
        <v>-0.0146464646464646</v>
      </c>
      <c r="U275" s="23" t="n">
        <v>0.0111061750333186</v>
      </c>
      <c r="V275" s="23" t="n">
        <v>0.0101845957988542</v>
      </c>
      <c r="W275" s="23" t="n">
        <v>-0.0146315509444003</v>
      </c>
      <c r="X275" s="23" t="n">
        <v>0.0205441421432535</v>
      </c>
      <c r="Y275" s="23" t="n">
        <v>0.0078556881000873</v>
      </c>
      <c r="Z275" s="23" t="n">
        <v>-0.00509337860781001</v>
      </c>
      <c r="AA275" s="23" t="n">
        <v>-0.0117759010348518</v>
      </c>
      <c r="AB275" s="23" t="n">
        <v>0.00101781170483473</v>
      </c>
      <c r="AC275" s="23" t="n">
        <v>0.0165990409443009</v>
      </c>
      <c r="AD275" s="23" t="n">
        <v>-0.00385993934381035</v>
      </c>
      <c r="AE275" s="23" t="n">
        <v>-0.056227937468482</v>
      </c>
      <c r="AF275" s="23" t="n">
        <v>0.0232283464566929</v>
      </c>
      <c r="AG275" s="23" t="n">
        <v>-0.0280080381813616</v>
      </c>
      <c r="AH275" s="23" t="n">
        <v>-0.0149253731343282</v>
      </c>
      <c r="AI275" s="23" t="n">
        <v>-0.0174833784782074</v>
      </c>
      <c r="AJ275" s="23" t="n">
        <v>0.000838222967309177</v>
      </c>
      <c r="AK275" s="23" t="n">
        <v>-0.00448585231193921</v>
      </c>
      <c r="AL275" s="23" t="n">
        <v>0.00150574063617537</v>
      </c>
      <c r="AM275" s="23" t="n">
        <v>-0.00343790287924362</v>
      </c>
      <c r="AN275" s="23" t="n">
        <v>0.0130675526024364</v>
      </c>
      <c r="AO275" s="23" t="n">
        <v>0.00582580833090596</v>
      </c>
      <c r="AP275" s="23" t="n">
        <v>-0.0180898657848667</v>
      </c>
      <c r="AQ275" s="23" t="n">
        <v>0.0211487088156721</v>
      </c>
    </row>
    <row r="276" customFormat="false" ht="12.75" hidden="false" customHeight="false" outlineLevel="0" collapsed="false">
      <c r="A276" s="28" t="n">
        <f aca="false">IF(I276&lt;&gt;"",I276/I275-1,"")</f>
        <v>0.00751350082178903</v>
      </c>
      <c r="C276" s="27" t="n">
        <v>38215</v>
      </c>
      <c r="D276" s="2" t="n">
        <v>45.02</v>
      </c>
      <c r="E276" s="2" t="n">
        <v>45.65</v>
      </c>
      <c r="F276" s="2" t="n">
        <v>44.2</v>
      </c>
      <c r="G276" s="2" t="n">
        <v>45.25</v>
      </c>
      <c r="H276" s="3" t="n">
        <v>11664500</v>
      </c>
      <c r="I276" s="2" t="n">
        <v>42.91</v>
      </c>
      <c r="N276" s="23" t="n">
        <v>0.0190114068441065</v>
      </c>
      <c r="O276" s="23" t="n">
        <v>-0.0356633380884451</v>
      </c>
      <c r="P276" s="23" t="n">
        <v>-0.00365213421593247</v>
      </c>
      <c r="Q276" s="23" t="n">
        <v>-0.0363361090083271</v>
      </c>
      <c r="R276" s="23" t="n">
        <v>-0.0595492289442467</v>
      </c>
      <c r="S276" s="23" t="n">
        <v>-0.0179260893546608</v>
      </c>
      <c r="T276" s="23" t="n">
        <v>-0.020758585340851</v>
      </c>
      <c r="U276" s="23" t="n">
        <v>0.0017574692442881</v>
      </c>
      <c r="V276" s="23" t="n">
        <v>-0.0179584120982986</v>
      </c>
      <c r="W276" s="23" t="n">
        <v>-0.0164686825053996</v>
      </c>
      <c r="X276" s="23" t="n">
        <v>0.00299238302502713</v>
      </c>
      <c r="Y276" s="23" t="n">
        <v>-0.0381062355658198</v>
      </c>
      <c r="Z276" s="23" t="n">
        <v>0.0255972696245737</v>
      </c>
      <c r="AA276" s="23" t="n">
        <v>-0.0152864708714492</v>
      </c>
      <c r="AB276" s="23" t="n">
        <v>-0.0223690899847484</v>
      </c>
      <c r="AC276" s="23" t="n">
        <v>-0.033744557329463</v>
      </c>
      <c r="AD276" s="23" t="n">
        <v>0.00249100470523111</v>
      </c>
      <c r="AE276" s="23" t="n">
        <v>-0.00774779588565322</v>
      </c>
      <c r="AF276" s="23" t="n">
        <v>-0.00269334359368978</v>
      </c>
      <c r="AG276" s="23" t="n">
        <v>-0.0441917560408321</v>
      </c>
      <c r="AH276" s="23" t="n">
        <v>-0.067717996289425</v>
      </c>
      <c r="AI276" s="23" t="n">
        <v>-0.019298245614035</v>
      </c>
      <c r="AJ276" s="23" t="n">
        <v>-0.00795644891122271</v>
      </c>
      <c r="AK276" s="23" t="n">
        <v>-0.0648180242634315</v>
      </c>
      <c r="AL276" s="23" t="n">
        <v>-0.0387145273444841</v>
      </c>
      <c r="AM276" s="23" t="n">
        <v>-0.0159551530832256</v>
      </c>
      <c r="AN276" s="23" t="n">
        <v>-0.0367293397463927</v>
      </c>
      <c r="AO276" s="23" t="n">
        <v>-0.00637127135823923</v>
      </c>
      <c r="AP276" s="23" t="n">
        <v>0.00633914421553095</v>
      </c>
      <c r="AQ276" s="23" t="n">
        <v>-0.0113363854371048</v>
      </c>
    </row>
    <row r="277" customFormat="false" ht="12.75" hidden="false" customHeight="false" outlineLevel="0" collapsed="false">
      <c r="A277" s="28" t="n">
        <f aca="false">IF(I277&lt;&gt;"",I277/I276-1,"")</f>
        <v>0.00419482638079716</v>
      </c>
      <c r="C277" s="27" t="n">
        <v>38222</v>
      </c>
      <c r="D277" s="2" t="n">
        <v>45.45</v>
      </c>
      <c r="E277" s="2" t="n">
        <v>45.58</v>
      </c>
      <c r="F277" s="2" t="n">
        <v>44.51</v>
      </c>
      <c r="G277" s="2" t="n">
        <v>45.44</v>
      </c>
      <c r="H277" s="3" t="n">
        <v>9838500</v>
      </c>
      <c r="I277" s="2" t="n">
        <v>43.09</v>
      </c>
      <c r="N277" s="23" t="n">
        <v>0.08921302578019</v>
      </c>
      <c r="O277" s="23" t="n">
        <v>-0.00591715976331353</v>
      </c>
      <c r="P277" s="23" t="n">
        <v>0.00847651775486846</v>
      </c>
      <c r="Q277" s="23" t="n">
        <v>-0.0125687352710133</v>
      </c>
      <c r="R277" s="23" t="n">
        <v>0.0161453077699294</v>
      </c>
      <c r="S277" s="23" t="n">
        <v>0.0780679584386408</v>
      </c>
      <c r="T277" s="23" t="n">
        <v>0.0327139492279509</v>
      </c>
      <c r="U277" s="23" t="n">
        <v>-0.0162280701754386</v>
      </c>
      <c r="V277" s="23" t="n">
        <v>0.0166827077317935</v>
      </c>
      <c r="W277" s="23" t="n">
        <v>0.0430963491627781</v>
      </c>
      <c r="X277" s="23" t="n">
        <v>0.0214266341198806</v>
      </c>
      <c r="Y277" s="23" t="n">
        <v>0.0402160864345738</v>
      </c>
      <c r="Z277" s="23" t="n">
        <v>0.0293954520244037</v>
      </c>
      <c r="AA277" s="23" t="n">
        <v>0.0271360469380271</v>
      </c>
      <c r="AB277" s="23" t="n">
        <v>0.0353614144565781</v>
      </c>
      <c r="AC277" s="23" t="n">
        <v>0.00807360120165224</v>
      </c>
      <c r="AD277" s="23" t="n">
        <v>0.014908890115958</v>
      </c>
      <c r="AE277" s="23" t="n">
        <v>0.00807754442649422</v>
      </c>
      <c r="AF277" s="23" t="n">
        <v>0.0196759259259258</v>
      </c>
      <c r="AG277" s="23" t="n">
        <v>0.012843044477491</v>
      </c>
      <c r="AH277" s="23" t="n">
        <v>0.062023217247098</v>
      </c>
      <c r="AI277" s="23" t="n">
        <v>-0.244824942499361</v>
      </c>
      <c r="AJ277" s="23" t="n">
        <v>0.0350358801181934</v>
      </c>
      <c r="AK277" s="23" t="n">
        <v>0.0441067457375834</v>
      </c>
      <c r="AL277" s="23" t="n">
        <v>0.010752688172043</v>
      </c>
      <c r="AM277" s="23" t="n">
        <v>0.0100788781770378</v>
      </c>
      <c r="AN277" s="23" t="n">
        <v>0.0292782569223786</v>
      </c>
      <c r="AO277" s="23" t="n">
        <v>-0.00670358496065304</v>
      </c>
      <c r="AP277" s="23" t="n">
        <v>0.00610236220472449</v>
      </c>
      <c r="AQ277" s="23" t="n">
        <v>0.022271223814774</v>
      </c>
    </row>
    <row r="278" customFormat="false" ht="12.75" hidden="false" customHeight="false" outlineLevel="0" collapsed="false">
      <c r="A278" s="28" t="n">
        <f aca="false">IF(I278&lt;&gt;"",I278/I277-1,"")</f>
        <v>0.0355070782084008</v>
      </c>
      <c r="C278" s="27" t="n">
        <v>38229</v>
      </c>
      <c r="D278" s="2" t="n">
        <v>45.35</v>
      </c>
      <c r="E278" s="2" t="n">
        <v>47.24</v>
      </c>
      <c r="F278" s="2" t="n">
        <v>45.09</v>
      </c>
      <c r="G278" s="2" t="n">
        <v>47.06</v>
      </c>
      <c r="H278" s="3" t="n">
        <v>10513200</v>
      </c>
      <c r="I278" s="2" t="n">
        <v>44.62</v>
      </c>
      <c r="N278" s="23" t="n">
        <v>-0.0180629087511678</v>
      </c>
      <c r="O278" s="23" t="n">
        <v>-0.0264880952380953</v>
      </c>
      <c r="P278" s="23" t="n">
        <v>0.0140845070422535</v>
      </c>
      <c r="Q278" s="23" t="n">
        <v>-0.045346062052506</v>
      </c>
      <c r="R278" s="23" t="n">
        <v>-0.00670307845084417</v>
      </c>
      <c r="S278" s="23" t="n">
        <v>-0.0135451940609534</v>
      </c>
      <c r="T278" s="23" t="n">
        <v>0.00734921439432323</v>
      </c>
      <c r="U278" s="23" t="n">
        <v>0.0766830138207757</v>
      </c>
      <c r="V278" s="23" t="n">
        <v>-0.00662669611864941</v>
      </c>
      <c r="W278" s="23" t="n">
        <v>-0.038421052631579</v>
      </c>
      <c r="X278" s="23" t="n">
        <v>-0.00584174190122144</v>
      </c>
      <c r="Y278" s="23" t="n">
        <v>-0.0274091171379111</v>
      </c>
      <c r="Z278" s="23" t="n">
        <v>-0.029633620689655</v>
      </c>
      <c r="AA278" s="23" t="n">
        <v>-0.000119005117220072</v>
      </c>
      <c r="AB278" s="23" t="n">
        <v>-0.0140632847815169</v>
      </c>
      <c r="AC278" s="23" t="n">
        <v>-0.0296144533432668</v>
      </c>
      <c r="AD278" s="23" t="n">
        <v>-0.00870511425462461</v>
      </c>
      <c r="AE278" s="23" t="n">
        <v>-0.00774572649572647</v>
      </c>
      <c r="AF278" s="23" t="n">
        <v>-0.00718880060537275</v>
      </c>
      <c r="AG278" s="23" t="n">
        <v>-0.00533902829685007</v>
      </c>
      <c r="AH278" s="23" t="n">
        <v>-0.0312304809494067</v>
      </c>
      <c r="AI278" s="23" t="n">
        <v>-0.0890016920473773</v>
      </c>
      <c r="AJ278" s="23" t="n">
        <v>-0.00938009787928229</v>
      </c>
      <c r="AK278" s="23" t="n">
        <v>-0.0376286829960952</v>
      </c>
      <c r="AL278" s="23" t="n">
        <v>-0.0222437137330755</v>
      </c>
      <c r="AM278" s="23" t="n">
        <v>0.031236442516269</v>
      </c>
      <c r="AN278" s="23" t="n">
        <v>-0.0253583241455347</v>
      </c>
      <c r="AO278" s="23" t="n">
        <v>0.0267018779342725</v>
      </c>
      <c r="AP278" s="23" t="n">
        <v>-0.00528272353746817</v>
      </c>
      <c r="AQ278" s="23" t="n">
        <v>0.0194132873166522</v>
      </c>
    </row>
    <row r="279" customFormat="false" ht="12.75" hidden="false" customHeight="false" outlineLevel="0" collapsed="false">
      <c r="A279" s="28" t="n">
        <f aca="false">IF(I279&lt;&gt;"",I279/I278-1,"")</f>
        <v>0.00672344240251022</v>
      </c>
      <c r="C279" s="27" t="n">
        <v>38237</v>
      </c>
      <c r="D279" s="2" t="n">
        <v>47.07</v>
      </c>
      <c r="E279" s="2" t="n">
        <v>47.64</v>
      </c>
      <c r="F279" s="2" t="n">
        <v>46.65</v>
      </c>
      <c r="G279" s="2" t="n">
        <v>47.37</v>
      </c>
      <c r="H279" s="3" t="n">
        <v>11394100</v>
      </c>
      <c r="I279" s="2" t="n">
        <v>44.92</v>
      </c>
      <c r="N279" s="23" t="n">
        <v>-0.0247383444338726</v>
      </c>
      <c r="O279" s="23" t="n">
        <v>-0.135279730969123</v>
      </c>
      <c r="P279" s="23" t="n">
        <v>0.00470430107526876</v>
      </c>
      <c r="Q279" s="23" t="n">
        <v>0.00187500000000007</v>
      </c>
      <c r="R279" s="23" t="n">
        <v>-0.0139965008747812</v>
      </c>
      <c r="S279" s="23" t="n">
        <v>0.0198045946659624</v>
      </c>
      <c r="T279" s="23" t="n">
        <v>-0.0161006289308177</v>
      </c>
      <c r="U279" s="23" t="n">
        <v>0.00248447204968949</v>
      </c>
      <c r="V279" s="23" t="n">
        <v>-0.00571791613722994</v>
      </c>
      <c r="W279" s="23" t="n">
        <v>-0.0610290093048713</v>
      </c>
      <c r="X279" s="23" t="n">
        <v>0.0202991452991455</v>
      </c>
      <c r="Y279" s="23" t="n">
        <v>-0.0210619994067043</v>
      </c>
      <c r="Z279" s="23" t="n">
        <v>-0.0188784008883953</v>
      </c>
      <c r="AA279" s="23" t="n">
        <v>-0.0214234706022375</v>
      </c>
      <c r="AB279" s="23" t="n">
        <v>0.00305654610290373</v>
      </c>
      <c r="AC279" s="23" t="n">
        <v>0.0228406909788867</v>
      </c>
      <c r="AD279" s="23" t="n">
        <v>-0.0230515916575191</v>
      </c>
      <c r="AE279" s="23" t="n">
        <v>-0.0201884253028264</v>
      </c>
      <c r="AF279" s="23" t="n">
        <v>0.0377286585365855</v>
      </c>
      <c r="AG279" s="23" t="n">
        <v>-0.0162372517444981</v>
      </c>
      <c r="AH279" s="23" t="n">
        <v>0.0225660863958737</v>
      </c>
      <c r="AI279" s="23" t="n">
        <v>0.0052005943536404</v>
      </c>
      <c r="AJ279" s="23" t="n">
        <v>0</v>
      </c>
      <c r="AK279" s="23" t="n">
        <v>-0.0435263740317226</v>
      </c>
      <c r="AL279" s="23" t="n">
        <v>0.00454995054401586</v>
      </c>
      <c r="AM279" s="23" t="n">
        <v>-0.0054690786705931</v>
      </c>
      <c r="AN279" s="23" t="n">
        <v>-0.00814479638009047</v>
      </c>
      <c r="AO279" s="23" t="n">
        <v>0.00342955130037148</v>
      </c>
      <c r="AP279" s="23" t="n">
        <v>-0.00609756097560976</v>
      </c>
      <c r="AQ279" s="23" t="n">
        <v>-0.0165044435040204</v>
      </c>
    </row>
    <row r="280" customFormat="false" ht="12.75" hidden="false" customHeight="false" outlineLevel="0" collapsed="false">
      <c r="A280" s="28" t="n">
        <f aca="false">IF(I280&lt;&gt;"",I280/I279-1,"")</f>
        <v>0.0211487088156721</v>
      </c>
      <c r="C280" s="27" t="n">
        <v>38243</v>
      </c>
      <c r="D280" s="2" t="n">
        <v>47.53</v>
      </c>
      <c r="E280" s="2" t="n">
        <v>48.56</v>
      </c>
      <c r="F280" s="2" t="n">
        <v>47.3</v>
      </c>
      <c r="G280" s="2" t="n">
        <v>48.37</v>
      </c>
      <c r="H280" s="3" t="n">
        <v>11440000</v>
      </c>
      <c r="I280" s="2" t="n">
        <v>45.87</v>
      </c>
      <c r="N280" s="23" t="n">
        <v>-0.0279674796747967</v>
      </c>
      <c r="O280" s="23" t="n">
        <v>-0.0544458193388722</v>
      </c>
      <c r="P280" s="23" t="n">
        <v>-0.0147157190635452</v>
      </c>
      <c r="Q280" s="23" t="n">
        <v>-0.0135163235599918</v>
      </c>
      <c r="R280" s="23" t="n">
        <v>-0.0314321926489227</v>
      </c>
      <c r="S280" s="23" t="n">
        <v>-0.0411703780424649</v>
      </c>
      <c r="T280" s="23" t="n">
        <v>-0.0173868575811813</v>
      </c>
      <c r="U280" s="23" t="n">
        <v>-0.0115654688145395</v>
      </c>
      <c r="V280" s="23" t="n">
        <v>-0.017891373801917</v>
      </c>
      <c r="W280" s="23" t="n">
        <v>-0.0294374817837366</v>
      </c>
      <c r="X280" s="23" t="n">
        <v>-0.0162303664921467</v>
      </c>
      <c r="Y280" s="23" t="n">
        <v>-0.0651515151515151</v>
      </c>
      <c r="Z280" s="23" t="n">
        <v>-0.0147142048670064</v>
      </c>
      <c r="AA280" s="23" t="n">
        <v>0.0299197275602043</v>
      </c>
      <c r="AB280" s="23" t="n">
        <v>0.0330116810563736</v>
      </c>
      <c r="AC280" s="23" t="n">
        <v>0.0125727153312067</v>
      </c>
      <c r="AD280" s="23" t="n">
        <v>-0.0325842696629215</v>
      </c>
      <c r="AE280" s="23" t="n">
        <v>-0.00741758241758228</v>
      </c>
      <c r="AF280" s="23" t="n">
        <v>-0.0165258905618803</v>
      </c>
      <c r="AG280" s="23" t="n">
        <v>-0.0268721866048288</v>
      </c>
      <c r="AH280" s="23" t="n">
        <v>-0.0157629255989912</v>
      </c>
      <c r="AI280" s="23" t="n">
        <v>0.00184774575018487</v>
      </c>
      <c r="AJ280" s="23" t="n">
        <v>-0.00864553314121042</v>
      </c>
      <c r="AK280" s="23" t="n">
        <v>-0.026995757809487</v>
      </c>
      <c r="AL280" s="23" t="n">
        <v>-0.00728633320204819</v>
      </c>
      <c r="AM280" s="23" t="n">
        <v>-0.0537225042301184</v>
      </c>
      <c r="AN280" s="23" t="n">
        <v>-0.00752737226277389</v>
      </c>
      <c r="AO280" s="23" t="n">
        <v>-0.0464255197949303</v>
      </c>
      <c r="AP280" s="23" t="n">
        <v>-0.0102909162873541</v>
      </c>
      <c r="AQ280" s="23" t="n">
        <v>-0.00645438898450945</v>
      </c>
    </row>
    <row r="281" customFormat="false" ht="12.75" hidden="false" customHeight="false" outlineLevel="0" collapsed="false">
      <c r="A281" s="28" t="n">
        <f aca="false">IF(I281&lt;&gt;"",I281/I280-1,"")</f>
        <v>-0.0113363854371048</v>
      </c>
      <c r="C281" s="27" t="n">
        <v>38250</v>
      </c>
      <c r="D281" s="2" t="n">
        <v>48.38</v>
      </c>
      <c r="E281" s="2" t="n">
        <v>49.62</v>
      </c>
      <c r="F281" s="2" t="n">
        <v>47.6</v>
      </c>
      <c r="G281" s="2" t="n">
        <v>47.83</v>
      </c>
      <c r="H281" s="3" t="n">
        <v>14366400</v>
      </c>
      <c r="I281" s="2" t="n">
        <v>45.35</v>
      </c>
      <c r="N281" s="23" t="n">
        <v>0.0264302442288391</v>
      </c>
      <c r="O281" s="23" t="n">
        <v>0.109927089175547</v>
      </c>
      <c r="P281" s="23" t="n">
        <v>0.0260239873274497</v>
      </c>
      <c r="Q281" s="23" t="n">
        <v>0.00779932546374385</v>
      </c>
      <c r="R281" s="23" t="n">
        <v>0.0520806071708977</v>
      </c>
      <c r="S281" s="23" t="n">
        <v>0.0413178503915743</v>
      </c>
      <c r="T281" s="23" t="n">
        <v>0.0202966432474629</v>
      </c>
      <c r="U281" s="23" t="n">
        <v>0.024237358963644</v>
      </c>
      <c r="V281" s="23" t="n">
        <v>0.0354586857514638</v>
      </c>
      <c r="W281" s="23" t="n">
        <v>0.0195195195195197</v>
      </c>
      <c r="X281" s="23" t="n">
        <v>0.048962213943587</v>
      </c>
      <c r="Y281" s="23" t="n">
        <v>0.0294975688816856</v>
      </c>
      <c r="Z281" s="23" t="n">
        <v>0.0402067777139574</v>
      </c>
      <c r="AA281" s="23" t="n">
        <v>0.0270429853566367</v>
      </c>
      <c r="AB281" s="23" t="n">
        <v>0.0452310717797444</v>
      </c>
      <c r="AC281" s="23" t="n">
        <v>0.0190882134914752</v>
      </c>
      <c r="AD281" s="23" t="n">
        <v>0.0299070847851337</v>
      </c>
      <c r="AE281" s="23" t="n">
        <v>0.0451148629947411</v>
      </c>
      <c r="AF281" s="23" t="n">
        <v>0.0224047796863329</v>
      </c>
      <c r="AG281" s="23" t="n">
        <v>0.0222876366694702</v>
      </c>
      <c r="AH281" s="23" t="n">
        <v>0.0352338244714927</v>
      </c>
      <c r="AI281" s="23" t="n">
        <v>0.0247141276281815</v>
      </c>
      <c r="AJ281" s="23" t="n">
        <v>0.00830564784053167</v>
      </c>
      <c r="AK281" s="23" t="n">
        <v>0.0435988902100672</v>
      </c>
      <c r="AL281" s="23" t="n">
        <v>-0.0351120809363221</v>
      </c>
      <c r="AM281" s="23" t="n">
        <v>0.000447027268663192</v>
      </c>
      <c r="AN281" s="23" t="n">
        <v>0.0202252355780281</v>
      </c>
      <c r="AO281" s="23" t="n">
        <v>0.0032855436081245</v>
      </c>
      <c r="AP281" s="23" t="n">
        <v>0.0371925614877025</v>
      </c>
      <c r="AQ281" s="23" t="n">
        <v>0.0106106539627544</v>
      </c>
    </row>
    <row r="282" customFormat="false" ht="12.75" hidden="false" customHeight="false" outlineLevel="0" collapsed="false">
      <c r="A282" s="28" t="n">
        <f aca="false">IF(I282&lt;&gt;"",I282/I281-1,"")</f>
        <v>0.022271223814774</v>
      </c>
      <c r="C282" s="27" t="n">
        <v>38257</v>
      </c>
      <c r="D282" s="2" t="n">
        <v>47.65</v>
      </c>
      <c r="E282" s="2" t="n">
        <v>49.79</v>
      </c>
      <c r="F282" s="2" t="n">
        <v>47.61</v>
      </c>
      <c r="G282" s="2" t="n">
        <v>48.89</v>
      </c>
      <c r="H282" s="3" t="n">
        <v>13340800</v>
      </c>
      <c r="I282" s="2" t="n">
        <v>46.36</v>
      </c>
      <c r="N282" s="23" t="n">
        <v>0.030638852672751</v>
      </c>
      <c r="O282" s="23" t="n">
        <v>0.00555836280949973</v>
      </c>
      <c r="P282" s="23" t="n">
        <v>0.0385972651080724</v>
      </c>
      <c r="Q282" s="23" t="n">
        <v>0.0250993516000835</v>
      </c>
      <c r="R282" s="23" t="n">
        <v>0.0398009950248754</v>
      </c>
      <c r="S282" s="23" t="n">
        <v>0.0822095435684647</v>
      </c>
      <c r="T282" s="23" t="n">
        <v>0.0306044376434582</v>
      </c>
      <c r="U282" s="23" t="n">
        <v>0.0481436148510812</v>
      </c>
      <c r="V282" s="23" t="n">
        <v>0.0314169022934339</v>
      </c>
      <c r="W282" s="23" t="n">
        <v>0.0459499263622973</v>
      </c>
      <c r="X282" s="23" t="n">
        <v>0.0294266869609334</v>
      </c>
      <c r="Y282" s="23" t="n">
        <v>0.0673803526448362</v>
      </c>
      <c r="Z282" s="23" t="n">
        <v>0.0552181115405854</v>
      </c>
      <c r="AA282" s="23" t="n">
        <v>0.0393239047947569</v>
      </c>
      <c r="AB282" s="23" t="n">
        <v>0.0512699905926624</v>
      </c>
      <c r="AC282" s="23" t="n">
        <v>0.0136388434260775</v>
      </c>
      <c r="AD282" s="23" t="n">
        <v>0.0194530589230335</v>
      </c>
      <c r="AE282" s="23" t="n">
        <v>0.0182733050847459</v>
      </c>
      <c r="AF282" s="23" t="n">
        <v>0.0310445580715852</v>
      </c>
      <c r="AG282" s="23" t="n">
        <v>0.0493624023035788</v>
      </c>
      <c r="AH282" s="23" t="n">
        <v>0.115717821782178</v>
      </c>
      <c r="AI282" s="23" t="n">
        <v>-0.163066954643629</v>
      </c>
      <c r="AJ282" s="23" t="n">
        <v>0.0477759472817134</v>
      </c>
      <c r="AK282" s="23" t="n">
        <v>-0.00531712875047463</v>
      </c>
      <c r="AL282" s="23" t="n">
        <v>0.045641447368421</v>
      </c>
      <c r="AM282" s="23" t="n">
        <v>0.0393208221626453</v>
      </c>
      <c r="AN282" s="23" t="n">
        <v>0.0475332282045506</v>
      </c>
      <c r="AO282" s="23" t="n">
        <v>0.0488240547782075</v>
      </c>
      <c r="AP282" s="23" t="n">
        <v>0.0472334682861</v>
      </c>
      <c r="AQ282" s="23" t="n">
        <v>0.0237840154274696</v>
      </c>
    </row>
    <row r="283" customFormat="false" ht="12.75" hidden="false" customHeight="false" outlineLevel="0" collapsed="false">
      <c r="A283" s="28" t="n">
        <f aca="false">IF(I283&lt;&gt;"",I283/I282-1,"")</f>
        <v>0.0194132873166522</v>
      </c>
      <c r="C283" s="27" t="n">
        <v>38264</v>
      </c>
      <c r="D283" s="2" t="n">
        <v>48.75</v>
      </c>
      <c r="E283" s="2" t="n">
        <v>50.46</v>
      </c>
      <c r="F283" s="2" t="n">
        <v>48.4</v>
      </c>
      <c r="G283" s="2" t="n">
        <v>49.84</v>
      </c>
      <c r="H283" s="3" t="n">
        <v>11672700</v>
      </c>
      <c r="I283" s="2" t="n">
        <v>47.26</v>
      </c>
      <c r="N283" s="23" t="n">
        <v>0.0278304870335231</v>
      </c>
      <c r="O283" s="23" t="n">
        <v>-0.000335008375209389</v>
      </c>
      <c r="P283" s="23" t="n">
        <v>0.00913145041410068</v>
      </c>
      <c r="Q283" s="23" t="n">
        <v>0.0583554376657824</v>
      </c>
      <c r="R283" s="23" t="n">
        <v>0.0203349282296652</v>
      </c>
      <c r="S283" s="23" t="n">
        <v>0.0321111909896958</v>
      </c>
      <c r="T283" s="23" t="n">
        <v>0.0150952734471668</v>
      </c>
      <c r="U283" s="23" t="n">
        <v>0.0140132347216815</v>
      </c>
      <c r="V283" s="23" t="n">
        <v>0.0301553457203778</v>
      </c>
      <c r="W283" s="23" t="n">
        <v>0.0104196001126444</v>
      </c>
      <c r="X283" s="23" t="n">
        <v>0.0219319862000986</v>
      </c>
      <c r="Y283" s="23" t="n">
        <v>0.0185840707964602</v>
      </c>
      <c r="Z283" s="23" t="n">
        <v>-0.0177917320774463</v>
      </c>
      <c r="AA283" s="23" t="n">
        <v>0.0237858170151566</v>
      </c>
      <c r="AB283" s="23" t="n">
        <v>0.0143176733780761</v>
      </c>
      <c r="AC283" s="23" t="n">
        <v>0.0357014711158952</v>
      </c>
      <c r="AD283" s="23" t="n">
        <v>-0.00442477876106184</v>
      </c>
      <c r="AE283" s="23" t="n">
        <v>-0.0148244473342003</v>
      </c>
      <c r="AF283" s="23" t="n">
        <v>0.0332979100247963</v>
      </c>
      <c r="AG283" s="23" t="n">
        <v>0.0156801254410035</v>
      </c>
      <c r="AH283" s="23" t="n">
        <v>0.0124792013311148</v>
      </c>
      <c r="AI283" s="23" t="n">
        <v>0.0094623655913979</v>
      </c>
      <c r="AJ283" s="23" t="n">
        <v>0.0224056603773586</v>
      </c>
      <c r="AK283" s="23" t="n">
        <v>-0.0408552882779687</v>
      </c>
      <c r="AL283" s="23" t="n">
        <v>0.0202516712544238</v>
      </c>
      <c r="AM283" s="23" t="n">
        <v>0.0159071367153911</v>
      </c>
      <c r="AN283" s="23" t="n">
        <v>0.00516129032258061</v>
      </c>
      <c r="AO283" s="23" t="n">
        <v>0.0295202952029523</v>
      </c>
      <c r="AP283" s="23" t="n">
        <v>0.00662739322533135</v>
      </c>
      <c r="AQ283" s="23" t="n">
        <v>0.00606948514022609</v>
      </c>
    </row>
    <row r="284" customFormat="false" ht="12.75" hidden="false" customHeight="false" outlineLevel="0" collapsed="false">
      <c r="A284" s="28" t="n">
        <f aca="false">IF(I284&lt;&gt;"",I284/I283-1,"")</f>
        <v>-0.0165044435040204</v>
      </c>
      <c r="C284" s="27" t="n">
        <v>38271</v>
      </c>
      <c r="D284" s="2" t="n">
        <v>50</v>
      </c>
      <c r="E284" s="2" t="n">
        <v>50.04</v>
      </c>
      <c r="F284" s="2" t="n">
        <v>48.18</v>
      </c>
      <c r="G284" s="2" t="n">
        <v>49.02</v>
      </c>
      <c r="H284" s="3" t="n">
        <v>10943500</v>
      </c>
      <c r="I284" s="2" t="n">
        <v>46.48</v>
      </c>
      <c r="N284" s="23" t="n">
        <v>-0.0190769230769231</v>
      </c>
      <c r="O284" s="23" t="n">
        <v>0.0127345844504021</v>
      </c>
      <c r="P284" s="23" t="n">
        <v>0.00126262626262608</v>
      </c>
      <c r="Q284" s="23" t="n">
        <v>-0.00289184499710815</v>
      </c>
      <c r="R284" s="23" t="n">
        <v>-0.0407971864009379</v>
      </c>
      <c r="S284" s="23" t="n">
        <v>0.00232180171813323</v>
      </c>
      <c r="T284" s="23" t="n">
        <v>0.00853242320819092</v>
      </c>
      <c r="U284" s="23" t="n">
        <v>-0.00537428023032627</v>
      </c>
      <c r="V284" s="23" t="n">
        <v>0.000591366055588516</v>
      </c>
      <c r="W284" s="23" t="n">
        <v>-0.032608695652174</v>
      </c>
      <c r="X284" s="23" t="n">
        <v>-0.0120569086086327</v>
      </c>
      <c r="Y284" s="23" t="n">
        <v>-0.0266434984071822</v>
      </c>
      <c r="Z284" s="23" t="n">
        <v>0.0383590836441128</v>
      </c>
      <c r="AA284" s="23" t="n">
        <v>-0.00907715582450841</v>
      </c>
      <c r="AB284" s="23" t="n">
        <v>0.01985002205558</v>
      </c>
      <c r="AC284" s="23" t="n">
        <v>-0.00762168716438594</v>
      </c>
      <c r="AD284" s="23" t="n">
        <v>-0.0447222222222222</v>
      </c>
      <c r="AE284" s="23" t="n">
        <v>-0.0258711721224922</v>
      </c>
      <c r="AF284" s="23" t="n">
        <v>-0.0390812478573878</v>
      </c>
      <c r="AG284" s="23" t="n">
        <v>-0.0165959089154767</v>
      </c>
      <c r="AH284" s="23" t="n">
        <v>0.0605313612708847</v>
      </c>
      <c r="AI284" s="23" t="n">
        <v>0.0251384746484875</v>
      </c>
      <c r="AJ284" s="23" t="n">
        <v>-0.00115340253748564</v>
      </c>
      <c r="AK284" s="23" t="n">
        <v>-0.00796178343949039</v>
      </c>
      <c r="AL284" s="23" t="n">
        <v>-0.00520331470418201</v>
      </c>
      <c r="AM284" s="23" t="n">
        <v>-0.0292001692763435</v>
      </c>
      <c r="AN284" s="23" t="n">
        <v>-0.00128369704749687</v>
      </c>
      <c r="AO284" s="23" t="n">
        <v>-0.0264681555004136</v>
      </c>
      <c r="AP284" s="23" t="n">
        <v>-0.0279809802487199</v>
      </c>
      <c r="AQ284" s="23" t="n">
        <v>-0.000832119825254774</v>
      </c>
    </row>
    <row r="285" customFormat="false" ht="12.75" hidden="false" customHeight="false" outlineLevel="0" collapsed="false">
      <c r="A285" s="28" t="n">
        <f aca="false">IF(I285&lt;&gt;"",I285/I284-1,"")</f>
        <v>-0.00645438898450945</v>
      </c>
      <c r="C285" s="27" t="n">
        <v>38278</v>
      </c>
      <c r="D285" s="2" t="n">
        <v>48.8</v>
      </c>
      <c r="E285" s="2" t="n">
        <v>49.3</v>
      </c>
      <c r="F285" s="2" t="n">
        <v>48.23</v>
      </c>
      <c r="G285" s="2" t="n">
        <v>48.7</v>
      </c>
      <c r="H285" s="3" t="n">
        <v>10804000</v>
      </c>
      <c r="I285" s="2" t="n">
        <v>46.18</v>
      </c>
      <c r="N285" s="23" t="n">
        <v>0.0307402760351319</v>
      </c>
      <c r="O285" s="23" t="n">
        <v>0.0324288550628722</v>
      </c>
      <c r="P285" s="23" t="n">
        <v>0.00735603194619583</v>
      </c>
      <c r="Q285" s="23" t="n">
        <v>0.00464037122969851</v>
      </c>
      <c r="R285" s="23" t="n">
        <v>0.00586653629919343</v>
      </c>
      <c r="S285" s="23" t="n">
        <v>0.029186935371786</v>
      </c>
      <c r="T285" s="23" t="n">
        <v>0.013052936910805</v>
      </c>
      <c r="U285" s="23" t="n">
        <v>0.0173678116557314</v>
      </c>
      <c r="V285" s="23" t="n">
        <v>-0.0227541371158393</v>
      </c>
      <c r="W285" s="23" t="n">
        <v>0.00835494093921052</v>
      </c>
      <c r="X285" s="23" t="n">
        <v>0.0156211862338296</v>
      </c>
      <c r="Y285" s="23" t="n">
        <v>0.00743826242189827</v>
      </c>
      <c r="Z285" s="23" t="n">
        <v>0.00461775269368903</v>
      </c>
      <c r="AA285" s="23" t="n">
        <v>0.00283533260632485</v>
      </c>
      <c r="AB285" s="23" t="n">
        <v>-0.0393598615916955</v>
      </c>
      <c r="AC285" s="23" t="n">
        <v>-0.00139640425903298</v>
      </c>
      <c r="AD285" s="23" t="n">
        <v>0.00726955510322758</v>
      </c>
      <c r="AE285" s="23" t="n">
        <v>0.00325203252032535</v>
      </c>
      <c r="AF285" s="23" t="n">
        <v>0.0431680342490188</v>
      </c>
      <c r="AG285" s="23" t="n">
        <v>-0.00968079539508104</v>
      </c>
      <c r="AH285" s="23" t="n">
        <v>0.00232438016528924</v>
      </c>
      <c r="AI285" s="23" t="n">
        <v>0.0216126350789692</v>
      </c>
      <c r="AJ285" s="23" t="n">
        <v>-0.00962278675904538</v>
      </c>
      <c r="AK285" s="23" t="n">
        <v>-0.0024077046548957</v>
      </c>
      <c r="AL285" s="23" t="n">
        <v>-0.0125920185974429</v>
      </c>
      <c r="AM285" s="23" t="n">
        <v>-0.0156931124673061</v>
      </c>
      <c r="AN285" s="23" t="n">
        <v>-0.00149957155098546</v>
      </c>
      <c r="AO285" s="23" t="n">
        <v>-0.00169923534409522</v>
      </c>
      <c r="AP285" s="23" t="n">
        <v>0.00112888052681104</v>
      </c>
      <c r="AQ285" s="23" t="n">
        <v>0.0251925879658548</v>
      </c>
    </row>
    <row r="286" customFormat="false" ht="12.75" hidden="false" customHeight="false" outlineLevel="0" collapsed="false">
      <c r="A286" s="28" t="n">
        <f aca="false">IF(I286&lt;&gt;"",I286/I285-1,"")</f>
        <v>0.0106106539627544</v>
      </c>
      <c r="C286" s="27" t="n">
        <v>38285</v>
      </c>
      <c r="D286" s="2" t="n">
        <v>48.6</v>
      </c>
      <c r="E286" s="2" t="n">
        <v>49.39</v>
      </c>
      <c r="F286" s="2" t="n">
        <v>48.25</v>
      </c>
      <c r="G286" s="2" t="n">
        <v>49.22</v>
      </c>
      <c r="H286" s="3" t="n">
        <v>13858300</v>
      </c>
      <c r="I286" s="2" t="n">
        <v>46.67</v>
      </c>
      <c r="N286" s="23" t="n">
        <v>-0.0514303104077906</v>
      </c>
      <c r="O286" s="23" t="n">
        <v>0.0282051282051281</v>
      </c>
      <c r="P286" s="23" t="n">
        <v>0.0025036511579386</v>
      </c>
      <c r="Q286" s="23" t="n">
        <v>0.022902232486528</v>
      </c>
      <c r="R286" s="23" t="n">
        <v>0.00510328068043742</v>
      </c>
      <c r="S286" s="23" t="n">
        <v>-0.0202565833896016</v>
      </c>
      <c r="T286" s="23" t="n">
        <v>0.00572655690765922</v>
      </c>
      <c r="U286" s="23" t="n">
        <v>0.00910470409711683</v>
      </c>
      <c r="V286" s="23" t="n">
        <v>0.0108859993952222</v>
      </c>
      <c r="W286" s="23" t="n">
        <v>-0.0165714285714286</v>
      </c>
      <c r="X286" s="23" t="n">
        <v>-0.03436673876472</v>
      </c>
      <c r="Y286" s="23" t="n">
        <v>-0.00118133490844652</v>
      </c>
      <c r="Z286" s="23" t="n">
        <v>0.0403472931562821</v>
      </c>
      <c r="AA286" s="23" t="n">
        <v>0.0249021313614615</v>
      </c>
      <c r="AB286" s="23" t="n">
        <v>0.0301665916253939</v>
      </c>
      <c r="AC286" s="23" t="n">
        <v>0.0241216570529628</v>
      </c>
      <c r="AD286" s="23" t="n">
        <v>0.00981524249422616</v>
      </c>
      <c r="AE286" s="23" t="n">
        <v>0.0278227984873041</v>
      </c>
      <c r="AF286" s="23" t="n">
        <v>0.0232558139534884</v>
      </c>
      <c r="AG286" s="23" t="n">
        <v>0.0113606340819021</v>
      </c>
      <c r="AH286" s="23" t="n">
        <v>0.00206132440092754</v>
      </c>
      <c r="AI286" s="23" t="n">
        <v>0.049227013832384</v>
      </c>
      <c r="AJ286" s="23" t="n">
        <v>0.0237077341624563</v>
      </c>
      <c r="AK286" s="23" t="n">
        <v>0.0265486725663717</v>
      </c>
      <c r="AL286" s="23" t="n">
        <v>0.0327643711987444</v>
      </c>
      <c r="AM286" s="23" t="n">
        <v>0.012843224092117</v>
      </c>
      <c r="AN286" s="23" t="n">
        <v>0.0135164127869556</v>
      </c>
      <c r="AO286" s="23" t="n">
        <v>0.0241134751773051</v>
      </c>
      <c r="AP286" s="23" t="n">
        <v>-0.0432249577147154</v>
      </c>
      <c r="AQ286" s="23" t="n">
        <v>-0.0268074735987003</v>
      </c>
    </row>
    <row r="287" customFormat="false" ht="12.75" hidden="false" customHeight="false" outlineLevel="0" collapsed="false">
      <c r="A287" s="28" t="n">
        <f aca="false">IF(I287&lt;&gt;"",I287/I286-1,"")</f>
        <v>0.0237840154274696</v>
      </c>
      <c r="C287" s="27" t="n">
        <v>38292</v>
      </c>
      <c r="D287" s="2" t="n">
        <v>49.4</v>
      </c>
      <c r="E287" s="2" t="n">
        <v>50.43</v>
      </c>
      <c r="F287" s="2" t="n">
        <v>48.25</v>
      </c>
      <c r="G287" s="2" t="n">
        <v>50.39</v>
      </c>
      <c r="H287" s="3" t="n">
        <v>13749200</v>
      </c>
      <c r="I287" s="2" t="n">
        <v>47.78</v>
      </c>
      <c r="N287" s="23" t="n">
        <v>-0.0230991337824832</v>
      </c>
      <c r="O287" s="23" t="n">
        <v>-0.00810473815461343</v>
      </c>
      <c r="P287" s="23" t="n">
        <v>-0.0189386056191466</v>
      </c>
      <c r="Q287" s="23" t="n">
        <v>-0.0513640639698965</v>
      </c>
      <c r="R287" s="23" t="n">
        <v>0.00580270793036752</v>
      </c>
      <c r="S287" s="23" t="n">
        <v>0.00758097863542373</v>
      </c>
      <c r="T287" s="23" t="n">
        <v>0.00545670225385542</v>
      </c>
      <c r="U287" s="23" t="n">
        <v>0.0184210526315789</v>
      </c>
      <c r="V287" s="23" t="n">
        <v>0.0239306012563565</v>
      </c>
      <c r="W287" s="23" t="n">
        <v>0.0092969203951192</v>
      </c>
      <c r="X287" s="23" t="n">
        <v>0.0201592832254853</v>
      </c>
      <c r="Y287" s="23" t="n">
        <v>-0.0103489059727973</v>
      </c>
      <c r="Z287" s="23" t="n">
        <v>-0.0083456062837507</v>
      </c>
      <c r="AA287" s="23" t="n">
        <v>-0.0042440318302388</v>
      </c>
      <c r="AB287" s="23" t="n">
        <v>-0.0563811188811189</v>
      </c>
      <c r="AC287" s="23" t="n">
        <v>-0.0267963816350914</v>
      </c>
      <c r="AD287" s="23" t="n">
        <v>-0.0114351057747284</v>
      </c>
      <c r="AE287" s="23" t="n">
        <v>-0.00446780551905368</v>
      </c>
      <c r="AF287" s="23" t="n">
        <v>0.0116978609625669</v>
      </c>
      <c r="AG287" s="23" t="n">
        <v>-0.0280825496342738</v>
      </c>
      <c r="AH287" s="23" t="n">
        <v>0.0143995885831834</v>
      </c>
      <c r="AI287" s="23" t="n">
        <v>0.00232648313299744</v>
      </c>
      <c r="AJ287" s="23" t="n">
        <v>-0.00531511009870922</v>
      </c>
      <c r="AK287" s="23" t="n">
        <v>-0.0286050156739812</v>
      </c>
      <c r="AL287" s="23" t="n">
        <v>0.018806990881459</v>
      </c>
      <c r="AM287" s="23" t="n">
        <v>-0.0192391779623962</v>
      </c>
      <c r="AN287" s="23" t="n">
        <v>0.0264606265876377</v>
      </c>
      <c r="AO287" s="23" t="n">
        <v>-0.0290858725761775</v>
      </c>
      <c r="AP287" s="23" t="n">
        <v>-0.00412492634060091</v>
      </c>
      <c r="AQ287" s="23" t="n">
        <v>-0.00229549248747907</v>
      </c>
    </row>
    <row r="288" customFormat="false" ht="12.75" hidden="false" customHeight="false" outlineLevel="0" collapsed="false">
      <c r="A288" s="28" t="n">
        <f aca="false">IF(I288&lt;&gt;"",I288/I287-1,"")</f>
        <v>0.00606948514022609</v>
      </c>
      <c r="C288" s="27" t="n">
        <v>38299</v>
      </c>
      <c r="D288" s="2" t="n">
        <v>50.35</v>
      </c>
      <c r="E288" s="2" t="n">
        <v>50.5</v>
      </c>
      <c r="F288" s="2" t="n">
        <v>48.9</v>
      </c>
      <c r="G288" s="2" t="n">
        <v>50.42</v>
      </c>
      <c r="H288" s="3" t="n">
        <v>11037200</v>
      </c>
      <c r="I288" s="2" t="n">
        <v>48.07</v>
      </c>
      <c r="N288" s="23" t="n">
        <v>-0.0420361247947454</v>
      </c>
      <c r="O288" s="23" t="n">
        <v>0</v>
      </c>
      <c r="P288" s="23" t="n">
        <v>0.0131523122613491</v>
      </c>
      <c r="Q288" s="23" t="n">
        <v>0.0128917096390322</v>
      </c>
      <c r="R288" s="23" t="n">
        <v>0.0153846153846153</v>
      </c>
      <c r="S288" s="23" t="n">
        <v>0.0287277701778386</v>
      </c>
      <c r="T288" s="23" t="n">
        <v>0.0386974988201982</v>
      </c>
      <c r="U288" s="23" t="n">
        <v>-0.00922849760059064</v>
      </c>
      <c r="V288" s="23" t="n">
        <v>0.00175284837861533</v>
      </c>
      <c r="W288" s="23" t="n">
        <v>-0.00805987334484748</v>
      </c>
      <c r="X288" s="23" t="n">
        <v>-0.0146377165162235</v>
      </c>
      <c r="Y288" s="23" t="n">
        <v>0.0014938751120408</v>
      </c>
      <c r="Z288" s="23" t="n">
        <v>0.0108910891089109</v>
      </c>
      <c r="AA288" s="23" t="n">
        <v>-0.00479488545551399</v>
      </c>
      <c r="AB288" s="23" t="n">
        <v>0.00926354793886053</v>
      </c>
      <c r="AC288" s="23" t="n">
        <v>0.0552437741143459</v>
      </c>
      <c r="AD288" s="23" t="n">
        <v>0.0237131289762869</v>
      </c>
      <c r="AE288" s="23" t="n">
        <v>0.0102956705385429</v>
      </c>
      <c r="AF288" s="23" t="n">
        <v>0.028410967955071</v>
      </c>
      <c r="AG288" s="23" t="n">
        <v>0.0231151726918424</v>
      </c>
      <c r="AH288" s="23" t="n">
        <v>0.0139416983523446</v>
      </c>
      <c r="AI288" s="23" t="n">
        <v>0.0990328820116053</v>
      </c>
      <c r="AJ288" s="23" t="n">
        <v>-0.00458015267175571</v>
      </c>
      <c r="AK288" s="23" t="n">
        <v>-0.0496167809600646</v>
      </c>
      <c r="AL288" s="23" t="n">
        <v>-0.0177139660637703</v>
      </c>
      <c r="AM288" s="23" t="n">
        <v>0.0151582701738742</v>
      </c>
      <c r="AN288" s="23" t="n">
        <v>0.0282532480923901</v>
      </c>
      <c r="AO288" s="23" t="n">
        <v>0.00256776034236816</v>
      </c>
      <c r="AP288" s="23" t="n">
        <v>-0.0106508875739646</v>
      </c>
      <c r="AQ288" s="23" t="n">
        <v>-0.00690232169002314</v>
      </c>
    </row>
    <row r="289" customFormat="false" ht="12.75" hidden="false" customHeight="false" outlineLevel="0" collapsed="false">
      <c r="A289" s="28" t="n">
        <f aca="false">IF(I289&lt;&gt;"",I289/I288-1,"")</f>
        <v>-0.000832119825254774</v>
      </c>
      <c r="C289" s="27" t="n">
        <v>38306</v>
      </c>
      <c r="D289" s="2" t="n">
        <v>50.13</v>
      </c>
      <c r="E289" s="2" t="n">
        <v>50.4</v>
      </c>
      <c r="F289" s="2" t="n">
        <v>49.16</v>
      </c>
      <c r="G289" s="2" t="n">
        <v>50.38</v>
      </c>
      <c r="H289" s="3" t="n">
        <v>11448300</v>
      </c>
      <c r="I289" s="2" t="n">
        <v>48.03</v>
      </c>
      <c r="N289" s="23" t="n">
        <v>0.0205690778196777</v>
      </c>
      <c r="O289" s="23" t="n">
        <v>0.0197988686360779</v>
      </c>
      <c r="P289" s="23" t="n">
        <v>0.00942211055276387</v>
      </c>
      <c r="Q289" s="23" t="n">
        <v>0.00822400626590958</v>
      </c>
      <c r="R289" s="23" t="n">
        <v>0.0456912878787878</v>
      </c>
      <c r="S289" s="23" t="n">
        <v>0.0325797872340428</v>
      </c>
      <c r="T289" s="23" t="n">
        <v>0.0263516583371195</v>
      </c>
      <c r="U289" s="23" t="n">
        <v>0.00782414307004475</v>
      </c>
      <c r="V289" s="23" t="n">
        <v>0.00641586468358124</v>
      </c>
      <c r="W289" s="23" t="n">
        <v>0.0313406848520024</v>
      </c>
      <c r="X289" s="23" t="n">
        <v>0.0121317157712306</v>
      </c>
      <c r="Y289" s="23" t="n">
        <v>0.00954653937947492</v>
      </c>
      <c r="Z289" s="23" t="n">
        <v>0.00489715964740434</v>
      </c>
      <c r="AA289" s="23" t="n">
        <v>0.0157387580299786</v>
      </c>
      <c r="AB289" s="23" t="n">
        <v>0.0335016062413951</v>
      </c>
      <c r="AC289" s="23" t="n">
        <v>0.000332391557254397</v>
      </c>
      <c r="AD289" s="23" t="n">
        <v>0.0166666666666668</v>
      </c>
      <c r="AE289" s="23" t="n">
        <v>0.0135876665795662</v>
      </c>
      <c r="AF289" s="23" t="n">
        <v>-0.0064246707356248</v>
      </c>
      <c r="AG289" s="23" t="n">
        <v>0.0239064757651386</v>
      </c>
      <c r="AH289" s="23" t="n">
        <v>0.0265</v>
      </c>
      <c r="AI289" s="23" t="n">
        <v>0.0225272791270679</v>
      </c>
      <c r="AJ289" s="23" t="n">
        <v>0.0019171779141105</v>
      </c>
      <c r="AK289" s="23" t="n">
        <v>0.0127334465195246</v>
      </c>
      <c r="AL289" s="23" t="n">
        <v>0.00284738041002286</v>
      </c>
      <c r="AM289" s="23" t="n">
        <v>0.0131752305665349</v>
      </c>
      <c r="AN289" s="23" t="n">
        <v>0.0156438026474128</v>
      </c>
      <c r="AO289" s="23" t="n">
        <v>-0.00369948776323281</v>
      </c>
      <c r="AP289" s="23" t="n">
        <v>0.0101674641148326</v>
      </c>
      <c r="AQ289" s="23" t="n">
        <v>0.043597304128054</v>
      </c>
    </row>
    <row r="290" customFormat="false" ht="12.75" hidden="false" customHeight="false" outlineLevel="0" collapsed="false">
      <c r="A290" s="28" t="n">
        <f aca="false">IF(I290&lt;&gt;"",I290/I289-1,"")</f>
        <v>0.0251925879658548</v>
      </c>
      <c r="C290" s="27" t="n">
        <v>38313</v>
      </c>
      <c r="D290" s="2" t="n">
        <v>50.38</v>
      </c>
      <c r="E290" s="2" t="n">
        <v>52</v>
      </c>
      <c r="F290" s="2" t="n">
        <v>50.3</v>
      </c>
      <c r="G290" s="2" t="n">
        <v>51.65</v>
      </c>
      <c r="H290" s="3" t="n">
        <v>9989700</v>
      </c>
      <c r="I290" s="2" t="n">
        <v>49.24</v>
      </c>
      <c r="N290" s="23" t="n">
        <v>0.000671817265703645</v>
      </c>
      <c r="O290" s="23" t="n">
        <v>-0.00924499229583986</v>
      </c>
      <c r="P290" s="23" t="n">
        <v>-0.00103712922630173</v>
      </c>
      <c r="Q290" s="23" t="n">
        <v>-0.0330161196348806</v>
      </c>
      <c r="R290" s="23" t="n">
        <v>-0.0117726964002718</v>
      </c>
      <c r="S290" s="23" t="n">
        <v>0.00193174500965854</v>
      </c>
      <c r="T290" s="23" t="n">
        <v>0.000664010624169986</v>
      </c>
      <c r="U290" s="23" t="n">
        <v>0.00776340110905727</v>
      </c>
      <c r="V290" s="23" t="n">
        <v>-0.00724427702115327</v>
      </c>
      <c r="W290" s="23" t="n">
        <v>0.00590883511536289</v>
      </c>
      <c r="X290" s="23" t="n">
        <v>0.00513698630136994</v>
      </c>
      <c r="Y290" s="23" t="n">
        <v>-0.00797872340425543</v>
      </c>
      <c r="Z290" s="23" t="n">
        <v>-0.00438596491228072</v>
      </c>
      <c r="AA290" s="23" t="n">
        <v>0.00885422156635385</v>
      </c>
      <c r="AB290" s="23" t="n">
        <v>-0.00621669626998223</v>
      </c>
      <c r="AC290" s="23" t="n">
        <v>-0.00282438943346064</v>
      </c>
      <c r="AD290" s="23" t="n">
        <v>-0.00388996943595443</v>
      </c>
      <c r="AE290" s="23" t="n">
        <v>0.00309358081979894</v>
      </c>
      <c r="AF290" s="23" t="n">
        <v>-0.00840607824118977</v>
      </c>
      <c r="AG290" s="23" t="n">
        <v>-0.00577293136626045</v>
      </c>
      <c r="AH290" s="23" t="n">
        <v>0.00462737457379436</v>
      </c>
      <c r="AI290" s="23" t="n">
        <v>-0.00481927710843377</v>
      </c>
      <c r="AJ290" s="23" t="n">
        <v>-0.0107156525066971</v>
      </c>
      <c r="AK290" s="23" t="n">
        <v>0.0314333612740989</v>
      </c>
      <c r="AL290" s="23" t="n">
        <v>-0.00927503312511824</v>
      </c>
      <c r="AM290" s="23" t="n">
        <v>-0.0104031209362809</v>
      </c>
      <c r="AN290" s="23" t="n">
        <v>-0.0205371248025277</v>
      </c>
      <c r="AO290" s="23" t="n">
        <v>-0.00599828620394172</v>
      </c>
      <c r="AP290" s="23" t="n">
        <v>0.00513124136569965</v>
      </c>
      <c r="AQ290" s="23" t="n">
        <v>-0.01372351160444</v>
      </c>
    </row>
    <row r="291" customFormat="false" ht="12.75" hidden="false" customHeight="false" outlineLevel="0" collapsed="false">
      <c r="A291" s="28" t="n">
        <f aca="false">IF(I291&lt;&gt;"",I291/I290-1,"")</f>
        <v>-0.0268074735987003</v>
      </c>
      <c r="C291" s="27" t="n">
        <v>38320</v>
      </c>
      <c r="D291" s="2" t="n">
        <v>51.68</v>
      </c>
      <c r="E291" s="2" t="n">
        <v>51.78</v>
      </c>
      <c r="F291" s="2" t="n">
        <v>49.6</v>
      </c>
      <c r="G291" s="2" t="n">
        <v>50.27</v>
      </c>
      <c r="H291" s="3" t="n">
        <v>13185400</v>
      </c>
      <c r="I291" s="2" t="n">
        <v>47.92</v>
      </c>
      <c r="N291" s="23" t="n">
        <v>-0.022826451829473</v>
      </c>
      <c r="O291" s="23" t="n">
        <v>0.0290824261275273</v>
      </c>
      <c r="P291" s="23" t="n">
        <v>-0.0442275747508305</v>
      </c>
      <c r="Q291" s="23" t="n">
        <v>-0.0281180960032135</v>
      </c>
      <c r="R291" s="23" t="n">
        <v>0.00985108820160363</v>
      </c>
      <c r="S291" s="23" t="n">
        <v>-0.0424164524421593</v>
      </c>
      <c r="T291" s="23" t="n">
        <v>-0.0340632603406326</v>
      </c>
      <c r="U291" s="23" t="n">
        <v>-0.0227439471753486</v>
      </c>
      <c r="V291" s="23" t="n">
        <v>-0.0137186223000584</v>
      </c>
      <c r="W291" s="23" t="n">
        <v>-0.0265734265734267</v>
      </c>
      <c r="X291" s="23" t="n">
        <v>-0.030907763446094</v>
      </c>
      <c r="Y291" s="23" t="n">
        <v>-0.033958891867739</v>
      </c>
      <c r="Z291" s="23" t="n">
        <v>-0.00636319138521779</v>
      </c>
      <c r="AA291" s="23" t="n">
        <v>-0.0284191829484902</v>
      </c>
      <c r="AB291" s="23" t="n">
        <v>-0.0250223413762287</v>
      </c>
      <c r="AC291" s="23" t="n">
        <v>-0.0128290569810063</v>
      </c>
      <c r="AD291" s="23" t="n">
        <v>-0.00697350069735003</v>
      </c>
      <c r="AE291" s="23" t="n">
        <v>-0.011308147005911</v>
      </c>
      <c r="AF291" s="23" t="n">
        <v>-0.00586892729051203</v>
      </c>
      <c r="AG291" s="23" t="n">
        <v>0.00283870967741939</v>
      </c>
      <c r="AH291" s="23" t="n">
        <v>0.00484848484848488</v>
      </c>
      <c r="AI291" s="23" t="n">
        <v>-0.0314769975786925</v>
      </c>
      <c r="AJ291" s="23" t="n">
        <v>-0.00193423597678921</v>
      </c>
      <c r="AK291" s="23" t="n">
        <v>-0.0219422998780983</v>
      </c>
      <c r="AL291" s="23" t="n">
        <v>0.0152846771111961</v>
      </c>
      <c r="AM291" s="23" t="n">
        <v>-0.0140166447656591</v>
      </c>
      <c r="AN291" s="23" t="n">
        <v>-0.0322580645161291</v>
      </c>
      <c r="AO291" s="23" t="n">
        <v>-0.0175287356321839</v>
      </c>
      <c r="AP291" s="23" t="n">
        <v>0.0221873159238171</v>
      </c>
      <c r="AQ291" s="23" t="n">
        <v>-0.0286474319623491</v>
      </c>
    </row>
    <row r="292" customFormat="false" ht="12.75" hidden="false" customHeight="false" outlineLevel="0" collapsed="false">
      <c r="A292" s="28" t="n">
        <f aca="false">IF(I292&lt;&gt;"",I292/I291-1,"")</f>
        <v>-0.00229549248747907</v>
      </c>
      <c r="C292" s="27" t="n">
        <v>38327</v>
      </c>
      <c r="D292" s="2" t="n">
        <v>50.28</v>
      </c>
      <c r="E292" s="2" t="n">
        <v>50.47</v>
      </c>
      <c r="F292" s="2" t="n">
        <v>48.9</v>
      </c>
      <c r="G292" s="2" t="n">
        <v>50.15</v>
      </c>
      <c r="H292" s="3" t="n">
        <v>12447400</v>
      </c>
      <c r="I292" s="2" t="n">
        <v>47.81</v>
      </c>
      <c r="N292" s="23" t="n">
        <v>-0.0257643421504637</v>
      </c>
      <c r="O292" s="23" t="n">
        <v>-0.0213087501889073</v>
      </c>
      <c r="P292" s="23" t="n">
        <v>-0.0193352161633718</v>
      </c>
      <c r="Q292" s="23" t="n">
        <v>0.0119859475098161</v>
      </c>
      <c r="R292" s="23" t="n">
        <v>-0.0233666061705989</v>
      </c>
      <c r="S292" s="23" t="n">
        <v>0.00335570469798663</v>
      </c>
      <c r="T292" s="23" t="n">
        <v>-0.00641172429585535</v>
      </c>
      <c r="U292" s="23" t="n">
        <v>0.0416666666666667</v>
      </c>
      <c r="V292" s="23" t="n">
        <v>-0.0133175495708788</v>
      </c>
      <c r="W292" s="23" t="n">
        <v>-0.0479885057471263</v>
      </c>
      <c r="X292" s="23" t="n">
        <v>0.0115519839276745</v>
      </c>
      <c r="Y292" s="23" t="n">
        <v>0.0329941412272587</v>
      </c>
      <c r="Z292" s="23" t="n">
        <v>-0.0369458128078818</v>
      </c>
      <c r="AA292" s="23" t="n">
        <v>-0.0175287665340359</v>
      </c>
      <c r="AB292" s="23" t="n">
        <v>0.00962419798350145</v>
      </c>
      <c r="AC292" s="23" t="n">
        <v>0.00135021097046417</v>
      </c>
      <c r="AD292" s="23" t="n">
        <v>-0.0154494382022473</v>
      </c>
      <c r="AE292" s="23" t="n">
        <v>-0.00467897062646216</v>
      </c>
      <c r="AF292" s="23" t="n">
        <v>-0.0177107248278123</v>
      </c>
      <c r="AG292" s="23" t="n">
        <v>0.0202007205352548</v>
      </c>
      <c r="AH292" s="23" t="n">
        <v>0.0318455971049458</v>
      </c>
      <c r="AI292" s="23" t="n">
        <v>-0.00857142857142856</v>
      </c>
      <c r="AJ292" s="23" t="n">
        <v>-0.0205426356589148</v>
      </c>
      <c r="AK292" s="23" t="n">
        <v>-0.0398836726215206</v>
      </c>
      <c r="AL292" s="23" t="n">
        <v>-0.000752728641324807</v>
      </c>
      <c r="AM292" s="23" t="n">
        <v>-0.0266548200799646</v>
      </c>
      <c r="AN292" s="23" t="n">
        <v>0.00916666666666655</v>
      </c>
      <c r="AO292" s="23" t="n">
        <v>-0.0652237496343959</v>
      </c>
      <c r="AP292" s="23" t="n">
        <v>0</v>
      </c>
      <c r="AQ292" s="23" t="n">
        <v>0.0257004423846641</v>
      </c>
    </row>
    <row r="293" customFormat="false" ht="12.75" hidden="false" customHeight="false" outlineLevel="0" collapsed="false">
      <c r="A293" s="28" t="n">
        <f aca="false">IF(I293&lt;&gt;"",I293/I292-1,"")</f>
        <v>-0.00690232169002314</v>
      </c>
      <c r="C293" s="27" t="n">
        <v>38334</v>
      </c>
      <c r="D293" s="2" t="n">
        <v>50.45</v>
      </c>
      <c r="E293" s="2" t="n">
        <v>50.8</v>
      </c>
      <c r="F293" s="2" t="n">
        <v>49.64</v>
      </c>
      <c r="G293" s="2" t="n">
        <v>49.8</v>
      </c>
      <c r="H293" s="3" t="n">
        <v>15809000</v>
      </c>
      <c r="I293" s="2" t="n">
        <v>47.48</v>
      </c>
      <c r="N293" s="23" t="n">
        <v>-0.0324400564174894</v>
      </c>
      <c r="O293" s="23" t="n">
        <v>-0.000308832612724075</v>
      </c>
      <c r="P293" s="23" t="n">
        <v>-0.0150642445724413</v>
      </c>
      <c r="Q293" s="23" t="n">
        <v>-0.0165407392280988</v>
      </c>
      <c r="R293" s="23" t="n">
        <v>0.00882694541231133</v>
      </c>
      <c r="S293" s="23" t="n">
        <v>-0.0434782608695653</v>
      </c>
      <c r="T293" s="23" t="n">
        <v>-0.00760543904125366</v>
      </c>
      <c r="U293" s="23" t="n">
        <v>-0.00540540540540535</v>
      </c>
      <c r="V293" s="23" t="n">
        <v>-0.0110977804439113</v>
      </c>
      <c r="W293" s="23" t="n">
        <v>-0.0313914880772713</v>
      </c>
      <c r="X293" s="23" t="n">
        <v>-0.0238331678252235</v>
      </c>
      <c r="Y293" s="23" t="n">
        <v>-0.00985074626865667</v>
      </c>
      <c r="Z293" s="23" t="n">
        <v>-0.00358056265984652</v>
      </c>
      <c r="AA293" s="23" t="n">
        <v>-0.0182793345008757</v>
      </c>
      <c r="AB293" s="23" t="n">
        <v>-0.0263277349069452</v>
      </c>
      <c r="AC293" s="23" t="n">
        <v>-0.0134839035900893</v>
      </c>
      <c r="AD293" s="23" t="n">
        <v>-0.0253922967189729</v>
      </c>
      <c r="AE293" s="23" t="n">
        <v>-0.0015669887699139</v>
      </c>
      <c r="AF293" s="23" t="n">
        <v>-0.00200333889816351</v>
      </c>
      <c r="AG293" s="23" t="n">
        <v>-0.0321604237608779</v>
      </c>
      <c r="AH293" s="23" t="n">
        <v>-0.0095861585223288</v>
      </c>
      <c r="AI293" s="23" t="n">
        <v>-0.0162103746397696</v>
      </c>
      <c r="AJ293" s="23" t="n">
        <v>-0.0182034032449545</v>
      </c>
      <c r="AK293" s="23" t="n">
        <v>-0.0307226308957161</v>
      </c>
      <c r="AL293" s="23" t="n">
        <v>0.000376647834274824</v>
      </c>
      <c r="AM293" s="23" t="n">
        <v>0.00684618895481504</v>
      </c>
      <c r="AN293" s="23" t="n">
        <v>-0.00846407927332771</v>
      </c>
      <c r="AO293" s="23" t="n">
        <v>-0.00938673341677099</v>
      </c>
      <c r="AP293" s="23" t="n">
        <v>-0.0182481751824818</v>
      </c>
      <c r="AQ293" s="23" t="n">
        <v>-0.0123228589032655</v>
      </c>
    </row>
    <row r="294" customFormat="false" ht="12.75" hidden="false" customHeight="false" outlineLevel="0" collapsed="false">
      <c r="A294" s="28" t="n">
        <f aca="false">IF(I294&lt;&gt;"",I294/I293-1,"")</f>
        <v>0.043597304128054</v>
      </c>
      <c r="C294" s="27" t="n">
        <v>38341</v>
      </c>
      <c r="D294" s="2" t="n">
        <v>50.05</v>
      </c>
      <c r="E294" s="2" t="n">
        <v>52.05</v>
      </c>
      <c r="F294" s="2" t="n">
        <v>50</v>
      </c>
      <c r="G294" s="2" t="n">
        <v>51.97</v>
      </c>
      <c r="H294" s="3" t="n">
        <v>13635100</v>
      </c>
      <c r="I294" s="2" t="n">
        <v>49.55</v>
      </c>
      <c r="N294" s="23" t="n">
        <v>0.00145772594752192</v>
      </c>
      <c r="O294" s="23" t="n">
        <v>-0.00401606425702794</v>
      </c>
      <c r="P294" s="23" t="n">
        <v>0.0166441745389114</v>
      </c>
      <c r="Q294" s="23" t="n">
        <v>-0.00311461794019929</v>
      </c>
      <c r="R294" s="23" t="n">
        <v>0.0092102233479161</v>
      </c>
      <c r="S294" s="23" t="n">
        <v>-0.0198135198135199</v>
      </c>
      <c r="T294" s="23" t="n">
        <v>0.0111472364143055</v>
      </c>
      <c r="U294" s="23" t="n">
        <v>0.00289855072463752</v>
      </c>
      <c r="V294" s="23" t="n">
        <v>0.0175917500758265</v>
      </c>
      <c r="W294" s="23" t="n">
        <v>0.0186974135244622</v>
      </c>
      <c r="X294" s="23" t="n">
        <v>-0.0119532044760936</v>
      </c>
      <c r="Y294" s="23" t="n">
        <v>0.0198974977389206</v>
      </c>
      <c r="Z294" s="23" t="n">
        <v>-0.0328542094455853</v>
      </c>
      <c r="AA294" s="23" t="n">
        <v>0.00546326234808792</v>
      </c>
      <c r="AB294" s="23" t="n">
        <v>-0.00792540792540786</v>
      </c>
      <c r="AC294" s="23" t="n">
        <v>0.0447633692123697</v>
      </c>
      <c r="AD294" s="23" t="n">
        <v>0.00409836065573765</v>
      </c>
      <c r="AE294" s="23" t="n">
        <v>0.0141250326968352</v>
      </c>
      <c r="AF294" s="23" t="n">
        <v>0.0240883238541318</v>
      </c>
      <c r="AG294" s="23" t="n">
        <v>0.0243679958300755</v>
      </c>
      <c r="AH294" s="23" t="n">
        <v>0.00708215297450421</v>
      </c>
      <c r="AI294" s="23" t="n">
        <v>-0.077261076528744</v>
      </c>
      <c r="AJ294" s="23" t="n">
        <v>0.0209592906086256</v>
      </c>
      <c r="AK294" s="23" t="n">
        <v>-0.00535714285714273</v>
      </c>
      <c r="AL294" s="23" t="n">
        <v>-0.0269201807228916</v>
      </c>
      <c r="AM294" s="23" t="n">
        <v>-0.0389845874886673</v>
      </c>
      <c r="AN294" s="23" t="n">
        <v>0.0191546949823027</v>
      </c>
      <c r="AO294" s="23" t="n">
        <v>-0.0224257738471257</v>
      </c>
      <c r="AP294" s="23" t="n">
        <v>-0.01076110350225</v>
      </c>
      <c r="AQ294" s="23" t="n">
        <v>0.0164275317113745</v>
      </c>
    </row>
    <row r="295" customFormat="false" ht="12.75" hidden="false" customHeight="false" outlineLevel="0" collapsed="false">
      <c r="A295" s="28" t="n">
        <f aca="false">IF(I295&lt;&gt;"",I295/I294-1,"")</f>
        <v>-0.01372351160444</v>
      </c>
      <c r="C295" s="27" t="n">
        <v>38348</v>
      </c>
      <c r="D295" s="2" t="n">
        <v>51.8</v>
      </c>
      <c r="E295" s="2" t="n">
        <v>51.95</v>
      </c>
      <c r="F295" s="2" t="n">
        <v>50.8</v>
      </c>
      <c r="G295" s="2" t="n">
        <v>51.26</v>
      </c>
      <c r="H295" s="3" t="n">
        <v>9645500</v>
      </c>
      <c r="I295" s="2" t="n">
        <v>48.87</v>
      </c>
      <c r="N295" s="23" t="n">
        <v>0.0189228529839884</v>
      </c>
      <c r="O295" s="23" t="n">
        <v>0.0252791563275434</v>
      </c>
      <c r="P295" s="23" t="n">
        <v>0.0573008849557521</v>
      </c>
      <c r="Q295" s="23" t="n">
        <v>0.053322224536555</v>
      </c>
      <c r="R295" s="23" t="n">
        <v>0.0383299110198494</v>
      </c>
      <c r="S295" s="23" t="n">
        <v>0.0508917954815695</v>
      </c>
      <c r="T295" s="23" t="n">
        <v>0.0312356453835554</v>
      </c>
      <c r="U295" s="23" t="n">
        <v>0.0382947976878612</v>
      </c>
      <c r="V295" s="23" t="n">
        <v>0.0140089418777944</v>
      </c>
      <c r="W295" s="23" t="n">
        <v>0.0159070052003671</v>
      </c>
      <c r="X295" s="23" t="n">
        <v>0.0496782496782497</v>
      </c>
      <c r="Y295" s="23" t="n">
        <v>0.0605971031628734</v>
      </c>
      <c r="Z295" s="23" t="n">
        <v>0.0573248407643314</v>
      </c>
      <c r="AA295" s="23" t="n">
        <v>0.0174096251940563</v>
      </c>
      <c r="AB295" s="23" t="n">
        <v>0.0375939849624058</v>
      </c>
      <c r="AC295" s="23" t="n">
        <v>0.0250204415372035</v>
      </c>
      <c r="AD295" s="23" t="n">
        <v>0.01865889212828</v>
      </c>
      <c r="AE295" s="23" t="n">
        <v>0.0237296879030176</v>
      </c>
      <c r="AF295" s="23" t="n">
        <v>0.0176412936948709</v>
      </c>
      <c r="AG295" s="23" t="n">
        <v>0.0100496120086504</v>
      </c>
      <c r="AH295" s="23" t="n">
        <v>0.0602437880918894</v>
      </c>
      <c r="AI295" s="23" t="n">
        <v>0.0119047619047619</v>
      </c>
      <c r="AJ295" s="23" t="n">
        <v>0.00513225424397956</v>
      </c>
      <c r="AK295" s="23" t="n">
        <v>-0.00493716337522443</v>
      </c>
      <c r="AL295" s="23" t="n">
        <v>-0.0282453085703231</v>
      </c>
      <c r="AM295" s="23" t="n">
        <v>0.0415094339622641</v>
      </c>
      <c r="AN295" s="23" t="n">
        <v>-0.00265577119509708</v>
      </c>
      <c r="AO295" s="23" t="n">
        <v>0.0329563812600968</v>
      </c>
      <c r="AP295" s="23" t="n">
        <v>0.0195806962025316</v>
      </c>
      <c r="AQ295" s="23" t="n">
        <v>0.078355155482815</v>
      </c>
    </row>
    <row r="296" customFormat="false" ht="12.75" hidden="false" customHeight="false" outlineLevel="0" collapsed="false">
      <c r="A296" s="28" t="n">
        <f aca="false">IF(I296&lt;&gt;"",I296/I295-1,"")</f>
        <v>-0.0286474319623491</v>
      </c>
      <c r="C296" s="27" t="n">
        <v>38355</v>
      </c>
      <c r="D296" s="2" t="n">
        <v>51.02</v>
      </c>
      <c r="E296" s="2" t="n">
        <v>51.02</v>
      </c>
      <c r="F296" s="2" t="n">
        <v>49.25</v>
      </c>
      <c r="G296" s="2" t="n">
        <v>49.79</v>
      </c>
      <c r="H296" s="3" t="n">
        <v>13866000</v>
      </c>
      <c r="I296" s="2" t="n">
        <v>47.47</v>
      </c>
      <c r="N296" s="23" t="n">
        <v>0.0164285714285715</v>
      </c>
      <c r="O296" s="23" t="n">
        <v>0.08289214944789</v>
      </c>
      <c r="P296" s="23" t="n">
        <v>-0.0112994350282486</v>
      </c>
      <c r="Q296" s="23" t="n">
        <v>0.0346054973304331</v>
      </c>
      <c r="R296" s="23" t="n">
        <v>-0.00769061744671506</v>
      </c>
      <c r="S296" s="23" t="n">
        <v>0.00950441276306857</v>
      </c>
      <c r="T296" s="23" t="n">
        <v>0.056347438752784</v>
      </c>
      <c r="U296" s="23" t="n">
        <v>0.0010438413361169</v>
      </c>
      <c r="V296" s="23" t="n">
        <v>-0.000587889476778458</v>
      </c>
      <c r="W296" s="23" t="n">
        <v>0.0114423366455887</v>
      </c>
      <c r="X296" s="23" t="n">
        <v>0.00931829328102007</v>
      </c>
      <c r="Y296" s="23" t="n">
        <v>0.0340022296544036</v>
      </c>
      <c r="Z296" s="23" t="n">
        <v>0.0416666666666665</v>
      </c>
      <c r="AA296" s="23" t="n">
        <v>-0.010899182561308</v>
      </c>
      <c r="AB296" s="23" t="n">
        <v>0.0511775362318843</v>
      </c>
      <c r="AC296" s="23" t="n">
        <v>0.00989151244416076</v>
      </c>
      <c r="AD296" s="23" t="n">
        <v>-0.00543789353176871</v>
      </c>
      <c r="AE296" s="23" t="n">
        <v>0.00680272108843538</v>
      </c>
      <c r="AF296" s="23" t="n">
        <v>-0.00963081861958259</v>
      </c>
      <c r="AG296" s="23" t="n">
        <v>-0.000503778337531569</v>
      </c>
      <c r="AH296" s="23" t="n">
        <v>-0.011938978554057</v>
      </c>
      <c r="AI296" s="23" t="n">
        <v>0.0301960784313726</v>
      </c>
      <c r="AJ296" s="23" t="n">
        <v>-0.0133542812254517</v>
      </c>
      <c r="AK296" s="23" t="n">
        <v>0.0460081190798376</v>
      </c>
      <c r="AL296" s="23" t="n">
        <v>-0.00895878956798712</v>
      </c>
      <c r="AM296" s="23" t="n">
        <v>-0.0140398550724637</v>
      </c>
      <c r="AN296" s="23" t="n">
        <v>-0.00327734535026636</v>
      </c>
      <c r="AO296" s="23" t="n">
        <v>-0.014701282452299</v>
      </c>
      <c r="AP296" s="23" t="n">
        <v>-0.0254122211445198</v>
      </c>
      <c r="AQ296" s="23" t="n">
        <v>0.0197306014039083</v>
      </c>
    </row>
    <row r="297" customFormat="false" ht="12.75" hidden="false" customHeight="false" outlineLevel="0" collapsed="false">
      <c r="A297" s="28" t="n">
        <f aca="false">IF(I297&lt;&gt;"",I297/I296-1,"")</f>
        <v>0.0257004423846641</v>
      </c>
      <c r="C297" s="27" t="n">
        <v>38362</v>
      </c>
      <c r="D297" s="2" t="n">
        <v>49.86</v>
      </c>
      <c r="E297" s="2" t="n">
        <v>51.21</v>
      </c>
      <c r="F297" s="2" t="n">
        <v>49.63</v>
      </c>
      <c r="G297" s="2" t="n">
        <v>51.07</v>
      </c>
      <c r="H297" s="3" t="n">
        <v>11209300</v>
      </c>
      <c r="I297" s="2" t="n">
        <v>48.69</v>
      </c>
      <c r="N297" s="23" t="n">
        <v>0.0418130709768094</v>
      </c>
      <c r="O297" s="23" t="n">
        <v>-0.0572705685151559</v>
      </c>
      <c r="P297" s="23" t="n">
        <v>-0.0192592592592592</v>
      </c>
      <c r="Q297" s="23" t="n">
        <v>-0.0252293577981652</v>
      </c>
      <c r="R297" s="23" t="n">
        <v>-0.016829052258636</v>
      </c>
      <c r="S297" s="23" t="n">
        <v>-0.0208473436449227</v>
      </c>
      <c r="T297" s="23" t="n">
        <v>0.0558718110900274</v>
      </c>
      <c r="U297" s="23" t="n">
        <v>-0.00938477580813346</v>
      </c>
      <c r="V297" s="23" t="n">
        <v>-0.00941176470588234</v>
      </c>
      <c r="W297" s="23" t="n">
        <v>0.00416790711521275</v>
      </c>
      <c r="X297" s="23" t="n">
        <v>-0.0184645286686103</v>
      </c>
      <c r="Y297" s="23" t="n">
        <v>-0.0215633423180595</v>
      </c>
      <c r="Z297" s="23" t="n">
        <v>-0.0139759036144578</v>
      </c>
      <c r="AA297" s="23" t="n">
        <v>-0.000330578512396706</v>
      </c>
      <c r="AB297" s="23" t="n">
        <v>-0.00646273158121513</v>
      </c>
      <c r="AC297" s="23" t="n">
        <v>-0.0175355450236967</v>
      </c>
      <c r="AD297" s="23" t="n">
        <v>-0.0258992805755395</v>
      </c>
      <c r="AE297" s="23" t="n">
        <v>0.00475475475475462</v>
      </c>
      <c r="AF297" s="23" t="n">
        <v>0.00259319286871951</v>
      </c>
      <c r="AG297" s="23" t="n">
        <v>0.0180191532258065</v>
      </c>
      <c r="AH297" s="23" t="n">
        <v>-0.0196912060863726</v>
      </c>
      <c r="AI297" s="23" t="n">
        <v>0.116482679862961</v>
      </c>
      <c r="AJ297" s="23" t="n">
        <v>-0.015923566878981</v>
      </c>
      <c r="AK297" s="23" t="n">
        <v>0.0655454937473048</v>
      </c>
      <c r="AL297" s="23" t="n">
        <v>0.0259140216954601</v>
      </c>
      <c r="AM297" s="23" t="n">
        <v>-0.00321543408360125</v>
      </c>
      <c r="AN297" s="23" t="n">
        <v>-0.000411015207562593</v>
      </c>
      <c r="AO297" s="23" t="n">
        <v>-0.0276190476190477</v>
      </c>
      <c r="AP297" s="23" t="n">
        <v>0.0119426751592358</v>
      </c>
      <c r="AQ297" s="23" t="n">
        <v>0.0589767441860465</v>
      </c>
    </row>
    <row r="298" customFormat="false" ht="12.75" hidden="false" customHeight="false" outlineLevel="0" collapsed="false">
      <c r="A298" s="28" t="n">
        <f aca="false">IF(I298&lt;&gt;"",I298/I297-1,"")</f>
        <v>-0.0123228589032655</v>
      </c>
      <c r="C298" s="27" t="n">
        <v>38370</v>
      </c>
      <c r="D298" s="2" t="n">
        <v>50.95</v>
      </c>
      <c r="E298" s="2" t="n">
        <v>51.55</v>
      </c>
      <c r="F298" s="2" t="n">
        <v>50.35</v>
      </c>
      <c r="G298" s="2" t="n">
        <v>50.44</v>
      </c>
      <c r="H298" s="3" t="n">
        <v>12051500</v>
      </c>
      <c r="I298" s="2" t="n">
        <v>48.09</v>
      </c>
      <c r="N298" s="23" t="n">
        <v>0.0168634064080944</v>
      </c>
      <c r="O298" s="23" t="n">
        <v>-0.00844569565861597</v>
      </c>
      <c r="P298" s="23" t="n">
        <v>0.0084160552438497</v>
      </c>
      <c r="Q298" s="23" t="n">
        <v>0.0419607843137255</v>
      </c>
      <c r="R298" s="23" t="n">
        <v>-0.00608108108108096</v>
      </c>
      <c r="S298" s="23" t="n">
        <v>0.0437271062271063</v>
      </c>
      <c r="T298" s="23" t="n">
        <v>0.000199680511182132</v>
      </c>
      <c r="U298" s="23" t="n">
        <v>-0.0403508771929824</v>
      </c>
      <c r="V298" s="23" t="n">
        <v>-0.00118764845605701</v>
      </c>
      <c r="W298" s="23" t="n">
        <v>-0.0109694633857099</v>
      </c>
      <c r="X298" s="23" t="n">
        <v>-0.0344059405940594</v>
      </c>
      <c r="Y298" s="23" t="n">
        <v>0.00110192837465584</v>
      </c>
      <c r="Z298" s="23" t="n">
        <v>-0.0161290322580646</v>
      </c>
      <c r="AA298" s="23" t="n">
        <v>-0.00496031746031744</v>
      </c>
      <c r="AB298" s="23" t="n">
        <v>0.00303555941023426</v>
      </c>
      <c r="AC298" s="23" t="n">
        <v>0.0120598166907864</v>
      </c>
      <c r="AD298" s="23" t="n">
        <v>0.0124076809453473</v>
      </c>
      <c r="AE298" s="23" t="n">
        <v>0.00124533001245331</v>
      </c>
      <c r="AF298" s="23" t="n">
        <v>0.0200452634982218</v>
      </c>
      <c r="AG298" s="23" t="n">
        <v>-0.00618888476296575</v>
      </c>
      <c r="AH298" s="23" t="n">
        <v>0.012325952978772</v>
      </c>
      <c r="AI298" s="23" t="n">
        <v>-0.0218206614387998</v>
      </c>
      <c r="AJ298" s="23" t="n">
        <v>-0.00889967637540445</v>
      </c>
      <c r="AK298" s="23" t="n">
        <v>0.00202347227842981</v>
      </c>
      <c r="AL298" s="23" t="n">
        <v>0.0129234384178578</v>
      </c>
      <c r="AM298" s="23" t="n">
        <v>0.00138248847926281</v>
      </c>
      <c r="AN298" s="23" t="n">
        <v>0.00102796052631571</v>
      </c>
      <c r="AO298" s="23" t="n">
        <v>0.0251387528566764</v>
      </c>
      <c r="AP298" s="23" t="n">
        <v>-0.0234067663257279</v>
      </c>
      <c r="AQ298" s="23" t="n">
        <v>0.0646521433591005</v>
      </c>
    </row>
    <row r="299" customFormat="false" ht="12.75" hidden="false" customHeight="false" outlineLevel="0" collapsed="false">
      <c r="A299" s="28" t="n">
        <f aca="false">IF(I299&lt;&gt;"",I299/I298-1,"")</f>
        <v>0.0164275317113745</v>
      </c>
      <c r="C299" s="27" t="n">
        <v>38376</v>
      </c>
      <c r="D299" s="2" t="n">
        <v>50.94</v>
      </c>
      <c r="E299" s="2" t="n">
        <v>51.95</v>
      </c>
      <c r="F299" s="2" t="n">
        <v>50.91</v>
      </c>
      <c r="G299" s="2" t="n">
        <v>51.27</v>
      </c>
      <c r="H299" s="3" t="n">
        <v>11637800</v>
      </c>
      <c r="I299" s="2" t="n">
        <v>48.88</v>
      </c>
      <c r="N299" s="23" t="n">
        <v>0.00563847429519071</v>
      </c>
      <c r="O299" s="23" t="n">
        <v>-0.0457262402869098</v>
      </c>
      <c r="P299" s="23" t="n">
        <v>0.00684784934731431</v>
      </c>
      <c r="Q299" s="23" t="n">
        <v>0.0617237485886337</v>
      </c>
      <c r="R299" s="23" t="n">
        <v>0.00249263539542266</v>
      </c>
      <c r="S299" s="23" t="n">
        <v>0.054178547927177</v>
      </c>
      <c r="T299" s="23" t="n">
        <v>0.0107805949291275</v>
      </c>
      <c r="U299" s="23" t="n">
        <v>0.0354661791590494</v>
      </c>
      <c r="V299" s="23" t="n">
        <v>0.0139714625445897</v>
      </c>
      <c r="W299" s="23" t="n">
        <v>-0.0554556354916067</v>
      </c>
      <c r="X299" s="23" t="n">
        <v>-0.0120481927710843</v>
      </c>
      <c r="Y299" s="23" t="n">
        <v>0.0143093010456796</v>
      </c>
      <c r="Z299" s="23" t="n">
        <v>-0.00496770988574258</v>
      </c>
      <c r="AA299" s="23" t="n">
        <v>-0.0046527085410436</v>
      </c>
      <c r="AB299" s="23" t="n">
        <v>0.0246433203631646</v>
      </c>
      <c r="AC299" s="23" t="n">
        <v>0.022878932316492</v>
      </c>
      <c r="AD299" s="23" t="n">
        <v>0.0145900204260285</v>
      </c>
      <c r="AE299" s="23" t="n">
        <v>0.0144278606965174</v>
      </c>
      <c r="AF299" s="23" t="n">
        <v>0.0294770206022186</v>
      </c>
      <c r="AG299" s="23" t="n">
        <v>0.0219205380495702</v>
      </c>
      <c r="AH299" s="23" t="n">
        <v>0.00541149943630215</v>
      </c>
      <c r="AI299" s="23" t="n">
        <v>0.00487974904147781</v>
      </c>
      <c r="AJ299" s="23" t="n">
        <v>-0.00326530612244891</v>
      </c>
      <c r="AK299" s="23" t="n">
        <v>0</v>
      </c>
      <c r="AL299" s="23" t="n">
        <v>-0.00637927701527152</v>
      </c>
      <c r="AM299" s="23" t="n">
        <v>0.0115048320294524</v>
      </c>
      <c r="AN299" s="23" t="n">
        <v>-0.00287533374409532</v>
      </c>
      <c r="AO299" s="23" t="n">
        <v>0.00605095541401268</v>
      </c>
      <c r="AP299" s="23" t="n">
        <v>0.0312185297079557</v>
      </c>
      <c r="AQ299" s="23" t="n">
        <v>0.00495049504950496</v>
      </c>
    </row>
    <row r="300" customFormat="false" ht="12.75" hidden="false" customHeight="false" outlineLevel="0" collapsed="false">
      <c r="A300" s="28" t="n">
        <f aca="false">IF(I300&lt;&gt;"",I300/I299-1,"")</f>
        <v>0.078355155482815</v>
      </c>
      <c r="C300" s="27" t="n">
        <v>38383</v>
      </c>
      <c r="D300" s="2" t="n">
        <v>51.5</v>
      </c>
      <c r="E300" s="2" t="n">
        <v>55.32</v>
      </c>
      <c r="F300" s="2" t="n">
        <v>51.35</v>
      </c>
      <c r="G300" s="2" t="n">
        <v>55.29</v>
      </c>
      <c r="H300" s="3" t="n">
        <v>15765000</v>
      </c>
      <c r="I300" s="2" t="n">
        <v>52.71</v>
      </c>
      <c r="N300" s="23" t="n">
        <v>-0.0253957783641161</v>
      </c>
      <c r="O300" s="23" t="n">
        <v>-0.00595051675540248</v>
      </c>
      <c r="P300" s="23" t="n">
        <v>-0.0257173219978745</v>
      </c>
      <c r="Q300" s="23" t="n">
        <v>-0.0152428216944346</v>
      </c>
      <c r="R300" s="23" t="n">
        <v>-0.0124321880650996</v>
      </c>
      <c r="S300" s="23" t="n">
        <v>-0.00957136912193091</v>
      </c>
      <c r="T300" s="23" t="n">
        <v>-0.0197511356903022</v>
      </c>
      <c r="U300" s="23" t="n">
        <v>-0.0448446327683616</v>
      </c>
      <c r="V300" s="23" t="n">
        <v>-0.00820873644092646</v>
      </c>
      <c r="W300" s="23" t="n">
        <v>-0.0142811805775945</v>
      </c>
      <c r="X300" s="23" t="n">
        <v>-0.0142708873897249</v>
      </c>
      <c r="Y300" s="23" t="n">
        <v>-0.0040694519804666</v>
      </c>
      <c r="Z300" s="23" t="n">
        <v>-0.0299550673989017</v>
      </c>
      <c r="AA300" s="23" t="n">
        <v>-0.00934891485809675</v>
      </c>
      <c r="AB300" s="23" t="n">
        <v>-0.019409282700422</v>
      </c>
      <c r="AC300" s="23" t="n">
        <v>-0.00201926063995017</v>
      </c>
      <c r="AD300" s="23" t="n">
        <v>-0.0371009490940468</v>
      </c>
      <c r="AE300" s="23" t="n">
        <v>-0.0201078960274644</v>
      </c>
      <c r="AF300" s="23" t="n">
        <v>-0.0403325123152708</v>
      </c>
      <c r="AG300" s="23" t="n">
        <v>-0.00950639853747715</v>
      </c>
      <c r="AH300" s="23" t="n">
        <v>-0.00269118636465582</v>
      </c>
      <c r="AI300" s="23" t="n">
        <v>0.0152618799861257</v>
      </c>
      <c r="AJ300" s="23" t="n">
        <v>-0.00286650286650292</v>
      </c>
      <c r="AK300" s="23" t="n">
        <v>-0.0185783521809371</v>
      </c>
      <c r="AL300" s="23" t="n">
        <v>-0.0249027237354086</v>
      </c>
      <c r="AM300" s="23" t="n">
        <v>-0.0200181983621475</v>
      </c>
      <c r="AN300" s="23" t="n">
        <v>0.00617919670442846</v>
      </c>
      <c r="AO300" s="23" t="n">
        <v>-0.00949667616334282</v>
      </c>
      <c r="AP300" s="23" t="n">
        <v>-0.0281250000000001</v>
      </c>
      <c r="AQ300" s="23" t="n">
        <v>-0.0395730706075533</v>
      </c>
    </row>
    <row r="301" customFormat="false" ht="12.75" hidden="false" customHeight="false" outlineLevel="0" collapsed="false">
      <c r="A301" s="28" t="n">
        <f aca="false">IF(I301&lt;&gt;"",I301/I300-1,"")</f>
        <v>0.0197306014039083</v>
      </c>
      <c r="C301" s="27" t="n">
        <v>38390</v>
      </c>
      <c r="D301" s="2" t="n">
        <v>55.12</v>
      </c>
      <c r="E301" s="2" t="n">
        <v>56.87</v>
      </c>
      <c r="F301" s="2" t="n">
        <v>54.61</v>
      </c>
      <c r="G301" s="2" t="n">
        <v>56.11</v>
      </c>
      <c r="H301" s="3" t="n">
        <v>14525800</v>
      </c>
      <c r="I301" s="2" t="n">
        <v>53.75</v>
      </c>
      <c r="N301" s="23" t="n">
        <v>0.0219966159052454</v>
      </c>
      <c r="O301" s="23" t="n">
        <v>-0.0765595463137996</v>
      </c>
      <c r="P301" s="23" t="n">
        <v>-0.0213787085514835</v>
      </c>
      <c r="Q301" s="23" t="n">
        <v>-0.00575953923686101</v>
      </c>
      <c r="R301" s="23" t="n">
        <v>-0.0196841382467384</v>
      </c>
      <c r="S301" s="23" t="n">
        <v>-0.0262605042016807</v>
      </c>
      <c r="T301" s="23" t="n">
        <v>-0.0247833971388274</v>
      </c>
      <c r="U301" s="23" t="n">
        <v>0.0184842883548984</v>
      </c>
      <c r="V301" s="23" t="n">
        <v>0.00177357375110865</v>
      </c>
      <c r="W301" s="23" t="n">
        <v>-0.16677398583387</v>
      </c>
      <c r="X301" s="23" t="n">
        <v>-0.0136878125822586</v>
      </c>
      <c r="Y301" s="23" t="n">
        <v>-0.00272405339144655</v>
      </c>
      <c r="Z301" s="23" t="n">
        <v>0.0118373648996397</v>
      </c>
      <c r="AA301" s="23" t="n">
        <v>-0.0243792832266038</v>
      </c>
      <c r="AB301" s="23" t="n">
        <v>-0.0327022375215146</v>
      </c>
      <c r="AC301" s="23" t="n">
        <v>-0.00513618677042804</v>
      </c>
      <c r="AD301" s="23" t="n">
        <v>-0.00298685782556729</v>
      </c>
      <c r="AE301" s="23" t="n">
        <v>-0.024024024024024</v>
      </c>
      <c r="AF301" s="23" t="n">
        <v>-0.0211742059672763</v>
      </c>
      <c r="AG301" s="23" t="n">
        <v>0.00615233173372709</v>
      </c>
      <c r="AH301" s="23" t="n">
        <v>-0.00652125028108841</v>
      </c>
      <c r="AI301" s="23" t="n">
        <v>-0.00375811411001026</v>
      </c>
      <c r="AJ301" s="23" t="n">
        <v>-0.031211498973306</v>
      </c>
      <c r="AK301" s="23" t="n">
        <v>-0.0197530864197532</v>
      </c>
      <c r="AL301" s="23" t="n">
        <v>0.0169592976855546</v>
      </c>
      <c r="AM301" s="23" t="n">
        <v>-0.0269266480965644</v>
      </c>
      <c r="AN301" s="23" t="n">
        <v>0.0235414534288638</v>
      </c>
      <c r="AO301" s="23" t="n">
        <v>-0.0255672738894216</v>
      </c>
      <c r="AP301" s="23" t="n">
        <v>0</v>
      </c>
      <c r="AQ301" s="23" t="n">
        <v>0.0261583176611386</v>
      </c>
    </row>
    <row r="302" customFormat="false" ht="12.75" hidden="false" customHeight="false" outlineLevel="0" collapsed="false">
      <c r="A302" s="28" t="n">
        <f aca="false">IF(I302&lt;&gt;"",I302/I301-1,"")</f>
        <v>0.0589767441860465</v>
      </c>
      <c r="C302" s="27" t="n">
        <v>38397</v>
      </c>
      <c r="D302" s="2" t="n">
        <v>56.25</v>
      </c>
      <c r="E302" s="2" t="n">
        <v>59.85</v>
      </c>
      <c r="F302" s="2" t="n">
        <v>56.07</v>
      </c>
      <c r="G302" s="2" t="n">
        <v>59.41</v>
      </c>
      <c r="H302" s="3" t="n">
        <v>17165100</v>
      </c>
      <c r="I302" s="2" t="n">
        <v>56.92</v>
      </c>
      <c r="N302" s="23" t="n">
        <v>-0.0417218543046357</v>
      </c>
      <c r="O302" s="23" t="n">
        <v>-0.0694302285909246</v>
      </c>
      <c r="P302" s="23" t="n">
        <v>-0.0403477485510477</v>
      </c>
      <c r="Q302" s="23" t="n">
        <v>-0.0063359884141927</v>
      </c>
      <c r="R302" s="23" t="n">
        <v>-0.0497314966145225</v>
      </c>
      <c r="S302" s="23" t="n">
        <v>-0.029126213592233</v>
      </c>
      <c r="T302" s="23" t="n">
        <v>-0.0223140495867769</v>
      </c>
      <c r="U302" s="23" t="n">
        <v>-0.0123411978221416</v>
      </c>
      <c r="V302" s="23" t="n">
        <v>-0.00413101209796407</v>
      </c>
      <c r="W302" s="23" t="n">
        <v>0.0239567233384854</v>
      </c>
      <c r="X302" s="23" t="n">
        <v>-0.0218841740058714</v>
      </c>
      <c r="Y302" s="23" t="n">
        <v>-0.0325047801147227</v>
      </c>
      <c r="Z302" s="23" t="n">
        <v>-0.0142421159715158</v>
      </c>
      <c r="AA302" s="23" t="n">
        <v>0.0158912943344081</v>
      </c>
      <c r="AB302" s="23" t="n">
        <v>-0.00978647686832734</v>
      </c>
      <c r="AC302" s="23" t="n">
        <v>0.0123591989987484</v>
      </c>
      <c r="AD302" s="23" t="n">
        <v>-0.0299580587177951</v>
      </c>
      <c r="AE302" s="23" t="n">
        <v>-0.00615384615384618</v>
      </c>
      <c r="AF302" s="23" t="n">
        <v>-0.00983284169124876</v>
      </c>
      <c r="AG302" s="23" t="n">
        <v>-0.010272716155069</v>
      </c>
      <c r="AH302" s="23" t="n">
        <v>-0.0153915799004074</v>
      </c>
      <c r="AI302" s="23" t="n">
        <v>-0.00514403292181065</v>
      </c>
      <c r="AJ302" s="23" t="n">
        <v>-0.00127172530733366</v>
      </c>
      <c r="AK302" s="23" t="n">
        <v>0.0130142737195633</v>
      </c>
      <c r="AL302" s="23" t="n">
        <v>-0.0149107318030214</v>
      </c>
      <c r="AM302" s="23" t="n">
        <v>-0.00238549618320616</v>
      </c>
      <c r="AN302" s="23" t="n">
        <v>-0.0174</v>
      </c>
      <c r="AO302" s="23" t="n">
        <v>-0.0111511971138079</v>
      </c>
      <c r="AP302" s="23" t="n">
        <v>-0.0154742765273311</v>
      </c>
      <c r="AQ302" s="23" t="n">
        <v>-0.0583138953682106</v>
      </c>
    </row>
    <row r="303" customFormat="false" ht="12.75" hidden="false" customHeight="false" outlineLevel="0" collapsed="false">
      <c r="A303" s="28" t="n">
        <f aca="false">IF(I303&lt;&gt;"",I303/I302-1,"")</f>
        <v>0.0646521433591005</v>
      </c>
      <c r="C303" s="27" t="n">
        <v>38405</v>
      </c>
      <c r="D303" s="2" t="n">
        <v>59.5</v>
      </c>
      <c r="E303" s="2" t="n">
        <v>63.69</v>
      </c>
      <c r="F303" s="2" t="n">
        <v>58.25</v>
      </c>
      <c r="G303" s="2" t="n">
        <v>63.26</v>
      </c>
      <c r="H303" s="3" t="n">
        <v>27219800</v>
      </c>
      <c r="I303" s="2" t="n">
        <v>60.6</v>
      </c>
      <c r="N303" s="23" t="n">
        <v>-0.00276434001382175</v>
      </c>
      <c r="O303" s="23" t="n">
        <v>-0.0837763519706691</v>
      </c>
      <c r="P303" s="23" t="n">
        <v>0.0146341463414634</v>
      </c>
      <c r="Q303" s="23" t="n">
        <v>0.034796866460193</v>
      </c>
      <c r="R303" s="23" t="n">
        <v>0.00221130221130217</v>
      </c>
      <c r="S303" s="23" t="n">
        <v>-0.0366666666666666</v>
      </c>
      <c r="T303" s="23" t="n">
        <v>-0.00295857988165682</v>
      </c>
      <c r="U303" s="23" t="n">
        <v>0.0301359794193312</v>
      </c>
      <c r="V303" s="23" t="n">
        <v>-0.00740740740740742</v>
      </c>
      <c r="W303" s="23" t="n">
        <v>0.00264150943396224</v>
      </c>
      <c r="X303" s="23" t="n">
        <v>-0.0111869031377898</v>
      </c>
      <c r="Y303" s="23" t="n">
        <v>-0.00451722190852633</v>
      </c>
      <c r="Z303" s="23" t="n">
        <v>0.0959752321981424</v>
      </c>
      <c r="AA303" s="23" t="n">
        <v>-0.00283382452958514</v>
      </c>
      <c r="AB303" s="23" t="n">
        <v>-0.00763701707097941</v>
      </c>
      <c r="AC303" s="23" t="n">
        <v>-0.0180806675938803</v>
      </c>
      <c r="AD303" s="23" t="n">
        <v>-0.0194564546016061</v>
      </c>
      <c r="AE303" s="23" t="n">
        <v>0.00438596491228083</v>
      </c>
      <c r="AF303" s="23" t="n">
        <v>-0.0185369083085072</v>
      </c>
      <c r="AG303" s="23" t="n">
        <v>-0.00185345360187827</v>
      </c>
      <c r="AH303" s="23" t="n">
        <v>0.0229885057471264</v>
      </c>
      <c r="AI303" s="23" t="n">
        <v>0.0137883488452257</v>
      </c>
      <c r="AJ303" s="23" t="n">
        <v>-0.00679117147707975</v>
      </c>
      <c r="AK303" s="23" t="n">
        <v>-0.000828843762950671</v>
      </c>
      <c r="AL303" s="23" t="n">
        <v>0.000199163513244338</v>
      </c>
      <c r="AM303" s="23" t="n">
        <v>0.0153036824485893</v>
      </c>
      <c r="AN303" s="23" t="n">
        <v>-0.00976999796458389</v>
      </c>
      <c r="AO303" s="23" t="n">
        <v>0.012603648424544</v>
      </c>
      <c r="AP303" s="23" t="n">
        <v>-0.0328638497652582</v>
      </c>
      <c r="AQ303" s="23" t="n">
        <v>0.0263623496107572</v>
      </c>
    </row>
    <row r="304" customFormat="false" ht="12.75" hidden="false" customHeight="false" outlineLevel="0" collapsed="false">
      <c r="A304" s="28" t="n">
        <f aca="false">IF(I304&lt;&gt;"",I304/I303-1,"")</f>
        <v>0.00495049504950496</v>
      </c>
      <c r="C304" s="27" t="n">
        <v>38411</v>
      </c>
      <c r="D304" s="2" t="n">
        <v>63.26</v>
      </c>
      <c r="E304" s="2" t="n">
        <v>64.04</v>
      </c>
      <c r="F304" s="2" t="n">
        <v>61.99</v>
      </c>
      <c r="G304" s="2" t="n">
        <v>63.57</v>
      </c>
      <c r="H304" s="3" t="n">
        <v>25752000</v>
      </c>
      <c r="I304" s="2" t="n">
        <v>60.9</v>
      </c>
      <c r="N304" s="23" t="n">
        <v>0.044005544005544</v>
      </c>
      <c r="O304" s="23" t="n">
        <v>0.0188075230092037</v>
      </c>
      <c r="P304" s="23" t="n">
        <v>0.012591575091575</v>
      </c>
      <c r="Q304" s="23" t="n">
        <v>-0.00299295774647879</v>
      </c>
      <c r="R304" s="23" t="n">
        <v>0.0174062270164257</v>
      </c>
      <c r="S304" s="23" t="n">
        <v>0.00599769319492505</v>
      </c>
      <c r="T304" s="23" t="n">
        <v>-0.00254345061466721</v>
      </c>
      <c r="U304" s="23" t="n">
        <v>-0.00642169104530854</v>
      </c>
      <c r="V304" s="23" t="n">
        <v>0.00776119402985076</v>
      </c>
      <c r="W304" s="23" t="n">
        <v>0.00414000752728638</v>
      </c>
      <c r="X304" s="23" t="n">
        <v>-0.00331125827814582</v>
      </c>
      <c r="Y304" s="23" t="n">
        <v>0.0155984117980716</v>
      </c>
      <c r="Z304" s="23" t="n">
        <v>-0.00329566854990571</v>
      </c>
      <c r="AA304" s="23" t="n">
        <v>-0.0313743321586906</v>
      </c>
      <c r="AB304" s="23" t="n">
        <v>0.0122227252150293</v>
      </c>
      <c r="AC304" s="23" t="n">
        <v>0.0267548001259048</v>
      </c>
      <c r="AD304" s="23" t="n">
        <v>0.0176377952755906</v>
      </c>
      <c r="AE304" s="23" t="n">
        <v>0.0172103776008221</v>
      </c>
      <c r="AF304" s="23" t="n">
        <v>0.00472175379426654</v>
      </c>
      <c r="AG304" s="23" t="n">
        <v>-0.00668482297598427</v>
      </c>
      <c r="AH304" s="23" t="n">
        <v>0.00539325842696625</v>
      </c>
      <c r="AI304" s="23" t="n">
        <v>0.0316218973138389</v>
      </c>
      <c r="AJ304" s="23" t="n">
        <v>0.0341880341880343</v>
      </c>
      <c r="AK304" s="23" t="n">
        <v>0.0174201576109498</v>
      </c>
      <c r="AL304" s="23" t="n">
        <v>0.0358422939068102</v>
      </c>
      <c r="AM304" s="23" t="n">
        <v>0.017428167687235</v>
      </c>
      <c r="AN304" s="23" t="n">
        <v>-0.00123329907502556</v>
      </c>
      <c r="AO304" s="23" t="n">
        <v>0.00786112020962992</v>
      </c>
      <c r="AP304" s="23" t="n">
        <v>-0.00865344027015624</v>
      </c>
      <c r="AQ304" s="23" t="n">
        <v>-0.0089639717290122</v>
      </c>
    </row>
    <row r="305" customFormat="false" ht="12.75" hidden="false" customHeight="false" outlineLevel="0" collapsed="false">
      <c r="A305" s="28" t="n">
        <f aca="false">IF(I305&lt;&gt;"",I305/I304-1,"")</f>
        <v>-0.0395730706075533</v>
      </c>
      <c r="C305" s="27" t="n">
        <v>38418</v>
      </c>
      <c r="D305" s="2" t="n">
        <v>63.58</v>
      </c>
      <c r="E305" s="2" t="n">
        <v>64.37</v>
      </c>
      <c r="F305" s="2" t="n">
        <v>59.5</v>
      </c>
      <c r="G305" s="2" t="n">
        <v>61.05</v>
      </c>
      <c r="H305" s="3" t="n">
        <v>34040700</v>
      </c>
      <c r="I305" s="2" t="n">
        <v>58.49</v>
      </c>
      <c r="N305" s="23" t="n">
        <v>-0.0730169266511782</v>
      </c>
      <c r="O305" s="23" t="n">
        <v>-0.0155145326001571</v>
      </c>
      <c r="P305" s="23" t="n">
        <v>-0.0158263621976034</v>
      </c>
      <c r="Q305" s="23" t="n">
        <v>-0.0273706515980929</v>
      </c>
      <c r="R305" s="23" t="n">
        <v>0.00771084337349404</v>
      </c>
      <c r="S305" s="23" t="n">
        <v>-0.0797982114193991</v>
      </c>
      <c r="T305" s="23" t="n">
        <v>-0.0818104547386316</v>
      </c>
      <c r="U305" s="23" t="n">
        <v>-0.036265709156194</v>
      </c>
      <c r="V305" s="23" t="n">
        <v>0</v>
      </c>
      <c r="W305" s="23" t="n">
        <v>-0.132308845577211</v>
      </c>
      <c r="X305" s="23" t="n">
        <v>-0.0365448504983389</v>
      </c>
      <c r="Y305" s="23" t="n">
        <v>-0.0511030438425022</v>
      </c>
      <c r="Z305" s="23" t="n">
        <v>-0.0368445914029287</v>
      </c>
      <c r="AA305" s="23" t="n">
        <v>-0.12439854477174</v>
      </c>
      <c r="AB305" s="23" t="n">
        <v>-0.0500894454382826</v>
      </c>
      <c r="AC305" s="23" t="n">
        <v>0.0110361741263028</v>
      </c>
      <c r="AD305" s="23" t="n">
        <v>-0.0167130919220057</v>
      </c>
      <c r="AE305" s="23" t="n">
        <v>-0.0191919191919191</v>
      </c>
      <c r="AF305" s="23" t="n">
        <v>-0.027190332326284</v>
      </c>
      <c r="AG305" s="23" t="n">
        <v>-0.0436191425722832</v>
      </c>
      <c r="AH305" s="23" t="n">
        <v>-0.00849351810460441</v>
      </c>
      <c r="AI305" s="23" t="n">
        <v>0.0438365194462755</v>
      </c>
      <c r="AJ305" s="23" t="n">
        <v>-0.0194214876033058</v>
      </c>
      <c r="AK305" s="23" t="n">
        <v>0.0415817366490012</v>
      </c>
      <c r="AL305" s="23" t="n">
        <v>0.00557477893118019</v>
      </c>
      <c r="AM305" s="23" t="n">
        <v>-0.0314814814814814</v>
      </c>
      <c r="AN305" s="23" t="n">
        <v>-0.0323111751389175</v>
      </c>
      <c r="AO305" s="23" t="n">
        <v>-0.0263243418914527</v>
      </c>
      <c r="AP305" s="23" t="n">
        <v>-0.0178837555886735</v>
      </c>
      <c r="AQ305" s="23" t="n">
        <v>-0.0636632457818752</v>
      </c>
    </row>
    <row r="306" customFormat="false" ht="12.75" hidden="false" customHeight="false" outlineLevel="0" collapsed="false">
      <c r="A306" s="28" t="n">
        <f aca="false">IF(I306&lt;&gt;"",I306/I305-1,"")</f>
        <v>0.0261583176611386</v>
      </c>
      <c r="C306" s="27" t="n">
        <v>38425</v>
      </c>
      <c r="D306" s="2" t="n">
        <v>61.06</v>
      </c>
      <c r="E306" s="2" t="n">
        <v>62.85</v>
      </c>
      <c r="F306" s="2" t="n">
        <v>59.47</v>
      </c>
      <c r="G306" s="2" t="n">
        <v>62.65</v>
      </c>
      <c r="H306" s="3" t="n">
        <v>22480900</v>
      </c>
      <c r="I306" s="2" t="n">
        <v>60.02</v>
      </c>
      <c r="N306" s="23" t="n">
        <v>-0.00322234156820622</v>
      </c>
      <c r="O306" s="23" t="n">
        <v>-0.0147616197885498</v>
      </c>
      <c r="P306" s="23" t="n">
        <v>-0.0179186767746382</v>
      </c>
      <c r="Q306" s="23" t="n">
        <v>0.0154320987654322</v>
      </c>
      <c r="R306" s="23" t="n">
        <v>0.0124342419894787</v>
      </c>
      <c r="S306" s="23" t="n">
        <v>0.0812359830550711</v>
      </c>
      <c r="T306" s="23" t="n">
        <v>0.0333256190696598</v>
      </c>
      <c r="U306" s="23" t="n">
        <v>-0.00260804769001488</v>
      </c>
      <c r="V306" s="23" t="n">
        <v>0.0100710900473935</v>
      </c>
      <c r="W306" s="23" t="n">
        <v>0.0444924406047518</v>
      </c>
      <c r="X306" s="23" t="n">
        <v>-0.00229885057471257</v>
      </c>
      <c r="Y306" s="23" t="n">
        <v>0.0108887580929959</v>
      </c>
      <c r="Z306" s="23" t="n">
        <v>-0.00294261893084857</v>
      </c>
      <c r="AA306" s="23" t="n">
        <v>-0.0325693606755125</v>
      </c>
      <c r="AB306" s="23" t="n">
        <v>0.0508474576271187</v>
      </c>
      <c r="AC306" s="23" t="n">
        <v>-0.013189812007277</v>
      </c>
      <c r="AD306" s="23" t="n">
        <v>0.0276990871891722</v>
      </c>
      <c r="AE306" s="23" t="n">
        <v>0.0203398558187435</v>
      </c>
      <c r="AF306" s="23" t="n">
        <v>-0.00793650793650791</v>
      </c>
      <c r="AG306" s="23" t="n">
        <v>-0.0470419598644775</v>
      </c>
      <c r="AH306" s="23" t="n">
        <v>-0.00270513976555453</v>
      </c>
      <c r="AI306" s="23" t="n">
        <v>-0.017050836754026</v>
      </c>
      <c r="AJ306" s="23" t="n">
        <v>0.0214917825537293</v>
      </c>
      <c r="AK306" s="23" t="n">
        <v>-0.0176125244618395</v>
      </c>
      <c r="AL306" s="23" t="n">
        <v>-0.0114700822022558</v>
      </c>
      <c r="AM306" s="23" t="n">
        <v>0.00860420650095595</v>
      </c>
      <c r="AN306" s="23" t="n">
        <v>0.0410463632496809</v>
      </c>
      <c r="AO306" s="23" t="n">
        <v>-0.00233644859813087</v>
      </c>
      <c r="AP306" s="23" t="n">
        <v>-0.0186429655321916</v>
      </c>
      <c r="AQ306" s="23" t="n">
        <v>0.0575887051829835</v>
      </c>
    </row>
    <row r="307" customFormat="false" ht="12.75" hidden="false" customHeight="false" outlineLevel="0" collapsed="false">
      <c r="A307" s="28" t="n">
        <f aca="false">IF(I307&lt;&gt;"",I307/I306-1,"")</f>
        <v>-0.0583138953682106</v>
      </c>
      <c r="C307" s="27" t="n">
        <v>38432</v>
      </c>
      <c r="D307" s="2" t="n">
        <v>62.65</v>
      </c>
      <c r="E307" s="2" t="n">
        <v>62.98</v>
      </c>
      <c r="F307" s="2" t="n">
        <v>58.55</v>
      </c>
      <c r="G307" s="2" t="n">
        <v>59</v>
      </c>
      <c r="H307" s="3" t="n">
        <v>22166800</v>
      </c>
      <c r="I307" s="2" t="n">
        <v>56.52</v>
      </c>
      <c r="N307" s="23" t="n">
        <v>-0.00610632183908044</v>
      </c>
      <c r="O307" s="23" t="n">
        <v>0.00992103664709454</v>
      </c>
      <c r="P307" s="23" t="n">
        <v>0.0580116959064327</v>
      </c>
      <c r="Q307" s="23" t="n">
        <v>0.0284283926336493</v>
      </c>
      <c r="R307" s="23" t="n">
        <v>0.0233821445441662</v>
      </c>
      <c r="S307" s="23" t="n">
        <v>-0.0195897672274719</v>
      </c>
      <c r="T307" s="23" t="n">
        <v>-0.0206047032474804</v>
      </c>
      <c r="U307" s="23" t="n">
        <v>-0.0328726186029137</v>
      </c>
      <c r="V307" s="23" t="n">
        <v>0.0026392961876831</v>
      </c>
      <c r="W307" s="23" t="n">
        <v>-0.00206782464846989</v>
      </c>
      <c r="X307" s="23" t="n">
        <v>-0.0181451612903224</v>
      </c>
      <c r="Y307" s="23" t="n">
        <v>-0.00786026200873369</v>
      </c>
      <c r="Z307" s="23" t="n">
        <v>-0.0152484013772749</v>
      </c>
      <c r="AA307" s="23" t="n">
        <v>0.0292324743696315</v>
      </c>
      <c r="AB307" s="23" t="n">
        <v>0.0116487455197132</v>
      </c>
      <c r="AC307" s="23" t="n">
        <v>0.00215086802888309</v>
      </c>
      <c r="AD307" s="23" t="n">
        <v>0.0177641653905054</v>
      </c>
      <c r="AE307" s="23" t="n">
        <v>0.0310370931112793</v>
      </c>
      <c r="AF307" s="23" t="n">
        <v>-0.0246956521739131</v>
      </c>
      <c r="AG307" s="23" t="n">
        <v>-0.00765759606180783</v>
      </c>
      <c r="AH307" s="23" t="n">
        <v>0.00293851717902349</v>
      </c>
      <c r="AI307" s="23" t="n">
        <v>-0.00899453902987468</v>
      </c>
      <c r="AJ307" s="23" t="n">
        <v>0.012788778877888</v>
      </c>
      <c r="AK307" s="23" t="n">
        <v>-0.00199203187250996</v>
      </c>
      <c r="AL307" s="23" t="n">
        <v>0.00483465480564682</v>
      </c>
      <c r="AM307" s="23" t="n">
        <v>0.0260663507109002</v>
      </c>
      <c r="AN307" s="23" t="n">
        <v>0.00163432073544434</v>
      </c>
      <c r="AO307" s="23" t="n">
        <v>0.0508531281365006</v>
      </c>
      <c r="AP307" s="23" t="n">
        <v>0.00706869891760542</v>
      </c>
      <c r="AQ307" s="23" t="n">
        <v>-0.0402248375197611</v>
      </c>
    </row>
    <row r="308" customFormat="false" ht="12.75" hidden="false" customHeight="false" outlineLevel="0" collapsed="false">
      <c r="A308" s="28" t="n">
        <f aca="false">IF(I308&lt;&gt;"",I308/I307-1,"")</f>
        <v>0.0263623496107572</v>
      </c>
      <c r="C308" s="27" t="n">
        <v>38439</v>
      </c>
      <c r="D308" s="2" t="n">
        <v>59.04</v>
      </c>
      <c r="E308" s="2" t="n">
        <v>60.7</v>
      </c>
      <c r="F308" s="2" t="n">
        <v>57.38</v>
      </c>
      <c r="G308" s="2" t="n">
        <v>60.55</v>
      </c>
      <c r="H308" s="3" t="n">
        <v>20979200</v>
      </c>
      <c r="I308" s="2" t="n">
        <v>58.01</v>
      </c>
      <c r="N308" s="23" t="n">
        <v>0.0151788941091433</v>
      </c>
      <c r="O308" s="23" t="n">
        <v>0.0647554129911787</v>
      </c>
      <c r="P308" s="23" t="n">
        <v>0.00552730488613751</v>
      </c>
      <c r="Q308" s="23" t="n">
        <v>0.0250347705146037</v>
      </c>
      <c r="R308" s="23" t="n">
        <v>-0.0078467574428801</v>
      </c>
      <c r="S308" s="23" t="n">
        <v>0.0239774330042315</v>
      </c>
      <c r="T308" s="23" t="n">
        <v>0.0198948090555684</v>
      </c>
      <c r="U308" s="23" t="n">
        <v>0.0185399768250289</v>
      </c>
      <c r="V308" s="23" t="n">
        <v>-0.00965194501316169</v>
      </c>
      <c r="W308" s="23" t="n">
        <v>0.152921674264401</v>
      </c>
      <c r="X308" s="23" t="n">
        <v>0.0507480199471986</v>
      </c>
      <c r="Y308" s="23" t="n">
        <v>0.0305164319248825</v>
      </c>
      <c r="Z308" s="23" t="n">
        <v>0.0249750249750249</v>
      </c>
      <c r="AA308" s="23" t="n">
        <v>-0.0119800780724189</v>
      </c>
      <c r="AB308" s="23" t="n">
        <v>0.0447298494242694</v>
      </c>
      <c r="AC308" s="23" t="n">
        <v>-0.00613214778476168</v>
      </c>
      <c r="AD308" s="23" t="n">
        <v>0.00331026181161631</v>
      </c>
      <c r="AE308" s="23" t="n">
        <v>0.0173764072442486</v>
      </c>
      <c r="AF308" s="23" t="n">
        <v>0.0021398002853068</v>
      </c>
      <c r="AG308" s="23" t="n">
        <v>0.0112994350282487</v>
      </c>
      <c r="AH308" s="23" t="n">
        <v>0.0200585981519044</v>
      </c>
      <c r="AI308" s="23" t="n">
        <v>0.00777957860615874</v>
      </c>
      <c r="AJ308" s="23" t="n">
        <v>-0.0032586558044807</v>
      </c>
      <c r="AK308" s="23" t="n">
        <v>0.0163672654690619</v>
      </c>
      <c r="AL308" s="23" t="n">
        <v>0.0109699769053118</v>
      </c>
      <c r="AM308" s="23" t="n">
        <v>-0.00739030023094689</v>
      </c>
      <c r="AN308" s="23" t="n">
        <v>0.00305935141749947</v>
      </c>
      <c r="AO308" s="23" t="n">
        <v>-0.0347023241006049</v>
      </c>
      <c r="AP308" s="23" t="n">
        <v>0.038604957227462</v>
      </c>
      <c r="AQ308" s="23" t="n">
        <v>0.00988286969253283</v>
      </c>
    </row>
    <row r="309" customFormat="false" ht="12.75" hidden="false" customHeight="false" outlineLevel="0" collapsed="false">
      <c r="A309" s="28" t="n">
        <f aca="false">IF(I309&lt;&gt;"",I309/I308-1,"")</f>
        <v>-0.0089639717290122</v>
      </c>
      <c r="C309" s="27" t="n">
        <v>38446</v>
      </c>
      <c r="D309" s="2" t="n">
        <v>60.95</v>
      </c>
      <c r="E309" s="2" t="n">
        <v>61.74</v>
      </c>
      <c r="F309" s="2" t="n">
        <v>59.85</v>
      </c>
      <c r="G309" s="2" t="n">
        <v>60.01</v>
      </c>
      <c r="H309" s="3" t="n">
        <v>17060200</v>
      </c>
      <c r="I309" s="2" t="n">
        <v>57.49</v>
      </c>
      <c r="N309" s="23" t="n">
        <v>-0.0893556425774298</v>
      </c>
      <c r="O309" s="23" t="n">
        <v>-0.0385991338730936</v>
      </c>
      <c r="P309" s="23" t="n">
        <v>-0.0235268249780123</v>
      </c>
      <c r="Q309" s="23" t="n">
        <v>-0.0208616010854817</v>
      </c>
      <c r="R309" s="23" t="n">
        <v>-0.0146545708304258</v>
      </c>
      <c r="S309" s="23" t="n">
        <v>-0.0130853994490359</v>
      </c>
      <c r="T309" s="23" t="n">
        <v>-0.0300448430493274</v>
      </c>
      <c r="U309" s="23" t="n">
        <v>0.00417140690178242</v>
      </c>
      <c r="V309" s="23" t="n">
        <v>-0.00413467217956287</v>
      </c>
      <c r="W309" s="23" t="n">
        <v>0.00718907260963331</v>
      </c>
      <c r="X309" s="23" t="n">
        <v>-0.0234505862646567</v>
      </c>
      <c r="Y309" s="23" t="n">
        <v>-0.0250569476082003</v>
      </c>
      <c r="Z309" s="23" t="n">
        <v>-0.0170565302144249</v>
      </c>
      <c r="AA309" s="23" t="n">
        <v>-0.0279291553133516</v>
      </c>
      <c r="AB309" s="23" t="n">
        <v>0.0258584145824501</v>
      </c>
      <c r="AC309" s="23" t="n">
        <v>-0.0114144686102112</v>
      </c>
      <c r="AD309" s="23" t="n">
        <v>-0.0320935812837433</v>
      </c>
      <c r="AE309" s="23" t="n">
        <v>-0.00192446475823904</v>
      </c>
      <c r="AF309" s="23" t="n">
        <v>0.0092526690391459</v>
      </c>
      <c r="AG309" s="23" t="n">
        <v>-0.02221011036926</v>
      </c>
      <c r="AH309" s="23" t="n">
        <v>-0.0203269995581086</v>
      </c>
      <c r="AI309" s="23" t="n">
        <v>-0.0205853972338372</v>
      </c>
      <c r="AJ309" s="23" t="n">
        <v>0.0032693093583982</v>
      </c>
      <c r="AK309" s="23" t="n">
        <v>0.0157109190887665</v>
      </c>
      <c r="AL309" s="23" t="n">
        <v>0</v>
      </c>
      <c r="AM309" s="23" t="n">
        <v>-0.0232666356444858</v>
      </c>
      <c r="AN309" s="23" t="n">
        <v>-0.00915006100040672</v>
      </c>
      <c r="AO309" s="23" t="n">
        <v>-0.0135224274406333</v>
      </c>
      <c r="AP309" s="23" t="n">
        <v>-0.0373812038014785</v>
      </c>
      <c r="AQ309" s="23" t="n">
        <v>-0.0628851032982964</v>
      </c>
    </row>
    <row r="310" customFormat="false" ht="12.75" hidden="false" customHeight="false" outlineLevel="0" collapsed="false">
      <c r="A310" s="28" t="n">
        <f aca="false">IF(I310&lt;&gt;"",I310/I309-1,"")</f>
        <v>-0.0636632457818752</v>
      </c>
      <c r="C310" s="27" t="n">
        <v>38453</v>
      </c>
      <c r="D310" s="2" t="n">
        <v>59.99</v>
      </c>
      <c r="E310" s="2" t="n">
        <v>60.75</v>
      </c>
      <c r="F310" s="2" t="n">
        <v>56.1</v>
      </c>
      <c r="G310" s="2" t="n">
        <v>56.19</v>
      </c>
      <c r="H310" s="3" t="n">
        <v>21731500</v>
      </c>
      <c r="I310" s="2" t="n">
        <v>53.83</v>
      </c>
      <c r="N310" s="23" t="n">
        <v>0.0281469898358093</v>
      </c>
      <c r="O310" s="23" t="n">
        <v>0.0327066196631414</v>
      </c>
      <c r="P310" s="23" t="n">
        <v>0.0252195451474895</v>
      </c>
      <c r="Q310" s="23" t="n">
        <v>0.0403602979386801</v>
      </c>
      <c r="R310" s="23" t="n">
        <v>0.0413125590179415</v>
      </c>
      <c r="S310" s="23" t="n">
        <v>0.0521051407304023</v>
      </c>
      <c r="T310" s="23" t="n">
        <v>0.0157189089227925</v>
      </c>
      <c r="U310" s="23" t="n">
        <v>0.0305891238670695</v>
      </c>
      <c r="V310" s="23" t="n">
        <v>0.0364768683274022</v>
      </c>
      <c r="W310" s="23" t="n">
        <v>0.0817273376159886</v>
      </c>
      <c r="X310" s="23" t="n">
        <v>0.0920526014865639</v>
      </c>
      <c r="Y310" s="23" t="n">
        <v>0.0397196261682242</v>
      </c>
      <c r="Z310" s="23" t="n">
        <v>0.091224590976698</v>
      </c>
      <c r="AA310" s="23" t="n">
        <v>0.044428871758935</v>
      </c>
      <c r="AB310" s="23" t="n">
        <v>0.0491735537190083</v>
      </c>
      <c r="AC310" s="23" t="n">
        <v>0.00140427523794662</v>
      </c>
      <c r="AD310" s="23" t="n">
        <v>0.0464828013634955</v>
      </c>
      <c r="AE310" s="23" t="n">
        <v>0.0214509520366353</v>
      </c>
      <c r="AF310" s="23" t="n">
        <v>0.0437235543018337</v>
      </c>
      <c r="AG310" s="23" t="n">
        <v>0.0246655518394647</v>
      </c>
      <c r="AH310" s="23" t="n">
        <v>0.0435272891294543</v>
      </c>
      <c r="AI310" s="23" t="n">
        <v>-0.02495894909688</v>
      </c>
      <c r="AJ310" s="23" t="n">
        <v>0.0207739307535642</v>
      </c>
      <c r="AK310" s="23" t="n">
        <v>0.0259087393658159</v>
      </c>
      <c r="AL310" s="23" t="n">
        <v>0.0316009899105272</v>
      </c>
      <c r="AM310" s="23" t="n">
        <v>0.0238208670795617</v>
      </c>
      <c r="AN310" s="23" t="n">
        <v>0.044325877282988</v>
      </c>
      <c r="AO310" s="23" t="n">
        <v>0.0327649615513206</v>
      </c>
      <c r="AP310" s="23" t="n">
        <v>0.00416849495392735</v>
      </c>
      <c r="AQ310" s="23" t="n">
        <v>0.00580158576677614</v>
      </c>
    </row>
    <row r="311" customFormat="false" ht="12.75" hidden="false" customHeight="false" outlineLevel="0" collapsed="false">
      <c r="A311" s="28" t="n">
        <f aca="false">IF(I311&lt;&gt;"",I311/I310-1,"")</f>
        <v>0.0575887051829835</v>
      </c>
      <c r="C311" s="27" t="n">
        <v>38460</v>
      </c>
      <c r="D311" s="2" t="n">
        <v>55.65</v>
      </c>
      <c r="E311" s="2" t="n">
        <v>59.95</v>
      </c>
      <c r="F311" s="2" t="n">
        <v>55.4</v>
      </c>
      <c r="G311" s="2" t="n">
        <v>59.42</v>
      </c>
      <c r="H311" s="3" t="n">
        <v>20257400</v>
      </c>
      <c r="I311" s="2" t="n">
        <v>56.93</v>
      </c>
      <c r="N311" s="23" t="n">
        <v>0.000760456273764198</v>
      </c>
      <c r="O311" s="23" t="n">
        <v>0.0491181490612556</v>
      </c>
      <c r="P311" s="23" t="n">
        <v>0.00373380188886463</v>
      </c>
      <c r="Q311" s="23" t="n">
        <v>0.0181485181485181</v>
      </c>
      <c r="R311" s="23" t="n">
        <v>-0.0108818861936069</v>
      </c>
      <c r="S311" s="23" t="n">
        <v>0.00729604244970172</v>
      </c>
      <c r="T311" s="23" t="n">
        <v>-0.0020482476103777</v>
      </c>
      <c r="U311" s="23" t="n">
        <v>0.00183217295712712</v>
      </c>
      <c r="V311" s="23" t="n">
        <v>-0.00343347639484992</v>
      </c>
      <c r="W311" s="23" t="n">
        <v>-0.0346420323325635</v>
      </c>
      <c r="X311" s="23" t="n">
        <v>0.00837696335078531</v>
      </c>
      <c r="Y311" s="23" t="n">
        <v>-0.0137640449438203</v>
      </c>
      <c r="Z311" s="23" t="n">
        <v>0.011812812358019</v>
      </c>
      <c r="AA311" s="23" t="n">
        <v>0.00899087493290396</v>
      </c>
      <c r="AB311" s="23" t="n">
        <v>0.0393855848759355</v>
      </c>
      <c r="AC311" s="23" t="n">
        <v>0.0034278591461514</v>
      </c>
      <c r="AD311" s="23" t="n">
        <v>-0.00740302043233643</v>
      </c>
      <c r="AE311" s="23" t="n">
        <v>-0.00283152430391709</v>
      </c>
      <c r="AF311" s="23" t="n">
        <v>0.0101351351351351</v>
      </c>
      <c r="AG311" s="23" t="n">
        <v>-0.000951992384061073</v>
      </c>
      <c r="AH311" s="23" t="n">
        <v>-0.00345796412362231</v>
      </c>
      <c r="AI311" s="23" t="n">
        <v>-0.00538901987201079</v>
      </c>
      <c r="AJ311" s="23" t="n">
        <v>0.0127693535514766</v>
      </c>
      <c r="AK311" s="23" t="n">
        <v>-0.0079155672823219</v>
      </c>
      <c r="AL311" s="23" t="n">
        <v>-0.0127329765639417</v>
      </c>
      <c r="AM311" s="23" t="n">
        <v>0.00186133085155893</v>
      </c>
      <c r="AN311" s="23" t="n">
        <v>0.0259382982904304</v>
      </c>
      <c r="AO311" s="23" t="n">
        <v>0.00712204596956934</v>
      </c>
      <c r="AP311" s="23" t="n">
        <v>0.00196635350666363</v>
      </c>
      <c r="AQ311" s="23" t="n">
        <v>0.0515285522014997</v>
      </c>
    </row>
    <row r="312" customFormat="false" ht="12.75" hidden="false" customHeight="false" outlineLevel="0" collapsed="false">
      <c r="A312" s="28" t="n">
        <f aca="false">IF(I312&lt;&gt;"",I312/I311-1,"")</f>
        <v>-0.0402248375197611</v>
      </c>
      <c r="C312" s="27" t="n">
        <v>38467</v>
      </c>
      <c r="D312" s="2" t="n">
        <v>59.96</v>
      </c>
      <c r="E312" s="2" t="n">
        <v>60.47</v>
      </c>
      <c r="F312" s="2" t="n">
        <v>56</v>
      </c>
      <c r="G312" s="2" t="n">
        <v>57.03</v>
      </c>
      <c r="H312" s="3" t="n">
        <v>21331200</v>
      </c>
      <c r="I312" s="2" t="n">
        <v>54.64</v>
      </c>
      <c r="N312" s="23" t="n">
        <v>-0.00531914893617025</v>
      </c>
      <c r="O312" s="23" t="n">
        <v>-0.0209689081706436</v>
      </c>
      <c r="P312" s="23" t="n">
        <v>0.0175054704595186</v>
      </c>
      <c r="Q312" s="23" t="n">
        <v>0.0260016353229764</v>
      </c>
      <c r="R312" s="23" t="n">
        <v>0.00595920238368097</v>
      </c>
      <c r="S312" s="23" t="n">
        <v>-0.00351185250219499</v>
      </c>
      <c r="T312" s="23" t="n">
        <v>-0.0164196123147092</v>
      </c>
      <c r="U312" s="23" t="n">
        <v>-0.0201170446232627</v>
      </c>
      <c r="V312" s="23" t="n">
        <v>-0.00488084984209025</v>
      </c>
      <c r="W312" s="23" t="n">
        <v>-0.0283663704716337</v>
      </c>
      <c r="X312" s="23" t="n">
        <v>-0.00623052959501558</v>
      </c>
      <c r="Y312" s="23" t="n">
        <v>-0.00797493591569354</v>
      </c>
      <c r="Z312" s="23" t="n">
        <v>-0.00224517287831161</v>
      </c>
      <c r="AA312" s="23" t="n">
        <v>-0.0168905439553132</v>
      </c>
      <c r="AB312" s="23" t="n">
        <v>-0.00227358848048509</v>
      </c>
      <c r="AC312" s="23" t="n">
        <v>-0.0145962732919256</v>
      </c>
      <c r="AD312" s="23" t="n">
        <v>-0.00686157517899777</v>
      </c>
      <c r="AE312" s="23" t="n">
        <v>-0.0153809749171794</v>
      </c>
      <c r="AF312" s="23" t="n">
        <v>-0.0240802675585284</v>
      </c>
      <c r="AG312" s="23" t="n">
        <v>-0.012796079499047</v>
      </c>
      <c r="AH312" s="23" t="n">
        <v>-0.00455432661027977</v>
      </c>
      <c r="AI312" s="23" t="n">
        <v>0.000677277345072724</v>
      </c>
      <c r="AJ312" s="23" t="n">
        <v>-0.024822695035461</v>
      </c>
      <c r="AK312" s="23" t="n">
        <v>-0.0136778115501519</v>
      </c>
      <c r="AL312" s="23" t="n">
        <v>-0.00878504672897196</v>
      </c>
      <c r="AM312" s="23" t="n">
        <v>-0.013934045517882</v>
      </c>
      <c r="AN312" s="23" t="n">
        <v>-0.0149396667305114</v>
      </c>
      <c r="AO312" s="23" t="n">
        <v>-0.00803600128576021</v>
      </c>
      <c r="AP312" s="23" t="n">
        <v>0.0017444395987789</v>
      </c>
      <c r="AQ312" s="23" t="n">
        <v>0.0062168586578899</v>
      </c>
    </row>
    <row r="313" customFormat="false" ht="12.75" hidden="false" customHeight="false" outlineLevel="0" collapsed="false">
      <c r="A313" s="28" t="n">
        <f aca="false">IF(I313&lt;&gt;"",I313/I312-1,"")</f>
        <v>0.00988286969253283</v>
      </c>
      <c r="C313" s="27" t="n">
        <v>38474</v>
      </c>
      <c r="D313" s="2" t="n">
        <v>57</v>
      </c>
      <c r="E313" s="2" t="n">
        <v>58.65</v>
      </c>
      <c r="F313" s="2" t="n">
        <v>56.07</v>
      </c>
      <c r="G313" s="2" t="n">
        <v>57.6</v>
      </c>
      <c r="H313" s="3" t="n">
        <v>17319200</v>
      </c>
      <c r="I313" s="2" t="n">
        <v>55.18</v>
      </c>
      <c r="N313" s="23" t="n">
        <v>-0.00802139037433158</v>
      </c>
      <c r="O313" s="23" t="n">
        <v>0</v>
      </c>
      <c r="P313" s="23" t="n">
        <v>0.00967741935483879</v>
      </c>
      <c r="Q313" s="23" t="n">
        <v>-0.000159387950271039</v>
      </c>
      <c r="R313" s="23" t="n">
        <v>0.00159489633173848</v>
      </c>
      <c r="S313" s="23" t="n">
        <v>0.0323788546255506</v>
      </c>
      <c r="T313" s="23" t="n">
        <v>0.0248087178298169</v>
      </c>
      <c r="U313" s="23" t="n">
        <v>0.00746547219111604</v>
      </c>
      <c r="V313" s="23" t="n">
        <v>-0.00173110213502581</v>
      </c>
      <c r="W313" s="23" t="n">
        <v>0.115722827998593</v>
      </c>
      <c r="X313" s="23" t="n">
        <v>-0.00287356321839083</v>
      </c>
      <c r="Y313" s="23" t="n">
        <v>0.00172265288544371</v>
      </c>
      <c r="Z313" s="23" t="n">
        <v>0.0346534653465347</v>
      </c>
      <c r="AA313" s="23" t="n">
        <v>-0.0135281385281385</v>
      </c>
      <c r="AB313" s="23" t="n">
        <v>-0.0129130269654386</v>
      </c>
      <c r="AC313" s="23" t="n">
        <v>0.000472738733060307</v>
      </c>
      <c r="AD313" s="23" t="n">
        <v>-0.00330429558425949</v>
      </c>
      <c r="AE313" s="23" t="n">
        <v>-0.0064888248017303</v>
      </c>
      <c r="AF313" s="23" t="n">
        <v>-0.0318711446196025</v>
      </c>
      <c r="AG313" s="23" t="n">
        <v>-0.00275785990071709</v>
      </c>
      <c r="AH313" s="23" t="n">
        <v>0.0289760348583878</v>
      </c>
      <c r="AI313" s="23" t="n">
        <v>-0.02165820642978</v>
      </c>
      <c r="AJ313" s="23" t="n">
        <v>0</v>
      </c>
      <c r="AK313" s="23" t="n">
        <v>-0.0100154083204931</v>
      </c>
      <c r="AL313" s="23" t="n">
        <v>-0.00942862530643029</v>
      </c>
      <c r="AM313" s="23" t="n">
        <v>0.0122468205369759</v>
      </c>
      <c r="AN313" s="23" t="n">
        <v>-0.0124440987750341</v>
      </c>
      <c r="AO313" s="23" t="n">
        <v>-0.00907323395981863</v>
      </c>
      <c r="AP313" s="23" t="n">
        <v>0.0132781889420983</v>
      </c>
      <c r="AQ313" s="23" t="n">
        <v>0.0214428493548973</v>
      </c>
    </row>
    <row r="314" customFormat="false" ht="12.75" hidden="false" customHeight="false" outlineLevel="0" collapsed="false">
      <c r="A314" s="28" t="n">
        <f aca="false">IF(I314&lt;&gt;"",I314/I313-1,"")</f>
        <v>-0.0628851032982964</v>
      </c>
      <c r="C314" s="27" t="n">
        <v>38481</v>
      </c>
      <c r="D314" s="2" t="n">
        <v>57.75</v>
      </c>
      <c r="E314" s="2" t="n">
        <v>58.05</v>
      </c>
      <c r="F314" s="2" t="n">
        <v>53.58</v>
      </c>
      <c r="G314" s="2" t="n">
        <v>53.7</v>
      </c>
      <c r="H314" s="3" t="n">
        <v>18046100</v>
      </c>
      <c r="I314" s="2" t="n">
        <v>51.71</v>
      </c>
      <c r="N314" s="23" t="n">
        <v>0.0423565652676166</v>
      </c>
      <c r="O314" s="23" t="n">
        <v>0.00830871491875929</v>
      </c>
      <c r="P314" s="23" t="n">
        <v>0.00212992545260904</v>
      </c>
      <c r="Q314" s="23" t="n">
        <v>-0.00047824007651831</v>
      </c>
      <c r="R314" s="23" t="n">
        <v>-0.00386715195632392</v>
      </c>
      <c r="S314" s="23" t="n">
        <v>0.0328568380627268</v>
      </c>
      <c r="T314" s="23" t="n">
        <v>-0.00656108597285077</v>
      </c>
      <c r="U314" s="23" t="n">
        <v>-0.0300111152278622</v>
      </c>
      <c r="V314" s="23" t="n">
        <v>-0.00375722543352608</v>
      </c>
      <c r="W314" s="23" t="n">
        <v>0.0340479192938208</v>
      </c>
      <c r="X314" s="23" t="n">
        <v>0.0175530521351848</v>
      </c>
      <c r="Y314" s="23" t="n">
        <v>0.0470048724562913</v>
      </c>
      <c r="Z314" s="23" t="n">
        <v>0.0208786428882124</v>
      </c>
      <c r="AA314" s="23" t="n">
        <v>0.0216675809105868</v>
      </c>
      <c r="AB314" s="23" t="n">
        <v>0.00538668718737978</v>
      </c>
      <c r="AC314" s="23" t="n">
        <v>0.00126004095133081</v>
      </c>
      <c r="AD314" s="23" t="n">
        <v>0.0180831826401446</v>
      </c>
      <c r="AE314" s="23" t="n">
        <v>0.00870827285921627</v>
      </c>
      <c r="AF314" s="23" t="n">
        <v>-0.0180530973451328</v>
      </c>
      <c r="AG314" s="23" t="n">
        <v>0.0149336283185841</v>
      </c>
      <c r="AH314" s="23" t="n">
        <v>-0.0207495236078763</v>
      </c>
      <c r="AI314" s="23" t="n">
        <v>0.0262884814942927</v>
      </c>
      <c r="AJ314" s="23" t="n">
        <v>-0.0153535353535353</v>
      </c>
      <c r="AK314" s="23" t="n">
        <v>0.0396887159533075</v>
      </c>
      <c r="AL314" s="23" t="n">
        <v>-0.00590138968208642</v>
      </c>
      <c r="AM314" s="23" t="n">
        <v>0.0167519776640299</v>
      </c>
      <c r="AN314" s="23" t="n">
        <v>0.0127977948415041</v>
      </c>
      <c r="AO314" s="23" t="n">
        <v>0.00523217789404851</v>
      </c>
      <c r="AP314" s="23" t="n">
        <v>0.0197636949516649</v>
      </c>
      <c r="AQ314" s="23" t="n">
        <v>0.0430528375733856</v>
      </c>
    </row>
    <row r="315" customFormat="false" ht="12.75" hidden="false" customHeight="false" outlineLevel="0" collapsed="false">
      <c r="A315" s="28" t="n">
        <f aca="false">IF(I315&lt;&gt;"",I315/I314-1,"")</f>
        <v>0.00580158576677614</v>
      </c>
      <c r="C315" s="27" t="n">
        <v>38488</v>
      </c>
      <c r="D315" s="2" t="n">
        <v>53.5</v>
      </c>
      <c r="E315" s="2" t="n">
        <v>54.97</v>
      </c>
      <c r="F315" s="2" t="n">
        <v>52.78</v>
      </c>
      <c r="G315" s="2" t="n">
        <v>54.01</v>
      </c>
      <c r="H315" s="3" t="n">
        <v>26414900</v>
      </c>
      <c r="I315" s="2" t="n">
        <v>52.01</v>
      </c>
      <c r="N315" s="23" t="n">
        <v>-0.0635389730328777</v>
      </c>
      <c r="O315" s="23" t="n">
        <v>-0.0181285478850027</v>
      </c>
      <c r="P315" s="23" t="n">
        <v>-0.0221041445270989</v>
      </c>
      <c r="Q315" s="23" t="n">
        <v>-0.062360446570973</v>
      </c>
      <c r="R315" s="23" t="n">
        <v>-0.0107330440739895</v>
      </c>
      <c r="S315" s="23" t="n">
        <v>-0.0334641602974591</v>
      </c>
      <c r="T315" s="23" t="n">
        <v>-0.0480528353450239</v>
      </c>
      <c r="U315" s="23" t="n">
        <v>-0.0248281130634072</v>
      </c>
      <c r="V315" s="23" t="n">
        <v>-0.0411952422396287</v>
      </c>
      <c r="W315" s="23" t="n">
        <v>-0.0448170731707317</v>
      </c>
      <c r="X315" s="23" t="n">
        <v>-0.0486611740473738</v>
      </c>
      <c r="Y315" s="23" t="n">
        <v>-0.0372296742403504</v>
      </c>
      <c r="Z315" s="23" t="n">
        <v>-0.00468683425649763</v>
      </c>
      <c r="AA315" s="23" t="n">
        <v>-0.0311409395973153</v>
      </c>
      <c r="AB315" s="23" t="n">
        <v>-0.0375047837734405</v>
      </c>
      <c r="AC315" s="23" t="n">
        <v>-0.0147868491426774</v>
      </c>
      <c r="AD315" s="23" t="n">
        <v>-0.0139135583185317</v>
      </c>
      <c r="AE315" s="23" t="n">
        <v>-0.0419664268585132</v>
      </c>
      <c r="AF315" s="23" t="n">
        <v>-0.024873828406633</v>
      </c>
      <c r="AG315" s="23" t="n">
        <v>-0.0186648501362399</v>
      </c>
      <c r="AH315" s="23" t="n">
        <v>-0.028108108108108</v>
      </c>
      <c r="AI315" s="23" t="n">
        <v>-0.0519042804179306</v>
      </c>
      <c r="AJ315" s="23" t="n">
        <v>0</v>
      </c>
      <c r="AK315" s="23" t="n">
        <v>-0.00898203592814362</v>
      </c>
      <c r="AL315" s="23" t="n">
        <v>-0.0294906166219839</v>
      </c>
      <c r="AM315" s="23" t="n">
        <v>-0.0215102974828376</v>
      </c>
      <c r="AN315" s="23" t="n">
        <v>-0.0192457231726282</v>
      </c>
      <c r="AO315" s="23" t="n">
        <v>-0.0159401431359791</v>
      </c>
      <c r="AP315" s="23" t="n">
        <v>-0.0318095639351169</v>
      </c>
      <c r="AQ315" s="23" t="n">
        <v>-0.0450281425891183</v>
      </c>
    </row>
    <row r="316" customFormat="false" ht="12.75" hidden="false" customHeight="false" outlineLevel="0" collapsed="false">
      <c r="A316" s="28" t="n">
        <f aca="false">IF(I316&lt;&gt;"",I316/I315-1,"")</f>
        <v>0.0515285522014997</v>
      </c>
      <c r="C316" s="27" t="n">
        <v>38495</v>
      </c>
      <c r="D316" s="2" t="n">
        <v>54.38</v>
      </c>
      <c r="E316" s="2" t="n">
        <v>56.9</v>
      </c>
      <c r="F316" s="2" t="n">
        <v>54.14</v>
      </c>
      <c r="G316" s="2" t="n">
        <v>56.8</v>
      </c>
      <c r="H316" s="3" t="n">
        <v>14228700</v>
      </c>
      <c r="I316" s="2" t="n">
        <v>54.69</v>
      </c>
      <c r="N316" s="23" t="n">
        <v>-0.0118343195266273</v>
      </c>
      <c r="O316" s="23" t="n">
        <v>0.0745990302126072</v>
      </c>
      <c r="P316" s="23" t="n">
        <v>0.000869376222560225</v>
      </c>
      <c r="Q316" s="23" t="n">
        <v>0.0675284912400067</v>
      </c>
      <c r="R316" s="23" t="n">
        <v>-0.0168513388734994</v>
      </c>
      <c r="S316" s="23" t="n">
        <v>-0.0096174396238512</v>
      </c>
      <c r="T316" s="23" t="n">
        <v>-0.0413875598086124</v>
      </c>
      <c r="U316" s="23" t="n">
        <v>-0.036427732079906</v>
      </c>
      <c r="V316" s="23" t="n">
        <v>-0.00121028744326779</v>
      </c>
      <c r="W316" s="23" t="n">
        <v>0.0165975103734441</v>
      </c>
      <c r="X316" s="23" t="n">
        <v>0.0327469553450608</v>
      </c>
      <c r="Y316" s="23" t="n">
        <v>-0.0113733295422235</v>
      </c>
      <c r="Z316" s="23" t="n">
        <v>-0.0132705479452054</v>
      </c>
      <c r="AA316" s="23" t="n">
        <v>0.00886672208367956</v>
      </c>
      <c r="AB316" s="23" t="n">
        <v>0.00397614314115313</v>
      </c>
      <c r="AC316" s="23" t="n">
        <v>-0.00958007344722978</v>
      </c>
      <c r="AD316" s="23" t="n">
        <v>-0.00480336235364764</v>
      </c>
      <c r="AE316" s="23" t="n">
        <v>0.000250312891113769</v>
      </c>
      <c r="AF316" s="23" t="n">
        <v>-0.0118299445471349</v>
      </c>
      <c r="AG316" s="23" t="n">
        <v>-0.0329029571012079</v>
      </c>
      <c r="AH316" s="23" t="n">
        <v>-0.0017797552836486</v>
      </c>
      <c r="AI316" s="23" t="n">
        <v>0.0167081407749734</v>
      </c>
      <c r="AJ316" s="23" t="n">
        <v>-0.0131308986458761</v>
      </c>
      <c r="AK316" s="23" t="n">
        <v>-0.0498489425981873</v>
      </c>
      <c r="AL316" s="23" t="n">
        <v>0.00157853196527236</v>
      </c>
      <c r="AM316" s="23" t="n">
        <v>0.0182413470533209</v>
      </c>
      <c r="AN316" s="23" t="n">
        <v>-0.0140733399405352</v>
      </c>
      <c r="AO316" s="23" t="n">
        <v>0.00264462809917343</v>
      </c>
      <c r="AP316" s="23" t="n">
        <v>0.0191470844212358</v>
      </c>
      <c r="AQ316" s="23" t="n">
        <v>0.00285765315234854</v>
      </c>
    </row>
    <row r="317" customFormat="false" ht="12.75" hidden="false" customHeight="false" outlineLevel="0" collapsed="false">
      <c r="A317" s="28" t="n">
        <f aca="false">IF(I317&lt;&gt;"",I317/I316-1,"")</f>
        <v>0.0062168586578899</v>
      </c>
      <c r="C317" s="27" t="n">
        <v>38503</v>
      </c>
      <c r="D317" s="2" t="n">
        <v>57</v>
      </c>
      <c r="E317" s="2" t="n">
        <v>57.78</v>
      </c>
      <c r="F317" s="2" t="n">
        <v>56.1</v>
      </c>
      <c r="G317" s="2" t="n">
        <v>57.15</v>
      </c>
      <c r="H317" s="3" t="n">
        <v>18060200</v>
      </c>
      <c r="I317" s="2" t="n">
        <v>55.03</v>
      </c>
      <c r="N317" s="23" t="n">
        <v>0.0403193612774451</v>
      </c>
      <c r="O317" s="23" t="n">
        <v>0.0246442207566817</v>
      </c>
      <c r="P317" s="23" t="n">
        <v>0.00716612377850168</v>
      </c>
      <c r="Q317" s="23" t="n">
        <v>0.00605481198215419</v>
      </c>
      <c r="R317" s="23" t="n">
        <v>0.0077482977224701</v>
      </c>
      <c r="S317" s="23" t="n">
        <v>0.0289167026327146</v>
      </c>
      <c r="T317" s="23" t="n">
        <v>0.0154729223858248</v>
      </c>
      <c r="U317" s="23" t="n">
        <v>-0.00325203252032524</v>
      </c>
      <c r="V317" s="23" t="n">
        <v>0.00727052408361106</v>
      </c>
      <c r="W317" s="23" t="n">
        <v>0.000941915227629542</v>
      </c>
      <c r="X317" s="23" t="n">
        <v>0.0149371069182389</v>
      </c>
      <c r="Y317" s="23" t="n">
        <v>-0.00719010641357487</v>
      </c>
      <c r="Z317" s="23" t="n">
        <v>0.0338394793926247</v>
      </c>
      <c r="AA317" s="23" t="n">
        <v>0.0620708596539414</v>
      </c>
      <c r="AB317" s="23" t="n">
        <v>0.0407920792079208</v>
      </c>
      <c r="AC317" s="23" t="n">
        <v>-0.0103175882637434</v>
      </c>
      <c r="AD317" s="23" t="n">
        <v>-0.00723981900452497</v>
      </c>
      <c r="AE317" s="23" t="n">
        <v>0.0122622622622623</v>
      </c>
      <c r="AF317" s="23" t="n">
        <v>0.0254395809951364</v>
      </c>
      <c r="AG317" s="23" t="n">
        <v>0.0274188917599769</v>
      </c>
      <c r="AH317" s="23" t="n">
        <v>-0.00245152663249382</v>
      </c>
      <c r="AI317" s="23" t="n">
        <v>-0.00174825174825177</v>
      </c>
      <c r="AJ317" s="23" t="n">
        <v>0.0153846153846153</v>
      </c>
      <c r="AK317" s="23" t="n">
        <v>0.00158982511923678</v>
      </c>
      <c r="AL317" s="23" t="n">
        <v>0.000985027580772346</v>
      </c>
      <c r="AM317" s="23" t="n">
        <v>-0.00183739090491497</v>
      </c>
      <c r="AN317" s="23" t="n">
        <v>0.00301568154402898</v>
      </c>
      <c r="AO317" s="23" t="n">
        <v>0.00692383778437189</v>
      </c>
      <c r="AP317" s="23" t="n">
        <v>0.0335183603757472</v>
      </c>
      <c r="AQ317" s="23" t="n">
        <v>0.018699910952805</v>
      </c>
    </row>
    <row r="318" customFormat="false" ht="12.75" hidden="false" customHeight="false" outlineLevel="0" collapsed="false">
      <c r="A318" s="28" t="n">
        <f aca="false">IF(I318&lt;&gt;"",I318/I317-1,"")</f>
        <v>0.0214428493548973</v>
      </c>
      <c r="C318" s="27" t="n">
        <v>38509</v>
      </c>
      <c r="D318" s="2" t="n">
        <v>57.3</v>
      </c>
      <c r="E318" s="2" t="n">
        <v>58.61</v>
      </c>
      <c r="F318" s="2" t="n">
        <v>56.7</v>
      </c>
      <c r="G318" s="2" t="n">
        <v>58.38</v>
      </c>
      <c r="H318" s="3" t="n">
        <v>15609500</v>
      </c>
      <c r="I318" s="2" t="n">
        <v>56.21</v>
      </c>
      <c r="N318" s="23" t="n">
        <v>0.0111281657712972</v>
      </c>
      <c r="O318" s="23" t="n">
        <v>0.0193089430894309</v>
      </c>
      <c r="P318" s="23" t="n">
        <v>-0.00301854247520483</v>
      </c>
      <c r="Q318" s="23" t="n">
        <v>-0.00490972442191961</v>
      </c>
      <c r="R318" s="23" t="n">
        <v>-0.00209692451071775</v>
      </c>
      <c r="S318" s="23" t="n">
        <v>0.0268456375838926</v>
      </c>
      <c r="T318" s="23" t="n">
        <v>0.0130253133448022</v>
      </c>
      <c r="U318" s="23" t="n">
        <v>0.0550570962479608</v>
      </c>
      <c r="V318" s="23" t="n">
        <v>0.0153383458646617</v>
      </c>
      <c r="W318" s="23" t="n">
        <v>0.0592848180677543</v>
      </c>
      <c r="X318" s="23" t="n">
        <v>0.0382132713658663</v>
      </c>
      <c r="Y318" s="23" t="n">
        <v>0.0153534183082269</v>
      </c>
      <c r="Z318" s="23" t="n">
        <v>0.0272765421737307</v>
      </c>
      <c r="AA318" s="23" t="n">
        <v>0.0387897595034912</v>
      </c>
      <c r="AB318" s="23" t="n">
        <v>0.0376712328767124</v>
      </c>
      <c r="AC318" s="23" t="n">
        <v>0.0117282945105066</v>
      </c>
      <c r="AD318" s="23" t="n">
        <v>0.0300820419325434</v>
      </c>
      <c r="AE318" s="23" t="n">
        <v>0.00815822002472189</v>
      </c>
      <c r="AF318" s="23" t="n">
        <v>0.0813571689164538</v>
      </c>
      <c r="AG318" s="23" t="n">
        <v>0.00600810395417084</v>
      </c>
      <c r="AH318" s="23" t="n">
        <v>0.0274798927613942</v>
      </c>
      <c r="AI318" s="23" t="n">
        <v>0.0294220665499125</v>
      </c>
      <c r="AJ318" s="23" t="n">
        <v>0.0278460278460277</v>
      </c>
      <c r="AK318" s="23" t="n">
        <v>0.015873015873016</v>
      </c>
      <c r="AL318" s="23" t="n">
        <v>0.0291281243849635</v>
      </c>
      <c r="AM318" s="23" t="n">
        <v>0.0234698573400827</v>
      </c>
      <c r="AN318" s="23" t="n">
        <v>0.003407496492283</v>
      </c>
      <c r="AO318" s="23" t="n">
        <v>0.00851342501637209</v>
      </c>
      <c r="AP318" s="23" t="n">
        <v>0.00702334228465196</v>
      </c>
      <c r="AQ318" s="23" t="n">
        <v>-0.020979020979021</v>
      </c>
    </row>
    <row r="319" customFormat="false" ht="12.75" hidden="false" customHeight="false" outlineLevel="0" collapsed="false">
      <c r="A319" s="28" t="n">
        <f aca="false">IF(I319&lt;&gt;"",I319/I318-1,"")</f>
        <v>0.0430528375733856</v>
      </c>
      <c r="C319" s="27" t="n">
        <v>38516</v>
      </c>
      <c r="D319" s="2" t="n">
        <v>58.25</v>
      </c>
      <c r="E319" s="2" t="n">
        <v>61.02</v>
      </c>
      <c r="F319" s="2" t="n">
        <v>57.79</v>
      </c>
      <c r="G319" s="2" t="n">
        <v>60.89</v>
      </c>
      <c r="H319" s="3" t="n">
        <v>14929200</v>
      </c>
      <c r="I319" s="2" t="n">
        <v>58.63</v>
      </c>
      <c r="N319" s="23" t="n">
        <v>0.0402277039848198</v>
      </c>
      <c r="O319" s="23" t="n">
        <v>-0.00764373546028585</v>
      </c>
      <c r="P319" s="23" t="n">
        <v>0.0149221453287196</v>
      </c>
      <c r="Q319" s="23" t="n">
        <v>0.0224415088333598</v>
      </c>
      <c r="R319" s="23" t="n">
        <v>-0.042960541676395</v>
      </c>
      <c r="S319" s="23" t="n">
        <v>0.0392156862745099</v>
      </c>
      <c r="T319" s="23" t="n">
        <v>0.00315380883066485</v>
      </c>
      <c r="U319" s="23" t="n">
        <v>-0.0208735987630461</v>
      </c>
      <c r="V319" s="23" t="n">
        <v>-0.0127369668246445</v>
      </c>
      <c r="W319" s="23" t="n">
        <v>-0.0133254367782056</v>
      </c>
      <c r="X319" s="23" t="n">
        <v>0.0445162894802287</v>
      </c>
      <c r="Y319" s="23" t="n">
        <v>0.0445078459343795</v>
      </c>
      <c r="Z319" s="23" t="n">
        <v>-0.0306372549019608</v>
      </c>
      <c r="AA319" s="23" t="n">
        <v>0.0250186706497384</v>
      </c>
      <c r="AB319" s="23" t="n">
        <v>-0.055005500550055</v>
      </c>
      <c r="AC319" s="23" t="n">
        <v>-0.0109483175012075</v>
      </c>
      <c r="AD319" s="23" t="n">
        <v>-0.00707964601769917</v>
      </c>
      <c r="AE319" s="23" t="n">
        <v>0.0220696419813633</v>
      </c>
      <c r="AF319" s="23" t="n">
        <v>-0.00134952766531715</v>
      </c>
      <c r="AG319" s="23" t="n">
        <v>-0.00986111111111099</v>
      </c>
      <c r="AH319" s="23" t="n">
        <v>-0.00195694716242667</v>
      </c>
      <c r="AI319" s="23" t="n">
        <v>-0.0241578768288534</v>
      </c>
      <c r="AJ319" s="23" t="n">
        <v>-0.00398406374502003</v>
      </c>
      <c r="AK319" s="23" t="n">
        <v>-0.0390625</v>
      </c>
      <c r="AL319" s="23" t="n">
        <v>0.0141518454771468</v>
      </c>
      <c r="AM319" s="23" t="n">
        <v>-0.0166366906474819</v>
      </c>
      <c r="AN319" s="23" t="n">
        <v>-0.0111865761086697</v>
      </c>
      <c r="AO319" s="23" t="n">
        <v>-0.0152597402597403</v>
      </c>
      <c r="AP319" s="23" t="n">
        <v>-0.0141538461538461</v>
      </c>
      <c r="AQ319" s="23" t="n">
        <v>0.0230357142857143</v>
      </c>
    </row>
    <row r="320" customFormat="false" ht="12.75" hidden="false" customHeight="false" outlineLevel="0" collapsed="false">
      <c r="A320" s="28" t="n">
        <f aca="false">IF(I320&lt;&gt;"",I320/I319-1,"")</f>
        <v>-0.0450281425891183</v>
      </c>
      <c r="C320" s="27" t="n">
        <v>38523</v>
      </c>
      <c r="D320" s="2" t="n">
        <v>61.1</v>
      </c>
      <c r="E320" s="2" t="n">
        <v>61.13</v>
      </c>
      <c r="F320" s="2" t="n">
        <v>58.15</v>
      </c>
      <c r="G320" s="2" t="n">
        <v>58.15</v>
      </c>
      <c r="H320" s="3" t="n">
        <v>17191100</v>
      </c>
      <c r="I320" s="2" t="n">
        <v>55.99</v>
      </c>
      <c r="N320" s="23" t="n">
        <v>-0.0193360087559286</v>
      </c>
      <c r="O320" s="23" t="n">
        <v>-0.00904219691895514</v>
      </c>
      <c r="P320" s="23" t="n">
        <v>0.00788408267632645</v>
      </c>
      <c r="Q320" s="23" t="n">
        <v>-0.00295765877957654</v>
      </c>
      <c r="R320" s="23" t="n">
        <v>-0.0109782873871677</v>
      </c>
      <c r="S320" s="23" t="n">
        <v>0.0284984276729559</v>
      </c>
      <c r="T320" s="23" t="n">
        <v>-0.0343409915356712</v>
      </c>
      <c r="U320" s="23" t="n">
        <v>-0.00750098697196988</v>
      </c>
      <c r="V320" s="23" t="n">
        <v>-0.0162016201620162</v>
      </c>
      <c r="W320" s="23" t="n">
        <v>0.0156062424969989</v>
      </c>
      <c r="X320" s="23" t="n">
        <v>0.000952380952381038</v>
      </c>
      <c r="Y320" s="23" t="n">
        <v>0.0284075389237912</v>
      </c>
      <c r="Z320" s="23" t="n">
        <v>0.018541930046355</v>
      </c>
      <c r="AA320" s="23" t="n">
        <v>-0.0115361262902245</v>
      </c>
      <c r="AB320" s="23" t="n">
        <v>0.0147458284827318</v>
      </c>
      <c r="AC320" s="23" t="n">
        <v>-0.00553475500569745</v>
      </c>
      <c r="AD320" s="23" t="n">
        <v>-0.0130718954248366</v>
      </c>
      <c r="AE320" s="23" t="n">
        <v>-0.00599808061420348</v>
      </c>
      <c r="AF320" s="23" t="n">
        <v>0.00743243243243241</v>
      </c>
      <c r="AG320" s="23" t="n">
        <v>0.00392761958198884</v>
      </c>
      <c r="AH320" s="23" t="n">
        <v>0.0065359477124185</v>
      </c>
      <c r="AI320" s="23" t="n">
        <v>-0.00278940027893992</v>
      </c>
      <c r="AJ320" s="23" t="n">
        <v>-0.00280000000000002</v>
      </c>
      <c r="AK320" s="23" t="n">
        <v>0</v>
      </c>
      <c r="AL320" s="23" t="n">
        <v>0.0116914953799736</v>
      </c>
      <c r="AM320" s="23" t="n">
        <v>0.0306355738454502</v>
      </c>
      <c r="AN320" s="23" t="n">
        <v>-0.00848484848484854</v>
      </c>
      <c r="AO320" s="23" t="n">
        <v>0.0019782393669634</v>
      </c>
      <c r="AP320" s="23" t="n">
        <v>-0.00374531835205993</v>
      </c>
      <c r="AQ320" s="23" t="n">
        <v>-0.0125676383312969</v>
      </c>
    </row>
    <row r="321" customFormat="false" ht="12.75" hidden="false" customHeight="false" outlineLevel="0" collapsed="false">
      <c r="A321" s="28" t="n">
        <f aca="false">IF(I321&lt;&gt;"",I321/I320-1,"")</f>
        <v>0.00285765315234854</v>
      </c>
      <c r="C321" s="27" t="n">
        <v>38530</v>
      </c>
      <c r="D321" s="2" t="n">
        <v>58.33</v>
      </c>
      <c r="E321" s="2" t="n">
        <v>59.8</v>
      </c>
      <c r="F321" s="2" t="n">
        <v>57.46</v>
      </c>
      <c r="G321" s="2" t="n">
        <v>58.31</v>
      </c>
      <c r="H321" s="3" t="n">
        <v>16344800</v>
      </c>
      <c r="I321" s="2" t="n">
        <v>56.15</v>
      </c>
      <c r="N321" s="23" t="n">
        <v>-0.00595238095238093</v>
      </c>
      <c r="O321" s="23" t="n">
        <v>0.0155457924974654</v>
      </c>
      <c r="P321" s="23" t="n">
        <v>0.0147991543340382</v>
      </c>
      <c r="Q321" s="23" t="n">
        <v>0.0028103044496488</v>
      </c>
      <c r="R321" s="23" t="n">
        <v>0.00296003946719292</v>
      </c>
      <c r="S321" s="23" t="n">
        <v>-0.00554175425186321</v>
      </c>
      <c r="T321" s="23" t="n">
        <v>0.000751314800901515</v>
      </c>
      <c r="U321" s="23" t="n">
        <v>-0.00596658711217191</v>
      </c>
      <c r="V321" s="23" t="n">
        <v>-0.0201280878316559</v>
      </c>
      <c r="W321" s="23" t="n">
        <v>-0.0440307328605202</v>
      </c>
      <c r="X321" s="23" t="n">
        <v>-0.0587535680304472</v>
      </c>
      <c r="Y321" s="23" t="n">
        <v>-0.0204515272244354</v>
      </c>
      <c r="Z321" s="23" t="n">
        <v>0.00206868018204376</v>
      </c>
      <c r="AA321" s="23" t="n">
        <v>-0.00122850122850138</v>
      </c>
      <c r="AB321" s="23" t="n">
        <v>-0.0107074569789674</v>
      </c>
      <c r="AC321" s="23" t="n">
        <v>-0.00654771648387631</v>
      </c>
      <c r="AD321" s="23" t="n">
        <v>0.0033112582781456</v>
      </c>
      <c r="AE321" s="23" t="n">
        <v>0.00675838764180559</v>
      </c>
      <c r="AF321" s="23" t="n">
        <v>0.00402414486921532</v>
      </c>
      <c r="AG321" s="23" t="n">
        <v>-0.0268268827721111</v>
      </c>
      <c r="AH321" s="23" t="n">
        <v>-0.00930735930735926</v>
      </c>
      <c r="AI321" s="23" t="n">
        <v>-0.0125874125874127</v>
      </c>
      <c r="AJ321" s="23" t="n">
        <v>0.0838347372643402</v>
      </c>
      <c r="AK321" s="23" t="n">
        <v>-0.00934959349593501</v>
      </c>
      <c r="AL321" s="23" t="n">
        <v>-0.0275862068965517</v>
      </c>
      <c r="AM321" s="23" t="n">
        <v>0.00665483584738258</v>
      </c>
      <c r="AN321" s="23" t="n">
        <v>-0.0262836185819071</v>
      </c>
      <c r="AO321" s="23" t="n">
        <v>-0.0266535044422508</v>
      </c>
      <c r="AP321" s="23" t="n">
        <v>-0.000626566416040086</v>
      </c>
      <c r="AQ321" s="23" t="n">
        <v>-0.0113134170054799</v>
      </c>
    </row>
    <row r="322" customFormat="false" ht="12.75" hidden="false" customHeight="false" outlineLevel="0" collapsed="false">
      <c r="A322" s="28" t="n">
        <f aca="false">IF(I322&lt;&gt;"",I322/I321-1,"")</f>
        <v>0.018699910952805</v>
      </c>
      <c r="C322" s="27" t="n">
        <v>38538</v>
      </c>
      <c r="D322" s="2" t="n">
        <v>58.56</v>
      </c>
      <c r="E322" s="2" t="n">
        <v>60.73</v>
      </c>
      <c r="F322" s="2" t="n">
        <v>58.29</v>
      </c>
      <c r="G322" s="2" t="n">
        <v>59.4</v>
      </c>
      <c r="H322" s="3" t="n">
        <v>17364100</v>
      </c>
      <c r="I322" s="2" t="n">
        <v>57.2</v>
      </c>
      <c r="N322" s="23" t="n">
        <v>0.0714820359281436</v>
      </c>
      <c r="O322" s="23" t="n">
        <v>0.019134775374376</v>
      </c>
      <c r="P322" s="23" t="n">
        <v>0.0154166666666666</v>
      </c>
      <c r="Q322" s="23" t="n">
        <v>0.00903004826405107</v>
      </c>
      <c r="R322" s="23" t="n">
        <v>-0.000245941957697893</v>
      </c>
      <c r="S322" s="23" t="n">
        <v>0.0222905457340508</v>
      </c>
      <c r="T322" s="23" t="n">
        <v>-0.0235235235235235</v>
      </c>
      <c r="U322" s="23" t="n">
        <v>0.0108043217286915</v>
      </c>
      <c r="V322" s="23" t="n">
        <v>0.0130718954248363</v>
      </c>
      <c r="W322" s="23" t="n">
        <v>-0.00432766615146829</v>
      </c>
      <c r="X322" s="23" t="n">
        <v>0.00808693454637344</v>
      </c>
      <c r="Y322" s="23" t="n">
        <v>-0.00488069414316705</v>
      </c>
      <c r="Z322" s="23" t="n">
        <v>-0.0260115606936416</v>
      </c>
      <c r="AA322" s="23" t="n">
        <v>-0.0116851168511686</v>
      </c>
      <c r="AB322" s="23" t="n">
        <v>-0.0173946656358717</v>
      </c>
      <c r="AC322" s="23" t="n">
        <v>0.00032954358213888</v>
      </c>
      <c r="AD322" s="23" t="n">
        <v>-0.0267026702670268</v>
      </c>
      <c r="AE322" s="23" t="n">
        <v>-0.0107887796691442</v>
      </c>
      <c r="AF322" s="23" t="n">
        <v>0.0624582498329993</v>
      </c>
      <c r="AG322" s="23" t="n">
        <v>-0.0143575017946878</v>
      </c>
      <c r="AH322" s="23" t="n">
        <v>0.00764693030369235</v>
      </c>
      <c r="AI322" s="23" t="n">
        <v>-0.00389518413597734</v>
      </c>
      <c r="AJ322" s="23" t="n">
        <v>-0.0255366395262768</v>
      </c>
      <c r="AK322" s="23" t="n">
        <v>0.00369306524415269</v>
      </c>
      <c r="AL322" s="23" t="n">
        <v>-0.0101590952654783</v>
      </c>
      <c r="AM322" s="23" t="n">
        <v>-0.00617011899515207</v>
      </c>
      <c r="AN322" s="23" t="n">
        <v>0.0487549696589245</v>
      </c>
      <c r="AO322" s="23" t="n">
        <v>-0.00811359026369163</v>
      </c>
      <c r="AP322" s="23" t="n">
        <v>-0.0125391849529781</v>
      </c>
      <c r="AQ322" s="23" t="n">
        <v>0.0561416055784016</v>
      </c>
    </row>
    <row r="323" customFormat="false" ht="12.75" hidden="false" customHeight="false" outlineLevel="0" collapsed="false">
      <c r="A323" s="28" t="n">
        <f aca="false">IF(I323&lt;&gt;"",I323/I322-1,"")</f>
        <v>-0.020979020979021</v>
      </c>
      <c r="C323" s="27" t="n">
        <v>38544</v>
      </c>
      <c r="D323" s="2" t="n">
        <v>59.39</v>
      </c>
      <c r="E323" s="2" t="n">
        <v>60.24</v>
      </c>
      <c r="F323" s="2" t="n">
        <v>57.88</v>
      </c>
      <c r="G323" s="2" t="n">
        <v>58.16</v>
      </c>
      <c r="H323" s="3" t="n">
        <v>16398100</v>
      </c>
      <c r="I323" s="2" t="n">
        <v>56</v>
      </c>
      <c r="N323" s="23" t="n">
        <v>-0.0544882989870764</v>
      </c>
      <c r="O323" s="23" t="n">
        <v>-0.0174693877551021</v>
      </c>
      <c r="P323" s="23" t="n">
        <v>-0.0100533442757489</v>
      </c>
      <c r="Q323" s="23" t="n">
        <v>0.00910353340533865</v>
      </c>
      <c r="R323" s="23" t="n">
        <v>0.0125461254612547</v>
      </c>
      <c r="S323" s="23" t="n">
        <v>0.000187969924811959</v>
      </c>
      <c r="T323" s="23" t="n">
        <v>-0.0148641722193749</v>
      </c>
      <c r="U323" s="23" t="n">
        <v>0.00831353919239897</v>
      </c>
      <c r="V323" s="23" t="n">
        <v>-0.00890937019969273</v>
      </c>
      <c r="W323" s="23" t="n">
        <v>-0.0301148711580256</v>
      </c>
      <c r="X323" s="23" t="n">
        <v>-0.022060666833793</v>
      </c>
      <c r="Y323" s="23" t="n">
        <v>0.00354223433242495</v>
      </c>
      <c r="Z323" s="23" t="n">
        <v>0.102161933022467</v>
      </c>
      <c r="AA323" s="23" t="n">
        <v>0.00696950840074684</v>
      </c>
      <c r="AB323" s="23" t="n">
        <v>-0.025177025963808</v>
      </c>
      <c r="AC323" s="23" t="n">
        <v>0.00527096030308027</v>
      </c>
      <c r="AD323" s="23" t="n">
        <v>0.00678175092478428</v>
      </c>
      <c r="AE323" s="23" t="n">
        <v>0.018419777023752</v>
      </c>
      <c r="AF323" s="23" t="n">
        <v>0.00377239861678724</v>
      </c>
      <c r="AG323" s="23" t="n">
        <v>0.00772032046613247</v>
      </c>
      <c r="AH323" s="23" t="n">
        <v>0.0468343451864701</v>
      </c>
      <c r="AI323" s="23" t="n">
        <v>-0.0814077497333807</v>
      </c>
      <c r="AJ323" s="23" t="n">
        <v>-0.00911507785795662</v>
      </c>
      <c r="AK323" s="23" t="n">
        <v>-0.0233033524121014</v>
      </c>
      <c r="AL323" s="23" t="n">
        <v>0.0185902401239348</v>
      </c>
      <c r="AM323" s="23" t="n">
        <v>-0.012860310421286</v>
      </c>
      <c r="AN323" s="23" t="n">
        <v>0.00359138068635279</v>
      </c>
      <c r="AO323" s="23" t="n">
        <v>0.000681663258350396</v>
      </c>
      <c r="AP323" s="23" t="n">
        <v>-0.0406349206349207</v>
      </c>
      <c r="AQ323" s="23" t="n">
        <v>-0.0363974944980532</v>
      </c>
    </row>
    <row r="324" customFormat="false" ht="12.75" hidden="false" customHeight="false" outlineLevel="0" collapsed="false">
      <c r="A324" s="28" t="n">
        <f aca="false">IF(I324&lt;&gt;"",I324/I323-1,"")</f>
        <v>0.0230357142857143</v>
      </c>
      <c r="C324" s="27" t="n">
        <v>38551</v>
      </c>
      <c r="D324" s="2" t="n">
        <v>58.02</v>
      </c>
      <c r="E324" s="2" t="n">
        <v>59.7</v>
      </c>
      <c r="F324" s="2" t="n">
        <v>57.69</v>
      </c>
      <c r="G324" s="2" t="n">
        <v>59.5</v>
      </c>
      <c r="H324" s="3" t="n">
        <v>17348000</v>
      </c>
      <c r="I324" s="2" t="n">
        <v>57.29</v>
      </c>
      <c r="N324" s="23" t="n">
        <v>-0.0288141854451423</v>
      </c>
      <c r="O324" s="23" t="n">
        <v>-0.0317381189764041</v>
      </c>
      <c r="P324" s="23" t="n">
        <v>-0.0194818652849741</v>
      </c>
      <c r="Q324" s="23" t="n">
        <v>-0.0125382262996943</v>
      </c>
      <c r="R324" s="23" t="n">
        <v>-0.0240524781341107</v>
      </c>
      <c r="S324" s="23" t="n">
        <v>-0.0242435632399924</v>
      </c>
      <c r="T324" s="23" t="n">
        <v>-0.0244536940686784</v>
      </c>
      <c r="U324" s="23" t="n">
        <v>-0.0247349823321554</v>
      </c>
      <c r="V324" s="23" t="n">
        <v>-0.0167389956602604</v>
      </c>
      <c r="W324" s="23" t="n">
        <v>0.0188860435339309</v>
      </c>
      <c r="X324" s="23" t="n">
        <v>-0.0138426044603948</v>
      </c>
      <c r="Y324" s="23" t="n">
        <v>-0.00515883790388261</v>
      </c>
      <c r="Z324" s="23" t="n">
        <v>0.0196153846153846</v>
      </c>
      <c r="AA324" s="23" t="n">
        <v>-0.0287974292423681</v>
      </c>
      <c r="AB324" s="23" t="n">
        <v>-0.00928167877320418</v>
      </c>
      <c r="AC324" s="23" t="n">
        <v>-0.0257250532524987</v>
      </c>
      <c r="AD324" s="23" t="n">
        <v>-0.0257195345988976</v>
      </c>
      <c r="AE324" s="23" t="n">
        <v>-0.018324607329843</v>
      </c>
      <c r="AF324" s="23" t="n">
        <v>0.00313185092389601</v>
      </c>
      <c r="AG324" s="23" t="n">
        <v>-0.0150332466030646</v>
      </c>
      <c r="AH324" s="23" t="n">
        <v>-0.00704225352112686</v>
      </c>
      <c r="AI324" s="23" t="n">
        <v>-0.0143188854489165</v>
      </c>
      <c r="AJ324" s="23" t="n">
        <v>0.00919892679187417</v>
      </c>
      <c r="AK324" s="23" t="n">
        <v>-0.0259522812892424</v>
      </c>
      <c r="AL324" s="23" t="n">
        <v>0.00760456273764265</v>
      </c>
      <c r="AM324" s="23" t="n">
        <v>-0.0179694519317162</v>
      </c>
      <c r="AN324" s="23" t="n">
        <v>-0.0280318091451292</v>
      </c>
      <c r="AO324" s="23" t="n">
        <v>-0.0143051771117165</v>
      </c>
      <c r="AP324" s="23" t="n">
        <v>-0.0187513787778514</v>
      </c>
      <c r="AQ324" s="23" t="n">
        <v>-0.00702740688685877</v>
      </c>
    </row>
    <row r="325" customFormat="false" ht="12.75" hidden="false" customHeight="false" outlineLevel="0" collapsed="false">
      <c r="A325" s="28" t="n">
        <f aca="false">IF(I325&lt;&gt;"",I325/I324-1,"")</f>
        <v>-0.0125676383312969</v>
      </c>
      <c r="C325" s="27" t="n">
        <v>38558</v>
      </c>
      <c r="D325" s="2" t="n">
        <v>59.95</v>
      </c>
      <c r="E325" s="2" t="n">
        <v>60.47</v>
      </c>
      <c r="F325" s="2" t="n">
        <v>58.75</v>
      </c>
      <c r="G325" s="2" t="n">
        <v>58.75</v>
      </c>
      <c r="H325" s="3" t="n">
        <v>15857500</v>
      </c>
      <c r="I325" s="2" t="n">
        <v>56.57</v>
      </c>
      <c r="N325" s="23" t="n">
        <v>-0.0136934195511601</v>
      </c>
      <c r="O325" s="23" t="n">
        <v>0.00360391281963257</v>
      </c>
      <c r="P325" s="23" t="n">
        <v>0.00634115409004443</v>
      </c>
      <c r="Q325" s="23" t="n">
        <v>-0.0297305667389285</v>
      </c>
      <c r="R325" s="23" t="n">
        <v>0.0181727657455812</v>
      </c>
      <c r="S325" s="23" t="n">
        <v>0.0889830508474576</v>
      </c>
      <c r="T325" s="23" t="n">
        <v>-0.0224000000000001</v>
      </c>
      <c r="U325" s="23" t="n">
        <v>-0.0225442834138486</v>
      </c>
      <c r="V325" s="23" t="n">
        <v>-0.001576292559899</v>
      </c>
      <c r="W325" s="23" t="n">
        <v>-0.0361294376374489</v>
      </c>
      <c r="X325" s="23" t="n">
        <v>0.015596568754874</v>
      </c>
      <c r="Y325" s="23" t="n">
        <v>-0.00136462882096067</v>
      </c>
      <c r="Z325" s="23" t="n">
        <v>0.0218785364013578</v>
      </c>
      <c r="AA325" s="23" t="n">
        <v>-0.0114532960040722</v>
      </c>
      <c r="AB325" s="23" t="n">
        <v>-0.00488798370672106</v>
      </c>
      <c r="AC325" s="23" t="n">
        <v>0.0154725866128489</v>
      </c>
      <c r="AD325" s="23" t="n">
        <v>0.0135135135135136</v>
      </c>
      <c r="AE325" s="23" t="n">
        <v>0.00751515151515148</v>
      </c>
      <c r="AF325" s="23" t="n">
        <v>-0.0474555104589447</v>
      </c>
      <c r="AG325" s="23" t="n">
        <v>0.00719107719401224</v>
      </c>
      <c r="AH325" s="23" t="n">
        <v>0.00834376303712991</v>
      </c>
      <c r="AI325" s="23" t="n">
        <v>0.0565371024734982</v>
      </c>
      <c r="AJ325" s="23" t="n">
        <v>0.001898974553741</v>
      </c>
      <c r="AK325" s="23" t="n">
        <v>0.0176192522561238</v>
      </c>
      <c r="AL325" s="23" t="n">
        <v>0.0188679245283019</v>
      </c>
      <c r="AM325" s="23" t="n">
        <v>0.00686184812442825</v>
      </c>
      <c r="AN325" s="23" t="n">
        <v>0.0061362241767231</v>
      </c>
      <c r="AO325" s="23" t="n">
        <v>-0.00380096751900494</v>
      </c>
      <c r="AP325" s="23" t="n">
        <v>-0.0251798561151079</v>
      </c>
      <c r="AQ325" s="23" t="n">
        <v>0.0387473460721868</v>
      </c>
    </row>
    <row r="326" customFormat="false" ht="12.75" hidden="false" customHeight="false" outlineLevel="0" collapsed="false">
      <c r="A326" s="28" t="n">
        <f aca="false">IF(I326&lt;&gt;"",I326/I325-1,"")</f>
        <v>-0.0113134170054799</v>
      </c>
      <c r="C326" s="27" t="n">
        <v>38565</v>
      </c>
      <c r="D326" s="2" t="n">
        <v>59.23</v>
      </c>
      <c r="E326" s="2" t="n">
        <v>60.09</v>
      </c>
      <c r="F326" s="2" t="n">
        <v>57.76</v>
      </c>
      <c r="G326" s="2" t="n">
        <v>58.09</v>
      </c>
      <c r="H326" s="3" t="n">
        <v>15064700</v>
      </c>
      <c r="I326" s="2" t="n">
        <v>55.93</v>
      </c>
      <c r="N326" s="23" t="n">
        <v>-0.0030852294639413</v>
      </c>
      <c r="O326" s="23" t="n">
        <v>0.0319767441860466</v>
      </c>
      <c r="P326" s="23" t="n">
        <v>0.0512497374501155</v>
      </c>
      <c r="Q326" s="23" t="n">
        <v>0.0165975103734441</v>
      </c>
      <c r="R326" s="23" t="n">
        <v>0.0166259168704157</v>
      </c>
      <c r="S326" s="23" t="n">
        <v>0.010611956137248</v>
      </c>
      <c r="T326" s="23" t="n">
        <v>0.0256410256410258</v>
      </c>
      <c r="U326" s="23" t="n">
        <v>0.0111202635914334</v>
      </c>
      <c r="V326" s="23" t="n">
        <v>0.0195768866435111</v>
      </c>
      <c r="W326" s="23" t="n">
        <v>-0.0140156453715775</v>
      </c>
      <c r="X326" s="23" t="n">
        <v>0.0220117737394421</v>
      </c>
      <c r="Y326" s="23" t="n">
        <v>0.0224104946706749</v>
      </c>
      <c r="Z326" s="23" t="n">
        <v>0.00775193798449614</v>
      </c>
      <c r="AA326" s="23" t="n">
        <v>0.0249742533470649</v>
      </c>
      <c r="AB326" s="23" t="n">
        <v>-0.00122799836266885</v>
      </c>
      <c r="AC326" s="23" t="n">
        <v>0.0291487247432924</v>
      </c>
      <c r="AD326" s="23" t="n">
        <v>0.0207751937984497</v>
      </c>
      <c r="AE326" s="23" t="n">
        <v>0.00336862367661217</v>
      </c>
      <c r="AF326" s="23" t="n">
        <v>0.0704686987872827</v>
      </c>
      <c r="AG326" s="23" t="n">
        <v>0.0282675214920589</v>
      </c>
      <c r="AH326" s="23" t="n">
        <v>0.0370293752585851</v>
      </c>
      <c r="AI326" s="23" t="n">
        <v>0.0167224080267558</v>
      </c>
      <c r="AJ326" s="23" t="n">
        <v>-0.0163002274450341</v>
      </c>
      <c r="AK326" s="23" t="n">
        <v>0.0396959459459461</v>
      </c>
      <c r="AL326" s="23" t="n">
        <v>0.016111111111111</v>
      </c>
      <c r="AM326" s="23" t="n">
        <v>0.00726942298955025</v>
      </c>
      <c r="AN326" s="23" t="n">
        <v>0.0166700548892051</v>
      </c>
      <c r="AO326" s="23" t="n">
        <v>0.00797780090183831</v>
      </c>
      <c r="AP326" s="23" t="n">
        <v>0.0299815498154981</v>
      </c>
      <c r="AQ326" s="23" t="n">
        <v>0.0415602112076308</v>
      </c>
    </row>
    <row r="327" customFormat="false" ht="12.75" hidden="false" customHeight="false" outlineLevel="0" collapsed="false">
      <c r="A327" s="28" t="n">
        <f aca="false">IF(I327&lt;&gt;"",I327/I326-1,"")</f>
        <v>0.0561416055784016</v>
      </c>
      <c r="C327" s="27" t="n">
        <v>38572</v>
      </c>
      <c r="D327" s="2" t="n">
        <v>58.65</v>
      </c>
      <c r="E327" s="2" t="n">
        <v>61.34</v>
      </c>
      <c r="F327" s="2" t="n">
        <v>58.44</v>
      </c>
      <c r="G327" s="2" t="n">
        <v>61.05</v>
      </c>
      <c r="H327" s="3" t="n">
        <v>17710100</v>
      </c>
      <c r="I327" s="2" t="n">
        <v>59.07</v>
      </c>
      <c r="N327" s="23" t="n">
        <v>-0.00580270793036763</v>
      </c>
      <c r="O327" s="23" t="n">
        <v>0.0011599005799503</v>
      </c>
      <c r="P327" s="23" t="n">
        <v>0.0217782217782219</v>
      </c>
      <c r="Q327" s="23" t="n">
        <v>-0.00926216640502364</v>
      </c>
      <c r="R327" s="23" t="n">
        <v>0.0187590187590188</v>
      </c>
      <c r="S327" s="23" t="n">
        <v>-0.0194259712985649</v>
      </c>
      <c r="T327" s="23" t="n">
        <v>0.016755319148936</v>
      </c>
      <c r="U327" s="23" t="n">
        <v>-0.0370672097759675</v>
      </c>
      <c r="V327" s="23" t="n">
        <v>0.0145555899659338</v>
      </c>
      <c r="W327" s="23" t="n">
        <v>0.00099173553719023</v>
      </c>
      <c r="X327" s="23" t="n">
        <v>-0.0320560981718007</v>
      </c>
      <c r="Y327" s="23" t="n">
        <v>0.0120288692862871</v>
      </c>
      <c r="Z327" s="23" t="n">
        <v>0.0219780219780219</v>
      </c>
      <c r="AA327" s="23" t="n">
        <v>-0.0136900276312485</v>
      </c>
      <c r="AB327" s="23" t="n">
        <v>-0.0176229508196721</v>
      </c>
      <c r="AC327" s="23" t="n">
        <v>0.00691985838429354</v>
      </c>
      <c r="AD327" s="23" t="n">
        <v>0.00486026731470224</v>
      </c>
      <c r="AE327" s="23" t="n">
        <v>-0.0083932853717027</v>
      </c>
      <c r="AF327" s="23" t="n">
        <v>0.00275566442131048</v>
      </c>
      <c r="AG327" s="23" t="n">
        <v>-0.00226725237352976</v>
      </c>
      <c r="AH327" s="23" t="n">
        <v>0.0179533213644525</v>
      </c>
      <c r="AI327" s="23" t="n">
        <v>-0.0138888888888888</v>
      </c>
      <c r="AJ327" s="23" t="n">
        <v>-0.0192678227360308</v>
      </c>
      <c r="AK327" s="23" t="n">
        <v>-0.016246953696182</v>
      </c>
      <c r="AL327" s="23" t="n">
        <v>-0.0165846546382358</v>
      </c>
      <c r="AM327" s="23" t="n">
        <v>0.00766801984663945</v>
      </c>
      <c r="AN327" s="23" t="n">
        <v>-0.00119976004799027</v>
      </c>
      <c r="AO327" s="23" t="n">
        <v>0.00240880935994503</v>
      </c>
      <c r="AP327" s="23" t="n">
        <v>-0.0438871473354231</v>
      </c>
      <c r="AQ327" s="23" t="n">
        <v>0.00801308258381028</v>
      </c>
    </row>
    <row r="328" customFormat="false" ht="12.75" hidden="false" customHeight="false" outlineLevel="0" collapsed="false">
      <c r="A328" s="28" t="n">
        <f aca="false">IF(I328&lt;&gt;"",I328/I327-1,"")</f>
        <v>-0.0363974944980532</v>
      </c>
      <c r="C328" s="27" t="n">
        <v>38579</v>
      </c>
      <c r="D328" s="2" t="n">
        <v>60.95</v>
      </c>
      <c r="E328" s="2" t="n">
        <v>61.08</v>
      </c>
      <c r="F328" s="2" t="n">
        <v>57.78</v>
      </c>
      <c r="G328" s="2" t="n">
        <v>58.82</v>
      </c>
      <c r="H328" s="3" t="n">
        <v>16174300</v>
      </c>
      <c r="I328" s="2" t="n">
        <v>56.92</v>
      </c>
      <c r="N328" s="23" t="n">
        <v>-0.0848249027237354</v>
      </c>
      <c r="O328" s="23" t="n">
        <v>-0.0201919894074809</v>
      </c>
      <c r="P328" s="23" t="n">
        <v>-0.0430191630817365</v>
      </c>
      <c r="Q328" s="23" t="n">
        <v>-0.0247187450483284</v>
      </c>
      <c r="R328" s="23" t="n">
        <v>-0.00472143531633629</v>
      </c>
      <c r="S328" s="23" t="n">
        <v>0.0207031947171157</v>
      </c>
      <c r="T328" s="23" t="n">
        <v>-0.0426366727700758</v>
      </c>
      <c r="U328" s="23" t="n">
        <v>-0.0368020304568528</v>
      </c>
      <c r="V328" s="23" t="n">
        <v>-0.0247252747252746</v>
      </c>
      <c r="W328" s="23" t="n">
        <v>-0.0432628797886394</v>
      </c>
      <c r="X328" s="23" t="n">
        <v>-0.034411384217335</v>
      </c>
      <c r="Y328" s="23" t="n">
        <v>-0.0459587955625991</v>
      </c>
      <c r="Z328" s="23" t="n">
        <v>0.00430107526881729</v>
      </c>
      <c r="AA328" s="23" t="n">
        <v>-0.0289061505157264</v>
      </c>
      <c r="AB328" s="23" t="n">
        <v>-0.017104714226116</v>
      </c>
      <c r="AC328" s="23" t="n">
        <v>-0.0182195940546588</v>
      </c>
      <c r="AD328" s="23" t="n">
        <v>-0.0262998790810156</v>
      </c>
      <c r="AE328" s="23" t="n">
        <v>-0.0241837968561064</v>
      </c>
      <c r="AF328" s="23" t="n">
        <v>-0.0467175572519084</v>
      </c>
      <c r="AG328" s="23" t="n">
        <v>-0.0109359465984945</v>
      </c>
      <c r="AH328" s="23" t="n">
        <v>-0.0168528316676465</v>
      </c>
      <c r="AI328" s="23" t="n">
        <v>-0.044477390659748</v>
      </c>
      <c r="AJ328" s="23" t="n">
        <v>-0.030648330058939</v>
      </c>
      <c r="AK328" s="23" t="n">
        <v>-0.0400495458298926</v>
      </c>
      <c r="AL328" s="23" t="n">
        <v>0.0140845070422535</v>
      </c>
      <c r="AM328" s="23" t="n">
        <v>-0.018800358102059</v>
      </c>
      <c r="AN328" s="23" t="n">
        <v>0.00620620620620604</v>
      </c>
      <c r="AO328" s="23" t="n">
        <v>-0.0199107449364916</v>
      </c>
      <c r="AP328" s="23" t="n">
        <v>-0.015456674473068</v>
      </c>
      <c r="AQ328" s="23" t="n">
        <v>0.0019467878001298</v>
      </c>
    </row>
    <row r="329" customFormat="false" ht="12.75" hidden="false" customHeight="false" outlineLevel="0" collapsed="false">
      <c r="A329" s="28" t="n">
        <f aca="false">IF(I329&lt;&gt;"",I329/I328-1,"")</f>
        <v>-0.00702740688685877</v>
      </c>
      <c r="C329" s="27" t="n">
        <v>38586</v>
      </c>
      <c r="D329" s="2" t="n">
        <v>59.54</v>
      </c>
      <c r="E329" s="2" t="n">
        <v>59.75</v>
      </c>
      <c r="F329" s="2" t="n">
        <v>58.37</v>
      </c>
      <c r="G329" s="2" t="n">
        <v>58.41</v>
      </c>
      <c r="H329" s="3" t="n">
        <v>15755400</v>
      </c>
      <c r="I329" s="2" t="n">
        <v>56.52</v>
      </c>
      <c r="N329" s="23" t="n">
        <v>0</v>
      </c>
      <c r="O329" s="23" t="n">
        <v>0.0315878378378378</v>
      </c>
      <c r="P329" s="23" t="n">
        <v>0.0093992644053944</v>
      </c>
      <c r="Q329" s="23" t="n">
        <v>0.0752233956133226</v>
      </c>
      <c r="R329" s="23" t="n">
        <v>0.0061669829222013</v>
      </c>
      <c r="S329" s="23" t="n">
        <v>-0.002797691904179</v>
      </c>
      <c r="T329" s="23" t="n">
        <v>0.0101092896174864</v>
      </c>
      <c r="U329" s="23" t="n">
        <v>0.0390865173473869</v>
      </c>
      <c r="V329" s="23" t="n">
        <v>0.00813771517996864</v>
      </c>
      <c r="W329" s="23" t="n">
        <v>-0.0148429409734208</v>
      </c>
      <c r="X329" s="23" t="n">
        <v>-0.0101822079314041</v>
      </c>
      <c r="Y329" s="23" t="n">
        <v>0.000553709856035534</v>
      </c>
      <c r="Z329" s="23" t="n">
        <v>0.025695931477516</v>
      </c>
      <c r="AA329" s="23" t="n">
        <v>0.0284552845528456</v>
      </c>
      <c r="AB329" s="23" t="n">
        <v>0.0110356536502547</v>
      </c>
      <c r="AC329" s="23" t="n">
        <v>-0.0110695100113951</v>
      </c>
      <c r="AD329" s="23" t="n">
        <v>-0.004036013660354</v>
      </c>
      <c r="AE329" s="23" t="n">
        <v>0.0198265179677819</v>
      </c>
      <c r="AF329" s="23" t="n">
        <v>0.0259449071108264</v>
      </c>
      <c r="AG329" s="23" t="n">
        <v>0.0112004595060311</v>
      </c>
      <c r="AH329" s="23" t="n">
        <v>0.0249152880207295</v>
      </c>
      <c r="AI329" s="23" t="n">
        <v>-0.0147401086113267</v>
      </c>
      <c r="AJ329" s="23" t="n">
        <v>0.0182407782732064</v>
      </c>
      <c r="AK329" s="23" t="n">
        <v>0.00430107526881729</v>
      </c>
      <c r="AL329" s="23" t="n">
        <v>0.0478801169590644</v>
      </c>
      <c r="AM329" s="23" t="n">
        <v>0.00821167883211671</v>
      </c>
      <c r="AN329" s="23" t="n">
        <v>0.00278551532033422</v>
      </c>
      <c r="AO329" s="23" t="n">
        <v>0.01646234676007</v>
      </c>
      <c r="AP329" s="23" t="n">
        <v>0.0145099904852521</v>
      </c>
      <c r="AQ329" s="23" t="n">
        <v>-0.0045336787564767</v>
      </c>
    </row>
    <row r="330" customFormat="false" ht="12.75" hidden="false" customHeight="false" outlineLevel="0" collapsed="false">
      <c r="A330" s="28" t="n">
        <f aca="false">IF(I330&lt;&gt;"",I330/I329-1,"")</f>
        <v>0.0387473460721868</v>
      </c>
      <c r="C330" s="27" t="n">
        <v>38593</v>
      </c>
      <c r="D330" s="2" t="n">
        <v>59.24</v>
      </c>
      <c r="E330" s="2" t="n">
        <v>62.04</v>
      </c>
      <c r="F330" s="2" t="n">
        <v>58.12</v>
      </c>
      <c r="G330" s="2" t="n">
        <v>60.68</v>
      </c>
      <c r="H330" s="3" t="n">
        <v>24813200</v>
      </c>
      <c r="I330" s="2" t="n">
        <v>58.71</v>
      </c>
      <c r="N330" s="23" t="n">
        <v>-0.056547619047619</v>
      </c>
      <c r="O330" s="23" t="n">
        <v>-0.00147371868347801</v>
      </c>
      <c r="P330" s="23" t="n">
        <v>-0.00668016194331977</v>
      </c>
      <c r="Q330" s="23" t="n">
        <v>-0.00951949229374449</v>
      </c>
      <c r="R330" s="23" t="n">
        <v>-0.0023573785950024</v>
      </c>
      <c r="S330" s="23" t="n">
        <v>-0.0362966859547607</v>
      </c>
      <c r="T330" s="23" t="n">
        <v>-0.0329997295104139</v>
      </c>
      <c r="U330" s="23" t="n">
        <v>-0.00126796280642438</v>
      </c>
      <c r="V330" s="23" t="n">
        <v>0.0161440546414156</v>
      </c>
      <c r="W330" s="23" t="n">
        <v>-0.0756832515767344</v>
      </c>
      <c r="X330" s="23" t="n">
        <v>-0.0089334055224688</v>
      </c>
      <c r="Y330" s="23" t="n">
        <v>-0.0254565578306586</v>
      </c>
      <c r="Z330" s="23" t="n">
        <v>-0.0716771050800278</v>
      </c>
      <c r="AA330" s="23" t="n">
        <v>0.00344256024480427</v>
      </c>
      <c r="AB330" s="23" t="n">
        <v>-0.0335852225020991</v>
      </c>
      <c r="AC330" s="23" t="n">
        <v>-0.0306172839506172</v>
      </c>
      <c r="AD330" s="23" t="n">
        <v>0.00903990024937662</v>
      </c>
      <c r="AE330" s="23" t="n">
        <v>-0.0228432563791008</v>
      </c>
      <c r="AF330" s="23" t="n">
        <v>-0.0377770839837652</v>
      </c>
      <c r="AG330" s="23" t="n">
        <v>-0.0222948026128942</v>
      </c>
      <c r="AH330" s="23" t="n">
        <v>-0.016919486581097</v>
      </c>
      <c r="AI330" s="23" t="n">
        <v>-0.0499999999999999</v>
      </c>
      <c r="AJ330" s="23" t="n">
        <v>-0.0441878980891719</v>
      </c>
      <c r="AK330" s="23" t="n">
        <v>-0.0231263383297645</v>
      </c>
      <c r="AL330" s="23" t="n">
        <v>-0.0573770491803279</v>
      </c>
      <c r="AM330" s="23" t="n">
        <v>-0.0380090497737556</v>
      </c>
      <c r="AN330" s="23" t="n">
        <v>-0.0327380952380952</v>
      </c>
      <c r="AO330" s="23" t="n">
        <v>-0.0523776705720193</v>
      </c>
      <c r="AP330" s="23" t="n">
        <v>0.00468933177022279</v>
      </c>
      <c r="AQ330" s="23" t="n">
        <v>-0.0619713728041639</v>
      </c>
    </row>
    <row r="331" customFormat="false" ht="12.75" hidden="false" customHeight="false" outlineLevel="0" collapsed="false">
      <c r="A331" s="28" t="n">
        <f aca="false">IF(I331&lt;&gt;"",I331/I330-1,"")</f>
        <v>0.0415602112076308</v>
      </c>
      <c r="C331" s="27" t="n">
        <v>38601</v>
      </c>
      <c r="D331" s="2" t="n">
        <v>60.62</v>
      </c>
      <c r="E331" s="2" t="n">
        <v>63.2</v>
      </c>
      <c r="F331" s="2" t="n">
        <v>60.25</v>
      </c>
      <c r="G331" s="2" t="n">
        <v>63.2</v>
      </c>
      <c r="H331" s="3" t="n">
        <v>21945700</v>
      </c>
      <c r="I331" s="2" t="n">
        <v>61.15</v>
      </c>
      <c r="N331" s="23" t="n">
        <v>-0.00270392068499337</v>
      </c>
      <c r="O331" s="23" t="n">
        <v>0.00918333879960653</v>
      </c>
      <c r="P331" s="23" t="n">
        <v>-0.0374974526187081</v>
      </c>
      <c r="Q331" s="23" t="n">
        <v>0.00289855072463774</v>
      </c>
      <c r="R331" s="23" t="n">
        <v>-0.00803402646502849</v>
      </c>
      <c r="S331" s="23" t="n">
        <v>-0.0331149927219796</v>
      </c>
      <c r="T331" s="23" t="n">
        <v>0.00307692307692298</v>
      </c>
      <c r="U331" s="23" t="n">
        <v>-0.0292001692763435</v>
      </c>
      <c r="V331" s="23" t="n">
        <v>0.00366636113657215</v>
      </c>
      <c r="W331" s="23" t="n">
        <v>-0.0109931766489765</v>
      </c>
      <c r="X331" s="23" t="n">
        <v>0.0163889647637259</v>
      </c>
      <c r="Y331" s="23" t="n">
        <v>-0.0122089721749006</v>
      </c>
      <c r="Z331" s="23" t="n">
        <v>0.0161169415292353</v>
      </c>
      <c r="AA331" s="23" t="n">
        <v>0.0229987293519696</v>
      </c>
      <c r="AB331" s="23" t="n">
        <v>-0.0247610773240661</v>
      </c>
      <c r="AC331" s="23" t="n">
        <v>0.0383766344031244</v>
      </c>
      <c r="AD331" s="23" t="n">
        <v>0.00556070435588496</v>
      </c>
      <c r="AE331" s="23" t="n">
        <v>-0.00323302661029601</v>
      </c>
      <c r="AF331" s="23" t="n">
        <v>0.00324464633354959</v>
      </c>
      <c r="AG331" s="23" t="n">
        <v>-0.0140885984023239</v>
      </c>
      <c r="AH331" s="23" t="n">
        <v>-0.0247279920870426</v>
      </c>
      <c r="AI331" s="23" t="n">
        <v>0.0505594695399918</v>
      </c>
      <c r="AJ331" s="23" t="n">
        <v>0.00333194502290701</v>
      </c>
      <c r="AK331" s="23" t="n">
        <v>-0.00306882946076281</v>
      </c>
      <c r="AL331" s="23" t="n">
        <v>0.00111008325624429</v>
      </c>
      <c r="AM331" s="23" t="n">
        <v>-0.023988711194732</v>
      </c>
      <c r="AN331" s="23" t="n">
        <v>0.0295384615384615</v>
      </c>
      <c r="AO331" s="23" t="n">
        <v>-0.0225454545454545</v>
      </c>
      <c r="AP331" s="23" t="n">
        <v>0.0231038506417738</v>
      </c>
      <c r="AQ331" s="23" t="n">
        <v>-0.0161262354777181</v>
      </c>
    </row>
    <row r="332" customFormat="false" ht="12.75" hidden="false" customHeight="false" outlineLevel="0" collapsed="false">
      <c r="A332" s="28" t="n">
        <f aca="false">IF(I332&lt;&gt;"",I332/I331-1,"")</f>
        <v>0.00801308258381028</v>
      </c>
      <c r="C332" s="27" t="n">
        <v>38607</v>
      </c>
      <c r="D332" s="2" t="n">
        <v>62.85</v>
      </c>
      <c r="E332" s="2" t="n">
        <v>63.89</v>
      </c>
      <c r="F332" s="2" t="n">
        <v>61.73</v>
      </c>
      <c r="G332" s="2" t="n">
        <v>63.7</v>
      </c>
      <c r="H332" s="3" t="n">
        <v>19693600</v>
      </c>
      <c r="I332" s="2" t="n">
        <v>61.64</v>
      </c>
      <c r="N332" s="23" t="n">
        <v>0.0162675101671939</v>
      </c>
      <c r="O332" s="23" t="n">
        <v>0.00779980500487487</v>
      </c>
      <c r="P332" s="23" t="n">
        <v>-0.0167266567859411</v>
      </c>
      <c r="Q332" s="23" t="n">
        <v>-0.0219044721630666</v>
      </c>
      <c r="R332" s="23" t="n">
        <v>-0.0161981896141019</v>
      </c>
      <c r="S332" s="23" t="n">
        <v>-0.102371095220173</v>
      </c>
      <c r="T332" s="23" t="n">
        <v>0.0170105967651979</v>
      </c>
      <c r="U332" s="23" t="n">
        <v>-0.0178727114210985</v>
      </c>
      <c r="V332" s="23" t="n">
        <v>-0.0176560121765601</v>
      </c>
      <c r="W332" s="23" t="n">
        <v>0.00996550402453056</v>
      </c>
      <c r="X332" s="23" t="n">
        <v>0.0322493953238376</v>
      </c>
      <c r="Y332" s="23" t="n">
        <v>-0.0801954584650761</v>
      </c>
      <c r="Z332" s="23" t="n">
        <v>0.00110660272962004</v>
      </c>
      <c r="AA332" s="23" t="n">
        <v>0.0119239845981864</v>
      </c>
      <c r="AB332" s="23" t="n">
        <v>-0.0035634743875278</v>
      </c>
      <c r="AC332" s="23" t="n">
        <v>0.00588716271463619</v>
      </c>
      <c r="AD332" s="23" t="n">
        <v>0.0307219662058371</v>
      </c>
      <c r="AE332" s="23" t="n">
        <v>-0.00324351297405179</v>
      </c>
      <c r="AF332" s="23" t="n">
        <v>0.00485122897800783</v>
      </c>
      <c r="AG332" s="23" t="n">
        <v>0.0590748379493224</v>
      </c>
      <c r="AH332" s="23" t="n">
        <v>0.032657200811359</v>
      </c>
      <c r="AI332" s="23" t="n">
        <v>-0.0358974358974359</v>
      </c>
      <c r="AJ332" s="23" t="n">
        <v>0.00415110004151109</v>
      </c>
      <c r="AK332" s="23" t="n">
        <v>-0.126209322779244</v>
      </c>
      <c r="AL332" s="23" t="n">
        <v>-0.0181112548512289</v>
      </c>
      <c r="AM332" s="23" t="n">
        <v>0.036144578313253</v>
      </c>
      <c r="AN332" s="23" t="n">
        <v>-0.0139470013947001</v>
      </c>
      <c r="AO332" s="23" t="n">
        <v>-0.0126488095238095</v>
      </c>
      <c r="AP332" s="23" t="n">
        <v>0.0150547445255473</v>
      </c>
      <c r="AQ332" s="23" t="n">
        <v>-0.0556926330630949</v>
      </c>
    </row>
    <row r="333" customFormat="false" ht="12.75" hidden="false" customHeight="false" outlineLevel="0" collapsed="false">
      <c r="A333" s="28" t="n">
        <f aca="false">IF(I333&lt;&gt;"",I333/I332-1,"")</f>
        <v>0.0019467878001298</v>
      </c>
      <c r="C333" s="27" t="n">
        <v>38614</v>
      </c>
      <c r="D333" s="2" t="n">
        <v>64</v>
      </c>
      <c r="E333" s="2" t="n">
        <v>65.96</v>
      </c>
      <c r="F333" s="2" t="n">
        <v>63.6</v>
      </c>
      <c r="G333" s="2" t="n">
        <v>63.83</v>
      </c>
      <c r="H333" s="3" t="n">
        <v>21172300</v>
      </c>
      <c r="I333" s="2" t="n">
        <v>61.76</v>
      </c>
      <c r="N333" s="23" t="n">
        <v>0.0289017341040463</v>
      </c>
      <c r="O333" s="23" t="n">
        <v>0.0219284101902613</v>
      </c>
      <c r="P333" s="23" t="n">
        <v>0.0506029285099052</v>
      </c>
      <c r="Q333" s="23" t="n">
        <v>-0.00575427682737162</v>
      </c>
      <c r="R333" s="23" t="n">
        <v>0.0358353510895886</v>
      </c>
      <c r="S333" s="23" t="n">
        <v>0.0440251572327042</v>
      </c>
      <c r="T333" s="23" t="n">
        <v>0.0869207567863999</v>
      </c>
      <c r="U333" s="23" t="n">
        <v>0.0368397691966267</v>
      </c>
      <c r="V333" s="23" t="n">
        <v>0.0092965602726991</v>
      </c>
      <c r="W333" s="23" t="n">
        <v>-0.0352941176470588</v>
      </c>
      <c r="X333" s="23" t="n">
        <v>0.0218693048685239</v>
      </c>
      <c r="Y333" s="23" t="n">
        <v>0.0118750000000001</v>
      </c>
      <c r="Z333" s="23" t="n">
        <v>0.0140014738393515</v>
      </c>
      <c r="AA333" s="23" t="n">
        <v>-0.0229532343193815</v>
      </c>
      <c r="AB333" s="23" t="n">
        <v>0.00759946356727759</v>
      </c>
      <c r="AC333" s="23" t="n">
        <v>-0.0175581206307918</v>
      </c>
      <c r="AD333" s="23" t="n">
        <v>0.0372578241430701</v>
      </c>
      <c r="AE333" s="23" t="n">
        <v>0.0215269086357948</v>
      </c>
      <c r="AF333" s="23" t="n">
        <v>-0.00579336981010625</v>
      </c>
      <c r="AG333" s="23" t="n">
        <v>0.0179440812352205</v>
      </c>
      <c r="AH333" s="23" t="n">
        <v>0.0292673345118837</v>
      </c>
      <c r="AI333" s="23" t="n">
        <v>0.0519639934533551</v>
      </c>
      <c r="AJ333" s="23" t="n">
        <v>0.0301777594047128</v>
      </c>
      <c r="AK333" s="23" t="n">
        <v>0.0115752390538499</v>
      </c>
      <c r="AL333" s="23" t="n">
        <v>0.0201392810088463</v>
      </c>
      <c r="AM333" s="23" t="n">
        <v>0.0386046511627907</v>
      </c>
      <c r="AN333" s="23" t="n">
        <v>0.00929480703172358</v>
      </c>
      <c r="AO333" s="23" t="n">
        <v>0.0738507912584778</v>
      </c>
      <c r="AP333" s="23" t="n">
        <v>-0.00494382022471906</v>
      </c>
      <c r="AQ333" s="23" t="n">
        <v>0.0169839492347892</v>
      </c>
    </row>
    <row r="334" customFormat="false" ht="12.75" hidden="false" customHeight="false" outlineLevel="0" collapsed="false">
      <c r="A334" s="28" t="n">
        <f aca="false">IF(I334&lt;&gt;"",I334/I333-1,"")</f>
        <v>-0.0045336787564767</v>
      </c>
      <c r="C334" s="27" t="n">
        <v>38621</v>
      </c>
      <c r="D334" s="2" t="n">
        <v>63.7</v>
      </c>
      <c r="E334" s="2" t="n">
        <v>65.01</v>
      </c>
      <c r="F334" s="2" t="n">
        <v>63.3</v>
      </c>
      <c r="G334" s="2" t="n">
        <v>63.54</v>
      </c>
      <c r="H334" s="3" t="n">
        <v>17122900</v>
      </c>
      <c r="I334" s="2" t="n">
        <v>61.48</v>
      </c>
      <c r="N334" s="23" t="n">
        <v>0.0540190146931721</v>
      </c>
      <c r="O334" s="23" t="n">
        <v>0.0261912275165668</v>
      </c>
      <c r="P334" s="23" t="n">
        <v>-0.00266448042631695</v>
      </c>
      <c r="Q334" s="23" t="n">
        <v>-0.00547473799468168</v>
      </c>
      <c r="R334" s="23" t="n">
        <v>0.00303880317905558</v>
      </c>
      <c r="S334" s="23" t="n">
        <v>0.0485943775100401</v>
      </c>
      <c r="T334" s="23" t="n">
        <v>0.0310292633703329</v>
      </c>
      <c r="U334" s="23" t="n">
        <v>0.0415239726027397</v>
      </c>
      <c r="V334" s="23" t="n">
        <v>-0.000921093030396114</v>
      </c>
      <c r="W334" s="23" t="n">
        <v>-0.0180959874114871</v>
      </c>
      <c r="X334" s="23" t="n">
        <v>0.0206369426751594</v>
      </c>
      <c r="Y334" s="23" t="n">
        <v>0.0682520074119828</v>
      </c>
      <c r="Z334" s="23" t="n">
        <v>0.0203488372093024</v>
      </c>
      <c r="AA334" s="23" t="n">
        <v>0.0193467336683417</v>
      </c>
      <c r="AB334" s="23" t="n">
        <v>0.0319432120674359</v>
      </c>
      <c r="AC334" s="23" t="n">
        <v>-0.0327651828561972</v>
      </c>
      <c r="AD334" s="23" t="n">
        <v>0.0238505747126438</v>
      </c>
      <c r="AE334" s="23" t="n">
        <v>-0.012496937025239</v>
      </c>
      <c r="AF334" s="23" t="n">
        <v>0.035286500485594</v>
      </c>
      <c r="AG334" s="23" t="n">
        <v>-0.01448483192129</v>
      </c>
      <c r="AH334" s="23" t="n">
        <v>-0.0143129770992366</v>
      </c>
      <c r="AI334" s="23" t="n">
        <v>0.0610657331777518</v>
      </c>
      <c r="AJ334" s="23" t="n">
        <v>0.0445425361155698</v>
      </c>
      <c r="AK334" s="23" t="n">
        <v>0.0353233830845769</v>
      </c>
      <c r="AL334" s="23" t="n">
        <v>0</v>
      </c>
      <c r="AM334" s="23" t="n">
        <v>-0.00985221674876846</v>
      </c>
      <c r="AN334" s="23" t="n">
        <v>0.00480480480480461</v>
      </c>
      <c r="AO334" s="23" t="n">
        <v>-0.0252631578947368</v>
      </c>
      <c r="AP334" s="23" t="n">
        <v>0.0481029810298101</v>
      </c>
      <c r="AQ334" s="23" t="n">
        <v>0.0280785465222977</v>
      </c>
    </row>
    <row r="335" customFormat="false" ht="12.75" hidden="false" customHeight="false" outlineLevel="0" collapsed="false">
      <c r="A335" s="28" t="n">
        <f aca="false">IF(I335&lt;&gt;"",I335/I334-1,"")</f>
        <v>-0.0619713728041639</v>
      </c>
      <c r="C335" s="27" t="n">
        <v>38628</v>
      </c>
      <c r="D335" s="2" t="n">
        <v>63.55</v>
      </c>
      <c r="E335" s="2" t="n">
        <v>63.89</v>
      </c>
      <c r="F335" s="2" t="n">
        <v>57.9</v>
      </c>
      <c r="G335" s="2" t="n">
        <v>59.6</v>
      </c>
      <c r="H335" s="3" t="n">
        <v>24789900</v>
      </c>
      <c r="I335" s="2" t="n">
        <v>57.67</v>
      </c>
      <c r="N335" s="23" t="n">
        <v>0.0602706027060269</v>
      </c>
      <c r="O335" s="23" t="n">
        <v>0.018911439114391</v>
      </c>
      <c r="P335" s="23" t="n">
        <v>0.021167283189478</v>
      </c>
      <c r="Q335" s="23" t="n">
        <v>0.00487574709028005</v>
      </c>
      <c r="R335" s="23" t="n">
        <v>0.052668375670007</v>
      </c>
      <c r="S335" s="23" t="n">
        <v>0.0245116813481425</v>
      </c>
      <c r="T335" s="23" t="n">
        <v>-0.0100318081722534</v>
      </c>
      <c r="U335" s="23" t="n">
        <v>0.0423345663789561</v>
      </c>
      <c r="V335" s="23" t="n">
        <v>0.0187461585740627</v>
      </c>
      <c r="W335" s="23" t="n">
        <v>-0.0685096153846154</v>
      </c>
      <c r="X335" s="23" t="n">
        <v>0.0134797803295057</v>
      </c>
      <c r="Y335" s="23" t="n">
        <v>0.010118531367447</v>
      </c>
      <c r="Z335" s="23" t="n">
        <v>-0.000356125356125281</v>
      </c>
      <c r="AA335" s="23" t="n">
        <v>0.0211979295045599</v>
      </c>
      <c r="AB335" s="23" t="n">
        <v>0.0477214101461736</v>
      </c>
      <c r="AC335" s="23" t="n">
        <v>0.000513259195893845</v>
      </c>
      <c r="AD335" s="23" t="n">
        <v>0.0255402750491158</v>
      </c>
      <c r="AE335" s="23" t="n">
        <v>0.0109181141439207</v>
      </c>
      <c r="AF335" s="23" t="n">
        <v>0.0315822388993121</v>
      </c>
      <c r="AG335" s="23" t="n">
        <v>0.0321686078757626</v>
      </c>
      <c r="AH335" s="23" t="n">
        <v>0.0110358180058083</v>
      </c>
      <c r="AI335" s="23" t="n">
        <v>0.027492668621701</v>
      </c>
      <c r="AJ335" s="23" t="n">
        <v>0.0230503265462927</v>
      </c>
      <c r="AK335" s="23" t="n">
        <v>0.0163382988947622</v>
      </c>
      <c r="AL335" s="23" t="n">
        <v>0.0081180811808117</v>
      </c>
      <c r="AM335" s="23" t="n">
        <v>0.0122116689280869</v>
      </c>
      <c r="AN335" s="23" t="n">
        <v>0.0352659892408846</v>
      </c>
      <c r="AO335" s="23" t="n">
        <v>0.0161987041036717</v>
      </c>
      <c r="AP335" s="23" t="n">
        <v>0.0275802628743806</v>
      </c>
      <c r="AQ335" s="23" t="n">
        <v>-0.0187433059621565</v>
      </c>
    </row>
    <row r="336" customFormat="false" ht="12.75" hidden="false" customHeight="false" outlineLevel="0" collapsed="false">
      <c r="A336" s="28" t="n">
        <f aca="false">IF(I336&lt;&gt;"",I336/I335-1,"")</f>
        <v>-0.0161262354777181</v>
      </c>
      <c r="C336" s="27" t="n">
        <v>38635</v>
      </c>
      <c r="D336" s="2" t="n">
        <v>59.6</v>
      </c>
      <c r="E336" s="2" t="n">
        <v>59.79</v>
      </c>
      <c r="F336" s="2" t="n">
        <v>57.14</v>
      </c>
      <c r="G336" s="2" t="n">
        <v>58.64</v>
      </c>
      <c r="H336" s="3" t="n">
        <v>18085700</v>
      </c>
      <c r="I336" s="2" t="n">
        <v>56.74</v>
      </c>
      <c r="N336" s="23" t="n">
        <v>-0.0104408352668214</v>
      </c>
      <c r="O336" s="23" t="n">
        <v>-0.00105628489512588</v>
      </c>
      <c r="P336" s="23" t="n">
        <v>-0.0106661300060374</v>
      </c>
      <c r="Q336" s="23" t="n">
        <v>0.0245734856785098</v>
      </c>
      <c r="R336" s="23" t="n">
        <v>0.00863404914766441</v>
      </c>
      <c r="S336" s="23" t="n">
        <v>0.0439252336448599</v>
      </c>
      <c r="T336" s="23" t="n">
        <v>-0.000988630746416197</v>
      </c>
      <c r="U336" s="23" t="n">
        <v>-0.0256309148264984</v>
      </c>
      <c r="V336" s="23" t="n">
        <v>0.0316742081447965</v>
      </c>
      <c r="W336" s="23" t="n">
        <v>-0.0176344086021506</v>
      </c>
      <c r="X336" s="23" t="n">
        <v>0.0125615763546798</v>
      </c>
      <c r="Y336" s="23" t="n">
        <v>0.00915855752718953</v>
      </c>
      <c r="Z336" s="23" t="n">
        <v>0.0309939437121483</v>
      </c>
      <c r="AA336" s="23" t="n">
        <v>0.0380159304851557</v>
      </c>
      <c r="AB336" s="23" t="n">
        <v>0.00656544932293812</v>
      </c>
      <c r="AC336" s="23" t="n">
        <v>0.0321477428180574</v>
      </c>
      <c r="AD336" s="23" t="n">
        <v>-0.00602079912424736</v>
      </c>
      <c r="AE336" s="23" t="n">
        <v>-0.0130093274423172</v>
      </c>
      <c r="AF336" s="23" t="n">
        <v>-0.020915428917854</v>
      </c>
      <c r="AG336" s="23" t="n">
        <v>0.00779150994089206</v>
      </c>
      <c r="AH336" s="23" t="n">
        <v>-0.0480658751436232</v>
      </c>
      <c r="AI336" s="23" t="n">
        <v>0.0132001427042454</v>
      </c>
      <c r="AJ336" s="23" t="n">
        <v>0.0322944048066092</v>
      </c>
      <c r="AK336" s="23" t="n">
        <v>-0.0368794326241134</v>
      </c>
      <c r="AL336" s="23" t="n">
        <v>0.0192166910688141</v>
      </c>
      <c r="AM336" s="23" t="n">
        <v>0.0183199285075961</v>
      </c>
      <c r="AN336" s="23" t="n">
        <v>0.00596612779060823</v>
      </c>
      <c r="AO336" s="23" t="n">
        <v>0.00956429330499464</v>
      </c>
      <c r="AP336" s="23" t="n">
        <v>0.0102746907108409</v>
      </c>
      <c r="AQ336" s="23" t="n">
        <v>0.0305621247953429</v>
      </c>
    </row>
    <row r="337" customFormat="false" ht="12.75" hidden="false" customHeight="false" outlineLevel="0" collapsed="false">
      <c r="A337" s="28" t="n">
        <f aca="false">IF(I337&lt;&gt;"",I337/I336-1,"")</f>
        <v>-0.0556926330630949</v>
      </c>
      <c r="C337" s="27" t="n">
        <v>38642</v>
      </c>
      <c r="D337" s="2" t="n">
        <v>59.05</v>
      </c>
      <c r="E337" s="2" t="n">
        <v>59.45</v>
      </c>
      <c r="F337" s="2" t="n">
        <v>54.5</v>
      </c>
      <c r="G337" s="2" t="n">
        <v>55.37</v>
      </c>
      <c r="H337" s="3" t="n">
        <v>32971500</v>
      </c>
      <c r="I337" s="2" t="n">
        <v>53.58</v>
      </c>
      <c r="N337" s="23" t="n">
        <v>0.0351699882766705</v>
      </c>
      <c r="O337" s="23" t="n">
        <v>0.0253776435045316</v>
      </c>
      <c r="P337" s="23" t="n">
        <v>0.0543124491456468</v>
      </c>
      <c r="Q337" s="23" t="n">
        <v>0.0314695997555761</v>
      </c>
      <c r="R337" s="23" t="n">
        <v>0.0228270412642668</v>
      </c>
      <c r="S337" s="23" t="n">
        <v>0.0118173679498657</v>
      </c>
      <c r="T337" s="23" t="n">
        <v>0.016328550222662</v>
      </c>
      <c r="U337" s="23" t="n">
        <v>-0.00607041683528942</v>
      </c>
      <c r="V337" s="23" t="n">
        <v>0.0125730994152047</v>
      </c>
      <c r="W337" s="23" t="n">
        <v>-0.0494746059544658</v>
      </c>
      <c r="X337" s="23" t="n">
        <v>-0.000486499635125148</v>
      </c>
      <c r="Y337" s="23" t="n">
        <v>0.0147475893363587</v>
      </c>
      <c r="Z337" s="23" t="n">
        <v>0.0114029025570144</v>
      </c>
      <c r="AA337" s="23" t="n">
        <v>0.0117428206022554</v>
      </c>
      <c r="AB337" s="23" t="n">
        <v>0.0595189563799428</v>
      </c>
      <c r="AC337" s="23" t="n">
        <v>-0.0062955599734924</v>
      </c>
      <c r="AD337" s="23" t="n">
        <v>0.0217511013215859</v>
      </c>
      <c r="AE337" s="23" t="n">
        <v>0.0141755782143747</v>
      </c>
      <c r="AF337" s="23" t="n">
        <v>0.0111455108359133</v>
      </c>
      <c r="AG337" s="23" t="n">
        <v>0.00746467608637702</v>
      </c>
      <c r="AH337" s="23" t="n">
        <v>0.0311808489237577</v>
      </c>
      <c r="AI337" s="23" t="n">
        <v>0.0183098591549298</v>
      </c>
      <c r="AJ337" s="23" t="n">
        <v>-0.0112768279374318</v>
      </c>
      <c r="AK337" s="23" t="n">
        <v>0.00343642611683848</v>
      </c>
      <c r="AL337" s="23" t="n">
        <v>-0.00305261267732082</v>
      </c>
      <c r="AM337" s="23" t="n">
        <v>0.0157964019306713</v>
      </c>
      <c r="AN337" s="23" t="n">
        <v>0.0143485747082457</v>
      </c>
      <c r="AO337" s="23" t="n">
        <v>0.00877192982456143</v>
      </c>
      <c r="AP337" s="23" t="n">
        <v>0.0199252801992529</v>
      </c>
      <c r="AQ337" s="23" t="n">
        <v>0.0319505736981465</v>
      </c>
    </row>
    <row r="338" customFormat="false" ht="12.75" hidden="false" customHeight="false" outlineLevel="0" collapsed="false">
      <c r="A338" s="28" t="n">
        <f aca="false">IF(I338&lt;&gt;"",I338/I337-1,"")</f>
        <v>0.0169839492347892</v>
      </c>
      <c r="C338" s="27" t="n">
        <v>38649</v>
      </c>
      <c r="D338" s="2" t="n">
        <v>55.31</v>
      </c>
      <c r="E338" s="2" t="n">
        <v>57.89</v>
      </c>
      <c r="F338" s="2" t="n">
        <v>54.79</v>
      </c>
      <c r="G338" s="2" t="n">
        <v>56.31</v>
      </c>
      <c r="H338" s="3" t="n">
        <v>22988100</v>
      </c>
      <c r="I338" s="2" t="n">
        <v>54.49</v>
      </c>
      <c r="N338" s="23" t="n">
        <v>0.0279350698376746</v>
      </c>
      <c r="O338" s="23" t="n">
        <v>-0.0229817324690631</v>
      </c>
      <c r="P338" s="23" t="n">
        <v>-0.019293845263361</v>
      </c>
      <c r="Q338" s="23" t="n">
        <v>0.00547985781990534</v>
      </c>
      <c r="R338" s="23" t="n">
        <v>-0.0150214592274679</v>
      </c>
      <c r="S338" s="23" t="n">
        <v>0.0148646257299594</v>
      </c>
      <c r="T338" s="23" t="n">
        <v>0.000243427458617385</v>
      </c>
      <c r="U338" s="23" t="n">
        <v>-0.00651465798045603</v>
      </c>
      <c r="V338" s="23" t="n">
        <v>-0.0193473866589663</v>
      </c>
      <c r="W338" s="23" t="n">
        <v>-0.0340856748042377</v>
      </c>
      <c r="X338" s="23" t="n">
        <v>-0.0153321976149915</v>
      </c>
      <c r="Y338" s="23" t="n">
        <v>-0.0231973169368361</v>
      </c>
      <c r="Z338" s="23" t="n">
        <v>-0.017082336863683</v>
      </c>
      <c r="AA338" s="23" t="n">
        <v>-0.0017237416685818</v>
      </c>
      <c r="AB338" s="23" t="n">
        <v>0.0234705656021548</v>
      </c>
      <c r="AC338" s="23" t="n">
        <v>-0.0151717239079693</v>
      </c>
      <c r="AD338" s="23" t="n">
        <v>0.00350309889517653</v>
      </c>
      <c r="AE338" s="23" t="n">
        <v>0.00686611083864652</v>
      </c>
      <c r="AF338" s="23" t="n">
        <v>0.0434782608695652</v>
      </c>
      <c r="AG338" s="23" t="n">
        <v>0.0137602540354591</v>
      </c>
      <c r="AH338" s="23" t="n">
        <v>-0.00214592274678116</v>
      </c>
      <c r="AI338" s="23" t="n">
        <v>-0.0200553250345782</v>
      </c>
      <c r="AJ338" s="23" t="n">
        <v>0.00919793966151583</v>
      </c>
      <c r="AK338" s="23" t="n">
        <v>-0.0171232876712329</v>
      </c>
      <c r="AL338" s="23" t="n">
        <v>0.00144092219020164</v>
      </c>
      <c r="AM338" s="23" t="n">
        <v>0.0120950323974083</v>
      </c>
      <c r="AN338" s="23" t="n">
        <v>0.0124481327800829</v>
      </c>
      <c r="AO338" s="23" t="n">
        <v>-0.00347826086956526</v>
      </c>
      <c r="AP338" s="23" t="n">
        <v>-0.0498575498575499</v>
      </c>
      <c r="AQ338" s="23" t="n">
        <v>-0.0172767704413274</v>
      </c>
    </row>
    <row r="339" customFormat="false" ht="12.75" hidden="false" customHeight="false" outlineLevel="0" collapsed="false">
      <c r="A339" s="28" t="n">
        <f aca="false">IF(I339&lt;&gt;"",I339/I338-1,"")</f>
        <v>0.0280785465222977</v>
      </c>
      <c r="C339" s="27" t="n">
        <v>38656</v>
      </c>
      <c r="D339" s="2" t="n">
        <v>57.03</v>
      </c>
      <c r="E339" s="2" t="n">
        <v>58.82</v>
      </c>
      <c r="F339" s="2" t="n">
        <v>56.01</v>
      </c>
      <c r="G339" s="2" t="n">
        <v>57.9</v>
      </c>
      <c r="H339" s="3" t="n">
        <v>21231000</v>
      </c>
      <c r="I339" s="2" t="n">
        <v>56.02</v>
      </c>
      <c r="N339" s="23" t="n">
        <v>0.00183621006243118</v>
      </c>
      <c r="O339" s="23" t="n">
        <v>-0.018848009650181</v>
      </c>
      <c r="P339" s="23" t="n">
        <v>-0.00885303954357652</v>
      </c>
      <c r="Q339" s="23" t="n">
        <v>0.00294594196494336</v>
      </c>
      <c r="R339" s="23" t="n">
        <v>0.00283224400871474</v>
      </c>
      <c r="S339" s="23" t="n">
        <v>-0.0123801220575415</v>
      </c>
      <c r="T339" s="23" t="n">
        <v>-0.00681431005110733</v>
      </c>
      <c r="U339" s="23" t="n">
        <v>0.0229508196721313</v>
      </c>
      <c r="V339" s="23" t="n">
        <v>0.000883392226148416</v>
      </c>
      <c r="W339" s="23" t="n">
        <v>0.0381497377205533</v>
      </c>
      <c r="X339" s="23" t="n">
        <v>-0.0155709342560554</v>
      </c>
      <c r="Y339" s="23" t="n">
        <v>-0.00972818311874113</v>
      </c>
      <c r="Z339" s="23" t="n">
        <v>0.0236357316649287</v>
      </c>
      <c r="AA339" s="23" t="n">
        <v>-0.0188787843904685</v>
      </c>
      <c r="AB339" s="23" t="n">
        <v>-0.049248120300752</v>
      </c>
      <c r="AC339" s="23" t="n">
        <v>-0.0181141019129846</v>
      </c>
      <c r="AD339" s="23" t="n">
        <v>0.00322234156820622</v>
      </c>
      <c r="AE339" s="23" t="n">
        <v>-0.0304432537749635</v>
      </c>
      <c r="AF339" s="23" t="n">
        <v>-0.00205399061032863</v>
      </c>
      <c r="AG339" s="23" t="n">
        <v>-0.0194466196815454</v>
      </c>
      <c r="AH339" s="23" t="n">
        <v>-0.0150537634408602</v>
      </c>
      <c r="AI339" s="23" t="n">
        <v>-0.0282286520818631</v>
      </c>
      <c r="AJ339" s="23" t="n">
        <v>-0.01093693036821</v>
      </c>
      <c r="AK339" s="23" t="n">
        <v>-0.0328521652563465</v>
      </c>
      <c r="AL339" s="23" t="n">
        <v>-0.00053956834532376</v>
      </c>
      <c r="AM339" s="23" t="n">
        <v>-0.0068288518992744</v>
      </c>
      <c r="AN339" s="23" t="n">
        <v>0.00782414307004475</v>
      </c>
      <c r="AO339" s="23" t="n">
        <v>-0.0247818499127399</v>
      </c>
      <c r="AP339" s="23" t="n">
        <v>0.00214178624973238</v>
      </c>
      <c r="AQ339" s="23" t="n">
        <v>-0.0097476066144474</v>
      </c>
    </row>
    <row r="340" customFormat="false" ht="12.75" hidden="false" customHeight="false" outlineLevel="0" collapsed="false">
      <c r="A340" s="28" t="n">
        <f aca="false">IF(I340&lt;&gt;"",I340/I339-1,"")</f>
        <v>-0.0187433059621565</v>
      </c>
      <c r="C340" s="27" t="n">
        <v>38663</v>
      </c>
      <c r="D340" s="2" t="n">
        <v>57.8</v>
      </c>
      <c r="E340" s="2" t="n">
        <v>58.33</v>
      </c>
      <c r="F340" s="2" t="n">
        <v>55.84</v>
      </c>
      <c r="G340" s="2" t="n">
        <v>56.52</v>
      </c>
      <c r="H340" s="3" t="n">
        <v>20698500</v>
      </c>
      <c r="I340" s="2" t="n">
        <v>54.97</v>
      </c>
      <c r="N340" s="23" t="n">
        <v>0.00293255131964809</v>
      </c>
      <c r="O340" s="23" t="n">
        <v>-0.0132165360381128</v>
      </c>
      <c r="P340" s="23" t="n">
        <v>0.0152838427947597</v>
      </c>
      <c r="Q340" s="23" t="n">
        <v>0.0158613599647526</v>
      </c>
      <c r="R340" s="23" t="n">
        <v>0.00934173365196611</v>
      </c>
      <c r="S340" s="23" t="n">
        <v>0.0268361581920904</v>
      </c>
      <c r="T340" s="23" t="n">
        <v>-0.00857632933104635</v>
      </c>
      <c r="U340" s="23" t="n">
        <v>-0.0192307692307693</v>
      </c>
      <c r="V340" s="23" t="n">
        <v>0.0147102088849662</v>
      </c>
      <c r="W340" s="23" t="n">
        <v>-0.045016077170418</v>
      </c>
      <c r="X340" s="23" t="n">
        <v>0.0361536530253579</v>
      </c>
      <c r="Y340" s="23" t="n">
        <v>0.0606761051719156</v>
      </c>
      <c r="Z340" s="23" t="n">
        <v>-0.0308998302207131</v>
      </c>
      <c r="AA340" s="23" t="n">
        <v>-0.0414173413117447</v>
      </c>
      <c r="AB340" s="23" t="n">
        <v>0.011466982997232</v>
      </c>
      <c r="AC340" s="23" t="n">
        <v>0.0125862068965517</v>
      </c>
      <c r="AD340" s="23" t="n">
        <v>0.0171306209850106</v>
      </c>
      <c r="AE340" s="23" t="n">
        <v>-0.0072846018588294</v>
      </c>
      <c r="AF340" s="23" t="n">
        <v>-0.00264628050573346</v>
      </c>
      <c r="AG340" s="23" t="n">
        <v>-0.00984959403700247</v>
      </c>
      <c r="AH340" s="23" t="n">
        <v>0.0706629614926557</v>
      </c>
      <c r="AI340" s="23" t="n">
        <v>0.0301379811183733</v>
      </c>
      <c r="AJ340" s="23" t="n">
        <v>-0.0291190563951345</v>
      </c>
      <c r="AK340" s="23" t="n">
        <v>0.0957282552753473</v>
      </c>
      <c r="AL340" s="23" t="n">
        <v>0.0136764441245276</v>
      </c>
      <c r="AM340" s="23" t="n">
        <v>0.00257842715943268</v>
      </c>
      <c r="AN340" s="23" t="n">
        <v>0.0471349353049908</v>
      </c>
      <c r="AO340" s="23" t="n">
        <v>-0.0189692197566214</v>
      </c>
      <c r="AP340" s="23" t="n">
        <v>0.0279974353494337</v>
      </c>
      <c r="AQ340" s="23" t="n">
        <v>-0.00738266830725964</v>
      </c>
    </row>
    <row r="341" customFormat="false" ht="12.75" hidden="false" customHeight="false" outlineLevel="0" collapsed="false">
      <c r="A341" s="28" t="n">
        <f aca="false">IF(I341&lt;&gt;"",I341/I340-1,"")</f>
        <v>0.0305621247953429</v>
      </c>
      <c r="C341" s="27" t="n">
        <v>38670</v>
      </c>
      <c r="D341" s="2" t="n">
        <v>56.82</v>
      </c>
      <c r="E341" s="2" t="n">
        <v>58.39</v>
      </c>
      <c r="F341" s="2" t="n">
        <v>56.13</v>
      </c>
      <c r="G341" s="2" t="n">
        <v>58.25</v>
      </c>
      <c r="H341" s="3" t="n">
        <v>19653400</v>
      </c>
      <c r="I341" s="2" t="n">
        <v>56.65</v>
      </c>
      <c r="N341" s="23" t="n">
        <v>0.0431286549707601</v>
      </c>
      <c r="O341" s="23" t="n">
        <v>0.045320043606915</v>
      </c>
      <c r="P341" s="23" t="n">
        <v>0.00723362658846538</v>
      </c>
      <c r="Q341" s="23" t="n">
        <v>0.0104091369090646</v>
      </c>
      <c r="R341" s="23" t="n">
        <v>-0.00258286698235033</v>
      </c>
      <c r="S341" s="23" t="n">
        <v>-0.0190852819807428</v>
      </c>
      <c r="T341" s="23" t="n">
        <v>0.0121107266435987</v>
      </c>
      <c r="U341" s="23" t="n">
        <v>-0.0175653594771241</v>
      </c>
      <c r="V341" s="23" t="n">
        <v>-0.0107277471730938</v>
      </c>
      <c r="W341" s="23" t="n">
        <v>-0.13997113997114</v>
      </c>
      <c r="X341" s="23" t="n">
        <v>-0.0215653016719166</v>
      </c>
      <c r="Y341" s="23" t="n">
        <v>0.00190683737401254</v>
      </c>
      <c r="Z341" s="23" t="n">
        <v>-0.00490539593552908</v>
      </c>
      <c r="AA341" s="23" t="n">
        <v>0.00134638922888608</v>
      </c>
      <c r="AB341" s="23" t="n">
        <v>-0.0156372165754495</v>
      </c>
      <c r="AC341" s="23" t="n">
        <v>0.00408649753107437</v>
      </c>
      <c r="AD341" s="23" t="n">
        <v>0.0102631578947368</v>
      </c>
      <c r="AE341" s="23" t="n">
        <v>-0.00151821862348189</v>
      </c>
      <c r="AF341" s="23" t="n">
        <v>-0.00560141509433976</v>
      </c>
      <c r="AG341" s="23" t="n">
        <v>0.0196262938567011</v>
      </c>
      <c r="AH341" s="23" t="n">
        <v>-0.00593251761216163</v>
      </c>
      <c r="AI341" s="23" t="n">
        <v>0.072964399013042</v>
      </c>
      <c r="AJ341" s="23" t="n">
        <v>-0.00987091875474566</v>
      </c>
      <c r="AK341" s="23" t="n">
        <v>0.0615312353217474</v>
      </c>
      <c r="AL341" s="23" t="n">
        <v>0.0131368720042606</v>
      </c>
      <c r="AM341" s="23" t="n">
        <v>-0.0132876125160737</v>
      </c>
      <c r="AN341" s="23" t="n">
        <v>-0.0128861429832303</v>
      </c>
      <c r="AO341" s="23" t="n">
        <v>-0.000364830353885459</v>
      </c>
      <c r="AP341" s="23" t="n">
        <v>-0.0189189189189189</v>
      </c>
      <c r="AQ341" s="23" t="n">
        <v>-0.0166460067292368</v>
      </c>
    </row>
    <row r="342" customFormat="false" ht="12.75" hidden="false" customHeight="false" outlineLevel="0" collapsed="false">
      <c r="A342" s="28" t="n">
        <f aca="false">IF(I342&lt;&gt;"",I342/I341-1,"")</f>
        <v>0.0319505736981465</v>
      </c>
      <c r="C342" s="27" t="n">
        <v>38677</v>
      </c>
      <c r="D342" s="2" t="n">
        <v>58.51</v>
      </c>
      <c r="E342" s="2" t="n">
        <v>60.26</v>
      </c>
      <c r="F342" s="2" t="n">
        <v>58.5</v>
      </c>
      <c r="G342" s="2" t="n">
        <v>60.11</v>
      </c>
      <c r="H342" s="3" t="n">
        <v>13531900</v>
      </c>
      <c r="I342" s="2" t="n">
        <v>58.46</v>
      </c>
      <c r="N342" s="23" t="n">
        <v>0.00420462508759645</v>
      </c>
      <c r="O342" s="23" t="n">
        <v>0.00193682955899877</v>
      </c>
      <c r="P342" s="23" t="n">
        <v>-0.016304347826087</v>
      </c>
      <c r="Q342" s="23" t="n">
        <v>-0.0174560022893118</v>
      </c>
      <c r="R342" s="23" t="n">
        <v>-0.0144583513163574</v>
      </c>
      <c r="S342" s="23" t="n">
        <v>-0.0126205083260298</v>
      </c>
      <c r="T342" s="23" t="n">
        <v>-0.011965811965812</v>
      </c>
      <c r="U342" s="23" t="n">
        <v>-0.0124740124740125</v>
      </c>
      <c r="V342" s="23" t="n">
        <v>-0.0102579132473621</v>
      </c>
      <c r="W342" s="23" t="n">
        <v>0.0313199105145414</v>
      </c>
      <c r="X342" s="23" t="n">
        <v>-0.0264982664685488</v>
      </c>
      <c r="Y342" s="23" t="n">
        <v>-0.0184883088635128</v>
      </c>
      <c r="Z342" s="23" t="n">
        <v>-0.00492957746478862</v>
      </c>
      <c r="AA342" s="23" t="n">
        <v>-0.0154015401540155</v>
      </c>
      <c r="AB342" s="23" t="n">
        <v>-0.0389197776012709</v>
      </c>
      <c r="AC342" s="23" t="n">
        <v>-0.0164490418857046</v>
      </c>
      <c r="AD342" s="23" t="n">
        <v>-0.0127637405574369</v>
      </c>
      <c r="AE342" s="23" t="n">
        <v>-0.0202736948808921</v>
      </c>
      <c r="AF342" s="23" t="n">
        <v>-0.0240142306552029</v>
      </c>
      <c r="AG342" s="23" t="n">
        <v>-0.0139749505603163</v>
      </c>
      <c r="AH342" s="23" t="n">
        <v>-0.0175307720999627</v>
      </c>
      <c r="AI342" s="23" t="n">
        <v>-0.0121550591327202</v>
      </c>
      <c r="AJ342" s="23" t="n">
        <v>-0.018021472392638</v>
      </c>
      <c r="AK342" s="23" t="n">
        <v>-0.026991150442478</v>
      </c>
      <c r="AL342" s="23" t="n">
        <v>-0.0169966707552128</v>
      </c>
      <c r="AM342" s="23" t="n">
        <v>-0.00564726324934839</v>
      </c>
      <c r="AN342" s="23" t="n">
        <v>-0.0239628040057225</v>
      </c>
      <c r="AO342" s="23" t="n">
        <v>-0.0116788321167883</v>
      </c>
      <c r="AP342" s="23" t="n">
        <v>-0.0317863954227591</v>
      </c>
      <c r="AQ342" s="23" t="n">
        <v>-0.0162074554294975</v>
      </c>
    </row>
    <row r="343" customFormat="false" ht="12.75" hidden="false" customHeight="false" outlineLevel="0" collapsed="false">
      <c r="A343" s="28" t="n">
        <f aca="false">IF(I343&lt;&gt;"",I343/I342-1,"")</f>
        <v>-0.0172767704413274</v>
      </c>
      <c r="C343" s="27" t="n">
        <v>38684</v>
      </c>
      <c r="D343" s="2" t="n">
        <v>59.55</v>
      </c>
      <c r="E343" s="2" t="n">
        <v>59.85</v>
      </c>
      <c r="F343" s="2" t="n">
        <v>58</v>
      </c>
      <c r="G343" s="2" t="n">
        <v>59.07</v>
      </c>
      <c r="H343" s="3" t="n">
        <v>17057800</v>
      </c>
      <c r="I343" s="2" t="n">
        <v>57.45</v>
      </c>
      <c r="N343" s="23" t="n">
        <v>0.0216329378925333</v>
      </c>
      <c r="O343" s="23" t="n">
        <v>0.0275092936802974</v>
      </c>
      <c r="P343" s="23" t="n">
        <v>0.0260457774269929</v>
      </c>
      <c r="Q343" s="23" t="n">
        <v>-0.0126692878986457</v>
      </c>
      <c r="R343" s="23" t="n">
        <v>0.00197065907597982</v>
      </c>
      <c r="S343" s="23" t="n">
        <v>0.0465116279069768</v>
      </c>
      <c r="T343" s="23" t="n">
        <v>0.00988630746416219</v>
      </c>
      <c r="U343" s="23" t="n">
        <v>0.0324210526315789</v>
      </c>
      <c r="V343" s="23" t="n">
        <v>0.0118448326917382</v>
      </c>
      <c r="W343" s="23" t="n">
        <v>0.0715835140997831</v>
      </c>
      <c r="X343" s="23" t="n">
        <v>-0.00254388196387689</v>
      </c>
      <c r="Y343" s="23" t="n">
        <v>0.0166204986149585</v>
      </c>
      <c r="Z343" s="23" t="n">
        <v>0.0562632696390659</v>
      </c>
      <c r="AA343" s="23" t="n">
        <v>0.0335195530726258</v>
      </c>
      <c r="AB343" s="23" t="n">
        <v>0.0541322314049588</v>
      </c>
      <c r="AC343" s="23" t="n">
        <v>0.0415517241379311</v>
      </c>
      <c r="AD343" s="23" t="n">
        <v>0.01688654353562</v>
      </c>
      <c r="AE343" s="23" t="n">
        <v>0.0271598551474392</v>
      </c>
      <c r="AF343" s="23" t="n">
        <v>0.0100243013365735</v>
      </c>
      <c r="AG343" s="23" t="n">
        <v>0.0145741409279314</v>
      </c>
      <c r="AH343" s="23" t="n">
        <v>0.0163249810174639</v>
      </c>
      <c r="AI343" s="23" t="n">
        <v>0.0412371134020617</v>
      </c>
      <c r="AJ343" s="23" t="n">
        <v>0.0288949629051152</v>
      </c>
      <c r="AK343" s="23" t="n">
        <v>0.0659390632105503</v>
      </c>
      <c r="AL343" s="23" t="n">
        <v>0.0131907308377897</v>
      </c>
      <c r="AM343" s="23" t="n">
        <v>0.0314547837483616</v>
      </c>
      <c r="AN343" s="23" t="n">
        <v>0.00439721509710522</v>
      </c>
      <c r="AO343" s="23" t="n">
        <v>0.0542836041358938</v>
      </c>
      <c r="AP343" s="23" t="n">
        <v>-0.0196979645436638</v>
      </c>
      <c r="AQ343" s="23" t="n">
        <v>0.0580267252425406</v>
      </c>
    </row>
    <row r="344" customFormat="false" ht="12.75" hidden="false" customHeight="false" outlineLevel="0" collapsed="false">
      <c r="A344" s="28" t="n">
        <f aca="false">IF(I344&lt;&gt;"",I344/I343-1,"")</f>
        <v>-0.0097476066144474</v>
      </c>
      <c r="C344" s="27" t="n">
        <v>38691</v>
      </c>
      <c r="D344" s="2" t="n">
        <v>59.38</v>
      </c>
      <c r="E344" s="2" t="n">
        <v>60.38</v>
      </c>
      <c r="F344" s="2" t="n">
        <v>58.05</v>
      </c>
      <c r="G344" s="2" t="n">
        <v>58.5</v>
      </c>
      <c r="H344" s="3" t="n">
        <v>17651200</v>
      </c>
      <c r="I344" s="2" t="n">
        <v>56.89</v>
      </c>
      <c r="N344" s="23" t="n">
        <v>-0.0416666666666667</v>
      </c>
      <c r="O344" s="23" t="n">
        <v>-0.00086830680173644</v>
      </c>
      <c r="P344" s="23" t="n">
        <v>0.0144230769230769</v>
      </c>
      <c r="Q344" s="23" t="n">
        <v>0.00191740412979358</v>
      </c>
      <c r="R344" s="23" t="n">
        <v>0.00611888111888104</v>
      </c>
      <c r="S344" s="23" t="n">
        <v>0.0310432569974555</v>
      </c>
      <c r="T344" s="23" t="n">
        <v>-0.0663240332843857</v>
      </c>
      <c r="U344" s="23" t="n">
        <v>0.0387438825448614</v>
      </c>
      <c r="V344" s="23" t="n">
        <v>-0.0102429031314019</v>
      </c>
      <c r="W344" s="23" t="n">
        <v>-0.0207489878542511</v>
      </c>
      <c r="X344" s="23" t="n">
        <v>0.0377454730935984</v>
      </c>
      <c r="Y344" s="23" t="n">
        <v>-0.0188010899182562</v>
      </c>
      <c r="Z344" s="23" t="n">
        <v>0.0549413735343383</v>
      </c>
      <c r="AA344" s="23" t="n">
        <v>-0.021021021021021</v>
      </c>
      <c r="AB344" s="23" t="n">
        <v>-0.0196001568012544</v>
      </c>
      <c r="AC344" s="23" t="n">
        <v>-0.0124151630524748</v>
      </c>
      <c r="AD344" s="23" t="n">
        <v>-0.00233523611831854</v>
      </c>
      <c r="AE344" s="23" t="n">
        <v>-0.00226643162931262</v>
      </c>
      <c r="AF344" s="23" t="n">
        <v>0.0120300751879698</v>
      </c>
      <c r="AG344" s="23" t="n">
        <v>-0.0143647865050077</v>
      </c>
      <c r="AH344" s="23" t="n">
        <v>0.00653716847217045</v>
      </c>
      <c r="AI344" s="23" t="n">
        <v>0.0105397636537847</v>
      </c>
      <c r="AJ344" s="23" t="n">
        <v>0.0102466793168881</v>
      </c>
      <c r="AK344" s="23" t="n">
        <v>-0.00725255972696248</v>
      </c>
      <c r="AL344" s="23" t="n">
        <v>0.00439831104855726</v>
      </c>
      <c r="AM344" s="23" t="n">
        <v>0.00254129606099118</v>
      </c>
      <c r="AN344" s="23" t="n">
        <v>-0.00875592849325058</v>
      </c>
      <c r="AO344" s="23" t="n">
        <v>0.0266199649737302</v>
      </c>
      <c r="AP344" s="23" t="n">
        <v>-0.0104934137084171</v>
      </c>
      <c r="AQ344" s="23" t="n">
        <v>0.0259515570934257</v>
      </c>
    </row>
    <row r="345" customFormat="false" ht="12.75" hidden="false" customHeight="false" outlineLevel="0" collapsed="false">
      <c r="A345" s="28" t="n">
        <f aca="false">IF(I345&lt;&gt;"",I345/I344-1,"")</f>
        <v>-0.00738266830725964</v>
      </c>
      <c r="C345" s="27" t="n">
        <v>38698</v>
      </c>
      <c r="D345" s="2" t="n">
        <v>58.81</v>
      </c>
      <c r="E345" s="2" t="n">
        <v>59.93</v>
      </c>
      <c r="F345" s="2" t="n">
        <v>58.05</v>
      </c>
      <c r="G345" s="2" t="n">
        <v>58.06</v>
      </c>
      <c r="H345" s="3" t="n">
        <v>17111900</v>
      </c>
      <c r="I345" s="2" t="n">
        <v>56.47</v>
      </c>
      <c r="N345" s="23" t="n">
        <v>-0.00534568781183176</v>
      </c>
      <c r="O345" s="23" t="n">
        <v>-0.0476535341830824</v>
      </c>
      <c r="P345" s="23" t="n">
        <v>-0.0381042654028436</v>
      </c>
      <c r="Q345" s="23" t="n">
        <v>-0.0428382158103932</v>
      </c>
      <c r="R345" s="23" t="n">
        <v>-0.0660295395308427</v>
      </c>
      <c r="S345" s="23" t="n">
        <v>-0.0210595590654821</v>
      </c>
      <c r="T345" s="23" t="n">
        <v>-0.0136304062909567</v>
      </c>
      <c r="U345" s="23" t="n">
        <v>0.000785237534354222</v>
      </c>
      <c r="V345" s="23" t="n">
        <v>-0.0493790656416322</v>
      </c>
      <c r="W345" s="23" t="n">
        <v>-0.0160206718346254</v>
      </c>
      <c r="X345" s="23" t="n">
        <v>-0.0415335463258786</v>
      </c>
      <c r="Y345" s="23" t="n">
        <v>-0.0355456817550681</v>
      </c>
      <c r="Z345" s="23" t="n">
        <v>-0.00508097808828201</v>
      </c>
      <c r="AA345" s="23" t="n">
        <v>-0.0217177914110429</v>
      </c>
      <c r="AB345" s="23" t="n">
        <v>-0.156337465013994</v>
      </c>
      <c r="AC345" s="23" t="n">
        <v>-0.0165940328528327</v>
      </c>
      <c r="AD345" s="23" t="n">
        <v>-0.0468140442132641</v>
      </c>
      <c r="AE345" s="23" t="n">
        <v>-0.0295305401312467</v>
      </c>
      <c r="AF345" s="23" t="n">
        <v>0.0404160475482913</v>
      </c>
      <c r="AG345" s="23" t="n">
        <v>-0.0291482818558632</v>
      </c>
      <c r="AH345" s="23" t="n">
        <v>-0.0209686398218594</v>
      </c>
      <c r="AI345" s="23" t="n">
        <v>-0.00632111251580281</v>
      </c>
      <c r="AJ345" s="23" t="n">
        <v>-0.02854996243426</v>
      </c>
      <c r="AK345" s="23" t="n">
        <v>0.00128921357971645</v>
      </c>
      <c r="AL345" s="23" t="n">
        <v>-0.0133123138903487</v>
      </c>
      <c r="AM345" s="23" t="n">
        <v>-0.0109843683988171</v>
      </c>
      <c r="AN345" s="23" t="n">
        <v>-0.0117776959882223</v>
      </c>
      <c r="AO345" s="23" t="n">
        <v>-0.0385533947458205</v>
      </c>
      <c r="AP345" s="23" t="n">
        <v>-0.00879963898916969</v>
      </c>
      <c r="AQ345" s="23" t="n">
        <v>-0.00725126475548066</v>
      </c>
    </row>
    <row r="346" customFormat="false" ht="12.75" hidden="false" customHeight="false" outlineLevel="0" collapsed="false">
      <c r="A346" s="28" t="n">
        <f aca="false">IF(I346&lt;&gt;"",I346/I345-1,"")</f>
        <v>-0.0166460067292368</v>
      </c>
      <c r="C346" s="27" t="n">
        <v>38705</v>
      </c>
      <c r="D346" s="2" t="n">
        <v>58.22</v>
      </c>
      <c r="E346" s="2" t="n">
        <v>58.59</v>
      </c>
      <c r="F346" s="2" t="n">
        <v>56.65</v>
      </c>
      <c r="G346" s="2" t="n">
        <v>57.1</v>
      </c>
      <c r="H346" s="3" t="n">
        <v>13754500</v>
      </c>
      <c r="I346" s="2" t="n">
        <v>55.53</v>
      </c>
      <c r="N346" s="23" t="n">
        <v>0.0867072733787173</v>
      </c>
      <c r="O346" s="23" t="n">
        <v>-0.000912547528517105</v>
      </c>
      <c r="P346" s="23" t="n">
        <v>0.0370516357903035</v>
      </c>
      <c r="Q346" s="23" t="n">
        <v>0.0309135650569057</v>
      </c>
      <c r="R346" s="23" t="n">
        <v>0.0258139534883721</v>
      </c>
      <c r="S346" s="23" t="n">
        <v>0.11109243697479</v>
      </c>
      <c r="T346" s="23" t="n">
        <v>0.00770661706085574</v>
      </c>
      <c r="U346" s="23" t="n">
        <v>-0.0251078854452725</v>
      </c>
      <c r="V346" s="23" t="n">
        <v>-0.0127527216174184</v>
      </c>
      <c r="W346" s="23" t="n">
        <v>0.186974789915967</v>
      </c>
      <c r="X346" s="23" t="n">
        <v>-0.00410256410256404</v>
      </c>
      <c r="Y346" s="23" t="n">
        <v>0.0549956809674634</v>
      </c>
      <c r="Z346" s="23" t="n">
        <v>-0.0143632301308649</v>
      </c>
      <c r="AA346" s="23" t="n">
        <v>-0.00413896902044397</v>
      </c>
      <c r="AB346" s="23" t="n">
        <v>-0.00426540284360188</v>
      </c>
      <c r="AC346" s="23" t="n">
        <v>-0.0342594170785752</v>
      </c>
      <c r="AD346" s="23" t="n">
        <v>0.044474761255116</v>
      </c>
      <c r="AE346" s="23" t="n">
        <v>0.0468140442132639</v>
      </c>
      <c r="AF346" s="23" t="n">
        <v>-0.0228506141102541</v>
      </c>
      <c r="AG346" s="23" t="n">
        <v>-0.0344305192122297</v>
      </c>
      <c r="AH346" s="23" t="n">
        <v>-0.00151630022744498</v>
      </c>
      <c r="AI346" s="23" t="n">
        <v>0.0435750636132315</v>
      </c>
      <c r="AJ346" s="23" t="n">
        <v>0.0522041763341068</v>
      </c>
      <c r="AK346" s="23" t="n">
        <v>0.051931330472103</v>
      </c>
      <c r="AL346" s="23" t="n">
        <v>0.0328421800106515</v>
      </c>
      <c r="AM346" s="23" t="n">
        <v>0.0474156343442973</v>
      </c>
      <c r="AN346" s="23" t="n">
        <v>0.0679702048417132</v>
      </c>
      <c r="AO346" s="23" t="n">
        <v>0.0386799148332151</v>
      </c>
      <c r="AP346" s="23" t="n">
        <v>0.018666059640337</v>
      </c>
      <c r="AQ346" s="23" t="n">
        <v>0.0125700696449804</v>
      </c>
    </row>
    <row r="347" customFormat="false" ht="12.75" hidden="false" customHeight="false" outlineLevel="0" collapsed="false">
      <c r="A347" s="28" t="n">
        <f aca="false">IF(I347&lt;&gt;"",I347/I346-1,"")</f>
        <v>-0.0162074554294975</v>
      </c>
      <c r="C347" s="27" t="n">
        <v>38713</v>
      </c>
      <c r="D347" s="2" t="n">
        <v>57</v>
      </c>
      <c r="E347" s="2" t="n">
        <v>57</v>
      </c>
      <c r="F347" s="2" t="n">
        <v>55.6</v>
      </c>
      <c r="G347" s="2" t="n">
        <v>56.17</v>
      </c>
      <c r="H347" s="3" t="n">
        <v>15187000</v>
      </c>
      <c r="I347" s="2" t="n">
        <v>54.63</v>
      </c>
      <c r="N347" s="23" t="n">
        <v>-0.0181338608638311</v>
      </c>
      <c r="O347" s="23" t="n">
        <v>-0.0194854620185722</v>
      </c>
      <c r="P347" s="23" t="n">
        <v>-0.0182440136830103</v>
      </c>
      <c r="Q347" s="23" t="n">
        <v>0.0337162464568104</v>
      </c>
      <c r="R347" s="23" t="n">
        <v>-0.0283382452958513</v>
      </c>
      <c r="S347" s="23" t="n">
        <v>0.00892451973982755</v>
      </c>
      <c r="T347" s="23" t="n">
        <v>-0.0232067510548524</v>
      </c>
      <c r="U347" s="23" t="n">
        <v>-0.00241448692152924</v>
      </c>
      <c r="V347" s="23" t="n">
        <v>-0.00283553875236298</v>
      </c>
      <c r="W347" s="23" t="n">
        <v>-0.026991150442478</v>
      </c>
      <c r="X347" s="23" t="n">
        <v>-0.00463439752832151</v>
      </c>
      <c r="Y347" s="23" t="n">
        <v>0.0376637554585153</v>
      </c>
      <c r="Z347" s="23" t="n">
        <v>-0.0233160621761658</v>
      </c>
      <c r="AA347" s="23" t="n">
        <v>-0.0129722921914358</v>
      </c>
      <c r="AB347" s="23" t="n">
        <v>-0.0385530699666826</v>
      </c>
      <c r="AC347" s="23" t="n">
        <v>-0.0227673843981645</v>
      </c>
      <c r="AD347" s="23" t="n">
        <v>-0.00548589341692796</v>
      </c>
      <c r="AE347" s="23" t="n">
        <v>-0.0260869565217391</v>
      </c>
      <c r="AF347" s="23" t="n">
        <v>0.0263080970476468</v>
      </c>
      <c r="AG347" s="23" t="n">
        <v>-0.0213949507916131</v>
      </c>
      <c r="AH347" s="23" t="n">
        <v>-0.0404328018223236</v>
      </c>
      <c r="AI347" s="23" t="n">
        <v>-0.00914355379457499</v>
      </c>
      <c r="AJ347" s="23" t="n">
        <v>-0.00882028665931645</v>
      </c>
      <c r="AK347" s="23" t="n">
        <v>-0.0273357813137496</v>
      </c>
      <c r="AL347" s="23" t="n">
        <v>-0.000859401856307951</v>
      </c>
      <c r="AM347" s="23" t="n">
        <v>0.0350734094616638</v>
      </c>
      <c r="AN347" s="23" t="n">
        <v>-0.0266782911944202</v>
      </c>
      <c r="AO347" s="23" t="n">
        <v>-0.0163990433891357</v>
      </c>
      <c r="AP347" s="23" t="n">
        <v>-0.00759776536312862</v>
      </c>
      <c r="AQ347" s="23" t="n">
        <v>0.00167757087736953</v>
      </c>
    </row>
    <row r="348" customFormat="false" ht="12.75" hidden="false" customHeight="false" outlineLevel="0" collapsed="false">
      <c r="A348" s="28" t="n">
        <f aca="false">IF(I348&lt;&gt;"",I348/I347-1,"")</f>
        <v>0.0580267252425406</v>
      </c>
      <c r="C348" s="27" t="n">
        <v>38720</v>
      </c>
      <c r="D348" s="2" t="n">
        <v>56.42</v>
      </c>
      <c r="E348" s="2" t="n">
        <v>59.56</v>
      </c>
      <c r="F348" s="2" t="n">
        <v>56.42</v>
      </c>
      <c r="G348" s="2" t="n">
        <v>59.43</v>
      </c>
      <c r="H348" s="3" t="n">
        <v>19371100</v>
      </c>
      <c r="I348" s="2" t="n">
        <v>57.8</v>
      </c>
      <c r="N348" s="23" t="n">
        <v>0.00906648757555395</v>
      </c>
      <c r="O348" s="23" t="n">
        <v>0.0389691041763702</v>
      </c>
      <c r="P348" s="23" t="n">
        <v>0.0127758420441348</v>
      </c>
      <c r="Q348" s="23" t="n">
        <v>0.027709626208688</v>
      </c>
      <c r="R348" s="23" t="n">
        <v>0.0198320111992534</v>
      </c>
      <c r="S348" s="23" t="n">
        <v>0.00914542728635692</v>
      </c>
      <c r="T348" s="23" t="n">
        <v>0.0458963282937366</v>
      </c>
      <c r="U348" s="23" t="n">
        <v>0.0665590964098428</v>
      </c>
      <c r="V348" s="23" t="n">
        <v>0.0129541864139022</v>
      </c>
      <c r="W348" s="23" t="n">
        <v>-0.0554797635288767</v>
      </c>
      <c r="X348" s="23" t="n">
        <v>-0.0150025866528711</v>
      </c>
      <c r="Y348" s="23" t="n">
        <v>0.00999473961073116</v>
      </c>
      <c r="Z348" s="23" t="n">
        <v>0.0311671087533156</v>
      </c>
      <c r="AA348" s="23" t="n">
        <v>0.0195227765726682</v>
      </c>
      <c r="AB348" s="23" t="n">
        <v>0.0267326732673268</v>
      </c>
      <c r="AC348" s="23" t="n">
        <v>0.0176991150442478</v>
      </c>
      <c r="AD348" s="23" t="n">
        <v>0.00998161281849241</v>
      </c>
      <c r="AE348" s="23" t="n">
        <v>0.00688775510204076</v>
      </c>
      <c r="AF348" s="23" t="n">
        <v>0.00996866989461687</v>
      </c>
      <c r="AG348" s="23" t="n">
        <v>0.0212796968371956</v>
      </c>
      <c r="AH348" s="23" t="n">
        <v>0.00237388724035625</v>
      </c>
      <c r="AI348" s="23" t="n">
        <v>-0.00215318363580441</v>
      </c>
      <c r="AJ348" s="23" t="n">
        <v>-0.0311457174638488</v>
      </c>
      <c r="AK348" s="23" t="n">
        <v>0.0255872483221475</v>
      </c>
      <c r="AL348" s="23" t="n">
        <v>0.000344056425253703</v>
      </c>
      <c r="AM348" s="23" t="n">
        <v>0.0256107171000788</v>
      </c>
      <c r="AN348" s="23" t="n">
        <v>-0.00089573629523465</v>
      </c>
      <c r="AO348" s="23" t="n">
        <v>0.0496700243139978</v>
      </c>
      <c r="AP348" s="23" t="n">
        <v>0.0056293627561359</v>
      </c>
      <c r="AQ348" s="23" t="n">
        <v>-0.02679618154413</v>
      </c>
    </row>
    <row r="349" customFormat="false" ht="12.75" hidden="false" customHeight="false" outlineLevel="0" collapsed="false">
      <c r="A349" s="28" t="n">
        <f aca="false">IF(I349&lt;&gt;"",I349/I348-1,"")</f>
        <v>0.0259515570934257</v>
      </c>
      <c r="C349" s="27" t="n">
        <v>38726</v>
      </c>
      <c r="D349" s="2" t="n">
        <v>59.8</v>
      </c>
      <c r="E349" s="2" t="n">
        <v>61</v>
      </c>
      <c r="F349" s="2" t="n">
        <v>59.16</v>
      </c>
      <c r="G349" s="2" t="n">
        <v>60.97</v>
      </c>
      <c r="H349" s="3" t="n">
        <v>18147500</v>
      </c>
      <c r="I349" s="2" t="n">
        <v>59.3</v>
      </c>
      <c r="N349" s="23" t="n">
        <v>-0.0156405990016639</v>
      </c>
      <c r="O349" s="23" t="n">
        <v>-0.00702331141661683</v>
      </c>
      <c r="P349" s="23" t="n">
        <v>0.0273318042813455</v>
      </c>
      <c r="Q349" s="23" t="n">
        <v>0.00589804802696259</v>
      </c>
      <c r="R349" s="23" t="n">
        <v>0.00617707618393948</v>
      </c>
      <c r="S349" s="23" t="n">
        <v>0.0479869261625316</v>
      </c>
      <c r="T349" s="23" t="n">
        <v>0.0294269488900361</v>
      </c>
      <c r="U349" s="23" t="n">
        <v>0.00869894099848723</v>
      </c>
      <c r="V349" s="23" t="n">
        <v>0.00998128509045548</v>
      </c>
      <c r="W349" s="23" t="n">
        <v>0.0139624458353393</v>
      </c>
      <c r="X349" s="23" t="n">
        <v>0.0672268907563025</v>
      </c>
      <c r="Y349" s="23" t="n">
        <v>0.0645833333333334</v>
      </c>
      <c r="Z349" s="23" t="n">
        <v>0.0813504823151126</v>
      </c>
      <c r="AA349" s="23" t="n">
        <v>-0.00763454317897372</v>
      </c>
      <c r="AB349" s="23" t="n">
        <v>-0.0318225650916104</v>
      </c>
      <c r="AC349" s="23" t="n">
        <v>0.0115350488021295</v>
      </c>
      <c r="AD349" s="23" t="n">
        <v>0.0215864759427828</v>
      </c>
      <c r="AE349" s="23" t="n">
        <v>0.0154547757790726</v>
      </c>
      <c r="AF349" s="23" t="n">
        <v>-0.00733220530174839</v>
      </c>
      <c r="AG349" s="23" t="n">
        <v>0.0159840159840161</v>
      </c>
      <c r="AH349" s="23" t="n">
        <v>0.0138148805999605</v>
      </c>
      <c r="AI349" s="23" t="n">
        <v>0.0505548705302097</v>
      </c>
      <c r="AJ349" s="23" t="n">
        <v>0.00382701875239189</v>
      </c>
      <c r="AK349" s="23" t="n">
        <v>0.00531697341513282</v>
      </c>
      <c r="AL349" s="23" t="n">
        <v>0.0216680997420464</v>
      </c>
      <c r="AM349" s="23" t="n">
        <v>0.0291970802919708</v>
      </c>
      <c r="AN349" s="23" t="n">
        <v>0.0190066343912496</v>
      </c>
      <c r="AO349" s="23" t="n">
        <v>0.0479814692256784</v>
      </c>
      <c r="AP349" s="23" t="n">
        <v>0.007613076578594</v>
      </c>
      <c r="AQ349" s="23" t="n">
        <v>0.0187575288246429</v>
      </c>
    </row>
    <row r="350" customFormat="false" ht="12.75" hidden="false" customHeight="false" outlineLevel="0" collapsed="false">
      <c r="A350" s="28" t="n">
        <f aca="false">IF(I350&lt;&gt;"",I350/I349-1,"")</f>
        <v>-0.00725126475548066</v>
      </c>
      <c r="C350" s="27" t="n">
        <v>38734</v>
      </c>
      <c r="D350" s="2" t="n">
        <v>61.26</v>
      </c>
      <c r="E350" s="2" t="n">
        <v>62.06</v>
      </c>
      <c r="F350" s="2" t="n">
        <v>60.12</v>
      </c>
      <c r="G350" s="2" t="n">
        <v>60.53</v>
      </c>
      <c r="H350" s="3" t="n">
        <v>19806400</v>
      </c>
      <c r="I350" s="2" t="n">
        <v>58.87</v>
      </c>
      <c r="N350" s="23" t="n">
        <v>-0.00709939148073013</v>
      </c>
      <c r="O350" s="23" t="n">
        <v>-0.00662151993980431</v>
      </c>
      <c r="P350" s="23" t="n">
        <v>0.00781395348837211</v>
      </c>
      <c r="Q350" s="23" t="n">
        <v>0.0185676392572944</v>
      </c>
      <c r="R350" s="23" t="n">
        <v>0.0131878126421101</v>
      </c>
      <c r="S350" s="23" t="n">
        <v>0.00893110292032873</v>
      </c>
      <c r="T350" s="23" t="n">
        <v>-0.0285857572718155</v>
      </c>
      <c r="U350" s="23" t="n">
        <v>0.039745031871016</v>
      </c>
      <c r="V350" s="23" t="n">
        <v>-0.00648548486720202</v>
      </c>
      <c r="W350" s="23" t="n">
        <v>-0.0883190883190883</v>
      </c>
      <c r="X350" s="23" t="n">
        <v>-0.00541338582677164</v>
      </c>
      <c r="Y350" s="23" t="n">
        <v>-0.011252446183953</v>
      </c>
      <c r="Z350" s="23" t="n">
        <v>-0.0603627713351175</v>
      </c>
      <c r="AA350" s="23" t="n">
        <v>-0.00756715853197132</v>
      </c>
      <c r="AB350" s="23" t="n">
        <v>-0.0124501992031872</v>
      </c>
      <c r="AC350" s="23" t="n">
        <v>-0.0164912280701754</v>
      </c>
      <c r="AD350" s="23" t="n">
        <v>0.0213849287169041</v>
      </c>
      <c r="AE350" s="23" t="n">
        <v>0.0104790419161678</v>
      </c>
      <c r="AF350" s="23" t="n">
        <v>-0.0198863636363638</v>
      </c>
      <c r="AG350" s="23" t="n">
        <v>0.00814721168703469</v>
      </c>
      <c r="AH350" s="23" t="n">
        <v>-0.00564531827915127</v>
      </c>
      <c r="AI350" s="23" t="n">
        <v>-0.0261150234741784</v>
      </c>
      <c r="AJ350" s="23" t="n">
        <v>-0.00266869996187569</v>
      </c>
      <c r="AK350" s="23" t="n">
        <v>0.0215622457282343</v>
      </c>
      <c r="AL350" s="23" t="n">
        <v>0.00824776973573482</v>
      </c>
      <c r="AM350" s="23" t="n">
        <v>-0.0250093318402388</v>
      </c>
      <c r="AN350" s="23" t="n">
        <v>0.0154847791659336</v>
      </c>
      <c r="AO350" s="23" t="n">
        <v>-0.0277865487843386</v>
      </c>
      <c r="AP350" s="23" t="n">
        <v>-0.014</v>
      </c>
      <c r="AQ350" s="23" t="n">
        <v>-0.00219594594594597</v>
      </c>
    </row>
    <row r="351" customFormat="false" ht="12.75" hidden="false" customHeight="false" outlineLevel="0" collapsed="false">
      <c r="A351" s="28" t="n">
        <f aca="false">IF(I351&lt;&gt;"",I351/I350-1,"")</f>
        <v>0.0125700696449804</v>
      </c>
      <c r="C351" s="27" t="n">
        <v>38740</v>
      </c>
      <c r="D351" s="2" t="n">
        <v>60.53</v>
      </c>
      <c r="E351" s="2" t="n">
        <v>61.65</v>
      </c>
      <c r="F351" s="2" t="n">
        <v>59.55</v>
      </c>
      <c r="G351" s="2" t="n">
        <v>61.29</v>
      </c>
      <c r="H351" s="3" t="n">
        <v>21565100</v>
      </c>
      <c r="I351" s="2" t="n">
        <v>59.61</v>
      </c>
      <c r="N351" s="23" t="n">
        <v>0.00783112019067067</v>
      </c>
      <c r="O351" s="23" t="n">
        <v>-0.0199969701560371</v>
      </c>
      <c r="P351" s="23" t="n">
        <v>-0.0204910467048182</v>
      </c>
      <c r="Q351" s="23" t="n">
        <v>-0.0124725877192982</v>
      </c>
      <c r="R351" s="23" t="n">
        <v>-0.0197486535008977</v>
      </c>
      <c r="S351" s="23" t="n">
        <v>0.0262751159196291</v>
      </c>
      <c r="T351" s="23" t="n">
        <v>0.0167785234899329</v>
      </c>
      <c r="U351" s="23" t="n">
        <v>0.00865488640461587</v>
      </c>
      <c r="V351" s="23" t="n">
        <v>-0.00248678893378917</v>
      </c>
      <c r="W351" s="23" t="n">
        <v>-0.0390625</v>
      </c>
      <c r="X351" s="23" t="n">
        <v>0.0138545274616526</v>
      </c>
      <c r="Y351" s="23" t="n">
        <v>0.0056902523503215</v>
      </c>
      <c r="Z351" s="23" t="n">
        <v>0.0389240506329114</v>
      </c>
      <c r="AA351" s="23" t="n">
        <v>-0.00165205235735155</v>
      </c>
      <c r="AB351" s="23" t="n">
        <v>-0.00151285930408462</v>
      </c>
      <c r="AC351" s="23" t="n">
        <v>-0.00499464859079557</v>
      </c>
      <c r="AD351" s="23" t="n">
        <v>-0.00149551345962107</v>
      </c>
      <c r="AE351" s="23" t="n">
        <v>-0.0101234567901234</v>
      </c>
      <c r="AF351" s="23" t="n">
        <v>-0.0139130434782608</v>
      </c>
      <c r="AG351" s="23" t="n">
        <v>-0.0139333983558591</v>
      </c>
      <c r="AH351" s="23" t="n">
        <v>-0.00469851213782291</v>
      </c>
      <c r="AI351" s="23" t="n">
        <v>0.00241036456764099</v>
      </c>
      <c r="AJ351" s="23" t="n">
        <v>0.011467889908257</v>
      </c>
      <c r="AK351" s="23" t="n">
        <v>-0.00119474313022705</v>
      </c>
      <c r="AL351" s="23" t="n">
        <v>-0.0297161936560935</v>
      </c>
      <c r="AM351" s="23" t="n">
        <v>0.0149310872894335</v>
      </c>
      <c r="AN351" s="23" t="n">
        <v>-0.0175012996014555</v>
      </c>
      <c r="AO351" s="23" t="n">
        <v>-0.00682039623254305</v>
      </c>
      <c r="AP351" s="23" t="n">
        <v>-0.00270453008789717</v>
      </c>
      <c r="AQ351" s="23" t="n">
        <v>0.00931098696461818</v>
      </c>
    </row>
    <row r="352" customFormat="false" ht="12.75" hidden="false" customHeight="false" outlineLevel="0" collapsed="false">
      <c r="A352" s="28" t="n">
        <f aca="false">IF(I352&lt;&gt;"",I352/I351-1,"")</f>
        <v>0.00167757087736953</v>
      </c>
      <c r="C352" s="27" t="n">
        <v>38747</v>
      </c>
      <c r="D352" s="2" t="n">
        <v>62.88</v>
      </c>
      <c r="E352" s="2" t="n">
        <v>63.96</v>
      </c>
      <c r="F352" s="2" t="n">
        <v>61.03</v>
      </c>
      <c r="G352" s="2" t="n">
        <v>61.39</v>
      </c>
      <c r="H352" s="3" t="n">
        <v>22905800</v>
      </c>
      <c r="I352" s="2" t="n">
        <v>59.71</v>
      </c>
      <c r="N352" s="23" t="n">
        <v>-0.0385135135135135</v>
      </c>
      <c r="O352" s="23" t="n">
        <v>0.0330808471170196</v>
      </c>
      <c r="P352" s="23" t="n">
        <v>0.00885789672069359</v>
      </c>
      <c r="Q352" s="23" t="n">
        <v>0.0191533657182514</v>
      </c>
      <c r="R352" s="23" t="n">
        <v>0.0231227106227105</v>
      </c>
      <c r="S352" s="23" t="n">
        <v>-0.049014238773275</v>
      </c>
      <c r="T352" s="23" t="n">
        <v>-0.00228484386900241</v>
      </c>
      <c r="U352" s="23" t="n">
        <v>-0.00214515552377548</v>
      </c>
      <c r="V352" s="23" t="n">
        <v>0.0177625428482391</v>
      </c>
      <c r="W352" s="23" t="n">
        <v>0.126829268292683</v>
      </c>
      <c r="X352" s="23" t="n">
        <v>-0.0190336749633966</v>
      </c>
      <c r="Y352" s="23" t="n">
        <v>0.0100861008610087</v>
      </c>
      <c r="Z352" s="23" t="n">
        <v>-0.00822418519646651</v>
      </c>
      <c r="AA352" s="23" t="n">
        <v>0.0201120162932791</v>
      </c>
      <c r="AB352" s="23" t="n">
        <v>-0.0232323232323233</v>
      </c>
      <c r="AC352" s="23" t="n">
        <v>0.0272499103621369</v>
      </c>
      <c r="AD352" s="23" t="n">
        <v>-0.0112331502745882</v>
      </c>
      <c r="AE352" s="23" t="n">
        <v>0.0231978049388875</v>
      </c>
      <c r="AF352" s="23" t="n">
        <v>-0.00587889476778369</v>
      </c>
      <c r="AG352" s="23" t="n">
        <v>-0.00763035184400163</v>
      </c>
      <c r="AH352" s="23" t="n">
        <v>0.0241935483870968</v>
      </c>
      <c r="AI352" s="23" t="n">
        <v>-0.00120228434024661</v>
      </c>
      <c r="AJ352" s="23" t="n">
        <v>0.00869236583522293</v>
      </c>
      <c r="AK352" s="23" t="n">
        <v>-0.00996810207336518</v>
      </c>
      <c r="AL352" s="23" t="n">
        <v>0.0431865106675844</v>
      </c>
      <c r="AM352" s="23" t="n">
        <v>-0.0271595624292721</v>
      </c>
      <c r="AN352" s="23" t="n">
        <v>-0.000705467372134172</v>
      </c>
      <c r="AO352" s="23" t="n">
        <v>0.0183126226291694</v>
      </c>
      <c r="AP352" s="23" t="n">
        <v>0</v>
      </c>
      <c r="AQ352" s="23" t="n">
        <v>-0.029520295202952</v>
      </c>
    </row>
    <row r="353" customFormat="false" ht="12.75" hidden="false" customHeight="false" outlineLevel="0" collapsed="false">
      <c r="A353" s="28" t="n">
        <f aca="false">IF(I353&lt;&gt;"",I353/I352-1,"")</f>
        <v>-0.02679618154413</v>
      </c>
      <c r="C353" s="27" t="n">
        <v>38754</v>
      </c>
      <c r="D353" s="2" t="n">
        <v>61.7</v>
      </c>
      <c r="E353" s="2" t="n">
        <v>62.61</v>
      </c>
      <c r="F353" s="2" t="n">
        <v>58.6</v>
      </c>
      <c r="G353" s="2" t="n">
        <v>59.43</v>
      </c>
      <c r="H353" s="3" t="n">
        <v>22123300</v>
      </c>
      <c r="I353" s="2" t="n">
        <v>58.11</v>
      </c>
      <c r="N353" s="23" t="n">
        <v>0.0302178496134926</v>
      </c>
      <c r="O353" s="23" t="n">
        <v>0.0172078407900644</v>
      </c>
      <c r="P353" s="23" t="n">
        <v>0.00784606762563045</v>
      </c>
      <c r="Q353" s="23" t="n">
        <v>0.0408552362794499</v>
      </c>
      <c r="R353" s="23" t="n">
        <v>0.00895054822107877</v>
      </c>
      <c r="S353" s="23" t="n">
        <v>0.0744313273826662</v>
      </c>
      <c r="T353" s="23" t="n">
        <v>0.0404580152671756</v>
      </c>
      <c r="U353" s="23" t="n">
        <v>0.0168398423504119</v>
      </c>
      <c r="V353" s="23" t="n">
        <v>0.0257195345988979</v>
      </c>
      <c r="W353" s="23" t="n">
        <v>-0.0235690235690235</v>
      </c>
      <c r="X353" s="23" t="n">
        <v>0.0398009950248754</v>
      </c>
      <c r="Y353" s="23" t="n">
        <v>0.0146127618119822</v>
      </c>
      <c r="Z353" s="23" t="n">
        <v>0.0380835380835378</v>
      </c>
      <c r="AA353" s="23" t="n">
        <v>0.0212128774644373</v>
      </c>
      <c r="AB353" s="23" t="n">
        <v>-0.015511892450879</v>
      </c>
      <c r="AC353" s="23" t="n">
        <v>0.0219895287958116</v>
      </c>
      <c r="AD353" s="23" t="n">
        <v>0.00656399899015403</v>
      </c>
      <c r="AE353" s="23" t="n">
        <v>0.00780107264748908</v>
      </c>
      <c r="AF353" s="23" t="n">
        <v>0.0130100532229449</v>
      </c>
      <c r="AG353" s="23" t="n">
        <v>0.0341734301580521</v>
      </c>
      <c r="AH353" s="23" t="n">
        <v>0.0067217207605148</v>
      </c>
      <c r="AI353" s="23" t="n">
        <v>0.0252783629250679</v>
      </c>
      <c r="AJ353" s="23" t="n">
        <v>0.0123641813413262</v>
      </c>
      <c r="AK353" s="23" t="n">
        <v>0.0120821586790174</v>
      </c>
      <c r="AL353" s="23" t="n">
        <v>-0.0506349991753258</v>
      </c>
      <c r="AM353" s="23" t="n">
        <v>-0.00814269096549058</v>
      </c>
      <c r="AN353" s="23" t="n">
        <v>0.0169431697846805</v>
      </c>
      <c r="AO353" s="23" t="n">
        <v>0.00642260757867685</v>
      </c>
      <c r="AP353" s="23" t="n">
        <v>0.0338983050847457</v>
      </c>
      <c r="AQ353" s="23" t="n">
        <v>0.0316280677497407</v>
      </c>
    </row>
    <row r="354" customFormat="false" ht="12.75" hidden="false" customHeight="false" outlineLevel="0" collapsed="false">
      <c r="A354" s="28" t="n">
        <f aca="false">IF(I354&lt;&gt;"",I354/I353-1,"")</f>
        <v>0.0187575288246429</v>
      </c>
      <c r="C354" s="27" t="n">
        <v>38761</v>
      </c>
      <c r="D354" s="2" t="n">
        <v>59.43</v>
      </c>
      <c r="E354" s="2" t="n">
        <v>60.68</v>
      </c>
      <c r="F354" s="2" t="n">
        <v>58.8</v>
      </c>
      <c r="G354" s="2" t="n">
        <v>60.55</v>
      </c>
      <c r="H354" s="3" t="n">
        <v>19757100</v>
      </c>
      <c r="I354" s="2" t="n">
        <v>59.2</v>
      </c>
      <c r="N354" s="23" t="n">
        <v>-0.00920873124147337</v>
      </c>
      <c r="O354" s="23" t="n">
        <v>-0.0201529861724037</v>
      </c>
      <c r="P354" s="23" t="n">
        <v>-0.0268767377201112</v>
      </c>
      <c r="Q354" s="23" t="n">
        <v>0.0113829648043962</v>
      </c>
      <c r="R354" s="23" t="n">
        <v>0.00842758926591247</v>
      </c>
      <c r="S354" s="23" t="n">
        <v>-0.00964759480101829</v>
      </c>
      <c r="T354" s="23" t="n">
        <v>-0.000244558571777853</v>
      </c>
      <c r="U354" s="23" t="n">
        <v>-0.0415785764622973</v>
      </c>
      <c r="V354" s="23" t="n">
        <v>-0.0164179104477611</v>
      </c>
      <c r="W354" s="23" t="n">
        <v>0.07192118226601</v>
      </c>
      <c r="X354" s="23" t="n">
        <v>0.00526315789473708</v>
      </c>
      <c r="Y354" s="23" t="n">
        <v>-0.00720115218434947</v>
      </c>
      <c r="Z354" s="23" t="n">
        <v>-0.0289940828402366</v>
      </c>
      <c r="AA354" s="23" t="n">
        <v>0.000733137829912023</v>
      </c>
      <c r="AB354" s="23" t="n">
        <v>0.00262605042016806</v>
      </c>
      <c r="AC354" s="23" t="n">
        <v>0.000853825136611919</v>
      </c>
      <c r="AD354" s="23" t="n">
        <v>0.0170554301479808</v>
      </c>
      <c r="AE354" s="23" t="n">
        <v>-0.00314465408805043</v>
      </c>
      <c r="AF354" s="23" t="n">
        <v>-0.01138353765324</v>
      </c>
      <c r="AG354" s="23" t="n">
        <v>0.0268484097480382</v>
      </c>
      <c r="AH354" s="23" t="n">
        <v>-0.00839374284624195</v>
      </c>
      <c r="AI354" s="23" t="n">
        <v>0.0114470208394482</v>
      </c>
      <c r="AJ354" s="23" t="n">
        <v>-0.0177646188008882</v>
      </c>
      <c r="AK354" s="23" t="n">
        <v>-0.0139275766016712</v>
      </c>
      <c r="AL354" s="23" t="n">
        <v>-0.00608061153578876</v>
      </c>
      <c r="AM354" s="23" t="n">
        <v>0.0136825645035183</v>
      </c>
      <c r="AN354" s="23" t="n">
        <v>0.00815688996876096</v>
      </c>
      <c r="AO354" s="23" t="n">
        <v>0.0162731333758774</v>
      </c>
      <c r="AP354" s="23" t="n">
        <v>0.0321311475409836</v>
      </c>
      <c r="AQ354" s="23" t="n">
        <v>0.0020103869994974</v>
      </c>
    </row>
    <row r="355" customFormat="false" ht="12.75" hidden="false" customHeight="false" outlineLevel="0" collapsed="false">
      <c r="A355" s="28" t="n">
        <f aca="false">IF(I355&lt;&gt;"",I355/I354-1,"")</f>
        <v>-0.00219594594594597</v>
      </c>
      <c r="C355" s="27" t="n">
        <v>38769</v>
      </c>
      <c r="D355" s="2" t="n">
        <v>61</v>
      </c>
      <c r="E355" s="2" t="n">
        <v>61.3</v>
      </c>
      <c r="F355" s="2" t="n">
        <v>59.63</v>
      </c>
      <c r="G355" s="2" t="n">
        <v>60.42</v>
      </c>
      <c r="H355" s="3" t="n">
        <v>16064000</v>
      </c>
      <c r="I355" s="2" t="n">
        <v>59.07</v>
      </c>
      <c r="N355" s="23" t="n">
        <v>0.0244406196213425</v>
      </c>
      <c r="O355" s="23" t="n">
        <v>-0.0198168443176699</v>
      </c>
      <c r="P355" s="23" t="n">
        <v>-0.0118095238095237</v>
      </c>
      <c r="Q355" s="23" t="n">
        <v>-0.0102199223803362</v>
      </c>
      <c r="R355" s="23" t="n">
        <v>-0.0120958873982845</v>
      </c>
      <c r="S355" s="23" t="n">
        <v>-0.0488431876606684</v>
      </c>
      <c r="T355" s="23" t="n">
        <v>-0.00782778864970646</v>
      </c>
      <c r="U355" s="23" t="n">
        <v>0.0161764705882352</v>
      </c>
      <c r="V355" s="23" t="n">
        <v>0.0245827010622153</v>
      </c>
      <c r="W355" s="23" t="n">
        <v>-0.0611213235294118</v>
      </c>
      <c r="X355" s="23" t="n">
        <v>-0.0190385530699668</v>
      </c>
      <c r="Y355" s="23" t="n">
        <v>0.00749516441005804</v>
      </c>
      <c r="Z355" s="23" t="n">
        <v>-0.00822669104204765</v>
      </c>
      <c r="AA355" s="23" t="n">
        <v>-0.0107448107448108</v>
      </c>
      <c r="AB355" s="23" t="n">
        <v>-0.00680984808800411</v>
      </c>
      <c r="AC355" s="23" t="n">
        <v>-0.0194506056986863</v>
      </c>
      <c r="AD355" s="23" t="n">
        <v>-0.0108508014796547</v>
      </c>
      <c r="AE355" s="23" t="n">
        <v>-0.0184421256976461</v>
      </c>
      <c r="AF355" s="23" t="n">
        <v>-0.00974313551815764</v>
      </c>
      <c r="AG355" s="23" t="n">
        <v>-0.0144810941271118</v>
      </c>
      <c r="AH355" s="23" t="n">
        <v>-0.0284724894190073</v>
      </c>
      <c r="AI355" s="23" t="n">
        <v>-0.0229251305861868</v>
      </c>
      <c r="AJ355" s="23" t="n">
        <v>0.00715900527505653</v>
      </c>
      <c r="AK355" s="23" t="n">
        <v>-0.0423728813559322</v>
      </c>
      <c r="AL355" s="23" t="n">
        <v>-0.0188778185631883</v>
      </c>
      <c r="AM355" s="23" t="n">
        <v>-0.0123409178557655</v>
      </c>
      <c r="AN355" s="23" t="n">
        <v>-0.0220347736271304</v>
      </c>
      <c r="AO355" s="23" t="n">
        <v>-0.0260596546310833</v>
      </c>
      <c r="AP355" s="23" t="n">
        <v>-0.0196950444726811</v>
      </c>
      <c r="AQ355" s="23" t="n">
        <v>-0.00518307975254972</v>
      </c>
    </row>
    <row r="356" customFormat="false" ht="12.75" hidden="false" customHeight="false" outlineLevel="0" collapsed="false">
      <c r="A356" s="28" t="n">
        <f aca="false">IF(I356&lt;&gt;"",I356/I355-1,"")</f>
        <v>0.00931098696461818</v>
      </c>
      <c r="C356" s="27" t="n">
        <v>38775</v>
      </c>
      <c r="D356" s="2" t="n">
        <v>60.2</v>
      </c>
      <c r="E356" s="2" t="n">
        <v>61.5</v>
      </c>
      <c r="F356" s="2" t="n">
        <v>59.1</v>
      </c>
      <c r="G356" s="2" t="n">
        <v>60.98</v>
      </c>
      <c r="H356" s="3" t="n">
        <v>17205700</v>
      </c>
      <c r="I356" s="2" t="n">
        <v>59.62</v>
      </c>
      <c r="N356" s="23" t="n">
        <v>0.063508064516129</v>
      </c>
      <c r="O356" s="23" t="n">
        <v>-0.0258845152396999</v>
      </c>
      <c r="P356" s="23" t="n">
        <v>-0.014070932922128</v>
      </c>
      <c r="Q356" s="23" t="n">
        <v>0.0210430009149132</v>
      </c>
      <c r="R356" s="23" t="n">
        <v>0.00912733748886896</v>
      </c>
      <c r="S356" s="23" t="n">
        <v>0.0433854907539117</v>
      </c>
      <c r="T356" s="23" t="n">
        <v>0.0115877712031558</v>
      </c>
      <c r="U356" s="23" t="n">
        <v>-0.0130246020260492</v>
      </c>
      <c r="V356" s="23" t="n">
        <v>-0.0216232227488151</v>
      </c>
      <c r="W356" s="23" t="n">
        <v>-0.0827214880078316</v>
      </c>
      <c r="X356" s="23" t="n">
        <v>-0.00460941290635608</v>
      </c>
      <c r="Y356" s="23" t="n">
        <v>-0.00863930885529152</v>
      </c>
      <c r="Z356" s="23" t="n">
        <v>0.0144393241167438</v>
      </c>
      <c r="AA356" s="23" t="n">
        <v>0.000123426314490249</v>
      </c>
      <c r="AB356" s="23" t="n">
        <v>-0.0116033755274263</v>
      </c>
      <c r="AC356" s="23" t="n">
        <v>-0.0234905167913695</v>
      </c>
      <c r="AD356" s="23" t="n">
        <v>0.00947394664672152</v>
      </c>
      <c r="AE356" s="23" t="n">
        <v>-0.0126081582200248</v>
      </c>
      <c r="AF356" s="23" t="n">
        <v>0.0152057245080501</v>
      </c>
      <c r="AG356" s="23" t="n">
        <v>0.0706122448979591</v>
      </c>
      <c r="AH356" s="23" t="n">
        <v>-0.0156435643564357</v>
      </c>
      <c r="AI356" s="23" t="n">
        <v>-0.0213840213840214</v>
      </c>
      <c r="AJ356" s="23" t="n">
        <v>0.00149644594089038</v>
      </c>
      <c r="AK356" s="23" t="n">
        <v>-0.00927096502317737</v>
      </c>
      <c r="AL356" s="23" t="n">
        <v>-0.00605736682700875</v>
      </c>
      <c r="AM356" s="23" t="n">
        <v>-0.0203045685279187</v>
      </c>
      <c r="AN356" s="23" t="n">
        <v>-0.00616088716775221</v>
      </c>
      <c r="AO356" s="23" t="n">
        <v>0.00386847195357842</v>
      </c>
      <c r="AP356" s="23" t="n">
        <v>-0.0259235255994814</v>
      </c>
      <c r="AQ356" s="23" t="n">
        <v>0.0077310924369749</v>
      </c>
    </row>
    <row r="357" customFormat="false" ht="12.75" hidden="false" customHeight="false" outlineLevel="0" collapsed="false">
      <c r="A357" s="28" t="n">
        <f aca="false">IF(I357&lt;&gt;"",I357/I356-1,"")</f>
        <v>-0.029520295202952</v>
      </c>
      <c r="C357" s="27" t="n">
        <v>38782</v>
      </c>
      <c r="D357" s="2" t="n">
        <v>60.95</v>
      </c>
      <c r="E357" s="2" t="n">
        <v>61.09</v>
      </c>
      <c r="F357" s="2" t="n">
        <v>58.44</v>
      </c>
      <c r="G357" s="2" t="n">
        <v>59.18</v>
      </c>
      <c r="H357" s="3" t="n">
        <v>19841300</v>
      </c>
      <c r="I357" s="2" t="n">
        <v>57.86</v>
      </c>
      <c r="N357" s="23" t="n">
        <v>0.0372827804107425</v>
      </c>
      <c r="O357" s="23" t="n">
        <v>-0.015251572327044</v>
      </c>
      <c r="P357" s="23" t="n">
        <v>-0.0093841642228738</v>
      </c>
      <c r="Q357" s="23" t="n">
        <v>0.0422427035330262</v>
      </c>
      <c r="R357" s="23" t="n">
        <v>0.00816236487977062</v>
      </c>
      <c r="S357" s="23" t="n">
        <v>0.0268575323790048</v>
      </c>
      <c r="T357" s="23" t="n">
        <v>0.0138922739458933</v>
      </c>
      <c r="U357" s="23" t="n">
        <v>0.0128299120234603</v>
      </c>
      <c r="V357" s="23" t="n">
        <v>-0.00423857099606417</v>
      </c>
      <c r="W357" s="23" t="n">
        <v>0.0458911419423693</v>
      </c>
      <c r="X357" s="23" t="n">
        <v>-0.023397514014136</v>
      </c>
      <c r="Y357" s="23" t="n">
        <v>0.0239651416122002</v>
      </c>
      <c r="Z357" s="23" t="n">
        <v>-0.0227135069654755</v>
      </c>
      <c r="AA357" s="23" t="n">
        <v>-0.00604714303344434</v>
      </c>
      <c r="AB357" s="23" t="n">
        <v>0.0112059765208112</v>
      </c>
      <c r="AC357" s="23" t="n">
        <v>0.00142551674982183</v>
      </c>
      <c r="AD357" s="23" t="n">
        <v>0.0118547789577672</v>
      </c>
      <c r="AE357" s="23" t="n">
        <v>-0.00200300450676005</v>
      </c>
      <c r="AF357" s="23" t="n">
        <v>-0.000881057268722341</v>
      </c>
      <c r="AG357" s="23" t="n">
        <v>-0.000762485703393101</v>
      </c>
      <c r="AH357" s="23" t="n">
        <v>-0.0106618386642527</v>
      </c>
      <c r="AI357" s="23" t="n">
        <v>-0.0154779969650988</v>
      </c>
      <c r="AJ357" s="23" t="n">
        <v>-0.00635039223010825</v>
      </c>
      <c r="AK357" s="23" t="n">
        <v>-0.00765631646108056</v>
      </c>
      <c r="AL357" s="23" t="n">
        <v>-0.0118300770747445</v>
      </c>
      <c r="AM357" s="23" t="n">
        <v>-0.0223196492626544</v>
      </c>
      <c r="AN357" s="23" t="n">
        <v>-0.00832447750619902</v>
      </c>
      <c r="AO357" s="23" t="n">
        <v>-0.0289017341040463</v>
      </c>
      <c r="AP357" s="23" t="n">
        <v>-0.00532268795741853</v>
      </c>
      <c r="AQ357" s="23" t="n">
        <v>0.00383589059372902</v>
      </c>
    </row>
    <row r="358" customFormat="false" ht="12.75" hidden="false" customHeight="false" outlineLevel="0" collapsed="false">
      <c r="A358" s="28" t="n">
        <f aca="false">IF(I358&lt;&gt;"",I358/I357-1,"")</f>
        <v>0.0316280677497407</v>
      </c>
      <c r="C358" s="27" t="n">
        <v>38789</v>
      </c>
      <c r="D358" s="2" t="n">
        <v>59.68</v>
      </c>
      <c r="E358" s="2" t="n">
        <v>61.92</v>
      </c>
      <c r="F358" s="2" t="n">
        <v>59.44</v>
      </c>
      <c r="G358" s="2" t="n">
        <v>61.05</v>
      </c>
      <c r="H358" s="3" t="n">
        <v>19811500</v>
      </c>
      <c r="I358" s="2" t="n">
        <v>59.69</v>
      </c>
      <c r="N358" s="23" t="n">
        <v>0.0496497106305209</v>
      </c>
      <c r="O358" s="23" t="n">
        <v>0.00654638352227366</v>
      </c>
      <c r="P358" s="23" t="n">
        <v>0.0203276100256562</v>
      </c>
      <c r="Q358" s="23" t="n">
        <v>0.0426185212478507</v>
      </c>
      <c r="R358" s="23" t="n">
        <v>-0.000875273522976117</v>
      </c>
      <c r="S358" s="23" t="n">
        <v>0.0154009559214021</v>
      </c>
      <c r="T358" s="23" t="n">
        <v>0.0302884615384615</v>
      </c>
      <c r="U358" s="23" t="n">
        <v>-0.0307636626854867</v>
      </c>
      <c r="V358" s="23" t="n">
        <v>0.00243235025843713</v>
      </c>
      <c r="W358" s="23" t="n">
        <v>0.0678571428571428</v>
      </c>
      <c r="X358" s="23" t="n">
        <v>-0.0204641876715748</v>
      </c>
      <c r="Y358" s="23" t="n">
        <v>0.00307328605200952</v>
      </c>
      <c r="Z358" s="23" t="n">
        <v>0.0105361016423922</v>
      </c>
      <c r="AA358" s="23" t="n">
        <v>-0.00384901912093372</v>
      </c>
      <c r="AB358" s="23" t="n">
        <v>-0.0200527704485488</v>
      </c>
      <c r="AC358" s="23" t="n">
        <v>0.00800711743772231</v>
      </c>
      <c r="AD358" s="23" t="n">
        <v>0.00732243104710784</v>
      </c>
      <c r="AE358" s="23" t="n">
        <v>0.0143000501756148</v>
      </c>
      <c r="AF358" s="23" t="n">
        <v>-0.0070546737213405</v>
      </c>
      <c r="AG358" s="23" t="n">
        <v>0.0504896349993642</v>
      </c>
      <c r="AH358" s="23" t="n">
        <v>0.0221634810898741</v>
      </c>
      <c r="AI358" s="23" t="n">
        <v>0.0237361282367448</v>
      </c>
      <c r="AJ358" s="23" t="n">
        <v>0.00263157894736854</v>
      </c>
      <c r="AK358" s="23" t="n">
        <v>0.0150021431633092</v>
      </c>
      <c r="AL358" s="23" t="n">
        <v>0.000906947215671972</v>
      </c>
      <c r="AM358" s="23" t="n">
        <v>-0.00896860986547099</v>
      </c>
      <c r="AN358" s="23" t="n">
        <v>0.123950705483122</v>
      </c>
      <c r="AO358" s="23" t="n">
        <v>-0.0089285714285714</v>
      </c>
      <c r="AP358" s="23" t="n">
        <v>0.00111482720178357</v>
      </c>
      <c r="AQ358" s="23" t="n">
        <v>0.0558232264495764</v>
      </c>
    </row>
    <row r="359" customFormat="false" ht="12.75" hidden="false" customHeight="false" outlineLevel="0" collapsed="false">
      <c r="A359" s="28" t="n">
        <f aca="false">IF(I359&lt;&gt;"",I359/I358-1,"")</f>
        <v>0.0020103869994974</v>
      </c>
      <c r="C359" s="27" t="n">
        <v>38796</v>
      </c>
      <c r="D359" s="2" t="n">
        <v>60.77</v>
      </c>
      <c r="E359" s="2" t="n">
        <v>61.69</v>
      </c>
      <c r="F359" s="2" t="n">
        <v>60.33</v>
      </c>
      <c r="G359" s="2" t="n">
        <v>61.17</v>
      </c>
      <c r="H359" s="3" t="n">
        <v>16895200</v>
      </c>
      <c r="I359" s="2" t="n">
        <v>59.81</v>
      </c>
      <c r="N359" s="23" t="n">
        <v>-0.0455600696459664</v>
      </c>
      <c r="O359" s="23" t="n">
        <v>0.0225253807106598</v>
      </c>
      <c r="P359" s="23" t="n">
        <v>0.0297872340425531</v>
      </c>
      <c r="Q359" s="23" t="n">
        <v>-0.034868653551655</v>
      </c>
      <c r="R359" s="23" t="n">
        <v>0.0512483574244416</v>
      </c>
      <c r="S359" s="23" t="n">
        <v>-0.0273274058577406</v>
      </c>
      <c r="T359" s="23" t="n">
        <v>-0.0114325711619225</v>
      </c>
      <c r="U359" s="23" t="n">
        <v>0.0347274085138163</v>
      </c>
      <c r="V359" s="23" t="n">
        <v>0.0181983621474069</v>
      </c>
      <c r="W359" s="23" t="n">
        <v>0.0501672240802675</v>
      </c>
      <c r="X359" s="23" t="n">
        <v>-0.00866242038216569</v>
      </c>
      <c r="Y359" s="23" t="n">
        <v>-0.0240395946264437</v>
      </c>
      <c r="Z359" s="23" t="n">
        <v>-0.0147194112235509</v>
      </c>
      <c r="AA359" s="23" t="n">
        <v>0.00822634924591803</v>
      </c>
      <c r="AB359" s="23" t="n">
        <v>0.0479267635971998</v>
      </c>
      <c r="AC359" s="23" t="n">
        <v>0.00406001765225073</v>
      </c>
      <c r="AD359" s="23" t="n">
        <v>0.0676035861400532</v>
      </c>
      <c r="AE359" s="23" t="n">
        <v>0.00247341083353958</v>
      </c>
      <c r="AF359" s="23" t="n">
        <v>-0.000888099467140302</v>
      </c>
      <c r="AG359" s="23" t="n">
        <v>0.00435835351089597</v>
      </c>
      <c r="AH359" s="23" t="n">
        <v>0.0371991247264769</v>
      </c>
      <c r="AI359" s="23" t="n">
        <v>-0.00933453778982241</v>
      </c>
      <c r="AJ359" s="23" t="n">
        <v>-0.110236220472441</v>
      </c>
      <c r="AK359" s="23" t="n">
        <v>0.0185810810810811</v>
      </c>
      <c r="AL359" s="23" t="n">
        <v>0.0331641899238855</v>
      </c>
      <c r="AM359" s="23" t="n">
        <v>0.0341423282599753</v>
      </c>
      <c r="AN359" s="23" t="n">
        <v>-0.0219291276020976</v>
      </c>
      <c r="AO359" s="23" t="n">
        <v>0.0156823490156823</v>
      </c>
      <c r="AP359" s="23" t="n">
        <v>-0.0173719376391982</v>
      </c>
      <c r="AQ359" s="23" t="n">
        <v>-0.0295830055074744</v>
      </c>
    </row>
    <row r="360" customFormat="false" ht="12.75" hidden="false" customHeight="false" outlineLevel="0" collapsed="false">
      <c r="A360" s="28" t="n">
        <f aca="false">IF(I360&lt;&gt;"",I360/I359-1,"")</f>
        <v>-0.00518307975254972</v>
      </c>
      <c r="C360" s="27" t="n">
        <v>38803</v>
      </c>
      <c r="D360" s="2" t="n">
        <v>61.11</v>
      </c>
      <c r="E360" s="2" t="n">
        <v>61.89</v>
      </c>
      <c r="F360" s="2" t="n">
        <v>60.82</v>
      </c>
      <c r="G360" s="2" t="n">
        <v>60.86</v>
      </c>
      <c r="H360" s="3" t="n">
        <v>17249800</v>
      </c>
      <c r="I360" s="2" t="n">
        <v>59.5</v>
      </c>
      <c r="N360" s="23" t="n">
        <v>0.0437823046518697</v>
      </c>
      <c r="O360" s="23" t="n">
        <v>-0.00170648464163825</v>
      </c>
      <c r="P360" s="23" t="n">
        <v>-0.00112697220135238</v>
      </c>
      <c r="Q360" s="23" t="n">
        <v>0.0601733186866837</v>
      </c>
      <c r="R360" s="23" t="n">
        <v>0.00854166666666667</v>
      </c>
      <c r="S360" s="23" t="n">
        <v>0.0559214948245732</v>
      </c>
      <c r="T360" s="23" t="n">
        <v>0.0238376209582254</v>
      </c>
      <c r="U360" s="23" t="n">
        <v>0.0404186214363045</v>
      </c>
      <c r="V360" s="23" t="n">
        <v>0.016681560917486</v>
      </c>
      <c r="W360" s="23" t="n">
        <v>0.0131938125568698</v>
      </c>
      <c r="X360" s="23" t="n">
        <v>0.0341814443587769</v>
      </c>
      <c r="Y360" s="23" t="n">
        <v>0.0381550350156967</v>
      </c>
      <c r="Z360" s="23" t="n">
        <v>0.0429505135387487</v>
      </c>
      <c r="AA360" s="23" t="n">
        <v>0.0114970948201261</v>
      </c>
      <c r="AB360" s="23" t="n">
        <v>-0.0184994861253853</v>
      </c>
      <c r="AC360" s="23" t="n">
        <v>0.00158227848101267</v>
      </c>
      <c r="AD360" s="23" t="n">
        <v>0.0281434407625965</v>
      </c>
      <c r="AE360" s="23" t="n">
        <v>0.0180113496175671</v>
      </c>
      <c r="AF360" s="23" t="n">
        <v>0.0183703703703704</v>
      </c>
      <c r="AG360" s="23" t="n">
        <v>0.0219382835101254</v>
      </c>
      <c r="AH360" s="23" t="n">
        <v>0.00882240122746447</v>
      </c>
      <c r="AI360" s="23" t="n">
        <v>0.00182370820668698</v>
      </c>
      <c r="AJ360" s="23" t="n">
        <v>-0.0147492625368733</v>
      </c>
      <c r="AK360" s="23" t="n">
        <v>0.00290215588723042</v>
      </c>
      <c r="AL360" s="23" t="n">
        <v>-0.0426241010349061</v>
      </c>
      <c r="AM360" s="23" t="n">
        <v>-0.00914876690533018</v>
      </c>
      <c r="AN360" s="23" t="n">
        <v>0.033468724614135</v>
      </c>
      <c r="AO360" s="23" t="n">
        <v>-0.000328515111695182</v>
      </c>
      <c r="AP360" s="23" t="n">
        <v>0.0494106980961015</v>
      </c>
      <c r="AQ360" s="23" t="n">
        <v>0.0145938057402302</v>
      </c>
    </row>
    <row r="361" customFormat="false" ht="12.75" hidden="false" customHeight="false" outlineLevel="0" collapsed="false">
      <c r="A361" s="28" t="n">
        <f aca="false">IF(I361&lt;&gt;"",I361/I360-1,"")</f>
        <v>0.0077310924369749</v>
      </c>
      <c r="C361" s="27" t="n">
        <v>38810</v>
      </c>
      <c r="D361" s="2" t="n">
        <v>61.36</v>
      </c>
      <c r="E361" s="2" t="n">
        <v>62.7</v>
      </c>
      <c r="F361" s="2" t="n">
        <v>60.43</v>
      </c>
      <c r="G361" s="2" t="n">
        <v>61.33</v>
      </c>
      <c r="H361" s="3" t="n">
        <v>15781900</v>
      </c>
      <c r="I361" s="2" t="n">
        <v>59.96</v>
      </c>
      <c r="N361" s="23" t="n">
        <v>-0.00815613166326834</v>
      </c>
      <c r="O361" s="23" t="n">
        <v>-0.0301476301476301</v>
      </c>
      <c r="P361" s="23" t="n">
        <v>-0.015983452425724</v>
      </c>
      <c r="Q361" s="23" t="n">
        <v>-0.0131245682707806</v>
      </c>
      <c r="R361" s="23" t="n">
        <v>-0.0274736624664326</v>
      </c>
      <c r="S361" s="23" t="n">
        <v>-0.0271164863144493</v>
      </c>
      <c r="T361" s="23" t="n">
        <v>-0.0131396957123098</v>
      </c>
      <c r="U361" s="23" t="n">
        <v>0.0277488727020465</v>
      </c>
      <c r="V361" s="23" t="n">
        <v>-0.025197773220041</v>
      </c>
      <c r="W361" s="23" t="n">
        <v>0.136506511001347</v>
      </c>
      <c r="X361" s="23" t="n">
        <v>-0.0313121272365806</v>
      </c>
      <c r="Y361" s="23" t="n">
        <v>-0.0274482437776227</v>
      </c>
      <c r="Z361" s="23" t="n">
        <v>-0.051327961802447</v>
      </c>
      <c r="AA361" s="23" t="n">
        <v>-0.00708873136152532</v>
      </c>
      <c r="AB361" s="23" t="n">
        <v>-0.0240837696335079</v>
      </c>
      <c r="AC361" s="23" t="n">
        <v>0.00210637177461837</v>
      </c>
      <c r="AD361" s="23" t="n">
        <v>-0.0498896247240618</v>
      </c>
      <c r="AE361" s="23" t="n">
        <v>0.0109064469219584</v>
      </c>
      <c r="AF361" s="23" t="n">
        <v>-0.00931044515565904</v>
      </c>
      <c r="AG361" s="23" t="n">
        <v>-0.00837461665487149</v>
      </c>
      <c r="AH361" s="23" t="n">
        <v>-0.0461977186311787</v>
      </c>
      <c r="AI361" s="23" t="n">
        <v>-0.00546116504854366</v>
      </c>
      <c r="AJ361" s="23" t="n">
        <v>-0.0265183917878528</v>
      </c>
      <c r="AK361" s="23" t="n">
        <v>-0.0264572137246797</v>
      </c>
      <c r="AL361" s="23" t="n">
        <v>-0.0130084279956028</v>
      </c>
      <c r="AM361" s="23" t="n">
        <v>-0.0136491368928141</v>
      </c>
      <c r="AN361" s="23" t="n">
        <v>-0.000157207986165697</v>
      </c>
      <c r="AO361" s="23" t="n">
        <v>-0.0371344068353598</v>
      </c>
      <c r="AP361" s="23" t="n">
        <v>-0.0151187904967601</v>
      </c>
      <c r="AQ361" s="23" t="n">
        <v>-0.0225347610676043</v>
      </c>
    </row>
    <row r="362" customFormat="false" ht="12.75" hidden="false" customHeight="false" outlineLevel="0" collapsed="false">
      <c r="A362" s="28" t="n">
        <f aca="false">IF(I362&lt;&gt;"",I362/I361-1,"")</f>
        <v>0.00383589059372902</v>
      </c>
      <c r="C362" s="27" t="n">
        <v>38817</v>
      </c>
      <c r="D362" s="2" t="n">
        <v>61.9</v>
      </c>
      <c r="E362" s="2" t="n">
        <v>62.73</v>
      </c>
      <c r="F362" s="2" t="n">
        <v>61</v>
      </c>
      <c r="G362" s="2" t="n">
        <v>61.56</v>
      </c>
      <c r="H362" s="3" t="n">
        <v>13340500</v>
      </c>
      <c r="I362" s="2" t="n">
        <v>60.19</v>
      </c>
      <c r="N362" s="23" t="n">
        <v>-0.0813509544787077</v>
      </c>
      <c r="O362" s="23" t="n">
        <v>-0.0318859157186348</v>
      </c>
      <c r="P362" s="23" t="n">
        <v>-0.0124211733231415</v>
      </c>
      <c r="Q362" s="23" t="n">
        <v>-0.0276481567895475</v>
      </c>
      <c r="R362" s="23" t="n">
        <v>-0.00382327952421413</v>
      </c>
      <c r="S362" s="23" t="n">
        <v>-0.0646427636744308</v>
      </c>
      <c r="T362" s="23" t="n">
        <v>-0.0313010978743286</v>
      </c>
      <c r="U362" s="23" t="n">
        <v>0.00843739453256842</v>
      </c>
      <c r="V362" s="23" t="n">
        <v>-0.00330628193567795</v>
      </c>
      <c r="W362" s="23" t="n">
        <v>-0.0541288028447253</v>
      </c>
      <c r="X362" s="23" t="n">
        <v>-0.026423807080554</v>
      </c>
      <c r="Y362" s="23" t="n">
        <v>-0.0179382922745754</v>
      </c>
      <c r="Z362" s="23" t="n">
        <v>-0.00346020761245669</v>
      </c>
      <c r="AA362" s="23" t="n">
        <v>-0.0257262432299359</v>
      </c>
      <c r="AB362" s="23" t="n">
        <v>-0.0354077253218884</v>
      </c>
      <c r="AC362" s="23" t="n">
        <v>0.0182168505867928</v>
      </c>
      <c r="AD362" s="23" t="n">
        <v>-0.0355483271375465</v>
      </c>
      <c r="AE362" s="23" t="n">
        <v>0.0110285303284585</v>
      </c>
      <c r="AF362" s="23" t="n">
        <v>-0.0208516886930982</v>
      </c>
      <c r="AG362" s="23" t="n">
        <v>-0.02093493517307</v>
      </c>
      <c r="AH362" s="23" t="n">
        <v>0.00857085907913091</v>
      </c>
      <c r="AI362" s="23" t="n">
        <v>0.00366076876143984</v>
      </c>
      <c r="AJ362" s="23" t="n">
        <v>-0.0224077328646749</v>
      </c>
      <c r="AK362" s="23" t="n">
        <v>-0.0276008492569003</v>
      </c>
      <c r="AL362" s="23" t="n">
        <v>-0.0155930944867272</v>
      </c>
      <c r="AM362" s="23" t="n">
        <v>-0.0134310134310135</v>
      </c>
      <c r="AN362" s="23" t="n">
        <v>-0.0300314465408805</v>
      </c>
      <c r="AO362" s="23" t="n">
        <v>-0.0279863481228669</v>
      </c>
      <c r="AP362" s="23" t="n">
        <v>0.0203947368421054</v>
      </c>
      <c r="AQ362" s="23" t="n">
        <v>-0.0287769784172661</v>
      </c>
    </row>
    <row r="363" customFormat="false" ht="12.75" hidden="false" customHeight="false" outlineLevel="0" collapsed="false">
      <c r="A363" s="28" t="n">
        <f aca="false">IF(I363&lt;&gt;"",I363/I362-1,"")</f>
        <v>0.0558232264495764</v>
      </c>
      <c r="C363" s="27" t="n">
        <v>38824</v>
      </c>
      <c r="D363" s="2" t="n">
        <v>61.94</v>
      </c>
      <c r="E363" s="2" t="n">
        <v>65</v>
      </c>
      <c r="F363" s="2" t="n">
        <v>61.61</v>
      </c>
      <c r="G363" s="2" t="n">
        <v>65</v>
      </c>
      <c r="H363" s="3" t="n">
        <v>19944500</v>
      </c>
      <c r="I363" s="2" t="n">
        <v>63.55</v>
      </c>
      <c r="N363" s="23" t="n">
        <v>0.00991048593350374</v>
      </c>
      <c r="O363" s="23" t="n">
        <v>0.00496524329692161</v>
      </c>
      <c r="P363" s="23" t="n">
        <v>0.0416021671826625</v>
      </c>
      <c r="Q363" s="23" t="n">
        <v>-0.0130773845230953</v>
      </c>
      <c r="R363" s="23" t="n">
        <v>0.0157782515991471</v>
      </c>
      <c r="S363" s="23" t="n">
        <v>0.0225237828763289</v>
      </c>
      <c r="T363" s="23" t="n">
        <v>-0.00578731613214378</v>
      </c>
      <c r="U363" s="23" t="n">
        <v>0.0120481927710843</v>
      </c>
      <c r="V363" s="23" t="n">
        <v>0.00482509047044633</v>
      </c>
      <c r="W363" s="23" t="n">
        <v>0.137844611528822</v>
      </c>
      <c r="X363" s="23" t="n">
        <v>-0.00711462450592892</v>
      </c>
      <c r="Y363" s="23" t="n">
        <v>-0.0197272284461764</v>
      </c>
      <c r="Z363" s="23" t="n">
        <v>0.0164141414141414</v>
      </c>
      <c r="AA363" s="23" t="n">
        <v>0.00593809222994324</v>
      </c>
      <c r="AB363" s="23" t="n">
        <v>-0.00778642936596219</v>
      </c>
      <c r="AC363" s="23" t="n">
        <v>0.0196112162394633</v>
      </c>
      <c r="AD363" s="23" t="n">
        <v>0.0113225728740063</v>
      </c>
      <c r="AE363" s="23" t="n">
        <v>0.0192079677495849</v>
      </c>
      <c r="AF363" s="23" t="n">
        <v>-0.0359928014397122</v>
      </c>
      <c r="AG363" s="23" t="n">
        <v>-0.00522415259385256</v>
      </c>
      <c r="AH363" s="23" t="n">
        <v>0.0207509881422925</v>
      </c>
      <c r="AI363" s="23" t="n">
        <v>0.00395136778115512</v>
      </c>
      <c r="AJ363" s="23" t="n">
        <v>0.0516853932584269</v>
      </c>
      <c r="AK363" s="23" t="n">
        <v>0.00742358078602634</v>
      </c>
      <c r="AL363" s="23" t="n">
        <v>0.0181029605883463</v>
      </c>
      <c r="AM363" s="23" t="n">
        <v>0.0379537953795381</v>
      </c>
      <c r="AN363" s="23" t="n">
        <v>-0.00162100826714207</v>
      </c>
      <c r="AO363" s="23" t="n">
        <v>0.0189606741573034</v>
      </c>
      <c r="AP363" s="23" t="n">
        <v>0.0492155598538577</v>
      </c>
      <c r="AQ363" s="23" t="n">
        <v>0.0186868686868686</v>
      </c>
    </row>
    <row r="364" customFormat="false" ht="12.75" hidden="false" customHeight="false" outlineLevel="0" collapsed="false">
      <c r="A364" s="28" t="n">
        <f aca="false">IF(I364&lt;&gt;"",I364/I363-1,"")</f>
        <v>-0.0295830055074744</v>
      </c>
      <c r="C364" s="27" t="n">
        <v>38831</v>
      </c>
      <c r="D364" s="2" t="n">
        <v>64.76</v>
      </c>
      <c r="E364" s="2" t="n">
        <v>64.98</v>
      </c>
      <c r="F364" s="2" t="n">
        <v>61</v>
      </c>
      <c r="G364" s="2" t="n">
        <v>63.08</v>
      </c>
      <c r="H364" s="3" t="n">
        <v>21865100</v>
      </c>
      <c r="I364" s="2" t="n">
        <v>61.67</v>
      </c>
      <c r="N364" s="23" t="n">
        <v>0.00854700854700852</v>
      </c>
      <c r="O364" s="23" t="n">
        <v>-0.00329380764163367</v>
      </c>
      <c r="P364" s="23" t="n">
        <v>0.00575887051829849</v>
      </c>
      <c r="Q364" s="23" t="n">
        <v>0.00364697301239958</v>
      </c>
      <c r="R364" s="23" t="n">
        <v>0.0113350125944585</v>
      </c>
      <c r="S364" s="23" t="n">
        <v>-0.0216171842933369</v>
      </c>
      <c r="T364" s="23" t="n">
        <v>0.0172204705311667</v>
      </c>
      <c r="U364" s="23" t="n">
        <v>0.00363756613756627</v>
      </c>
      <c r="V364" s="23" t="n">
        <v>0.00960384153661464</v>
      </c>
      <c r="W364" s="23" t="n">
        <v>-0.0565345080763583</v>
      </c>
      <c r="X364" s="23" t="n">
        <v>-0.0172505307855626</v>
      </c>
      <c r="Y364" s="23" t="n">
        <v>0.00273291925465835</v>
      </c>
      <c r="Z364" s="23" t="n">
        <v>-0.0043478260869565</v>
      </c>
      <c r="AA364" s="23" t="n">
        <v>-0.0151971866365236</v>
      </c>
      <c r="AB364" s="23" t="n">
        <v>0.000560538116592069</v>
      </c>
      <c r="AC364" s="23" t="n">
        <v>0.000674877678420671</v>
      </c>
      <c r="AD364" s="23" t="n">
        <v>0.0133396855645547</v>
      </c>
      <c r="AE364" s="23" t="n">
        <v>-0.0134946486738017</v>
      </c>
      <c r="AF364" s="23" t="n">
        <v>0.0177349097697572</v>
      </c>
      <c r="AG364" s="23" t="n">
        <v>0.0108695652173914</v>
      </c>
      <c r="AH364" s="23" t="n">
        <v>0.00522749273959344</v>
      </c>
      <c r="AI364" s="23" t="n">
        <v>-0.00605510142294896</v>
      </c>
      <c r="AJ364" s="23" t="n">
        <v>-0.0405982905982906</v>
      </c>
      <c r="AK364" s="23" t="n">
        <v>0.00780234070221075</v>
      </c>
      <c r="AL364" s="23" t="n">
        <v>-0.0213002407853306</v>
      </c>
      <c r="AM364" s="23" t="n">
        <v>0.0186804451510334</v>
      </c>
      <c r="AN364" s="23" t="n">
        <v>0.00698165286572494</v>
      </c>
      <c r="AO364" s="23" t="n">
        <v>0.0141281874569263</v>
      </c>
      <c r="AP364" s="23" t="n">
        <v>-0.036665301106104</v>
      </c>
      <c r="AQ364" s="23" t="n">
        <v>0.0011568335812262</v>
      </c>
    </row>
    <row r="365" customFormat="false" ht="12.75" hidden="false" customHeight="false" outlineLevel="0" collapsed="false">
      <c r="A365" s="28" t="n">
        <f aca="false">IF(I365&lt;&gt;"",I365/I364-1,"")</f>
        <v>0.0145938057402302</v>
      </c>
      <c r="C365" s="27" t="n">
        <v>38838</v>
      </c>
      <c r="D365" s="2" t="n">
        <v>63.4</v>
      </c>
      <c r="E365" s="2" t="n">
        <v>64.77</v>
      </c>
      <c r="F365" s="2" t="n">
        <v>62.89</v>
      </c>
      <c r="G365" s="2" t="n">
        <v>64</v>
      </c>
      <c r="H365" s="3" t="n">
        <v>19800300</v>
      </c>
      <c r="I365" s="2" t="n">
        <v>62.57</v>
      </c>
      <c r="N365" s="23" t="n">
        <v>-0.0734463276836158</v>
      </c>
      <c r="O365" s="23" t="n">
        <v>-0.0147058823529412</v>
      </c>
      <c r="P365" s="23" t="n">
        <v>-0.0230882896195049</v>
      </c>
      <c r="Q365" s="23" t="n">
        <v>-0.0394864341085271</v>
      </c>
      <c r="R365" s="23" t="n">
        <v>-0.00726442507264424</v>
      </c>
      <c r="S365" s="23" t="n">
        <v>-0.0727171025031465</v>
      </c>
      <c r="T365" s="23" t="n">
        <v>-0.0608011444921316</v>
      </c>
      <c r="U365" s="23" t="n">
        <v>-0.042174629324547</v>
      </c>
      <c r="V365" s="23" t="n">
        <v>-0.0169441141498217</v>
      </c>
      <c r="W365" s="23" t="n">
        <v>-0.0431906614785992</v>
      </c>
      <c r="X365" s="23" t="n">
        <v>-0.023764515257899</v>
      </c>
      <c r="Y365" s="23" t="n">
        <v>-0.0753221010901883</v>
      </c>
      <c r="Z365" s="23" t="n">
        <v>-0.0761072988147225</v>
      </c>
      <c r="AA365" s="23" t="n">
        <v>-0.0238489988521871</v>
      </c>
      <c r="AB365" s="23" t="n">
        <v>-0.0588235294117647</v>
      </c>
      <c r="AC365" s="23" t="n">
        <v>0.0106221547799696</v>
      </c>
      <c r="AD365" s="23" t="n">
        <v>-0.0390220968500235</v>
      </c>
      <c r="AE365" s="23" t="n">
        <v>-0.00778301886792454</v>
      </c>
      <c r="AF365" s="23" t="n">
        <v>-0.00397431977988394</v>
      </c>
      <c r="AG365" s="23" t="n">
        <v>-0.0496556723450525</v>
      </c>
      <c r="AH365" s="23" t="n">
        <v>-0.0244607087827428</v>
      </c>
      <c r="AI365" s="23" t="n">
        <v>-0.00426439232409381</v>
      </c>
      <c r="AJ365" s="23" t="n">
        <v>-0.0369710467706013</v>
      </c>
      <c r="AK365" s="23" t="n">
        <v>-0.0270967741935484</v>
      </c>
      <c r="AL365" s="23" t="n">
        <v>0.00927327781983345</v>
      </c>
      <c r="AM365" s="23" t="n">
        <v>-0.00390167772142014</v>
      </c>
      <c r="AN365" s="23" t="n">
        <v>-0.0474040632054177</v>
      </c>
      <c r="AO365" s="23" t="n">
        <v>-0.0135915732246007</v>
      </c>
      <c r="AP365" s="23" t="n">
        <v>-0.0146714862853498</v>
      </c>
      <c r="AQ365" s="23" t="n">
        <v>-0.0462198745460548</v>
      </c>
    </row>
    <row r="366" customFormat="false" ht="12.75" hidden="false" customHeight="false" outlineLevel="0" collapsed="false">
      <c r="A366" s="28" t="n">
        <f aca="false">IF(I366&lt;&gt;"",I366/I365-1,"")</f>
        <v>-0.0225347610676043</v>
      </c>
      <c r="C366" s="27" t="n">
        <v>38845</v>
      </c>
      <c r="D366" s="2" t="n">
        <v>63.6</v>
      </c>
      <c r="E366" s="2" t="n">
        <v>64.26</v>
      </c>
      <c r="F366" s="2" t="n">
        <v>62.06</v>
      </c>
      <c r="G366" s="2" t="n">
        <v>62.24</v>
      </c>
      <c r="H366" s="3" t="n">
        <v>16633600</v>
      </c>
      <c r="I366" s="2" t="n">
        <v>61.16</v>
      </c>
      <c r="N366" s="23" t="n">
        <v>-0.00304878048780488</v>
      </c>
      <c r="O366" s="23" t="n">
        <v>-0.00570182793895691</v>
      </c>
      <c r="P366" s="23" t="n">
        <v>-0.0100207978823974</v>
      </c>
      <c r="Q366" s="23" t="n">
        <v>0.062673392181589</v>
      </c>
      <c r="R366" s="23" t="n">
        <v>-0.0284340372151369</v>
      </c>
      <c r="S366" s="23" t="n">
        <v>0.0449404313074953</v>
      </c>
      <c r="T366" s="23" t="n">
        <v>0.00431581619700427</v>
      </c>
      <c r="U366" s="23" t="n">
        <v>0.00412796697626416</v>
      </c>
      <c r="V366" s="23" t="n">
        <v>-0.00423344420925309</v>
      </c>
      <c r="W366" s="23" t="n">
        <v>0.00976006506710037</v>
      </c>
      <c r="X366" s="23" t="n">
        <v>-0.00110650069156293</v>
      </c>
      <c r="Y366" s="23" t="n">
        <v>0.0230439442658092</v>
      </c>
      <c r="Z366" s="23" t="n">
        <v>0.106684672518569</v>
      </c>
      <c r="AA366" s="23" t="n">
        <v>0.00418082048602031</v>
      </c>
      <c r="AB366" s="23" t="n">
        <v>0.0666666666666667</v>
      </c>
      <c r="AC366" s="23" t="n">
        <v>0.00483817150483823</v>
      </c>
      <c r="AD366" s="23" t="n">
        <v>-0.0459882583170255</v>
      </c>
      <c r="AE366" s="23" t="n">
        <v>-0.000713097218920877</v>
      </c>
      <c r="AF366" s="23" t="n">
        <v>-0.00705954573357881</v>
      </c>
      <c r="AG366" s="23" t="n">
        <v>-0.000762776506483598</v>
      </c>
      <c r="AH366" s="23" t="n">
        <v>0.00868706811451148</v>
      </c>
      <c r="AI366" s="23" t="n">
        <v>0.0177424288773327</v>
      </c>
      <c r="AJ366" s="23" t="n">
        <v>0.00832562442183171</v>
      </c>
      <c r="AK366" s="23" t="n">
        <v>-0.00442086648983209</v>
      </c>
      <c r="AL366" s="23" t="n">
        <v>0.0103131445715359</v>
      </c>
      <c r="AM366" s="23" t="n">
        <v>0.0438699569134351</v>
      </c>
      <c r="AN366" s="23" t="n">
        <v>0.028436018957346</v>
      </c>
      <c r="AO366" s="23" t="n">
        <v>0.0330692387185669</v>
      </c>
      <c r="AP366" s="23" t="n">
        <v>0.0250323694432455</v>
      </c>
      <c r="AQ366" s="23" t="n">
        <v>0</v>
      </c>
    </row>
    <row r="367" customFormat="false" ht="12.75" hidden="false" customHeight="false" outlineLevel="0" collapsed="false">
      <c r="A367" s="28" t="n">
        <f aca="false">IF(I367&lt;&gt;"",I367/I366-1,"")</f>
        <v>-0.0287769784172661</v>
      </c>
      <c r="C367" s="27" t="n">
        <v>38852</v>
      </c>
      <c r="D367" s="2" t="n">
        <v>61.51</v>
      </c>
      <c r="E367" s="2" t="n">
        <v>62.71</v>
      </c>
      <c r="F367" s="2" t="n">
        <v>59.5</v>
      </c>
      <c r="G367" s="2" t="n">
        <v>60.45</v>
      </c>
      <c r="H367" s="3" t="n">
        <v>21469300</v>
      </c>
      <c r="I367" s="2" t="n">
        <v>59.4</v>
      </c>
      <c r="N367" s="23" t="n">
        <v>0.00305810397553508</v>
      </c>
      <c r="O367" s="23" t="n">
        <v>-0.0101197503794906</v>
      </c>
      <c r="P367" s="23" t="n">
        <v>-0.00630252100840334</v>
      </c>
      <c r="Q367" s="23" t="n">
        <v>-0.0251572327044024</v>
      </c>
      <c r="R367" s="23" t="n">
        <v>-0.0126963632451043</v>
      </c>
      <c r="S367" s="23" t="n">
        <v>0.0225140712945588</v>
      </c>
      <c r="T367" s="23" t="n">
        <v>0.0237613751263903</v>
      </c>
      <c r="U367" s="23" t="n">
        <v>-0.0113052415210689</v>
      </c>
      <c r="V367" s="23" t="n">
        <v>-0.0151837230488916</v>
      </c>
      <c r="W367" s="23" t="n">
        <v>0.0535642368103102</v>
      </c>
      <c r="X367" s="23" t="n">
        <v>-0.0135696482968707</v>
      </c>
      <c r="Y367" s="23" t="n">
        <v>0.00838135149292829</v>
      </c>
      <c r="Z367" s="23" t="n">
        <v>-0.0115924344112265</v>
      </c>
      <c r="AA367" s="23" t="n">
        <v>-0.0109289617486339</v>
      </c>
      <c r="AB367" s="23" t="n">
        <v>-0.0161830357142858</v>
      </c>
      <c r="AC367" s="23" t="n">
        <v>-0.00581105761248535</v>
      </c>
      <c r="AD367" s="23" t="n">
        <v>0.0176923076923077</v>
      </c>
      <c r="AE367" s="23" t="n">
        <v>-0.0107040913415793</v>
      </c>
      <c r="AF367" s="23" t="n">
        <v>-0.0163833075734158</v>
      </c>
      <c r="AG367" s="23" t="n">
        <v>-0.00737913486005082</v>
      </c>
      <c r="AH367" s="23" t="n">
        <v>0.00528479154433348</v>
      </c>
      <c r="AI367" s="23" t="n">
        <v>0.0153291253381425</v>
      </c>
      <c r="AJ367" s="23" t="n">
        <v>0.0178899082568809</v>
      </c>
      <c r="AK367" s="23" t="n">
        <v>-0.033747779751332</v>
      </c>
      <c r="AL367" s="23" t="n">
        <v>0.0129918337045285</v>
      </c>
      <c r="AM367" s="23" t="n">
        <v>-0.0150093808630394</v>
      </c>
      <c r="AN367" s="23" t="n">
        <v>0.00855826201448329</v>
      </c>
      <c r="AO367" s="23" t="n">
        <v>0.00866955651883972</v>
      </c>
      <c r="AP367" s="23" t="n">
        <v>-0.00757894736842102</v>
      </c>
      <c r="AQ367" s="23" t="n">
        <v>-0.0119418483904464</v>
      </c>
    </row>
    <row r="368" customFormat="false" ht="12.75" hidden="false" customHeight="false" outlineLevel="0" collapsed="false">
      <c r="A368" s="28" t="n">
        <f aca="false">IF(I368&lt;&gt;"",I368/I367-1,"")</f>
        <v>0.0186868686868686</v>
      </c>
      <c r="C368" s="27" t="n">
        <v>38859</v>
      </c>
      <c r="D368" s="2" t="n">
        <v>59.95</v>
      </c>
      <c r="E368" s="2" t="n">
        <v>61.93</v>
      </c>
      <c r="F368" s="2" t="n">
        <v>59.15</v>
      </c>
      <c r="G368" s="2" t="n">
        <v>61.58</v>
      </c>
      <c r="H368" s="3" t="n">
        <v>20031000</v>
      </c>
      <c r="I368" s="2" t="n">
        <v>60.51</v>
      </c>
      <c r="N368" s="23" t="n">
        <v>0.0721544715447153</v>
      </c>
      <c r="O368" s="23" t="n">
        <v>-0.0035781223377066</v>
      </c>
      <c r="P368" s="23" t="n">
        <v>0.0121083990005766</v>
      </c>
      <c r="Q368" s="23" t="n">
        <v>-0.0177723676202071</v>
      </c>
      <c r="R368" s="23" t="n">
        <v>0.0106800348735832</v>
      </c>
      <c r="S368" s="23" t="n">
        <v>0.0324629498941427</v>
      </c>
      <c r="T368" s="23" t="n">
        <v>-0.00493827160493832</v>
      </c>
      <c r="U368" s="23" t="n">
        <v>0.0301455301455302</v>
      </c>
      <c r="V368" s="23" t="n">
        <v>-0.00616712920135687</v>
      </c>
      <c r="W368" s="23" t="n">
        <v>0.104740061162079</v>
      </c>
      <c r="X368" s="23" t="n">
        <v>-0.0168444693992138</v>
      </c>
      <c r="Y368" s="23" t="n">
        <v>0.0251948051948052</v>
      </c>
      <c r="Z368" s="23" t="n">
        <v>-0.0299382716049382</v>
      </c>
      <c r="AA368" s="23" t="n">
        <v>-0.00368324125230202</v>
      </c>
      <c r="AB368" s="23" t="n">
        <v>0.0550198525241068</v>
      </c>
      <c r="AC368" s="23" t="n">
        <v>-0.0228790915163661</v>
      </c>
      <c r="AD368" s="23" t="n">
        <v>0.0274628369866465</v>
      </c>
      <c r="AE368" s="23" t="n">
        <v>0.00649194517912943</v>
      </c>
      <c r="AF368" s="23" t="n">
        <v>0.0307982401005655</v>
      </c>
      <c r="AG368" s="23" t="n">
        <v>0.0106382978723405</v>
      </c>
      <c r="AH368" s="23" t="n">
        <v>0.0305685358255452</v>
      </c>
      <c r="AI368" s="23" t="n">
        <v>0.0429248075784487</v>
      </c>
      <c r="AJ368" s="23" t="n">
        <v>0.0356016223524109</v>
      </c>
      <c r="AK368" s="23" t="n">
        <v>0.0367647058823528</v>
      </c>
      <c r="AL368" s="23" t="n">
        <v>-0.00238182484426519</v>
      </c>
      <c r="AM368" s="23" t="n">
        <v>0.019047619047619</v>
      </c>
      <c r="AN368" s="23" t="n">
        <v>0.0182767624020888</v>
      </c>
      <c r="AO368" s="23" t="n">
        <v>0.0201652892561983</v>
      </c>
      <c r="AP368" s="23" t="n">
        <v>0.00466694951209168</v>
      </c>
      <c r="AQ368" s="23" t="n">
        <v>0.0558766859344895</v>
      </c>
    </row>
    <row r="369" customFormat="false" ht="12.75" hidden="false" customHeight="false" outlineLevel="0" collapsed="false">
      <c r="A369" s="28" t="n">
        <f aca="false">IF(I369&lt;&gt;"",I369/I368-1,"")</f>
        <v>0.0011568335812262</v>
      </c>
      <c r="C369" s="27" t="n">
        <v>38867</v>
      </c>
      <c r="D369" s="2" t="n">
        <v>61.7</v>
      </c>
      <c r="E369" s="2" t="n">
        <v>61.85</v>
      </c>
      <c r="F369" s="2" t="n">
        <v>59.76</v>
      </c>
      <c r="G369" s="2" t="n">
        <v>61.65</v>
      </c>
      <c r="H369" s="3" t="n">
        <v>19743200</v>
      </c>
      <c r="I369" s="2" t="n">
        <v>60.58</v>
      </c>
      <c r="N369" s="23" t="n">
        <v>0.0366508688783571</v>
      </c>
      <c r="O369" s="23" t="n">
        <v>-0.00136798905608748</v>
      </c>
      <c r="P369" s="23" t="n">
        <v>-0.0206988226357766</v>
      </c>
      <c r="Q369" s="23" t="n">
        <v>-0.0234229768248854</v>
      </c>
      <c r="R369" s="23" t="n">
        <v>0.0172525339659264</v>
      </c>
      <c r="S369" s="23" t="n">
        <v>-0.0255639097744361</v>
      </c>
      <c r="T369" s="23" t="n">
        <v>-0.0255583126550867</v>
      </c>
      <c r="U369" s="23" t="n">
        <v>-0.00571812983518338</v>
      </c>
      <c r="V369" s="23" t="n">
        <v>0.0102389078498295</v>
      </c>
      <c r="W369" s="23" t="n">
        <v>-0.0103806228373702</v>
      </c>
      <c r="X369" s="23" t="n">
        <v>-0.0117075956596232</v>
      </c>
      <c r="Y369" s="23" t="n">
        <v>-0.0331897643780087</v>
      </c>
      <c r="Z369" s="23" t="n">
        <v>0.0369074132993956</v>
      </c>
      <c r="AA369" s="23" t="n">
        <v>-0.00514919461315022</v>
      </c>
      <c r="AB369" s="23" t="n">
        <v>-0.0231182795698924</v>
      </c>
      <c r="AC369" s="23" t="n">
        <v>0.0117928559220646</v>
      </c>
      <c r="AD369" s="23" t="n">
        <v>0.0181461500735656</v>
      </c>
      <c r="AE369" s="23" t="n">
        <v>0.00358337314859059</v>
      </c>
      <c r="AF369" s="23" t="n">
        <v>-0.0124999999999998</v>
      </c>
      <c r="AG369" s="23" t="n">
        <v>-0.0825618262523779</v>
      </c>
      <c r="AH369" s="23" t="n">
        <v>0.0595125637634613</v>
      </c>
      <c r="AI369" s="23" t="n">
        <v>0.014760147601476</v>
      </c>
      <c r="AJ369" s="23" t="n">
        <v>0</v>
      </c>
      <c r="AK369" s="23" t="n">
        <v>0.00886524822695045</v>
      </c>
      <c r="AL369" s="23" t="n">
        <v>0.016161616161616</v>
      </c>
      <c r="AM369" s="23" t="n">
        <v>0.00635514018691596</v>
      </c>
      <c r="AN369" s="23" t="n">
        <v>-0.00512820512820511</v>
      </c>
      <c r="AO369" s="23" t="n">
        <v>-0.0113415424497731</v>
      </c>
      <c r="AP369" s="23" t="n">
        <v>-0.0449746621621622</v>
      </c>
      <c r="AQ369" s="23" t="n">
        <v>0.024386197743862</v>
      </c>
    </row>
    <row r="370" customFormat="false" ht="12.75" hidden="false" customHeight="false" outlineLevel="0" collapsed="false">
      <c r="A370" s="28" t="n">
        <f aca="false">IF(I370&lt;&gt;"",I370/I369-1,"")</f>
        <v>-0.0462198745460548</v>
      </c>
      <c r="C370" s="27" t="n">
        <v>38873</v>
      </c>
      <c r="D370" s="2" t="n">
        <v>62.1</v>
      </c>
      <c r="E370" s="2" t="n">
        <v>62.2</v>
      </c>
      <c r="F370" s="2" t="n">
        <v>57.82</v>
      </c>
      <c r="G370" s="2" t="n">
        <v>58.8</v>
      </c>
      <c r="H370" s="3" t="n">
        <v>25390500</v>
      </c>
      <c r="I370" s="2" t="n">
        <v>57.78</v>
      </c>
      <c r="N370" s="23" t="n">
        <v>-0.0822919841511736</v>
      </c>
      <c r="O370" s="23" t="n">
        <v>-0.0205479452054794</v>
      </c>
      <c r="P370" s="23" t="n">
        <v>-0.0135737832072911</v>
      </c>
      <c r="Q370" s="23" t="n">
        <v>-0.034263959390863</v>
      </c>
      <c r="R370" s="23" t="n">
        <v>-0.0307398770404919</v>
      </c>
      <c r="S370" s="23" t="n">
        <v>-0.0467171717171717</v>
      </c>
      <c r="T370" s="23" t="n">
        <v>-0.0213903743315509</v>
      </c>
      <c r="U370" s="23" t="n">
        <v>-0.0449932341001352</v>
      </c>
      <c r="V370" s="23" t="n">
        <v>-0.0356265356265357</v>
      </c>
      <c r="W370" s="23" t="n">
        <v>-0.0681818181818182</v>
      </c>
      <c r="X370" s="23" t="n">
        <v>-0.0433400751227969</v>
      </c>
      <c r="Y370" s="23" t="n">
        <v>-0.0500524109014674</v>
      </c>
      <c r="Z370" s="23" t="n">
        <v>-0.0635164160785519</v>
      </c>
      <c r="AA370" s="23" t="n">
        <v>-0.0372926343729262</v>
      </c>
      <c r="AB370" s="23" t="n">
        <v>-0.0363236103467254</v>
      </c>
      <c r="AC370" s="23" t="n">
        <v>-0.00270270270270279</v>
      </c>
      <c r="AD370" s="23" t="n">
        <v>-0.0358863198458574</v>
      </c>
      <c r="AE370" s="23" t="n">
        <v>-0.0121399666746013</v>
      </c>
      <c r="AF370" s="23" t="n">
        <v>-0.00432232170422975</v>
      </c>
      <c r="AG370" s="23" t="n">
        <v>-0.0388443461432126</v>
      </c>
      <c r="AH370" s="23" t="n">
        <v>-0.00534950071326668</v>
      </c>
      <c r="AI370" s="23" t="n">
        <v>-0.0220979020979021</v>
      </c>
      <c r="AJ370" s="23" t="n">
        <v>-0.0435161009573543</v>
      </c>
      <c r="AK370" s="23" t="n">
        <v>-0.0531634446397189</v>
      </c>
      <c r="AL370" s="23" t="n">
        <v>-0.0148201698897524</v>
      </c>
      <c r="AM370" s="23" t="n">
        <v>-0.0416047548291234</v>
      </c>
      <c r="AN370" s="23" t="n">
        <v>-0.0679768041237113</v>
      </c>
      <c r="AO370" s="23" t="n">
        <v>-0.0331039003605376</v>
      </c>
      <c r="AP370" s="23" t="n">
        <v>-0.0641167366791952</v>
      </c>
      <c r="AQ370" s="23" t="n">
        <v>0.0327125506072874</v>
      </c>
    </row>
    <row r="371" customFormat="false" ht="12.75" hidden="false" customHeight="false" outlineLevel="0" collapsed="false">
      <c r="A371" s="28" t="n">
        <f aca="false">IF(I371&lt;&gt;"",I371/I370-1,"")</f>
        <v>0</v>
      </c>
      <c r="C371" s="27" t="n">
        <v>38880</v>
      </c>
      <c r="D371" s="2" t="n">
        <v>59.05</v>
      </c>
      <c r="E371" s="2" t="n">
        <v>59.55</v>
      </c>
      <c r="F371" s="2" t="n">
        <v>56.64</v>
      </c>
      <c r="G371" s="2" t="n">
        <v>58.8</v>
      </c>
      <c r="H371" s="3" t="n">
        <v>24792800</v>
      </c>
      <c r="I371" s="2" t="n">
        <v>57.78</v>
      </c>
      <c r="N371" s="23" t="n">
        <v>-0.0398538691464629</v>
      </c>
      <c r="O371" s="23" t="n">
        <v>0.0243006993006993</v>
      </c>
      <c r="P371" s="23" t="n">
        <v>-0.0127776685669353</v>
      </c>
      <c r="Q371" s="23" t="n">
        <v>0.023784494086728</v>
      </c>
      <c r="R371" s="23" t="n">
        <v>-0.0135608048993875</v>
      </c>
      <c r="S371" s="23" t="n">
        <v>-0.00779985283296547</v>
      </c>
      <c r="T371" s="23" t="n">
        <v>0.00858704137392663</v>
      </c>
      <c r="U371" s="23" t="n">
        <v>-0.000708466170740385</v>
      </c>
      <c r="V371" s="23" t="n">
        <v>0.00445859872611476</v>
      </c>
      <c r="W371" s="23" t="n">
        <v>0.0547842401500938</v>
      </c>
      <c r="X371" s="23" t="n">
        <v>0.000302023557837483</v>
      </c>
      <c r="Y371" s="23" t="n">
        <v>-0.0215172413793103</v>
      </c>
      <c r="Z371" s="23" t="n">
        <v>-0.00786369593709035</v>
      </c>
      <c r="AA371" s="23" t="n">
        <v>0.0175075820237109</v>
      </c>
      <c r="AB371" s="23" t="n">
        <v>-0.0411193603655056</v>
      </c>
      <c r="AC371" s="23" t="n">
        <v>0.0210027100271004</v>
      </c>
      <c r="AD371" s="23" t="n">
        <v>0.0552085935548339</v>
      </c>
      <c r="AE371" s="23" t="n">
        <v>0.0291566265060241</v>
      </c>
      <c r="AF371" s="23" t="n">
        <v>0.0502325581395349</v>
      </c>
      <c r="AG371" s="23" t="n">
        <v>-0.00704731770458789</v>
      </c>
      <c r="AH371" s="23" t="n">
        <v>0.0295804948010039</v>
      </c>
      <c r="AI371" s="23" t="n">
        <v>0.033466819221968</v>
      </c>
      <c r="AJ371" s="23" t="n">
        <v>0.0709736123748863</v>
      </c>
      <c r="AK371" s="23" t="n">
        <v>0.0631090487238979</v>
      </c>
      <c r="AL371" s="23" t="n">
        <v>0.0130251330031188</v>
      </c>
      <c r="AM371" s="23" t="n">
        <v>0.0286821705426357</v>
      </c>
      <c r="AN371" s="23" t="n">
        <v>0.0195298997580367</v>
      </c>
      <c r="AO371" s="23" t="n">
        <v>0.00779661016949151</v>
      </c>
      <c r="AP371" s="23" t="n">
        <v>0.0155917788802269</v>
      </c>
      <c r="AQ371" s="23" t="n">
        <v>-0.0148972871256077</v>
      </c>
    </row>
    <row r="372" customFormat="false" ht="12.75" hidden="false" customHeight="false" outlineLevel="0" collapsed="false">
      <c r="A372" s="28" t="n">
        <f aca="false">IF(I372&lt;&gt;"",I372/I371-1,"")</f>
        <v>-0.0119418483904464</v>
      </c>
      <c r="C372" s="27" t="n">
        <v>38887</v>
      </c>
      <c r="D372" s="2" t="n">
        <v>58.77</v>
      </c>
      <c r="E372" s="2" t="n">
        <v>58.87</v>
      </c>
      <c r="F372" s="2" t="n">
        <v>57.21</v>
      </c>
      <c r="G372" s="2" t="n">
        <v>58.1</v>
      </c>
      <c r="H372" s="3" t="n">
        <v>18976900</v>
      </c>
      <c r="I372" s="2" t="n">
        <v>57.09</v>
      </c>
      <c r="N372" s="23" t="n">
        <v>0.00588031822898638</v>
      </c>
      <c r="O372" s="23" t="n">
        <v>0.0293565454855778</v>
      </c>
      <c r="P372" s="23" t="n">
        <v>0.0310633213859022</v>
      </c>
      <c r="Q372" s="23" t="n">
        <v>-0.00218200487742271</v>
      </c>
      <c r="R372" s="23" t="n">
        <v>0.0299334811529934</v>
      </c>
      <c r="S372" s="23" t="n">
        <v>0.0418273509344407</v>
      </c>
      <c r="T372" s="23" t="n">
        <v>0.00309597523219818</v>
      </c>
      <c r="U372" s="23" t="n">
        <v>0.04324707550514</v>
      </c>
      <c r="V372" s="23" t="n">
        <v>0.0237793278376666</v>
      </c>
      <c r="W372" s="23" t="n">
        <v>0.116328708644611</v>
      </c>
      <c r="X372" s="23" t="n">
        <v>0.0217391304347827</v>
      </c>
      <c r="Y372" s="23" t="n">
        <v>0.0566676064279672</v>
      </c>
      <c r="Z372" s="23" t="n">
        <v>0.0518494055482166</v>
      </c>
      <c r="AA372" s="23" t="n">
        <v>0.0280449803549654</v>
      </c>
      <c r="AB372" s="23" t="n">
        <v>0.0601548540798096</v>
      </c>
      <c r="AC372" s="23" t="n">
        <v>0.0192435301924352</v>
      </c>
      <c r="AD372" s="23" t="n">
        <v>0.0539772727272727</v>
      </c>
      <c r="AE372" s="23" t="n">
        <v>0.0142823694685086</v>
      </c>
      <c r="AF372" s="23" t="n">
        <v>0.0171242987894893</v>
      </c>
      <c r="AG372" s="23" t="n">
        <v>-0.00275202780996542</v>
      </c>
      <c r="AH372" s="23" t="n">
        <v>0.0127111265888908</v>
      </c>
      <c r="AI372" s="23" t="n">
        <v>0.100470523110988</v>
      </c>
      <c r="AJ372" s="23" t="n">
        <v>0.0161427357689041</v>
      </c>
      <c r="AK372" s="23" t="n">
        <v>0.0955914447839372</v>
      </c>
      <c r="AL372" s="23" t="n">
        <v>0.0132198478812025</v>
      </c>
      <c r="AM372" s="23" t="n">
        <v>0.0994724943481538</v>
      </c>
      <c r="AN372" s="23" t="n">
        <v>0.0366163756568909</v>
      </c>
      <c r="AO372" s="23" t="n">
        <v>0.058526740665994</v>
      </c>
      <c r="AP372" s="23" t="n">
        <v>0.0169806931844614</v>
      </c>
      <c r="AQ372" s="23" t="n">
        <v>0.0480738618274434</v>
      </c>
    </row>
    <row r="373" customFormat="false" ht="12.75" hidden="false" customHeight="false" outlineLevel="0" collapsed="false">
      <c r="A373" s="28" t="n">
        <f aca="false">IF(I373&lt;&gt;"",I373/I372-1,"")</f>
        <v>0.0558766859344895</v>
      </c>
      <c r="C373" s="27" t="n">
        <v>38894</v>
      </c>
      <c r="D373" s="2" t="n">
        <v>58.1</v>
      </c>
      <c r="E373" s="2" t="n">
        <v>62.65</v>
      </c>
      <c r="F373" s="2" t="n">
        <v>57.91</v>
      </c>
      <c r="G373" s="2" t="n">
        <v>61.35</v>
      </c>
      <c r="H373" s="3" t="n">
        <v>24554600</v>
      </c>
      <c r="I373" s="2" t="n">
        <v>60.28</v>
      </c>
      <c r="N373" s="23" t="n">
        <v>-0.000343878954607857</v>
      </c>
      <c r="O373" s="23" t="n">
        <v>-0.013596418504394</v>
      </c>
      <c r="P373" s="23" t="n">
        <v>0.00038624951718802</v>
      </c>
      <c r="Q373" s="23" t="n">
        <v>0.00733213275019295</v>
      </c>
      <c r="R373" s="23" t="n">
        <v>0.0135629709364908</v>
      </c>
      <c r="S373" s="23" t="n">
        <v>0.0264806378132119</v>
      </c>
      <c r="T373" s="23" t="n">
        <v>-0.0123456790123457</v>
      </c>
      <c r="U373" s="23" t="n">
        <v>0.00679578661230029</v>
      </c>
      <c r="V373" s="23" t="n">
        <v>-0.00681325487767104</v>
      </c>
      <c r="W373" s="23" t="n">
        <v>-0.0388782664117272</v>
      </c>
      <c r="X373" s="23" t="n">
        <v>0.00354609929078009</v>
      </c>
      <c r="Y373" s="23" t="n">
        <v>-0.0024012806830308</v>
      </c>
      <c r="Z373" s="23" t="n">
        <v>0.0103610675039245</v>
      </c>
      <c r="AA373" s="23" t="n">
        <v>-0.0135740643120718</v>
      </c>
      <c r="AB373" s="23" t="n">
        <v>-0.0325842696629215</v>
      </c>
      <c r="AC373" s="23" t="n">
        <v>0.009765625</v>
      </c>
      <c r="AD373" s="23" t="n">
        <v>-0.00786163522012584</v>
      </c>
      <c r="AE373" s="23" t="n">
        <v>-0.015235457063712</v>
      </c>
      <c r="AF373" s="23" t="n">
        <v>0.00348330914368633</v>
      </c>
      <c r="AG373" s="23" t="n">
        <v>-0.0152505446623094</v>
      </c>
      <c r="AH373" s="23" t="n">
        <v>-0.00980055020632731</v>
      </c>
      <c r="AI373" s="23" t="n">
        <v>0.00553319919517104</v>
      </c>
      <c r="AJ373" s="23" t="n">
        <v>0.00167224080267547</v>
      </c>
      <c r="AK373" s="23" t="n">
        <v>-0.00517928286852598</v>
      </c>
      <c r="AL373" s="23" t="n">
        <v>0.0464700625558534</v>
      </c>
      <c r="AM373" s="23" t="n">
        <v>0.0301576422206991</v>
      </c>
      <c r="AN373" s="23" t="n">
        <v>0.00670482420278007</v>
      </c>
      <c r="AO373" s="23" t="n">
        <v>0.000953288846520461</v>
      </c>
      <c r="AP373" s="23" t="n">
        <v>0.00914913083257085</v>
      </c>
      <c r="AQ373" s="23" t="n">
        <v>0.0252126366950183</v>
      </c>
    </row>
    <row r="374" customFormat="false" ht="12.75" hidden="false" customHeight="false" outlineLevel="0" collapsed="false">
      <c r="A374" s="28" t="n">
        <f aca="false">IF(I374&lt;&gt;"",I374/I373-1,"")</f>
        <v>0.024386197743862</v>
      </c>
      <c r="C374" s="27" t="n">
        <v>38901</v>
      </c>
      <c r="D374" s="2" t="n">
        <v>61.8</v>
      </c>
      <c r="E374" s="2" t="n">
        <v>63.89</v>
      </c>
      <c r="F374" s="2" t="n">
        <v>61.63</v>
      </c>
      <c r="G374" s="2" t="n">
        <v>62.84</v>
      </c>
      <c r="H374" s="3" t="n">
        <v>17852600</v>
      </c>
      <c r="I374" s="2" t="n">
        <v>61.75</v>
      </c>
      <c r="N374" s="23" t="n">
        <v>-0.0440316477468181</v>
      </c>
      <c r="O374" s="23" t="n">
        <v>0.0248781307782819</v>
      </c>
      <c r="P374" s="23" t="n">
        <v>-0.00772200772200771</v>
      </c>
      <c r="Q374" s="23" t="n">
        <v>-0.0407355382454347</v>
      </c>
      <c r="R374" s="23" t="n">
        <v>-0.0176295666949873</v>
      </c>
      <c r="S374" s="23" t="n">
        <v>-0.0829403606102634</v>
      </c>
      <c r="T374" s="23" t="n">
        <v>-0.00520833333333326</v>
      </c>
      <c r="U374" s="23" t="n">
        <v>-0.0155248059399257</v>
      </c>
      <c r="V374" s="23" t="n">
        <v>-0.00904271905207355</v>
      </c>
      <c r="W374" s="23" t="n">
        <v>-0.0235411140583555</v>
      </c>
      <c r="X374" s="23" t="n">
        <v>-0.0415194346289753</v>
      </c>
      <c r="Y374" s="23" t="n">
        <v>-0.0187215833110458</v>
      </c>
      <c r="Z374" s="23" t="n">
        <v>0.0189558732131758</v>
      </c>
      <c r="AA374" s="23" t="n">
        <v>-0.00173680694722778</v>
      </c>
      <c r="AB374" s="23" t="n">
        <v>-0.00464576074332157</v>
      </c>
      <c r="AC374" s="23" t="n">
        <v>-0.000967117988394661</v>
      </c>
      <c r="AD374" s="23" t="n">
        <v>-0.0264885669006113</v>
      </c>
      <c r="AE374" s="23" t="n">
        <v>-0.00187529301453349</v>
      </c>
      <c r="AF374" s="23" t="n">
        <v>-0.0205380387619324</v>
      </c>
      <c r="AG374" s="23" t="n">
        <v>-0.0132743362831858</v>
      </c>
      <c r="AH374" s="23" t="n">
        <v>0.0118076054870637</v>
      </c>
      <c r="AI374" s="23" t="n">
        <v>-0.0180090045022511</v>
      </c>
      <c r="AJ374" s="23" t="n">
        <v>0.00584307178631049</v>
      </c>
      <c r="AK374" s="23" t="n">
        <v>0.00320384461353629</v>
      </c>
      <c r="AL374" s="23" t="n">
        <v>0.0136635354397952</v>
      </c>
      <c r="AM374" s="23" t="n">
        <v>-0.0242847638057219</v>
      </c>
      <c r="AN374" s="23" t="n">
        <v>-0.0386614684860299</v>
      </c>
      <c r="AO374" s="23" t="n">
        <v>0.00888888888888895</v>
      </c>
      <c r="AP374" s="23" t="n">
        <v>-0.00407978241160467</v>
      </c>
      <c r="AQ374" s="23" t="n">
        <v>0.019851851851852</v>
      </c>
    </row>
    <row r="375" customFormat="false" ht="12.75" hidden="false" customHeight="false" outlineLevel="0" collapsed="false">
      <c r="A375" s="28" t="n">
        <f aca="false">IF(I375&lt;&gt;"",I375/I374-1,"")</f>
        <v>0.0327125506072874</v>
      </c>
      <c r="C375" s="27" t="n">
        <v>38908</v>
      </c>
      <c r="D375" s="2" t="n">
        <v>63</v>
      </c>
      <c r="E375" s="2" t="n">
        <v>65</v>
      </c>
      <c r="F375" s="2" t="n">
        <v>62.78</v>
      </c>
      <c r="G375" s="2" t="n">
        <v>64.9</v>
      </c>
      <c r="H375" s="3" t="n">
        <v>18422400</v>
      </c>
      <c r="I375" s="2" t="n">
        <v>63.77</v>
      </c>
      <c r="N375" s="23" t="n">
        <v>0.00575746671464561</v>
      </c>
      <c r="O375" s="23" t="n">
        <v>0.0378874856486797</v>
      </c>
      <c r="P375" s="23" t="n">
        <v>0.0280155642023348</v>
      </c>
      <c r="Q375" s="23" t="n">
        <v>0.0218317358892439</v>
      </c>
      <c r="R375" s="23" t="n">
        <v>0.020108108108108</v>
      </c>
      <c r="S375" s="23" t="n">
        <v>0.0190562613430125</v>
      </c>
      <c r="T375" s="23" t="n">
        <v>0.032198952879581</v>
      </c>
      <c r="U375" s="23" t="n">
        <v>0.0161124442920808</v>
      </c>
      <c r="V375" s="23" t="n">
        <v>0.0462555066079295</v>
      </c>
      <c r="W375" s="23" t="n">
        <v>0.0146010186757215</v>
      </c>
      <c r="X375" s="23" t="n">
        <v>0.0451612903225809</v>
      </c>
      <c r="Y375" s="23" t="n">
        <v>0.059416734805124</v>
      </c>
      <c r="Z375" s="23" t="n">
        <v>0.0747179017993291</v>
      </c>
      <c r="AA375" s="23" t="n">
        <v>0.0584850107066381</v>
      </c>
      <c r="AB375" s="23" t="n">
        <v>0.0571761960326722</v>
      </c>
      <c r="AC375" s="23" t="n">
        <v>0.0150048402710552</v>
      </c>
      <c r="AD375" s="23" t="n">
        <v>0.0406976744186047</v>
      </c>
      <c r="AE375" s="23" t="n">
        <v>0.0124471582902772</v>
      </c>
      <c r="AF375" s="23" t="n">
        <v>0.0431187241582989</v>
      </c>
      <c r="AG375" s="23" t="n">
        <v>0.0391629297458893</v>
      </c>
      <c r="AH375" s="23" t="n">
        <v>0.0387849665350952</v>
      </c>
      <c r="AI375" s="23" t="n">
        <v>-0.0267447784004075</v>
      </c>
      <c r="AJ375" s="23" t="n">
        <v>0.0593360995850623</v>
      </c>
      <c r="AK375" s="23" t="n">
        <v>0.04750499001996</v>
      </c>
      <c r="AL375" s="23" t="n">
        <v>0.00202190395956192</v>
      </c>
      <c r="AM375" s="23" t="n">
        <v>0.00954653937947492</v>
      </c>
      <c r="AN375" s="23" t="n">
        <v>0.0326123690435958</v>
      </c>
      <c r="AO375" s="23" t="n">
        <v>0.0103838892385146</v>
      </c>
      <c r="AP375" s="23" t="n">
        <v>-0.000682749203459343</v>
      </c>
      <c r="AQ375" s="23" t="n">
        <v>-0.00900639163277173</v>
      </c>
    </row>
    <row r="376" customFormat="false" ht="12.75" hidden="false" customHeight="false" outlineLevel="0" collapsed="false">
      <c r="A376" s="28" t="n">
        <f aca="false">IF(I376&lt;&gt;"",I376/I375-1,"")</f>
        <v>-0.0148972871256077</v>
      </c>
      <c r="C376" s="27" t="n">
        <v>38915</v>
      </c>
      <c r="D376" s="2" t="n">
        <v>64.5</v>
      </c>
      <c r="E376" s="2" t="n">
        <v>64.94</v>
      </c>
      <c r="F376" s="2" t="n">
        <v>63.57</v>
      </c>
      <c r="G376" s="2" t="n">
        <v>63.93</v>
      </c>
      <c r="H376" s="3" t="n">
        <v>22856500</v>
      </c>
      <c r="I376" s="2" t="n">
        <v>62.82</v>
      </c>
      <c r="N376" s="23" t="n">
        <v>0.017531305903399</v>
      </c>
      <c r="O376" s="23" t="n">
        <v>-0.0116940581542352</v>
      </c>
      <c r="P376" s="23" t="n">
        <v>-0.00624526873580633</v>
      </c>
      <c r="Q376" s="23" t="n">
        <v>-0.0475508077123502</v>
      </c>
      <c r="R376" s="23" t="n">
        <v>0.000847816871555773</v>
      </c>
      <c r="S376" s="23" t="n">
        <v>-0.0339863460967645</v>
      </c>
      <c r="T376" s="23" t="n">
        <v>-0.026629469946741</v>
      </c>
      <c r="U376" s="23" t="n">
        <v>-0.0320512820512821</v>
      </c>
      <c r="V376" s="23" t="n">
        <v>-0.00481203007518782</v>
      </c>
      <c r="W376" s="23" t="n">
        <v>-0.0401606425702811</v>
      </c>
      <c r="X376" s="23" t="n">
        <v>-0.0370370370370372</v>
      </c>
      <c r="Y376" s="23" t="n">
        <v>-0.0203241574479033</v>
      </c>
      <c r="Z376" s="23" t="n">
        <v>-0.00822928490351871</v>
      </c>
      <c r="AA376" s="23" t="n">
        <v>-0.000252876469844621</v>
      </c>
      <c r="AB376" s="23" t="n">
        <v>0.0270419426048565</v>
      </c>
      <c r="AC376" s="23" t="n">
        <v>0.00969639167064074</v>
      </c>
      <c r="AD376" s="23" t="n">
        <v>-0.00424581005586588</v>
      </c>
      <c r="AE376" s="23" t="n">
        <v>0.00487125956854562</v>
      </c>
      <c r="AF376" s="23" t="n">
        <v>-0.026330690826727</v>
      </c>
      <c r="AG376" s="23" t="n">
        <v>-0.0117951668584579</v>
      </c>
      <c r="AH376" s="23" t="n">
        <v>0.001486866016851</v>
      </c>
      <c r="AI376" s="23" t="n">
        <v>0.0232923318503009</v>
      </c>
      <c r="AJ376" s="23" t="n">
        <v>0.00235017626321965</v>
      </c>
      <c r="AK376" s="23" t="n">
        <v>0.00685975609756118</v>
      </c>
      <c r="AL376" s="23" t="n">
        <v>0.00807129645199267</v>
      </c>
      <c r="AM376" s="23" t="n">
        <v>0.00405268490374877</v>
      </c>
      <c r="AN376" s="23" t="n">
        <v>-0.0189821633120602</v>
      </c>
      <c r="AO376" s="23" t="n">
        <v>0.00809716599190269</v>
      </c>
      <c r="AP376" s="23" t="n">
        <v>-0.0136643133682531</v>
      </c>
      <c r="AQ376" s="23" t="n">
        <v>0.0192025798885958</v>
      </c>
    </row>
    <row r="377" customFormat="false" ht="12.75" hidden="false" customHeight="false" outlineLevel="0" collapsed="false">
      <c r="A377" s="28" t="n">
        <f aca="false">IF(I377&lt;&gt;"",I377/I376-1,"")</f>
        <v>0.0480738618274434</v>
      </c>
      <c r="C377" s="27" t="n">
        <v>38922</v>
      </c>
      <c r="D377" s="2" t="n">
        <v>64.35</v>
      </c>
      <c r="E377" s="2" t="n">
        <v>67.65</v>
      </c>
      <c r="F377" s="2" t="n">
        <v>64.2</v>
      </c>
      <c r="G377" s="2" t="n">
        <v>67</v>
      </c>
      <c r="H377" s="3" t="n">
        <v>24399000</v>
      </c>
      <c r="I377" s="2" t="n">
        <v>65.84</v>
      </c>
      <c r="N377" s="23" t="n">
        <v>0.00281293952180017</v>
      </c>
      <c r="O377" s="23" t="n">
        <v>0.0180684362008314</v>
      </c>
      <c r="P377" s="23" t="n">
        <v>-0.0070462768996381</v>
      </c>
      <c r="Q377" s="23" t="n">
        <v>0.0203802489399534</v>
      </c>
      <c r="R377" s="23" t="n">
        <v>0.0150360016941975</v>
      </c>
      <c r="S377" s="23" t="n">
        <v>0.0193578122599476</v>
      </c>
      <c r="T377" s="23" t="n">
        <v>0.031266284523189</v>
      </c>
      <c r="U377" s="23" t="n">
        <v>0.0324154757755315</v>
      </c>
      <c r="V377" s="23" t="n">
        <v>0.00906618313689922</v>
      </c>
      <c r="W377" s="23" t="n">
        <v>0.0320781032078104</v>
      </c>
      <c r="X377" s="23" t="n">
        <v>0.0344932844932846</v>
      </c>
      <c r="Y377" s="23" t="n">
        <v>0.00315126050420189</v>
      </c>
      <c r="Z377" s="23" t="n">
        <v>0.0369098712446352</v>
      </c>
      <c r="AA377" s="23" t="n">
        <v>0.0192234728721388</v>
      </c>
      <c r="AB377" s="23" t="n">
        <v>0.0521225147770015</v>
      </c>
      <c r="AC377" s="23" t="n">
        <v>0.000787153652392902</v>
      </c>
      <c r="AD377" s="23" t="n">
        <v>0.00471274685816869</v>
      </c>
      <c r="AE377" s="23" t="n">
        <v>0.0122345337026777</v>
      </c>
      <c r="AF377" s="23" t="n">
        <v>0.043326548415237</v>
      </c>
      <c r="AG377" s="23" t="n">
        <v>0.025764192139738</v>
      </c>
      <c r="AH377" s="23" t="n">
        <v>-0.00346420323325636</v>
      </c>
      <c r="AI377" s="23" t="n">
        <v>0.0222506393861892</v>
      </c>
      <c r="AJ377" s="23" t="n">
        <v>-0.000390777647518603</v>
      </c>
      <c r="AK377" s="23" t="n">
        <v>0.0264950794852383</v>
      </c>
      <c r="AL377" s="23" t="n">
        <v>0.0170141784820683</v>
      </c>
      <c r="AM377" s="23" t="n">
        <v>0.0319542549613185</v>
      </c>
      <c r="AN377" s="23" t="n">
        <v>0.0427022518765636</v>
      </c>
      <c r="AO377" s="23" t="n">
        <v>0.0250231696014829</v>
      </c>
      <c r="AP377" s="23" t="n">
        <v>0.0357885015008081</v>
      </c>
      <c r="AQ377" s="23" t="n">
        <v>-0.033079246368474</v>
      </c>
    </row>
    <row r="378" customFormat="false" ht="12.75" hidden="false" customHeight="false" outlineLevel="0" collapsed="false">
      <c r="A378" s="28" t="n">
        <f aca="false">IF(I378&lt;&gt;"",I378/I377-1,"")</f>
        <v>0.0252126366950183</v>
      </c>
      <c r="C378" s="27" t="n">
        <v>38929</v>
      </c>
      <c r="D378" s="2" t="n">
        <v>67.43</v>
      </c>
      <c r="E378" s="2" t="n">
        <v>69.28</v>
      </c>
      <c r="F378" s="2" t="n">
        <v>66.76</v>
      </c>
      <c r="G378" s="2" t="n">
        <v>68.69</v>
      </c>
      <c r="H378" s="3" t="n">
        <v>21025100</v>
      </c>
      <c r="I378" s="2" t="n">
        <v>67.5</v>
      </c>
      <c r="N378" s="23" t="n">
        <v>-0.0112201963534362</v>
      </c>
      <c r="O378" s="23" t="n">
        <v>0.00172765823778853</v>
      </c>
      <c r="P378" s="23" t="n">
        <v>0.00134253931722284</v>
      </c>
      <c r="Q378" s="23" t="n">
        <v>-0.03485254691689</v>
      </c>
      <c r="R378" s="23" t="n">
        <v>-0.013144168579178</v>
      </c>
      <c r="S378" s="23" t="n">
        <v>0.000753579502637658</v>
      </c>
      <c r="T378" s="23" t="n">
        <v>-0.0118746841839312</v>
      </c>
      <c r="U378" s="23" t="n">
        <v>-0.0104659014179609</v>
      </c>
      <c r="V378" s="23" t="n">
        <v>-0.00389338125187189</v>
      </c>
      <c r="W378" s="23" t="n">
        <v>0.0557432432432432</v>
      </c>
      <c r="X378" s="23" t="n">
        <v>-0.00590144585423436</v>
      </c>
      <c r="Y378" s="23" t="n">
        <v>-0.0125654450261781</v>
      </c>
      <c r="Z378" s="23" t="n">
        <v>-0.00993377483443703</v>
      </c>
      <c r="AA378" s="23" t="n">
        <v>-0.00918228067998528</v>
      </c>
      <c r="AB378" s="23" t="n">
        <v>-0.0219611848825332</v>
      </c>
      <c r="AC378" s="23" t="n">
        <v>-0.0174610665408211</v>
      </c>
      <c r="AD378" s="23" t="n">
        <v>-0.0102747375474649</v>
      </c>
      <c r="AE378" s="23" t="n">
        <v>-0.010490307867731</v>
      </c>
      <c r="AF378" s="23" t="n">
        <v>0.020345596432553</v>
      </c>
      <c r="AG378" s="23" t="n">
        <v>-0.00283808712927491</v>
      </c>
      <c r="AH378" s="23" t="n">
        <v>-0.00993213044197971</v>
      </c>
      <c r="AI378" s="23" t="n">
        <v>0.00250187640730548</v>
      </c>
      <c r="AJ378" s="23" t="n">
        <v>-0.00938232994526966</v>
      </c>
      <c r="AK378" s="23" t="n">
        <v>-0.0132743362831859</v>
      </c>
      <c r="AL378" s="23" t="n">
        <v>-0.012465146793505</v>
      </c>
      <c r="AM378" s="23" t="n">
        <v>-0.00814863102998698</v>
      </c>
      <c r="AN378" s="23" t="n">
        <v>0.00127979523276278</v>
      </c>
      <c r="AO378" s="23" t="n">
        <v>-0.00482218203737184</v>
      </c>
      <c r="AP378" s="23" t="n">
        <v>0.0278644672313866</v>
      </c>
      <c r="AQ378" s="23" t="n">
        <v>-0.0190391194407259</v>
      </c>
    </row>
    <row r="379" customFormat="false" ht="12.75" hidden="false" customHeight="false" outlineLevel="0" collapsed="false">
      <c r="A379" s="28" t="n">
        <f aca="false">IF(I379&lt;&gt;"",I379/I378-1,"")</f>
        <v>0.019851851851852</v>
      </c>
      <c r="C379" s="27" t="n">
        <v>38936</v>
      </c>
      <c r="D379" s="2" t="n">
        <v>69</v>
      </c>
      <c r="E379" s="2" t="n">
        <v>70.42</v>
      </c>
      <c r="F379" s="2" t="n">
        <v>68.39</v>
      </c>
      <c r="G379" s="2" t="n">
        <v>69.73</v>
      </c>
      <c r="H379" s="3" t="n">
        <v>22520900</v>
      </c>
      <c r="I379" s="2" t="n">
        <v>68.84</v>
      </c>
      <c r="N379" s="23" t="n">
        <v>-0.0195035460992908</v>
      </c>
      <c r="O379" s="23" t="n">
        <v>0.0230479774223895</v>
      </c>
      <c r="P379" s="23" t="n">
        <v>0.0214518291515036</v>
      </c>
      <c r="Q379" s="23" t="n">
        <v>0.0302777777777778</v>
      </c>
      <c r="R379" s="23" t="n">
        <v>0.0095137420718816</v>
      </c>
      <c r="S379" s="23" t="n">
        <v>-0.028012048192771</v>
      </c>
      <c r="T379" s="23" t="n">
        <v>0.0562515980567631</v>
      </c>
      <c r="U379" s="23" t="n">
        <v>0.024906175366769</v>
      </c>
      <c r="V379" s="23" t="n">
        <v>0.0246542393265183</v>
      </c>
      <c r="W379" s="23" t="n">
        <v>-0.00927999999999996</v>
      </c>
      <c r="X379" s="23" t="n">
        <v>0.0854853072128228</v>
      </c>
      <c r="Y379" s="23" t="n">
        <v>0.0384411452810181</v>
      </c>
      <c r="Z379" s="23" t="n">
        <v>0.00250836120401332</v>
      </c>
      <c r="AA379" s="23" t="n">
        <v>0.0281778334376956</v>
      </c>
      <c r="AB379" s="23" t="n">
        <v>0.00313315926892965</v>
      </c>
      <c r="AC379" s="23" t="n">
        <v>0.00304194684598147</v>
      </c>
      <c r="AD379" s="23" t="n">
        <v>0.0372376438727149</v>
      </c>
      <c r="AE379" s="23" t="n">
        <v>0.00714450334178385</v>
      </c>
      <c r="AF379" s="23" t="n">
        <v>0.00600928708003279</v>
      </c>
      <c r="AG379" s="23" t="n">
        <v>0.0367155258289456</v>
      </c>
      <c r="AH379" s="23" t="n">
        <v>0.0125397090787494</v>
      </c>
      <c r="AI379" s="23" t="n">
        <v>0.000998253057149956</v>
      </c>
      <c r="AJ379" s="23" t="n">
        <v>0.048934490923441</v>
      </c>
      <c r="AK379" s="23" t="n">
        <v>0.0164424514200299</v>
      </c>
      <c r="AL379" s="23" t="n">
        <v>-0.00381996346121916</v>
      </c>
      <c r="AM379" s="23" t="n">
        <v>0.0161025303976339</v>
      </c>
      <c r="AN379" s="23" t="n">
        <v>0.020131011343665</v>
      </c>
      <c r="AO379" s="23" t="n">
        <v>0.011811023622047</v>
      </c>
      <c r="AP379" s="23" t="n">
        <v>0.0320971589676859</v>
      </c>
      <c r="AQ379" s="23" t="n">
        <v>-0.0322971948445793</v>
      </c>
    </row>
    <row r="380" customFormat="false" ht="12.75" hidden="false" customHeight="false" outlineLevel="0" collapsed="false">
      <c r="A380" s="28" t="n">
        <f aca="false">IF(I380&lt;&gt;"",I380/I379-1,"")</f>
        <v>-0.00900639163277173</v>
      </c>
      <c r="C380" s="27" t="n">
        <v>38943</v>
      </c>
      <c r="D380" s="2" t="n">
        <v>69.54</v>
      </c>
      <c r="E380" s="2" t="n">
        <v>69.92</v>
      </c>
      <c r="F380" s="2" t="n">
        <v>67.01</v>
      </c>
      <c r="G380" s="2" t="n">
        <v>69.1</v>
      </c>
      <c r="H380" s="3" t="n">
        <v>24392600</v>
      </c>
      <c r="I380" s="2" t="n">
        <v>68.22</v>
      </c>
      <c r="N380" s="23" t="n">
        <v>-0.0224231464737793</v>
      </c>
      <c r="O380" s="23" t="n">
        <v>-0.0101149425287356</v>
      </c>
      <c r="P380" s="23" t="n">
        <v>0.00675042190136876</v>
      </c>
      <c r="Q380" s="23" t="n">
        <v>0.0299272040981395</v>
      </c>
      <c r="R380" s="23" t="n">
        <v>0.00628272251308903</v>
      </c>
      <c r="S380" s="23" t="n">
        <v>-0.0405949798574529</v>
      </c>
      <c r="T380" s="23" t="n">
        <v>0.0016945049624788</v>
      </c>
      <c r="U380" s="23" t="n">
        <v>-0.00765645805592541</v>
      </c>
      <c r="V380" s="23" t="n">
        <v>-0.00586854460093889</v>
      </c>
      <c r="W380" s="23" t="n">
        <v>-0.0329457364341085</v>
      </c>
      <c r="X380" s="23" t="n">
        <v>-0.0336341263330598</v>
      </c>
      <c r="Y380" s="23" t="n">
        <v>0.0122542762318101</v>
      </c>
      <c r="Z380" s="23" t="n">
        <v>-0.0294690019460663</v>
      </c>
      <c r="AA380" s="23" t="n">
        <v>-0.0208282582216808</v>
      </c>
      <c r="AB380" s="23" t="n">
        <v>-0.0223841749089015</v>
      </c>
      <c r="AC380" s="23" t="n">
        <v>0.00271348762968882</v>
      </c>
      <c r="AD380" s="23" t="n">
        <v>-0.00282854656222808</v>
      </c>
      <c r="AE380" s="23" t="n">
        <v>-0.0137299771167049</v>
      </c>
      <c r="AF380" s="23" t="n">
        <v>0.0127613358674994</v>
      </c>
      <c r="AG380" s="23" t="n">
        <v>-0.0144131777625257</v>
      </c>
      <c r="AH380" s="23" t="n">
        <v>-0.00990752972258924</v>
      </c>
      <c r="AI380" s="23" t="n">
        <v>0.0229369234604837</v>
      </c>
      <c r="AJ380" s="23" t="n">
        <v>-0.00714823175319779</v>
      </c>
      <c r="AK380" s="23" t="n">
        <v>0.00441176470588234</v>
      </c>
      <c r="AL380" s="23" t="n">
        <v>0.0148382794264754</v>
      </c>
      <c r="AM380" s="23" t="n">
        <v>0.0326649417852523</v>
      </c>
      <c r="AN380" s="23" t="n">
        <v>-0.0358653093187157</v>
      </c>
      <c r="AO380" s="23" t="n">
        <v>0.0359173900029932</v>
      </c>
      <c r="AP380" s="23" t="n">
        <v>0.00147089724732075</v>
      </c>
      <c r="AQ380" s="23" t="n">
        <v>0.00407395800689425</v>
      </c>
    </row>
    <row r="381" customFormat="false" ht="12.75" hidden="false" customHeight="false" outlineLevel="0" collapsed="false">
      <c r="A381" s="28" t="n">
        <f aca="false">IF(I381&lt;&gt;"",I381/I380-1,"")</f>
        <v>0.0192025798885958</v>
      </c>
      <c r="C381" s="27" t="n">
        <v>38950</v>
      </c>
      <c r="D381" s="2" t="n">
        <v>69.3</v>
      </c>
      <c r="E381" s="2" t="n">
        <v>71.22</v>
      </c>
      <c r="F381" s="2" t="n">
        <v>69.04</v>
      </c>
      <c r="G381" s="2" t="n">
        <v>70.43</v>
      </c>
      <c r="H381" s="3" t="n">
        <v>20509700</v>
      </c>
      <c r="I381" s="2" t="n">
        <v>69.53</v>
      </c>
      <c r="N381" s="23" t="n">
        <v>0.0199778024417314</v>
      </c>
      <c r="O381" s="23" t="n">
        <v>0.018578727357176</v>
      </c>
      <c r="P381" s="23" t="n">
        <v>0.0363196125907992</v>
      </c>
      <c r="Q381" s="23" t="n">
        <v>0.0206806282722514</v>
      </c>
      <c r="R381" s="23" t="n">
        <v>0.00353798126951088</v>
      </c>
      <c r="S381" s="23" t="n">
        <v>0.0481266149870803</v>
      </c>
      <c r="T381" s="23" t="n">
        <v>0.0123247945867568</v>
      </c>
      <c r="U381" s="23" t="n">
        <v>0.0275075478027507</v>
      </c>
      <c r="V381" s="23" t="n">
        <v>0.0262691853600945</v>
      </c>
      <c r="W381" s="23" t="n">
        <v>0.0865063460253841</v>
      </c>
      <c r="X381" s="23" t="n">
        <v>0.00848896434634971</v>
      </c>
      <c r="Y381" s="23" t="n">
        <v>0.0163934426229508</v>
      </c>
      <c r="Z381" s="23" t="n">
        <v>0.0449727871670009</v>
      </c>
      <c r="AA381" s="23" t="n">
        <v>0.00895633785296668</v>
      </c>
      <c r="AB381" s="23" t="n">
        <v>0.0788072417465389</v>
      </c>
      <c r="AC381" s="23" t="n">
        <v>0.0152817574021014</v>
      </c>
      <c r="AD381" s="23" t="n">
        <v>0.00305476761946322</v>
      </c>
      <c r="AE381" s="23" t="n">
        <v>0.0157772621809744</v>
      </c>
      <c r="AF381" s="23" t="n">
        <v>0.0238605898123325</v>
      </c>
      <c r="AG381" s="23" t="n">
        <v>0.0185236768802228</v>
      </c>
      <c r="AH381" s="23" t="n">
        <v>-0.0700466977985325</v>
      </c>
      <c r="AI381" s="23" t="n">
        <v>-0.00341213746039482</v>
      </c>
      <c r="AJ381" s="23" t="n">
        <v>0.0257673361121638</v>
      </c>
      <c r="AK381" s="23" t="n">
        <v>0.00695461200585656</v>
      </c>
      <c r="AL381" s="23" t="n">
        <v>0.00279283719402001</v>
      </c>
      <c r="AM381" s="23" t="n">
        <v>-0.0103351080488568</v>
      </c>
      <c r="AN381" s="23" t="n">
        <v>0.0168940870695256</v>
      </c>
      <c r="AO381" s="23" t="n">
        <v>0.000866801502455994</v>
      </c>
      <c r="AP381" s="23" t="n">
        <v>0.0214015946286195</v>
      </c>
      <c r="AQ381" s="23" t="n">
        <v>0.0337078651685392</v>
      </c>
    </row>
    <row r="382" customFormat="false" ht="12.75" hidden="false" customHeight="false" outlineLevel="0" collapsed="false">
      <c r="A382" s="28" t="n">
        <f aca="false">IF(I382&lt;&gt;"",I382/I381-1,"")</f>
        <v>-0.033079246368474</v>
      </c>
      <c r="C382" s="27" t="n">
        <v>38957</v>
      </c>
      <c r="D382" s="2" t="n">
        <v>70.05</v>
      </c>
      <c r="E382" s="2" t="n">
        <v>70.2</v>
      </c>
      <c r="F382" s="2" t="n">
        <v>67.37</v>
      </c>
      <c r="G382" s="2" t="n">
        <v>68.1</v>
      </c>
      <c r="H382" s="3" t="n">
        <v>20565300</v>
      </c>
      <c r="I382" s="2" t="n">
        <v>67.23</v>
      </c>
      <c r="N382" s="23" t="n">
        <v>-0.0108813928182807</v>
      </c>
      <c r="O382" s="23" t="n">
        <v>0.0113999088007295</v>
      </c>
      <c r="P382" s="23" t="n">
        <v>0.011861969805895</v>
      </c>
      <c r="Q382" s="23" t="n">
        <v>0.0611695306488842</v>
      </c>
      <c r="R382" s="23" t="n">
        <v>0.0277892990460391</v>
      </c>
      <c r="S382" s="23" t="n">
        <v>0.0342064714946071</v>
      </c>
      <c r="T382" s="23" t="n">
        <v>0.0491764144187157</v>
      </c>
      <c r="U382" s="23" t="n">
        <v>0.0140385243225596</v>
      </c>
      <c r="V382" s="23" t="n">
        <v>0.0238711532930687</v>
      </c>
      <c r="W382" s="23" t="n">
        <v>-0.0664002459268368</v>
      </c>
      <c r="X382" s="23" t="n">
        <v>0.0241301907968574</v>
      </c>
      <c r="Y382" s="23" t="n">
        <v>0.0344913151364765</v>
      </c>
      <c r="Z382" s="23" t="n">
        <v>0.0279605263157896</v>
      </c>
      <c r="AA382" s="23" t="n">
        <v>0.0146714338552583</v>
      </c>
      <c r="AB382" s="23" t="n">
        <v>0.00296150049358346</v>
      </c>
      <c r="AC382" s="23" t="n">
        <v>0.00188146754468477</v>
      </c>
      <c r="AD382" s="23" t="n">
        <v>0.00500326299760712</v>
      </c>
      <c r="AE382" s="23" t="n">
        <v>0.00159890360895387</v>
      </c>
      <c r="AF382" s="23" t="n">
        <v>0.0251374705420266</v>
      </c>
      <c r="AG382" s="23" t="n">
        <v>0.0205114180226993</v>
      </c>
      <c r="AH382" s="23" t="n">
        <v>0.0269010043041606</v>
      </c>
      <c r="AI382" s="23" t="n">
        <v>-0.000978234287111746</v>
      </c>
      <c r="AJ382" s="23" t="n">
        <v>0.0192094569634282</v>
      </c>
      <c r="AK382" s="23" t="n">
        <v>-0.0159941839331152</v>
      </c>
      <c r="AL382" s="23" t="n">
        <v>0.017857142857143</v>
      </c>
      <c r="AM382" s="23" t="n">
        <v>-0.0139240506329115</v>
      </c>
      <c r="AN382" s="23" t="n">
        <v>0.03258785942492</v>
      </c>
      <c r="AO382" s="23" t="n">
        <v>0.00173210161662829</v>
      </c>
      <c r="AP382" s="23" t="n">
        <v>-0.0203368940016434</v>
      </c>
      <c r="AQ382" s="23" t="n">
        <v>0.00634057971014501</v>
      </c>
    </row>
    <row r="383" customFormat="false" ht="12.75" hidden="false" customHeight="false" outlineLevel="0" collapsed="false">
      <c r="A383" s="28" t="n">
        <f aca="false">IF(I383&lt;&gt;"",I383/I382-1,"")</f>
        <v>-0.0190391194407259</v>
      </c>
      <c r="C383" s="27" t="n">
        <v>38965</v>
      </c>
      <c r="D383" s="2" t="n">
        <v>67.68</v>
      </c>
      <c r="E383" s="2" t="n">
        <v>68.65</v>
      </c>
      <c r="F383" s="2" t="n">
        <v>66.78</v>
      </c>
      <c r="G383" s="2" t="n">
        <v>66.81</v>
      </c>
      <c r="H383" s="3" t="n">
        <v>22141400</v>
      </c>
      <c r="I383" s="2" t="n">
        <v>65.95</v>
      </c>
      <c r="N383" s="23" t="n">
        <v>-0.0396039603960395</v>
      </c>
      <c r="O383" s="23" t="n">
        <v>0.0037571385632702</v>
      </c>
      <c r="P383" s="23" t="n">
        <v>0.0252220248667852</v>
      </c>
      <c r="Q383" s="23" t="n">
        <v>-0.0153474320241691</v>
      </c>
      <c r="R383" s="23" t="n">
        <v>-0.0131154156577886</v>
      </c>
      <c r="S383" s="23" t="n">
        <v>0.0151966626936828</v>
      </c>
      <c r="T383" s="23" t="n">
        <v>0.00295790671217278</v>
      </c>
      <c r="U383" s="23" t="n">
        <v>-0.00740502253702513</v>
      </c>
      <c r="V383" s="23" t="n">
        <v>-0.00449438202247199</v>
      </c>
      <c r="W383" s="23" t="n">
        <v>0.0622324662495883</v>
      </c>
      <c r="X383" s="23" t="n">
        <v>-0.00657534246575353</v>
      </c>
      <c r="Y383" s="23" t="n">
        <v>0.00719597025665641</v>
      </c>
      <c r="Z383" s="23" t="n">
        <v>0.0304</v>
      </c>
      <c r="AA383" s="23" t="n">
        <v>0.0353584447144593</v>
      </c>
      <c r="AB383" s="23" t="n">
        <v>0.046751968503937</v>
      </c>
      <c r="AC383" s="23" t="n">
        <v>-0.0073552425665101</v>
      </c>
      <c r="AD383" s="23" t="n">
        <v>0.0277056277056276</v>
      </c>
      <c r="AE383" s="23" t="n">
        <v>-0.0164196123147092</v>
      </c>
      <c r="AF383" s="23" t="n">
        <v>0.0500638569604086</v>
      </c>
      <c r="AG383" s="23" t="n">
        <v>-0.00723569610076369</v>
      </c>
      <c r="AH383" s="23" t="n">
        <v>0.0129235068110374</v>
      </c>
      <c r="AI383" s="23" t="n">
        <v>0.0320685434516523</v>
      </c>
      <c r="AJ383" s="23" t="n">
        <v>0.0177600579920261</v>
      </c>
      <c r="AK383" s="23" t="n">
        <v>-0.0114517916512744</v>
      </c>
      <c r="AL383" s="23" t="n">
        <v>-0.0151295670368583</v>
      </c>
      <c r="AM383" s="23" t="n">
        <v>0.0574454428754814</v>
      </c>
      <c r="AN383" s="23" t="n">
        <v>0.0167079207920793</v>
      </c>
      <c r="AO383" s="23" t="n">
        <v>0.0069164265129682</v>
      </c>
      <c r="AP383" s="23" t="n">
        <v>0.00293562591738317</v>
      </c>
      <c r="AQ383" s="23" t="n">
        <v>0.0129012901290129</v>
      </c>
    </row>
    <row r="384" customFormat="false" ht="12.75" hidden="false" customHeight="false" outlineLevel="0" collapsed="false">
      <c r="A384" s="28" t="n">
        <f aca="false">IF(I384&lt;&gt;"",I384/I383-1,"")</f>
        <v>-0.0322971948445793</v>
      </c>
      <c r="C384" s="27" t="n">
        <v>38971</v>
      </c>
      <c r="D384" s="2" t="n">
        <v>66.36</v>
      </c>
      <c r="E384" s="2" t="n">
        <v>66.4</v>
      </c>
      <c r="F384" s="2" t="n">
        <v>64.11</v>
      </c>
      <c r="G384" s="2" t="n">
        <v>64.65</v>
      </c>
      <c r="H384" s="3" t="n">
        <v>27444800</v>
      </c>
      <c r="I384" s="2" t="n">
        <v>63.82</v>
      </c>
      <c r="N384" s="23" t="n">
        <v>0.0309278350515463</v>
      </c>
      <c r="O384" s="23" t="n">
        <v>-0.0116783949693068</v>
      </c>
      <c r="P384" s="23" t="n">
        <v>0.000346500346500411</v>
      </c>
      <c r="Q384" s="23" t="n">
        <v>-0.00785468826705937</v>
      </c>
      <c r="R384" s="23" t="n">
        <v>-0.00940502964628898</v>
      </c>
      <c r="S384" s="23" t="n">
        <v>-0.14220722042853</v>
      </c>
      <c r="T384" s="23" t="n">
        <v>-0.0024954627949183</v>
      </c>
      <c r="U384" s="23" t="n">
        <v>0.011028219266948</v>
      </c>
      <c r="V384" s="23" t="n">
        <v>-0.0141083521444695</v>
      </c>
      <c r="W384" s="23" t="n">
        <v>0.0105393676379417</v>
      </c>
      <c r="X384" s="23" t="n">
        <v>-0.0245449531163817</v>
      </c>
      <c r="Y384" s="23" t="n">
        <v>-0.0214336746844487</v>
      </c>
      <c r="Z384" s="23" t="n">
        <v>0.0131987577639752</v>
      </c>
      <c r="AA384" s="23" t="n">
        <v>0.0511677033212064</v>
      </c>
      <c r="AB384" s="23" t="n">
        <v>-0.012223789374706</v>
      </c>
      <c r="AC384" s="23" t="n">
        <v>0.0625886804351254</v>
      </c>
      <c r="AD384" s="23" t="n">
        <v>-0.0214827295703454</v>
      </c>
      <c r="AE384" s="23" t="n">
        <v>0.0619058659865521</v>
      </c>
      <c r="AF384" s="23" t="n">
        <v>-0.0153247385064462</v>
      </c>
      <c r="AG384" s="23" t="n">
        <v>0.040761236334188</v>
      </c>
      <c r="AH384" s="23" t="n">
        <v>0.000517241379310418</v>
      </c>
      <c r="AI384" s="23" t="n">
        <v>0.056451612903226</v>
      </c>
      <c r="AJ384" s="23" t="n">
        <v>0.00213675213675213</v>
      </c>
      <c r="AK384" s="23" t="n">
        <v>0.00336322869955152</v>
      </c>
      <c r="AL384" s="23" t="n">
        <v>0.0138911586860599</v>
      </c>
      <c r="AM384" s="23" t="n">
        <v>0.0248861911987861</v>
      </c>
      <c r="AN384" s="23" t="n">
        <v>-0.0223676202069385</v>
      </c>
      <c r="AO384" s="23" t="n">
        <v>0.020034344590727</v>
      </c>
      <c r="AP384" s="23" t="n">
        <v>0.0188166422747229</v>
      </c>
      <c r="AQ384" s="23" t="n">
        <v>0.0168838862559242</v>
      </c>
    </row>
    <row r="385" customFormat="false" ht="12.75" hidden="false" customHeight="false" outlineLevel="0" collapsed="false">
      <c r="A385" s="28" t="n">
        <f aca="false">IF(I385&lt;&gt;"",I385/I384-1,"")</f>
        <v>0.00407395800689425</v>
      </c>
      <c r="C385" s="27" t="n">
        <v>38978</v>
      </c>
      <c r="D385" s="2" t="n">
        <v>64.9</v>
      </c>
      <c r="E385" s="2" t="n">
        <v>66.58</v>
      </c>
      <c r="F385" s="2" t="n">
        <v>63.93</v>
      </c>
      <c r="G385" s="2" t="n">
        <v>64.91</v>
      </c>
      <c r="H385" s="3" t="n">
        <v>22458400</v>
      </c>
      <c r="I385" s="2" t="n">
        <v>64.08</v>
      </c>
      <c r="N385" s="23" t="n">
        <v>0.0303703703703704</v>
      </c>
      <c r="O385" s="23" t="n">
        <v>0.0136342978336614</v>
      </c>
      <c r="P385" s="23" t="n">
        <v>-0.0131624523727053</v>
      </c>
      <c r="Q385" s="23" t="n">
        <v>-0.0244928253339931</v>
      </c>
      <c r="R385" s="23" t="n">
        <v>0.00908152734778112</v>
      </c>
      <c r="S385" s="23" t="n">
        <v>0.0384944396920446</v>
      </c>
      <c r="T385" s="23" t="n">
        <v>0.0129633841255401</v>
      </c>
      <c r="U385" s="23" t="n">
        <v>0.00898299647096557</v>
      </c>
      <c r="V385" s="23" t="n">
        <v>-0.00744132799084141</v>
      </c>
      <c r="W385" s="23" t="n">
        <v>0.0177914110429447</v>
      </c>
      <c r="X385" s="23" t="n">
        <v>0.029968900197908</v>
      </c>
      <c r="Y385" s="23" t="n">
        <v>0.0143587247505474</v>
      </c>
      <c r="Z385" s="23" t="n">
        <v>-0.0232439335887611</v>
      </c>
      <c r="AA385" s="23" t="n">
        <v>0.00301440214357496</v>
      </c>
      <c r="AB385" s="23" t="n">
        <v>-0.0109471680152309</v>
      </c>
      <c r="AC385" s="23" t="n">
        <v>-0.00652818991097937</v>
      </c>
      <c r="AD385" s="23" t="n">
        <v>0.00365906155832985</v>
      </c>
      <c r="AE385" s="23" t="n">
        <v>0.00262008733624475</v>
      </c>
      <c r="AF385" s="23" t="n">
        <v>0</v>
      </c>
      <c r="AG385" s="23" t="n">
        <v>0.00609518869147974</v>
      </c>
      <c r="AH385" s="23" t="n">
        <v>0.0273996208857488</v>
      </c>
      <c r="AI385" s="23" t="n">
        <v>0.00987876066457116</v>
      </c>
      <c r="AJ385" s="23" t="n">
        <v>-0.00319829424307039</v>
      </c>
      <c r="AK385" s="23" t="n">
        <v>-0.0163873370577282</v>
      </c>
      <c r="AL385" s="23" t="n">
        <v>0.0140232108317215</v>
      </c>
      <c r="AM385" s="23" t="n">
        <v>-0.00621853716316256</v>
      </c>
      <c r="AN385" s="23" t="n">
        <v>-0.00124513618677036</v>
      </c>
      <c r="AO385" s="23" t="n">
        <v>0.0277777777777779</v>
      </c>
      <c r="AP385" s="23" t="n">
        <v>0.0274984609070388</v>
      </c>
      <c r="AQ385" s="23" t="n">
        <v>0.0275269443635304</v>
      </c>
    </row>
    <row r="386" customFormat="false" ht="12.75" hidden="false" customHeight="false" outlineLevel="0" collapsed="false">
      <c r="A386" s="28" t="n">
        <f aca="false">IF(I386&lt;&gt;"",I386/I385-1,"")</f>
        <v>0.0337078651685392</v>
      </c>
      <c r="C386" s="27" t="n">
        <v>38985</v>
      </c>
      <c r="D386" s="2" t="n">
        <v>64.6</v>
      </c>
      <c r="E386" s="2" t="n">
        <v>67.81</v>
      </c>
      <c r="F386" s="2" t="n">
        <v>63.87</v>
      </c>
      <c r="G386" s="2" t="n">
        <v>67.1</v>
      </c>
      <c r="H386" s="3" t="n">
        <v>23725800</v>
      </c>
      <c r="I386" s="2" t="n">
        <v>66.24</v>
      </c>
      <c r="N386" s="23" t="n">
        <v>0.011861969805895</v>
      </c>
      <c r="O386" s="23" t="n">
        <v>-0.00851890599312499</v>
      </c>
      <c r="P386" s="23" t="n">
        <v>-0.00368550368550358</v>
      </c>
      <c r="Q386" s="23" t="n">
        <v>0.00291656099416704</v>
      </c>
      <c r="R386" s="23" t="n">
        <v>-0.00552260175905095</v>
      </c>
      <c r="S386" s="23" t="n">
        <v>-0.013673805601318</v>
      </c>
      <c r="T386" s="23" t="n">
        <v>-0.0103277952402335</v>
      </c>
      <c r="U386" s="23" t="n">
        <v>0.00476947535771077</v>
      </c>
      <c r="V386" s="23" t="n">
        <v>-0.01239907727797</v>
      </c>
      <c r="W386" s="23" t="n">
        <v>0.00904159132007232</v>
      </c>
      <c r="X386" s="23" t="n">
        <v>0.00329398847104034</v>
      </c>
      <c r="Y386" s="23" t="n">
        <v>-0.013915547024952</v>
      </c>
      <c r="Z386" s="23" t="n">
        <v>-0.00627615062761511</v>
      </c>
      <c r="AA386" s="23" t="n">
        <v>0.00723508459483524</v>
      </c>
      <c r="AB386" s="23" t="n">
        <v>-0.0230991337824832</v>
      </c>
      <c r="AC386" s="23" t="n">
        <v>-0.0053763440860215</v>
      </c>
      <c r="AD386" s="23" t="n">
        <v>-0.00857816856101235</v>
      </c>
      <c r="AE386" s="23" t="n">
        <v>-0.00783972125435539</v>
      </c>
      <c r="AF386" s="23" t="n">
        <v>-0.00543478260869568</v>
      </c>
      <c r="AG386" s="23" t="n">
        <v>-0.00476927043052344</v>
      </c>
      <c r="AH386" s="23" t="n">
        <v>-0.00821871855082179</v>
      </c>
      <c r="AI386" s="23" t="n">
        <v>-0.0215651400622499</v>
      </c>
      <c r="AJ386" s="23" t="n">
        <v>0.013903743315508</v>
      </c>
      <c r="AK386" s="23" t="n">
        <v>-0.0246118894358197</v>
      </c>
      <c r="AL386" s="23" t="n">
        <v>-0.0025433158480368</v>
      </c>
      <c r="AM386" s="23" t="n">
        <v>-0.014600715137068</v>
      </c>
      <c r="AN386" s="23" t="n">
        <v>-0.0149602618045815</v>
      </c>
      <c r="AO386" s="23" t="n">
        <v>-0.0551460551460552</v>
      </c>
      <c r="AP386" s="23" t="n">
        <v>-0.0631116436988217</v>
      </c>
      <c r="AQ386" s="23" t="n">
        <v>0.00963855421686755</v>
      </c>
    </row>
    <row r="387" customFormat="false" ht="12.75" hidden="false" customHeight="false" outlineLevel="0" collapsed="false">
      <c r="A387" s="28" t="n">
        <f aca="false">IF(I387&lt;&gt;"",I387/I386-1,"")</f>
        <v>0.00634057971014501</v>
      </c>
      <c r="C387" s="27" t="n">
        <v>38992</v>
      </c>
      <c r="D387" s="2" t="n">
        <v>67.29</v>
      </c>
      <c r="E387" s="2" t="n">
        <v>67.76</v>
      </c>
      <c r="F387" s="2" t="n">
        <v>64.84</v>
      </c>
      <c r="G387" s="2" t="n">
        <v>67.52</v>
      </c>
      <c r="H387" s="3" t="n">
        <v>21840400</v>
      </c>
      <c r="I387" s="2" t="n">
        <v>66.66</v>
      </c>
      <c r="N387" s="23" t="n">
        <v>0.000710479573712286</v>
      </c>
      <c r="O387" s="23" t="n">
        <v>0.042056074766355</v>
      </c>
      <c r="P387" s="23" t="n">
        <v>0.0315307380658798</v>
      </c>
      <c r="Q387" s="23" t="n">
        <v>0.0743456821342774</v>
      </c>
      <c r="R387" s="23" t="n">
        <v>0.020979020979021</v>
      </c>
      <c r="S387" s="23" t="n">
        <v>-0.0136963420744948</v>
      </c>
      <c r="T387" s="23" t="n">
        <v>0.0492286751361162</v>
      </c>
      <c r="U387" s="23" t="n">
        <v>0.016139240506329</v>
      </c>
      <c r="V387" s="23" t="n">
        <v>0.0113868613138686</v>
      </c>
      <c r="W387" s="23" t="n">
        <v>0.0128434886499402</v>
      </c>
      <c r="X387" s="23" t="n">
        <v>-0.015047879616963</v>
      </c>
      <c r="Y387" s="23" t="n">
        <v>0.0199513381995133</v>
      </c>
      <c r="Z387" s="23" t="n">
        <v>0.0463157894736841</v>
      </c>
      <c r="AA387" s="23" t="n">
        <v>0.00707260470770255</v>
      </c>
      <c r="AB387" s="23" t="n">
        <v>0.00295566502463052</v>
      </c>
      <c r="AC387" s="23" t="n">
        <v>-0.0223723723723723</v>
      </c>
      <c r="AD387" s="23" t="n">
        <v>0.0153579926454683</v>
      </c>
      <c r="AE387" s="23" t="n">
        <v>-0.000658472344161609</v>
      </c>
      <c r="AF387" s="23" t="n">
        <v>0.0176353700943865</v>
      </c>
      <c r="AG387" s="23" t="n">
        <v>0.00777101411734238</v>
      </c>
      <c r="AH387" s="23" t="n">
        <v>-0.0030441400304414</v>
      </c>
      <c r="AI387" s="23" t="n">
        <v>-0.0438536696205408</v>
      </c>
      <c r="AJ387" s="23" t="n">
        <v>0.0179324894514767</v>
      </c>
      <c r="AK387" s="23" t="n">
        <v>-0.0232919254658386</v>
      </c>
      <c r="AL387" s="23" t="n">
        <v>0.00478087649402381</v>
      </c>
      <c r="AM387" s="23" t="n">
        <v>-0.0199576655579076</v>
      </c>
      <c r="AN387" s="23" t="n">
        <v>0.0170859041290936</v>
      </c>
      <c r="AO387" s="23" t="n">
        <v>-0.0303380525859578</v>
      </c>
      <c r="AP387" s="23" t="n">
        <v>-0.0221701129823065</v>
      </c>
      <c r="AQ387" s="23" t="n">
        <v>0.0359399129580233</v>
      </c>
    </row>
    <row r="388" customFormat="false" ht="12.75" hidden="false" customHeight="false" outlineLevel="0" collapsed="false">
      <c r="A388" s="28" t="n">
        <f aca="false">IF(I388&lt;&gt;"",I388/I387-1,"")</f>
        <v>0.0129012901290129</v>
      </c>
      <c r="C388" s="27" t="n">
        <v>38999</v>
      </c>
      <c r="D388" s="2" t="n">
        <v>67.76</v>
      </c>
      <c r="E388" s="2" t="n">
        <v>68.73</v>
      </c>
      <c r="F388" s="2" t="n">
        <v>65.96</v>
      </c>
      <c r="G388" s="2" t="n">
        <v>68.4</v>
      </c>
      <c r="H388" s="3" t="n">
        <v>20364700</v>
      </c>
      <c r="I388" s="2" t="n">
        <v>67.52</v>
      </c>
      <c r="N388" s="23" t="n">
        <v>-0.00816471423500176</v>
      </c>
      <c r="O388" s="23" t="n">
        <v>0.0348618544770722</v>
      </c>
      <c r="P388" s="23" t="n">
        <v>0.0165642076502732</v>
      </c>
      <c r="Q388" s="23" t="n">
        <v>0.0455454866423444</v>
      </c>
      <c r="R388" s="23" t="n">
        <v>0.00322320709105561</v>
      </c>
      <c r="S388" s="23" t="n">
        <v>0.0223539373412363</v>
      </c>
      <c r="T388" s="23" t="n">
        <v>0.00691891891891894</v>
      </c>
      <c r="U388" s="23" t="n">
        <v>0.0165057614450328</v>
      </c>
      <c r="V388" s="23" t="n">
        <v>0.0306004618937645</v>
      </c>
      <c r="W388" s="23" t="n">
        <v>0.0274255381893249</v>
      </c>
      <c r="X388" s="23" t="n">
        <v>0.0449999999999999</v>
      </c>
      <c r="Y388" s="23" t="n">
        <v>0.0145515267175573</v>
      </c>
      <c r="Z388" s="23" t="n">
        <v>-0.00553319919517104</v>
      </c>
      <c r="AA388" s="23" t="n">
        <v>0.0223856029847471</v>
      </c>
      <c r="AB388" s="23" t="n">
        <v>0.0741650294695482</v>
      </c>
      <c r="AC388" s="23" t="n">
        <v>0.0142835201965905</v>
      </c>
      <c r="AD388" s="23" t="n">
        <v>0.00106518960374946</v>
      </c>
      <c r="AE388" s="23" t="n">
        <v>0.0169119262025037</v>
      </c>
      <c r="AF388" s="23" t="n">
        <v>0.0207468879668049</v>
      </c>
      <c r="AG388" s="23" t="n">
        <v>0.0278884462151394</v>
      </c>
      <c r="AH388" s="23" t="n">
        <v>0.050381679389313</v>
      </c>
      <c r="AI388" s="23" t="n">
        <v>0.0451520912547527</v>
      </c>
      <c r="AJ388" s="23" t="n">
        <v>0.00863557858376507</v>
      </c>
      <c r="AK388" s="23" t="n">
        <v>0.0584260731319555</v>
      </c>
      <c r="AL388" s="23" t="n">
        <v>0.00253766851704995</v>
      </c>
      <c r="AM388" s="23" t="n">
        <v>0.00462820117247786</v>
      </c>
      <c r="AN388" s="23" t="n">
        <v>0.0199097837921913</v>
      </c>
      <c r="AO388" s="23" t="n">
        <v>0.0125148986889152</v>
      </c>
      <c r="AP388" s="23" t="n">
        <v>0.0220187486374537</v>
      </c>
      <c r="AQ388" s="23" t="n">
        <v>-0.0180241225098253</v>
      </c>
    </row>
    <row r="389" customFormat="false" ht="12.75" hidden="false" customHeight="false" outlineLevel="0" collapsed="false">
      <c r="A389" s="28" t="n">
        <f aca="false">IF(I389&lt;&gt;"",I389/I388-1,"")</f>
        <v>0.0168838862559242</v>
      </c>
      <c r="C389" s="27" t="n">
        <v>39006</v>
      </c>
      <c r="D389" s="2" t="n">
        <v>68.45</v>
      </c>
      <c r="E389" s="2" t="n">
        <v>70.07</v>
      </c>
      <c r="F389" s="2" t="n">
        <v>68.42</v>
      </c>
      <c r="G389" s="2" t="n">
        <v>69.55</v>
      </c>
      <c r="H389" s="3" t="n">
        <v>20159100</v>
      </c>
      <c r="I389" s="2" t="n">
        <v>68.66</v>
      </c>
      <c r="N389" s="23" t="n">
        <v>0.0862562634216177</v>
      </c>
      <c r="O389" s="23" t="n">
        <v>-0.0118814649147332</v>
      </c>
      <c r="P389" s="23" t="n">
        <v>0.00100789517890143</v>
      </c>
      <c r="Q389" s="23" t="n">
        <v>0.00281404772624949</v>
      </c>
      <c r="R389" s="23" t="n">
        <v>-0.00963855421686743</v>
      </c>
      <c r="S389" s="23" t="n">
        <v>0.0316382309093921</v>
      </c>
      <c r="T389" s="23" t="n">
        <v>0.0249087395318874</v>
      </c>
      <c r="U389" s="23" t="n">
        <v>-0.000919117647058876</v>
      </c>
      <c r="V389" s="23" t="n">
        <v>-0.0154061624649862</v>
      </c>
      <c r="W389" s="23" t="n">
        <v>-0.117106773823192</v>
      </c>
      <c r="X389" s="23" t="n">
        <v>-0.0146198830409356</v>
      </c>
      <c r="Y389" s="23" t="n">
        <v>-0.00423230660710083</v>
      </c>
      <c r="Z389" s="23" t="n">
        <v>-0.00531107738998482</v>
      </c>
      <c r="AA389" s="23" t="n">
        <v>-0.00493721154878191</v>
      </c>
      <c r="AB389" s="23" t="n">
        <v>-0.0233196159122085</v>
      </c>
      <c r="AC389" s="23" t="n">
        <v>-0.0151423379769836</v>
      </c>
      <c r="AD389" s="23" t="n">
        <v>-0.00808682698446483</v>
      </c>
      <c r="AE389" s="23" t="n">
        <v>-0.00712742980561554</v>
      </c>
      <c r="AF389" s="23" t="n">
        <v>0.00143472022955526</v>
      </c>
      <c r="AG389" s="23" t="n">
        <v>0.00262565641410339</v>
      </c>
      <c r="AH389" s="23" t="n">
        <v>-0.014857881136951</v>
      </c>
      <c r="AI389" s="23" t="n">
        <v>-0.0195543428831286</v>
      </c>
      <c r="AJ389" s="23" t="n">
        <v>0.0123287671232877</v>
      </c>
      <c r="AK389" s="23" t="n">
        <v>-0.0116410063837776</v>
      </c>
      <c r="AL389" s="23" t="n">
        <v>-0.00522069292833405</v>
      </c>
      <c r="AM389" s="23" t="n">
        <v>-0.015970515970516</v>
      </c>
      <c r="AN389" s="23" t="n">
        <v>-0.0013725789232879</v>
      </c>
      <c r="AO389" s="23" t="n">
        <v>0.000882872277810476</v>
      </c>
      <c r="AP389" s="23" t="n">
        <v>0.00853242320819114</v>
      </c>
      <c r="AQ389" s="23" t="n">
        <v>-0.00966050234612181</v>
      </c>
    </row>
    <row r="390" customFormat="false" ht="12.75" hidden="false" customHeight="false" outlineLevel="0" collapsed="false">
      <c r="A390" s="28" t="n">
        <f aca="false">IF(I390&lt;&gt;"",I390/I389-1,"")</f>
        <v>0.0275269443635304</v>
      </c>
      <c r="C390" s="27" t="n">
        <v>39013</v>
      </c>
      <c r="D390" s="2" t="n">
        <v>68.85</v>
      </c>
      <c r="E390" s="2" t="n">
        <v>72.33</v>
      </c>
      <c r="F390" s="2" t="n">
        <v>68.72</v>
      </c>
      <c r="G390" s="2" t="n">
        <v>71.46</v>
      </c>
      <c r="H390" s="3" t="n">
        <v>21708500</v>
      </c>
      <c r="I390" s="2" t="n">
        <v>70.55</v>
      </c>
      <c r="N390" s="23" t="n">
        <v>0.00527182866556841</v>
      </c>
      <c r="O390" s="23" t="n">
        <v>-0.0176828405715094</v>
      </c>
      <c r="P390" s="23" t="n">
        <v>-0.0224869944621582</v>
      </c>
      <c r="Q390" s="23" t="n">
        <v>-0.00246941295319336</v>
      </c>
      <c r="R390" s="23" t="n">
        <v>-0.0184509326845094</v>
      </c>
      <c r="S390" s="23" t="n">
        <v>-0.0266538214515094</v>
      </c>
      <c r="T390" s="23" t="n">
        <v>-0.0408548082966687</v>
      </c>
      <c r="U390" s="23" t="n">
        <v>0.00551977920883173</v>
      </c>
      <c r="V390" s="23" t="n">
        <v>-0.011379800853485</v>
      </c>
      <c r="W390" s="23" t="n">
        <v>-0.0494148244473343</v>
      </c>
      <c r="X390" s="23" t="n">
        <v>0.0391151874831401</v>
      </c>
      <c r="Y390" s="23" t="n">
        <v>0.00118063754427378</v>
      </c>
      <c r="Z390" s="23" t="n">
        <v>-0.00305110602593439</v>
      </c>
      <c r="AA390" s="23" t="n">
        <v>-0.0225434149498435</v>
      </c>
      <c r="AB390" s="23" t="n">
        <v>-0.0304307116104868</v>
      </c>
      <c r="AC390" s="23" t="n">
        <v>0.00184501845018437</v>
      </c>
      <c r="AD390" s="23" t="n">
        <v>-0.0268182793391976</v>
      </c>
      <c r="AE390" s="23" t="n">
        <v>-0.000870132695236059</v>
      </c>
      <c r="AF390" s="23" t="n">
        <v>0.00477554918815648</v>
      </c>
      <c r="AG390" s="23" t="n">
        <v>-0.0143409402668661</v>
      </c>
      <c r="AH390" s="23" t="n">
        <v>0.00295081967213107</v>
      </c>
      <c r="AI390" s="23" t="n">
        <v>0.0199443413729128</v>
      </c>
      <c r="AJ390" s="23" t="n">
        <v>-0.0213125845737483</v>
      </c>
      <c r="AK390" s="23" t="n">
        <v>0.0360942249240122</v>
      </c>
      <c r="AL390" s="23" t="n">
        <v>-0.0131997455470739</v>
      </c>
      <c r="AM390" s="23" t="n">
        <v>0.0405742821473161</v>
      </c>
      <c r="AN390" s="23" t="n">
        <v>-0.0323762981062921</v>
      </c>
      <c r="AO390" s="23" t="n">
        <v>-0.00323434284034108</v>
      </c>
      <c r="AP390" s="23" t="n">
        <v>-0.0425126903553299</v>
      </c>
      <c r="AQ390" s="23" t="n">
        <v>0.0666109253065774</v>
      </c>
    </row>
    <row r="391" customFormat="false" ht="12.75" hidden="false" customHeight="false" outlineLevel="0" collapsed="false">
      <c r="A391" s="28" t="n">
        <f aca="false">IF(I391&lt;&gt;"",I391/I390-1,"")</f>
        <v>0.00963855421686755</v>
      </c>
      <c r="C391" s="27" t="n">
        <v>39020</v>
      </c>
      <c r="D391" s="2" t="n">
        <v>71.15</v>
      </c>
      <c r="E391" s="2" t="n">
        <v>72.39</v>
      </c>
      <c r="F391" s="2" t="n">
        <v>70.01</v>
      </c>
      <c r="G391" s="2" t="n">
        <v>72.15</v>
      </c>
      <c r="H391" s="3" t="n">
        <v>20382400</v>
      </c>
      <c r="I391" s="2" t="n">
        <v>71.23</v>
      </c>
      <c r="N391" s="23" t="n">
        <v>0.0075385119632907</v>
      </c>
      <c r="O391" s="23" t="n">
        <v>0.00835253456221197</v>
      </c>
      <c r="P391" s="23" t="n">
        <v>0.0218025751072961</v>
      </c>
      <c r="Q391" s="23" t="n">
        <v>0.00652638685720719</v>
      </c>
      <c r="R391" s="23" t="n">
        <v>0.0499896715554637</v>
      </c>
      <c r="S391" s="23" t="n">
        <v>0.036126690861102</v>
      </c>
      <c r="T391" s="23" t="n">
        <v>0.00961118392311056</v>
      </c>
      <c r="U391" s="23" t="n">
        <v>0.0393412625800549</v>
      </c>
      <c r="V391" s="23" t="n">
        <v>-0.000287769784172554</v>
      </c>
      <c r="W391" s="23" t="n">
        <v>-0.00376196990424071</v>
      </c>
      <c r="X391" s="23" t="n">
        <v>-0.00415368639667713</v>
      </c>
      <c r="Y391" s="23" t="n">
        <v>-0.00754716981132075</v>
      </c>
      <c r="Z391" s="23" t="n">
        <v>0.00510073960724289</v>
      </c>
      <c r="AA391" s="23" t="n">
        <v>0.0286912381372764</v>
      </c>
      <c r="AB391" s="23" t="n">
        <v>-0.012071463061323</v>
      </c>
      <c r="AC391" s="23" t="n">
        <v>-0.000306936771025113</v>
      </c>
      <c r="AD391" s="23" t="n">
        <v>0.0163139329805997</v>
      </c>
      <c r="AE391" s="23" t="n">
        <v>0.0502939255388635</v>
      </c>
      <c r="AF391" s="23" t="n">
        <v>0.0399239543726235</v>
      </c>
      <c r="AG391" s="23" t="n">
        <v>-0.017839068825911</v>
      </c>
      <c r="AH391" s="23" t="n">
        <v>0.00997057862046424</v>
      </c>
      <c r="AI391" s="23" t="n">
        <v>-0.0170532060027285</v>
      </c>
      <c r="AJ391" s="23" t="n">
        <v>0.0093328724507431</v>
      </c>
      <c r="AK391" s="23" t="n">
        <v>-0.0968096809680968</v>
      </c>
      <c r="AL391" s="23" t="n">
        <v>0.0191780821917809</v>
      </c>
      <c r="AM391" s="23" t="n">
        <v>0.0284943011397718</v>
      </c>
      <c r="AN391" s="23" t="n">
        <v>0.0135732323232323</v>
      </c>
      <c r="AO391" s="23" t="n">
        <v>0.0194690265486728</v>
      </c>
      <c r="AP391" s="23" t="n">
        <v>0.0106030483764081</v>
      </c>
      <c r="AQ391" s="23" t="n">
        <v>-0.0219493075516071</v>
      </c>
    </row>
    <row r="392" customFormat="false" ht="12.75" hidden="false" customHeight="false" outlineLevel="0" collapsed="false">
      <c r="A392" s="28" t="n">
        <f aca="false">IF(I392&lt;&gt;"",I392/I391-1,"")</f>
        <v>0.0359399129580233</v>
      </c>
      <c r="C392" s="27" t="n">
        <v>39027</v>
      </c>
      <c r="D392" s="2" t="n">
        <v>72.16</v>
      </c>
      <c r="E392" s="2" t="n">
        <v>74.8</v>
      </c>
      <c r="F392" s="2" t="n">
        <v>71.9</v>
      </c>
      <c r="G392" s="2" t="n">
        <v>74.42</v>
      </c>
      <c r="H392" s="3" t="n">
        <v>19909500</v>
      </c>
      <c r="I392" s="2" t="n">
        <v>73.79</v>
      </c>
      <c r="N392" s="23" t="n">
        <v>-0.00227716330513983</v>
      </c>
      <c r="O392" s="23" t="n">
        <v>0.0252784918594688</v>
      </c>
      <c r="P392" s="23" t="n">
        <v>0.030241935483871</v>
      </c>
      <c r="Q392" s="23" t="n">
        <v>0.0063722750139743</v>
      </c>
      <c r="R392" s="23" t="n">
        <v>0.0428880582333269</v>
      </c>
      <c r="S392" s="23" t="n">
        <v>-0.0249960197420793</v>
      </c>
      <c r="T392" s="23" t="n">
        <v>0.0393768931198615</v>
      </c>
      <c r="U392" s="23" t="n">
        <v>0.00645539906103276</v>
      </c>
      <c r="V392" s="23" t="n">
        <v>0.0592976396085203</v>
      </c>
      <c r="W392" s="23" t="n">
        <v>-0.0106419498798489</v>
      </c>
      <c r="X392" s="23" t="n">
        <v>0.0278936392075078</v>
      </c>
      <c r="Y392" s="23" t="n">
        <v>0.0268536121673004</v>
      </c>
      <c r="Z392" s="23" t="n">
        <v>0.00964222278609506</v>
      </c>
      <c r="AA392" s="23" t="n">
        <v>0.0153400557820211</v>
      </c>
      <c r="AB392" s="23" t="n">
        <v>0.0136852394916911</v>
      </c>
      <c r="AC392" s="23" t="n">
        <v>0.00521952717224439</v>
      </c>
      <c r="AD392" s="23" t="n">
        <v>0.0329718004338393</v>
      </c>
      <c r="AE392" s="23" t="n">
        <v>0.000414593698175647</v>
      </c>
      <c r="AF392" s="23" t="n">
        <v>-0.00799817184643514</v>
      </c>
      <c r="AG392" s="23" t="n">
        <v>-0.00309158830349088</v>
      </c>
      <c r="AH392" s="23" t="n">
        <v>0.00436963910017818</v>
      </c>
      <c r="AI392" s="23" t="n">
        <v>0.00161924589405515</v>
      </c>
      <c r="AJ392" s="23" t="n">
        <v>0.0270547945205479</v>
      </c>
      <c r="AK392" s="23" t="n">
        <v>0.0186764108810393</v>
      </c>
      <c r="AL392" s="23" t="n">
        <v>0.00332068311195455</v>
      </c>
      <c r="AM392" s="23" t="n">
        <v>0.0198308544765238</v>
      </c>
      <c r="AN392" s="23" t="n">
        <v>-0.0351915291186546</v>
      </c>
      <c r="AO392" s="23" t="n">
        <v>0.0329861111111112</v>
      </c>
      <c r="AP392" s="23" t="n">
        <v>0.00590163934426236</v>
      </c>
      <c r="AQ392" s="23" t="n">
        <v>0.0237777184076944</v>
      </c>
    </row>
    <row r="393" customFormat="false" ht="12.75" hidden="false" customHeight="false" outlineLevel="0" collapsed="false">
      <c r="A393" s="28" t="n">
        <f aca="false">IF(I393&lt;&gt;"",I393/I392-1,"")</f>
        <v>-0.0180241225098253</v>
      </c>
      <c r="C393" s="27" t="n">
        <v>39034</v>
      </c>
      <c r="D393" s="2" t="n">
        <v>74.1</v>
      </c>
      <c r="E393" s="2" t="n">
        <v>74.97</v>
      </c>
      <c r="F393" s="2" t="n">
        <v>71.76</v>
      </c>
      <c r="G393" s="2" t="n">
        <v>73.08</v>
      </c>
      <c r="H393" s="3" t="n">
        <v>20717900</v>
      </c>
      <c r="I393" s="2" t="n">
        <v>72.46</v>
      </c>
      <c r="N393" s="23" t="n">
        <v>-0.0564069122921421</v>
      </c>
      <c r="O393" s="23" t="n">
        <v>-0.00640757765705546</v>
      </c>
      <c r="P393" s="23" t="n">
        <v>-0.012720156555773</v>
      </c>
      <c r="Q393" s="23" t="n">
        <v>-0.0214396800710952</v>
      </c>
      <c r="R393" s="23" t="n">
        <v>0.00886625165063193</v>
      </c>
      <c r="S393" s="23" t="n">
        <v>-0.0197583278902678</v>
      </c>
      <c r="T393" s="23" t="n">
        <v>-0.00353871773522063</v>
      </c>
      <c r="U393" s="23" t="n">
        <v>-0.00408163265306127</v>
      </c>
      <c r="V393" s="23" t="n">
        <v>0.0130434782608697</v>
      </c>
      <c r="W393" s="23" t="n">
        <v>0.00555170020818885</v>
      </c>
      <c r="X393" s="23" t="n">
        <v>-0.0248541719502916</v>
      </c>
      <c r="Y393" s="23" t="n">
        <v>0.023142791020597</v>
      </c>
      <c r="Z393" s="23" t="n">
        <v>0.0173410404624277</v>
      </c>
      <c r="AA393" s="23" t="n">
        <v>-0.000528262017961079</v>
      </c>
      <c r="AB393" s="23" t="n">
        <v>-0.0419479267116681</v>
      </c>
      <c r="AC393" s="23" t="n">
        <v>-0.00962125839951145</v>
      </c>
      <c r="AD393" s="23" t="n">
        <v>-0.00839983200335992</v>
      </c>
      <c r="AE393" s="23" t="n">
        <v>-0.0111893907998342</v>
      </c>
      <c r="AF393" s="23" t="n">
        <v>0.00368578668509567</v>
      </c>
      <c r="AG393" s="23" t="n">
        <v>0.000516862643752614</v>
      </c>
      <c r="AH393" s="23" t="n">
        <v>0.00515630035449566</v>
      </c>
      <c r="AI393" s="23" t="n">
        <v>-0.0265588914549654</v>
      </c>
      <c r="AJ393" s="23" t="n">
        <v>-0.0183394464821607</v>
      </c>
      <c r="AK393" s="23" t="n">
        <v>0.0131526504583501</v>
      </c>
      <c r="AL393" s="23" t="n">
        <v>-0.00472813238770697</v>
      </c>
      <c r="AM393" s="23" t="n">
        <v>-0.0191592793823278</v>
      </c>
      <c r="AN393" s="23" t="n">
        <v>0.00177533892834081</v>
      </c>
      <c r="AO393" s="23" t="n">
        <v>0.00196078431372548</v>
      </c>
      <c r="AP393" s="23" t="n">
        <v>-0.0197740112994351</v>
      </c>
      <c r="AQ393" s="23" t="n">
        <v>-0.0243997912317329</v>
      </c>
    </row>
    <row r="394" customFormat="false" ht="12.75" hidden="false" customHeight="false" outlineLevel="0" collapsed="false">
      <c r="A394" s="28" t="n">
        <f aca="false">IF(I394&lt;&gt;"",I394/I393-1,"")</f>
        <v>-0.00966050234612181</v>
      </c>
      <c r="C394" s="27" t="n">
        <v>39041</v>
      </c>
      <c r="D394" s="2" t="n">
        <v>72.55</v>
      </c>
      <c r="E394" s="2" t="n">
        <v>73.53</v>
      </c>
      <c r="F394" s="2" t="n">
        <v>71.85</v>
      </c>
      <c r="G394" s="2" t="n">
        <v>72.38</v>
      </c>
      <c r="H394" s="3" t="n">
        <v>12449300</v>
      </c>
      <c r="I394" s="2" t="n">
        <v>71.76</v>
      </c>
      <c r="N394" s="23" t="n">
        <v>0.0266067726330339</v>
      </c>
      <c r="O394" s="23" t="n">
        <v>-0.000140193466984462</v>
      </c>
      <c r="P394" s="23" t="n">
        <v>-0.00297324083250738</v>
      </c>
      <c r="Q394" s="23" t="n">
        <v>0.000908162106936006</v>
      </c>
      <c r="R394" s="23" t="n">
        <v>0.0211293941660435</v>
      </c>
      <c r="S394" s="23" t="n">
        <v>0.0121605863734799</v>
      </c>
      <c r="T394" s="23" t="n">
        <v>0.00271568832254032</v>
      </c>
      <c r="U394" s="23" t="n">
        <v>0.00322014051522257</v>
      </c>
      <c r="V394" s="23" t="n">
        <v>-0.00965665236051505</v>
      </c>
      <c r="W394" s="23" t="n">
        <v>0.0441683919944791</v>
      </c>
      <c r="X394" s="23" t="n">
        <v>0.0325097529258778</v>
      </c>
      <c r="Y394" s="23" t="n">
        <v>0.0135715901379778</v>
      </c>
      <c r="Z394" s="23" t="n">
        <v>0.0138339920948618</v>
      </c>
      <c r="AA394" s="23" t="n">
        <v>0.0198731501057083</v>
      </c>
      <c r="AB394" s="23" t="n">
        <v>0.00855561147458461</v>
      </c>
      <c r="AC394" s="23" t="n">
        <v>0.00555127216653806</v>
      </c>
      <c r="AD394" s="23" t="n">
        <v>0.00847098686997039</v>
      </c>
      <c r="AE394" s="23" t="n">
        <v>-0.0027242246437551</v>
      </c>
      <c r="AF394" s="23" t="n">
        <v>0.0174431948588478</v>
      </c>
      <c r="AG394" s="23" t="n">
        <v>-0.00542425416505232</v>
      </c>
      <c r="AH394" s="23" t="n">
        <v>0.0121833921128567</v>
      </c>
      <c r="AI394" s="23" t="n">
        <v>0.0180308422301305</v>
      </c>
      <c r="AJ394" s="23" t="n">
        <v>0.00747282608695654</v>
      </c>
      <c r="AK394" s="23" t="n">
        <v>-0.00275373721479155</v>
      </c>
      <c r="AL394" s="23" t="n">
        <v>0.00728424386381632</v>
      </c>
      <c r="AM394" s="23" t="n">
        <v>0.0221574344023325</v>
      </c>
      <c r="AN394" s="23" t="n">
        <v>-0.000644433703882674</v>
      </c>
      <c r="AO394" s="23" t="n">
        <v>0.0187307799832259</v>
      </c>
      <c r="AP394" s="23" t="n">
        <v>0.0141875415650632</v>
      </c>
      <c r="AQ394" s="23" t="n">
        <v>0.0161829610806474</v>
      </c>
    </row>
    <row r="395" customFormat="false" ht="12.75" hidden="false" customHeight="false" outlineLevel="0" collapsed="false">
      <c r="A395" s="28" t="n">
        <f aca="false">IF(I395&lt;&gt;"",I395/I394-1,"")</f>
        <v>0.0666109253065774</v>
      </c>
      <c r="C395" s="27" t="n">
        <v>39048</v>
      </c>
      <c r="D395" s="2" t="n">
        <v>72.29</v>
      </c>
      <c r="E395" s="2" t="n">
        <v>77.5</v>
      </c>
      <c r="F395" s="2" t="n">
        <v>72.14</v>
      </c>
      <c r="G395" s="2" t="n">
        <v>77.2</v>
      </c>
      <c r="H395" s="3" t="n">
        <v>22360700</v>
      </c>
      <c r="I395" s="2" t="n">
        <v>76.54</v>
      </c>
      <c r="N395" s="23" t="n">
        <v>-0.0417367889599463</v>
      </c>
      <c r="O395" s="23" t="n">
        <v>-0.0067302299495231</v>
      </c>
      <c r="P395" s="23" t="n">
        <v>-0.0230284956925116</v>
      </c>
      <c r="Q395" s="23" t="n">
        <v>0.003515935125326</v>
      </c>
      <c r="R395" s="23" t="n">
        <v>-0.0168467313678814</v>
      </c>
      <c r="S395" s="23" t="n">
        <v>-0.0181040157998683</v>
      </c>
      <c r="T395" s="23" t="n">
        <v>-0.0135416666666667</v>
      </c>
      <c r="U395" s="23" t="n">
        <v>-0.0023344032681647</v>
      </c>
      <c r="V395" s="23" t="n">
        <v>0.00947995666305523</v>
      </c>
      <c r="W395" s="23" t="n">
        <v>-0.015862524785195</v>
      </c>
      <c r="X395" s="23" t="n">
        <v>-0.00931989924433263</v>
      </c>
      <c r="Y395" s="23" t="n">
        <v>-0.0129435393885294</v>
      </c>
      <c r="Z395" s="23" t="n">
        <v>0.0243664717348928</v>
      </c>
      <c r="AA395" s="23" t="n">
        <v>0.00279850746268662</v>
      </c>
      <c r="AB395" s="23" t="n">
        <v>0.0419161676646707</v>
      </c>
      <c r="AC395" s="23" t="n">
        <v>0.00904769207176814</v>
      </c>
      <c r="AD395" s="23" t="n">
        <v>-0.00356992860142791</v>
      </c>
      <c r="AE395" s="23" t="n">
        <v>0.000210128178188551</v>
      </c>
      <c r="AF395" s="23" t="n">
        <v>-0.0178208887886308</v>
      </c>
      <c r="AG395" s="23" t="n">
        <v>-0.0064926632904817</v>
      </c>
      <c r="AH395" s="23" t="n">
        <v>0.0155210643015522</v>
      </c>
      <c r="AI395" s="23" t="n">
        <v>0.0160801677930553</v>
      </c>
      <c r="AJ395" s="23" t="n">
        <v>-0.00741739716790291</v>
      </c>
      <c r="AK395" s="23" t="n">
        <v>0.0153846153846153</v>
      </c>
      <c r="AL395" s="23" t="n">
        <v>-0.011947806948593</v>
      </c>
      <c r="AM395" s="23" t="n">
        <v>-0.0501996577296066</v>
      </c>
      <c r="AN395" s="23" t="n">
        <v>0.0025793970659358</v>
      </c>
      <c r="AO395" s="23" t="n">
        <v>0.00384193194291993</v>
      </c>
      <c r="AP395" s="23" t="n">
        <v>0.0262295081967214</v>
      </c>
      <c r="AQ395" s="23" t="n">
        <v>-0.0442221637272966</v>
      </c>
    </row>
    <row r="396" customFormat="false" ht="12.75" hidden="false" customHeight="false" outlineLevel="0" collapsed="false">
      <c r="A396" s="28" t="n">
        <f aca="false">IF(I396&lt;&gt;"",I396/I395-1,"")</f>
        <v>-0.0219493075516071</v>
      </c>
      <c r="C396" s="27" t="n">
        <v>39055</v>
      </c>
      <c r="D396" s="2" t="n">
        <v>77.2</v>
      </c>
      <c r="E396" s="2" t="n">
        <v>78.52</v>
      </c>
      <c r="F396" s="2" t="n">
        <v>75.28</v>
      </c>
      <c r="G396" s="2" t="n">
        <v>75.5</v>
      </c>
      <c r="H396" s="3" t="n">
        <v>22869500</v>
      </c>
      <c r="I396" s="2" t="n">
        <v>74.86</v>
      </c>
      <c r="N396" s="23" t="n">
        <v>0.0706006322444679</v>
      </c>
      <c r="O396" s="23" t="n">
        <v>-0.00155279503105588</v>
      </c>
      <c r="P396" s="23" t="n">
        <v>-0.00203493301678814</v>
      </c>
      <c r="Q396" s="23" t="n">
        <v>-0.0115280289330923</v>
      </c>
      <c r="R396" s="23" t="n">
        <v>-0.00707766809461718</v>
      </c>
      <c r="S396" s="23" t="n">
        <v>-0.00804559168622188</v>
      </c>
      <c r="T396" s="23" t="n">
        <v>0.0350580781414993</v>
      </c>
      <c r="U396" s="23" t="n">
        <v>0.0298332845861364</v>
      </c>
      <c r="V396" s="23" t="n">
        <v>0.00858599409712912</v>
      </c>
      <c r="W396" s="23" t="n">
        <v>0.0171255876427132</v>
      </c>
      <c r="X396" s="23" t="n">
        <v>0.00813628273582512</v>
      </c>
      <c r="Y396" s="23" t="n">
        <v>0.0203481799683474</v>
      </c>
      <c r="Z396" s="23" t="n">
        <v>0.0316365366317792</v>
      </c>
      <c r="AA396" s="23" t="n">
        <v>0.0197416020671835</v>
      </c>
      <c r="AB396" s="23" t="n">
        <v>0.0488505747126438</v>
      </c>
      <c r="AC396" s="23" t="n">
        <v>0.000303951367781163</v>
      </c>
      <c r="AD396" s="23" t="n">
        <v>0.00421496311907266</v>
      </c>
      <c r="AE396" s="23" t="n">
        <v>0.00609243697478989</v>
      </c>
      <c r="AF396" s="23" t="n">
        <v>0.0156178226917776</v>
      </c>
      <c r="AG396" s="23" t="n">
        <v>0.0249640569860148</v>
      </c>
      <c r="AH396" s="23" t="n">
        <v>0.0145040548970679</v>
      </c>
      <c r="AI396" s="23" t="n">
        <v>0.0110091743119265</v>
      </c>
      <c r="AJ396" s="23" t="n">
        <v>0.0529891304347825</v>
      </c>
      <c r="AK396" s="23" t="n">
        <v>0.012820512820513</v>
      </c>
      <c r="AL396" s="23" t="n">
        <v>0.0235481304693714</v>
      </c>
      <c r="AM396" s="23" t="n">
        <v>0.0336336336336338</v>
      </c>
      <c r="AN396" s="23" t="n">
        <v>0.0278179771667471</v>
      </c>
      <c r="AO396" s="23" t="n">
        <v>0.00956806998359761</v>
      </c>
      <c r="AP396" s="23" t="n">
        <v>0.0123535676251332</v>
      </c>
      <c r="AQ396" s="23" t="n">
        <v>-0.00798678050123935</v>
      </c>
    </row>
    <row r="397" customFormat="false" ht="12.75" hidden="false" customHeight="false" outlineLevel="0" collapsed="false">
      <c r="A397" s="28" t="n">
        <f aca="false">IF(I397&lt;&gt;"",I397/I396-1,"")</f>
        <v>0.0237777184076944</v>
      </c>
      <c r="C397" s="27" t="n">
        <v>39062</v>
      </c>
      <c r="D397" s="2" t="n">
        <v>75.25</v>
      </c>
      <c r="E397" s="2" t="n">
        <v>79</v>
      </c>
      <c r="F397" s="2" t="n">
        <v>74.82</v>
      </c>
      <c r="G397" s="2" t="n">
        <v>77.3</v>
      </c>
      <c r="H397" s="3" t="n">
        <v>22710200</v>
      </c>
      <c r="I397" s="2" t="n">
        <v>76.64</v>
      </c>
      <c r="N397" s="23" t="n">
        <v>0.0196850393700787</v>
      </c>
      <c r="O397" s="23" t="n">
        <v>0.0042414816909373</v>
      </c>
      <c r="P397" s="23" t="n">
        <v>-0.0156329651656755</v>
      </c>
      <c r="Q397" s="23" t="n">
        <v>0.00571689915389895</v>
      </c>
      <c r="R397" s="23" t="n">
        <v>0.00225098480585251</v>
      </c>
      <c r="S397" s="23" t="n">
        <v>-0.00118283203785063</v>
      </c>
      <c r="T397" s="23" t="n">
        <v>0.0222403591103857</v>
      </c>
      <c r="U397" s="23" t="n">
        <v>0.00823629650667423</v>
      </c>
      <c r="V397" s="23" t="n">
        <v>-0.0247406225059859</v>
      </c>
      <c r="W397" s="23" t="n">
        <v>0.0257510729613735</v>
      </c>
      <c r="X397" s="23" t="n">
        <v>0.0110970996216899</v>
      </c>
      <c r="Y397" s="23" t="n">
        <v>-0.00598271659649907</v>
      </c>
      <c r="Z397" s="23" t="n">
        <v>-0.035277841826147</v>
      </c>
      <c r="AA397" s="23" t="n">
        <v>-0.0319278329616866</v>
      </c>
      <c r="AB397" s="23" t="n">
        <v>-0.0593607305936071</v>
      </c>
      <c r="AC397" s="23" t="n">
        <v>0.0168641750227896</v>
      </c>
      <c r="AD397" s="23" t="n">
        <v>0.0161594963273872</v>
      </c>
      <c r="AE397" s="23" t="n">
        <v>-0.0060555439548966</v>
      </c>
      <c r="AF397" s="23" t="n">
        <v>0.0133423790140208</v>
      </c>
      <c r="AG397" s="23" t="n">
        <v>-0.00140270339199178</v>
      </c>
      <c r="AH397" s="23" t="n">
        <v>-0.0130668716372021</v>
      </c>
      <c r="AI397" s="23" t="n">
        <v>0.0181488203266789</v>
      </c>
      <c r="AJ397" s="23" t="n">
        <v>-0.00322580645161297</v>
      </c>
      <c r="AK397" s="23" t="n">
        <v>0.0218642117376295</v>
      </c>
      <c r="AL397" s="23" t="n">
        <v>0.0217627856365616</v>
      </c>
      <c r="AM397" s="23" t="n">
        <v>0.00958744915746657</v>
      </c>
      <c r="AN397" s="23" t="n">
        <v>0.0117334167709637</v>
      </c>
      <c r="AO397" s="23" t="n">
        <v>-0.0021662604928242</v>
      </c>
      <c r="AP397" s="23" t="n">
        <v>0.00694298337891852</v>
      </c>
      <c r="AQ397" s="23" t="n">
        <v>0.0119378123264853</v>
      </c>
    </row>
    <row r="398" customFormat="false" ht="12.75" hidden="false" customHeight="false" outlineLevel="0" collapsed="false">
      <c r="A398" s="28" t="n">
        <f aca="false">IF(I398&lt;&gt;"",I398/I397-1,"")</f>
        <v>-0.0243997912317329</v>
      </c>
      <c r="C398" s="27" t="n">
        <v>39069</v>
      </c>
      <c r="D398" s="2" t="n">
        <v>77.26</v>
      </c>
      <c r="E398" s="2" t="n">
        <v>77.31</v>
      </c>
      <c r="F398" s="2" t="n">
        <v>74.9</v>
      </c>
      <c r="G398" s="2" t="n">
        <v>75.41</v>
      </c>
      <c r="H398" s="3" t="n">
        <v>18317500</v>
      </c>
      <c r="I398" s="2" t="n">
        <v>74.77</v>
      </c>
      <c r="N398" s="23" t="n">
        <v>0.0215572715572716</v>
      </c>
      <c r="O398" s="23" t="n">
        <v>-0.0389976066450795</v>
      </c>
      <c r="P398" s="23" t="n">
        <v>-0.00414293112377007</v>
      </c>
      <c r="Q398" s="23" t="n">
        <v>-0.0360391086857661</v>
      </c>
      <c r="R398" s="23" t="n">
        <v>0.00318173310874048</v>
      </c>
      <c r="S398" s="23" t="n">
        <v>0.0290982913212654</v>
      </c>
      <c r="T398" s="23" t="n">
        <v>-0.0323353293413174</v>
      </c>
      <c r="U398" s="23" t="n">
        <v>-0.0267605633802818</v>
      </c>
      <c r="V398" s="23" t="n">
        <v>-0.0237315875613747</v>
      </c>
      <c r="W398" s="23" t="n">
        <v>0.0437721274541358</v>
      </c>
      <c r="X398" s="23" t="n">
        <v>-0.0152157645298081</v>
      </c>
      <c r="Y398" s="23" t="n">
        <v>-0.0256353098528755</v>
      </c>
      <c r="Z398" s="23" t="n">
        <v>-0.00740917782026773</v>
      </c>
      <c r="AA398" s="23" t="n">
        <v>0.0132970369594807</v>
      </c>
      <c r="AB398" s="23" t="n">
        <v>-0.0135922330097088</v>
      </c>
      <c r="AC398" s="23" t="n">
        <v>-0.0249514418048707</v>
      </c>
      <c r="AD398" s="23" t="n">
        <v>0.0192069392812888</v>
      </c>
      <c r="AE398" s="23" t="n">
        <v>-0.00882352941176479</v>
      </c>
      <c r="AF398" s="23" t="n">
        <v>-0.0419549207766125</v>
      </c>
      <c r="AG398" s="23" t="n">
        <v>-0.00702336866300601</v>
      </c>
      <c r="AH398" s="23" t="n">
        <v>0.00841121495327091</v>
      </c>
      <c r="AI398" s="23" t="n">
        <v>0.00846702317290538</v>
      </c>
      <c r="AJ398" s="23" t="n">
        <v>-0.0161812297734628</v>
      </c>
      <c r="AK398" s="23" t="n">
        <v>-0.0341591591591591</v>
      </c>
      <c r="AL398" s="23" t="n">
        <v>-0.0187129164764948</v>
      </c>
      <c r="AM398" s="23" t="n">
        <v>0.0379856115107913</v>
      </c>
      <c r="AN398" s="23" t="n">
        <v>0.0132982835936293</v>
      </c>
      <c r="AO398" s="23" t="n">
        <v>0.0157394843962009</v>
      </c>
      <c r="AP398" s="23" t="n">
        <v>-0.0133723359799415</v>
      </c>
      <c r="AQ398" s="23" t="n">
        <v>0.00109739368998629</v>
      </c>
    </row>
    <row r="399" customFormat="false" ht="12.75" hidden="false" customHeight="false" outlineLevel="0" collapsed="false">
      <c r="A399" s="28" t="n">
        <f aca="false">IF(I399&lt;&gt;"",I399/I398-1,"")</f>
        <v>0.0161829610806474</v>
      </c>
      <c r="C399" s="27" t="n">
        <v>39077</v>
      </c>
      <c r="D399" s="2" t="n">
        <v>75.51</v>
      </c>
      <c r="E399" s="2" t="n">
        <v>77.44</v>
      </c>
      <c r="F399" s="2" t="n">
        <v>75.4</v>
      </c>
      <c r="G399" s="2" t="n">
        <v>76.63</v>
      </c>
      <c r="H399" s="3" t="n">
        <v>11415200</v>
      </c>
      <c r="I399" s="2" t="n">
        <v>75.98</v>
      </c>
      <c r="N399" s="23" t="n">
        <v>0.0166929133858269</v>
      </c>
      <c r="O399" s="23" t="n">
        <v>0.00703193671256952</v>
      </c>
      <c r="P399" s="23" t="n">
        <v>0.00537354827526437</v>
      </c>
      <c r="Q399" s="23" t="n">
        <v>0.0540158037504424</v>
      </c>
      <c r="R399" s="23" t="n">
        <v>0.00970149253731334</v>
      </c>
      <c r="S399" s="23" t="n">
        <v>0.0680585237547262</v>
      </c>
      <c r="T399" s="23" t="n">
        <v>0.0214521452145215</v>
      </c>
      <c r="U399" s="23" t="n">
        <v>0.0182344428364689</v>
      </c>
      <c r="V399" s="23" t="n">
        <v>0.0055881531153954</v>
      </c>
      <c r="W399" s="23" t="n">
        <v>0.00185013876040707</v>
      </c>
      <c r="X399" s="23" t="n">
        <v>0.0222897669706181</v>
      </c>
      <c r="Y399" s="23" t="n">
        <v>0.0459849004804391</v>
      </c>
      <c r="Z399" s="23" t="n">
        <v>0.0091500120394894</v>
      </c>
      <c r="AA399" s="23" t="n">
        <v>0.0176689398636081</v>
      </c>
      <c r="AB399" s="23" t="n">
        <v>0.0339566929133859</v>
      </c>
      <c r="AC399" s="23" t="n">
        <v>0.00766166104811528</v>
      </c>
      <c r="AD399" s="23" t="n">
        <v>0.0247213779128672</v>
      </c>
      <c r="AE399" s="23" t="n">
        <v>0.00847816871555751</v>
      </c>
      <c r="AF399" s="23" t="n">
        <v>0.0375029117167482</v>
      </c>
      <c r="AG399" s="23" t="n">
        <v>-0.0612139917695473</v>
      </c>
      <c r="AH399" s="23" t="n">
        <v>-0.0162187210379982</v>
      </c>
      <c r="AI399" s="23" t="n">
        <v>-0.0273972602739725</v>
      </c>
      <c r="AJ399" s="23" t="n">
        <v>-0.0134868421052632</v>
      </c>
      <c r="AK399" s="23" t="n">
        <v>0.0194325689856198</v>
      </c>
      <c r="AL399" s="23" t="n">
        <v>0.0074418604651163</v>
      </c>
      <c r="AM399" s="23" t="n">
        <v>0.0474078181314113</v>
      </c>
      <c r="AN399" s="23" t="n">
        <v>0.0296047611780863</v>
      </c>
      <c r="AO399" s="23" t="n">
        <v>0.00881645738712256</v>
      </c>
      <c r="AP399" s="23" t="n">
        <v>0.00868276154171976</v>
      </c>
      <c r="AQ399" s="23" t="n">
        <v>0.0263085776925185</v>
      </c>
    </row>
    <row r="400" customFormat="false" ht="12.75" hidden="false" customHeight="false" outlineLevel="0" collapsed="false">
      <c r="A400" s="28" t="n">
        <f aca="false">IF(I400&lt;&gt;"",I400/I399-1,"")</f>
        <v>-0.0442221637272966</v>
      </c>
      <c r="C400" s="27" t="n">
        <v>39085</v>
      </c>
      <c r="D400" s="2" t="n">
        <v>76.26</v>
      </c>
      <c r="E400" s="2" t="n">
        <v>76.27</v>
      </c>
      <c r="F400" s="2" t="n">
        <v>72.21</v>
      </c>
      <c r="G400" s="2" t="n">
        <v>73.24</v>
      </c>
      <c r="H400" s="3" t="n">
        <v>28742900</v>
      </c>
      <c r="I400" s="2" t="n">
        <v>72.62</v>
      </c>
      <c r="N400" s="23" t="n">
        <v>0.0024783147459726</v>
      </c>
      <c r="O400" s="23" t="n">
        <v>-0.00189118417224321</v>
      </c>
      <c r="P400" s="23" t="n">
        <v>-0.0106896551724137</v>
      </c>
      <c r="Q400" s="23" t="n">
        <v>0.00335683115139296</v>
      </c>
      <c r="R400" s="23" t="n">
        <v>-0.0230968218773097</v>
      </c>
      <c r="S400" s="23" t="n">
        <v>-0.00692627366476839</v>
      </c>
      <c r="T400" s="23" t="n">
        <v>0.0163570274636509</v>
      </c>
      <c r="U400" s="23" t="n">
        <v>-0.0233086981239341</v>
      </c>
      <c r="V400" s="23" t="n">
        <v>-0.0205612670186164</v>
      </c>
      <c r="W400" s="23" t="n">
        <v>0.0917205293936594</v>
      </c>
      <c r="X400" s="23" t="n">
        <v>0.00421209117938548</v>
      </c>
      <c r="Y400" s="23" t="n">
        <v>0.00174978127734038</v>
      </c>
      <c r="Z400" s="23" t="n">
        <v>0.00381770460510622</v>
      </c>
      <c r="AA400" s="23" t="n">
        <v>-0.00324906081835707</v>
      </c>
      <c r="AB400" s="23" t="n">
        <v>-0.00428367444074251</v>
      </c>
      <c r="AC400" s="23" t="n">
        <v>-0.0145985401459855</v>
      </c>
      <c r="AD400" s="23" t="n">
        <v>-0.0100850306505833</v>
      </c>
      <c r="AE400" s="23" t="n">
        <v>-0.00987810004203449</v>
      </c>
      <c r="AF400" s="23" t="n">
        <v>0.000449034575662477</v>
      </c>
      <c r="AG400" s="23" t="n">
        <v>0.00904109589041102</v>
      </c>
      <c r="AH400" s="23" t="n">
        <v>-0.0136599152143193</v>
      </c>
      <c r="AI400" s="23" t="n">
        <v>-0.0202180826896865</v>
      </c>
      <c r="AJ400" s="23" t="n">
        <v>-0.0400133377792598</v>
      </c>
      <c r="AK400" s="23" t="n">
        <v>-0.00495615707205488</v>
      </c>
      <c r="AL400" s="23" t="n">
        <v>-0.0138504155124655</v>
      </c>
      <c r="AM400" s="23" t="n">
        <v>-0.0320275277924829</v>
      </c>
      <c r="AN400" s="23" t="n">
        <v>-0.0062249888839484</v>
      </c>
      <c r="AO400" s="23" t="n">
        <v>-0.0121822033898306</v>
      </c>
      <c r="AP400" s="23" t="n">
        <v>-0.00230946882217087</v>
      </c>
      <c r="AQ400" s="23" t="n">
        <v>0</v>
      </c>
    </row>
    <row r="401" customFormat="false" ht="12.75" hidden="false" customHeight="false" outlineLevel="0" collapsed="false">
      <c r="A401" s="28" t="n">
        <f aca="false">IF(I401&lt;&gt;"",I401/I400-1,"")</f>
        <v>-0.00798678050123935</v>
      </c>
      <c r="C401" s="27" t="n">
        <v>39090</v>
      </c>
      <c r="D401" s="2" t="n">
        <v>73.88</v>
      </c>
      <c r="E401" s="2" t="n">
        <v>74.25</v>
      </c>
      <c r="F401" s="2" t="n">
        <v>70.64</v>
      </c>
      <c r="G401" s="2" t="n">
        <v>72.66</v>
      </c>
      <c r="H401" s="3" t="n">
        <v>27438800</v>
      </c>
      <c r="I401" s="2" t="n">
        <v>72.04</v>
      </c>
      <c r="N401" s="23" t="n">
        <v>0.069530284301607</v>
      </c>
      <c r="O401" s="23" t="n">
        <v>0.00903658358839832</v>
      </c>
      <c r="P401" s="23" t="n">
        <v>0.0257929592192401</v>
      </c>
      <c r="Q401" s="23" t="n">
        <v>0.0103713616594179</v>
      </c>
      <c r="R401" s="23" t="n">
        <v>0.0130508795157935</v>
      </c>
      <c r="S401" s="23" t="n">
        <v>0.0443273403595785</v>
      </c>
      <c r="T401" s="23" t="n">
        <v>0.0349692032584941</v>
      </c>
      <c r="U401" s="23" t="n">
        <v>0.0154249126891735</v>
      </c>
      <c r="V401" s="23" t="n">
        <v>0.00964539007092213</v>
      </c>
      <c r="W401" s="23" t="n">
        <v>0.0160699182407669</v>
      </c>
      <c r="X401" s="23" t="n">
        <v>0.010856155933876</v>
      </c>
      <c r="Y401" s="23" t="n">
        <v>0.0344978165938865</v>
      </c>
      <c r="Z401" s="23" t="n">
        <v>0.0128357499405751</v>
      </c>
      <c r="AA401" s="23" t="n">
        <v>0.0044820209840073</v>
      </c>
      <c r="AB401" s="23" t="n">
        <v>0.00956022944550661</v>
      </c>
      <c r="AC401" s="23" t="n">
        <v>-0.001388888888889</v>
      </c>
      <c r="AD401" s="23" t="n">
        <v>0.0165801038753495</v>
      </c>
      <c r="AE401" s="23" t="n">
        <v>0.00212269157291445</v>
      </c>
      <c r="AF401" s="23" t="n">
        <v>0.0170556552962298</v>
      </c>
      <c r="AG401" s="23" t="n">
        <v>0.030817268531089</v>
      </c>
      <c r="AH401" s="23" t="n">
        <v>0.00955109837631341</v>
      </c>
      <c r="AI401" s="23" t="n">
        <v>0.0104335729190816</v>
      </c>
      <c r="AJ401" s="23" t="n">
        <v>-0.00486279958318858</v>
      </c>
      <c r="AK401" s="23" t="n">
        <v>-0.00306513409961695</v>
      </c>
      <c r="AL401" s="23" t="n">
        <v>0.00983146067415719</v>
      </c>
      <c r="AM401" s="23" t="n">
        <v>0.0155865463494669</v>
      </c>
      <c r="AN401" s="23" t="n">
        <v>0.0202833706189411</v>
      </c>
      <c r="AO401" s="23" t="n">
        <v>0.0211796246648794</v>
      </c>
      <c r="AP401" s="23" t="n">
        <v>0.0107323232323231</v>
      </c>
      <c r="AQ401" s="23" t="n">
        <v>0.000934579439252348</v>
      </c>
    </row>
    <row r="402" customFormat="false" ht="12.75" hidden="false" customHeight="false" outlineLevel="0" collapsed="false">
      <c r="A402" s="28" t="n">
        <f aca="false">IF(I402&lt;&gt;"",I402/I401-1,"")</f>
        <v>0.0119378123264853</v>
      </c>
      <c r="C402" s="27" t="n">
        <v>39098</v>
      </c>
      <c r="D402" s="2" t="n">
        <v>72.5</v>
      </c>
      <c r="E402" s="2" t="n">
        <v>73.63</v>
      </c>
      <c r="F402" s="2" t="n">
        <v>71.19</v>
      </c>
      <c r="G402" s="2" t="n">
        <v>73.53</v>
      </c>
      <c r="H402" s="3" t="n">
        <v>26058300</v>
      </c>
      <c r="I402" s="2" t="n">
        <v>72.9</v>
      </c>
      <c r="N402" s="23" t="n">
        <v>0.00866801502455927</v>
      </c>
      <c r="O402" s="23" t="n">
        <v>-0.0111223458038424</v>
      </c>
      <c r="P402" s="23" t="n">
        <v>-0.016989466530751</v>
      </c>
      <c r="Q402" s="23" t="n">
        <v>-0.00728476821192048</v>
      </c>
      <c r="R402" s="23" t="n">
        <v>-0.00597460791635551</v>
      </c>
      <c r="S402" s="23" t="n">
        <v>-0.00608489165924597</v>
      </c>
      <c r="T402" s="23" t="n">
        <v>0.00979074678441161</v>
      </c>
      <c r="U402" s="23" t="n">
        <v>0.0071653768988249</v>
      </c>
      <c r="V402" s="23" t="n">
        <v>-0.0137679123349256</v>
      </c>
      <c r="W402" s="23" t="n">
        <v>-0.0574361820199778</v>
      </c>
      <c r="X402" s="23" t="n">
        <v>-0.0117158896753722</v>
      </c>
      <c r="Y402" s="23" t="n">
        <v>0.00211059518784285</v>
      </c>
      <c r="Z402" s="23" t="n">
        <v>-0.0455292184933114</v>
      </c>
      <c r="AA402" s="23" t="n">
        <v>-0.0127776087617889</v>
      </c>
      <c r="AB402" s="23" t="n">
        <v>-0.022253787878788</v>
      </c>
      <c r="AC402" s="23" t="n">
        <v>-0.0151444908051306</v>
      </c>
      <c r="AD402" s="23" t="n">
        <v>-0.00432304971507169</v>
      </c>
      <c r="AE402" s="23" t="n">
        <v>-0.0127091717856387</v>
      </c>
      <c r="AF402" s="23" t="n">
        <v>0.0152250661959399</v>
      </c>
      <c r="AG402" s="23" t="n">
        <v>-0.00184380350322666</v>
      </c>
      <c r="AH402" s="23" t="n">
        <v>-0.00946073793755919</v>
      </c>
      <c r="AI402" s="23" t="n">
        <v>-0.0302891234511243</v>
      </c>
      <c r="AJ402" s="23" t="n">
        <v>0.0055846422338568</v>
      </c>
      <c r="AK402" s="23" t="n">
        <v>-0.0257494235203689</v>
      </c>
      <c r="AL402" s="23" t="n">
        <v>-0.00386339051151285</v>
      </c>
      <c r="AM402" s="23" t="n">
        <v>-0.0126548196015078</v>
      </c>
      <c r="AN402" s="23" t="n">
        <v>-0.0163718754568044</v>
      </c>
      <c r="AO402" s="23" t="n">
        <v>-0.00236282488842221</v>
      </c>
      <c r="AP402" s="23" t="n">
        <v>0.0224859462835727</v>
      </c>
      <c r="AQ402" s="23" t="n">
        <v>-0.000933706816059643</v>
      </c>
    </row>
    <row r="403" customFormat="false" ht="12.75" hidden="false" customHeight="false" outlineLevel="0" collapsed="false">
      <c r="A403" s="28" t="n">
        <f aca="false">IF(I403&lt;&gt;"",I403/I402-1,"")</f>
        <v>0.00109739368998629</v>
      </c>
      <c r="C403" s="27" t="n">
        <v>39104</v>
      </c>
      <c r="D403" s="2" t="n">
        <v>73.65</v>
      </c>
      <c r="E403" s="2" t="n">
        <v>74.99</v>
      </c>
      <c r="F403" s="2" t="n">
        <v>72.5</v>
      </c>
      <c r="G403" s="2" t="n">
        <v>73.61</v>
      </c>
      <c r="H403" s="3" t="n">
        <v>22773500</v>
      </c>
      <c r="I403" s="2" t="n">
        <v>72.98</v>
      </c>
      <c r="N403" s="23" t="n">
        <v>-0.067888857061014</v>
      </c>
      <c r="O403" s="23" t="n">
        <v>0.0134385042360503</v>
      </c>
      <c r="P403" s="23" t="n">
        <v>-0.0444175596266851</v>
      </c>
      <c r="Q403" s="23" t="n">
        <v>-0.035912830776073</v>
      </c>
      <c r="R403" s="23" t="n">
        <v>-0.0708114199849738</v>
      </c>
      <c r="S403" s="23" t="n">
        <v>-0.0627146483500074</v>
      </c>
      <c r="T403" s="23" t="n">
        <v>-0.0547528517110266</v>
      </c>
      <c r="U403" s="23" t="n">
        <v>-0.0338645418326693</v>
      </c>
      <c r="V403" s="23" t="n">
        <v>-0.00655270655270668</v>
      </c>
      <c r="W403" s="23" t="n">
        <v>-0.106270238445687</v>
      </c>
      <c r="X403" s="23" t="n">
        <v>-0.0476660903926895</v>
      </c>
      <c r="Y403" s="23" t="n">
        <v>-0.0372788542544228</v>
      </c>
      <c r="Z403" s="23" t="n">
        <v>-0.0526186378165724</v>
      </c>
      <c r="AA403" s="23" t="n">
        <v>-0.0698510529019003</v>
      </c>
      <c r="AB403" s="23" t="n">
        <v>-0.0740920096852299</v>
      </c>
      <c r="AC403" s="23" t="n">
        <v>-0.0342068099796015</v>
      </c>
      <c r="AD403" s="23" t="n">
        <v>-0.0556542332741267</v>
      </c>
      <c r="AE403" s="23" t="n">
        <v>-0.0289637416863334</v>
      </c>
      <c r="AF403" s="23" t="n">
        <v>-0.0508585090197783</v>
      </c>
      <c r="AG403" s="23" t="n">
        <v>-0.042089985486212</v>
      </c>
      <c r="AH403" s="23" t="n">
        <v>-0.0222858962113977</v>
      </c>
      <c r="AI403" s="23" t="n">
        <v>0.0291055371509703</v>
      </c>
      <c r="AJ403" s="23" t="n">
        <v>-0.03956959389101</v>
      </c>
      <c r="AK403" s="23" t="n">
        <v>-0.0323471400394477</v>
      </c>
      <c r="AL403" s="23" t="n">
        <v>-0.0255972696245732</v>
      </c>
      <c r="AM403" s="23" t="n">
        <v>-0.0152713389691846</v>
      </c>
      <c r="AN403" s="23" t="n">
        <v>-0.0474067469163325</v>
      </c>
      <c r="AO403" s="23" t="n">
        <v>-0.0502631578947368</v>
      </c>
      <c r="AP403" s="23" t="n">
        <v>-0.0356342903685604</v>
      </c>
      <c r="AQ403" s="23" t="n">
        <v>-0.0692923898531377</v>
      </c>
    </row>
    <row r="404" customFormat="false" ht="12.75" hidden="false" customHeight="false" outlineLevel="0" collapsed="false">
      <c r="A404" s="28" t="n">
        <f aca="false">IF(I404&lt;&gt;"",I404/I403-1,"")</f>
        <v>0.0263085776925185</v>
      </c>
      <c r="C404" s="27" t="n">
        <v>39111</v>
      </c>
      <c r="D404" s="2" t="n">
        <v>73.65</v>
      </c>
      <c r="E404" s="2" t="n">
        <v>75.79</v>
      </c>
      <c r="F404" s="2" t="n">
        <v>72.8</v>
      </c>
      <c r="G404" s="2" t="n">
        <v>75.54</v>
      </c>
      <c r="H404" s="3" t="n">
        <v>22535500</v>
      </c>
      <c r="I404" s="2" t="n">
        <v>74.9</v>
      </c>
      <c r="N404" s="23" t="n">
        <v>0.0153657037492316</v>
      </c>
      <c r="O404" s="23" t="n">
        <v>-0.00677428653790713</v>
      </c>
      <c r="P404" s="23" t="n">
        <v>0.0264062217399168</v>
      </c>
      <c r="Q404" s="23" t="n">
        <v>0.0284857571214394</v>
      </c>
      <c r="R404" s="23" t="n">
        <v>0.00727713765918736</v>
      </c>
      <c r="S404" s="23" t="n">
        <v>0.0215070893739047</v>
      </c>
      <c r="T404" s="23" t="n">
        <v>0.0211182622687047</v>
      </c>
      <c r="U404" s="23" t="n">
        <v>0.0123711340206183</v>
      </c>
      <c r="V404" s="23" t="n">
        <v>-0.0157728706624605</v>
      </c>
      <c r="W404" s="23" t="n">
        <v>0.0121870882740449</v>
      </c>
      <c r="X404" s="23" t="n">
        <v>-0.00285269709543567</v>
      </c>
      <c r="Y404" s="23" t="n">
        <v>0.0288777072850579</v>
      </c>
      <c r="Z404" s="23" t="n">
        <v>0.0371139371917986</v>
      </c>
      <c r="AA404" s="23" t="n">
        <v>0.0261733848702375</v>
      </c>
      <c r="AB404" s="23" t="n">
        <v>-0.00627615062761511</v>
      </c>
      <c r="AC404" s="23" t="n">
        <v>0.00308692120227461</v>
      </c>
      <c r="AD404" s="23" t="n">
        <v>0.0131661442006268</v>
      </c>
      <c r="AE404" s="23" t="n">
        <v>0.036676977463544</v>
      </c>
      <c r="AF404" s="23" t="n">
        <v>0.0109915273643233</v>
      </c>
      <c r="AG404" s="23" t="n">
        <v>0.0235537190082646</v>
      </c>
      <c r="AH404" s="23" t="n">
        <v>0.0405405405405404</v>
      </c>
      <c r="AI404" s="23" t="n">
        <v>0.0181650954242354</v>
      </c>
      <c r="AJ404" s="23" t="n">
        <v>-0.016985905312613</v>
      </c>
      <c r="AK404" s="23" t="n">
        <v>0.024867509172442</v>
      </c>
      <c r="AL404" s="23" t="n">
        <v>-0.0157618213660246</v>
      </c>
      <c r="AM404" s="23" t="n">
        <v>0.00304624757684846</v>
      </c>
      <c r="AN404" s="23" t="n">
        <v>0.00234009360374432</v>
      </c>
      <c r="AO404" s="23" t="n">
        <v>-0.000831255195344993</v>
      </c>
      <c r="AP404" s="23" t="n">
        <v>-0.00802364864864869</v>
      </c>
      <c r="AQ404" s="23" t="n">
        <v>0.015779658585569</v>
      </c>
    </row>
    <row r="405" customFormat="false" ht="12.75" hidden="false" customHeight="false" outlineLevel="0" collapsed="false">
      <c r="A405" s="28" t="n">
        <f aca="false">IF(I405&lt;&gt;"",I405/I404-1,"")</f>
        <v>0</v>
      </c>
      <c r="C405" s="27" t="n">
        <v>39118</v>
      </c>
      <c r="D405" s="2" t="n">
        <v>75.65</v>
      </c>
      <c r="E405" s="2" t="n">
        <v>75.97</v>
      </c>
      <c r="F405" s="2" t="n">
        <v>74.24</v>
      </c>
      <c r="G405" s="2" t="n">
        <v>75.22</v>
      </c>
      <c r="H405" s="3" t="n">
        <v>17800400</v>
      </c>
      <c r="I405" s="2" t="n">
        <v>74.9</v>
      </c>
      <c r="N405" s="23" t="n">
        <v>0.00847457627118642</v>
      </c>
      <c r="O405" s="23" t="n">
        <v>-0.0317805833696125</v>
      </c>
      <c r="P405" s="23" t="n">
        <v>-0.0237885462555066</v>
      </c>
      <c r="Q405" s="23" t="n">
        <v>0.00549450549450548</v>
      </c>
      <c r="R405" s="23" t="n">
        <v>-0.0158539032711218</v>
      </c>
      <c r="S405" s="23" t="n">
        <v>-0.019182782283219</v>
      </c>
      <c r="T405" s="23" t="n">
        <v>-0.0232420720898168</v>
      </c>
      <c r="U405" s="23" t="n">
        <v>-0.02211230724469</v>
      </c>
      <c r="V405" s="23" t="n">
        <v>0.00116550116550118</v>
      </c>
      <c r="W405" s="23" t="n">
        <v>-0.0585746827204686</v>
      </c>
      <c r="X405" s="23" t="n">
        <v>-0.0299089726918077</v>
      </c>
      <c r="Y405" s="23" t="n">
        <v>-0.00616627684456728</v>
      </c>
      <c r="Z405" s="23" t="n">
        <v>-0.00300300300300294</v>
      </c>
      <c r="AA405" s="23" t="n">
        <v>-0.000322858372793777</v>
      </c>
      <c r="AB405" s="23" t="n">
        <v>0.00263157894736854</v>
      </c>
      <c r="AC405" s="23" t="n">
        <v>-0.0262390670553937</v>
      </c>
      <c r="AD405" s="23" t="n">
        <v>-0.0367161716171616</v>
      </c>
      <c r="AE405" s="23" t="n">
        <v>-0.000426257459505641</v>
      </c>
      <c r="AF405" s="23" t="n">
        <v>-0.0151755379388449</v>
      </c>
      <c r="AG405" s="23" t="n">
        <v>0.00740142645673525</v>
      </c>
      <c r="AH405" s="23" t="n">
        <v>-0.0148646534188702</v>
      </c>
      <c r="AI405" s="23" t="n">
        <v>-0.0341011743450768</v>
      </c>
      <c r="AJ405" s="23" t="n">
        <v>0.00147058823529411</v>
      </c>
      <c r="AK405" s="23" t="n">
        <v>-0.0163086714399363</v>
      </c>
      <c r="AL405" s="23" t="n">
        <v>-0.00889679715302483</v>
      </c>
      <c r="AM405" s="23" t="n">
        <v>0.0118718939812259</v>
      </c>
      <c r="AN405" s="23" t="n">
        <v>0.00155642023346303</v>
      </c>
      <c r="AO405" s="23" t="n">
        <v>-0.00360510260676661</v>
      </c>
      <c r="AP405" s="23" t="n">
        <v>-0.0208599404001703</v>
      </c>
      <c r="AQ405" s="23" t="n">
        <v>-0.017652873887869</v>
      </c>
    </row>
    <row r="406" customFormat="false" ht="12.75" hidden="false" customHeight="false" outlineLevel="0" collapsed="false">
      <c r="A406" s="28" t="n">
        <f aca="false">IF(I406&lt;&gt;"",I406/I405-1,"")</f>
        <v>0.000934579439252348</v>
      </c>
      <c r="C406" s="27" t="n">
        <v>39125</v>
      </c>
      <c r="D406" s="2" t="n">
        <v>74.93</v>
      </c>
      <c r="E406" s="2" t="n">
        <v>76</v>
      </c>
      <c r="F406" s="2" t="n">
        <v>74.33</v>
      </c>
      <c r="G406" s="2" t="n">
        <v>75.29</v>
      </c>
      <c r="H406" s="3" t="n">
        <v>17250800</v>
      </c>
      <c r="I406" s="2" t="n">
        <v>74.97</v>
      </c>
      <c r="N406" s="23" t="n">
        <v>0.0210084033613447</v>
      </c>
      <c r="O406" s="23" t="n">
        <v>0.0185851318944843</v>
      </c>
      <c r="P406" s="23" t="n">
        <v>0.0339350180505416</v>
      </c>
      <c r="Q406" s="23" t="n">
        <v>0.0108174417307907</v>
      </c>
      <c r="R406" s="23" t="n">
        <v>0.0442495921696575</v>
      </c>
      <c r="S406" s="23" t="n">
        <v>0.0588328828112579</v>
      </c>
      <c r="T406" s="23" t="n">
        <v>0.0215769308328291</v>
      </c>
      <c r="U406" s="23" t="n">
        <v>0.0410592085688784</v>
      </c>
      <c r="V406" s="23" t="n">
        <v>0.0424912689173458</v>
      </c>
      <c r="W406" s="23" t="n">
        <v>0.0964396819910127</v>
      </c>
      <c r="X406" s="23" t="n">
        <v>0.0187667560321716</v>
      </c>
      <c r="Y406" s="23" t="n">
        <v>0.0162601626016259</v>
      </c>
      <c r="Z406" s="23" t="n">
        <v>0.0130522088353413</v>
      </c>
      <c r="AA406" s="23" t="n">
        <v>0.0190547959952632</v>
      </c>
      <c r="AB406" s="23" t="n">
        <v>0.00629921259842514</v>
      </c>
      <c r="AC406" s="23" t="n">
        <v>0</v>
      </c>
      <c r="AD406" s="23" t="n">
        <v>0.0316916488222698</v>
      </c>
      <c r="AE406" s="23" t="n">
        <v>0.0176972281449892</v>
      </c>
      <c r="AF406" s="23" t="n">
        <v>0.0361085556577736</v>
      </c>
      <c r="AG406" s="23" t="n">
        <v>0.0358001602992253</v>
      </c>
      <c r="AH406" s="23" t="n">
        <v>0.00873570520965683</v>
      </c>
      <c r="AI406" s="23" t="n">
        <v>0.0315641805003506</v>
      </c>
      <c r="AJ406" s="23" t="n">
        <v>0.025330396475771</v>
      </c>
      <c r="AK406" s="23" t="n">
        <v>0.0266882329154872</v>
      </c>
      <c r="AL406" s="23" t="n">
        <v>0.0355802187040966</v>
      </c>
      <c r="AM406" s="23" t="n">
        <v>0.0512960436562075</v>
      </c>
      <c r="AN406" s="23" t="n">
        <v>0.032944832944833</v>
      </c>
      <c r="AO406" s="23" t="n">
        <v>0.0495407737266909</v>
      </c>
      <c r="AP406" s="23" t="n">
        <v>0.0367391304347826</v>
      </c>
      <c r="AQ406" s="23" t="n">
        <v>0.0738930419781483</v>
      </c>
    </row>
    <row r="407" customFormat="false" ht="12.75" hidden="false" customHeight="false" outlineLevel="0" collapsed="false">
      <c r="A407" s="28" t="n">
        <f aca="false">IF(I407&lt;&gt;"",I407/I406-1,"")</f>
        <v>-0.000933706816059643</v>
      </c>
      <c r="C407" s="27" t="n">
        <v>39133</v>
      </c>
      <c r="D407" s="2" t="n">
        <v>74.9</v>
      </c>
      <c r="E407" s="2" t="n">
        <v>75.55</v>
      </c>
      <c r="F407" s="2" t="n">
        <v>74.2</v>
      </c>
      <c r="G407" s="2" t="n">
        <v>75.22</v>
      </c>
      <c r="H407" s="3" t="n">
        <v>17145000</v>
      </c>
      <c r="I407" s="2" t="n">
        <v>74.9</v>
      </c>
      <c r="N407" s="23" t="n">
        <v>-0.00852439741328648</v>
      </c>
      <c r="O407" s="23" t="n">
        <v>-0.0130959387875221</v>
      </c>
      <c r="P407" s="23" t="n">
        <v>-0.017981843575419</v>
      </c>
      <c r="Q407" s="23" t="n">
        <v>-0.0227272727272727</v>
      </c>
      <c r="R407" s="23" t="n">
        <v>-0.00742042569810586</v>
      </c>
      <c r="S407" s="23" t="n">
        <v>0.00225259047905069</v>
      </c>
      <c r="T407" s="23" t="n">
        <v>-0.0313857086458744</v>
      </c>
      <c r="U407" s="23" t="n">
        <v>-0.0160045727350673</v>
      </c>
      <c r="V407" s="23" t="n">
        <v>-0.0128419877163596</v>
      </c>
      <c r="W407" s="23" t="n">
        <v>-0.0422446406052963</v>
      </c>
      <c r="X407" s="23" t="n">
        <v>-0.0386842105263158</v>
      </c>
      <c r="Y407" s="23" t="n">
        <v>-0.0345263157894737</v>
      </c>
      <c r="Z407" s="23" t="n">
        <v>-0.00718533201189298</v>
      </c>
      <c r="AA407" s="23" t="n">
        <v>-0.00813437566025776</v>
      </c>
      <c r="AB407" s="23" t="n">
        <v>-0.00730307772561301</v>
      </c>
      <c r="AC407" s="23" t="n">
        <v>-0.00415834996673326</v>
      </c>
      <c r="AD407" s="23" t="n">
        <v>-0.00290577002905768</v>
      </c>
      <c r="AE407" s="23" t="n">
        <v>-0.00104755918709398</v>
      </c>
      <c r="AF407" s="23" t="n">
        <v>0</v>
      </c>
      <c r="AG407" s="23" t="n">
        <v>-0.019860717049265</v>
      </c>
      <c r="AH407" s="23" t="n">
        <v>0.0273972602739727</v>
      </c>
      <c r="AI407" s="23" t="n">
        <v>-0.00634632819582948</v>
      </c>
      <c r="AJ407" s="23" t="n">
        <v>-0.00537056928034363</v>
      </c>
      <c r="AK407" s="23" t="n">
        <v>-0.0157542339503742</v>
      </c>
      <c r="AL407" s="23" t="n">
        <v>-0.010086682427108</v>
      </c>
      <c r="AM407" s="23" t="n">
        <v>0.0140150532052945</v>
      </c>
      <c r="AN407" s="23" t="n">
        <v>-0.0258763351888069</v>
      </c>
      <c r="AO407" s="23" t="n">
        <v>-0.00503845133916725</v>
      </c>
      <c r="AP407" s="23" t="n">
        <v>-0.020130006290627</v>
      </c>
      <c r="AQ407" s="23" t="n">
        <v>0.00575635876840686</v>
      </c>
    </row>
    <row r="408" customFormat="false" ht="12.75" hidden="false" customHeight="false" outlineLevel="0" collapsed="false">
      <c r="A408" s="28" t="n">
        <f aca="false">IF(I408&lt;&gt;"",I408/I407-1,"")</f>
        <v>-0.0692923898531377</v>
      </c>
      <c r="C408" s="27" t="n">
        <v>39139</v>
      </c>
      <c r="D408" s="2" t="n">
        <v>75.52</v>
      </c>
      <c r="E408" s="2" t="n">
        <v>76.1</v>
      </c>
      <c r="F408" s="2" t="n">
        <v>69.31</v>
      </c>
      <c r="G408" s="2" t="n">
        <v>70.01</v>
      </c>
      <c r="H408" s="3" t="n">
        <v>35008400</v>
      </c>
      <c r="I408" s="2" t="n">
        <v>69.71</v>
      </c>
      <c r="N408" s="23" t="n">
        <v>0.0204565668544323</v>
      </c>
      <c r="O408" s="23" t="n">
        <v>0.000149097957357958</v>
      </c>
      <c r="P408" s="23" t="n">
        <v>-0.00515555555555558</v>
      </c>
      <c r="Q408" s="23" t="n">
        <v>0.0178369835177241</v>
      </c>
      <c r="R408" s="23" t="n">
        <v>0.00452488687782804</v>
      </c>
      <c r="S408" s="23" t="n">
        <v>0.00899011087803436</v>
      </c>
      <c r="T408" s="23" t="n">
        <v>-0.00224169553698794</v>
      </c>
      <c r="U408" s="23" t="n">
        <v>0.0139413302352598</v>
      </c>
      <c r="V408" s="23" t="n">
        <v>-0.00961538461538447</v>
      </c>
      <c r="W408" s="23" t="n">
        <v>0.0411454904542463</v>
      </c>
      <c r="X408" s="23" t="n">
        <v>0.0350396934026827</v>
      </c>
      <c r="Y408" s="23" t="n">
        <v>0.0261665939816835</v>
      </c>
      <c r="Z408" s="23" t="n">
        <v>0.0414275018717245</v>
      </c>
      <c r="AA408" s="23" t="n">
        <v>0.0240707210565556</v>
      </c>
      <c r="AB408" s="23" t="n">
        <v>0.0236468733578559</v>
      </c>
      <c r="AC408" s="23" t="n">
        <v>0.0213796559211625</v>
      </c>
      <c r="AD408" s="23" t="n">
        <v>0.0151956702747711</v>
      </c>
      <c r="AE408" s="23" t="n">
        <v>0.0316694630872483</v>
      </c>
      <c r="AF408" s="23" t="n">
        <v>0.016204217536071</v>
      </c>
      <c r="AG408" s="23" t="n">
        <v>0.00421052631578944</v>
      </c>
      <c r="AH408" s="23" t="n">
        <v>0.0735632183908046</v>
      </c>
      <c r="AI408" s="23" t="n">
        <v>0.031021897810219</v>
      </c>
      <c r="AJ408" s="23" t="n">
        <v>0.0244780417566595</v>
      </c>
      <c r="AK408" s="23" t="n">
        <v>0.0232092837134854</v>
      </c>
      <c r="AL408" s="23" t="n">
        <v>-0.00254736506925657</v>
      </c>
      <c r="AM408" s="23" t="n">
        <v>0.00511901714870744</v>
      </c>
      <c r="AN408" s="23" t="n">
        <v>-0.00108108108108096</v>
      </c>
      <c r="AO408" s="23" t="n">
        <v>0.0127931769722813</v>
      </c>
      <c r="AP408" s="23" t="n">
        <v>0.0282473785576718</v>
      </c>
      <c r="AQ408" s="23" t="n">
        <v>0.0234260614934114</v>
      </c>
    </row>
    <row r="409" customFormat="false" ht="12.75" hidden="false" customHeight="false" outlineLevel="0" collapsed="false">
      <c r="A409" s="28" t="n">
        <f aca="false">IF(I409&lt;&gt;"",I409/I408-1,"")</f>
        <v>0.015779658585569</v>
      </c>
      <c r="C409" s="27" t="n">
        <v>39146</v>
      </c>
      <c r="D409" s="2" t="n">
        <v>69.35</v>
      </c>
      <c r="E409" s="2" t="n">
        <v>72.86</v>
      </c>
      <c r="F409" s="2" t="n">
        <v>69.02</v>
      </c>
      <c r="G409" s="2" t="n">
        <v>71.12</v>
      </c>
      <c r="H409" s="3" t="n">
        <v>29461300</v>
      </c>
      <c r="I409" s="2" t="n">
        <v>70.81</v>
      </c>
      <c r="N409" s="23" t="n">
        <v>0.0153980244044161</v>
      </c>
      <c r="O409" s="23" t="n">
        <v>-0.00477042337507438</v>
      </c>
      <c r="P409" s="23" t="n">
        <v>0.0250178699070764</v>
      </c>
      <c r="Q409" s="23" t="n">
        <v>0.00587843833185442</v>
      </c>
      <c r="R409" s="23" t="n">
        <v>0.000587544065804968</v>
      </c>
      <c r="S409" s="23" t="n">
        <v>-0.0124740124740125</v>
      </c>
      <c r="T409" s="23" t="n">
        <v>-0.000204248366013071</v>
      </c>
      <c r="U409" s="23" t="n">
        <v>-0.00544256659982811</v>
      </c>
      <c r="V409" s="23" t="n">
        <v>0.0102798400913764</v>
      </c>
      <c r="W409" s="23" t="n">
        <v>0.00379386658235847</v>
      </c>
      <c r="X409" s="23" t="n">
        <v>-0.00343824385083313</v>
      </c>
      <c r="Y409" s="23" t="n">
        <v>-0.00488737781555471</v>
      </c>
      <c r="Z409" s="23" t="n">
        <v>-0.0148574167265756</v>
      </c>
      <c r="AA409" s="23" t="n">
        <v>-0.0165366614664587</v>
      </c>
      <c r="AB409" s="23" t="n">
        <v>0.0446611909650925</v>
      </c>
      <c r="AC409" s="23" t="n">
        <v>0.0129190515126738</v>
      </c>
      <c r="AD409" s="23" t="n">
        <v>0.00656141070330119</v>
      </c>
      <c r="AE409" s="23" t="n">
        <v>0.00731856068306569</v>
      </c>
      <c r="AF409" s="23" t="n">
        <v>0.0406290956749673</v>
      </c>
      <c r="AG409" s="23" t="n">
        <v>-0.000393081761006164</v>
      </c>
      <c r="AH409" s="23" t="n">
        <v>-0.0167023554603855</v>
      </c>
      <c r="AI409" s="23" t="n">
        <v>0.102654867256637</v>
      </c>
      <c r="AJ409" s="23" t="n">
        <v>0.00210822206605754</v>
      </c>
      <c r="AK409" s="23" t="n">
        <v>0.0320688306609307</v>
      </c>
      <c r="AL409" s="23" t="n">
        <v>0.00606544293695133</v>
      </c>
      <c r="AM409" s="23" t="n">
        <v>-0.0109498344792462</v>
      </c>
      <c r="AN409" s="23" t="n">
        <v>0.00185528756957321</v>
      </c>
      <c r="AO409" s="23" t="n">
        <v>-0.0160526315789473</v>
      </c>
      <c r="AP409" s="23" t="n">
        <v>-0.0178980228928199</v>
      </c>
      <c r="AQ409" s="23" t="n">
        <v>0.00247106255689933</v>
      </c>
    </row>
    <row r="410" customFormat="false" ht="12.75" hidden="false" customHeight="false" outlineLevel="0" collapsed="false">
      <c r="A410" s="28" t="n">
        <f aca="false">IF(I410&lt;&gt;"",I410/I409-1,"")</f>
        <v>-0.017652873887869</v>
      </c>
      <c r="C410" s="27" t="n">
        <v>39153</v>
      </c>
      <c r="D410" s="2" t="n">
        <v>70.8</v>
      </c>
      <c r="E410" s="2" t="n">
        <v>71.56</v>
      </c>
      <c r="F410" s="2" t="n">
        <v>69.52</v>
      </c>
      <c r="G410" s="2" t="n">
        <v>69.86</v>
      </c>
      <c r="H410" s="3" t="n">
        <v>29579800</v>
      </c>
      <c r="I410" s="2" t="n">
        <v>69.56</v>
      </c>
      <c r="N410" s="23" t="n">
        <v>-0.0214592274678112</v>
      </c>
      <c r="O410" s="23" t="n">
        <v>0.0390952666267226</v>
      </c>
      <c r="P410" s="23" t="n">
        <v>0.0634588563458856</v>
      </c>
      <c r="Q410" s="23" t="n">
        <v>0.0248097915977505</v>
      </c>
      <c r="R410" s="23" t="n">
        <v>0.0352319436288902</v>
      </c>
      <c r="S410" s="23" t="n">
        <v>0.0799999999999999</v>
      </c>
      <c r="T410" s="23" t="n">
        <v>-0.000612870275791599</v>
      </c>
      <c r="U410" s="23" t="n">
        <v>0.0161290322580645</v>
      </c>
      <c r="V410" s="23" t="n">
        <v>-0.00706613906161668</v>
      </c>
      <c r="W410" s="23" t="n">
        <v>-0.0103937007874015</v>
      </c>
      <c r="X410" s="23" t="n">
        <v>0.0347664543524417</v>
      </c>
      <c r="Y410" s="23" t="n">
        <v>0.0928891736066624</v>
      </c>
      <c r="Z410" s="23" t="n">
        <v>0.00462174653368996</v>
      </c>
      <c r="AA410" s="23" t="n">
        <v>-0.00370135363790192</v>
      </c>
      <c r="AB410" s="23" t="n">
        <v>0.0835380835380835</v>
      </c>
      <c r="AC410" s="23" t="n">
        <v>0.0445592508879562</v>
      </c>
      <c r="AD410" s="23" t="n">
        <v>0.0702790792422081</v>
      </c>
      <c r="AE410" s="23" t="n">
        <v>0.0441977800201818</v>
      </c>
      <c r="AF410" s="23" t="n">
        <v>0.0151133501259446</v>
      </c>
      <c r="AG410" s="23" t="n">
        <v>0.0135011141696157</v>
      </c>
      <c r="AH410" s="23" t="n">
        <v>-0.000145180023228719</v>
      </c>
      <c r="AI410" s="23" t="n">
        <v>0.025481540930979</v>
      </c>
      <c r="AJ410" s="23" t="n">
        <v>0.0143758765778401</v>
      </c>
      <c r="AK410" s="23" t="n">
        <v>0.010989010989011</v>
      </c>
      <c r="AL410" s="23" t="n">
        <v>0.00666349357448826</v>
      </c>
      <c r="AM410" s="23" t="n">
        <v>0.0265190525231718</v>
      </c>
      <c r="AN410" s="23" t="n">
        <v>0.0373456790123456</v>
      </c>
      <c r="AO410" s="23" t="n">
        <v>0.0139074618882054</v>
      </c>
      <c r="AP410" s="23" t="n">
        <v>0.0495867768595042</v>
      </c>
      <c r="AQ410" s="23" t="n">
        <v>0.0303580695381422</v>
      </c>
    </row>
    <row r="411" customFormat="false" ht="12.75" hidden="false" customHeight="false" outlineLevel="0" collapsed="false">
      <c r="A411" s="28" t="n">
        <f aca="false">IF(I411&lt;&gt;"",I411/I410-1,"")</f>
        <v>0.0738930419781483</v>
      </c>
      <c r="C411" s="27" t="n">
        <v>39160</v>
      </c>
      <c r="D411" s="2" t="n">
        <v>70.12</v>
      </c>
      <c r="E411" s="2" t="n">
        <v>75.42</v>
      </c>
      <c r="F411" s="2" t="n">
        <v>70.11</v>
      </c>
      <c r="G411" s="2" t="n">
        <v>75.02</v>
      </c>
      <c r="H411" s="3" t="n">
        <v>25861800</v>
      </c>
      <c r="I411" s="2" t="n">
        <v>74.7</v>
      </c>
      <c r="N411" s="23" t="n">
        <v>0.0470760233918128</v>
      </c>
      <c r="O411" s="23" t="n">
        <v>0.00879342655326498</v>
      </c>
      <c r="P411" s="23" t="n">
        <v>0.018688524590164</v>
      </c>
      <c r="Q411" s="23" t="n">
        <v>0.00785452980417478</v>
      </c>
      <c r="R411" s="23" t="n">
        <v>-0.00094535829079212</v>
      </c>
      <c r="S411" s="23" t="n">
        <v>0.0270119743803956</v>
      </c>
      <c r="T411" s="23" t="n">
        <v>0.00838103025347503</v>
      </c>
      <c r="U411" s="23" t="n">
        <v>-0.00850340136054439</v>
      </c>
      <c r="V411" s="23" t="n">
        <v>0.04867634500427</v>
      </c>
      <c r="W411" s="23" t="n">
        <v>-0.00381922342457042</v>
      </c>
      <c r="X411" s="23" t="n">
        <v>-0.0189792254424211</v>
      </c>
      <c r="Y411" s="23" t="n">
        <v>0.0677999218444705</v>
      </c>
      <c r="Z411" s="23" t="n">
        <v>0.02227602905569</v>
      </c>
      <c r="AA411" s="23" t="n">
        <v>0.0697378197643563</v>
      </c>
      <c r="AB411" s="23" t="n">
        <v>-0.0131519274376417</v>
      </c>
      <c r="AC411" s="23" t="n">
        <v>-0.0146831530139104</v>
      </c>
      <c r="AD411" s="23" t="n">
        <v>0.000190331176246561</v>
      </c>
      <c r="AE411" s="23" t="n">
        <v>-0.000579822187862455</v>
      </c>
      <c r="AF411" s="23" t="n">
        <v>0.012200165425972</v>
      </c>
      <c r="AG411" s="23" t="n">
        <v>0.0488877392653906</v>
      </c>
      <c r="AH411" s="23" t="n">
        <v>0.000726005517641903</v>
      </c>
      <c r="AI411" s="23" t="n">
        <v>0.00723928781060446</v>
      </c>
      <c r="AJ411" s="23" t="n">
        <v>0.0376771517455927</v>
      </c>
      <c r="AK411" s="23" t="n">
        <v>-0.0131184407796102</v>
      </c>
      <c r="AL411" s="23" t="n">
        <v>-0.00740740740740753</v>
      </c>
      <c r="AM411" s="23" t="n">
        <v>-0.0308502633559066</v>
      </c>
      <c r="AN411" s="23" t="n">
        <v>0.00312407021719729</v>
      </c>
      <c r="AO411" s="23" t="n">
        <v>-0.000527565286204013</v>
      </c>
      <c r="AP411" s="23" t="n">
        <v>-0.0284675953967294</v>
      </c>
      <c r="AQ411" s="23" t="n">
        <v>0.00742885922941339</v>
      </c>
    </row>
    <row r="412" customFormat="false" ht="12.75" hidden="false" customHeight="false" outlineLevel="0" collapsed="false">
      <c r="A412" s="28" t="n">
        <f aca="false">IF(I412&lt;&gt;"",I412/I411-1,"")</f>
        <v>0.00575635876840686</v>
      </c>
      <c r="C412" s="27" t="n">
        <v>39167</v>
      </c>
      <c r="D412" s="2" t="n">
        <v>75.44</v>
      </c>
      <c r="E412" s="2" t="n">
        <v>76.35</v>
      </c>
      <c r="F412" s="2" t="n">
        <v>74.51</v>
      </c>
      <c r="G412" s="2" t="n">
        <v>75.45</v>
      </c>
      <c r="H412" s="3" t="n">
        <v>23956500</v>
      </c>
      <c r="I412" s="2" t="n">
        <v>75.13</v>
      </c>
      <c r="N412" s="23" t="n">
        <v>-0.00418877408545115</v>
      </c>
      <c r="O412" s="23" t="n">
        <v>0.0101457559302658</v>
      </c>
      <c r="P412" s="23" t="n">
        <v>0.0201158673962021</v>
      </c>
      <c r="Q412" s="23" t="n">
        <v>-0.00437706843172836</v>
      </c>
      <c r="R412" s="23" t="n">
        <v>0.0236563209689629</v>
      </c>
      <c r="S412" s="23" t="n">
        <v>-0.00894793926247306</v>
      </c>
      <c r="T412" s="23" t="n">
        <v>0.031218325562538</v>
      </c>
      <c r="U412" s="23" t="n">
        <v>0.0248713550600344</v>
      </c>
      <c r="V412" s="23" t="n">
        <v>0.00841476655808893</v>
      </c>
      <c r="W412" s="23" t="n">
        <v>-0.0217252396166134</v>
      </c>
      <c r="X412" s="23" t="n">
        <v>0.0112418300653594</v>
      </c>
      <c r="Y412" s="23" t="n">
        <v>0.0225068618481246</v>
      </c>
      <c r="Z412" s="23" t="n">
        <v>0.0352913311226908</v>
      </c>
      <c r="AA412" s="23" t="n">
        <v>0.0176622345703512</v>
      </c>
      <c r="AB412" s="23" t="n">
        <v>0.00643382352941169</v>
      </c>
      <c r="AC412" s="23" t="n">
        <v>0.00486274509803919</v>
      </c>
      <c r="AD412" s="23" t="n">
        <v>0.00152235965746916</v>
      </c>
      <c r="AE412" s="23" t="n">
        <v>0.0222394121059757</v>
      </c>
      <c r="AF412" s="23" t="n">
        <v>0.0198161389172624</v>
      </c>
      <c r="AG412" s="23" t="n">
        <v>0.0325524044389642</v>
      </c>
      <c r="AH412" s="23" t="n">
        <v>-0.00348229831688907</v>
      </c>
      <c r="AI412" s="23" t="n">
        <v>0.00116550116550118</v>
      </c>
      <c r="AJ412" s="23" t="n">
        <v>0.0146568954030646</v>
      </c>
      <c r="AK412" s="23" t="n">
        <v>0.017470565894417</v>
      </c>
      <c r="AL412" s="23" t="n">
        <v>-0.00905049221975229</v>
      </c>
      <c r="AM412" s="23" t="n">
        <v>0.0217391304347825</v>
      </c>
      <c r="AN412" s="23" t="n">
        <v>0.00459736022541879</v>
      </c>
      <c r="AO412" s="23" t="n">
        <v>0.0731063605172868</v>
      </c>
      <c r="AP412" s="23" t="n">
        <v>-0.00145469659185371</v>
      </c>
      <c r="AQ412" s="23" t="n">
        <v>0.00237470316210464</v>
      </c>
    </row>
    <row r="413" customFormat="false" ht="12.75" hidden="false" customHeight="false" outlineLevel="0" collapsed="false">
      <c r="A413" s="28" t="n">
        <f aca="false">IF(I413&lt;&gt;"",I413/I412-1,"")</f>
        <v>0.0234260614934114</v>
      </c>
      <c r="C413" s="27" t="n">
        <v>39174</v>
      </c>
      <c r="D413" s="2" t="n">
        <v>75.35</v>
      </c>
      <c r="E413" s="2" t="n">
        <v>77.31</v>
      </c>
      <c r="F413" s="2" t="n">
        <v>75.28</v>
      </c>
      <c r="G413" s="2" t="n">
        <v>77.22</v>
      </c>
      <c r="H413" s="3" t="n">
        <v>21261800</v>
      </c>
      <c r="I413" s="2" t="n">
        <v>76.89</v>
      </c>
      <c r="N413" s="23" t="n">
        <v>0.0664610207515426</v>
      </c>
      <c r="O413" s="23" t="n">
        <v>0.0243315886263968</v>
      </c>
      <c r="P413" s="23" t="n">
        <v>-0.00662565073355426</v>
      </c>
      <c r="Q413" s="23" t="n">
        <v>0.00150117949817719</v>
      </c>
      <c r="R413" s="23" t="n">
        <v>-0.0181179515622112</v>
      </c>
      <c r="S413" s="23" t="n">
        <v>0.0243502051983584</v>
      </c>
      <c r="T413" s="23" t="n">
        <v>-0.00884607823864747</v>
      </c>
      <c r="U413" s="23" t="n">
        <v>0.00613668061366801</v>
      </c>
      <c r="V413" s="23" t="n">
        <v>-0.00484522207267835</v>
      </c>
      <c r="W413" s="23" t="n">
        <v>-0.0378837361201829</v>
      </c>
      <c r="X413" s="23" t="n">
        <v>-0.00103412616339194</v>
      </c>
      <c r="Y413" s="23" t="n">
        <v>0.0297065139584825</v>
      </c>
      <c r="Z413" s="23" t="n">
        <v>0.0331731869137497</v>
      </c>
      <c r="AA413" s="23" t="n">
        <v>0.0333463338533542</v>
      </c>
      <c r="AB413" s="23" t="n">
        <v>0.0173515981735162</v>
      </c>
      <c r="AC413" s="23" t="n">
        <v>-0.0341866999687793</v>
      </c>
      <c r="AD413" s="23" t="n">
        <v>-0.00912027360820833</v>
      </c>
      <c r="AE413" s="23" t="n">
        <v>-0.00983730609156253</v>
      </c>
      <c r="AF413" s="23" t="n">
        <v>0.0146233974358974</v>
      </c>
      <c r="AG413" s="23" t="n">
        <v>0.0158824934320516</v>
      </c>
      <c r="AH413" s="23" t="n">
        <v>-0.0110658124635994</v>
      </c>
      <c r="AI413" s="23" t="n">
        <v>0.00155219247186644</v>
      </c>
      <c r="AJ413" s="23" t="n">
        <v>0.0108338804990151</v>
      </c>
      <c r="AK413" s="23" t="n">
        <v>0.00933184023889511</v>
      </c>
      <c r="AL413" s="23" t="n">
        <v>-0.0121775356513379</v>
      </c>
      <c r="AM413" s="23" t="n">
        <v>0.00278622087132741</v>
      </c>
      <c r="AN413" s="23" t="n">
        <v>0.0057573073516386</v>
      </c>
      <c r="AO413" s="23" t="n">
        <v>0.016969995081161</v>
      </c>
      <c r="AP413" s="23" t="n">
        <v>-0.010197710718002</v>
      </c>
      <c r="AQ413" s="23" t="n">
        <v>0.0128428927680797</v>
      </c>
    </row>
    <row r="414" customFormat="false" ht="12.75" hidden="false" customHeight="false" outlineLevel="0" collapsed="false">
      <c r="A414" s="28" t="n">
        <f aca="false">IF(I414&lt;&gt;"",I414/I413-1,"")</f>
        <v>0.00247106255689933</v>
      </c>
      <c r="C414" s="27" t="n">
        <v>39181</v>
      </c>
      <c r="D414" s="2" t="n">
        <v>76.77</v>
      </c>
      <c r="E414" s="2" t="n">
        <v>77.85</v>
      </c>
      <c r="F414" s="2" t="n">
        <v>76.46</v>
      </c>
      <c r="G414" s="2" t="n">
        <v>77.41</v>
      </c>
      <c r="H414" s="3" t="n">
        <v>20931600</v>
      </c>
      <c r="I414" s="2" t="n">
        <v>77.08</v>
      </c>
      <c r="N414" s="23" t="n">
        <v>0.0447015514067841</v>
      </c>
      <c r="O414" s="23" t="n">
        <v>-0.00497168899323297</v>
      </c>
      <c r="P414" s="23" t="n">
        <v>0.0157217722725107</v>
      </c>
      <c r="Q414" s="23" t="n">
        <v>0.0345824411134903</v>
      </c>
      <c r="R414" s="23" t="n">
        <v>0.035586518546413</v>
      </c>
      <c r="S414" s="23" t="n">
        <v>-0.00146901709401703</v>
      </c>
      <c r="T414" s="23" t="n">
        <v>0.038873462911543</v>
      </c>
      <c r="U414" s="23" t="n">
        <v>-0.00138619351261426</v>
      </c>
      <c r="V414" s="23" t="n">
        <v>-0.000270489586150835</v>
      </c>
      <c r="W414" s="23" t="n">
        <v>0.0675492192803802</v>
      </c>
      <c r="X414" s="23" t="n">
        <v>0.000517598343685144</v>
      </c>
      <c r="Y414" s="23" t="n">
        <v>0.0201598887730274</v>
      </c>
      <c r="Z414" s="23" t="n">
        <v>-0.0146147032772365</v>
      </c>
      <c r="AA414" s="23" t="n">
        <v>0.0189658426118136</v>
      </c>
      <c r="AB414" s="23" t="n">
        <v>0.018850987432675</v>
      </c>
      <c r="AC414" s="23" t="n">
        <v>0.018425731372232</v>
      </c>
      <c r="AD414" s="23" t="n">
        <v>0.00747842761265583</v>
      </c>
      <c r="AE414" s="23" t="n">
        <v>-0.0011463507833398</v>
      </c>
      <c r="AF414" s="23" t="n">
        <v>0.0331688055281343</v>
      </c>
      <c r="AG414" s="23" t="n">
        <v>0.0215116962501472</v>
      </c>
      <c r="AH414" s="23" t="n">
        <v>0.019729093050648</v>
      </c>
      <c r="AI414" s="23" t="n">
        <v>0.0240216970166602</v>
      </c>
      <c r="AJ414" s="23" t="n">
        <v>0.00129912309191282</v>
      </c>
      <c r="AK414" s="23" t="n">
        <v>0.0147928994082842</v>
      </c>
      <c r="AL414" s="23" t="n">
        <v>0.0296836982968369</v>
      </c>
      <c r="AM414" s="23" t="n">
        <v>0.0381409446830008</v>
      </c>
      <c r="AN414" s="23" t="n">
        <v>0.0155584911199178</v>
      </c>
      <c r="AO414" s="23" t="n">
        <v>0.0299879081015719</v>
      </c>
      <c r="AP414" s="23" t="n">
        <v>-0.00609756097560976</v>
      </c>
      <c r="AQ414" s="23" t="n">
        <v>0.0249907669580205</v>
      </c>
    </row>
    <row r="415" customFormat="false" ht="12.75" hidden="false" customHeight="false" outlineLevel="0" collapsed="false">
      <c r="A415" s="28" t="n">
        <f aca="false">IF(I415&lt;&gt;"",I415/I414-1,"")</f>
        <v>0.0303580695381422</v>
      </c>
      <c r="C415" s="27" t="n">
        <v>39188</v>
      </c>
      <c r="D415" s="2" t="n">
        <v>77.64</v>
      </c>
      <c r="E415" s="2" t="n">
        <v>79.8</v>
      </c>
      <c r="F415" s="2" t="n">
        <v>77.04</v>
      </c>
      <c r="G415" s="2" t="n">
        <v>79.76</v>
      </c>
      <c r="H415" s="3" t="n">
        <v>24183800</v>
      </c>
      <c r="I415" s="2" t="n">
        <v>79.42</v>
      </c>
      <c r="N415" s="23" t="n">
        <v>0.0294487792600051</v>
      </c>
      <c r="O415" s="23" t="n">
        <v>-0.00374739764052734</v>
      </c>
      <c r="P415" s="23" t="n">
        <v>-0.00515947467166977</v>
      </c>
      <c r="Q415" s="23" t="n">
        <v>0.0167649798199316</v>
      </c>
      <c r="R415" s="23" t="n">
        <v>0.00218181818181806</v>
      </c>
      <c r="S415" s="23" t="n">
        <v>0.0125718871205029</v>
      </c>
      <c r="T415" s="23" t="n">
        <v>-0.0175639557082856</v>
      </c>
      <c r="U415" s="23" t="n">
        <v>0.000277623542476402</v>
      </c>
      <c r="V415" s="23" t="n">
        <v>0.0162337662337664</v>
      </c>
      <c r="W415" s="23" t="n">
        <v>-0.0305246422893481</v>
      </c>
      <c r="X415" s="23" t="n">
        <v>-0.0129332643559235</v>
      </c>
      <c r="Y415" s="23" t="n">
        <v>-0.03015332197615</v>
      </c>
      <c r="Z415" s="23" t="n">
        <v>0.023370786516854</v>
      </c>
      <c r="AA415" s="23" t="n">
        <v>-0.0260209278636909</v>
      </c>
      <c r="AB415" s="23" t="n">
        <v>-0.0237885462555065</v>
      </c>
      <c r="AC415" s="23" t="n">
        <v>0.00285668941437867</v>
      </c>
      <c r="AD415" s="23" t="n">
        <v>-0.0171298058622003</v>
      </c>
      <c r="AE415" s="23" t="n">
        <v>-0.0139632746748279</v>
      </c>
      <c r="AF415" s="23" t="n">
        <v>-0.0273265813109115</v>
      </c>
      <c r="AG415" s="23" t="n">
        <v>0.00517836593785948</v>
      </c>
      <c r="AH415" s="23" t="n">
        <v>0.0118394455674269</v>
      </c>
      <c r="AI415" s="23" t="n">
        <v>0.00832387438516835</v>
      </c>
      <c r="AJ415" s="23" t="n">
        <v>-0.011352578657152</v>
      </c>
      <c r="AK415" s="23" t="n">
        <v>0.00327988338192409</v>
      </c>
      <c r="AL415" s="23" t="n">
        <v>-0.00819155639571512</v>
      </c>
      <c r="AM415" s="23" t="n">
        <v>-0.00827250608272512</v>
      </c>
      <c r="AN415" s="23" t="n">
        <v>-0.0082381847087728</v>
      </c>
      <c r="AO415" s="23" t="n">
        <v>-0.00211317210612827</v>
      </c>
      <c r="AP415" s="23" t="n">
        <v>-0.00761582398984573</v>
      </c>
      <c r="AQ415" s="23" t="n">
        <v>0.00300264232524627</v>
      </c>
    </row>
    <row r="416" customFormat="false" ht="12.75" hidden="false" customHeight="false" outlineLevel="0" collapsed="false">
      <c r="A416" s="28" t="n">
        <f aca="false">IF(I416&lt;&gt;"",I416/I415-1,"")</f>
        <v>0.00742885922941339</v>
      </c>
      <c r="C416" s="27" t="n">
        <v>39195</v>
      </c>
      <c r="D416" s="2" t="n">
        <v>79.5</v>
      </c>
      <c r="E416" s="2" t="n">
        <v>80.86</v>
      </c>
      <c r="F416" s="2" t="n">
        <v>78.5</v>
      </c>
      <c r="G416" s="2" t="n">
        <v>80.36</v>
      </c>
      <c r="H416" s="3" t="n">
        <v>23804000</v>
      </c>
      <c r="I416" s="2" t="n">
        <v>80.01</v>
      </c>
      <c r="N416" s="23" t="n">
        <v>0.0136919315403423</v>
      </c>
      <c r="O416" s="23" t="n">
        <v>0.0121203677904709</v>
      </c>
      <c r="P416" s="23" t="n">
        <v>0.0226308345120225</v>
      </c>
      <c r="Q416" s="23" t="n">
        <v>0.0160814249363868</v>
      </c>
      <c r="R416" s="23" t="n">
        <v>-0.011066763425254</v>
      </c>
      <c r="S416" s="23" t="n">
        <v>0.0320961563862106</v>
      </c>
      <c r="T416" s="23" t="n">
        <v>0.0318694131364166</v>
      </c>
      <c r="U416" s="23" t="n">
        <v>-0.0219261726339162</v>
      </c>
      <c r="V416" s="23" t="n">
        <v>-0.00292864749733757</v>
      </c>
      <c r="W416" s="23" t="n">
        <v>0.000327976385700257</v>
      </c>
      <c r="X416" s="23" t="n">
        <v>0.0217505241090148</v>
      </c>
      <c r="Y416" s="23" t="n">
        <v>0.0328473564025997</v>
      </c>
      <c r="Z416" s="23" t="n">
        <v>0.00417215634606927</v>
      </c>
      <c r="AA416" s="23" t="n">
        <v>0.012930214869747</v>
      </c>
      <c r="AB416" s="23" t="n">
        <v>0.00902527075812265</v>
      </c>
      <c r="AC416" s="23" t="n">
        <v>0.00348156353853457</v>
      </c>
      <c r="AD416" s="23" t="n">
        <v>0.00503485670023229</v>
      </c>
      <c r="AE416" s="23" t="n">
        <v>0.0174587778855482</v>
      </c>
      <c r="AF416" s="23" t="n">
        <v>0.000982318271119942</v>
      </c>
      <c r="AG416" s="23" t="n">
        <v>0.0123640526617059</v>
      </c>
      <c r="AH416" s="23" t="n">
        <v>0.0146974885844748</v>
      </c>
      <c r="AI416" s="23" t="n">
        <v>-0.0290806754221388</v>
      </c>
      <c r="AJ416" s="23" t="n">
        <v>0.0036089238845145</v>
      </c>
      <c r="AK416" s="23" t="n">
        <v>0.00544860152560833</v>
      </c>
      <c r="AL416" s="23" t="n">
        <v>0.00825921219822101</v>
      </c>
      <c r="AM416" s="23" t="n">
        <v>-0.00564278704612353</v>
      </c>
      <c r="AN416" s="23" t="n">
        <v>0.0314777032935003</v>
      </c>
      <c r="AO416" s="23" t="n">
        <v>0.012</v>
      </c>
      <c r="AP416" s="23" t="n">
        <v>0.0545725858026007</v>
      </c>
      <c r="AQ416" s="23" t="n">
        <v>0.00850197581128009</v>
      </c>
    </row>
    <row r="417" customFormat="false" ht="12.75" hidden="false" customHeight="false" outlineLevel="0" collapsed="false">
      <c r="A417" s="28" t="n">
        <f aca="false">IF(I417&lt;&gt;"",I417/I416-1,"")</f>
        <v>0.00237470316210464</v>
      </c>
      <c r="C417" s="27" t="n">
        <v>39202</v>
      </c>
      <c r="D417" s="2" t="n">
        <v>80.3</v>
      </c>
      <c r="E417" s="2" t="n">
        <v>81.76</v>
      </c>
      <c r="F417" s="2" t="n">
        <v>79.05</v>
      </c>
      <c r="G417" s="2" t="n">
        <v>80.55</v>
      </c>
      <c r="H417" s="3" t="n">
        <v>20279900</v>
      </c>
      <c r="I417" s="2" t="n">
        <v>80.2</v>
      </c>
      <c r="N417" s="23" t="n">
        <v>-0.0434153400868308</v>
      </c>
      <c r="O417" s="23" t="n">
        <v>-0.0154163799036476</v>
      </c>
      <c r="P417" s="23" t="n">
        <v>-0.0311971722760104</v>
      </c>
      <c r="Q417" s="23" t="n">
        <v>-0.0164279274767104</v>
      </c>
      <c r="R417" s="23" t="n">
        <v>-0.0216474041460283</v>
      </c>
      <c r="S417" s="23" t="n">
        <v>0.00486306629127209</v>
      </c>
      <c r="T417" s="23" t="n">
        <v>-0.0370998116760829</v>
      </c>
      <c r="U417" s="23" t="n">
        <v>-0.0295119182746878</v>
      </c>
      <c r="V417" s="23" t="n">
        <v>-0.00347129506008015</v>
      </c>
      <c r="W417" s="23" t="n">
        <v>0.0163934426229508</v>
      </c>
      <c r="X417" s="23" t="n">
        <v>-0.0266735060271864</v>
      </c>
      <c r="Y417" s="23" t="n">
        <v>-0.0241496598639455</v>
      </c>
      <c r="Z417" s="23" t="n">
        <v>-0.000656024491580864</v>
      </c>
      <c r="AA417" s="23" t="n">
        <v>-0.0325699267880609</v>
      </c>
      <c r="AB417" s="23" t="n">
        <v>-0.0237030411449016</v>
      </c>
      <c r="AC417" s="23" t="n">
        <v>-0.0201860905219996</v>
      </c>
      <c r="AD417" s="23" t="n">
        <v>-0.0287090558766859</v>
      </c>
      <c r="AE417" s="23" t="n">
        <v>-0.0213536701620591</v>
      </c>
      <c r="AF417" s="23" t="n">
        <v>0.0090284592737977</v>
      </c>
      <c r="AG417" s="23" t="n">
        <v>-0.0281578649779488</v>
      </c>
      <c r="AH417" s="23" t="n">
        <v>-0.0210940795949937</v>
      </c>
      <c r="AI417" s="23" t="n">
        <v>-0.0311111111111111</v>
      </c>
      <c r="AJ417" s="23" t="n">
        <v>-0.0176528277214776</v>
      </c>
      <c r="AK417" s="23" t="n">
        <v>-0.041907514450867</v>
      </c>
      <c r="AL417" s="23" t="n">
        <v>-0.00645872715815998</v>
      </c>
      <c r="AM417" s="23" t="n">
        <v>-0.00666173205033316</v>
      </c>
      <c r="AN417" s="23" t="n">
        <v>-0.00777055665442217</v>
      </c>
      <c r="AO417" s="23" t="n">
        <v>0.00139502441292727</v>
      </c>
      <c r="AP417" s="23" t="n">
        <v>0.0123307054780675</v>
      </c>
      <c r="AQ417" s="23" t="n">
        <v>-0.0182854428876751</v>
      </c>
    </row>
    <row r="418" customFormat="false" ht="12.75" hidden="false" customHeight="false" outlineLevel="0" collapsed="false">
      <c r="A418" s="28" t="n">
        <f aca="false">IF(I418&lt;&gt;"",I418/I417-1,"")</f>
        <v>0.0128428927680797</v>
      </c>
      <c r="C418" s="27" t="n">
        <v>39209</v>
      </c>
      <c r="D418" s="2" t="n">
        <v>80.5</v>
      </c>
      <c r="E418" s="2" t="n">
        <v>81.45</v>
      </c>
      <c r="F418" s="2" t="n">
        <v>79.31</v>
      </c>
      <c r="G418" s="2" t="n">
        <v>81.23</v>
      </c>
      <c r="H418" s="3" t="n">
        <v>19630900</v>
      </c>
      <c r="I418" s="2" t="n">
        <v>81.23</v>
      </c>
      <c r="N418" s="23" t="n">
        <v>0.048915784165406</v>
      </c>
      <c r="O418" s="23" t="n">
        <v>0.0141199496714666</v>
      </c>
      <c r="P418" s="23" t="n">
        <v>0.0115799492385786</v>
      </c>
      <c r="Q418" s="23" t="n">
        <v>-0.000407373459619054</v>
      </c>
      <c r="R418" s="23" t="n">
        <v>0.0121882617663605</v>
      </c>
      <c r="S418" s="23" t="n">
        <v>0.032985226693836</v>
      </c>
      <c r="T418" s="23" t="n">
        <v>0.00664971640915302</v>
      </c>
      <c r="U418" s="23" t="n">
        <v>0.00584795321637421</v>
      </c>
      <c r="V418" s="23" t="n">
        <v>0.0214362272240085</v>
      </c>
      <c r="W418" s="23" t="n">
        <v>0.118064516129032</v>
      </c>
      <c r="X418" s="23" t="n">
        <v>0</v>
      </c>
      <c r="Y418" s="23" t="n">
        <v>0.0259672359707215</v>
      </c>
      <c r="Z418" s="23" t="n">
        <v>0.00021881838074389</v>
      </c>
      <c r="AA418" s="23" t="n">
        <v>0.0195983312312023</v>
      </c>
      <c r="AB418" s="23" t="n">
        <v>0.110398534127348</v>
      </c>
      <c r="AC418" s="23" t="n">
        <v>0.010300981812329</v>
      </c>
      <c r="AD418" s="23" t="n">
        <v>0.00297560007934949</v>
      </c>
      <c r="AE418" s="23" t="n">
        <v>0.00487044613286569</v>
      </c>
      <c r="AF418" s="23" t="n">
        <v>0.0147831161252676</v>
      </c>
      <c r="AG418" s="23" t="n">
        <v>0.0201303234814987</v>
      </c>
      <c r="AH418" s="23" t="n">
        <v>0.015227697169947</v>
      </c>
      <c r="AI418" s="23" t="n">
        <v>0.0117670522536897</v>
      </c>
      <c r="AJ418" s="23" t="n">
        <v>0.0146422628951746</v>
      </c>
      <c r="AK418" s="23" t="n">
        <v>-0.00188536953242835</v>
      </c>
      <c r="AL418" s="23" t="n">
        <v>-0.0079276993816394</v>
      </c>
      <c r="AM418" s="23" t="n">
        <v>0.000496770988574369</v>
      </c>
      <c r="AN418" s="23" t="n">
        <v>0.0253452940338887</v>
      </c>
      <c r="AO418" s="23" t="n">
        <v>-0.00185744137450661</v>
      </c>
      <c r="AP418" s="23" t="n">
        <v>-0.0147763578274759</v>
      </c>
      <c r="AQ418" s="23" t="n">
        <v>0.0394291243347846</v>
      </c>
    </row>
    <row r="419" customFormat="false" ht="12.75" hidden="false" customHeight="false" outlineLevel="0" collapsed="false">
      <c r="A419" s="28" t="n">
        <f aca="false">IF(I419&lt;&gt;"",I419/I418-1,"")</f>
        <v>0.0249907669580205</v>
      </c>
      <c r="C419" s="27" t="n">
        <v>39216</v>
      </c>
      <c r="D419" s="2" t="n">
        <v>81.21</v>
      </c>
      <c r="E419" s="2" t="n">
        <v>83.33</v>
      </c>
      <c r="F419" s="2" t="n">
        <v>80.31</v>
      </c>
      <c r="G419" s="2" t="n">
        <v>83.26</v>
      </c>
      <c r="H419" s="3" t="n">
        <v>19015200</v>
      </c>
      <c r="I419" s="2" t="n">
        <v>83.26</v>
      </c>
      <c r="N419" s="23" t="n">
        <v>-0.0324519230769231</v>
      </c>
      <c r="O419" s="23" t="n">
        <v>-0.00716845878136219</v>
      </c>
      <c r="P419" s="23" t="n">
        <v>-0.0269719303747845</v>
      </c>
      <c r="Q419" s="23" t="n">
        <v>-0.0210901681100357</v>
      </c>
      <c r="R419" s="23" t="n">
        <v>-0.0100037050759541</v>
      </c>
      <c r="S419" s="23" t="n">
        <v>0.00332881272346186</v>
      </c>
      <c r="T419" s="23" t="n">
        <v>0.0134058674956286</v>
      </c>
      <c r="U419" s="23" t="n">
        <v>-0.00610465116279069</v>
      </c>
      <c r="V419" s="23" t="n">
        <v>0.0249213011542497</v>
      </c>
      <c r="W419" s="23" t="n">
        <v>0.0196191575302944</v>
      </c>
      <c r="X419" s="23" t="n">
        <v>0.0548089591567853</v>
      </c>
      <c r="Y419" s="23" t="n">
        <v>-0.0394088669950738</v>
      </c>
      <c r="Z419" s="23" t="n">
        <v>-0.0146576241522643</v>
      </c>
      <c r="AA419" s="23" t="n">
        <v>0.00865924445713184</v>
      </c>
      <c r="AB419" s="23" t="n">
        <v>-0.0123762376237623</v>
      </c>
      <c r="AC419" s="23" t="n">
        <v>-0.0116297594392226</v>
      </c>
      <c r="AD419" s="23" t="n">
        <v>-0.0217563291139241</v>
      </c>
      <c r="AE419" s="23" t="n">
        <v>-0.00174486234974791</v>
      </c>
      <c r="AF419" s="23" t="n">
        <v>-0.0161012075905693</v>
      </c>
      <c r="AG419" s="23" t="n">
        <v>-0.00672978213756137</v>
      </c>
      <c r="AH419" s="23" t="n">
        <v>-0.0339606622329136</v>
      </c>
      <c r="AI419" s="23" t="n">
        <v>-0.0289769367238321</v>
      </c>
      <c r="AJ419" s="23" t="n">
        <v>-0.0157428665136109</v>
      </c>
      <c r="AK419" s="23" t="n">
        <v>-0.0287117491499811</v>
      </c>
      <c r="AL419" s="23" t="n">
        <v>-0.0100687230302062</v>
      </c>
      <c r="AM419" s="23" t="n">
        <v>-0.0186196623634558</v>
      </c>
      <c r="AN419" s="23" t="n">
        <v>-0.00249965282599651</v>
      </c>
      <c r="AO419" s="23" t="n">
        <v>-0.0104675505931613</v>
      </c>
      <c r="AP419" s="23" t="n">
        <v>-0.0152006485610052</v>
      </c>
      <c r="AQ419" s="23" t="n">
        <v>-0.0363043984175007</v>
      </c>
    </row>
    <row r="420" customFormat="false" ht="12.75" hidden="false" customHeight="false" outlineLevel="0" collapsed="false">
      <c r="A420" s="28" t="n">
        <f aca="false">IF(I420&lt;&gt;"",I420/I419-1,"")</f>
        <v>0.00300264232524627</v>
      </c>
      <c r="C420" s="27" t="n">
        <v>39223</v>
      </c>
      <c r="D420" s="2" t="n">
        <v>83.42</v>
      </c>
      <c r="E420" s="2" t="n">
        <v>84.32</v>
      </c>
      <c r="F420" s="2" t="n">
        <v>81.89</v>
      </c>
      <c r="G420" s="2" t="n">
        <v>83.51</v>
      </c>
      <c r="H420" s="3" t="n">
        <v>20777100</v>
      </c>
      <c r="I420" s="2" t="n">
        <v>83.51</v>
      </c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A421" s="28" t="n">
        <f aca="false">IF(I421&lt;&gt;"",I421/I420-1,"")</f>
        <v>0.00850197581128009</v>
      </c>
      <c r="C421" s="27" t="n">
        <v>39231</v>
      </c>
      <c r="D421" s="2" t="n">
        <v>83.27</v>
      </c>
      <c r="E421" s="2" t="n">
        <v>84.25</v>
      </c>
      <c r="F421" s="2" t="n">
        <v>81.91</v>
      </c>
      <c r="G421" s="2" t="n">
        <v>84.22</v>
      </c>
      <c r="H421" s="3" t="n">
        <v>21786300</v>
      </c>
      <c r="I421" s="2" t="n">
        <v>84.22</v>
      </c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A422" s="28" t="n">
        <f aca="false">IF(I422&lt;&gt;"",I422/I421-1,"")</f>
        <v>-0.0182854428876751</v>
      </c>
      <c r="C422" s="27" t="n">
        <v>39237</v>
      </c>
      <c r="D422" s="2" t="n">
        <v>83.96</v>
      </c>
      <c r="E422" s="2" t="n">
        <v>84.6</v>
      </c>
      <c r="F422" s="2" t="n">
        <v>81.23</v>
      </c>
      <c r="G422" s="2" t="n">
        <v>82.68</v>
      </c>
      <c r="H422" s="3" t="n">
        <v>22332500</v>
      </c>
      <c r="I422" s="2" t="n">
        <v>82.68</v>
      </c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A423" s="28" t="n">
        <f aca="false">IF(I423&lt;&gt;"",I423/I422-1,"")</f>
        <v>0.0394291243347846</v>
      </c>
      <c r="C423" s="27" t="n">
        <v>39244</v>
      </c>
      <c r="D423" s="2" t="n">
        <v>82.68</v>
      </c>
      <c r="E423" s="2" t="n">
        <v>86.45</v>
      </c>
      <c r="F423" s="2" t="n">
        <v>81.95</v>
      </c>
      <c r="G423" s="2" t="n">
        <v>85.94</v>
      </c>
      <c r="H423" s="3" t="n">
        <v>23058300</v>
      </c>
      <c r="I423" s="2" t="n">
        <v>85.94</v>
      </c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A424" s="28" t="n">
        <f aca="false">IF(I424&lt;&gt;"",I424/I423-1,"")</f>
        <v>-0.0363043984175007</v>
      </c>
      <c r="C424" s="27" t="n">
        <v>39251</v>
      </c>
      <c r="D424" s="2" t="n">
        <v>86.09</v>
      </c>
      <c r="E424" s="2" t="n">
        <v>86.58</v>
      </c>
      <c r="F424" s="2" t="n">
        <v>82.77</v>
      </c>
      <c r="G424" s="2" t="n">
        <v>82.82</v>
      </c>
      <c r="H424" s="3" t="n">
        <v>21728200</v>
      </c>
      <c r="I424" s="2" t="n">
        <v>82.82</v>
      </c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A425" s="28" t="str">
        <f aca="false">IF(I425&lt;&gt;"",I425/I424-1,"")</f>
        <v/>
      </c>
      <c r="C425" s="27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A426" s="28" t="str">
        <f aca="false">IF(I426&lt;&gt;"",I426/I425-1,"")</f>
        <v/>
      </c>
      <c r="C426" s="27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A427" s="28" t="str">
        <f aca="false">IF(I427&lt;&gt;"",I427/I426-1,"")</f>
        <v/>
      </c>
      <c r="C427" s="27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A428" s="28" t="str">
        <f aca="false">IF(I428&lt;&gt;"",I428/I427-1,"")</f>
        <v/>
      </c>
      <c r="C428" s="27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A429" s="28" t="str">
        <f aca="false">IF(I429&lt;&gt;"",I429/I428-1,"")</f>
        <v/>
      </c>
      <c r="C429" s="27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A430" s="28" t="str">
        <f aca="false">IF(I430&lt;&gt;"",I430/I429-1,"")</f>
        <v/>
      </c>
      <c r="C430" s="27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A431" s="28" t="str">
        <f aca="false">IF(I431&lt;&gt;"",I431/I430-1,"")</f>
        <v/>
      </c>
      <c r="C431" s="27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A432" s="28" t="str">
        <f aca="false">IF(I432&lt;&gt;"",I432/I431-1,"")</f>
        <v/>
      </c>
      <c r="C432" s="27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A433" s="28" t="str">
        <f aca="false">IF(I433&lt;&gt;"",I433/I432-1,"")</f>
        <v/>
      </c>
      <c r="C433" s="27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A434" s="28" t="str">
        <f aca="false">IF(I434&lt;&gt;"",I434/I433-1,"")</f>
        <v/>
      </c>
      <c r="C434" s="27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A435" s="28" t="str">
        <f aca="false">IF(I435&lt;&gt;"",I435/I434-1,"")</f>
        <v/>
      </c>
      <c r="C435" s="27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A436" s="28" t="str">
        <f aca="false">IF(I436&lt;&gt;"",I436/I435-1,"")</f>
        <v/>
      </c>
      <c r="C436" s="27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A437" s="28" t="str">
        <f aca="false">IF(I437&lt;&gt;"",I437/I436-1,"")</f>
        <v/>
      </c>
      <c r="C437" s="27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A438" s="28" t="str">
        <f aca="false">IF(I438&lt;&gt;"",I438/I437-1,"")</f>
        <v/>
      </c>
      <c r="C438" s="27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A439" s="28" t="str">
        <f aca="false">IF(I439&lt;&gt;"",I439/I438-1,"")</f>
        <v/>
      </c>
      <c r="C439" s="27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A440" s="28" t="str">
        <f aca="false">IF(I440&lt;&gt;"",I440/I439-1,"")</f>
        <v/>
      </c>
      <c r="C440" s="27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A441" s="28" t="str">
        <f aca="false">IF(I441&lt;&gt;"",I441/I440-1,"")</f>
        <v/>
      </c>
      <c r="C441" s="27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A442" s="28" t="str">
        <f aca="false">IF(I442&lt;&gt;"",I442/I441-1,"")</f>
        <v/>
      </c>
      <c r="C442" s="27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A443" s="28" t="str">
        <f aca="false">IF(I443&lt;&gt;"",I443/I442-1,"")</f>
        <v/>
      </c>
      <c r="C443" s="27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A444" s="28" t="str">
        <f aca="false">IF(I444&lt;&gt;"",I444/I443-1,"")</f>
        <v/>
      </c>
      <c r="C444" s="27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A445" s="28" t="str">
        <f aca="false">IF(I445&lt;&gt;"",I445/I444-1,"")</f>
        <v/>
      </c>
      <c r="C445" s="27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A446" s="28" t="str">
        <f aca="false">IF(I446&lt;&gt;"",I446/I445-1,"")</f>
        <v/>
      </c>
      <c r="C446" s="27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A447" s="28" t="str">
        <f aca="false">IF(I447&lt;&gt;"",I447/I446-1,"")</f>
        <v/>
      </c>
      <c r="C447" s="27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A448" s="28" t="str">
        <f aca="false">IF(I448&lt;&gt;"",I448/I447-1,"")</f>
        <v/>
      </c>
      <c r="C448" s="27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A449" s="28" t="str">
        <f aca="false">IF(I449&lt;&gt;"",I449/I448-1,"")</f>
        <v/>
      </c>
      <c r="C449" s="27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A450" s="28" t="str">
        <f aca="false">IF(I450&lt;&gt;"",I450/I449-1,"")</f>
        <v/>
      </c>
      <c r="C450" s="27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A451" s="28" t="str">
        <f aca="false">IF(I451&lt;&gt;"",I451/I450-1,"")</f>
        <v/>
      </c>
      <c r="C451" s="27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A452" s="28" t="str">
        <f aca="false">IF(I452&lt;&gt;"",I452/I451-1,"")</f>
        <v/>
      </c>
      <c r="C452" s="27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A453" s="28" t="str">
        <f aca="false">IF(I453&lt;&gt;"",I453/I452-1,"")</f>
        <v/>
      </c>
      <c r="C453" s="27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A454" s="28" t="str">
        <f aca="false">IF(I454&lt;&gt;"",I454/I453-1,"")</f>
        <v/>
      </c>
      <c r="C454" s="27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A455" s="28" t="str">
        <f aca="false">IF(I455&lt;&gt;"",I455/I454-1,"")</f>
        <v/>
      </c>
      <c r="C455" s="27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A456" s="28" t="str">
        <f aca="false">IF(I456&lt;&gt;"",I456/I455-1,"")</f>
        <v/>
      </c>
      <c r="C456" s="27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A457" s="28" t="str">
        <f aca="false">IF(I457&lt;&gt;"",I457/I456-1,"")</f>
        <v/>
      </c>
      <c r="C457" s="27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A458" s="28" t="str">
        <f aca="false">IF(I458&lt;&gt;"",I458/I457-1,"")</f>
        <v/>
      </c>
      <c r="C458" s="27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A459" s="28" t="str">
        <f aca="false">IF(I459&lt;&gt;"",I459/I458-1,"")</f>
        <v/>
      </c>
      <c r="C459" s="27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A460" s="28" t="str">
        <f aca="false">IF(I460&lt;&gt;"",I460/I459-1,"")</f>
        <v/>
      </c>
      <c r="C460" s="27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A461" s="28" t="str">
        <f aca="false">IF(I461&lt;&gt;"",I461/I460-1,"")</f>
        <v/>
      </c>
      <c r="C461" s="27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A462" s="28" t="str">
        <f aca="false">IF(I462&lt;&gt;"",I462/I461-1,"")</f>
        <v/>
      </c>
      <c r="C462" s="27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A463" s="28" t="str">
        <f aca="false">IF(I463&lt;&gt;"",I463/I462-1,"")</f>
        <v/>
      </c>
      <c r="C463" s="27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A464" s="28" t="str">
        <f aca="false">IF(I464&lt;&gt;"",I464/I463-1,"")</f>
        <v/>
      </c>
      <c r="C464" s="27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A465" s="28" t="str">
        <f aca="false">IF(I465&lt;&gt;"",I465/I464-1,"")</f>
        <v/>
      </c>
      <c r="C465" s="27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A466" s="28" t="str">
        <f aca="false">IF(I466&lt;&gt;"",I466/I465-1,"")</f>
        <v/>
      </c>
      <c r="C466" s="27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A467" s="28" t="str">
        <f aca="false">IF(I467&lt;&gt;"",I467/I466-1,"")</f>
        <v/>
      </c>
      <c r="C467" s="27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A468" s="28" t="str">
        <f aca="false">IF(I468&lt;&gt;"",I468/I467-1,"")</f>
        <v/>
      </c>
      <c r="C468" s="27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A469" s="28" t="str">
        <f aca="false">IF(I469&lt;&gt;"",I469/I468-1,"")</f>
        <v/>
      </c>
      <c r="C469" s="27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A470" s="28" t="str">
        <f aca="false">IF(I470&lt;&gt;"",I470/I469-1,"")</f>
        <v/>
      </c>
      <c r="C470" s="27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A471" s="28" t="str">
        <f aca="false">IF(I471&lt;&gt;"",I471/I470-1,"")</f>
        <v/>
      </c>
      <c r="C471" s="27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A472" s="28" t="str">
        <f aca="false">IF(I472&lt;&gt;"",I472/I471-1,"")</f>
        <v/>
      </c>
      <c r="C472" s="27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A473" s="28" t="str">
        <f aca="false">IF(I473&lt;&gt;"",I473/I472-1,"")</f>
        <v/>
      </c>
      <c r="C473" s="27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A474" s="28" t="str">
        <f aca="false">IF(I474&lt;&gt;"",I474/I473-1,"")</f>
        <v/>
      </c>
      <c r="C474" s="27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A475" s="28" t="str">
        <f aca="false">IF(I475&lt;&gt;"",I475/I474-1,"")</f>
        <v/>
      </c>
      <c r="C475" s="27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A476" s="28" t="str">
        <f aca="false">IF(I476&lt;&gt;"",I476/I475-1,"")</f>
        <v/>
      </c>
      <c r="C476" s="27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A477" s="28" t="str">
        <f aca="false">IF(I477&lt;&gt;"",I477/I476-1,"")</f>
        <v/>
      </c>
      <c r="C477" s="27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A478" s="28" t="str">
        <f aca="false">IF(I478&lt;&gt;"",I478/I477-1,"")</f>
        <v/>
      </c>
      <c r="C478" s="27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A479" s="28" t="str">
        <f aca="false">IF(I479&lt;&gt;"",I479/I478-1,"")</f>
        <v/>
      </c>
      <c r="C479" s="27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A480" s="28" t="str">
        <f aca="false">IF(I480&lt;&gt;"",I480/I479-1,"")</f>
        <v/>
      </c>
      <c r="C480" s="27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A481" s="28" t="str">
        <f aca="false">IF(I481&lt;&gt;"",I481/I480-1,"")</f>
        <v/>
      </c>
      <c r="C481" s="27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A482" s="28" t="str">
        <f aca="false">IF(I482&lt;&gt;"",I482/I481-1,"")</f>
        <v/>
      </c>
      <c r="C482" s="27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A483" s="28" t="str">
        <f aca="false">IF(I483&lt;&gt;"",I483/I482-1,"")</f>
        <v/>
      </c>
      <c r="C483" s="27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A484" s="28" t="str">
        <f aca="false">IF(I484&lt;&gt;"",I484/I483-1,"")</f>
        <v/>
      </c>
      <c r="C484" s="27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A485" s="28" t="str">
        <f aca="false">IF(I485&lt;&gt;"",I485/I484-1,"")</f>
        <v/>
      </c>
      <c r="C485" s="27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A486" s="28" t="str">
        <f aca="false">IF(I486&lt;&gt;"",I486/I485-1,"")</f>
        <v/>
      </c>
      <c r="C486" s="27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A487" s="28" t="str">
        <f aca="false">IF(I487&lt;&gt;"",I487/I486-1,"")</f>
        <v/>
      </c>
      <c r="C487" s="27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A488" s="28" t="str">
        <f aca="false">IF(I488&lt;&gt;"",I488/I487-1,"")</f>
        <v/>
      </c>
      <c r="C488" s="27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A489" s="28" t="str">
        <f aca="false">IF(I489&lt;&gt;"",I489/I488-1,"")</f>
        <v/>
      </c>
      <c r="C489" s="27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A490" s="28" t="str">
        <f aca="false">IF(I490&lt;&gt;"",I490/I489-1,"")</f>
        <v/>
      </c>
      <c r="C490" s="27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A491" s="28" t="str">
        <f aca="false">IF(I491&lt;&gt;"",I491/I490-1,"")</f>
        <v/>
      </c>
      <c r="C491" s="27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A492" s="28" t="str">
        <f aca="false">IF(I492&lt;&gt;"",I492/I491-1,"")</f>
        <v/>
      </c>
      <c r="C492" s="27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A493" s="28" t="str">
        <f aca="false">IF(I493&lt;&gt;"",I493/I492-1,"")</f>
        <v/>
      </c>
      <c r="C493" s="27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A494" s="28" t="str">
        <f aca="false">IF(I494&lt;&gt;"",I494/I493-1,"")</f>
        <v/>
      </c>
      <c r="C494" s="27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2.75" hidden="false" customHeight="false" outlineLevel="0" collapsed="false">
      <c r="A495" s="28" t="str">
        <f aca="false">IF(I495&lt;&gt;"",I495/I494-1,"")</f>
        <v/>
      </c>
      <c r="C495" s="27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2.75" hidden="false" customHeight="false" outlineLevel="0" collapsed="false">
      <c r="A496" s="28" t="str">
        <f aca="false">IF(I496&lt;&gt;"",I496/I495-1,"")</f>
        <v/>
      </c>
      <c r="C496" s="27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A497" s="28" t="str">
        <f aca="false">IF(I497&lt;&gt;"",I497/I496-1,"")</f>
        <v/>
      </c>
      <c r="C497" s="27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A498" s="28" t="str">
        <f aca="false">IF(I498&lt;&gt;"",I498/I497-1,"")</f>
        <v/>
      </c>
      <c r="C498" s="27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A499" s="28" t="str">
        <f aca="false">IF(I499&lt;&gt;"",I499/I498-1,"")</f>
        <v/>
      </c>
      <c r="C499" s="27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A500" s="28" t="str">
        <f aca="false">IF(I500&lt;&gt;"",I500/I499-1,"")</f>
        <v/>
      </c>
      <c r="C500" s="27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A501" s="28" t="str">
        <f aca="false">IF(I501&lt;&gt;"",I501/I500-1,"")</f>
        <v/>
      </c>
      <c r="C501" s="27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2.75" hidden="false" customHeight="false" outlineLevel="0" collapsed="false">
      <c r="A502" s="28" t="str">
        <f aca="false">IF(I502&lt;&gt;"",I502/I501-1,"")</f>
        <v/>
      </c>
      <c r="C502" s="27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2.75" hidden="false" customHeight="false" outlineLevel="0" collapsed="false">
      <c r="A503" s="28" t="str">
        <f aca="false">IF(I503&lt;&gt;"",I503/I502-1,"")</f>
        <v/>
      </c>
      <c r="C503" s="27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A504" s="28" t="str">
        <f aca="false">IF(I504&lt;&gt;"",I504/I503-1,"")</f>
        <v/>
      </c>
      <c r="C504" s="27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A505" s="28" t="str">
        <f aca="false">IF(I505&lt;&gt;"",I505/I504-1,"")</f>
        <v/>
      </c>
      <c r="C505" s="27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A506" s="28" t="str">
        <f aca="false">IF(I506&lt;&gt;"",I506/I505-1,"")</f>
        <v/>
      </c>
      <c r="C506" s="27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A507" s="28" t="str">
        <f aca="false">IF(I507&lt;&gt;"",I507/I506-1,"")</f>
        <v/>
      </c>
      <c r="C507" s="27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A508" s="28" t="str">
        <f aca="false">IF(I508&lt;&gt;"",I508/I507-1,"")</f>
        <v/>
      </c>
      <c r="C508" s="27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A509" s="28" t="str">
        <f aca="false">IF(I509&lt;&gt;"",I509/I508-1,"")</f>
        <v/>
      </c>
      <c r="C509" s="27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2.75" hidden="false" customHeight="false" outlineLevel="0" collapsed="false">
      <c r="A510" s="28" t="str">
        <f aca="false">IF(I510&lt;&gt;"",I510/I509-1,"")</f>
        <v/>
      </c>
      <c r="C510" s="27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2.75" hidden="false" customHeight="false" outlineLevel="0" collapsed="false">
      <c r="A511" s="28" t="str">
        <f aca="false">IF(I511&lt;&gt;"",I511/I510-1,"")</f>
        <v/>
      </c>
      <c r="C511" s="27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A512" s="28" t="str">
        <f aca="false">IF(I512&lt;&gt;"",I512/I511-1,"")</f>
        <v/>
      </c>
      <c r="C512" s="27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A513" s="28" t="str">
        <f aca="false">IF(I513&lt;&gt;"",I513/I512-1,"")</f>
        <v/>
      </c>
      <c r="C513" s="27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A514" s="28" t="str">
        <f aca="false">IF(I514&lt;&gt;"",I514/I513-1,"")</f>
        <v/>
      </c>
      <c r="C514" s="27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A515" s="28" t="str">
        <f aca="false">IF(I515&lt;&gt;"",I515/I514-1,"")</f>
        <v/>
      </c>
      <c r="C515" s="27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A516" s="28" t="str">
        <f aca="false">IF(I516&lt;&gt;"",I516/I515-1,"")</f>
        <v/>
      </c>
      <c r="C516" s="27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A517" s="28" t="str">
        <f aca="false">IF(I517&lt;&gt;"",I517/I516-1,"")</f>
        <v/>
      </c>
      <c r="C517" s="27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A518" s="28" t="str">
        <f aca="false">IF(I518&lt;&gt;"",I518/I517-1,"")</f>
        <v/>
      </c>
      <c r="C518" s="27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A519" s="28" t="str">
        <f aca="false">IF(I519&lt;&gt;"",I519/I518-1,"")</f>
        <v/>
      </c>
      <c r="C519" s="27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A520" s="28" t="str">
        <f aca="false">IF(I520&lt;&gt;"",I520/I519-1,"")</f>
        <v/>
      </c>
      <c r="C520" s="27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A521" s="28" t="str">
        <f aca="false">IF(I521&lt;&gt;"",I521/I520-1,"")</f>
        <v/>
      </c>
      <c r="C521" s="27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A522" s="28" t="str">
        <f aca="false">IF(I522&lt;&gt;"",I522/I521-1,"")</f>
        <v/>
      </c>
      <c r="C522" s="27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A523" s="28" t="str">
        <f aca="false">IF(I523&lt;&gt;"",I523/I522-1,"")</f>
        <v/>
      </c>
      <c r="C523" s="27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A524" s="28" t="str">
        <f aca="false">IF(I524&lt;&gt;"",I524/I523-1,"")</f>
        <v/>
      </c>
      <c r="C524" s="27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A525" s="28" t="str">
        <f aca="false">IF(I525&lt;&gt;"",I525/I524-1,"")</f>
        <v/>
      </c>
      <c r="C525" s="27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A526" s="28" t="str">
        <f aca="false">IF(I526&lt;&gt;"",I526/I525-1,"")</f>
        <v/>
      </c>
      <c r="C526" s="27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A527" s="28" t="str">
        <f aca="false">IF(I527&lt;&gt;"",I527/I526-1,"")</f>
        <v/>
      </c>
      <c r="C527" s="27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A528" s="28" t="str">
        <f aca="false">IF(I528&lt;&gt;"",I528/I527-1,"")</f>
        <v/>
      </c>
      <c r="C528" s="27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A529" s="28" t="str">
        <f aca="false">IF(I529&lt;&gt;"",I529/I528-1,"")</f>
        <v/>
      </c>
      <c r="C529" s="27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A530" s="28" t="str">
        <f aca="false">IF(I530&lt;&gt;"",I530/I529-1,"")</f>
        <v/>
      </c>
      <c r="C530" s="27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A531" s="28" t="str">
        <f aca="false">IF(I531&lt;&gt;"",I531/I530-1,"")</f>
        <v/>
      </c>
      <c r="C531" s="27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A532" s="28" t="str">
        <f aca="false">IF(I532&lt;&gt;"",I532/I531-1,"")</f>
        <v/>
      </c>
      <c r="C532" s="27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A533" s="28" t="str">
        <f aca="false">IF(I533&lt;&gt;"",I533/I532-1,"")</f>
        <v/>
      </c>
      <c r="C533" s="27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A534" s="28" t="str">
        <f aca="false">IF(I534&lt;&gt;"",I534/I533-1,"")</f>
        <v/>
      </c>
      <c r="C534" s="27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A535" s="28" t="str">
        <f aca="false">IF(I535&lt;&gt;"",I535/I534-1,"")</f>
        <v/>
      </c>
      <c r="C535" s="27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A536" s="28" t="str">
        <f aca="false">IF(I536&lt;&gt;"",I536/I535-1,"")</f>
        <v/>
      </c>
      <c r="C536" s="27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A537" s="28" t="str">
        <f aca="false">IF(I537&lt;&gt;"",I537/I536-1,"")</f>
        <v/>
      </c>
      <c r="C537" s="27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A538" s="28" t="str">
        <f aca="false">IF(I538&lt;&gt;"",I538/I537-1,"")</f>
        <v/>
      </c>
      <c r="C538" s="27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A539" s="28" t="str">
        <f aca="false">IF(I539&lt;&gt;"",I539/I538-1,"")</f>
        <v/>
      </c>
      <c r="C539" s="27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A540" s="28" t="str">
        <f aca="false">IF(I540&lt;&gt;"",I540/I539-1,"")</f>
        <v/>
      </c>
      <c r="C540" s="27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A541" s="28" t="str">
        <f aca="false">IF(I541&lt;&gt;"",I541/I540-1,"")</f>
        <v/>
      </c>
      <c r="C541" s="27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A542" s="28" t="str">
        <f aca="false">IF(I542&lt;&gt;"",I542/I541-1,"")</f>
        <v/>
      </c>
      <c r="C542" s="27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A543" s="28" t="str">
        <f aca="false">IF(I543&lt;&gt;"",I543/I542-1,"")</f>
        <v/>
      </c>
      <c r="C543" s="27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A544" s="28" t="str">
        <f aca="false">IF(I544&lt;&gt;"",I544/I543-1,"")</f>
        <v/>
      </c>
      <c r="C544" s="27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A545" s="28" t="str">
        <f aca="false">IF(I545&lt;&gt;"",I545/I544-1,"")</f>
        <v/>
      </c>
      <c r="C545" s="27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A546" s="28" t="str">
        <f aca="false">IF(I546&lt;&gt;"",I546/I545-1,"")</f>
        <v/>
      </c>
      <c r="C546" s="27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A547" s="28" t="str">
        <f aca="false">IF(I547&lt;&gt;"",I547/I546-1,"")</f>
        <v/>
      </c>
      <c r="C547" s="27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A548" s="28" t="str">
        <f aca="false">IF(I548&lt;&gt;"",I548/I547-1,"")</f>
        <v/>
      </c>
      <c r="C548" s="27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A549" s="28" t="str">
        <f aca="false">IF(I549&lt;&gt;"",I549/I548-1,"")</f>
        <v/>
      </c>
      <c r="C549" s="27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A550" s="28" t="str">
        <f aca="false">IF(I550&lt;&gt;"",I550/I549-1,"")</f>
        <v/>
      </c>
      <c r="C550" s="27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A551" s="28" t="str">
        <f aca="false">IF(I551&lt;&gt;"",I551/I550-1,"")</f>
        <v/>
      </c>
      <c r="C551" s="27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A552" s="28" t="str">
        <f aca="false">IF(I552&lt;&gt;"",I552/I551-1,"")</f>
        <v/>
      </c>
      <c r="C552" s="27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A553" s="28" t="str">
        <f aca="false">IF(I553&lt;&gt;"",I553/I552-1,"")</f>
        <v/>
      </c>
      <c r="C553" s="27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A554" s="28" t="str">
        <f aca="false">IF(I554&lt;&gt;"",I554/I553-1,"")</f>
        <v/>
      </c>
      <c r="C554" s="27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A555" s="28" t="str">
        <f aca="false">IF(I555&lt;&gt;"",I555/I554-1,"")</f>
        <v/>
      </c>
      <c r="C555" s="27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A556" s="28" t="str">
        <f aca="false">IF(I556&lt;&gt;"",I556/I555-1,"")</f>
        <v/>
      </c>
      <c r="C556" s="27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A557" s="28" t="str">
        <f aca="false">IF(I557&lt;&gt;"",I557/I556-1,"")</f>
        <v/>
      </c>
      <c r="C557" s="27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A558" s="28" t="str">
        <f aca="false">IF(I558&lt;&gt;"",I558/I557-1,"")</f>
        <v/>
      </c>
      <c r="C558" s="27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A559" s="28" t="str">
        <f aca="false">IF(I559&lt;&gt;"",I559/I558-1,"")</f>
        <v/>
      </c>
      <c r="C559" s="27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A560" s="28" t="str">
        <f aca="false">IF(I560&lt;&gt;"",I560/I559-1,"")</f>
        <v/>
      </c>
      <c r="C560" s="27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A561" s="28" t="str">
        <f aca="false">IF(I561&lt;&gt;"",I561/I560-1,"")</f>
        <v/>
      </c>
      <c r="C561" s="27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A562" s="28" t="str">
        <f aca="false">IF(I562&lt;&gt;"",I562/I561-1,"")</f>
        <v/>
      </c>
      <c r="C562" s="27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A563" s="28" t="str">
        <f aca="false">IF(I563&lt;&gt;"",I563/I562-1,"")</f>
        <v/>
      </c>
      <c r="C563" s="27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A564" s="28" t="str">
        <f aca="false">IF(I564&lt;&gt;"",I564/I563-1,"")</f>
        <v/>
      </c>
      <c r="C564" s="27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A565" s="28" t="str">
        <f aca="false">IF(I565&lt;&gt;"",I565/I564-1,"")</f>
        <v/>
      </c>
      <c r="C565" s="27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A566" s="28" t="str">
        <f aca="false">IF(I566&lt;&gt;"",I566/I565-1,"")</f>
        <v/>
      </c>
      <c r="C566" s="27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A567" s="28" t="str">
        <f aca="false">IF(I567&lt;&gt;"",I567/I566-1,"")</f>
        <v/>
      </c>
      <c r="C567" s="27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A568" s="28" t="str">
        <f aca="false">IF(I568&lt;&gt;"",I568/I567-1,"")</f>
        <v/>
      </c>
      <c r="C568" s="27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A569" s="28" t="str">
        <f aca="false">IF(I569&lt;&gt;"",I569/I568-1,"")</f>
        <v/>
      </c>
      <c r="C569" s="27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A570" s="28" t="str">
        <f aca="false">IF(I570&lt;&gt;"",I570/I569-1,"")</f>
        <v/>
      </c>
      <c r="C570" s="27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A571" s="28" t="str">
        <f aca="false">IF(I571&lt;&gt;"",I571/I570-1,"")</f>
        <v/>
      </c>
      <c r="C571" s="27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A572" s="28" t="str">
        <f aca="false">IF(I572&lt;&gt;"",I572/I571-1,"")</f>
        <v/>
      </c>
      <c r="C572" s="27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A573" s="28" t="str">
        <f aca="false">IF(I573&lt;&gt;"",I573/I572-1,"")</f>
        <v/>
      </c>
      <c r="C573" s="27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A574" s="28" t="str">
        <f aca="false">IF(I574&lt;&gt;"",I574/I573-1,"")</f>
        <v/>
      </c>
      <c r="C574" s="27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A575" s="28" t="str">
        <f aca="false">IF(I575&lt;&gt;"",I575/I574-1,"")</f>
        <v/>
      </c>
      <c r="C575" s="27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A576" s="28" t="str">
        <f aca="false">IF(I576&lt;&gt;"",I576/I575-1,"")</f>
        <v/>
      </c>
      <c r="C576" s="27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A577" s="28" t="str">
        <f aca="false">IF(I577&lt;&gt;"",I577/I576-1,"")</f>
        <v/>
      </c>
      <c r="C577" s="27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A578" s="28" t="str">
        <f aca="false">IF(I578&lt;&gt;"",I578/I577-1,"")</f>
        <v/>
      </c>
      <c r="C578" s="27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A579" s="28" t="str">
        <f aca="false">IF(I579&lt;&gt;"",I579/I578-1,"")</f>
        <v/>
      </c>
      <c r="C579" s="27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A580" s="28" t="str">
        <f aca="false">IF(I580&lt;&gt;"",I580/I579-1,"")</f>
        <v/>
      </c>
      <c r="C580" s="27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A581" s="28" t="str">
        <f aca="false">IF(I581&lt;&gt;"",I581/I580-1,"")</f>
        <v/>
      </c>
      <c r="C581" s="27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A582" s="28" t="str">
        <f aca="false">IF(I582&lt;&gt;"",I582/I581-1,"")</f>
        <v/>
      </c>
      <c r="C582" s="27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A583" s="28" t="str">
        <f aca="false">IF(I583&lt;&gt;"",I583/I582-1,"")</f>
        <v/>
      </c>
      <c r="C583" s="27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A584" s="28" t="str">
        <f aca="false">IF(I584&lt;&gt;"",I584/I583-1,"")</f>
        <v/>
      </c>
      <c r="C584" s="27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A585" s="28" t="str">
        <f aca="false">IF(I585&lt;&gt;"",I585/I584-1,"")</f>
        <v/>
      </c>
      <c r="C585" s="27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A586" s="28" t="str">
        <f aca="false">IF(I586&lt;&gt;"",I586/I585-1,"")</f>
        <v/>
      </c>
      <c r="C586" s="27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A587" s="28" t="str">
        <f aca="false">IF(I587&lt;&gt;"",I587/I586-1,"")</f>
        <v/>
      </c>
      <c r="C587" s="27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A588" s="28" t="str">
        <f aca="false">IF(I588&lt;&gt;"",I588/I587-1,"")</f>
        <v/>
      </c>
      <c r="C588" s="27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A589" s="28" t="str">
        <f aca="false">IF(I589&lt;&gt;"",I589/I588-1,"")</f>
        <v/>
      </c>
      <c r="C589" s="27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A590" s="28" t="str">
        <f aca="false">IF(I590&lt;&gt;"",I590/I589-1,"")</f>
        <v/>
      </c>
      <c r="C590" s="27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A591" s="28" t="str">
        <f aca="false">IF(I591&lt;&gt;"",I591/I590-1,"")</f>
        <v/>
      </c>
      <c r="C591" s="27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A592" s="28" t="str">
        <f aca="false">IF(I592&lt;&gt;"",I592/I591-1,"")</f>
        <v/>
      </c>
      <c r="C592" s="27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A593" s="28" t="str">
        <f aca="false">IF(I593&lt;&gt;"",I593/I592-1,"")</f>
        <v/>
      </c>
      <c r="C593" s="27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A594" s="28" t="str">
        <f aca="false">IF(I594&lt;&gt;"",I594/I593-1,"")</f>
        <v/>
      </c>
      <c r="C594" s="27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A595" s="28" t="str">
        <f aca="false">IF(I595&lt;&gt;"",I595/I594-1,"")</f>
        <v/>
      </c>
      <c r="C595" s="27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A596" s="28" t="str">
        <f aca="false">IF(I596&lt;&gt;"",I596/I595-1,"")</f>
        <v/>
      </c>
      <c r="C596" s="27"/>
    </row>
    <row r="597" customFormat="false" ht="12.75" hidden="false" customHeight="false" outlineLevel="0" collapsed="false">
      <c r="A597" s="28" t="str">
        <f aca="false">IF(I597&lt;&gt;"",I597/I596-1,"")</f>
        <v/>
      </c>
      <c r="C597" s="27"/>
    </row>
    <row r="598" customFormat="false" ht="12.75" hidden="false" customHeight="false" outlineLevel="0" collapsed="false">
      <c r="A598" s="28" t="str">
        <f aca="false">IF(I598&lt;&gt;"",I598/I597-1,"")</f>
        <v/>
      </c>
      <c r="C598" s="27"/>
    </row>
    <row r="599" customFormat="false" ht="12.75" hidden="false" customHeight="false" outlineLevel="0" collapsed="false">
      <c r="A599" s="28" t="str">
        <f aca="false">IF(I599&lt;&gt;"",I599/I598-1,"")</f>
        <v/>
      </c>
      <c r="C599" s="27"/>
    </row>
    <row r="600" customFormat="false" ht="12.75" hidden="false" customHeight="false" outlineLevel="0" collapsed="false">
      <c r="A600" s="28" t="str">
        <f aca="false">IF(I600&lt;&gt;"",I600/I599-1,"")</f>
        <v/>
      </c>
      <c r="C600" s="27"/>
    </row>
    <row r="601" customFormat="false" ht="12.75" hidden="false" customHeight="false" outlineLevel="0" collapsed="false">
      <c r="A601" s="28"/>
      <c r="C601" s="27"/>
    </row>
    <row r="602" customFormat="false" ht="12.75" hidden="false" customHeight="false" outlineLevel="0" collapsed="false">
      <c r="A602" s="28"/>
      <c r="C602" s="27"/>
    </row>
    <row r="603" customFormat="false" ht="12.75" hidden="false" customHeight="false" outlineLevel="0" collapsed="false">
      <c r="A603" s="28"/>
      <c r="C603" s="27"/>
    </row>
    <row r="604" customFormat="false" ht="12.75" hidden="false" customHeight="false" outlineLevel="0" collapsed="false">
      <c r="A604" s="28"/>
      <c r="C604" s="27"/>
    </row>
    <row r="605" customFormat="false" ht="12.75" hidden="false" customHeight="false" outlineLevel="0" collapsed="false">
      <c r="A605" s="28"/>
      <c r="C605" s="27"/>
    </row>
    <row r="606" customFormat="false" ht="12.75" hidden="false" customHeight="false" outlineLevel="0" collapsed="false">
      <c r="A606" s="28"/>
      <c r="C606" s="27"/>
    </row>
    <row r="607" customFormat="false" ht="12.75" hidden="false" customHeight="false" outlineLevel="0" collapsed="false">
      <c r="A607" s="28"/>
      <c r="C607" s="27"/>
    </row>
    <row r="608" customFormat="false" ht="12.75" hidden="false" customHeight="false" outlineLevel="0" collapsed="false">
      <c r="A608" s="28"/>
      <c r="C608" s="27"/>
    </row>
    <row r="609" customFormat="false" ht="12.75" hidden="false" customHeight="false" outlineLevel="0" collapsed="false">
      <c r="A609" s="28"/>
      <c r="C609" s="27"/>
    </row>
    <row r="610" customFormat="false" ht="12.75" hidden="false" customHeight="false" outlineLevel="0" collapsed="false">
      <c r="A610" s="28"/>
      <c r="C610" s="27"/>
    </row>
    <row r="611" customFormat="false" ht="12.75" hidden="false" customHeight="false" outlineLevel="0" collapsed="false">
      <c r="A611" s="28"/>
      <c r="C611" s="27"/>
    </row>
    <row r="612" customFormat="false" ht="12.75" hidden="false" customHeight="false" outlineLevel="0" collapsed="false">
      <c r="A612" s="28"/>
      <c r="C612" s="27"/>
    </row>
    <row r="613" customFormat="false" ht="12.75" hidden="false" customHeight="false" outlineLevel="0" collapsed="false">
      <c r="A613" s="28"/>
      <c r="C613" s="27"/>
    </row>
    <row r="614" customFormat="false" ht="12.75" hidden="false" customHeight="false" outlineLevel="0" collapsed="false">
      <c r="A614" s="28"/>
      <c r="C614" s="27"/>
    </row>
    <row r="615" customFormat="false" ht="12.75" hidden="false" customHeight="false" outlineLevel="0" collapsed="false">
      <c r="A615" s="28"/>
      <c r="C615" s="27"/>
    </row>
    <row r="616" customFormat="false" ht="12.75" hidden="false" customHeight="false" outlineLevel="0" collapsed="false">
      <c r="A616" s="28"/>
      <c r="C616" s="27"/>
    </row>
    <row r="617" customFormat="false" ht="12.75" hidden="false" customHeight="false" outlineLevel="0" collapsed="false">
      <c r="A617" s="28"/>
      <c r="C617" s="27"/>
    </row>
    <row r="618" customFormat="false" ht="12.75" hidden="false" customHeight="false" outlineLevel="0" collapsed="false">
      <c r="A618" s="28"/>
      <c r="C618" s="27"/>
    </row>
    <row r="619" customFormat="false" ht="12.75" hidden="false" customHeight="false" outlineLevel="0" collapsed="false">
      <c r="A619" s="28"/>
      <c r="C619" s="27"/>
    </row>
    <row r="620" customFormat="false" ht="12.75" hidden="false" customHeight="false" outlineLevel="0" collapsed="false">
      <c r="A620" s="28"/>
      <c r="C620" s="27"/>
    </row>
    <row r="621" customFormat="false" ht="12.75" hidden="false" customHeight="false" outlineLevel="0" collapsed="false">
      <c r="A621" s="28"/>
      <c r="C621" s="27"/>
    </row>
    <row r="622" customFormat="false" ht="12.75" hidden="false" customHeight="false" outlineLevel="0" collapsed="false">
      <c r="A622" s="28"/>
      <c r="C622" s="27"/>
    </row>
    <row r="623" customFormat="false" ht="12.75" hidden="false" customHeight="false" outlineLevel="0" collapsed="false">
      <c r="A623" s="28"/>
      <c r="C623" s="27"/>
    </row>
    <row r="624" customFormat="false" ht="12.75" hidden="false" customHeight="false" outlineLevel="0" collapsed="false">
      <c r="A624" s="28"/>
      <c r="C624" s="27"/>
    </row>
    <row r="625" customFormat="false" ht="12.75" hidden="false" customHeight="false" outlineLevel="0" collapsed="false">
      <c r="A625" s="28"/>
      <c r="C625" s="27"/>
    </row>
    <row r="626" customFormat="false" ht="12.75" hidden="false" customHeight="false" outlineLevel="0" collapsed="false">
      <c r="A626" s="28"/>
      <c r="C626" s="27"/>
    </row>
    <row r="627" customFormat="false" ht="12.75" hidden="false" customHeight="false" outlineLevel="0" collapsed="false">
      <c r="A627" s="28"/>
      <c r="C627" s="27"/>
    </row>
    <row r="628" customFormat="false" ht="12.75" hidden="false" customHeight="false" outlineLevel="0" collapsed="false">
      <c r="A628" s="28"/>
      <c r="C628" s="27"/>
    </row>
    <row r="629" customFormat="false" ht="12.75" hidden="false" customHeight="false" outlineLevel="0" collapsed="false">
      <c r="A629" s="28"/>
      <c r="C629" s="27"/>
    </row>
    <row r="630" customFormat="false" ht="12.75" hidden="false" customHeight="false" outlineLevel="0" collapsed="false">
      <c r="A630" s="28"/>
      <c r="C630" s="27"/>
    </row>
    <row r="631" customFormat="false" ht="12.75" hidden="false" customHeight="false" outlineLevel="0" collapsed="false">
      <c r="A631" s="28"/>
      <c r="C631" s="27"/>
    </row>
    <row r="632" customFormat="false" ht="12.75" hidden="false" customHeight="false" outlineLevel="0" collapsed="false">
      <c r="A632" s="28"/>
      <c r="C632" s="27"/>
    </row>
    <row r="633" customFormat="false" ht="12.75" hidden="false" customHeight="false" outlineLevel="0" collapsed="false">
      <c r="A633" s="28"/>
      <c r="C633" s="27"/>
    </row>
    <row r="634" customFormat="false" ht="12.75" hidden="false" customHeight="false" outlineLevel="0" collapsed="false">
      <c r="A634" s="28"/>
      <c r="C634" s="27"/>
    </row>
    <row r="635" customFormat="false" ht="12.75" hidden="false" customHeight="false" outlineLevel="0" collapsed="false">
      <c r="A635" s="28"/>
      <c r="C635" s="27"/>
    </row>
    <row r="636" customFormat="false" ht="12.75" hidden="false" customHeight="false" outlineLevel="0" collapsed="false">
      <c r="A636" s="28"/>
      <c r="C636" s="27"/>
    </row>
    <row r="637" customFormat="false" ht="12.75" hidden="false" customHeight="false" outlineLevel="0" collapsed="false">
      <c r="A637" s="28"/>
      <c r="C637" s="27"/>
    </row>
    <row r="638" customFormat="false" ht="12.75" hidden="false" customHeight="false" outlineLevel="0" collapsed="false">
      <c r="A638" s="28"/>
      <c r="C638" s="27"/>
    </row>
    <row r="639" customFormat="false" ht="12.75" hidden="false" customHeight="false" outlineLevel="0" collapsed="false">
      <c r="A639" s="28"/>
      <c r="C639" s="27"/>
    </row>
    <row r="640" customFormat="false" ht="12.75" hidden="false" customHeight="false" outlineLevel="0" collapsed="false">
      <c r="A640" s="28"/>
      <c r="C640" s="27"/>
    </row>
    <row r="641" customFormat="false" ht="12.75" hidden="false" customHeight="false" outlineLevel="0" collapsed="false">
      <c r="A641" s="28"/>
      <c r="C641" s="27"/>
    </row>
    <row r="642" customFormat="false" ht="12.75" hidden="false" customHeight="false" outlineLevel="0" collapsed="false">
      <c r="A642" s="28"/>
      <c r="C642" s="27"/>
    </row>
    <row r="643" customFormat="false" ht="12.75" hidden="false" customHeight="false" outlineLevel="0" collapsed="false">
      <c r="A643" s="28"/>
      <c r="C643" s="27"/>
    </row>
    <row r="644" customFormat="false" ht="12.75" hidden="false" customHeight="false" outlineLevel="0" collapsed="false">
      <c r="A644" s="28"/>
      <c r="C644" s="27"/>
    </row>
    <row r="645" customFormat="false" ht="12.75" hidden="false" customHeight="false" outlineLevel="0" collapsed="false">
      <c r="A645" s="28"/>
      <c r="C645" s="27"/>
    </row>
    <row r="646" customFormat="false" ht="12.75" hidden="false" customHeight="false" outlineLevel="0" collapsed="false">
      <c r="A646" s="28"/>
      <c r="C646" s="27"/>
    </row>
    <row r="647" customFormat="false" ht="12.75" hidden="false" customHeight="false" outlineLevel="0" collapsed="false">
      <c r="A647" s="28"/>
      <c r="C647" s="27"/>
    </row>
    <row r="648" customFormat="false" ht="12.75" hidden="false" customHeight="false" outlineLevel="0" collapsed="false">
      <c r="A648" s="28"/>
      <c r="C648" s="27"/>
    </row>
    <row r="649" customFormat="false" ht="12.75" hidden="false" customHeight="false" outlineLevel="0" collapsed="false">
      <c r="A649" s="28"/>
      <c r="C649" s="27"/>
    </row>
    <row r="650" customFormat="false" ht="12.75" hidden="false" customHeight="false" outlineLevel="0" collapsed="false">
      <c r="A650" s="28"/>
      <c r="C650" s="27"/>
    </row>
    <row r="651" customFormat="false" ht="12.75" hidden="false" customHeight="false" outlineLevel="0" collapsed="false">
      <c r="A651" s="28"/>
      <c r="C651" s="27"/>
    </row>
    <row r="652" customFormat="false" ht="12.75" hidden="false" customHeight="false" outlineLevel="0" collapsed="false">
      <c r="A652" s="28"/>
      <c r="C652" s="27"/>
    </row>
    <row r="653" customFormat="false" ht="12.75" hidden="false" customHeight="false" outlineLevel="0" collapsed="false">
      <c r="A653" s="28"/>
      <c r="C653" s="27"/>
    </row>
    <row r="654" customFormat="false" ht="12.75" hidden="false" customHeight="false" outlineLevel="0" collapsed="false">
      <c r="A654" s="28"/>
      <c r="C654" s="27"/>
    </row>
    <row r="655" customFormat="false" ht="12.75" hidden="false" customHeight="false" outlineLevel="0" collapsed="false">
      <c r="A655" s="28"/>
      <c r="C655" s="27"/>
    </row>
    <row r="656" customFormat="false" ht="12.75" hidden="false" customHeight="false" outlineLevel="0" collapsed="false">
      <c r="A656" s="28"/>
      <c r="C656" s="27"/>
    </row>
    <row r="657" customFormat="false" ht="12.75" hidden="false" customHeight="false" outlineLevel="0" collapsed="false">
      <c r="A657" s="28"/>
      <c r="C657" s="27"/>
    </row>
    <row r="658" customFormat="false" ht="12.75" hidden="false" customHeight="false" outlineLevel="0" collapsed="false">
      <c r="A658" s="28"/>
      <c r="C658" s="27"/>
    </row>
    <row r="659" customFormat="false" ht="12.75" hidden="false" customHeight="false" outlineLevel="0" collapsed="false">
      <c r="A659" s="28"/>
      <c r="C659" s="27"/>
    </row>
    <row r="660" customFormat="false" ht="12.75" hidden="false" customHeight="false" outlineLevel="0" collapsed="false">
      <c r="A660" s="28"/>
      <c r="C660" s="27"/>
    </row>
    <row r="661" customFormat="false" ht="12.75" hidden="false" customHeight="false" outlineLevel="0" collapsed="false">
      <c r="A661" s="28"/>
      <c r="C661" s="27"/>
    </row>
    <row r="662" customFormat="false" ht="12.75" hidden="false" customHeight="false" outlineLevel="0" collapsed="false">
      <c r="A662" s="28"/>
      <c r="C662" s="27"/>
    </row>
    <row r="663" customFormat="false" ht="12.75" hidden="false" customHeight="false" outlineLevel="0" collapsed="false">
      <c r="A663" s="28"/>
      <c r="C663" s="27"/>
    </row>
    <row r="664" customFormat="false" ht="12.75" hidden="false" customHeight="false" outlineLevel="0" collapsed="false">
      <c r="A664" s="28"/>
      <c r="C664" s="27"/>
    </row>
    <row r="665" customFormat="false" ht="12.75" hidden="false" customHeight="false" outlineLevel="0" collapsed="false">
      <c r="A665" s="28"/>
      <c r="C665" s="27"/>
    </row>
    <row r="666" customFormat="false" ht="12.75" hidden="false" customHeight="false" outlineLevel="0" collapsed="false">
      <c r="A666" s="28"/>
      <c r="C666" s="27"/>
    </row>
    <row r="667" customFormat="false" ht="12.75" hidden="false" customHeight="false" outlineLevel="0" collapsed="false">
      <c r="A667" s="28"/>
      <c r="C667" s="27"/>
    </row>
    <row r="668" customFormat="false" ht="12.75" hidden="false" customHeight="false" outlineLevel="0" collapsed="false">
      <c r="A668" s="28"/>
      <c r="C668" s="27"/>
    </row>
    <row r="669" customFormat="false" ht="12.75" hidden="false" customHeight="false" outlineLevel="0" collapsed="false">
      <c r="A669" s="28"/>
      <c r="C669" s="27"/>
    </row>
    <row r="670" customFormat="false" ht="12.75" hidden="false" customHeight="false" outlineLevel="0" collapsed="false">
      <c r="A670" s="28"/>
      <c r="C670" s="27"/>
    </row>
    <row r="671" customFormat="false" ht="12.75" hidden="false" customHeight="false" outlineLevel="0" collapsed="false">
      <c r="A671" s="28"/>
      <c r="C671" s="27"/>
    </row>
    <row r="672" customFormat="false" ht="12.75" hidden="false" customHeight="false" outlineLevel="0" collapsed="false">
      <c r="A672" s="28"/>
      <c r="C672" s="27"/>
    </row>
    <row r="673" customFormat="false" ht="12.75" hidden="false" customHeight="false" outlineLevel="0" collapsed="false">
      <c r="A673" s="28"/>
      <c r="C673" s="27"/>
    </row>
    <row r="674" customFormat="false" ht="12.75" hidden="false" customHeight="false" outlineLevel="0" collapsed="false">
      <c r="A674" s="28"/>
      <c r="C674" s="27"/>
    </row>
    <row r="675" customFormat="false" ht="12.75" hidden="false" customHeight="false" outlineLevel="0" collapsed="false">
      <c r="A675" s="28"/>
      <c r="C675" s="27"/>
    </row>
    <row r="676" customFormat="false" ht="12.75" hidden="false" customHeight="false" outlineLevel="0" collapsed="false">
      <c r="A676" s="28"/>
      <c r="C676" s="27"/>
    </row>
    <row r="677" customFormat="false" ht="12.75" hidden="false" customHeight="false" outlineLevel="0" collapsed="false">
      <c r="A677" s="28"/>
      <c r="C677" s="27"/>
    </row>
    <row r="678" customFormat="false" ht="12.75" hidden="false" customHeight="false" outlineLevel="0" collapsed="false">
      <c r="A678" s="28"/>
      <c r="C678" s="27"/>
    </row>
    <row r="679" customFormat="false" ht="12.75" hidden="false" customHeight="false" outlineLevel="0" collapsed="false">
      <c r="A679" s="28"/>
      <c r="C679" s="27"/>
    </row>
    <row r="680" customFormat="false" ht="12.75" hidden="false" customHeight="false" outlineLevel="0" collapsed="false">
      <c r="A680" s="28"/>
      <c r="C680" s="27"/>
    </row>
    <row r="681" customFormat="false" ht="12.75" hidden="false" customHeight="false" outlineLevel="0" collapsed="false">
      <c r="A681" s="28"/>
      <c r="C681" s="27"/>
    </row>
    <row r="682" customFormat="false" ht="12.75" hidden="false" customHeight="false" outlineLevel="0" collapsed="false">
      <c r="A682" s="28"/>
      <c r="C682" s="27"/>
    </row>
    <row r="683" customFormat="false" ht="12.75" hidden="false" customHeight="false" outlineLevel="0" collapsed="false">
      <c r="A683" s="28"/>
      <c r="C683" s="27"/>
    </row>
    <row r="684" customFormat="false" ht="12.75" hidden="false" customHeight="false" outlineLevel="0" collapsed="false">
      <c r="A684" s="28"/>
      <c r="C684" s="27"/>
    </row>
    <row r="685" customFormat="false" ht="12.75" hidden="false" customHeight="false" outlineLevel="0" collapsed="false">
      <c r="A685" s="28"/>
      <c r="C685" s="27"/>
    </row>
    <row r="686" customFormat="false" ht="12.75" hidden="false" customHeight="false" outlineLevel="0" collapsed="false">
      <c r="A686" s="28"/>
      <c r="C686" s="27"/>
    </row>
    <row r="687" customFormat="false" ht="12.75" hidden="false" customHeight="false" outlineLevel="0" collapsed="false">
      <c r="A687" s="28"/>
      <c r="C687" s="27"/>
    </row>
    <row r="688" customFormat="false" ht="12.75" hidden="false" customHeight="false" outlineLevel="0" collapsed="false">
      <c r="A688" s="28"/>
      <c r="C688" s="27"/>
    </row>
    <row r="689" customFormat="false" ht="12.75" hidden="false" customHeight="false" outlineLevel="0" collapsed="false">
      <c r="A689" s="28"/>
      <c r="C689" s="27"/>
    </row>
    <row r="690" customFormat="false" ht="12.75" hidden="false" customHeight="false" outlineLevel="0" collapsed="false">
      <c r="A690" s="28"/>
      <c r="C690" s="27"/>
    </row>
    <row r="691" customFormat="false" ht="12.75" hidden="false" customHeight="false" outlineLevel="0" collapsed="false">
      <c r="A691" s="28"/>
      <c r="C691" s="27"/>
    </row>
    <row r="692" customFormat="false" ht="12.75" hidden="false" customHeight="false" outlineLevel="0" collapsed="false">
      <c r="A692" s="28"/>
      <c r="C692" s="27"/>
    </row>
    <row r="693" customFormat="false" ht="12.75" hidden="false" customHeight="false" outlineLevel="0" collapsed="false">
      <c r="A693" s="28"/>
      <c r="C693" s="27"/>
    </row>
    <row r="694" customFormat="false" ht="12.75" hidden="false" customHeight="false" outlineLevel="0" collapsed="false">
      <c r="A694" s="28"/>
      <c r="C694" s="27"/>
    </row>
    <row r="695" customFormat="false" ht="12.75" hidden="false" customHeight="false" outlineLevel="0" collapsed="false">
      <c r="A695" s="28"/>
      <c r="C695" s="27"/>
    </row>
    <row r="696" customFormat="false" ht="12.75" hidden="false" customHeight="false" outlineLevel="0" collapsed="false">
      <c r="A696" s="28"/>
      <c r="C696" s="27"/>
    </row>
    <row r="697" customFormat="false" ht="12.75" hidden="false" customHeight="false" outlineLevel="0" collapsed="false">
      <c r="A697" s="28"/>
      <c r="C697" s="27"/>
    </row>
    <row r="698" customFormat="false" ht="12.75" hidden="false" customHeight="false" outlineLevel="0" collapsed="false">
      <c r="A698" s="28"/>
      <c r="C698" s="27"/>
    </row>
    <row r="699" customFormat="false" ht="12.75" hidden="false" customHeight="false" outlineLevel="0" collapsed="false">
      <c r="A699" s="28"/>
      <c r="C699" s="27"/>
    </row>
    <row r="700" customFormat="false" ht="12.75" hidden="false" customHeight="false" outlineLevel="0" collapsed="false">
      <c r="A700" s="28"/>
      <c r="C700" s="27"/>
    </row>
    <row r="701" customFormat="false" ht="12.75" hidden="false" customHeight="false" outlineLevel="0" collapsed="false">
      <c r="C701" s="27"/>
    </row>
    <row r="702" customFormat="false" ht="12.75" hidden="false" customHeight="false" outlineLevel="0" collapsed="false">
      <c r="C702" s="27"/>
    </row>
    <row r="703" customFormat="false" ht="12.75" hidden="false" customHeight="false" outlineLevel="0" collapsed="false">
      <c r="C703" s="27"/>
    </row>
    <row r="704" customFormat="false" ht="12.75" hidden="false" customHeight="false" outlineLevel="0" collapsed="false">
      <c r="C704" s="27"/>
    </row>
    <row r="705" customFormat="false" ht="12.75" hidden="false" customHeight="false" outlineLevel="0" collapsed="false">
      <c r="C705" s="27"/>
    </row>
    <row r="706" customFormat="false" ht="12.75" hidden="false" customHeight="false" outlineLevel="0" collapsed="false">
      <c r="C706" s="27"/>
    </row>
    <row r="707" customFormat="false" ht="12.75" hidden="false" customHeight="false" outlineLevel="0" collapsed="false">
      <c r="C707" s="27"/>
    </row>
    <row r="708" customFormat="false" ht="12.75" hidden="false" customHeight="false" outlineLevel="0" collapsed="false">
      <c r="C708" s="27"/>
    </row>
    <row r="709" customFormat="false" ht="12.75" hidden="false" customHeight="false" outlineLevel="0" collapsed="false">
      <c r="C709" s="27"/>
    </row>
    <row r="710" customFormat="false" ht="12.75" hidden="false" customHeight="false" outlineLevel="0" collapsed="false">
      <c r="C710" s="27"/>
    </row>
    <row r="711" customFormat="false" ht="12.75" hidden="false" customHeight="false" outlineLevel="0" collapsed="false">
      <c r="C711" s="27"/>
    </row>
    <row r="712" customFormat="false" ht="12.75" hidden="false" customHeight="false" outlineLevel="0" collapsed="false">
      <c r="C712" s="27"/>
    </row>
    <row r="713" customFormat="false" ht="12.75" hidden="false" customHeight="false" outlineLevel="0" collapsed="false">
      <c r="C713" s="27"/>
    </row>
    <row r="714" customFormat="false" ht="12.75" hidden="false" customHeight="false" outlineLevel="0" collapsed="false">
      <c r="C714" s="27"/>
    </row>
    <row r="715" customFormat="false" ht="12.75" hidden="false" customHeight="false" outlineLevel="0" collapsed="false">
      <c r="C715" s="27"/>
    </row>
    <row r="716" customFormat="false" ht="12.75" hidden="false" customHeight="false" outlineLevel="0" collapsed="false">
      <c r="C716" s="27"/>
    </row>
    <row r="717" customFormat="false" ht="12.75" hidden="false" customHeight="false" outlineLevel="0" collapsed="false">
      <c r="C717" s="27"/>
    </row>
    <row r="718" customFormat="false" ht="12.75" hidden="false" customHeight="false" outlineLevel="0" collapsed="false">
      <c r="C718" s="27"/>
    </row>
    <row r="719" customFormat="false" ht="12.75" hidden="false" customHeight="false" outlineLevel="0" collapsed="false">
      <c r="C719" s="27"/>
    </row>
    <row r="720" customFormat="false" ht="12.75" hidden="false" customHeight="false" outlineLevel="0" collapsed="false">
      <c r="C720" s="27"/>
    </row>
    <row r="721" customFormat="false" ht="12.75" hidden="false" customHeight="false" outlineLevel="0" collapsed="false">
      <c r="C721" s="27"/>
    </row>
    <row r="722" customFormat="false" ht="12.75" hidden="false" customHeight="false" outlineLevel="0" collapsed="false">
      <c r="C722" s="27"/>
    </row>
    <row r="723" customFormat="false" ht="12.75" hidden="false" customHeight="false" outlineLevel="0" collapsed="false">
      <c r="C723" s="27"/>
    </row>
    <row r="724" customFormat="false" ht="12.75" hidden="false" customHeight="false" outlineLevel="0" collapsed="false">
      <c r="C724" s="27"/>
    </row>
    <row r="725" customFormat="false" ht="12.75" hidden="false" customHeight="false" outlineLevel="0" collapsed="false">
      <c r="C725" s="27"/>
    </row>
    <row r="726" customFormat="false" ht="12.75" hidden="false" customHeight="false" outlineLevel="0" collapsed="false">
      <c r="C726" s="27"/>
    </row>
    <row r="727" customFormat="false" ht="12.75" hidden="false" customHeight="false" outlineLevel="0" collapsed="false">
      <c r="C727" s="27"/>
    </row>
    <row r="728" customFormat="false" ht="12.75" hidden="false" customHeight="false" outlineLevel="0" collapsed="false">
      <c r="C728" s="27"/>
    </row>
    <row r="729" customFormat="false" ht="12.75" hidden="false" customHeight="false" outlineLevel="0" collapsed="false">
      <c r="C729" s="27"/>
    </row>
    <row r="730" customFormat="false" ht="12.75" hidden="false" customHeight="false" outlineLevel="0" collapsed="false">
      <c r="C730" s="27"/>
    </row>
    <row r="731" customFormat="false" ht="12.75" hidden="false" customHeight="false" outlineLevel="0" collapsed="false">
      <c r="C731" s="27"/>
    </row>
    <row r="732" customFormat="false" ht="12.75" hidden="false" customHeight="false" outlineLevel="0" collapsed="false">
      <c r="C732" s="27"/>
    </row>
    <row r="733" customFormat="false" ht="12.75" hidden="false" customHeight="false" outlineLevel="0" collapsed="false">
      <c r="C733" s="27"/>
    </row>
    <row r="734" customFormat="false" ht="12.75" hidden="false" customHeight="false" outlineLevel="0" collapsed="false">
      <c r="C734" s="27"/>
    </row>
    <row r="735" customFormat="false" ht="12.75" hidden="false" customHeight="false" outlineLevel="0" collapsed="false">
      <c r="C735" s="27"/>
    </row>
    <row r="736" customFormat="false" ht="12.75" hidden="false" customHeight="false" outlineLevel="0" collapsed="false">
      <c r="C736" s="27"/>
    </row>
    <row r="737" customFormat="false" ht="12.75" hidden="false" customHeight="false" outlineLevel="0" collapsed="false">
      <c r="C737" s="27"/>
    </row>
    <row r="738" customFormat="false" ht="12.75" hidden="false" customHeight="false" outlineLevel="0" collapsed="false">
      <c r="C738" s="27"/>
    </row>
    <row r="739" customFormat="false" ht="12.75" hidden="false" customHeight="false" outlineLevel="0" collapsed="false">
      <c r="C739" s="27"/>
    </row>
    <row r="740" customFormat="false" ht="12.75" hidden="false" customHeight="false" outlineLevel="0" collapsed="false">
      <c r="C740" s="27"/>
    </row>
    <row r="741" customFormat="false" ht="12.75" hidden="false" customHeight="false" outlineLevel="0" collapsed="false">
      <c r="C741" s="27"/>
    </row>
    <row r="742" customFormat="false" ht="12.75" hidden="false" customHeight="false" outlineLevel="0" collapsed="false">
      <c r="C742" s="27"/>
    </row>
    <row r="743" customFormat="false" ht="12.75" hidden="false" customHeight="false" outlineLevel="0" collapsed="false">
      <c r="C743" s="27"/>
    </row>
    <row r="744" customFormat="false" ht="12.75" hidden="false" customHeight="false" outlineLevel="0" collapsed="false">
      <c r="C744" s="27"/>
    </row>
    <row r="745" customFormat="false" ht="12.75" hidden="false" customHeight="false" outlineLevel="0" collapsed="false">
      <c r="C745" s="27"/>
    </row>
    <row r="746" customFormat="false" ht="12.75" hidden="false" customHeight="false" outlineLevel="0" collapsed="false">
      <c r="C746" s="27"/>
    </row>
    <row r="747" customFormat="false" ht="12.75" hidden="false" customHeight="false" outlineLevel="0" collapsed="false">
      <c r="C747" s="27"/>
    </row>
    <row r="748" customFormat="false" ht="12.75" hidden="false" customHeight="false" outlineLevel="0" collapsed="false">
      <c r="C748" s="27"/>
    </row>
    <row r="749" customFormat="false" ht="12.75" hidden="false" customHeight="false" outlineLevel="0" collapsed="false">
      <c r="C749" s="27"/>
    </row>
    <row r="750" customFormat="false" ht="12.75" hidden="false" customHeight="false" outlineLevel="0" collapsed="false">
      <c r="C750" s="27"/>
    </row>
    <row r="751" customFormat="false" ht="12.75" hidden="false" customHeight="false" outlineLevel="0" collapsed="false">
      <c r="C751" s="27"/>
    </row>
    <row r="752" customFormat="false" ht="12.75" hidden="false" customHeight="false" outlineLevel="0" collapsed="false">
      <c r="C752" s="27"/>
    </row>
    <row r="753" customFormat="false" ht="12.75" hidden="false" customHeight="false" outlineLevel="0" collapsed="false">
      <c r="C753" s="27"/>
    </row>
    <row r="754" customFormat="false" ht="12.75" hidden="false" customHeight="false" outlineLevel="0" collapsed="false">
      <c r="C754" s="27"/>
    </row>
    <row r="755" customFormat="false" ht="12.75" hidden="false" customHeight="false" outlineLevel="0" collapsed="false">
      <c r="C755" s="27"/>
    </row>
    <row r="756" customFormat="false" ht="12.75" hidden="false" customHeight="false" outlineLevel="0" collapsed="false">
      <c r="C756" s="27"/>
    </row>
    <row r="757" customFormat="false" ht="12.75" hidden="false" customHeight="false" outlineLevel="0" collapsed="false">
      <c r="C757" s="27"/>
    </row>
    <row r="758" customFormat="false" ht="12.75" hidden="false" customHeight="false" outlineLevel="0" collapsed="false">
      <c r="C758" s="27"/>
    </row>
    <row r="759" customFormat="false" ht="12.75" hidden="false" customHeight="false" outlineLevel="0" collapsed="false">
      <c r="C759" s="27"/>
    </row>
    <row r="760" customFormat="false" ht="12.75" hidden="false" customHeight="false" outlineLevel="0" collapsed="false">
      <c r="C760" s="27"/>
    </row>
    <row r="761" customFormat="false" ht="12.75" hidden="false" customHeight="false" outlineLevel="0" collapsed="false">
      <c r="C761" s="27"/>
    </row>
    <row r="762" customFormat="false" ht="12.75" hidden="false" customHeight="false" outlineLevel="0" collapsed="false">
      <c r="C762" s="27"/>
    </row>
    <row r="763" customFormat="false" ht="12.75" hidden="false" customHeight="false" outlineLevel="0" collapsed="false">
      <c r="C763" s="27"/>
    </row>
    <row r="764" customFormat="false" ht="12.75" hidden="false" customHeight="false" outlineLevel="0" collapsed="false">
      <c r="C764" s="27"/>
    </row>
    <row r="765" customFormat="false" ht="12.75" hidden="false" customHeight="false" outlineLevel="0" collapsed="false">
      <c r="C765" s="27"/>
    </row>
    <row r="766" customFormat="false" ht="12.75" hidden="false" customHeight="false" outlineLevel="0" collapsed="false">
      <c r="C766" s="27"/>
    </row>
    <row r="767" customFormat="false" ht="12.75" hidden="false" customHeight="false" outlineLevel="0" collapsed="false">
      <c r="C767" s="27"/>
    </row>
    <row r="768" customFormat="false" ht="12.75" hidden="false" customHeight="false" outlineLevel="0" collapsed="false">
      <c r="C768" s="27"/>
    </row>
    <row r="769" customFormat="false" ht="12.75" hidden="false" customHeight="false" outlineLevel="0" collapsed="false">
      <c r="C769" s="27"/>
    </row>
    <row r="770" customFormat="false" ht="12.75" hidden="false" customHeight="false" outlineLevel="0" collapsed="false">
      <c r="C770" s="27"/>
    </row>
    <row r="771" customFormat="false" ht="12.75" hidden="false" customHeight="false" outlineLevel="0" collapsed="false">
      <c r="C771" s="27"/>
    </row>
    <row r="772" customFormat="false" ht="12.75" hidden="false" customHeight="false" outlineLevel="0" collapsed="false">
      <c r="C772" s="27"/>
    </row>
    <row r="773" customFormat="false" ht="12.75" hidden="false" customHeight="false" outlineLevel="0" collapsed="false">
      <c r="C773" s="27"/>
    </row>
    <row r="774" customFormat="false" ht="12.75" hidden="false" customHeight="false" outlineLevel="0" collapsed="false">
      <c r="C774" s="27"/>
    </row>
    <row r="775" customFormat="false" ht="12.75" hidden="false" customHeight="false" outlineLevel="0" collapsed="false">
      <c r="C775" s="27"/>
    </row>
    <row r="776" customFormat="false" ht="12.75" hidden="false" customHeight="false" outlineLevel="0" collapsed="false">
      <c r="C776" s="27"/>
    </row>
    <row r="777" customFormat="false" ht="12.75" hidden="false" customHeight="false" outlineLevel="0" collapsed="false">
      <c r="C777" s="27"/>
    </row>
    <row r="778" customFormat="false" ht="12.75" hidden="false" customHeight="false" outlineLevel="0" collapsed="false">
      <c r="C778" s="27"/>
    </row>
    <row r="779" customFormat="false" ht="12.75" hidden="false" customHeight="false" outlineLevel="0" collapsed="false">
      <c r="C779" s="27"/>
    </row>
    <row r="780" customFormat="false" ht="12.75" hidden="false" customHeight="false" outlineLevel="0" collapsed="false">
      <c r="C780" s="27"/>
    </row>
    <row r="781" customFormat="false" ht="12.75" hidden="false" customHeight="false" outlineLevel="0" collapsed="false">
      <c r="C781" s="27"/>
    </row>
    <row r="782" customFormat="false" ht="12.75" hidden="false" customHeight="false" outlineLevel="0" collapsed="false">
      <c r="C782" s="27"/>
    </row>
    <row r="783" customFormat="false" ht="12.75" hidden="false" customHeight="false" outlineLevel="0" collapsed="false">
      <c r="C783" s="27"/>
    </row>
    <row r="784" customFormat="false" ht="12.75" hidden="false" customHeight="false" outlineLevel="0" collapsed="false">
      <c r="C784" s="27"/>
    </row>
    <row r="785" customFormat="false" ht="12.75" hidden="false" customHeight="false" outlineLevel="0" collapsed="false">
      <c r="C785" s="27"/>
    </row>
    <row r="786" customFormat="false" ht="12.75" hidden="false" customHeight="false" outlineLevel="0" collapsed="false">
      <c r="C786" s="27"/>
    </row>
    <row r="787" customFormat="false" ht="12.75" hidden="false" customHeight="false" outlineLevel="0" collapsed="false">
      <c r="C787" s="27"/>
    </row>
    <row r="788" customFormat="false" ht="12.75" hidden="false" customHeight="false" outlineLevel="0" collapsed="false">
      <c r="C788" s="27"/>
    </row>
    <row r="789" customFormat="false" ht="12.75" hidden="false" customHeight="false" outlineLevel="0" collapsed="false">
      <c r="C789" s="27"/>
    </row>
    <row r="790" customFormat="false" ht="12.75" hidden="false" customHeight="false" outlineLevel="0" collapsed="false">
      <c r="C790" s="27"/>
    </row>
    <row r="791" customFormat="false" ht="12.75" hidden="false" customHeight="false" outlineLevel="0" collapsed="false">
      <c r="C791" s="27"/>
    </row>
    <row r="792" customFormat="false" ht="12.75" hidden="false" customHeight="false" outlineLevel="0" collapsed="false">
      <c r="C792" s="27"/>
    </row>
    <row r="793" customFormat="false" ht="12.75" hidden="false" customHeight="false" outlineLevel="0" collapsed="false">
      <c r="C793" s="27"/>
    </row>
    <row r="794" customFormat="false" ht="12.75" hidden="false" customHeight="false" outlineLevel="0" collapsed="false">
      <c r="C794" s="27"/>
    </row>
    <row r="795" customFormat="false" ht="12.75" hidden="false" customHeight="false" outlineLevel="0" collapsed="false">
      <c r="C795" s="27"/>
    </row>
    <row r="796" customFormat="false" ht="12.75" hidden="false" customHeight="false" outlineLevel="0" collapsed="false">
      <c r="C796" s="27"/>
    </row>
    <row r="797" customFormat="false" ht="12.75" hidden="false" customHeight="false" outlineLevel="0" collapsed="false">
      <c r="C797" s="27"/>
    </row>
    <row r="798" customFormat="false" ht="12.75" hidden="false" customHeight="false" outlineLevel="0" collapsed="false">
      <c r="C798" s="27"/>
    </row>
    <row r="799" customFormat="false" ht="12.75" hidden="false" customHeight="false" outlineLevel="0" collapsed="false">
      <c r="C799" s="27"/>
    </row>
    <row r="800" customFormat="false" ht="12.75" hidden="false" customHeight="false" outlineLevel="0" collapsed="false">
      <c r="C800" s="27"/>
    </row>
    <row r="801" customFormat="false" ht="12.75" hidden="false" customHeight="false" outlineLevel="0" collapsed="false">
      <c r="C801" s="27"/>
    </row>
    <row r="802" customFormat="false" ht="12.75" hidden="false" customHeight="false" outlineLevel="0" collapsed="false">
      <c r="C802" s="27"/>
    </row>
    <row r="803" customFormat="false" ht="12.75" hidden="false" customHeight="false" outlineLevel="0" collapsed="false">
      <c r="C803" s="27"/>
    </row>
    <row r="804" customFormat="false" ht="12.75" hidden="false" customHeight="false" outlineLevel="0" collapsed="false">
      <c r="C804" s="27"/>
    </row>
    <row r="805" customFormat="false" ht="12.75" hidden="false" customHeight="false" outlineLevel="0" collapsed="false">
      <c r="C805" s="27"/>
    </row>
    <row r="806" customFormat="false" ht="12.75" hidden="false" customHeight="false" outlineLevel="0" collapsed="false">
      <c r="C806" s="27"/>
    </row>
    <row r="807" customFormat="false" ht="12.75" hidden="false" customHeight="false" outlineLevel="0" collapsed="false">
      <c r="C807" s="27"/>
    </row>
    <row r="808" customFormat="false" ht="12.75" hidden="false" customHeight="false" outlineLevel="0" collapsed="false">
      <c r="C808" s="27"/>
    </row>
    <row r="809" customFormat="false" ht="12.75" hidden="false" customHeight="false" outlineLevel="0" collapsed="false">
      <c r="C809" s="27"/>
    </row>
    <row r="810" customFormat="false" ht="12.75" hidden="false" customHeight="false" outlineLevel="0" collapsed="false">
      <c r="C810" s="27"/>
    </row>
    <row r="811" customFormat="false" ht="12.75" hidden="false" customHeight="false" outlineLevel="0" collapsed="false">
      <c r="C811" s="27"/>
    </row>
    <row r="812" customFormat="false" ht="12.75" hidden="false" customHeight="false" outlineLevel="0" collapsed="false">
      <c r="C812" s="27"/>
    </row>
    <row r="813" customFormat="false" ht="12.75" hidden="false" customHeight="false" outlineLevel="0" collapsed="false">
      <c r="C813" s="27"/>
    </row>
    <row r="814" customFormat="false" ht="12.75" hidden="false" customHeight="false" outlineLevel="0" collapsed="false">
      <c r="C814" s="27"/>
    </row>
    <row r="815" customFormat="false" ht="12.75" hidden="false" customHeight="false" outlineLevel="0" collapsed="false">
      <c r="C815" s="27"/>
    </row>
    <row r="816" customFormat="false" ht="12.75" hidden="false" customHeight="false" outlineLevel="0" collapsed="false">
      <c r="C816" s="27"/>
    </row>
    <row r="817" customFormat="false" ht="12.75" hidden="false" customHeight="false" outlineLevel="0" collapsed="false">
      <c r="C817" s="27"/>
    </row>
    <row r="818" customFormat="false" ht="12.75" hidden="false" customHeight="false" outlineLevel="0" collapsed="false">
      <c r="C818" s="27"/>
    </row>
    <row r="819" customFormat="false" ht="12.75" hidden="false" customHeight="false" outlineLevel="0" collapsed="false">
      <c r="C819" s="27"/>
    </row>
    <row r="820" customFormat="false" ht="12.75" hidden="false" customHeight="false" outlineLevel="0" collapsed="false">
      <c r="C820" s="27"/>
    </row>
    <row r="821" customFormat="false" ht="12.75" hidden="false" customHeight="false" outlineLevel="0" collapsed="false">
      <c r="C821" s="27"/>
    </row>
    <row r="822" customFormat="false" ht="12.75" hidden="false" customHeight="false" outlineLevel="0" collapsed="false">
      <c r="C822" s="27"/>
    </row>
    <row r="823" customFormat="false" ht="12.75" hidden="false" customHeight="false" outlineLevel="0" collapsed="false">
      <c r="C823" s="27"/>
    </row>
    <row r="824" customFormat="false" ht="12.75" hidden="false" customHeight="false" outlineLevel="0" collapsed="false">
      <c r="C824" s="27"/>
    </row>
    <row r="825" customFormat="false" ht="12.75" hidden="false" customHeight="false" outlineLevel="0" collapsed="false">
      <c r="C825" s="27"/>
    </row>
    <row r="826" customFormat="false" ht="12.75" hidden="false" customHeight="false" outlineLevel="0" collapsed="false">
      <c r="C826" s="27"/>
    </row>
    <row r="827" customFormat="false" ht="12.75" hidden="false" customHeight="false" outlineLevel="0" collapsed="false">
      <c r="C827" s="27"/>
    </row>
    <row r="828" customFormat="false" ht="12.75" hidden="false" customHeight="false" outlineLevel="0" collapsed="false">
      <c r="C828" s="27"/>
    </row>
    <row r="829" customFormat="false" ht="12.75" hidden="false" customHeight="false" outlineLevel="0" collapsed="false">
      <c r="C829" s="27"/>
    </row>
    <row r="830" customFormat="false" ht="12.75" hidden="false" customHeight="false" outlineLevel="0" collapsed="false">
      <c r="C830" s="27"/>
    </row>
    <row r="831" customFormat="false" ht="12.75" hidden="false" customHeight="false" outlineLevel="0" collapsed="false">
      <c r="C831" s="27"/>
    </row>
    <row r="832" customFormat="false" ht="12.75" hidden="false" customHeight="false" outlineLevel="0" collapsed="false">
      <c r="C832" s="27"/>
    </row>
    <row r="833" customFormat="false" ht="12.75" hidden="false" customHeight="false" outlineLevel="0" collapsed="false">
      <c r="C833" s="27"/>
    </row>
    <row r="834" customFormat="false" ht="12.75" hidden="false" customHeight="false" outlineLevel="0" collapsed="false">
      <c r="C834" s="27"/>
    </row>
    <row r="835" customFormat="false" ht="12.75" hidden="false" customHeight="false" outlineLevel="0" collapsed="false">
      <c r="C835" s="27"/>
    </row>
    <row r="836" customFormat="false" ht="12.75" hidden="false" customHeight="false" outlineLevel="0" collapsed="false">
      <c r="C836" s="27"/>
    </row>
    <row r="837" customFormat="false" ht="12.75" hidden="false" customHeight="false" outlineLevel="0" collapsed="false">
      <c r="C837" s="27"/>
    </row>
    <row r="838" customFormat="false" ht="12.75" hidden="false" customHeight="false" outlineLevel="0" collapsed="false">
      <c r="C838" s="27"/>
    </row>
    <row r="839" customFormat="false" ht="12.75" hidden="false" customHeight="false" outlineLevel="0" collapsed="false">
      <c r="C839" s="27"/>
    </row>
    <row r="840" customFormat="false" ht="12.75" hidden="false" customHeight="false" outlineLevel="0" collapsed="false">
      <c r="C840" s="27"/>
    </row>
    <row r="841" customFormat="false" ht="12.75" hidden="false" customHeight="false" outlineLevel="0" collapsed="false">
      <c r="C841" s="27"/>
    </row>
    <row r="842" customFormat="false" ht="12.75" hidden="false" customHeight="false" outlineLevel="0" collapsed="false">
      <c r="C842" s="27"/>
    </row>
    <row r="843" customFormat="false" ht="12.75" hidden="false" customHeight="false" outlineLevel="0" collapsed="false">
      <c r="C843" s="27"/>
    </row>
    <row r="844" customFormat="false" ht="12.75" hidden="false" customHeight="false" outlineLevel="0" collapsed="false">
      <c r="C844" s="27"/>
    </row>
    <row r="845" customFormat="false" ht="12.75" hidden="false" customHeight="false" outlineLevel="0" collapsed="false">
      <c r="C845" s="27"/>
    </row>
    <row r="846" customFormat="false" ht="12.75" hidden="false" customHeight="false" outlineLevel="0" collapsed="false">
      <c r="C846" s="27"/>
    </row>
    <row r="847" customFormat="false" ht="12.75" hidden="false" customHeight="false" outlineLevel="0" collapsed="false">
      <c r="C847" s="27"/>
    </row>
    <row r="848" customFormat="false" ht="12.75" hidden="false" customHeight="false" outlineLevel="0" collapsed="false">
      <c r="C848" s="27"/>
    </row>
    <row r="849" customFormat="false" ht="12.75" hidden="false" customHeight="false" outlineLevel="0" collapsed="false">
      <c r="C849" s="27"/>
    </row>
    <row r="850" customFormat="false" ht="12.75" hidden="false" customHeight="false" outlineLevel="0" collapsed="false">
      <c r="C850" s="27"/>
    </row>
    <row r="851" customFormat="false" ht="12.75" hidden="false" customHeight="false" outlineLevel="0" collapsed="false">
      <c r="C851" s="27"/>
    </row>
    <row r="852" customFormat="false" ht="12.75" hidden="false" customHeight="false" outlineLevel="0" collapsed="false">
      <c r="C852" s="27"/>
    </row>
    <row r="853" customFormat="false" ht="12.75" hidden="false" customHeight="false" outlineLevel="0" collapsed="false">
      <c r="C853" s="27"/>
    </row>
    <row r="854" customFormat="false" ht="12.75" hidden="false" customHeight="false" outlineLevel="0" collapsed="false">
      <c r="C854" s="27"/>
    </row>
    <row r="855" customFormat="false" ht="12.75" hidden="false" customHeight="false" outlineLevel="0" collapsed="false">
      <c r="C855" s="27"/>
    </row>
    <row r="856" customFormat="false" ht="12.75" hidden="false" customHeight="false" outlineLevel="0" collapsed="false">
      <c r="C856" s="27"/>
    </row>
    <row r="857" customFormat="false" ht="12.75" hidden="false" customHeight="false" outlineLevel="0" collapsed="false">
      <c r="C857" s="27"/>
    </row>
    <row r="858" customFormat="false" ht="12.75" hidden="false" customHeight="false" outlineLevel="0" collapsed="false">
      <c r="C858" s="27"/>
    </row>
    <row r="859" customFormat="false" ht="12.75" hidden="false" customHeight="false" outlineLevel="0" collapsed="false">
      <c r="C859" s="27"/>
    </row>
    <row r="860" customFormat="false" ht="12.75" hidden="false" customHeight="false" outlineLevel="0" collapsed="false">
      <c r="C860" s="27"/>
    </row>
    <row r="861" customFormat="false" ht="12.75" hidden="false" customHeight="false" outlineLevel="0" collapsed="false">
      <c r="C861" s="27"/>
    </row>
    <row r="862" customFormat="false" ht="12.75" hidden="false" customHeight="false" outlineLevel="0" collapsed="false">
      <c r="C862" s="27"/>
    </row>
    <row r="863" customFormat="false" ht="12.75" hidden="false" customHeight="false" outlineLevel="0" collapsed="false">
      <c r="C863" s="27"/>
    </row>
    <row r="864" customFormat="false" ht="12.75" hidden="false" customHeight="false" outlineLevel="0" collapsed="false">
      <c r="C864" s="27"/>
    </row>
    <row r="865" customFormat="false" ht="12.75" hidden="false" customHeight="false" outlineLevel="0" collapsed="false">
      <c r="C865" s="27"/>
    </row>
    <row r="866" customFormat="false" ht="12.75" hidden="false" customHeight="false" outlineLevel="0" collapsed="false">
      <c r="C866" s="27"/>
    </row>
    <row r="867" customFormat="false" ht="12.75" hidden="false" customHeight="false" outlineLevel="0" collapsed="false">
      <c r="C867" s="27"/>
    </row>
    <row r="868" customFormat="false" ht="12.75" hidden="false" customHeight="false" outlineLevel="0" collapsed="false">
      <c r="C868" s="27"/>
    </row>
    <row r="869" customFormat="false" ht="12.75" hidden="false" customHeight="false" outlineLevel="0" collapsed="false">
      <c r="C869" s="27"/>
    </row>
    <row r="870" customFormat="false" ht="12.75" hidden="false" customHeight="false" outlineLevel="0" collapsed="false">
      <c r="C870" s="27"/>
    </row>
    <row r="871" customFormat="false" ht="12.75" hidden="false" customHeight="false" outlineLevel="0" collapsed="false">
      <c r="C871" s="27"/>
    </row>
    <row r="872" customFormat="false" ht="12.75" hidden="false" customHeight="false" outlineLevel="0" collapsed="false">
      <c r="C872" s="27"/>
    </row>
    <row r="873" customFormat="false" ht="12.75" hidden="false" customHeight="false" outlineLevel="0" collapsed="false">
      <c r="C873" s="27"/>
    </row>
    <row r="874" customFormat="false" ht="12.75" hidden="false" customHeight="false" outlineLevel="0" collapsed="false">
      <c r="C874" s="27"/>
    </row>
    <row r="875" customFormat="false" ht="12.75" hidden="false" customHeight="false" outlineLevel="0" collapsed="false">
      <c r="C875" s="27"/>
    </row>
    <row r="876" customFormat="false" ht="12.75" hidden="false" customHeight="false" outlineLevel="0" collapsed="false">
      <c r="C876" s="27"/>
    </row>
    <row r="877" customFormat="false" ht="12.75" hidden="false" customHeight="false" outlineLevel="0" collapsed="false">
      <c r="C877" s="27"/>
    </row>
    <row r="878" customFormat="false" ht="12.75" hidden="false" customHeight="false" outlineLevel="0" collapsed="false">
      <c r="C878" s="27"/>
    </row>
    <row r="879" customFormat="false" ht="12.75" hidden="false" customHeight="false" outlineLevel="0" collapsed="false">
      <c r="C879" s="27"/>
    </row>
    <row r="880" customFormat="false" ht="12.75" hidden="false" customHeight="false" outlineLevel="0" collapsed="false">
      <c r="C880" s="27"/>
    </row>
    <row r="881" customFormat="false" ht="12.75" hidden="false" customHeight="false" outlineLevel="0" collapsed="false">
      <c r="C881" s="27"/>
    </row>
    <row r="882" customFormat="false" ht="12.75" hidden="false" customHeight="false" outlineLevel="0" collapsed="false">
      <c r="C882" s="27"/>
    </row>
    <row r="883" customFormat="false" ht="12.75" hidden="false" customHeight="false" outlineLevel="0" collapsed="false">
      <c r="C883" s="27"/>
    </row>
    <row r="884" customFormat="false" ht="12.75" hidden="false" customHeight="false" outlineLevel="0" collapsed="false">
      <c r="C884" s="27"/>
    </row>
    <row r="885" customFormat="false" ht="12.75" hidden="false" customHeight="false" outlineLevel="0" collapsed="false">
      <c r="C885" s="27"/>
    </row>
    <row r="886" customFormat="false" ht="12.75" hidden="false" customHeight="false" outlineLevel="0" collapsed="false">
      <c r="C886" s="27"/>
    </row>
    <row r="887" customFormat="false" ht="12.75" hidden="false" customHeight="false" outlineLevel="0" collapsed="false">
      <c r="C887" s="27"/>
    </row>
    <row r="888" customFormat="false" ht="12.75" hidden="false" customHeight="false" outlineLevel="0" collapsed="false">
      <c r="C888" s="27"/>
    </row>
    <row r="889" customFormat="false" ht="12.75" hidden="false" customHeight="false" outlineLevel="0" collapsed="false">
      <c r="C889" s="27"/>
    </row>
    <row r="890" customFormat="false" ht="12.75" hidden="false" customHeight="false" outlineLevel="0" collapsed="false">
      <c r="C890" s="27"/>
    </row>
    <row r="891" customFormat="false" ht="12.75" hidden="false" customHeight="false" outlineLevel="0" collapsed="false">
      <c r="C891" s="27"/>
    </row>
    <row r="892" customFormat="false" ht="12.75" hidden="false" customHeight="false" outlineLevel="0" collapsed="false">
      <c r="C892" s="27"/>
    </row>
    <row r="893" customFormat="false" ht="12.75" hidden="false" customHeight="false" outlineLevel="0" collapsed="false">
      <c r="C893" s="27"/>
    </row>
    <row r="894" customFormat="false" ht="12.75" hidden="false" customHeight="false" outlineLevel="0" collapsed="false">
      <c r="C894" s="27"/>
    </row>
    <row r="895" customFormat="false" ht="12.75" hidden="false" customHeight="false" outlineLevel="0" collapsed="false">
      <c r="C895" s="27"/>
    </row>
    <row r="896" customFormat="false" ht="12.75" hidden="false" customHeight="false" outlineLevel="0" collapsed="false">
      <c r="C896" s="27"/>
    </row>
    <row r="897" customFormat="false" ht="12.75" hidden="false" customHeight="false" outlineLevel="0" collapsed="false">
      <c r="C897" s="27"/>
    </row>
    <row r="898" customFormat="false" ht="12.75" hidden="false" customHeight="false" outlineLevel="0" collapsed="false">
      <c r="C898" s="27"/>
    </row>
    <row r="899" customFormat="false" ht="12.75" hidden="false" customHeight="false" outlineLevel="0" collapsed="false">
      <c r="C899" s="27"/>
    </row>
    <row r="900" customFormat="false" ht="12.75" hidden="false" customHeight="false" outlineLevel="0" collapsed="false">
      <c r="C900" s="27"/>
    </row>
    <row r="901" customFormat="false" ht="12.75" hidden="false" customHeight="false" outlineLevel="0" collapsed="false">
      <c r="C901" s="27"/>
    </row>
    <row r="902" customFormat="false" ht="12.75" hidden="false" customHeight="false" outlineLevel="0" collapsed="false">
      <c r="C902" s="27"/>
    </row>
    <row r="903" customFormat="false" ht="12.75" hidden="false" customHeight="false" outlineLevel="0" collapsed="false">
      <c r="C903" s="27"/>
    </row>
    <row r="904" customFormat="false" ht="12.75" hidden="false" customHeight="false" outlineLevel="0" collapsed="false">
      <c r="C904" s="27"/>
    </row>
    <row r="905" customFormat="false" ht="12.75" hidden="false" customHeight="false" outlineLevel="0" collapsed="false">
      <c r="C905" s="27"/>
    </row>
    <row r="906" customFormat="false" ht="12.75" hidden="false" customHeight="false" outlineLevel="0" collapsed="false">
      <c r="C906" s="27"/>
    </row>
    <row r="907" customFormat="false" ht="12.75" hidden="false" customHeight="false" outlineLevel="0" collapsed="false">
      <c r="C907" s="27"/>
    </row>
    <row r="908" customFormat="false" ht="12.75" hidden="false" customHeight="false" outlineLevel="0" collapsed="false">
      <c r="C908" s="27"/>
    </row>
    <row r="909" customFormat="false" ht="12.75" hidden="false" customHeight="false" outlineLevel="0" collapsed="false">
      <c r="C909" s="27"/>
    </row>
    <row r="910" customFormat="false" ht="12.75" hidden="false" customHeight="false" outlineLevel="0" collapsed="false">
      <c r="C910" s="27"/>
    </row>
    <row r="911" customFormat="false" ht="12.75" hidden="false" customHeight="false" outlineLevel="0" collapsed="false">
      <c r="C911" s="27"/>
    </row>
    <row r="912" customFormat="false" ht="12.75" hidden="false" customHeight="false" outlineLevel="0" collapsed="false">
      <c r="C912" s="27"/>
    </row>
    <row r="913" customFormat="false" ht="12.75" hidden="false" customHeight="false" outlineLevel="0" collapsed="false">
      <c r="C913" s="27"/>
    </row>
    <row r="914" customFormat="false" ht="12.75" hidden="false" customHeight="false" outlineLevel="0" collapsed="false">
      <c r="C914" s="27"/>
    </row>
    <row r="915" customFormat="false" ht="12.75" hidden="false" customHeight="false" outlineLevel="0" collapsed="false">
      <c r="C915" s="27"/>
    </row>
    <row r="916" customFormat="false" ht="12.75" hidden="false" customHeight="false" outlineLevel="0" collapsed="false">
      <c r="C916" s="27"/>
    </row>
    <row r="917" customFormat="false" ht="12.75" hidden="false" customHeight="false" outlineLevel="0" collapsed="false">
      <c r="C917" s="27"/>
    </row>
    <row r="918" customFormat="false" ht="12.75" hidden="false" customHeight="false" outlineLevel="0" collapsed="false">
      <c r="C918" s="27"/>
    </row>
    <row r="919" customFormat="false" ht="12.75" hidden="false" customHeight="false" outlineLevel="0" collapsed="false">
      <c r="C919" s="27"/>
    </row>
    <row r="920" customFormat="false" ht="12.75" hidden="false" customHeight="false" outlineLevel="0" collapsed="false">
      <c r="C920" s="27"/>
    </row>
    <row r="921" customFormat="false" ht="12.75" hidden="false" customHeight="false" outlineLevel="0" collapsed="false">
      <c r="C921" s="27"/>
    </row>
    <row r="922" customFormat="false" ht="12.75" hidden="false" customHeight="false" outlineLevel="0" collapsed="false">
      <c r="C922" s="27"/>
    </row>
    <row r="923" customFormat="false" ht="12.75" hidden="false" customHeight="false" outlineLevel="0" collapsed="false">
      <c r="C923" s="27"/>
    </row>
    <row r="924" customFormat="false" ht="12.75" hidden="false" customHeight="false" outlineLevel="0" collapsed="false">
      <c r="C924" s="27"/>
    </row>
    <row r="925" customFormat="false" ht="12.75" hidden="false" customHeight="false" outlineLevel="0" collapsed="false">
      <c r="C925" s="27"/>
    </row>
    <row r="926" customFormat="false" ht="12.75" hidden="false" customHeight="false" outlineLevel="0" collapsed="false">
      <c r="C926" s="27"/>
    </row>
    <row r="927" customFormat="false" ht="12.75" hidden="false" customHeight="false" outlineLevel="0" collapsed="false">
      <c r="C927" s="27"/>
    </row>
    <row r="928" customFormat="false" ht="12.75" hidden="false" customHeight="false" outlineLevel="0" collapsed="false">
      <c r="C928" s="27"/>
    </row>
    <row r="929" customFormat="false" ht="12.75" hidden="false" customHeight="false" outlineLevel="0" collapsed="false">
      <c r="C929" s="27"/>
    </row>
    <row r="930" customFormat="false" ht="12.75" hidden="false" customHeight="false" outlineLevel="0" collapsed="false">
      <c r="C930" s="27"/>
    </row>
    <row r="931" customFormat="false" ht="12.75" hidden="false" customHeight="false" outlineLevel="0" collapsed="false">
      <c r="C931" s="27"/>
    </row>
    <row r="932" customFormat="false" ht="12.75" hidden="false" customHeight="false" outlineLevel="0" collapsed="false">
      <c r="C932" s="27"/>
    </row>
    <row r="933" customFormat="false" ht="12.75" hidden="false" customHeight="false" outlineLevel="0" collapsed="false">
      <c r="C933" s="27"/>
    </row>
    <row r="934" customFormat="false" ht="12.75" hidden="false" customHeight="false" outlineLevel="0" collapsed="false">
      <c r="C934" s="27"/>
    </row>
    <row r="935" customFormat="false" ht="12.75" hidden="false" customHeight="false" outlineLevel="0" collapsed="false">
      <c r="C935" s="27"/>
    </row>
    <row r="936" customFormat="false" ht="12.75" hidden="false" customHeight="false" outlineLevel="0" collapsed="false">
      <c r="C936" s="27"/>
    </row>
    <row r="937" customFormat="false" ht="12.75" hidden="false" customHeight="false" outlineLevel="0" collapsed="false">
      <c r="C937" s="27"/>
    </row>
    <row r="938" customFormat="false" ht="12.75" hidden="false" customHeight="false" outlineLevel="0" collapsed="false">
      <c r="C938" s="27"/>
    </row>
    <row r="939" customFormat="false" ht="12.75" hidden="false" customHeight="false" outlineLevel="0" collapsed="false">
      <c r="C939" s="27"/>
    </row>
    <row r="940" customFormat="false" ht="12.75" hidden="false" customHeight="false" outlineLevel="0" collapsed="false">
      <c r="C940" s="27"/>
    </row>
    <row r="941" customFormat="false" ht="12.75" hidden="false" customHeight="false" outlineLevel="0" collapsed="false">
      <c r="C941" s="27"/>
    </row>
    <row r="942" customFormat="false" ht="12.75" hidden="false" customHeight="false" outlineLevel="0" collapsed="false">
      <c r="C942" s="27"/>
    </row>
    <row r="943" customFormat="false" ht="12.75" hidden="false" customHeight="false" outlineLevel="0" collapsed="false">
      <c r="C943" s="27"/>
    </row>
    <row r="944" customFormat="false" ht="12.75" hidden="false" customHeight="false" outlineLevel="0" collapsed="false">
      <c r="C944" s="27"/>
    </row>
    <row r="945" customFormat="false" ht="12.75" hidden="false" customHeight="false" outlineLevel="0" collapsed="false">
      <c r="C945" s="27"/>
    </row>
    <row r="946" customFormat="false" ht="12.75" hidden="false" customHeight="false" outlineLevel="0" collapsed="false">
      <c r="C946" s="27"/>
    </row>
    <row r="947" customFormat="false" ht="12.75" hidden="false" customHeight="false" outlineLevel="0" collapsed="false">
      <c r="C947" s="27"/>
    </row>
    <row r="948" customFormat="false" ht="12.75" hidden="false" customHeight="false" outlineLevel="0" collapsed="false">
      <c r="C948" s="27"/>
    </row>
    <row r="949" customFormat="false" ht="12.75" hidden="false" customHeight="false" outlineLevel="0" collapsed="false">
      <c r="C949" s="27"/>
    </row>
    <row r="950" customFormat="false" ht="12.75" hidden="false" customHeight="false" outlineLevel="0" collapsed="false">
      <c r="C950" s="27"/>
    </row>
    <row r="951" customFormat="false" ht="12.75" hidden="false" customHeight="false" outlineLevel="0" collapsed="false">
      <c r="C951" s="27"/>
    </row>
    <row r="952" customFormat="false" ht="12.75" hidden="false" customHeight="false" outlineLevel="0" collapsed="false">
      <c r="C952" s="27"/>
    </row>
    <row r="953" customFormat="false" ht="12.75" hidden="false" customHeight="false" outlineLevel="0" collapsed="false">
      <c r="C953" s="27"/>
    </row>
    <row r="954" customFormat="false" ht="12.75" hidden="false" customHeight="false" outlineLevel="0" collapsed="false">
      <c r="C954" s="27"/>
    </row>
    <row r="955" customFormat="false" ht="12.75" hidden="false" customHeight="false" outlineLevel="0" collapsed="false">
      <c r="C955" s="27"/>
    </row>
    <row r="956" customFormat="false" ht="12.75" hidden="false" customHeight="false" outlineLevel="0" collapsed="false">
      <c r="C956" s="27"/>
    </row>
    <row r="957" customFormat="false" ht="12.75" hidden="false" customHeight="false" outlineLevel="0" collapsed="false">
      <c r="C957" s="27"/>
    </row>
    <row r="958" customFormat="false" ht="12.75" hidden="false" customHeight="false" outlineLevel="0" collapsed="false">
      <c r="C958" s="27"/>
    </row>
    <row r="959" customFormat="false" ht="12.75" hidden="false" customHeight="false" outlineLevel="0" collapsed="false">
      <c r="C959" s="27"/>
    </row>
    <row r="960" customFormat="false" ht="12.75" hidden="false" customHeight="false" outlineLevel="0" collapsed="false">
      <c r="C960" s="27"/>
    </row>
    <row r="961" customFormat="false" ht="12.75" hidden="false" customHeight="false" outlineLevel="0" collapsed="false">
      <c r="C961" s="27"/>
    </row>
    <row r="962" customFormat="false" ht="12.75" hidden="false" customHeight="false" outlineLevel="0" collapsed="false">
      <c r="C962" s="27"/>
    </row>
    <row r="963" customFormat="false" ht="12.75" hidden="false" customHeight="false" outlineLevel="0" collapsed="false">
      <c r="C963" s="27"/>
    </row>
    <row r="964" customFormat="false" ht="12.75" hidden="false" customHeight="false" outlineLevel="0" collapsed="false">
      <c r="C964" s="27"/>
    </row>
    <row r="965" customFormat="false" ht="12.75" hidden="false" customHeight="false" outlineLevel="0" collapsed="false">
      <c r="C965" s="27"/>
    </row>
    <row r="966" customFormat="false" ht="12.75" hidden="false" customHeight="false" outlineLevel="0" collapsed="false">
      <c r="C966" s="27"/>
    </row>
    <row r="967" customFormat="false" ht="12.75" hidden="false" customHeight="false" outlineLevel="0" collapsed="false">
      <c r="C967" s="27"/>
    </row>
    <row r="968" customFormat="false" ht="12.75" hidden="false" customHeight="false" outlineLevel="0" collapsed="false">
      <c r="C968" s="27"/>
    </row>
    <row r="969" customFormat="false" ht="12.75" hidden="false" customHeight="false" outlineLevel="0" collapsed="false">
      <c r="C969" s="27"/>
    </row>
    <row r="970" customFormat="false" ht="12.75" hidden="false" customHeight="false" outlineLevel="0" collapsed="false">
      <c r="C970" s="27"/>
    </row>
    <row r="971" customFormat="false" ht="12.75" hidden="false" customHeight="false" outlineLevel="0" collapsed="false">
      <c r="C971" s="27"/>
    </row>
    <row r="972" customFormat="false" ht="12.75" hidden="false" customHeight="false" outlineLevel="0" collapsed="false">
      <c r="C972" s="27"/>
    </row>
    <row r="973" customFormat="false" ht="12.75" hidden="false" customHeight="false" outlineLevel="0" collapsed="false">
      <c r="C973" s="27"/>
    </row>
    <row r="974" customFormat="false" ht="12.75" hidden="false" customHeight="false" outlineLevel="0" collapsed="false">
      <c r="C974" s="27"/>
    </row>
    <row r="975" customFormat="false" ht="12.75" hidden="false" customHeight="false" outlineLevel="0" collapsed="false">
      <c r="C975" s="27"/>
    </row>
    <row r="976" customFormat="false" ht="12.75" hidden="false" customHeight="false" outlineLevel="0" collapsed="false">
      <c r="C976" s="27"/>
    </row>
    <row r="977" customFormat="false" ht="12.75" hidden="false" customHeight="false" outlineLevel="0" collapsed="false">
      <c r="C977" s="27"/>
    </row>
    <row r="978" customFormat="false" ht="12.75" hidden="false" customHeight="false" outlineLevel="0" collapsed="false">
      <c r="C978" s="27"/>
    </row>
    <row r="979" customFormat="false" ht="12.75" hidden="false" customHeight="false" outlineLevel="0" collapsed="false">
      <c r="C979" s="27"/>
    </row>
    <row r="980" customFormat="false" ht="12.75" hidden="false" customHeight="false" outlineLevel="0" collapsed="false">
      <c r="C980" s="27"/>
    </row>
    <row r="981" customFormat="false" ht="12.75" hidden="false" customHeight="false" outlineLevel="0" collapsed="false">
      <c r="C981" s="27"/>
    </row>
    <row r="982" customFormat="false" ht="12.75" hidden="false" customHeight="false" outlineLevel="0" collapsed="false">
      <c r="C982" s="27"/>
    </row>
    <row r="983" customFormat="false" ht="12.75" hidden="false" customHeight="false" outlineLevel="0" collapsed="false">
      <c r="C983" s="27"/>
    </row>
    <row r="984" customFormat="false" ht="12.75" hidden="false" customHeight="false" outlineLevel="0" collapsed="false">
      <c r="C984" s="27"/>
    </row>
    <row r="985" customFormat="false" ht="12.75" hidden="false" customHeight="false" outlineLevel="0" collapsed="false">
      <c r="C985" s="27"/>
    </row>
    <row r="986" customFormat="false" ht="12.75" hidden="false" customHeight="false" outlineLevel="0" collapsed="false">
      <c r="C986" s="27"/>
    </row>
    <row r="987" customFormat="false" ht="12.75" hidden="false" customHeight="false" outlineLevel="0" collapsed="false">
      <c r="C987" s="27"/>
    </row>
    <row r="988" customFormat="false" ht="12.75" hidden="false" customHeight="false" outlineLevel="0" collapsed="false">
      <c r="C988" s="27"/>
    </row>
    <row r="989" customFormat="false" ht="12.75" hidden="false" customHeight="false" outlineLevel="0" collapsed="false">
      <c r="C989" s="27"/>
    </row>
    <row r="990" customFormat="false" ht="12.75" hidden="false" customHeight="false" outlineLevel="0" collapsed="false">
      <c r="C990" s="27"/>
    </row>
    <row r="991" customFormat="false" ht="12.75" hidden="false" customHeight="false" outlineLevel="0" collapsed="false">
      <c r="C991" s="27"/>
    </row>
    <row r="992" customFormat="false" ht="12.75" hidden="false" customHeight="false" outlineLevel="0" collapsed="false">
      <c r="C992" s="27"/>
    </row>
    <row r="993" customFormat="false" ht="12.75" hidden="false" customHeight="false" outlineLevel="0" collapsed="false">
      <c r="C993" s="27"/>
    </row>
    <row r="994" customFormat="false" ht="12.75" hidden="false" customHeight="false" outlineLevel="0" collapsed="false">
      <c r="C994" s="27"/>
    </row>
    <row r="995" customFormat="false" ht="12.75" hidden="false" customHeight="false" outlineLevel="0" collapsed="false">
      <c r="C995" s="27"/>
    </row>
    <row r="996" customFormat="false" ht="12.75" hidden="false" customHeight="false" outlineLevel="0" collapsed="false">
      <c r="C996" s="27"/>
    </row>
    <row r="997" customFormat="false" ht="12.75" hidden="false" customHeight="false" outlineLevel="0" collapsed="false">
      <c r="C997" s="27"/>
    </row>
    <row r="998" customFormat="false" ht="12.75" hidden="false" customHeight="false" outlineLevel="0" collapsed="false">
      <c r="C998" s="27"/>
    </row>
    <row r="999" customFormat="false" ht="12.75" hidden="false" customHeight="false" outlineLevel="0" collapsed="false">
      <c r="C999" s="27"/>
    </row>
    <row r="1000" customFormat="false" ht="12.75" hidden="false" customHeight="false" outlineLevel="0" collapsed="false">
      <c r="C1000" s="27"/>
    </row>
    <row r="1001" customFormat="false" ht="12.75" hidden="false" customHeight="false" outlineLevel="0" collapsed="false">
      <c r="C1001" s="27"/>
    </row>
    <row r="1002" customFormat="false" ht="12.75" hidden="false" customHeight="false" outlineLevel="0" collapsed="false">
      <c r="C1002" s="27"/>
    </row>
    <row r="1003" customFormat="false" ht="12.75" hidden="false" customHeight="false" outlineLevel="0" collapsed="false">
      <c r="C1003" s="27"/>
    </row>
    <row r="1004" customFormat="false" ht="12.75" hidden="false" customHeight="false" outlineLevel="0" collapsed="false">
      <c r="C1004" s="27"/>
    </row>
    <row r="1005" customFormat="false" ht="12.75" hidden="false" customHeight="false" outlineLevel="0" collapsed="false">
      <c r="C1005" s="27"/>
    </row>
    <row r="1006" customFormat="false" ht="12.75" hidden="false" customHeight="false" outlineLevel="0" collapsed="false">
      <c r="C1006" s="27"/>
    </row>
    <row r="1007" customFormat="false" ht="12.75" hidden="false" customHeight="false" outlineLevel="0" collapsed="false">
      <c r="C1007" s="27"/>
    </row>
    <row r="1008" customFormat="false" ht="12.75" hidden="false" customHeight="false" outlineLevel="0" collapsed="false">
      <c r="C1008" s="27"/>
    </row>
    <row r="1009" customFormat="false" ht="12.75" hidden="false" customHeight="false" outlineLevel="0" collapsed="false">
      <c r="C1009" s="27"/>
    </row>
    <row r="1010" customFormat="false" ht="12.75" hidden="false" customHeight="false" outlineLevel="0" collapsed="false">
      <c r="C1010" s="27"/>
    </row>
    <row r="1011" customFormat="false" ht="12.75" hidden="false" customHeight="false" outlineLevel="0" collapsed="false">
      <c r="C1011" s="27"/>
    </row>
    <row r="1012" customFormat="false" ht="12.75" hidden="false" customHeight="false" outlineLevel="0" collapsed="false">
      <c r="C1012" s="27"/>
    </row>
    <row r="1013" customFormat="false" ht="12.75" hidden="false" customHeight="false" outlineLevel="0" collapsed="false">
      <c r="C1013" s="27"/>
    </row>
    <row r="1014" customFormat="false" ht="12.75" hidden="false" customHeight="false" outlineLevel="0" collapsed="false">
      <c r="C1014" s="27"/>
    </row>
    <row r="1015" customFormat="false" ht="12.75" hidden="false" customHeight="false" outlineLevel="0" collapsed="false">
      <c r="C1015" s="27"/>
    </row>
    <row r="1016" customFormat="false" ht="12.75" hidden="false" customHeight="false" outlineLevel="0" collapsed="false">
      <c r="C1016" s="27"/>
    </row>
    <row r="1017" customFormat="false" ht="12.75" hidden="false" customHeight="false" outlineLevel="0" collapsed="false">
      <c r="C1017" s="27"/>
    </row>
    <row r="1018" customFormat="false" ht="12.75" hidden="false" customHeight="false" outlineLevel="0" collapsed="false">
      <c r="C1018" s="27"/>
    </row>
    <row r="1019" customFormat="false" ht="12.75" hidden="false" customHeight="false" outlineLevel="0" collapsed="false">
      <c r="C1019" s="27"/>
    </row>
    <row r="1020" customFormat="false" ht="12.75" hidden="false" customHeight="false" outlineLevel="0" collapsed="false">
      <c r="C1020" s="27"/>
    </row>
    <row r="1021" customFormat="false" ht="12.75" hidden="false" customHeight="false" outlineLevel="0" collapsed="false">
      <c r="C1021" s="27"/>
    </row>
    <row r="1022" customFormat="false" ht="12.75" hidden="false" customHeight="false" outlineLevel="0" collapsed="false">
      <c r="C1022" s="27"/>
    </row>
    <row r="1023" customFormat="false" ht="12.75" hidden="false" customHeight="false" outlineLevel="0" collapsed="false">
      <c r="C1023" s="27"/>
    </row>
    <row r="1024" customFormat="false" ht="12.75" hidden="false" customHeight="false" outlineLevel="0" collapsed="false">
      <c r="C1024" s="27"/>
    </row>
    <row r="1025" customFormat="false" ht="12.75" hidden="false" customHeight="false" outlineLevel="0" collapsed="false">
      <c r="C1025" s="27"/>
    </row>
    <row r="1026" customFormat="false" ht="12.75" hidden="false" customHeight="false" outlineLevel="0" collapsed="false">
      <c r="C1026" s="27"/>
    </row>
    <row r="1027" customFormat="false" ht="12.75" hidden="false" customHeight="false" outlineLevel="0" collapsed="false">
      <c r="C1027" s="27"/>
    </row>
    <row r="1028" customFormat="false" ht="12.75" hidden="false" customHeight="false" outlineLevel="0" collapsed="false">
      <c r="C1028" s="27"/>
    </row>
    <row r="1029" customFormat="false" ht="12.75" hidden="false" customHeight="false" outlineLevel="0" collapsed="false">
      <c r="C1029" s="27"/>
    </row>
    <row r="1030" customFormat="false" ht="12.75" hidden="false" customHeight="false" outlineLevel="0" collapsed="false">
      <c r="C1030" s="27"/>
    </row>
    <row r="1031" customFormat="false" ht="12.75" hidden="false" customHeight="false" outlineLevel="0" collapsed="false">
      <c r="C1031" s="27"/>
    </row>
    <row r="1032" customFormat="false" ht="12.75" hidden="false" customHeight="false" outlineLevel="0" collapsed="false">
      <c r="C1032" s="27"/>
    </row>
    <row r="1033" customFormat="false" ht="12.75" hidden="false" customHeight="false" outlineLevel="0" collapsed="false">
      <c r="C1033" s="27"/>
    </row>
    <row r="1034" customFormat="false" ht="12.75" hidden="false" customHeight="false" outlineLevel="0" collapsed="false">
      <c r="C1034" s="27"/>
    </row>
    <row r="1035" customFormat="false" ht="12.75" hidden="false" customHeight="false" outlineLevel="0" collapsed="false">
      <c r="C1035" s="27"/>
    </row>
    <row r="1036" customFormat="false" ht="12.75" hidden="false" customHeight="false" outlineLevel="0" collapsed="false">
      <c r="C1036" s="27"/>
    </row>
    <row r="1037" customFormat="false" ht="12.75" hidden="false" customHeight="false" outlineLevel="0" collapsed="false">
      <c r="C1037" s="27"/>
    </row>
    <row r="1038" customFormat="false" ht="12.75" hidden="false" customHeight="false" outlineLevel="0" collapsed="false">
      <c r="C1038" s="27"/>
    </row>
    <row r="1039" customFormat="false" ht="12.75" hidden="false" customHeight="false" outlineLevel="0" collapsed="false">
      <c r="C1039" s="27"/>
    </row>
    <row r="1040" customFormat="false" ht="12.75" hidden="false" customHeight="false" outlineLevel="0" collapsed="false">
      <c r="C1040" s="27"/>
    </row>
    <row r="1041" customFormat="false" ht="12.75" hidden="false" customHeight="false" outlineLevel="0" collapsed="false">
      <c r="C1041" s="27"/>
    </row>
    <row r="1042" customFormat="false" ht="12.75" hidden="false" customHeight="false" outlineLevel="0" collapsed="false">
      <c r="C1042" s="27"/>
    </row>
    <row r="1043" customFormat="false" ht="12.75" hidden="false" customHeight="false" outlineLevel="0" collapsed="false">
      <c r="C1043" s="27"/>
    </row>
    <row r="1044" customFormat="false" ht="12.75" hidden="false" customHeight="false" outlineLevel="0" collapsed="false">
      <c r="C1044" s="27"/>
    </row>
    <row r="1045" customFormat="false" ht="12.75" hidden="false" customHeight="false" outlineLevel="0" collapsed="false">
      <c r="C1045" s="27"/>
    </row>
    <row r="1046" customFormat="false" ht="12.75" hidden="false" customHeight="false" outlineLevel="0" collapsed="false">
      <c r="C1046" s="27"/>
    </row>
    <row r="1047" customFormat="false" ht="12.75" hidden="false" customHeight="false" outlineLevel="0" collapsed="false">
      <c r="C1047" s="27"/>
    </row>
    <row r="1048" customFormat="false" ht="12.75" hidden="false" customHeight="false" outlineLevel="0" collapsed="false">
      <c r="C1048" s="27"/>
    </row>
    <row r="1049" customFormat="false" ht="12.75" hidden="false" customHeight="false" outlineLevel="0" collapsed="false">
      <c r="C1049" s="27"/>
    </row>
    <row r="1050" customFormat="false" ht="12.75" hidden="false" customHeight="false" outlineLevel="0" collapsed="false">
      <c r="C1050" s="27"/>
    </row>
    <row r="1051" customFormat="false" ht="12.75" hidden="false" customHeight="false" outlineLevel="0" collapsed="false">
      <c r="C1051" s="27"/>
    </row>
    <row r="1052" customFormat="false" ht="12.75" hidden="false" customHeight="false" outlineLevel="0" collapsed="false">
      <c r="C1052" s="27"/>
    </row>
    <row r="1053" customFormat="false" ht="12.75" hidden="false" customHeight="false" outlineLevel="0" collapsed="false">
      <c r="C1053" s="27"/>
    </row>
    <row r="1054" customFormat="false" ht="12.75" hidden="false" customHeight="false" outlineLevel="0" collapsed="false">
      <c r="C1054" s="27"/>
    </row>
    <row r="1055" customFormat="false" ht="12.75" hidden="false" customHeight="false" outlineLevel="0" collapsed="false">
      <c r="C1055" s="27"/>
    </row>
    <row r="1056" customFormat="false" ht="12.75" hidden="false" customHeight="false" outlineLevel="0" collapsed="false">
      <c r="C1056" s="27"/>
    </row>
    <row r="1057" customFormat="false" ht="12.75" hidden="false" customHeight="false" outlineLevel="0" collapsed="false">
      <c r="C1057" s="27"/>
    </row>
    <row r="1058" customFormat="false" ht="12.75" hidden="false" customHeight="false" outlineLevel="0" collapsed="false">
      <c r="C1058" s="27"/>
    </row>
    <row r="1059" customFormat="false" ht="12.75" hidden="false" customHeight="false" outlineLevel="0" collapsed="false">
      <c r="C1059" s="27"/>
    </row>
    <row r="1060" customFormat="false" ht="12.75" hidden="false" customHeight="false" outlineLevel="0" collapsed="false">
      <c r="C1060" s="27"/>
    </row>
    <row r="1061" customFormat="false" ht="12.75" hidden="false" customHeight="false" outlineLevel="0" collapsed="false">
      <c r="C1061" s="27"/>
    </row>
    <row r="1062" customFormat="false" ht="12.75" hidden="false" customHeight="false" outlineLevel="0" collapsed="false">
      <c r="C1062" s="27"/>
    </row>
    <row r="1063" customFormat="false" ht="12.75" hidden="false" customHeight="false" outlineLevel="0" collapsed="false">
      <c r="C1063" s="27"/>
    </row>
    <row r="1064" customFormat="false" ht="12.75" hidden="false" customHeight="false" outlineLevel="0" collapsed="false">
      <c r="C1064" s="27"/>
    </row>
    <row r="1065" customFormat="false" ht="12.75" hidden="false" customHeight="false" outlineLevel="0" collapsed="false">
      <c r="C1065" s="27"/>
    </row>
    <row r="1066" customFormat="false" ht="12.75" hidden="false" customHeight="false" outlineLevel="0" collapsed="false">
      <c r="C1066" s="27"/>
    </row>
    <row r="1067" customFormat="false" ht="12.75" hidden="false" customHeight="false" outlineLevel="0" collapsed="false">
      <c r="C1067" s="27"/>
    </row>
    <row r="1068" customFormat="false" ht="12.75" hidden="false" customHeight="false" outlineLevel="0" collapsed="false">
      <c r="C1068" s="27"/>
    </row>
    <row r="1069" customFormat="false" ht="12.75" hidden="false" customHeight="false" outlineLevel="0" collapsed="false">
      <c r="C1069" s="27"/>
    </row>
    <row r="1070" customFormat="false" ht="12.75" hidden="false" customHeight="false" outlineLevel="0" collapsed="false">
      <c r="C1070" s="27"/>
    </row>
    <row r="1071" customFormat="false" ht="12.75" hidden="false" customHeight="false" outlineLevel="0" collapsed="false">
      <c r="C1071" s="27"/>
    </row>
    <row r="1072" customFormat="false" ht="12.75" hidden="false" customHeight="false" outlineLevel="0" collapsed="false">
      <c r="C1072" s="27"/>
    </row>
    <row r="1073" customFormat="false" ht="12.75" hidden="false" customHeight="false" outlineLevel="0" collapsed="false">
      <c r="C1073" s="27"/>
    </row>
    <row r="1074" customFormat="false" ht="12.75" hidden="false" customHeight="false" outlineLevel="0" collapsed="false">
      <c r="C1074" s="27"/>
    </row>
    <row r="1075" customFormat="false" ht="12.75" hidden="false" customHeight="false" outlineLevel="0" collapsed="false">
      <c r="C1075" s="27"/>
    </row>
    <row r="1076" customFormat="false" ht="12.75" hidden="false" customHeight="false" outlineLevel="0" collapsed="false">
      <c r="C1076" s="27"/>
    </row>
    <row r="1077" customFormat="false" ht="12.75" hidden="false" customHeight="false" outlineLevel="0" collapsed="false">
      <c r="C1077" s="27"/>
    </row>
    <row r="1078" customFormat="false" ht="12.75" hidden="false" customHeight="false" outlineLevel="0" collapsed="false">
      <c r="C1078" s="27"/>
    </row>
    <row r="1079" customFormat="false" ht="12.75" hidden="false" customHeight="false" outlineLevel="0" collapsed="false">
      <c r="C1079" s="27"/>
    </row>
    <row r="1080" customFormat="false" ht="12.75" hidden="false" customHeight="false" outlineLevel="0" collapsed="false">
      <c r="C1080" s="27"/>
    </row>
    <row r="1081" customFormat="false" ht="12.75" hidden="false" customHeight="false" outlineLevel="0" collapsed="false">
      <c r="C1081" s="27"/>
    </row>
    <row r="1082" customFormat="false" ht="12.75" hidden="false" customHeight="false" outlineLevel="0" collapsed="false">
      <c r="C1082" s="27"/>
    </row>
    <row r="1083" customFormat="false" ht="12.75" hidden="false" customHeight="false" outlineLevel="0" collapsed="false">
      <c r="C1083" s="27"/>
    </row>
    <row r="1084" customFormat="false" ht="12.75" hidden="false" customHeight="false" outlineLevel="0" collapsed="false">
      <c r="C1084" s="27"/>
    </row>
    <row r="1085" customFormat="false" ht="12.75" hidden="false" customHeight="false" outlineLevel="0" collapsed="false">
      <c r="C1085" s="27"/>
    </row>
    <row r="1086" customFormat="false" ht="12.75" hidden="false" customHeight="false" outlineLevel="0" collapsed="false">
      <c r="C1086" s="27"/>
    </row>
    <row r="1087" customFormat="false" ht="12.75" hidden="false" customHeight="false" outlineLevel="0" collapsed="false">
      <c r="C1087" s="27"/>
    </row>
    <row r="1088" customFormat="false" ht="12.75" hidden="false" customHeight="false" outlineLevel="0" collapsed="false">
      <c r="C1088" s="27"/>
    </row>
    <row r="1089" customFormat="false" ht="12.75" hidden="false" customHeight="false" outlineLevel="0" collapsed="false">
      <c r="C1089" s="27"/>
    </row>
    <row r="1090" customFormat="false" ht="12.75" hidden="false" customHeight="false" outlineLevel="0" collapsed="false">
      <c r="C1090" s="27"/>
    </row>
    <row r="1091" customFormat="false" ht="12.75" hidden="false" customHeight="false" outlineLevel="0" collapsed="false">
      <c r="C1091" s="27"/>
    </row>
    <row r="1092" customFormat="false" ht="12.75" hidden="false" customHeight="false" outlineLevel="0" collapsed="false">
      <c r="C1092" s="27"/>
    </row>
    <row r="1093" customFormat="false" ht="12.75" hidden="false" customHeight="false" outlineLevel="0" collapsed="false">
      <c r="C1093" s="27"/>
    </row>
    <row r="1094" customFormat="false" ht="12.75" hidden="false" customHeight="false" outlineLevel="0" collapsed="false">
      <c r="C1094" s="27"/>
    </row>
    <row r="1095" customFormat="false" ht="12.75" hidden="false" customHeight="false" outlineLevel="0" collapsed="false">
      <c r="C1095" s="27"/>
    </row>
    <row r="1096" customFormat="false" ht="12.75" hidden="false" customHeight="false" outlineLevel="0" collapsed="false">
      <c r="C1096" s="27"/>
    </row>
    <row r="1097" customFormat="false" ht="12.75" hidden="false" customHeight="false" outlineLevel="0" collapsed="false">
      <c r="C1097" s="27"/>
    </row>
    <row r="1098" customFormat="false" ht="12.75" hidden="false" customHeight="false" outlineLevel="0" collapsed="false">
      <c r="C1098" s="27"/>
    </row>
    <row r="1099" customFormat="false" ht="12.75" hidden="false" customHeight="false" outlineLevel="0" collapsed="false">
      <c r="C1099" s="27"/>
    </row>
    <row r="1100" customFormat="false" ht="12.75" hidden="false" customHeight="false" outlineLevel="0" collapsed="false">
      <c r="C1100" s="27"/>
    </row>
    <row r="1101" customFormat="false" ht="12.75" hidden="false" customHeight="false" outlineLevel="0" collapsed="false">
      <c r="C1101" s="27"/>
    </row>
    <row r="1102" customFormat="false" ht="12.75" hidden="false" customHeight="false" outlineLevel="0" collapsed="false">
      <c r="C1102" s="27"/>
    </row>
    <row r="1103" customFormat="false" ht="12.75" hidden="false" customHeight="false" outlineLevel="0" collapsed="false">
      <c r="C1103" s="27"/>
    </row>
    <row r="1104" customFormat="false" ht="12.75" hidden="false" customHeight="false" outlineLevel="0" collapsed="false">
      <c r="C1104" s="27"/>
    </row>
    <row r="1105" customFormat="false" ht="12.75" hidden="false" customHeight="false" outlineLevel="0" collapsed="false">
      <c r="C1105" s="27"/>
    </row>
    <row r="1106" customFormat="false" ht="12.75" hidden="false" customHeight="false" outlineLevel="0" collapsed="false">
      <c r="C1106" s="27"/>
    </row>
    <row r="1107" customFormat="false" ht="12.75" hidden="false" customHeight="false" outlineLevel="0" collapsed="false">
      <c r="C1107" s="27"/>
    </row>
    <row r="1108" customFormat="false" ht="12.75" hidden="false" customHeight="false" outlineLevel="0" collapsed="false">
      <c r="C1108" s="27"/>
    </row>
    <row r="1109" customFormat="false" ht="12.75" hidden="false" customHeight="false" outlineLevel="0" collapsed="false">
      <c r="C1109" s="27"/>
    </row>
    <row r="1110" customFormat="false" ht="12.75" hidden="false" customHeight="false" outlineLevel="0" collapsed="false">
      <c r="C1110" s="27"/>
    </row>
    <row r="1111" customFormat="false" ht="12.75" hidden="false" customHeight="false" outlineLevel="0" collapsed="false">
      <c r="C1111" s="27"/>
    </row>
    <row r="1112" customFormat="false" ht="12.75" hidden="false" customHeight="false" outlineLevel="0" collapsed="false">
      <c r="C1112" s="27"/>
    </row>
    <row r="1113" customFormat="false" ht="12.75" hidden="false" customHeight="false" outlineLevel="0" collapsed="false">
      <c r="C1113" s="27"/>
    </row>
    <row r="1114" customFormat="false" ht="12.75" hidden="false" customHeight="false" outlineLevel="0" collapsed="false">
      <c r="C1114" s="27"/>
    </row>
    <row r="1115" customFormat="false" ht="12.75" hidden="false" customHeight="false" outlineLevel="0" collapsed="false">
      <c r="C1115" s="27"/>
    </row>
    <row r="1116" customFormat="false" ht="12.75" hidden="false" customHeight="false" outlineLevel="0" collapsed="false">
      <c r="C1116" s="27"/>
    </row>
    <row r="1117" customFormat="false" ht="12.75" hidden="false" customHeight="false" outlineLevel="0" collapsed="false">
      <c r="C1117" s="27"/>
    </row>
    <row r="1118" customFormat="false" ht="12.75" hidden="false" customHeight="false" outlineLevel="0" collapsed="false">
      <c r="C1118" s="27"/>
    </row>
    <row r="1119" customFormat="false" ht="12.75" hidden="false" customHeight="false" outlineLevel="0" collapsed="false">
      <c r="C1119" s="27"/>
    </row>
    <row r="1120" customFormat="false" ht="12.75" hidden="false" customHeight="false" outlineLevel="0" collapsed="false">
      <c r="C1120" s="27"/>
    </row>
    <row r="1121" customFormat="false" ht="12.75" hidden="false" customHeight="false" outlineLevel="0" collapsed="false">
      <c r="C1121" s="27"/>
    </row>
    <row r="1122" customFormat="false" ht="12.75" hidden="false" customHeight="false" outlineLevel="0" collapsed="false">
      <c r="C1122" s="27"/>
    </row>
    <row r="1123" customFormat="false" ht="12.75" hidden="false" customHeight="false" outlineLevel="0" collapsed="false">
      <c r="C1123" s="27"/>
    </row>
    <row r="1124" customFormat="false" ht="12.75" hidden="false" customHeight="false" outlineLevel="0" collapsed="false">
      <c r="C1124" s="27"/>
    </row>
    <row r="1125" customFormat="false" ht="12.75" hidden="false" customHeight="false" outlineLevel="0" collapsed="false">
      <c r="C1125" s="27"/>
    </row>
    <row r="1126" customFormat="false" ht="12.75" hidden="false" customHeight="false" outlineLevel="0" collapsed="false">
      <c r="C1126" s="27"/>
    </row>
    <row r="1127" customFormat="false" ht="12.75" hidden="false" customHeight="false" outlineLevel="0" collapsed="false">
      <c r="C1127" s="27"/>
    </row>
    <row r="1128" customFormat="false" ht="12.75" hidden="false" customHeight="false" outlineLevel="0" collapsed="false">
      <c r="C1128" s="27"/>
    </row>
    <row r="1129" customFormat="false" ht="12.75" hidden="false" customHeight="false" outlineLevel="0" collapsed="false">
      <c r="C1129" s="27"/>
    </row>
    <row r="1130" customFormat="false" ht="12.75" hidden="false" customHeight="false" outlineLevel="0" collapsed="false">
      <c r="C1130" s="27"/>
    </row>
    <row r="1131" customFormat="false" ht="12.75" hidden="false" customHeight="false" outlineLevel="0" collapsed="false">
      <c r="C1131" s="27"/>
    </row>
    <row r="1132" customFormat="false" ht="12.75" hidden="false" customHeight="false" outlineLevel="0" collapsed="false">
      <c r="C1132" s="27"/>
    </row>
    <row r="1133" customFormat="false" ht="12.75" hidden="false" customHeight="false" outlineLevel="0" collapsed="false">
      <c r="C1133" s="27"/>
    </row>
    <row r="1134" customFormat="false" ht="12.75" hidden="false" customHeight="false" outlineLevel="0" collapsed="false">
      <c r="C1134" s="27"/>
    </row>
    <row r="1135" customFormat="false" ht="12.75" hidden="false" customHeight="false" outlineLevel="0" collapsed="false">
      <c r="C1135" s="27"/>
    </row>
    <row r="1136" customFormat="false" ht="12.75" hidden="false" customHeight="false" outlineLevel="0" collapsed="false">
      <c r="C1136" s="27"/>
    </row>
    <row r="1137" customFormat="false" ht="12.75" hidden="false" customHeight="false" outlineLevel="0" collapsed="false">
      <c r="C1137" s="27"/>
    </row>
    <row r="1138" customFormat="false" ht="12.75" hidden="false" customHeight="false" outlineLevel="0" collapsed="false">
      <c r="C1138" s="27"/>
    </row>
    <row r="1139" customFormat="false" ht="12.75" hidden="false" customHeight="false" outlineLevel="0" collapsed="false">
      <c r="C1139" s="27"/>
    </row>
    <row r="1140" customFormat="false" ht="12.75" hidden="false" customHeight="false" outlineLevel="0" collapsed="false">
      <c r="C1140" s="27"/>
    </row>
    <row r="1141" customFormat="false" ht="12.75" hidden="false" customHeight="false" outlineLevel="0" collapsed="false">
      <c r="C1141" s="27"/>
    </row>
    <row r="1142" customFormat="false" ht="12.75" hidden="false" customHeight="false" outlineLevel="0" collapsed="false">
      <c r="C1142" s="27"/>
    </row>
    <row r="1143" customFormat="false" ht="12.75" hidden="false" customHeight="false" outlineLevel="0" collapsed="false">
      <c r="C1143" s="27"/>
    </row>
    <row r="1144" customFormat="false" ht="12.75" hidden="false" customHeight="false" outlineLevel="0" collapsed="false">
      <c r="C1144" s="27"/>
    </row>
    <row r="1145" customFormat="false" ht="12.75" hidden="false" customHeight="false" outlineLevel="0" collapsed="false">
      <c r="C1145" s="27"/>
    </row>
    <row r="1146" customFormat="false" ht="12.75" hidden="false" customHeight="false" outlineLevel="0" collapsed="false">
      <c r="C1146" s="27"/>
    </row>
    <row r="1147" customFormat="false" ht="12.75" hidden="false" customHeight="false" outlineLevel="0" collapsed="false">
      <c r="C1147" s="27"/>
    </row>
    <row r="1148" customFormat="false" ht="12.75" hidden="false" customHeight="false" outlineLevel="0" collapsed="false">
      <c r="C1148" s="27"/>
    </row>
    <row r="1149" customFormat="false" ht="12.75" hidden="false" customHeight="false" outlineLevel="0" collapsed="false">
      <c r="C1149" s="27"/>
    </row>
    <row r="1150" customFormat="false" ht="12.75" hidden="false" customHeight="false" outlineLevel="0" collapsed="false">
      <c r="C1150" s="27"/>
    </row>
    <row r="1151" customFormat="false" ht="12.75" hidden="false" customHeight="false" outlineLevel="0" collapsed="false">
      <c r="C1151" s="27"/>
    </row>
    <row r="1152" customFormat="false" ht="12.75" hidden="false" customHeight="false" outlineLevel="0" collapsed="false">
      <c r="C1152" s="27"/>
    </row>
    <row r="1153" customFormat="false" ht="12.75" hidden="false" customHeight="false" outlineLevel="0" collapsed="false">
      <c r="C1153" s="27"/>
    </row>
    <row r="1154" customFormat="false" ht="12.75" hidden="false" customHeight="false" outlineLevel="0" collapsed="false">
      <c r="C1154" s="27"/>
    </row>
    <row r="1155" customFormat="false" ht="12.75" hidden="false" customHeight="false" outlineLevel="0" collapsed="false">
      <c r="C1155" s="27"/>
    </row>
    <row r="1156" customFormat="false" ht="12.75" hidden="false" customHeight="false" outlineLevel="0" collapsed="false">
      <c r="C1156" s="27"/>
    </row>
    <row r="1157" customFormat="false" ht="12.75" hidden="false" customHeight="false" outlineLevel="0" collapsed="false">
      <c r="C1157" s="27"/>
    </row>
    <row r="1158" customFormat="false" ht="12.75" hidden="false" customHeight="false" outlineLevel="0" collapsed="false">
      <c r="C1158" s="27"/>
    </row>
    <row r="1159" customFormat="false" ht="12.75" hidden="false" customHeight="false" outlineLevel="0" collapsed="false">
      <c r="C1159" s="27"/>
    </row>
    <row r="1160" customFormat="false" ht="12.75" hidden="false" customHeight="false" outlineLevel="0" collapsed="false">
      <c r="C1160" s="27"/>
    </row>
    <row r="1161" customFormat="false" ht="12.75" hidden="false" customHeight="false" outlineLevel="0" collapsed="false">
      <c r="C1161" s="27"/>
    </row>
    <row r="1162" customFormat="false" ht="12.75" hidden="false" customHeight="false" outlineLevel="0" collapsed="false">
      <c r="C1162" s="27"/>
    </row>
    <row r="1163" customFormat="false" ht="12.75" hidden="false" customHeight="false" outlineLevel="0" collapsed="false">
      <c r="C1163" s="27"/>
    </row>
    <row r="1164" customFormat="false" ht="12.75" hidden="false" customHeight="false" outlineLevel="0" collapsed="false">
      <c r="C1164" s="27"/>
    </row>
    <row r="1165" customFormat="false" ht="12.75" hidden="false" customHeight="false" outlineLevel="0" collapsed="false">
      <c r="C1165" s="27"/>
    </row>
    <row r="1166" customFormat="false" ht="12.75" hidden="false" customHeight="false" outlineLevel="0" collapsed="false">
      <c r="C1166" s="27"/>
    </row>
    <row r="1167" customFormat="false" ht="12.75" hidden="false" customHeight="false" outlineLevel="0" collapsed="false">
      <c r="C1167" s="27"/>
    </row>
    <row r="1168" customFormat="false" ht="12.75" hidden="false" customHeight="false" outlineLevel="0" collapsed="false">
      <c r="C1168" s="27"/>
    </row>
    <row r="1169" customFormat="false" ht="12.75" hidden="false" customHeight="false" outlineLevel="0" collapsed="false">
      <c r="C1169" s="27"/>
    </row>
    <row r="1170" customFormat="false" ht="12.75" hidden="false" customHeight="false" outlineLevel="0" collapsed="false">
      <c r="C1170" s="27"/>
    </row>
    <row r="1171" customFormat="false" ht="12.75" hidden="false" customHeight="false" outlineLevel="0" collapsed="false">
      <c r="C1171" s="27"/>
    </row>
    <row r="1172" customFormat="false" ht="12.75" hidden="false" customHeight="false" outlineLevel="0" collapsed="false">
      <c r="C1172" s="27"/>
    </row>
    <row r="1173" customFormat="false" ht="12.75" hidden="false" customHeight="false" outlineLevel="0" collapsed="false">
      <c r="C1173" s="27"/>
    </row>
    <row r="1174" customFormat="false" ht="12.75" hidden="false" customHeight="false" outlineLevel="0" collapsed="false">
      <c r="C1174" s="27"/>
    </row>
    <row r="1175" customFormat="false" ht="12.75" hidden="false" customHeight="false" outlineLevel="0" collapsed="false">
      <c r="C1175" s="27"/>
    </row>
    <row r="1176" customFormat="false" ht="12.75" hidden="false" customHeight="false" outlineLevel="0" collapsed="false">
      <c r="C1176" s="27"/>
    </row>
    <row r="1177" customFormat="false" ht="12.75" hidden="false" customHeight="false" outlineLevel="0" collapsed="false">
      <c r="C1177" s="27"/>
    </row>
    <row r="1178" customFormat="false" ht="12.75" hidden="false" customHeight="false" outlineLevel="0" collapsed="false">
      <c r="C1178" s="27"/>
    </row>
    <row r="1179" customFormat="false" ht="12.75" hidden="false" customHeight="false" outlineLevel="0" collapsed="false">
      <c r="C1179" s="27"/>
    </row>
    <row r="1180" customFormat="false" ht="12.75" hidden="false" customHeight="false" outlineLevel="0" collapsed="false">
      <c r="C1180" s="27"/>
    </row>
    <row r="1181" customFormat="false" ht="12.75" hidden="false" customHeight="false" outlineLevel="0" collapsed="false">
      <c r="C1181" s="27"/>
    </row>
    <row r="1182" customFormat="false" ht="12.75" hidden="false" customHeight="false" outlineLevel="0" collapsed="false">
      <c r="C1182" s="27"/>
    </row>
    <row r="1183" customFormat="false" ht="12.75" hidden="false" customHeight="false" outlineLevel="0" collapsed="false">
      <c r="C1183" s="27"/>
    </row>
    <row r="1184" customFormat="false" ht="12.75" hidden="false" customHeight="false" outlineLevel="0" collapsed="false">
      <c r="C1184" s="27"/>
    </row>
    <row r="1185" customFormat="false" ht="12.75" hidden="false" customHeight="false" outlineLevel="0" collapsed="false">
      <c r="C1185" s="27"/>
    </row>
    <row r="1186" customFormat="false" ht="12.75" hidden="false" customHeight="false" outlineLevel="0" collapsed="false">
      <c r="C1186" s="27"/>
    </row>
    <row r="1187" customFormat="false" ht="12.75" hidden="false" customHeight="false" outlineLevel="0" collapsed="false">
      <c r="C1187" s="27"/>
    </row>
    <row r="1188" customFormat="false" ht="12.75" hidden="false" customHeight="false" outlineLevel="0" collapsed="false">
      <c r="C1188" s="27"/>
    </row>
    <row r="1189" customFormat="false" ht="12.75" hidden="false" customHeight="false" outlineLevel="0" collapsed="false">
      <c r="C1189" s="27"/>
    </row>
    <row r="1190" customFormat="false" ht="12.75" hidden="false" customHeight="false" outlineLevel="0" collapsed="false">
      <c r="C1190" s="27"/>
    </row>
    <row r="1191" customFormat="false" ht="12.75" hidden="false" customHeight="false" outlineLevel="0" collapsed="false">
      <c r="C1191" s="27"/>
    </row>
    <row r="1192" customFormat="false" ht="12.75" hidden="false" customHeight="false" outlineLevel="0" collapsed="false">
      <c r="C1192" s="27"/>
    </row>
    <row r="1193" customFormat="false" ht="12.75" hidden="false" customHeight="false" outlineLevel="0" collapsed="false">
      <c r="C1193" s="27"/>
    </row>
    <row r="1194" customFormat="false" ht="12.75" hidden="false" customHeight="false" outlineLevel="0" collapsed="false">
      <c r="C1194" s="27"/>
    </row>
    <row r="1195" customFormat="false" ht="12.75" hidden="false" customHeight="false" outlineLevel="0" collapsed="false">
      <c r="C1195" s="27"/>
    </row>
    <row r="1196" customFormat="false" ht="12.75" hidden="false" customHeight="false" outlineLevel="0" collapsed="false">
      <c r="C1196" s="27"/>
    </row>
    <row r="1197" customFormat="false" ht="12.75" hidden="false" customHeight="false" outlineLevel="0" collapsed="false">
      <c r="C1197" s="27"/>
    </row>
    <row r="1198" customFormat="false" ht="12.75" hidden="false" customHeight="false" outlineLevel="0" collapsed="false">
      <c r="C1198" s="27"/>
    </row>
    <row r="1199" customFormat="false" ht="12.75" hidden="false" customHeight="false" outlineLevel="0" collapsed="false">
      <c r="C1199" s="27"/>
    </row>
    <row r="1200" customFormat="false" ht="12.75" hidden="false" customHeight="false" outlineLevel="0" collapsed="false">
      <c r="C1200" s="27"/>
    </row>
    <row r="1201" customFormat="false" ht="12.75" hidden="false" customHeight="false" outlineLevel="0" collapsed="false">
      <c r="C1201" s="27"/>
    </row>
    <row r="1202" customFormat="false" ht="12.75" hidden="false" customHeight="false" outlineLevel="0" collapsed="false">
      <c r="C1202" s="27"/>
    </row>
    <row r="1203" customFormat="false" ht="12.75" hidden="false" customHeight="false" outlineLevel="0" collapsed="false">
      <c r="C1203" s="27"/>
    </row>
    <row r="1204" customFormat="false" ht="12.75" hidden="false" customHeight="false" outlineLevel="0" collapsed="false">
      <c r="C1204" s="27"/>
    </row>
    <row r="1205" customFormat="false" ht="12.75" hidden="false" customHeight="false" outlineLevel="0" collapsed="false">
      <c r="C1205" s="27"/>
    </row>
    <row r="1206" customFormat="false" ht="12.75" hidden="false" customHeight="false" outlineLevel="0" collapsed="false">
      <c r="C1206" s="27"/>
    </row>
    <row r="1207" customFormat="false" ht="12.75" hidden="false" customHeight="false" outlineLevel="0" collapsed="false">
      <c r="C1207" s="27"/>
    </row>
    <row r="1208" customFormat="false" ht="12.75" hidden="false" customHeight="false" outlineLevel="0" collapsed="false">
      <c r="C1208" s="27"/>
    </row>
    <row r="1209" customFormat="false" ht="12.75" hidden="false" customHeight="false" outlineLevel="0" collapsed="false">
      <c r="C1209" s="27"/>
    </row>
    <row r="1210" customFormat="false" ht="12.75" hidden="false" customHeight="false" outlineLevel="0" collapsed="false">
      <c r="C1210" s="27"/>
    </row>
    <row r="1211" customFormat="false" ht="12.75" hidden="false" customHeight="false" outlineLevel="0" collapsed="false">
      <c r="C1211" s="27"/>
    </row>
    <row r="1212" customFormat="false" ht="12.75" hidden="false" customHeight="false" outlineLevel="0" collapsed="false">
      <c r="C1212" s="27"/>
    </row>
    <row r="1213" customFormat="false" ht="12.75" hidden="false" customHeight="false" outlineLevel="0" collapsed="false">
      <c r="C1213" s="27"/>
    </row>
    <row r="1214" customFormat="false" ht="12.75" hidden="false" customHeight="false" outlineLevel="0" collapsed="false">
      <c r="C1214" s="27"/>
    </row>
    <row r="1215" customFormat="false" ht="12.75" hidden="false" customHeight="false" outlineLevel="0" collapsed="false">
      <c r="C1215" s="27"/>
    </row>
    <row r="1216" customFormat="false" ht="12.75" hidden="false" customHeight="false" outlineLevel="0" collapsed="false">
      <c r="C1216" s="27"/>
    </row>
    <row r="1217" customFormat="false" ht="12.75" hidden="false" customHeight="false" outlineLevel="0" collapsed="false">
      <c r="C1217" s="27"/>
    </row>
    <row r="1218" customFormat="false" ht="12.75" hidden="false" customHeight="false" outlineLevel="0" collapsed="false">
      <c r="C1218" s="27"/>
    </row>
    <row r="1219" customFormat="false" ht="12.75" hidden="false" customHeight="false" outlineLevel="0" collapsed="false">
      <c r="C1219" s="27"/>
    </row>
    <row r="1220" customFormat="false" ht="12.75" hidden="false" customHeight="false" outlineLevel="0" collapsed="false">
      <c r="C1220" s="27"/>
    </row>
    <row r="1221" customFormat="false" ht="12.75" hidden="false" customHeight="false" outlineLevel="0" collapsed="false">
      <c r="C1221" s="27"/>
    </row>
    <row r="1222" customFormat="false" ht="12.75" hidden="false" customHeight="false" outlineLevel="0" collapsed="false">
      <c r="C1222" s="27"/>
    </row>
    <row r="1223" customFormat="false" ht="12.75" hidden="false" customHeight="false" outlineLevel="0" collapsed="false">
      <c r="C1223" s="27"/>
    </row>
    <row r="1224" customFormat="false" ht="12.75" hidden="false" customHeight="false" outlineLevel="0" collapsed="false">
      <c r="C1224" s="27"/>
    </row>
    <row r="1225" customFormat="false" ht="12.75" hidden="false" customHeight="false" outlineLevel="0" collapsed="false">
      <c r="C1225" s="27"/>
    </row>
    <row r="1226" customFormat="false" ht="12.75" hidden="false" customHeight="false" outlineLevel="0" collapsed="false">
      <c r="C1226" s="27"/>
    </row>
    <row r="1227" customFormat="false" ht="12.75" hidden="false" customHeight="false" outlineLevel="0" collapsed="false">
      <c r="C1227" s="27"/>
    </row>
    <row r="1228" customFormat="false" ht="12.75" hidden="false" customHeight="false" outlineLevel="0" collapsed="false">
      <c r="C1228" s="27"/>
    </row>
    <row r="1229" customFormat="false" ht="12.75" hidden="false" customHeight="false" outlineLevel="0" collapsed="false">
      <c r="C1229" s="27"/>
    </row>
    <row r="1230" customFormat="false" ht="12.75" hidden="false" customHeight="false" outlineLevel="0" collapsed="false">
      <c r="C1230" s="27"/>
    </row>
    <row r="1231" customFormat="false" ht="12.75" hidden="false" customHeight="false" outlineLevel="0" collapsed="false">
      <c r="C1231" s="27"/>
    </row>
    <row r="1232" customFormat="false" ht="12.75" hidden="false" customHeight="false" outlineLevel="0" collapsed="false">
      <c r="C1232" s="27"/>
    </row>
    <row r="1233" customFormat="false" ht="12.75" hidden="false" customHeight="false" outlineLevel="0" collapsed="false">
      <c r="C1233" s="27"/>
    </row>
    <row r="1234" customFormat="false" ht="12.75" hidden="false" customHeight="false" outlineLevel="0" collapsed="false">
      <c r="C1234" s="27"/>
    </row>
    <row r="1235" customFormat="false" ht="12.75" hidden="false" customHeight="false" outlineLevel="0" collapsed="false">
      <c r="C1235" s="27"/>
    </row>
    <row r="1236" customFormat="false" ht="12.75" hidden="false" customHeight="false" outlineLevel="0" collapsed="false">
      <c r="C1236" s="27"/>
    </row>
    <row r="1237" customFormat="false" ht="12.75" hidden="false" customHeight="false" outlineLevel="0" collapsed="false">
      <c r="C1237" s="27"/>
    </row>
    <row r="1238" customFormat="false" ht="12.75" hidden="false" customHeight="false" outlineLevel="0" collapsed="false">
      <c r="C1238" s="27"/>
    </row>
    <row r="1239" customFormat="false" ht="12.75" hidden="false" customHeight="false" outlineLevel="0" collapsed="false">
      <c r="C1239" s="27"/>
    </row>
    <row r="1240" customFormat="false" ht="12.75" hidden="false" customHeight="false" outlineLevel="0" collapsed="false">
      <c r="C1240" s="27"/>
    </row>
    <row r="1241" customFormat="false" ht="12.75" hidden="false" customHeight="false" outlineLevel="0" collapsed="false">
      <c r="C1241" s="27"/>
    </row>
    <row r="1242" customFormat="false" ht="12.75" hidden="false" customHeight="false" outlineLevel="0" collapsed="false">
      <c r="C1242" s="27"/>
    </row>
    <row r="1243" customFormat="false" ht="12.75" hidden="false" customHeight="false" outlineLevel="0" collapsed="false">
      <c r="C1243" s="27"/>
    </row>
    <row r="1244" customFormat="false" ht="12.75" hidden="false" customHeight="false" outlineLevel="0" collapsed="false">
      <c r="C1244" s="27"/>
    </row>
    <row r="1245" customFormat="false" ht="12.75" hidden="false" customHeight="false" outlineLevel="0" collapsed="false">
      <c r="C1245" s="27"/>
    </row>
    <row r="1246" customFormat="false" ht="12.75" hidden="false" customHeight="false" outlineLevel="0" collapsed="false">
      <c r="C1246" s="27"/>
    </row>
    <row r="1247" customFormat="false" ht="12.75" hidden="false" customHeight="false" outlineLevel="0" collapsed="false">
      <c r="C1247" s="27"/>
    </row>
    <row r="1248" customFormat="false" ht="12.75" hidden="false" customHeight="false" outlineLevel="0" collapsed="false">
      <c r="C1248" s="27"/>
    </row>
    <row r="1249" customFormat="false" ht="12.75" hidden="false" customHeight="false" outlineLevel="0" collapsed="false">
      <c r="C1249" s="27"/>
    </row>
    <row r="1250" customFormat="false" ht="12.75" hidden="false" customHeight="false" outlineLevel="0" collapsed="false">
      <c r="C1250" s="27"/>
    </row>
    <row r="1251" customFormat="false" ht="12.75" hidden="false" customHeight="false" outlineLevel="0" collapsed="false">
      <c r="C1251" s="27"/>
    </row>
    <row r="1252" customFormat="false" ht="12.75" hidden="false" customHeight="false" outlineLevel="0" collapsed="false">
      <c r="C1252" s="27"/>
    </row>
    <row r="1253" customFormat="false" ht="12.75" hidden="false" customHeight="false" outlineLevel="0" collapsed="false">
      <c r="C1253" s="27"/>
    </row>
    <row r="1254" customFormat="false" ht="12.75" hidden="false" customHeight="false" outlineLevel="0" collapsed="false">
      <c r="C1254" s="27"/>
    </row>
    <row r="1255" customFormat="false" ht="12.75" hidden="false" customHeight="false" outlineLevel="0" collapsed="false">
      <c r="C1255" s="27"/>
    </row>
    <row r="1256" customFormat="false" ht="12.75" hidden="false" customHeight="false" outlineLevel="0" collapsed="false">
      <c r="C1256" s="27"/>
    </row>
    <row r="1257" customFormat="false" ht="12.75" hidden="false" customHeight="false" outlineLevel="0" collapsed="false">
      <c r="C1257" s="27"/>
    </row>
    <row r="1258" customFormat="false" ht="12.75" hidden="false" customHeight="false" outlineLevel="0" collapsed="false">
      <c r="C1258" s="27"/>
    </row>
    <row r="1259" customFormat="false" ht="12.75" hidden="false" customHeight="false" outlineLevel="0" collapsed="false">
      <c r="C1259" s="27"/>
    </row>
    <row r="1260" customFormat="false" ht="12.75" hidden="false" customHeight="false" outlineLevel="0" collapsed="false">
      <c r="C1260" s="27"/>
    </row>
    <row r="1261" customFormat="false" ht="12.75" hidden="false" customHeight="false" outlineLevel="0" collapsed="false">
      <c r="C1261" s="27"/>
    </row>
    <row r="1262" customFormat="false" ht="12.75" hidden="false" customHeight="false" outlineLevel="0" collapsed="false">
      <c r="C1262" s="27"/>
    </row>
    <row r="1263" customFormat="false" ht="12.75" hidden="false" customHeight="false" outlineLevel="0" collapsed="false">
      <c r="C1263" s="27"/>
    </row>
    <row r="1264" customFormat="false" ht="12.75" hidden="false" customHeight="false" outlineLevel="0" collapsed="false">
      <c r="C1264" s="27"/>
    </row>
    <row r="1265" customFormat="false" ht="12.75" hidden="false" customHeight="false" outlineLevel="0" collapsed="false">
      <c r="C1265" s="27"/>
    </row>
    <row r="1266" customFormat="false" ht="12.75" hidden="false" customHeight="false" outlineLevel="0" collapsed="false">
      <c r="C1266" s="27"/>
    </row>
    <row r="1267" customFormat="false" ht="12.75" hidden="false" customHeight="false" outlineLevel="0" collapsed="false">
      <c r="C1267" s="27"/>
    </row>
    <row r="1268" customFormat="false" ht="12.75" hidden="false" customHeight="false" outlineLevel="0" collapsed="false">
      <c r="C1268" s="27"/>
    </row>
    <row r="1269" customFormat="false" ht="12.75" hidden="false" customHeight="false" outlineLevel="0" collapsed="false">
      <c r="C1269" s="27"/>
    </row>
    <row r="1270" customFormat="false" ht="12.75" hidden="false" customHeight="false" outlineLevel="0" collapsed="false">
      <c r="C1270" s="27"/>
    </row>
    <row r="1271" customFormat="false" ht="12.75" hidden="false" customHeight="false" outlineLevel="0" collapsed="false">
      <c r="C1271" s="27"/>
    </row>
    <row r="1272" customFormat="false" ht="12.75" hidden="false" customHeight="false" outlineLevel="0" collapsed="false">
      <c r="C1272" s="27"/>
    </row>
    <row r="1273" customFormat="false" ht="12.75" hidden="false" customHeight="false" outlineLevel="0" collapsed="false">
      <c r="C1273" s="27"/>
    </row>
    <row r="1274" customFormat="false" ht="12.75" hidden="false" customHeight="false" outlineLevel="0" collapsed="false">
      <c r="C1274" s="27"/>
    </row>
    <row r="1275" customFormat="false" ht="12.75" hidden="false" customHeight="false" outlineLevel="0" collapsed="false">
      <c r="C1275" s="27"/>
    </row>
    <row r="1276" customFormat="false" ht="12.75" hidden="false" customHeight="false" outlineLevel="0" collapsed="false">
      <c r="C1276" s="27"/>
    </row>
    <row r="1277" customFormat="false" ht="12.75" hidden="false" customHeight="false" outlineLevel="0" collapsed="false">
      <c r="C1277" s="27"/>
    </row>
    <row r="1278" customFormat="false" ht="12.75" hidden="false" customHeight="false" outlineLevel="0" collapsed="false">
      <c r="C1278" s="27"/>
    </row>
    <row r="1279" customFormat="false" ht="12.75" hidden="false" customHeight="false" outlineLevel="0" collapsed="false">
      <c r="C1279" s="27"/>
    </row>
    <row r="1280" customFormat="false" ht="12.75" hidden="false" customHeight="false" outlineLevel="0" collapsed="false">
      <c r="C1280" s="27"/>
    </row>
    <row r="1281" customFormat="false" ht="12.75" hidden="false" customHeight="false" outlineLevel="0" collapsed="false">
      <c r="C1281" s="27"/>
    </row>
    <row r="1282" customFormat="false" ht="12.75" hidden="false" customHeight="false" outlineLevel="0" collapsed="false">
      <c r="C1282" s="27"/>
    </row>
    <row r="1283" customFormat="false" ht="12.75" hidden="false" customHeight="false" outlineLevel="0" collapsed="false">
      <c r="C1283" s="27"/>
    </row>
    <row r="1284" customFormat="false" ht="12.75" hidden="false" customHeight="false" outlineLevel="0" collapsed="false">
      <c r="C1284" s="27"/>
    </row>
    <row r="1285" customFormat="false" ht="12.75" hidden="false" customHeight="false" outlineLevel="0" collapsed="false">
      <c r="C1285" s="27"/>
    </row>
    <row r="1286" customFormat="false" ht="12.75" hidden="false" customHeight="false" outlineLevel="0" collapsed="false">
      <c r="C1286" s="27"/>
    </row>
    <row r="1287" customFormat="false" ht="12.75" hidden="false" customHeight="false" outlineLevel="0" collapsed="false">
      <c r="C1287" s="27"/>
    </row>
    <row r="1288" customFormat="false" ht="12.75" hidden="false" customHeight="false" outlineLevel="0" collapsed="false">
      <c r="C1288" s="27"/>
    </row>
    <row r="1289" customFormat="false" ht="12.75" hidden="false" customHeight="false" outlineLevel="0" collapsed="false">
      <c r="C1289" s="27"/>
    </row>
    <row r="1290" customFormat="false" ht="12.75" hidden="false" customHeight="false" outlineLevel="0" collapsed="false">
      <c r="C1290" s="27"/>
    </row>
    <row r="1291" customFormat="false" ht="12.75" hidden="false" customHeight="false" outlineLevel="0" collapsed="false">
      <c r="C1291" s="27"/>
    </row>
    <row r="1292" customFormat="false" ht="12.75" hidden="false" customHeight="false" outlineLevel="0" collapsed="false">
      <c r="C1292" s="27"/>
    </row>
    <row r="1293" customFormat="false" ht="12.75" hidden="false" customHeight="false" outlineLevel="0" collapsed="false">
      <c r="C1293" s="27"/>
    </row>
    <row r="1294" customFormat="false" ht="12.75" hidden="false" customHeight="false" outlineLevel="0" collapsed="false">
      <c r="C1294" s="27"/>
    </row>
    <row r="1295" customFormat="false" ht="12.75" hidden="false" customHeight="false" outlineLevel="0" collapsed="false">
      <c r="C1295" s="27"/>
    </row>
    <row r="1296" customFormat="false" ht="12.75" hidden="false" customHeight="false" outlineLevel="0" collapsed="false">
      <c r="C1296" s="27"/>
    </row>
    <row r="1297" customFormat="false" ht="12.75" hidden="false" customHeight="false" outlineLevel="0" collapsed="false">
      <c r="C1297" s="27"/>
    </row>
    <row r="1298" customFormat="false" ht="12.75" hidden="false" customHeight="false" outlineLevel="0" collapsed="false">
      <c r="C1298" s="27"/>
    </row>
    <row r="1299" customFormat="false" ht="12.75" hidden="false" customHeight="false" outlineLevel="0" collapsed="false">
      <c r="C1299" s="27"/>
    </row>
    <row r="1300" customFormat="false" ht="12.75" hidden="false" customHeight="false" outlineLevel="0" collapsed="false">
      <c r="C1300" s="27"/>
    </row>
    <row r="1301" customFormat="false" ht="12.75" hidden="false" customHeight="false" outlineLevel="0" collapsed="false">
      <c r="C1301" s="27"/>
    </row>
    <row r="1302" customFormat="false" ht="12.75" hidden="false" customHeight="false" outlineLevel="0" collapsed="false">
      <c r="C1302" s="27"/>
    </row>
    <row r="1303" customFormat="false" ht="12.75" hidden="false" customHeight="false" outlineLevel="0" collapsed="false">
      <c r="C1303" s="27"/>
    </row>
    <row r="1304" customFormat="false" ht="12.75" hidden="false" customHeight="false" outlineLevel="0" collapsed="false">
      <c r="C1304" s="27"/>
    </row>
    <row r="1305" customFormat="false" ht="12.75" hidden="false" customHeight="false" outlineLevel="0" collapsed="false">
      <c r="C1305" s="27"/>
    </row>
    <row r="1306" customFormat="false" ht="12.75" hidden="false" customHeight="false" outlineLevel="0" collapsed="false">
      <c r="C1306" s="27"/>
    </row>
    <row r="1307" customFormat="false" ht="12.75" hidden="false" customHeight="false" outlineLevel="0" collapsed="false">
      <c r="C1307" s="27"/>
    </row>
    <row r="1308" customFormat="false" ht="12.75" hidden="false" customHeight="false" outlineLevel="0" collapsed="false">
      <c r="C1308" s="27"/>
    </row>
    <row r="1309" customFormat="false" ht="12.75" hidden="false" customHeight="false" outlineLevel="0" collapsed="false">
      <c r="C1309" s="27"/>
    </row>
    <row r="1310" customFormat="false" ht="12.75" hidden="false" customHeight="false" outlineLevel="0" collapsed="false">
      <c r="C1310" s="27"/>
    </row>
    <row r="1311" customFormat="false" ht="12.75" hidden="false" customHeight="false" outlineLevel="0" collapsed="false">
      <c r="C1311" s="27"/>
    </row>
    <row r="1312" customFormat="false" ht="12.75" hidden="false" customHeight="false" outlineLevel="0" collapsed="false">
      <c r="C1312" s="27"/>
    </row>
    <row r="1313" customFormat="false" ht="12.75" hidden="false" customHeight="false" outlineLevel="0" collapsed="false">
      <c r="C1313" s="27"/>
    </row>
    <row r="1314" customFormat="false" ht="12.75" hidden="false" customHeight="false" outlineLevel="0" collapsed="false">
      <c r="C1314" s="27"/>
    </row>
    <row r="1315" customFormat="false" ht="12.75" hidden="false" customHeight="false" outlineLevel="0" collapsed="false">
      <c r="C1315" s="27"/>
    </row>
    <row r="1316" customFormat="false" ht="12.75" hidden="false" customHeight="false" outlineLevel="0" collapsed="false">
      <c r="C1316" s="27"/>
    </row>
    <row r="1317" customFormat="false" ht="12.75" hidden="false" customHeight="false" outlineLevel="0" collapsed="false">
      <c r="C1317" s="27"/>
    </row>
    <row r="1318" customFormat="false" ht="12.75" hidden="false" customHeight="false" outlineLevel="0" collapsed="false">
      <c r="C1318" s="27"/>
    </row>
    <row r="1319" customFormat="false" ht="12.75" hidden="false" customHeight="false" outlineLevel="0" collapsed="false">
      <c r="C1319" s="27"/>
    </row>
    <row r="1320" customFormat="false" ht="12.75" hidden="false" customHeight="false" outlineLevel="0" collapsed="false">
      <c r="C1320" s="27"/>
    </row>
    <row r="1321" customFormat="false" ht="12.75" hidden="false" customHeight="false" outlineLevel="0" collapsed="false">
      <c r="C1321" s="27"/>
    </row>
    <row r="1322" customFormat="false" ht="12.75" hidden="false" customHeight="false" outlineLevel="0" collapsed="false">
      <c r="C1322" s="27"/>
    </row>
    <row r="1323" customFormat="false" ht="12.75" hidden="false" customHeight="false" outlineLevel="0" collapsed="false">
      <c r="C1323" s="27"/>
    </row>
    <row r="1324" customFormat="false" ht="12.75" hidden="false" customHeight="false" outlineLevel="0" collapsed="false">
      <c r="C1324" s="27"/>
    </row>
    <row r="1325" customFormat="false" ht="12.75" hidden="false" customHeight="false" outlineLevel="0" collapsed="false">
      <c r="C1325" s="27"/>
    </row>
    <row r="1326" customFormat="false" ht="12.75" hidden="false" customHeight="false" outlineLevel="0" collapsed="false">
      <c r="C1326" s="27"/>
    </row>
    <row r="1327" customFormat="false" ht="12.75" hidden="false" customHeight="false" outlineLevel="0" collapsed="false">
      <c r="C1327" s="27"/>
    </row>
    <row r="1328" customFormat="false" ht="12.75" hidden="false" customHeight="false" outlineLevel="0" collapsed="false">
      <c r="C1328" s="27"/>
    </row>
    <row r="1329" customFormat="false" ht="12.75" hidden="false" customHeight="false" outlineLevel="0" collapsed="false">
      <c r="C1329" s="27"/>
    </row>
    <row r="1330" customFormat="false" ht="12.75" hidden="false" customHeight="false" outlineLevel="0" collapsed="false">
      <c r="C1330" s="27"/>
    </row>
    <row r="1331" customFormat="false" ht="12.75" hidden="false" customHeight="false" outlineLevel="0" collapsed="false">
      <c r="C1331" s="27"/>
    </row>
    <row r="1332" customFormat="false" ht="12.75" hidden="false" customHeight="false" outlineLevel="0" collapsed="false">
      <c r="C1332" s="27"/>
    </row>
    <row r="1333" customFormat="false" ht="12.75" hidden="false" customHeight="false" outlineLevel="0" collapsed="false">
      <c r="C1333" s="27"/>
    </row>
    <row r="1334" customFormat="false" ht="12.75" hidden="false" customHeight="false" outlineLevel="0" collapsed="false">
      <c r="C1334" s="27"/>
    </row>
    <row r="1335" customFormat="false" ht="12.75" hidden="false" customHeight="false" outlineLevel="0" collapsed="false">
      <c r="C1335" s="27"/>
    </row>
    <row r="1336" customFormat="false" ht="12.75" hidden="false" customHeight="false" outlineLevel="0" collapsed="false">
      <c r="C1336" s="27"/>
    </row>
    <row r="1337" customFormat="false" ht="12.75" hidden="false" customHeight="false" outlineLevel="0" collapsed="false">
      <c r="C1337" s="27"/>
    </row>
    <row r="1338" customFormat="false" ht="12.75" hidden="false" customHeight="false" outlineLevel="0" collapsed="false">
      <c r="C1338" s="27"/>
    </row>
    <row r="1339" customFormat="false" ht="12.75" hidden="false" customHeight="false" outlineLevel="0" collapsed="false">
      <c r="C1339" s="27"/>
    </row>
    <row r="1340" customFormat="false" ht="12.75" hidden="false" customHeight="false" outlineLevel="0" collapsed="false">
      <c r="C1340" s="27"/>
    </row>
    <row r="1341" customFormat="false" ht="12.75" hidden="false" customHeight="false" outlineLevel="0" collapsed="false">
      <c r="C1341" s="27"/>
    </row>
    <row r="1342" customFormat="false" ht="12.75" hidden="false" customHeight="false" outlineLevel="0" collapsed="false">
      <c r="C1342" s="27"/>
    </row>
    <row r="1343" customFormat="false" ht="12.75" hidden="false" customHeight="false" outlineLevel="0" collapsed="false">
      <c r="C1343" s="27"/>
    </row>
    <row r="1344" customFormat="false" ht="12.75" hidden="false" customHeight="false" outlineLevel="0" collapsed="false">
      <c r="C1344" s="27"/>
    </row>
    <row r="1345" customFormat="false" ht="12.75" hidden="false" customHeight="false" outlineLevel="0" collapsed="false">
      <c r="C1345" s="27"/>
    </row>
    <row r="1346" customFormat="false" ht="12.75" hidden="false" customHeight="false" outlineLevel="0" collapsed="false">
      <c r="C1346" s="27"/>
    </row>
    <row r="1347" customFormat="false" ht="12.75" hidden="false" customHeight="false" outlineLevel="0" collapsed="false">
      <c r="C1347" s="27"/>
    </row>
    <row r="1348" customFormat="false" ht="12.75" hidden="false" customHeight="false" outlineLevel="0" collapsed="false">
      <c r="C1348" s="27"/>
    </row>
    <row r="1349" customFormat="false" ht="12.75" hidden="false" customHeight="false" outlineLevel="0" collapsed="false">
      <c r="C1349" s="27"/>
    </row>
    <row r="1350" customFormat="false" ht="12.75" hidden="false" customHeight="false" outlineLevel="0" collapsed="false">
      <c r="C1350" s="27"/>
    </row>
    <row r="1351" customFormat="false" ht="12.75" hidden="false" customHeight="false" outlineLevel="0" collapsed="false">
      <c r="C1351" s="27"/>
    </row>
    <row r="1352" customFormat="false" ht="12.75" hidden="false" customHeight="false" outlineLevel="0" collapsed="false">
      <c r="C1352" s="27"/>
    </row>
    <row r="1353" customFormat="false" ht="12.75" hidden="false" customHeight="false" outlineLevel="0" collapsed="false">
      <c r="C1353" s="27"/>
    </row>
    <row r="1354" customFormat="false" ht="12.75" hidden="false" customHeight="false" outlineLevel="0" collapsed="false">
      <c r="C1354" s="27"/>
    </row>
    <row r="1355" customFormat="false" ht="12.75" hidden="false" customHeight="false" outlineLevel="0" collapsed="false">
      <c r="C1355" s="27"/>
    </row>
    <row r="1356" customFormat="false" ht="12.75" hidden="false" customHeight="false" outlineLevel="0" collapsed="false">
      <c r="C1356" s="27"/>
    </row>
    <row r="1357" customFormat="false" ht="12.75" hidden="false" customHeight="false" outlineLevel="0" collapsed="false">
      <c r="C1357" s="27"/>
    </row>
    <row r="1358" customFormat="false" ht="12.75" hidden="false" customHeight="false" outlineLevel="0" collapsed="false">
      <c r="C1358" s="27"/>
    </row>
    <row r="1359" customFormat="false" ht="12.75" hidden="false" customHeight="false" outlineLevel="0" collapsed="false">
      <c r="C1359" s="27"/>
    </row>
    <row r="1360" customFormat="false" ht="12.75" hidden="false" customHeight="false" outlineLevel="0" collapsed="false">
      <c r="C1360" s="27"/>
    </row>
    <row r="1361" customFormat="false" ht="12.75" hidden="false" customHeight="false" outlineLevel="0" collapsed="false">
      <c r="C1361" s="27"/>
    </row>
    <row r="1362" customFormat="false" ht="12.75" hidden="false" customHeight="false" outlineLevel="0" collapsed="false">
      <c r="C1362" s="27"/>
    </row>
    <row r="1363" customFormat="false" ht="12.75" hidden="false" customHeight="false" outlineLevel="0" collapsed="false">
      <c r="C1363" s="27"/>
    </row>
    <row r="1364" customFormat="false" ht="12.75" hidden="false" customHeight="false" outlineLevel="0" collapsed="false">
      <c r="C1364" s="27"/>
    </row>
    <row r="1365" customFormat="false" ht="12.75" hidden="false" customHeight="false" outlineLevel="0" collapsed="false">
      <c r="C1365" s="27"/>
    </row>
    <row r="1366" customFormat="false" ht="12.75" hidden="false" customHeight="false" outlineLevel="0" collapsed="false">
      <c r="C1366" s="27"/>
    </row>
    <row r="1367" customFormat="false" ht="12.75" hidden="false" customHeight="false" outlineLevel="0" collapsed="false">
      <c r="C1367" s="27"/>
    </row>
    <row r="1368" customFormat="false" ht="12.75" hidden="false" customHeight="false" outlineLevel="0" collapsed="false">
      <c r="C1368" s="27"/>
    </row>
    <row r="1369" customFormat="false" ht="12.75" hidden="false" customHeight="false" outlineLevel="0" collapsed="false">
      <c r="C1369" s="27"/>
    </row>
    <row r="1370" customFormat="false" ht="12.75" hidden="false" customHeight="false" outlineLevel="0" collapsed="false">
      <c r="C1370" s="27"/>
    </row>
    <row r="1371" customFormat="false" ht="12.75" hidden="false" customHeight="false" outlineLevel="0" collapsed="false">
      <c r="C1371" s="27"/>
    </row>
    <row r="1372" customFormat="false" ht="12.75" hidden="false" customHeight="false" outlineLevel="0" collapsed="false">
      <c r="C1372" s="27"/>
    </row>
    <row r="1373" customFormat="false" ht="12.75" hidden="false" customHeight="false" outlineLevel="0" collapsed="false">
      <c r="C1373" s="27"/>
    </row>
    <row r="1374" customFormat="false" ht="12.75" hidden="false" customHeight="false" outlineLevel="0" collapsed="false">
      <c r="C1374" s="27"/>
    </row>
    <row r="1375" customFormat="false" ht="12.75" hidden="false" customHeight="false" outlineLevel="0" collapsed="false">
      <c r="C1375" s="27"/>
    </row>
    <row r="1376" customFormat="false" ht="12.75" hidden="false" customHeight="false" outlineLevel="0" collapsed="false">
      <c r="C1376" s="27"/>
    </row>
    <row r="1377" customFormat="false" ht="12.75" hidden="false" customHeight="false" outlineLevel="0" collapsed="false">
      <c r="C1377" s="27"/>
    </row>
    <row r="1378" customFormat="false" ht="12.75" hidden="false" customHeight="false" outlineLevel="0" collapsed="false">
      <c r="C1378" s="27"/>
    </row>
    <row r="1379" customFormat="false" ht="12.75" hidden="false" customHeight="false" outlineLevel="0" collapsed="false">
      <c r="C1379" s="27"/>
    </row>
    <row r="1380" customFormat="false" ht="12.75" hidden="false" customHeight="false" outlineLevel="0" collapsed="false">
      <c r="C1380" s="27"/>
    </row>
    <row r="1381" customFormat="false" ht="12.75" hidden="false" customHeight="false" outlineLevel="0" collapsed="false">
      <c r="C1381" s="27"/>
    </row>
    <row r="1382" customFormat="false" ht="12.75" hidden="false" customHeight="false" outlineLevel="0" collapsed="false">
      <c r="C1382" s="27"/>
    </row>
    <row r="1383" customFormat="false" ht="12.75" hidden="false" customHeight="false" outlineLevel="0" collapsed="false">
      <c r="C1383" s="27"/>
    </row>
    <row r="1384" customFormat="false" ht="12.75" hidden="false" customHeight="false" outlineLevel="0" collapsed="false">
      <c r="C1384" s="27"/>
    </row>
    <row r="1385" customFormat="false" ht="12.75" hidden="false" customHeight="false" outlineLevel="0" collapsed="false">
      <c r="C1385" s="27"/>
    </row>
    <row r="1386" customFormat="false" ht="12.75" hidden="false" customHeight="false" outlineLevel="0" collapsed="false">
      <c r="C1386" s="27"/>
    </row>
    <row r="1387" customFormat="false" ht="12.75" hidden="false" customHeight="false" outlineLevel="0" collapsed="false">
      <c r="C1387" s="27"/>
    </row>
    <row r="1388" customFormat="false" ht="12.75" hidden="false" customHeight="false" outlineLevel="0" collapsed="false">
      <c r="C1388" s="27"/>
    </row>
    <row r="1389" customFormat="false" ht="12.75" hidden="false" customHeight="false" outlineLevel="0" collapsed="false">
      <c r="C1389" s="27"/>
    </row>
    <row r="1390" customFormat="false" ht="12.75" hidden="false" customHeight="false" outlineLevel="0" collapsed="false">
      <c r="C1390" s="27"/>
    </row>
    <row r="1391" customFormat="false" ht="12.75" hidden="false" customHeight="false" outlineLevel="0" collapsed="false">
      <c r="C1391" s="27"/>
    </row>
    <row r="1392" customFormat="false" ht="12.75" hidden="false" customHeight="false" outlineLevel="0" collapsed="false">
      <c r="C1392" s="27"/>
    </row>
    <row r="1393" customFormat="false" ht="12.75" hidden="false" customHeight="false" outlineLevel="0" collapsed="false">
      <c r="C1393" s="27"/>
    </row>
    <row r="1394" customFormat="false" ht="12.75" hidden="false" customHeight="false" outlineLevel="0" collapsed="false">
      <c r="C1394" s="27"/>
    </row>
    <row r="1395" customFormat="false" ht="12.75" hidden="false" customHeight="false" outlineLevel="0" collapsed="false">
      <c r="C1395" s="27"/>
    </row>
    <row r="1396" customFormat="false" ht="12.75" hidden="false" customHeight="false" outlineLevel="0" collapsed="false">
      <c r="C1396" s="27"/>
    </row>
    <row r="1397" customFormat="false" ht="12.75" hidden="false" customHeight="false" outlineLevel="0" collapsed="false">
      <c r="C1397" s="27"/>
    </row>
    <row r="1398" customFormat="false" ht="12.75" hidden="false" customHeight="false" outlineLevel="0" collapsed="false">
      <c r="C1398" s="27"/>
    </row>
    <row r="1399" customFormat="false" ht="12.75" hidden="false" customHeight="false" outlineLevel="0" collapsed="false">
      <c r="C1399" s="27"/>
    </row>
    <row r="1400" customFormat="false" ht="12.75" hidden="false" customHeight="false" outlineLevel="0" collapsed="false">
      <c r="C1400" s="27"/>
    </row>
    <row r="1401" customFormat="false" ht="12.75" hidden="false" customHeight="false" outlineLevel="0" collapsed="false">
      <c r="C1401" s="27"/>
    </row>
    <row r="1402" customFormat="false" ht="12.75" hidden="false" customHeight="false" outlineLevel="0" collapsed="false">
      <c r="C1402" s="27"/>
    </row>
    <row r="1403" customFormat="false" ht="12.75" hidden="false" customHeight="false" outlineLevel="0" collapsed="false">
      <c r="C1403" s="27"/>
    </row>
    <row r="1404" customFormat="false" ht="12.75" hidden="false" customHeight="false" outlineLevel="0" collapsed="false">
      <c r="C1404" s="27"/>
    </row>
    <row r="1405" customFormat="false" ht="12.75" hidden="false" customHeight="false" outlineLevel="0" collapsed="false">
      <c r="C1405" s="27"/>
    </row>
    <row r="1406" customFormat="false" ht="12.75" hidden="false" customHeight="false" outlineLevel="0" collapsed="false">
      <c r="C1406" s="27"/>
    </row>
    <row r="1407" customFormat="false" ht="12.75" hidden="false" customHeight="false" outlineLevel="0" collapsed="false">
      <c r="C1407" s="27"/>
    </row>
    <row r="1408" customFormat="false" ht="12.75" hidden="false" customHeight="false" outlineLevel="0" collapsed="false">
      <c r="C1408" s="27"/>
    </row>
    <row r="1409" customFormat="false" ht="12.75" hidden="false" customHeight="false" outlineLevel="0" collapsed="false">
      <c r="C1409" s="27"/>
    </row>
    <row r="1410" customFormat="false" ht="12.75" hidden="false" customHeight="false" outlineLevel="0" collapsed="false">
      <c r="C1410" s="27"/>
    </row>
    <row r="1411" customFormat="false" ht="12.75" hidden="false" customHeight="false" outlineLevel="0" collapsed="false">
      <c r="C1411" s="27"/>
    </row>
    <row r="1412" customFormat="false" ht="12.75" hidden="false" customHeight="false" outlineLevel="0" collapsed="false">
      <c r="C1412" s="27"/>
    </row>
    <row r="1413" customFormat="false" ht="12.75" hidden="false" customHeight="false" outlineLevel="0" collapsed="false">
      <c r="C1413" s="27"/>
    </row>
    <row r="1414" customFormat="false" ht="12.75" hidden="false" customHeight="false" outlineLevel="0" collapsed="false">
      <c r="C1414" s="27"/>
    </row>
    <row r="1415" customFormat="false" ht="12.75" hidden="false" customHeight="false" outlineLevel="0" collapsed="false">
      <c r="C1415" s="27"/>
    </row>
    <row r="1416" customFormat="false" ht="12.75" hidden="false" customHeight="false" outlineLevel="0" collapsed="false">
      <c r="C1416" s="27"/>
    </row>
    <row r="1417" customFormat="false" ht="12.75" hidden="false" customHeight="false" outlineLevel="0" collapsed="false">
      <c r="C1417" s="27"/>
    </row>
    <row r="1418" customFormat="false" ht="12.75" hidden="false" customHeight="false" outlineLevel="0" collapsed="false">
      <c r="C1418" s="27"/>
    </row>
    <row r="1419" customFormat="false" ht="12.75" hidden="false" customHeight="false" outlineLevel="0" collapsed="false">
      <c r="C1419" s="27"/>
    </row>
    <row r="1420" customFormat="false" ht="12.75" hidden="false" customHeight="false" outlineLevel="0" collapsed="false">
      <c r="C1420" s="27"/>
    </row>
    <row r="1421" customFormat="false" ht="12.75" hidden="false" customHeight="false" outlineLevel="0" collapsed="false">
      <c r="C1421" s="27"/>
    </row>
    <row r="1422" customFormat="false" ht="12.75" hidden="false" customHeight="false" outlineLevel="0" collapsed="false">
      <c r="C1422" s="27"/>
    </row>
    <row r="1423" customFormat="false" ht="12.75" hidden="false" customHeight="false" outlineLevel="0" collapsed="false">
      <c r="C1423" s="27"/>
    </row>
    <row r="1424" customFormat="false" ht="12.75" hidden="false" customHeight="false" outlineLevel="0" collapsed="false">
      <c r="C1424" s="27"/>
    </row>
    <row r="1425" customFormat="false" ht="12.75" hidden="false" customHeight="false" outlineLevel="0" collapsed="false">
      <c r="C1425" s="27"/>
    </row>
    <row r="1426" customFormat="false" ht="12.75" hidden="false" customHeight="false" outlineLevel="0" collapsed="false">
      <c r="C1426" s="27"/>
    </row>
    <row r="1427" customFormat="false" ht="12.75" hidden="false" customHeight="false" outlineLevel="0" collapsed="false">
      <c r="C1427" s="27"/>
    </row>
    <row r="1428" customFormat="false" ht="12.75" hidden="false" customHeight="false" outlineLevel="0" collapsed="false">
      <c r="C1428" s="27"/>
    </row>
    <row r="1429" customFormat="false" ht="12.75" hidden="false" customHeight="false" outlineLevel="0" collapsed="false">
      <c r="C1429" s="27"/>
    </row>
    <row r="1430" customFormat="false" ht="12.75" hidden="false" customHeight="false" outlineLevel="0" collapsed="false">
      <c r="C1430" s="27"/>
    </row>
    <row r="1431" customFormat="false" ht="12.75" hidden="false" customHeight="false" outlineLevel="0" collapsed="false">
      <c r="C1431" s="27"/>
    </row>
    <row r="1432" customFormat="false" ht="12.75" hidden="false" customHeight="false" outlineLevel="0" collapsed="false">
      <c r="C1432" s="27"/>
    </row>
    <row r="1433" customFormat="false" ht="12.75" hidden="false" customHeight="false" outlineLevel="0" collapsed="false">
      <c r="C1433" s="27"/>
    </row>
    <row r="1434" customFormat="false" ht="12.75" hidden="false" customHeight="false" outlineLevel="0" collapsed="false">
      <c r="C1434" s="27"/>
    </row>
    <row r="1435" customFormat="false" ht="12.75" hidden="false" customHeight="false" outlineLevel="0" collapsed="false">
      <c r="C1435" s="27"/>
    </row>
    <row r="1436" customFormat="false" ht="12.75" hidden="false" customHeight="false" outlineLevel="0" collapsed="false">
      <c r="C1436" s="27"/>
    </row>
    <row r="1437" customFormat="false" ht="12.75" hidden="false" customHeight="false" outlineLevel="0" collapsed="false">
      <c r="C1437" s="27"/>
    </row>
    <row r="1438" customFormat="false" ht="12.75" hidden="false" customHeight="false" outlineLevel="0" collapsed="false">
      <c r="C1438" s="27"/>
    </row>
    <row r="1439" customFormat="false" ht="12.75" hidden="false" customHeight="false" outlineLevel="0" collapsed="false">
      <c r="C1439" s="27"/>
    </row>
    <row r="1440" customFormat="false" ht="12.75" hidden="false" customHeight="false" outlineLevel="0" collapsed="false">
      <c r="C1440" s="27"/>
    </row>
    <row r="1441" customFormat="false" ht="12.75" hidden="false" customHeight="false" outlineLevel="0" collapsed="false">
      <c r="C1441" s="27"/>
    </row>
    <row r="1442" customFormat="false" ht="12.75" hidden="false" customHeight="false" outlineLevel="0" collapsed="false">
      <c r="C1442" s="27"/>
    </row>
    <row r="1443" customFormat="false" ht="12.75" hidden="false" customHeight="false" outlineLevel="0" collapsed="false">
      <c r="C1443" s="27"/>
    </row>
    <row r="1444" customFormat="false" ht="12.75" hidden="false" customHeight="false" outlineLevel="0" collapsed="false">
      <c r="C1444" s="27"/>
    </row>
    <row r="1445" customFormat="false" ht="12.75" hidden="false" customHeight="false" outlineLevel="0" collapsed="false">
      <c r="C1445" s="27"/>
    </row>
    <row r="1446" customFormat="false" ht="12.75" hidden="false" customHeight="false" outlineLevel="0" collapsed="false">
      <c r="C1446" s="27"/>
    </row>
    <row r="1447" customFormat="false" ht="12.75" hidden="false" customHeight="false" outlineLevel="0" collapsed="false">
      <c r="C1447" s="27"/>
    </row>
    <row r="1448" customFormat="false" ht="12.75" hidden="false" customHeight="false" outlineLevel="0" collapsed="false">
      <c r="C1448" s="27"/>
    </row>
    <row r="1449" customFormat="false" ht="12.75" hidden="false" customHeight="false" outlineLevel="0" collapsed="false">
      <c r="C1449" s="27"/>
    </row>
    <row r="1450" customFormat="false" ht="12.75" hidden="false" customHeight="false" outlineLevel="0" collapsed="false">
      <c r="C1450" s="27"/>
    </row>
    <row r="1451" customFormat="false" ht="12.75" hidden="false" customHeight="false" outlineLevel="0" collapsed="false">
      <c r="C1451" s="27"/>
    </row>
    <row r="1452" customFormat="false" ht="12.75" hidden="false" customHeight="false" outlineLevel="0" collapsed="false">
      <c r="C1452" s="27"/>
    </row>
    <row r="1453" customFormat="false" ht="12.75" hidden="false" customHeight="false" outlineLevel="0" collapsed="false">
      <c r="C1453" s="27"/>
    </row>
    <row r="1454" customFormat="false" ht="12.75" hidden="false" customHeight="false" outlineLevel="0" collapsed="false">
      <c r="C1454" s="27"/>
    </row>
    <row r="1455" customFormat="false" ht="12.75" hidden="false" customHeight="false" outlineLevel="0" collapsed="false">
      <c r="C1455" s="27"/>
    </row>
    <row r="1456" customFormat="false" ht="12.75" hidden="false" customHeight="false" outlineLevel="0" collapsed="false">
      <c r="C1456" s="27"/>
    </row>
    <row r="1457" customFormat="false" ht="12.75" hidden="false" customHeight="false" outlineLevel="0" collapsed="false">
      <c r="C1457" s="27"/>
    </row>
    <row r="1458" customFormat="false" ht="12.75" hidden="false" customHeight="false" outlineLevel="0" collapsed="false">
      <c r="C1458" s="27"/>
    </row>
    <row r="1459" customFormat="false" ht="12.75" hidden="false" customHeight="false" outlineLevel="0" collapsed="false">
      <c r="C1459" s="27"/>
    </row>
    <row r="1460" customFormat="false" ht="12.75" hidden="false" customHeight="false" outlineLevel="0" collapsed="false">
      <c r="C1460" s="27"/>
    </row>
    <row r="1461" customFormat="false" ht="12.75" hidden="false" customHeight="false" outlineLevel="0" collapsed="false">
      <c r="C1461" s="27"/>
    </row>
    <row r="1462" customFormat="false" ht="12.75" hidden="false" customHeight="false" outlineLevel="0" collapsed="false">
      <c r="C1462" s="27"/>
    </row>
    <row r="1463" customFormat="false" ht="12.75" hidden="false" customHeight="false" outlineLevel="0" collapsed="false">
      <c r="C1463" s="27"/>
    </row>
    <row r="1464" customFormat="false" ht="12.75" hidden="false" customHeight="false" outlineLevel="0" collapsed="false">
      <c r="C1464" s="27"/>
    </row>
    <row r="1465" customFormat="false" ht="12.75" hidden="false" customHeight="false" outlineLevel="0" collapsed="false">
      <c r="C1465" s="27"/>
    </row>
    <row r="1466" customFormat="false" ht="12.75" hidden="false" customHeight="false" outlineLevel="0" collapsed="false">
      <c r="C1466" s="27"/>
    </row>
    <row r="1467" customFormat="false" ht="12.75" hidden="false" customHeight="false" outlineLevel="0" collapsed="false">
      <c r="C1467" s="27"/>
    </row>
    <row r="1468" customFormat="false" ht="12.75" hidden="false" customHeight="false" outlineLevel="0" collapsed="false">
      <c r="C1468" s="27"/>
    </row>
    <row r="1469" customFormat="false" ht="12.75" hidden="false" customHeight="false" outlineLevel="0" collapsed="false">
      <c r="C1469" s="27"/>
    </row>
    <row r="1470" customFormat="false" ht="12.75" hidden="false" customHeight="false" outlineLevel="0" collapsed="false">
      <c r="C1470" s="27"/>
    </row>
    <row r="1471" customFormat="false" ht="12.75" hidden="false" customHeight="false" outlineLevel="0" collapsed="false">
      <c r="C1471" s="27"/>
    </row>
    <row r="1472" customFormat="false" ht="12.75" hidden="false" customHeight="false" outlineLevel="0" collapsed="false">
      <c r="C1472" s="27"/>
    </row>
    <row r="1473" customFormat="false" ht="12.75" hidden="false" customHeight="false" outlineLevel="0" collapsed="false">
      <c r="C1473" s="27"/>
    </row>
    <row r="1474" customFormat="false" ht="12.75" hidden="false" customHeight="false" outlineLevel="0" collapsed="false">
      <c r="C1474" s="27"/>
    </row>
    <row r="1475" customFormat="false" ht="12.75" hidden="false" customHeight="false" outlineLevel="0" collapsed="false">
      <c r="C1475" s="27"/>
    </row>
    <row r="1476" customFormat="false" ht="12.75" hidden="false" customHeight="false" outlineLevel="0" collapsed="false">
      <c r="C1476" s="27"/>
    </row>
    <row r="1477" customFormat="false" ht="12.75" hidden="false" customHeight="false" outlineLevel="0" collapsed="false">
      <c r="C1477" s="27"/>
    </row>
    <row r="1478" customFormat="false" ht="12.75" hidden="false" customHeight="false" outlineLevel="0" collapsed="false">
      <c r="C1478" s="27"/>
    </row>
    <row r="1479" customFormat="false" ht="12.75" hidden="false" customHeight="false" outlineLevel="0" collapsed="false">
      <c r="C1479" s="27"/>
    </row>
    <row r="1480" customFormat="false" ht="12.75" hidden="false" customHeight="false" outlineLevel="0" collapsed="false">
      <c r="C1480" s="27"/>
    </row>
    <row r="1481" customFormat="false" ht="12.75" hidden="false" customHeight="false" outlineLevel="0" collapsed="false">
      <c r="C1481" s="27"/>
    </row>
    <row r="1482" customFormat="false" ht="12.75" hidden="false" customHeight="false" outlineLevel="0" collapsed="false">
      <c r="C1482" s="27"/>
    </row>
    <row r="1483" customFormat="false" ht="12.75" hidden="false" customHeight="false" outlineLevel="0" collapsed="false">
      <c r="C1483" s="27"/>
    </row>
    <row r="1484" customFormat="false" ht="12.75" hidden="false" customHeight="false" outlineLevel="0" collapsed="false">
      <c r="C1484" s="27"/>
    </row>
    <row r="1485" customFormat="false" ht="12.75" hidden="false" customHeight="false" outlineLevel="0" collapsed="false">
      <c r="C1485" s="27"/>
    </row>
    <row r="1486" customFormat="false" ht="12.75" hidden="false" customHeight="false" outlineLevel="0" collapsed="false">
      <c r="C1486" s="27"/>
    </row>
    <row r="1487" customFormat="false" ht="12.75" hidden="false" customHeight="false" outlineLevel="0" collapsed="false">
      <c r="C1487" s="27"/>
    </row>
    <row r="1488" customFormat="false" ht="12.75" hidden="false" customHeight="false" outlineLevel="0" collapsed="false">
      <c r="C1488" s="27"/>
    </row>
    <row r="1489" customFormat="false" ht="12.75" hidden="false" customHeight="false" outlineLevel="0" collapsed="false">
      <c r="C1489" s="27"/>
    </row>
    <row r="1490" customFormat="false" ht="12.75" hidden="false" customHeight="false" outlineLevel="0" collapsed="false">
      <c r="C1490" s="27"/>
    </row>
    <row r="1491" customFormat="false" ht="12.75" hidden="false" customHeight="false" outlineLevel="0" collapsed="false">
      <c r="C1491" s="27"/>
    </row>
    <row r="1492" customFormat="false" ht="12.75" hidden="false" customHeight="false" outlineLevel="0" collapsed="false">
      <c r="C1492" s="27"/>
    </row>
    <row r="1493" customFormat="false" ht="12.75" hidden="false" customHeight="false" outlineLevel="0" collapsed="false">
      <c r="C1493" s="27"/>
    </row>
    <row r="1494" customFormat="false" ht="12.75" hidden="false" customHeight="false" outlineLevel="0" collapsed="false">
      <c r="C1494" s="27"/>
    </row>
    <row r="1495" customFormat="false" ht="12.75" hidden="false" customHeight="false" outlineLevel="0" collapsed="false">
      <c r="C1495" s="27"/>
    </row>
    <row r="1496" customFormat="false" ht="12.75" hidden="false" customHeight="false" outlineLevel="0" collapsed="false">
      <c r="C1496" s="27"/>
    </row>
    <row r="1497" customFormat="false" ht="12.75" hidden="false" customHeight="false" outlineLevel="0" collapsed="false">
      <c r="C1497" s="27"/>
    </row>
    <row r="1498" customFormat="false" ht="12.75" hidden="false" customHeight="false" outlineLevel="0" collapsed="false">
      <c r="C1498" s="27"/>
    </row>
    <row r="1499" customFormat="false" ht="12.75" hidden="false" customHeight="false" outlineLevel="0" collapsed="false">
      <c r="C1499" s="27"/>
    </row>
    <row r="1500" customFormat="false" ht="12.75" hidden="false" customHeight="false" outlineLevel="0" collapsed="false">
      <c r="C1500" s="27"/>
    </row>
    <row r="1501" customFormat="false" ht="12.75" hidden="false" customHeight="false" outlineLevel="0" collapsed="false">
      <c r="C1501" s="27"/>
    </row>
    <row r="1502" customFormat="false" ht="12.75" hidden="false" customHeight="false" outlineLevel="0" collapsed="false">
      <c r="C1502" s="27"/>
    </row>
    <row r="1503" customFormat="false" ht="12.75" hidden="false" customHeight="false" outlineLevel="0" collapsed="false">
      <c r="C1503" s="27"/>
    </row>
    <row r="1504" customFormat="false" ht="12.75" hidden="false" customHeight="false" outlineLevel="0" collapsed="false">
      <c r="C1504" s="27"/>
    </row>
    <row r="1505" customFormat="false" ht="12.75" hidden="false" customHeight="false" outlineLevel="0" collapsed="false">
      <c r="C1505" s="27"/>
    </row>
    <row r="1506" customFormat="false" ht="12.75" hidden="false" customHeight="false" outlineLevel="0" collapsed="false">
      <c r="C1506" s="27"/>
    </row>
    <row r="1507" customFormat="false" ht="12.75" hidden="false" customHeight="false" outlineLevel="0" collapsed="false">
      <c r="C1507" s="27"/>
    </row>
    <row r="1508" customFormat="false" ht="12.75" hidden="false" customHeight="false" outlineLevel="0" collapsed="false">
      <c r="C1508" s="27"/>
    </row>
    <row r="1509" customFormat="false" ht="12.75" hidden="false" customHeight="false" outlineLevel="0" collapsed="false">
      <c r="C1509" s="27"/>
    </row>
    <row r="1510" customFormat="false" ht="12.75" hidden="false" customHeight="false" outlineLevel="0" collapsed="false">
      <c r="C1510" s="27"/>
    </row>
    <row r="1511" customFormat="false" ht="12.75" hidden="false" customHeight="false" outlineLevel="0" collapsed="false">
      <c r="C1511" s="27"/>
    </row>
    <row r="1512" customFormat="false" ht="12.75" hidden="false" customHeight="false" outlineLevel="0" collapsed="false">
      <c r="C1512" s="27"/>
    </row>
    <row r="1513" customFormat="false" ht="12.75" hidden="false" customHeight="false" outlineLevel="0" collapsed="false">
      <c r="C1513" s="27"/>
    </row>
    <row r="1514" customFormat="false" ht="12.75" hidden="false" customHeight="false" outlineLevel="0" collapsed="false">
      <c r="C1514" s="27"/>
    </row>
    <row r="1515" customFormat="false" ht="12.75" hidden="false" customHeight="false" outlineLevel="0" collapsed="false">
      <c r="C1515" s="27"/>
    </row>
    <row r="1516" customFormat="false" ht="12.75" hidden="false" customHeight="false" outlineLevel="0" collapsed="false">
      <c r="C1516" s="27"/>
    </row>
    <row r="1517" customFormat="false" ht="12.75" hidden="false" customHeight="false" outlineLevel="0" collapsed="false">
      <c r="C1517" s="27"/>
    </row>
    <row r="1518" customFormat="false" ht="12.75" hidden="false" customHeight="false" outlineLevel="0" collapsed="false">
      <c r="C1518" s="27"/>
    </row>
    <row r="1519" customFormat="false" ht="12.75" hidden="false" customHeight="false" outlineLevel="0" collapsed="false">
      <c r="C1519" s="27"/>
    </row>
    <row r="1520" customFormat="false" ht="12.75" hidden="false" customHeight="false" outlineLevel="0" collapsed="false">
      <c r="C1520" s="27"/>
    </row>
    <row r="1521" customFormat="false" ht="12.75" hidden="false" customHeight="false" outlineLevel="0" collapsed="false">
      <c r="C1521" s="27"/>
    </row>
    <row r="1522" customFormat="false" ht="12.75" hidden="false" customHeight="false" outlineLevel="0" collapsed="false">
      <c r="C1522" s="27"/>
    </row>
    <row r="1523" customFormat="false" ht="12.75" hidden="false" customHeight="false" outlineLevel="0" collapsed="false">
      <c r="C1523" s="27"/>
    </row>
    <row r="1524" customFormat="false" ht="12.75" hidden="false" customHeight="false" outlineLevel="0" collapsed="false">
      <c r="C1524" s="27"/>
    </row>
    <row r="1525" customFormat="false" ht="12.75" hidden="false" customHeight="false" outlineLevel="0" collapsed="false">
      <c r="C1525" s="27"/>
    </row>
    <row r="1526" customFormat="false" ht="12.75" hidden="false" customHeight="false" outlineLevel="0" collapsed="false">
      <c r="C1526" s="27"/>
    </row>
    <row r="1527" customFormat="false" ht="12.75" hidden="false" customHeight="false" outlineLevel="0" collapsed="false">
      <c r="C1527" s="27"/>
    </row>
    <row r="1528" customFormat="false" ht="12.75" hidden="false" customHeight="false" outlineLevel="0" collapsed="false">
      <c r="C1528" s="27"/>
    </row>
    <row r="1529" customFormat="false" ht="12.75" hidden="false" customHeight="false" outlineLevel="0" collapsed="false">
      <c r="C1529" s="27"/>
    </row>
    <row r="1530" customFormat="false" ht="12.75" hidden="false" customHeight="false" outlineLevel="0" collapsed="false">
      <c r="C1530" s="27"/>
    </row>
    <row r="1531" customFormat="false" ht="12.75" hidden="false" customHeight="false" outlineLevel="0" collapsed="false">
      <c r="C1531" s="27"/>
    </row>
    <row r="1532" customFormat="false" ht="12.75" hidden="false" customHeight="false" outlineLevel="0" collapsed="false">
      <c r="C1532" s="27"/>
    </row>
    <row r="1533" customFormat="false" ht="12.75" hidden="false" customHeight="false" outlineLevel="0" collapsed="false">
      <c r="C1533" s="27"/>
    </row>
    <row r="1534" customFormat="false" ht="12.75" hidden="false" customHeight="false" outlineLevel="0" collapsed="false">
      <c r="C1534" s="27"/>
    </row>
    <row r="1535" customFormat="false" ht="12.75" hidden="false" customHeight="false" outlineLevel="0" collapsed="false">
      <c r="C1535" s="27"/>
    </row>
    <row r="1536" customFormat="false" ht="12.75" hidden="false" customHeight="false" outlineLevel="0" collapsed="false">
      <c r="C1536" s="27"/>
    </row>
    <row r="1537" customFormat="false" ht="12.75" hidden="false" customHeight="false" outlineLevel="0" collapsed="false">
      <c r="C1537" s="27"/>
    </row>
    <row r="1538" customFormat="false" ht="12.75" hidden="false" customHeight="false" outlineLevel="0" collapsed="false">
      <c r="C1538" s="27"/>
    </row>
    <row r="1539" customFormat="false" ht="12.75" hidden="false" customHeight="false" outlineLevel="0" collapsed="false">
      <c r="C1539" s="27"/>
    </row>
    <row r="1540" customFormat="false" ht="12.75" hidden="false" customHeight="false" outlineLevel="0" collapsed="false">
      <c r="C1540" s="27"/>
    </row>
    <row r="1541" customFormat="false" ht="12.75" hidden="false" customHeight="false" outlineLevel="0" collapsed="false">
      <c r="C1541" s="27"/>
    </row>
    <row r="1542" customFormat="false" ht="12.75" hidden="false" customHeight="false" outlineLevel="0" collapsed="false">
      <c r="C1542" s="27"/>
    </row>
    <row r="1543" customFormat="false" ht="12.75" hidden="false" customHeight="false" outlineLevel="0" collapsed="false">
      <c r="C1543" s="27"/>
    </row>
    <row r="1544" customFormat="false" ht="12.75" hidden="false" customHeight="false" outlineLevel="0" collapsed="false">
      <c r="C1544" s="27"/>
    </row>
    <row r="1545" customFormat="false" ht="12.75" hidden="false" customHeight="false" outlineLevel="0" collapsed="false">
      <c r="C1545" s="27"/>
    </row>
    <row r="1546" customFormat="false" ht="12.75" hidden="false" customHeight="false" outlineLevel="0" collapsed="false">
      <c r="C1546" s="27"/>
    </row>
    <row r="1547" customFormat="false" ht="12.75" hidden="false" customHeight="false" outlineLevel="0" collapsed="false">
      <c r="C1547" s="27"/>
    </row>
    <row r="1548" customFormat="false" ht="12.75" hidden="false" customHeight="false" outlineLevel="0" collapsed="false">
      <c r="C1548" s="27"/>
    </row>
    <row r="1549" customFormat="false" ht="12.75" hidden="false" customHeight="false" outlineLevel="0" collapsed="false">
      <c r="C1549" s="27"/>
    </row>
    <row r="1550" customFormat="false" ht="12.75" hidden="false" customHeight="false" outlineLevel="0" collapsed="false">
      <c r="C1550" s="27"/>
    </row>
    <row r="1551" customFormat="false" ht="12.75" hidden="false" customHeight="false" outlineLevel="0" collapsed="false">
      <c r="C1551" s="27"/>
    </row>
    <row r="1552" customFormat="false" ht="12.75" hidden="false" customHeight="false" outlineLevel="0" collapsed="false">
      <c r="C1552" s="27"/>
    </row>
    <row r="1553" customFormat="false" ht="12.75" hidden="false" customHeight="false" outlineLevel="0" collapsed="false">
      <c r="C1553" s="27"/>
    </row>
    <row r="1554" customFormat="false" ht="12.75" hidden="false" customHeight="false" outlineLevel="0" collapsed="false">
      <c r="C1554" s="27"/>
    </row>
    <row r="1555" customFormat="false" ht="12.75" hidden="false" customHeight="false" outlineLevel="0" collapsed="false">
      <c r="C1555" s="27"/>
    </row>
    <row r="1556" customFormat="false" ht="12.75" hidden="false" customHeight="false" outlineLevel="0" collapsed="false">
      <c r="C1556" s="27"/>
    </row>
    <row r="1557" customFormat="false" ht="12.75" hidden="false" customHeight="false" outlineLevel="0" collapsed="false">
      <c r="C1557" s="27"/>
    </row>
    <row r="1558" customFormat="false" ht="12.75" hidden="false" customHeight="false" outlineLevel="0" collapsed="false">
      <c r="C1558" s="27"/>
    </row>
    <row r="1559" customFormat="false" ht="12.75" hidden="false" customHeight="false" outlineLevel="0" collapsed="false">
      <c r="C1559" s="27"/>
    </row>
    <row r="1560" customFormat="false" ht="12.75" hidden="false" customHeight="false" outlineLevel="0" collapsed="false">
      <c r="C1560" s="27"/>
    </row>
    <row r="1561" customFormat="false" ht="12.75" hidden="false" customHeight="false" outlineLevel="0" collapsed="false">
      <c r="C1561" s="27"/>
    </row>
    <row r="1562" customFormat="false" ht="12.75" hidden="false" customHeight="false" outlineLevel="0" collapsed="false">
      <c r="C1562" s="27"/>
    </row>
    <row r="1563" customFormat="false" ht="12.75" hidden="false" customHeight="false" outlineLevel="0" collapsed="false">
      <c r="C1563" s="27"/>
    </row>
    <row r="1564" customFormat="false" ht="12.75" hidden="false" customHeight="false" outlineLevel="0" collapsed="false">
      <c r="C1564" s="27"/>
    </row>
    <row r="1565" customFormat="false" ht="12.75" hidden="false" customHeight="false" outlineLevel="0" collapsed="false">
      <c r="C1565" s="27"/>
    </row>
    <row r="1566" customFormat="false" ht="12.75" hidden="false" customHeight="false" outlineLevel="0" collapsed="false">
      <c r="C1566" s="27"/>
    </row>
    <row r="1567" customFormat="false" ht="12.75" hidden="false" customHeight="false" outlineLevel="0" collapsed="false">
      <c r="C1567" s="27"/>
    </row>
    <row r="1568" customFormat="false" ht="12.75" hidden="false" customHeight="false" outlineLevel="0" collapsed="false">
      <c r="C1568" s="27"/>
    </row>
    <row r="1569" customFormat="false" ht="12.75" hidden="false" customHeight="false" outlineLevel="0" collapsed="false">
      <c r="C1569" s="27"/>
    </row>
    <row r="1570" customFormat="false" ht="12.75" hidden="false" customHeight="false" outlineLevel="0" collapsed="false">
      <c r="C1570" s="27"/>
    </row>
    <row r="1571" customFormat="false" ht="12.75" hidden="false" customHeight="false" outlineLevel="0" collapsed="false">
      <c r="C1571" s="27"/>
    </row>
    <row r="1572" customFormat="false" ht="12.75" hidden="false" customHeight="false" outlineLevel="0" collapsed="false">
      <c r="C1572" s="27"/>
    </row>
    <row r="1573" customFormat="false" ht="12.75" hidden="false" customHeight="false" outlineLevel="0" collapsed="false">
      <c r="C1573" s="27"/>
    </row>
    <row r="1574" customFormat="false" ht="12.75" hidden="false" customHeight="false" outlineLevel="0" collapsed="false">
      <c r="C1574" s="27"/>
    </row>
    <row r="1575" customFormat="false" ht="12.75" hidden="false" customHeight="false" outlineLevel="0" collapsed="false">
      <c r="C1575" s="27"/>
    </row>
    <row r="1576" customFormat="false" ht="12.75" hidden="false" customHeight="false" outlineLevel="0" collapsed="false">
      <c r="C1576" s="27"/>
    </row>
    <row r="1577" customFormat="false" ht="12.75" hidden="false" customHeight="false" outlineLevel="0" collapsed="false">
      <c r="C1577" s="27"/>
    </row>
    <row r="1578" customFormat="false" ht="12.75" hidden="false" customHeight="false" outlineLevel="0" collapsed="false">
      <c r="C1578" s="27"/>
    </row>
    <row r="1579" customFormat="false" ht="12.75" hidden="false" customHeight="false" outlineLevel="0" collapsed="false">
      <c r="C1579" s="27"/>
    </row>
    <row r="1580" customFormat="false" ht="12.75" hidden="false" customHeight="false" outlineLevel="0" collapsed="false">
      <c r="C1580" s="27"/>
    </row>
    <row r="1581" customFormat="false" ht="12.75" hidden="false" customHeight="false" outlineLevel="0" collapsed="false">
      <c r="C1581" s="27"/>
    </row>
    <row r="1582" customFormat="false" ht="12.75" hidden="false" customHeight="false" outlineLevel="0" collapsed="false">
      <c r="C1582" s="27"/>
    </row>
    <row r="1583" customFormat="false" ht="12.75" hidden="false" customHeight="false" outlineLevel="0" collapsed="false">
      <c r="C1583" s="27"/>
    </row>
    <row r="1584" customFormat="false" ht="12.75" hidden="false" customHeight="false" outlineLevel="0" collapsed="false">
      <c r="C1584" s="27"/>
    </row>
    <row r="1585" customFormat="false" ht="12.75" hidden="false" customHeight="false" outlineLevel="0" collapsed="false">
      <c r="C1585" s="27"/>
    </row>
    <row r="1586" customFormat="false" ht="12.75" hidden="false" customHeight="false" outlineLevel="0" collapsed="false">
      <c r="C1586" s="27"/>
    </row>
    <row r="1587" customFormat="false" ht="12.75" hidden="false" customHeight="false" outlineLevel="0" collapsed="false">
      <c r="C1587" s="27"/>
    </row>
    <row r="1588" customFormat="false" ht="12.75" hidden="false" customHeight="false" outlineLevel="0" collapsed="false">
      <c r="C1588" s="27"/>
    </row>
    <row r="1589" customFormat="false" ht="12.75" hidden="false" customHeight="false" outlineLevel="0" collapsed="false">
      <c r="C1589" s="27"/>
    </row>
    <row r="1590" customFormat="false" ht="12.75" hidden="false" customHeight="false" outlineLevel="0" collapsed="false">
      <c r="C1590" s="27"/>
    </row>
    <row r="1591" customFormat="false" ht="12.75" hidden="false" customHeight="false" outlineLevel="0" collapsed="false">
      <c r="C1591" s="27"/>
    </row>
    <row r="1592" customFormat="false" ht="12.75" hidden="false" customHeight="false" outlineLevel="0" collapsed="false">
      <c r="C1592" s="27"/>
    </row>
    <row r="1593" customFormat="false" ht="12.75" hidden="false" customHeight="false" outlineLevel="0" collapsed="false">
      <c r="C1593" s="27"/>
    </row>
    <row r="1594" customFormat="false" ht="12.75" hidden="false" customHeight="false" outlineLevel="0" collapsed="false">
      <c r="C1594" s="27"/>
    </row>
    <row r="1595" customFormat="false" ht="12.75" hidden="false" customHeight="false" outlineLevel="0" collapsed="false">
      <c r="C1595" s="27"/>
    </row>
    <row r="1596" customFormat="false" ht="12.75" hidden="false" customHeight="false" outlineLevel="0" collapsed="false">
      <c r="C1596" s="27"/>
    </row>
    <row r="1597" customFormat="false" ht="12.75" hidden="false" customHeight="false" outlineLevel="0" collapsed="false">
      <c r="C1597" s="27"/>
    </row>
    <row r="1598" customFormat="false" ht="12.75" hidden="false" customHeight="false" outlineLevel="0" collapsed="false">
      <c r="C1598" s="27"/>
    </row>
    <row r="1599" customFormat="false" ht="12.75" hidden="false" customHeight="false" outlineLevel="0" collapsed="false">
      <c r="C1599" s="27"/>
    </row>
    <row r="1600" customFormat="false" ht="12.75" hidden="false" customHeight="false" outlineLevel="0" collapsed="false">
      <c r="C160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GetData">
                <anchor moveWithCells="true" sizeWithCells="false">
                  <from>
                    <xdr:col>2</xdr:col>
                    <xdr:colOff>70920</xdr:colOff>
                    <xdr:row>2</xdr:row>
                    <xdr:rowOff>19080</xdr:rowOff>
                  </from>
                  <to>
                    <xdr:col>5</xdr:col>
                    <xdr:colOff>31212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1.sortSKEW">
                <anchor moveWithCells="true" sizeWithCells="false">
                  <from>
                    <xdr:col>11</xdr:col>
                    <xdr:colOff>10080</xdr:colOff>
                    <xdr:row>32</xdr:row>
                    <xdr:rowOff>95400</xdr:rowOff>
                  </from>
                  <to>
                    <xdr:col>12</xdr:col>
                    <xdr:colOff>1044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e1.sortKURT">
                <anchor moveWithCells="true" sizeWithCells="false">
                  <from>
                    <xdr:col>12</xdr:col>
                    <xdr:colOff>9720</xdr:colOff>
                    <xdr:row>32</xdr:row>
                    <xdr:rowOff>95400</xdr:rowOff>
                  </from>
                  <to>
                    <xdr:col>13</xdr:col>
                    <xdr:colOff>108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Module1.sortSTOCK">
                <anchor moveWithCells="true" sizeWithCells="false">
                  <from>
                    <xdr:col>10</xdr:col>
                    <xdr:colOff>10080</xdr:colOff>
                    <xdr:row>32</xdr:row>
                    <xdr:rowOff>95400</xdr:rowOff>
                  </from>
                  <to>
                    <xdr:col>11</xdr:col>
                    <xdr:colOff>10800</xdr:colOff>
                    <xdr:row>3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1:56:12Z</dcterms:created>
  <dc:creator>Ponzo</dc:creator>
  <dc:description/>
  <dc:language>en-US</dc:language>
  <cp:lastModifiedBy>pjPonzo</cp:lastModifiedBy>
  <cp:revision>0</cp:revision>
  <dc:subject/>
  <dc:title/>
</cp:coreProperties>
</file>