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4.xml" ContentType="application/vnd.openxmlformats-officedocument.drawingml.chartshapes+xml"/>
  <Override PartName="/xl/drawings/drawing20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" sheetId="1" state="visible" r:id="rId2"/>
    <sheet name="Assets" sheetId="2" state="visible" r:id="rId3"/>
  </sheets>
  <definedNames>
    <definedName function="false" hidden="false" name="A" vbProcedure="false">Returns!$AI$39</definedName>
    <definedName function="false" hidden="false" name="B" vbProcedure="false">Returns!$AI$38</definedName>
    <definedName function="false" hidden="false" name="Close" vbProcedure="false">Assets!$I$8:OFFSET(Assets!$I$8,Assets!$N$4-1,0)</definedName>
    <definedName function="false" hidden="false" name="dA" vbProcedure="false">Returns!$AI$42</definedName>
    <definedName function="false" hidden="false" name="Date" vbProcedure="false">Assets!$C$8:OFFSET(Assets!$C$8,Assets!$N$4-1,0)</definedName>
    <definedName function="false" hidden="false" name="dB" vbProcedure="false">Returns!$AI$40</definedName>
    <definedName function="false" hidden="false" name="Max" vbProcedure="false">Assets!$N$1</definedName>
    <definedName function="false" hidden="false" name="Min" vbProcedure="false">Assets!$N$2</definedName>
    <definedName function="false" hidden="false" name="uA" vbProcedure="false">Returns!$AI$43</definedName>
    <definedName function="false" hidden="false" name="uB" vbProcedure="false">Returns!$AI$41</definedName>
    <definedName function="false" hidden="false" name="x" vbProcedure="false">Returns!$AE$44</definedName>
    <definedName function="false" hidden="false" name="y" vbProcedure="false">Returns!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tandard</t>
  </si>
  <si>
    <t xml:space="preserve">Correlation</t>
  </si>
  <si>
    <t xml:space="preserve">Beta</t>
  </si>
  <si>
    <t xml:space="preserve">Annualized</t>
  </si>
  <si>
    <t xml:space="preserve">???</t>
  </si>
  <si>
    <t xml:space="preserve">Stock Prices:</t>
  </si>
  <si>
    <t xml:space="preserve">Stock Returns</t>
  </si>
  <si>
    <t xml:space="preserve">Randomized Returns</t>
  </si>
  <si>
    <t xml:space="preserve">Randomized Growth</t>
  </si>
  <si>
    <t xml:space="preserve">Portfolio Allocations</t>
  </si>
  <si>
    <t xml:space="preserve">Number</t>
  </si>
  <si>
    <t xml:space="preserve">Historical Growth</t>
  </si>
  <si>
    <t xml:space="preserve">Portfolio</t>
  </si>
  <si>
    <t xml:space="preserve">Deviation</t>
  </si>
  <si>
    <t xml:space="preserve">Return</t>
  </si>
  <si>
    <t xml:space="preserve">Dates</t>
  </si>
  <si>
    <t xml:space="preserve">returns</t>
  </si>
  <si>
    <t xml:space="preserve">growth</t>
  </si>
  <si>
    <t xml:space="preserve">downside</t>
  </si>
  <si>
    <t xml:space="preserve">upside</t>
  </si>
  <si>
    <t xml:space="preserve">Using Actual returns</t>
  </si>
  <si>
    <t xml:space="preserve">Minimum Beta =</t>
  </si>
  <si>
    <t xml:space="preserve">Using Randomized returns</t>
  </si>
  <si>
    <t xml:space="preserve">Historical Betas</t>
  </si>
  <si>
    <t xml:space="preserve">Considering ONLY returns </t>
  </si>
  <si>
    <t xml:space="preserve">&lt;</t>
  </si>
  <si>
    <t xml:space="preserve">%</t>
  </si>
  <si>
    <t xml:space="preserve">   calculate the downside Beta by clicking the button below</t>
  </si>
  <si>
    <t xml:space="preserve">up/down </t>
  </si>
  <si>
    <t xml:space="preserve">Alpha</t>
  </si>
  <si>
    <t xml:space="preserve">Change&gt;</t>
  </si>
  <si>
    <t xml:space="preserve">Percent&gt;</t>
  </si>
  <si>
    <r>
      <rPr>
        <b val="true"/>
        <sz val="10"/>
        <rFont val="Arial"/>
        <family val="2"/>
      </rPr>
      <t xml:space="preserve">Pick either "&lt;" or "&gt;" and a percentage</t>
    </r>
    <r>
      <rPr>
        <sz val="9"/>
        <rFont val="Arial"/>
        <family val="2"/>
      </rPr>
      <t xml:space="preserve"> (in cell AH20) </t>
    </r>
  </si>
  <si>
    <r>
      <rPr>
        <b val="true"/>
        <sz val="10"/>
        <rFont val="Arial"/>
        <family val="2"/>
      </rPr>
      <t xml:space="preserve">then click the </t>
    </r>
    <r>
      <rPr>
        <b val="true"/>
        <sz val="12"/>
        <rFont val="Arial"/>
        <family val="2"/>
      </rPr>
      <t xml:space="preserve">downside Beta</t>
    </r>
    <r>
      <rPr>
        <b val="true"/>
        <sz val="10"/>
        <rFont val="Arial"/>
        <family val="2"/>
      </rPr>
      <t xml:space="preserve"> button.</t>
    </r>
  </si>
  <si>
    <t xml:space="preserve"> You can also change the percentage with the slider</t>
  </si>
  <si>
    <t xml:space="preserve"> in which case the button is automatically clicked :^)</t>
  </si>
  <si>
    <t xml:space="preserve">  If B  = Beta and dB and uB are the downside and upside Beta, and</t>
  </si>
  <si>
    <t xml:space="preserve">     Enter your Allocations</t>
  </si>
  <si>
    <t xml:space="preserve">  A = Alpha and dA and uA are the downside and upside Alpha, then</t>
  </si>
  <si>
    <t xml:space="preserve">  x*dB + y*uB = B</t>
  </si>
  <si>
    <t xml:space="preserve">Enter values here &gt;</t>
  </si>
  <si>
    <t xml:space="preserve">B =</t>
  </si>
  <si>
    <t xml:space="preserve">  x*dA + y*uA = A</t>
  </si>
  <si>
    <t xml:space="preserve">A =</t>
  </si>
  <si>
    <t xml:space="preserve">downsideBeta =</t>
  </si>
  <si>
    <t xml:space="preserve">  give</t>
  </si>
  <si>
    <t xml:space="preserve">dB =</t>
  </si>
  <si>
    <t xml:space="preserve">total Beta =</t>
  </si>
  <si>
    <t xml:space="preserve">downsideAlpha =</t>
  </si>
  <si>
    <t xml:space="preserve">   x = (uA*B - uB*A) / (uA*dB - uB*dA)</t>
  </si>
  <si>
    <t xml:space="preserve">uB =</t>
  </si>
  <si>
    <t xml:space="preserve">total Alpha =</t>
  </si>
  <si>
    <t xml:space="preserve">upsideBeta =</t>
  </si>
  <si>
    <t xml:space="preserve">Notes:</t>
  </si>
  <si>
    <t xml:space="preserve">   y = (A*dB - B*dA)  / (uA*dB - uB*dA)</t>
  </si>
  <si>
    <t xml:space="preserve">dA =</t>
  </si>
  <si>
    <t xml:space="preserve">upsideAlpha =</t>
  </si>
  <si>
    <t xml:space="preserve">   On the "assets" sheet, type in Yahoo symbols</t>
  </si>
  <si>
    <r>
      <rPr>
        <b val="true"/>
        <u val="single"/>
        <sz val="10"/>
        <rFont val="Arial"/>
        <family val="2"/>
      </rPr>
      <t xml:space="preserve">Example</t>
    </r>
    <r>
      <rPr>
        <b val="true"/>
        <sz val="10"/>
        <rFont val="Arial"/>
        <family val="2"/>
      </rPr>
      <t xml:space="preserve">: </t>
    </r>
  </si>
  <si>
    <t xml:space="preserve">uA =</t>
  </si>
  <si>
    <r>
      <rPr>
        <sz val="10"/>
        <rFont val="Arial"/>
        <family val="0"/>
      </rPr>
      <t xml:space="preserve">   then click the </t>
    </r>
    <r>
      <rPr>
        <b val="true"/>
        <sz val="10"/>
        <rFont val="Arial"/>
        <family val="2"/>
      </rPr>
      <t xml:space="preserve">DOWNLOAD</t>
    </r>
    <r>
      <rPr>
        <sz val="10"/>
        <rFont val="Arial"/>
        <family val="0"/>
      </rPr>
      <t xml:space="preserve"> button.</t>
    </r>
  </si>
  <si>
    <t xml:space="preserve">x =</t>
  </si>
  <si>
    <t xml:space="preserve">and y =</t>
  </si>
  <si>
    <r>
      <rPr>
        <sz val="10"/>
        <rFont val="Arial"/>
        <family val="0"/>
      </rPr>
      <t xml:space="preserve">   On this sheet, press </t>
    </r>
    <r>
      <rPr>
        <b val="true"/>
        <sz val="10"/>
        <rFont val="Arial"/>
        <family val="2"/>
      </rPr>
      <t xml:space="preserve">F9</t>
    </r>
    <r>
      <rPr>
        <sz val="10"/>
        <rFont val="Arial"/>
        <family val="0"/>
      </rPr>
      <t xml:space="preserve"> to get a rearrangement of monthly returns</t>
    </r>
  </si>
  <si>
    <t xml:space="preserve">   … and the resultant Ratios, above.</t>
  </si>
  <si>
    <t xml:space="preserve">  Type in four Yahoo symbols then click the buttons (one-at-a-time).</t>
  </si>
  <si>
    <t xml:space="preserve">&lt; months</t>
  </si>
  <si>
    <t xml:space="preserve">Start Date:</t>
  </si>
  <si>
    <t xml:space="preserve">End Date:</t>
  </si>
  <si>
    <t xml:space="preserve">m</t>
  </si>
  <si>
    <t xml:space="preserve">C</t>
  </si>
  <si>
    <t xml:space="preserve">Select four Assets &gt;&gt;</t>
  </si>
  <si>
    <t xml:space="preserve">Asset A =</t>
  </si>
  <si>
    <t xml:space="preserve">^DJI</t>
  </si>
  <si>
    <t xml:space="preserve">Asset B =</t>
  </si>
  <si>
    <t xml:space="preserve">IBM</t>
  </si>
  <si>
    <t xml:space="preserve">Asset C =</t>
  </si>
  <si>
    <t xml:space="preserve">MSFT</t>
  </si>
  <si>
    <t xml:space="preserve">Asset D =</t>
  </si>
  <si>
    <t xml:space="preserve">URL used =</t>
  </si>
  <si>
    <t xml:space="preserve">http://chart.yahoo.com/table.csv?s=C&amp;a=4&amp;b=4&amp;c=1997&amp;d=4&amp;e=4&amp;f=2007&amp;g=m&amp;q=q&amp;y=0&amp;z=C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The first-named asset A</t>
  </si>
  <si>
    <t xml:space="preserve">is the "benchmark"</t>
  </si>
  <si>
    <t xml:space="preserve">See:</t>
  </si>
  <si>
    <t xml:space="preserve">http://www.gummy-stuff.org/downside-Beta.ht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0.00"/>
    <numFmt numFmtId="167" formatCode="0.0%"/>
    <numFmt numFmtId="168" formatCode="0.00%"/>
    <numFmt numFmtId="169" formatCode="0"/>
    <numFmt numFmtId="170" formatCode="General"/>
    <numFmt numFmtId="171" formatCode="\$#,##0.00"/>
    <numFmt numFmtId="172" formatCode="0%"/>
    <numFmt numFmtId="173" formatCode="0.0"/>
    <numFmt numFmtId="174" formatCode="0.000"/>
    <numFmt numFmtId="175" formatCode="_-* #,##0.00_-;\-* #,##0.00_-;_-* \-??_-;_-@_-"/>
    <numFmt numFmtId="176" formatCode="[$-409]m/d/yyyy"/>
    <numFmt numFmtId="177" formatCode="mmm\ d/yy"/>
    <numFmt numFmtId="178" formatCode="0,000"/>
    <numFmt numFmtId="17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sz val="10.25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800080"/>
      </bottom>
      <diagonal/>
    </border>
    <border diagonalUp="false" diagonalDown="false">
      <left style="thin"/>
      <right/>
      <top/>
      <bottom style="thick">
        <color rgb="FF800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ck">
        <color rgb="FF8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>
        <color rgb="FFFF0000"/>
      </top>
      <bottom style="thick"/>
      <diagonal/>
    </border>
    <border diagonalUp="false" diagonalDown="false">
      <left/>
      <right/>
      <top style="medium">
        <color rgb="FFFF0000"/>
      </top>
      <bottom style="thick"/>
      <diagonal/>
    </border>
    <border diagonalUp="false" diagonalDown="false">
      <left/>
      <right style="thick"/>
      <top style="medium">
        <color rgb="FFFF0000"/>
      </top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333333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333333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333333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medium">
        <color rgb="FFFF0000"/>
      </bottom>
      <diagonal/>
    </border>
    <border diagonalUp="false" diagonalDown="false">
      <left/>
      <right/>
      <top style="thick">
        <color rgb="FF0000FF"/>
      </top>
      <bottom style="medium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C0C0C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6600"/>
      </right>
      <top style="thick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thin">
        <color rgb="FFC0C0C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5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40120699114"/>
          <c:y val="0.0224941515206046"/>
          <c:w val="0.980405987930089"/>
          <c:h val="0.977505848479395"/>
        </c:manualLayout>
      </c:layout>
      <c:lineChart>
        <c:grouping val="standard"/>
        <c:varyColors val="0"/>
        <c:ser>
          <c:idx val="0"/>
          <c:order val="0"/>
          <c:tx>
            <c:strRef>
              <c:f>Returns!$X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X$3:$X$123</c:f>
              <c:numCache>
                <c:formatCode>General</c:formatCode>
                <c:ptCount val="121"/>
                <c:pt idx="0">
                  <c:v>1</c:v>
                </c:pt>
                <c:pt idx="1">
                  <c:v>1.01280559821976</c:v>
                </c:pt>
                <c:pt idx="2">
                  <c:v>0.991157958930229</c:v>
                </c:pt>
                <c:pt idx="3">
                  <c:v>0.99818664062358</c:v>
                </c:pt>
                <c:pt idx="4">
                  <c:v>1.05911458416183</c:v>
                </c:pt>
                <c:pt idx="5">
                  <c:v>1.04838031115737</c:v>
                </c:pt>
                <c:pt idx="6">
                  <c:v>0.932245303227069</c:v>
                </c:pt>
                <c:pt idx="7">
                  <c:v>0.863035833467643</c:v>
                </c:pt>
                <c:pt idx="8">
                  <c:v>0.885235139827879</c:v>
                </c:pt>
                <c:pt idx="9">
                  <c:v>0.898756334256283</c:v>
                </c:pt>
                <c:pt idx="10">
                  <c:v>0.930988876689443</c:v>
                </c:pt>
                <c:pt idx="11">
                  <c:v>0.941870307645069</c:v>
                </c:pt>
                <c:pt idx="12">
                  <c:v>0.883167055904485</c:v>
                </c:pt>
                <c:pt idx="13">
                  <c:v>0.835070804707645</c:v>
                </c:pt>
                <c:pt idx="14">
                  <c:v>0.848837259603105</c:v>
                </c:pt>
                <c:pt idx="15">
                  <c:v>0.830694268644423</c:v>
                </c:pt>
                <c:pt idx="16">
                  <c:v>0.844388574704151</c:v>
                </c:pt>
                <c:pt idx="17">
                  <c:v>0.798404154514111</c:v>
                </c:pt>
                <c:pt idx="18">
                  <c:v>0.699651232501912</c:v>
                </c:pt>
                <c:pt idx="19">
                  <c:v>0.723468715689118</c:v>
                </c:pt>
                <c:pt idx="20">
                  <c:v>0.716136260050676</c:v>
                </c:pt>
                <c:pt idx="21">
                  <c:v>0.737239544849673</c:v>
                </c:pt>
                <c:pt idx="22">
                  <c:v>0.731579316887994</c:v>
                </c:pt>
                <c:pt idx="23">
                  <c:v>0.735859490937326</c:v>
                </c:pt>
                <c:pt idx="24">
                  <c:v>0.689256890311312</c:v>
                </c:pt>
                <c:pt idx="25">
                  <c:v>0.663388138571649</c:v>
                </c:pt>
                <c:pt idx="26">
                  <c:v>0.687014509785279</c:v>
                </c:pt>
                <c:pt idx="27">
                  <c:v>0.685706527559514</c:v>
                </c:pt>
                <c:pt idx="28">
                  <c:v>0.709732367212052</c:v>
                </c:pt>
                <c:pt idx="29">
                  <c:v>0.767112386660516</c:v>
                </c:pt>
                <c:pt idx="30">
                  <c:v>0.775458995543731</c:v>
                </c:pt>
                <c:pt idx="31">
                  <c:v>0.803076736990107</c:v>
                </c:pt>
                <c:pt idx="32">
                  <c:v>0.858199263002928</c:v>
                </c:pt>
                <c:pt idx="33">
                  <c:v>0.847754253569406</c:v>
                </c:pt>
                <c:pt idx="34">
                  <c:v>0.869560481843339</c:v>
                </c:pt>
                <c:pt idx="35">
                  <c:v>0.844914763226198</c:v>
                </c:pt>
                <c:pt idx="36">
                  <c:v>0.884302028925547</c:v>
                </c:pt>
                <c:pt idx="37">
                  <c:v>0.908158422384435</c:v>
                </c:pt>
                <c:pt idx="38">
                  <c:v>0.967982026470653</c:v>
                </c:pt>
                <c:pt idx="39">
                  <c:v>0.987086752518442</c:v>
                </c:pt>
                <c:pt idx="40">
                  <c:v>0.996178975499531</c:v>
                </c:pt>
                <c:pt idx="41">
                  <c:v>1.01487038605495</c:v>
                </c:pt>
                <c:pt idx="42">
                  <c:v>1.0768166825327</c:v>
                </c:pt>
                <c:pt idx="43">
                  <c:v>1.1224241795991</c:v>
                </c:pt>
                <c:pt idx="44">
                  <c:v>1.11209236802407</c:v>
                </c:pt>
                <c:pt idx="45">
                  <c:v>1.13790129731263</c:v>
                </c:pt>
                <c:pt idx="46">
                  <c:v>1.1685992038854</c:v>
                </c:pt>
                <c:pt idx="47">
                  <c:v>1.20878900977171</c:v>
                </c:pt>
                <c:pt idx="48">
                  <c:v>1.25584365414333</c:v>
                </c:pt>
                <c:pt idx="49">
                  <c:v>1.24695921489703</c:v>
                </c:pt>
                <c:pt idx="50">
                  <c:v>1.24938251219823</c:v>
                </c:pt>
                <c:pt idx="51">
                  <c:v>1.22787563372646</c:v>
                </c:pt>
                <c:pt idx="52">
                  <c:v>1.24811762330822</c:v>
                </c:pt>
                <c:pt idx="53">
                  <c:v>1.35629148970673</c:v>
                </c:pt>
                <c:pt idx="54">
                  <c:v>1.34669643438213</c:v>
                </c:pt>
                <c:pt idx="55">
                  <c:v>1.42393362011394</c:v>
                </c:pt>
                <c:pt idx="56">
                  <c:v>1.51773315886742</c:v>
                </c:pt>
                <c:pt idx="57">
                  <c:v>1.55867803767488</c:v>
                </c:pt>
                <c:pt idx="58">
                  <c:v>1.65131482252405</c:v>
                </c:pt>
                <c:pt idx="59">
                  <c:v>1.68963777906352</c:v>
                </c:pt>
                <c:pt idx="60">
                  <c:v>1.73942845333576</c:v>
                </c:pt>
                <c:pt idx="61">
                  <c:v>1.80037468532752</c:v>
                </c:pt>
                <c:pt idx="62">
                  <c:v>1.69461943215615</c:v>
                </c:pt>
                <c:pt idx="63">
                  <c:v>1.71632004773975</c:v>
                </c:pt>
                <c:pt idx="64">
                  <c:v>1.69066224948958</c:v>
                </c:pt>
                <c:pt idx="65">
                  <c:v>1.70611313574545</c:v>
                </c:pt>
                <c:pt idx="66">
                  <c:v>1.72029059473296</c:v>
                </c:pt>
                <c:pt idx="67">
                  <c:v>1.789008067607</c:v>
                </c:pt>
                <c:pt idx="68">
                  <c:v>1.69158076793867</c:v>
                </c:pt>
                <c:pt idx="69">
                  <c:v>1.71741818833197</c:v>
                </c:pt>
                <c:pt idx="70">
                  <c:v>1.70337320673373</c:v>
                </c:pt>
                <c:pt idx="71">
                  <c:v>1.76968057702504</c:v>
                </c:pt>
                <c:pt idx="72">
                  <c:v>1.91275465764807</c:v>
                </c:pt>
                <c:pt idx="73">
                  <c:v>1.95045956817083</c:v>
                </c:pt>
                <c:pt idx="74">
                  <c:v>1.96429102594899</c:v>
                </c:pt>
                <c:pt idx="75">
                  <c:v>1.94785783736092</c:v>
                </c:pt>
                <c:pt idx="76">
                  <c:v>2.02189639059737</c:v>
                </c:pt>
                <c:pt idx="77">
                  <c:v>1.92997520562636</c:v>
                </c:pt>
                <c:pt idx="78">
                  <c:v>1.95945389306567</c:v>
                </c:pt>
                <c:pt idx="79">
                  <c:v>1.89184480233614</c:v>
                </c:pt>
                <c:pt idx="80">
                  <c:v>1.85361942767692</c:v>
                </c:pt>
                <c:pt idx="81">
                  <c:v>2.030760572939</c:v>
                </c:pt>
                <c:pt idx="82">
                  <c:v>2.14637854479426</c:v>
                </c:pt>
                <c:pt idx="83">
                  <c:v>2.17916260443604</c:v>
                </c:pt>
                <c:pt idx="84">
                  <c:v>2.17125199252133</c:v>
                </c:pt>
                <c:pt idx="85">
                  <c:v>2.0610877414374</c:v>
                </c:pt>
                <c:pt idx="86">
                  <c:v>2.16729823541462</c:v>
                </c:pt>
                <c:pt idx="87">
                  <c:v>2.20517181896757</c:v>
                </c:pt>
                <c:pt idx="88">
                  <c:v>2.0756385024297</c:v>
                </c:pt>
                <c:pt idx="89">
                  <c:v>2.11655423811948</c:v>
                </c:pt>
                <c:pt idx="90">
                  <c:v>2.17365390433082</c:v>
                </c:pt>
                <c:pt idx="91">
                  <c:v>2.38137914515823</c:v>
                </c:pt>
                <c:pt idx="92">
                  <c:v>2.37684532301865</c:v>
                </c:pt>
                <c:pt idx="93">
                  <c:v>2.3479171091513</c:v>
                </c:pt>
                <c:pt idx="94">
                  <c:v>2.44170529281782</c:v>
                </c:pt>
                <c:pt idx="95">
                  <c:v>2.46199537553462</c:v>
                </c:pt>
                <c:pt idx="96">
                  <c:v>2.4824540647814</c:v>
                </c:pt>
                <c:pt idx="97">
                  <c:v>2.67696828979537</c:v>
                </c:pt>
                <c:pt idx="98">
                  <c:v>2.53118370866636</c:v>
                </c:pt>
                <c:pt idx="99">
                  <c:v>2.34326977471133</c:v>
                </c:pt>
                <c:pt idx="100">
                  <c:v>2.41294224432845</c:v>
                </c:pt>
                <c:pt idx="101">
                  <c:v>2.39073133239074</c:v>
                </c:pt>
                <c:pt idx="102">
                  <c:v>2.33992100130315</c:v>
                </c:pt>
                <c:pt idx="103">
                  <c:v>2.33546610983316</c:v>
                </c:pt>
                <c:pt idx="104">
                  <c:v>2.20744735737254</c:v>
                </c:pt>
                <c:pt idx="105">
                  <c:v>2.34218691656925</c:v>
                </c:pt>
                <c:pt idx="106">
                  <c:v>2.31844852776231</c:v>
                </c:pt>
                <c:pt idx="107">
                  <c:v>2.36194982055187</c:v>
                </c:pt>
                <c:pt idx="108">
                  <c:v>2.54702186091084</c:v>
                </c:pt>
                <c:pt idx="109">
                  <c:v>2.62275249386381</c:v>
                </c:pt>
                <c:pt idx="110">
                  <c:v>2.60261605774065</c:v>
                </c:pt>
                <c:pt idx="111">
                  <c:v>2.47056540224438</c:v>
                </c:pt>
                <c:pt idx="112">
                  <c:v>2.40054283222155</c:v>
                </c:pt>
                <c:pt idx="113">
                  <c:v>2.39182858451388</c:v>
                </c:pt>
                <c:pt idx="114">
                  <c:v>2.59912743272945</c:v>
                </c:pt>
                <c:pt idx="115">
                  <c:v>2.64789513323892</c:v>
                </c:pt>
                <c:pt idx="116">
                  <c:v>2.66639577844716</c:v>
                </c:pt>
                <c:pt idx="117">
                  <c:v>2.74496980498149</c:v>
                </c:pt>
                <c:pt idx="118">
                  <c:v>2.81682382714095</c:v>
                </c:pt>
                <c:pt idx="119">
                  <c:v>2.62327246250309</c:v>
                </c:pt>
                <c:pt idx="120">
                  <c:v>2.80333172445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Y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Y$3:$Y$123</c:f>
              <c:numCache>
                <c:formatCode>General</c:formatCode>
                <c:ptCount val="121"/>
                <c:pt idx="0">
                  <c:v>1</c:v>
                </c:pt>
                <c:pt idx="1">
                  <c:v>1.00613578764839</c:v>
                </c:pt>
                <c:pt idx="2">
                  <c:v>0.957594148770619</c:v>
                </c:pt>
                <c:pt idx="3">
                  <c:v>0.981157451669057</c:v>
                </c:pt>
                <c:pt idx="4">
                  <c:v>1.09260138393072</c:v>
                </c:pt>
                <c:pt idx="5">
                  <c:v>0.974487439424588</c:v>
                </c:pt>
                <c:pt idx="6">
                  <c:v>0.894270485569515</c:v>
                </c:pt>
                <c:pt idx="7">
                  <c:v>0.819480637522074</c:v>
                </c:pt>
                <c:pt idx="8">
                  <c:v>0.965558294983908</c:v>
                </c:pt>
                <c:pt idx="9">
                  <c:v>0.904883622592205</c:v>
                </c:pt>
                <c:pt idx="10">
                  <c:v>0.822714269384453</c:v>
                </c:pt>
                <c:pt idx="11">
                  <c:v>0.821727908952493</c:v>
                </c:pt>
                <c:pt idx="12">
                  <c:v>0.732690149190651</c:v>
                </c:pt>
                <c:pt idx="13">
                  <c:v>0.697004570367183</c:v>
                </c:pt>
                <c:pt idx="14">
                  <c:v>0.677618532911408</c:v>
                </c:pt>
                <c:pt idx="15">
                  <c:v>0.644926410709542</c:v>
                </c:pt>
                <c:pt idx="16">
                  <c:v>0.626988841738298</c:v>
                </c:pt>
                <c:pt idx="17">
                  <c:v>0.596451431404609</c:v>
                </c:pt>
                <c:pt idx="18">
                  <c:v>0.461419848692544</c:v>
                </c:pt>
                <c:pt idx="19">
                  <c:v>0.482669777489163</c:v>
                </c:pt>
                <c:pt idx="20">
                  <c:v>0.430491524604251</c:v>
                </c:pt>
                <c:pt idx="21">
                  <c:v>0.45628790842213</c:v>
                </c:pt>
                <c:pt idx="22">
                  <c:v>0.526577469012553</c:v>
                </c:pt>
                <c:pt idx="23">
                  <c:v>0.514516250853022</c:v>
                </c:pt>
                <c:pt idx="24">
                  <c:v>0.478122620624464</c:v>
                </c:pt>
                <c:pt idx="25">
                  <c:v>0.485366902755138</c:v>
                </c:pt>
                <c:pt idx="26">
                  <c:v>0.545895796615585</c:v>
                </c:pt>
                <c:pt idx="27">
                  <c:v>0.553416241139463</c:v>
                </c:pt>
                <c:pt idx="28">
                  <c:v>0.602311902066419</c:v>
                </c:pt>
                <c:pt idx="29">
                  <c:v>0.638280582428692</c:v>
                </c:pt>
                <c:pt idx="30">
                  <c:v>0.609904222810338</c:v>
                </c:pt>
                <c:pt idx="31">
                  <c:v>0.685963854725846</c:v>
                </c:pt>
                <c:pt idx="32">
                  <c:v>0.70217882765359</c:v>
                </c:pt>
                <c:pt idx="33">
                  <c:v>0.716716506925473</c:v>
                </c:pt>
                <c:pt idx="34">
                  <c:v>0.844475801778954</c:v>
                </c:pt>
                <c:pt idx="35">
                  <c:v>0.834113530049751</c:v>
                </c:pt>
                <c:pt idx="36">
                  <c:v>0.870225934684898</c:v>
                </c:pt>
                <c:pt idx="37">
                  <c:v>0.863108237981254</c:v>
                </c:pt>
                <c:pt idx="38">
                  <c:v>1.01625345556994</c:v>
                </c:pt>
                <c:pt idx="39">
                  <c:v>1.07414131063405</c:v>
                </c:pt>
                <c:pt idx="40">
                  <c:v>1.41530778150541</c:v>
                </c:pt>
                <c:pt idx="41">
                  <c:v>1.2889213473204</c:v>
                </c:pt>
                <c:pt idx="42">
                  <c:v>1.43532237915992</c:v>
                </c:pt>
                <c:pt idx="43">
                  <c:v>1.50103446773528</c:v>
                </c:pt>
                <c:pt idx="44">
                  <c:v>1.51961974519449</c:v>
                </c:pt>
                <c:pt idx="45">
                  <c:v>1.51719104385597</c:v>
                </c:pt>
                <c:pt idx="46">
                  <c:v>1.50478173121515</c:v>
                </c:pt>
                <c:pt idx="47">
                  <c:v>1.69548967013374</c:v>
                </c:pt>
                <c:pt idx="48">
                  <c:v>1.88905147720659</c:v>
                </c:pt>
                <c:pt idx="49">
                  <c:v>1.92850364085232</c:v>
                </c:pt>
                <c:pt idx="50">
                  <c:v>1.78762472465767</c:v>
                </c:pt>
                <c:pt idx="51">
                  <c:v>1.68388078776213</c:v>
                </c:pt>
                <c:pt idx="52">
                  <c:v>1.63704640903572</c:v>
                </c:pt>
                <c:pt idx="53">
                  <c:v>1.95979378431111</c:v>
                </c:pt>
                <c:pt idx="54">
                  <c:v>2.00072337570841</c:v>
                </c:pt>
                <c:pt idx="55">
                  <c:v>2.16946675399062</c:v>
                </c:pt>
                <c:pt idx="56">
                  <c:v>2.55440510062072</c:v>
                </c:pt>
                <c:pt idx="57">
                  <c:v>2.53351227263227</c:v>
                </c:pt>
                <c:pt idx="58">
                  <c:v>2.79480270931786</c:v>
                </c:pt>
                <c:pt idx="59">
                  <c:v>2.79033597275269</c:v>
                </c:pt>
                <c:pt idx="60">
                  <c:v>2.95754153574289</c:v>
                </c:pt>
                <c:pt idx="61">
                  <c:v>3.21884747033441</c:v>
                </c:pt>
                <c:pt idx="62">
                  <c:v>3.09902746010262</c:v>
                </c:pt>
                <c:pt idx="63">
                  <c:v>3.11804243451435</c:v>
                </c:pt>
                <c:pt idx="64">
                  <c:v>3.35828569396285</c:v>
                </c:pt>
                <c:pt idx="65">
                  <c:v>3.27115292978688</c:v>
                </c:pt>
                <c:pt idx="66">
                  <c:v>3.25502869264562</c:v>
                </c:pt>
                <c:pt idx="67">
                  <c:v>3.42467795440435</c:v>
                </c:pt>
                <c:pt idx="68">
                  <c:v>3.25787945817524</c:v>
                </c:pt>
                <c:pt idx="69">
                  <c:v>3.0531577237721</c:v>
                </c:pt>
                <c:pt idx="70">
                  <c:v>2.82310616420592</c:v>
                </c:pt>
                <c:pt idx="71">
                  <c:v>3.14539980027337</c:v>
                </c:pt>
                <c:pt idx="72">
                  <c:v>3.33323583612032</c:v>
                </c:pt>
                <c:pt idx="73">
                  <c:v>3.3711328710481</c:v>
                </c:pt>
                <c:pt idx="74">
                  <c:v>3.45408557606762</c:v>
                </c:pt>
                <c:pt idx="75">
                  <c:v>3.70659822145028</c:v>
                </c:pt>
                <c:pt idx="76">
                  <c:v>3.00947825783687</c:v>
                </c:pt>
                <c:pt idx="77">
                  <c:v>2.92360302645908</c:v>
                </c:pt>
                <c:pt idx="78">
                  <c:v>2.73988687306333</c:v>
                </c:pt>
                <c:pt idx="79">
                  <c:v>2.76456390230049</c:v>
                </c:pt>
                <c:pt idx="80">
                  <c:v>2.76124907747759</c:v>
                </c:pt>
                <c:pt idx="81">
                  <c:v>3.19106182800431</c:v>
                </c:pt>
                <c:pt idx="82">
                  <c:v>3.34000210454527</c:v>
                </c:pt>
                <c:pt idx="83">
                  <c:v>3.13011986902032</c:v>
                </c:pt>
                <c:pt idx="84">
                  <c:v>3.15137580537475</c:v>
                </c:pt>
                <c:pt idx="85">
                  <c:v>2.99495567266801</c:v>
                </c:pt>
                <c:pt idx="86">
                  <c:v>3.12738951363654</c:v>
                </c:pt>
                <c:pt idx="87">
                  <c:v>3.28453451008004</c:v>
                </c:pt>
                <c:pt idx="88">
                  <c:v>3.1622693321766</c:v>
                </c:pt>
                <c:pt idx="89">
                  <c:v>3.19822257317861</c:v>
                </c:pt>
                <c:pt idx="90">
                  <c:v>3.17206387420249</c:v>
                </c:pt>
                <c:pt idx="91">
                  <c:v>3.66582356786362</c:v>
                </c:pt>
                <c:pt idx="92">
                  <c:v>3.71632518913889</c:v>
                </c:pt>
                <c:pt idx="93">
                  <c:v>3.79326676234219</c:v>
                </c:pt>
                <c:pt idx="94">
                  <c:v>3.99096852372429</c:v>
                </c:pt>
                <c:pt idx="95">
                  <c:v>3.97129615612757</c:v>
                </c:pt>
                <c:pt idx="96">
                  <c:v>3.9517207579869</c:v>
                </c:pt>
                <c:pt idx="97">
                  <c:v>4.55213156536542</c:v>
                </c:pt>
                <c:pt idx="98">
                  <c:v>4.33042058703429</c:v>
                </c:pt>
                <c:pt idx="99">
                  <c:v>3.96825779298932</c:v>
                </c:pt>
                <c:pt idx="100">
                  <c:v>3.94711543589553</c:v>
                </c:pt>
                <c:pt idx="101">
                  <c:v>3.99598722206467</c:v>
                </c:pt>
                <c:pt idx="102">
                  <c:v>4.43669124076157</c:v>
                </c:pt>
                <c:pt idx="103">
                  <c:v>4.4978125949698</c:v>
                </c:pt>
                <c:pt idx="104">
                  <c:v>4.39783216099764</c:v>
                </c:pt>
                <c:pt idx="105">
                  <c:v>4.89735617583812</c:v>
                </c:pt>
                <c:pt idx="106">
                  <c:v>4.36793523231094</c:v>
                </c:pt>
                <c:pt idx="107">
                  <c:v>3.97788031565126</c:v>
                </c:pt>
                <c:pt idx="108">
                  <c:v>4.582265715897</c:v>
                </c:pt>
                <c:pt idx="109">
                  <c:v>4.55785200511558</c:v>
                </c:pt>
                <c:pt idx="110">
                  <c:v>5.2599732070199</c:v>
                </c:pt>
                <c:pt idx="111">
                  <c:v>4.99889177532498</c:v>
                </c:pt>
                <c:pt idx="112">
                  <c:v>4.9375520959503</c:v>
                </c:pt>
                <c:pt idx="113">
                  <c:v>4.9710818959228</c:v>
                </c:pt>
                <c:pt idx="114">
                  <c:v>5.95114185349794</c:v>
                </c:pt>
                <c:pt idx="115">
                  <c:v>5.41970720159998</c:v>
                </c:pt>
                <c:pt idx="116">
                  <c:v>5.49668173900165</c:v>
                </c:pt>
                <c:pt idx="117">
                  <c:v>5.82605991199673</c:v>
                </c:pt>
                <c:pt idx="118">
                  <c:v>5.89556429270404</c:v>
                </c:pt>
                <c:pt idx="119">
                  <c:v>5.276188925586</c:v>
                </c:pt>
                <c:pt idx="120">
                  <c:v>5.40090870491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Z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Z$3:$Z$123</c:f>
              <c:numCache>
                <c:formatCode>General</c:formatCode>
                <c:ptCount val="121"/>
                <c:pt idx="0">
                  <c:v>1</c:v>
                </c:pt>
                <c:pt idx="1">
                  <c:v>1.02150537634409</c:v>
                </c:pt>
                <c:pt idx="2">
                  <c:v>0.959851339300305</c:v>
                </c:pt>
                <c:pt idx="3">
                  <c:v>0.837708722620022</c:v>
                </c:pt>
                <c:pt idx="4">
                  <c:v>0.965314046039314</c:v>
                </c:pt>
                <c:pt idx="5">
                  <c:v>0.928069379233167</c:v>
                </c:pt>
                <c:pt idx="6">
                  <c:v>0.832427198807102</c:v>
                </c:pt>
                <c:pt idx="7">
                  <c:v>0.760076603992711</c:v>
                </c:pt>
                <c:pt idx="8">
                  <c:v>0.863629274836405</c:v>
                </c:pt>
                <c:pt idx="9">
                  <c:v>0.899800100935435</c:v>
                </c:pt>
                <c:pt idx="10">
                  <c:v>0.680407771748261</c:v>
                </c:pt>
                <c:pt idx="11">
                  <c:v>0.698306959009264</c:v>
                </c:pt>
                <c:pt idx="12">
                  <c:v>0.626000396372125</c:v>
                </c:pt>
                <c:pt idx="13">
                  <c:v>0.539617616957011</c:v>
                </c:pt>
                <c:pt idx="14">
                  <c:v>0.551094904178738</c:v>
                </c:pt>
                <c:pt idx="15">
                  <c:v>0.517832988555271</c:v>
                </c:pt>
                <c:pt idx="16">
                  <c:v>0.528846932051129</c:v>
                </c:pt>
                <c:pt idx="17">
                  <c:v>0.455870512003343</c:v>
                </c:pt>
                <c:pt idx="18">
                  <c:v>0.406225522533282</c:v>
                </c:pt>
                <c:pt idx="19">
                  <c:v>0.404820438097156</c:v>
                </c:pt>
                <c:pt idx="20">
                  <c:v>0.389201270019048</c:v>
                </c:pt>
                <c:pt idx="21">
                  <c:v>0.402381392708936</c:v>
                </c:pt>
                <c:pt idx="22">
                  <c:v>0.408075469020855</c:v>
                </c:pt>
                <c:pt idx="23">
                  <c:v>0.521442188359799</c:v>
                </c:pt>
                <c:pt idx="24">
                  <c:v>0.512281222295853</c:v>
                </c:pt>
                <c:pt idx="25">
                  <c:v>0.540502290638655</c:v>
                </c:pt>
                <c:pt idx="26">
                  <c:v>0.557211965740839</c:v>
                </c:pt>
                <c:pt idx="27">
                  <c:v>0.548125653386317</c:v>
                </c:pt>
                <c:pt idx="28">
                  <c:v>0.592115078091933</c:v>
                </c:pt>
                <c:pt idx="29">
                  <c:v>0.67253943137794</c:v>
                </c:pt>
                <c:pt idx="30">
                  <c:v>0.614211438643454</c:v>
                </c:pt>
                <c:pt idx="31">
                  <c:v>0.633199838436635</c:v>
                </c:pt>
                <c:pt idx="32">
                  <c:v>0.674051440916418</c:v>
                </c:pt>
                <c:pt idx="33">
                  <c:v>0.673248998724851</c:v>
                </c:pt>
                <c:pt idx="34">
                  <c:v>0.76497229555385</c:v>
                </c:pt>
                <c:pt idx="35">
                  <c:v>0.762813099558335</c:v>
                </c:pt>
                <c:pt idx="36">
                  <c:v>0.777108697376145</c:v>
                </c:pt>
                <c:pt idx="37">
                  <c:v>0.795092942504217</c:v>
                </c:pt>
                <c:pt idx="38">
                  <c:v>0.795092942504217</c:v>
                </c:pt>
                <c:pt idx="39">
                  <c:v>0.808679629833407</c:v>
                </c:pt>
                <c:pt idx="40">
                  <c:v>1.1378689810243</c:v>
                </c:pt>
                <c:pt idx="41">
                  <c:v>1.04197414898613</c:v>
                </c:pt>
                <c:pt idx="42">
                  <c:v>1.2006945307676</c:v>
                </c:pt>
                <c:pt idx="43">
                  <c:v>1.2015389010424</c:v>
                </c:pt>
                <c:pt idx="44">
                  <c:v>1.21720894981493</c:v>
                </c:pt>
                <c:pt idx="45">
                  <c:v>1.08014813592824</c:v>
                </c:pt>
                <c:pt idx="46">
                  <c:v>1.10514547403133</c:v>
                </c:pt>
                <c:pt idx="47">
                  <c:v>1.16007722623834</c:v>
                </c:pt>
                <c:pt idx="48">
                  <c:v>1.29673378889141</c:v>
                </c:pt>
                <c:pt idx="49">
                  <c:v>1.65800806142803</c:v>
                </c:pt>
                <c:pt idx="50">
                  <c:v>1.5033450999513</c:v>
                </c:pt>
                <c:pt idx="51">
                  <c:v>0.9867757316172</c:v>
                </c:pt>
                <c:pt idx="52">
                  <c:v>1.00776375746978</c:v>
                </c:pt>
                <c:pt idx="53">
                  <c:v>1.24846211348253</c:v>
                </c:pt>
                <c:pt idx="54">
                  <c:v>1.59628773945278</c:v>
                </c:pt>
                <c:pt idx="55">
                  <c:v>1.71484947682871</c:v>
                </c:pt>
                <c:pt idx="56">
                  <c:v>1.71484947682871</c:v>
                </c:pt>
                <c:pt idx="57">
                  <c:v>1.75453539651172</c:v>
                </c:pt>
                <c:pt idx="58">
                  <c:v>1.89254969758456</c:v>
                </c:pt>
                <c:pt idx="59">
                  <c:v>1.67944380322567</c:v>
                </c:pt>
                <c:pt idx="60">
                  <c:v>1.73631739815563</c:v>
                </c:pt>
                <c:pt idx="61">
                  <c:v>1.87566428509541</c:v>
                </c:pt>
                <c:pt idx="62">
                  <c:v>1.73825839418255</c:v>
                </c:pt>
                <c:pt idx="63">
                  <c:v>1.77564029513272</c:v>
                </c:pt>
                <c:pt idx="64">
                  <c:v>1.8609330604011</c:v>
                </c:pt>
                <c:pt idx="65">
                  <c:v>1.78497660895616</c:v>
                </c:pt>
                <c:pt idx="66">
                  <c:v>1.67715922989169</c:v>
                </c:pt>
                <c:pt idx="67">
                  <c:v>1.7921841134202</c:v>
                </c:pt>
                <c:pt idx="68">
                  <c:v>1.54487780844332</c:v>
                </c:pt>
                <c:pt idx="69">
                  <c:v>1.60958092606754</c:v>
                </c:pt>
                <c:pt idx="70">
                  <c:v>1.52078462635804</c:v>
                </c:pt>
                <c:pt idx="71">
                  <c:v>1.69993235452061</c:v>
                </c:pt>
                <c:pt idx="72">
                  <c:v>1.93082659332777</c:v>
                </c:pt>
                <c:pt idx="73">
                  <c:v>1.9392951310178</c:v>
                </c:pt>
                <c:pt idx="74">
                  <c:v>1.69251672678021</c:v>
                </c:pt>
                <c:pt idx="75">
                  <c:v>1.73103889925414</c:v>
                </c:pt>
                <c:pt idx="76">
                  <c:v>1.76923991165749</c:v>
                </c:pt>
                <c:pt idx="77">
                  <c:v>1.73103889925414</c:v>
                </c:pt>
                <c:pt idx="78">
                  <c:v>1.80353888138761</c:v>
                </c:pt>
                <c:pt idx="79">
                  <c:v>1.65520287451393</c:v>
                </c:pt>
                <c:pt idx="80">
                  <c:v>1.65844519160406</c:v>
                </c:pt>
                <c:pt idx="81">
                  <c:v>1.59541306861236</c:v>
                </c:pt>
                <c:pt idx="82">
                  <c:v>2.04577724775612</c:v>
                </c:pt>
                <c:pt idx="83">
                  <c:v>2.13145921248567</c:v>
                </c:pt>
                <c:pt idx="84">
                  <c:v>2.13897427361387</c:v>
                </c:pt>
                <c:pt idx="85">
                  <c:v>1.78235824554595</c:v>
                </c:pt>
                <c:pt idx="86">
                  <c:v>2.12779362068891</c:v>
                </c:pt>
                <c:pt idx="87">
                  <c:v>2.28060870222516</c:v>
                </c:pt>
                <c:pt idx="88">
                  <c:v>2.11353772207002</c:v>
                </c:pt>
                <c:pt idx="89">
                  <c:v>2.12280762435981</c:v>
                </c:pt>
                <c:pt idx="90">
                  <c:v>2.17193471919883</c:v>
                </c:pt>
                <c:pt idx="91">
                  <c:v>2.08938652463468</c:v>
                </c:pt>
                <c:pt idx="92">
                  <c:v>2.05531543542733</c:v>
                </c:pt>
                <c:pt idx="93">
                  <c:v>2.05286863133754</c:v>
                </c:pt>
                <c:pt idx="94">
                  <c:v>2.1936608536921</c:v>
                </c:pt>
                <c:pt idx="95">
                  <c:v>2.06115784910667</c:v>
                </c:pt>
                <c:pt idx="96">
                  <c:v>1.93665838171097</c:v>
                </c:pt>
                <c:pt idx="97">
                  <c:v>2.3028354021281</c:v>
                </c:pt>
                <c:pt idx="98">
                  <c:v>1.98506352255073</c:v>
                </c:pt>
                <c:pt idx="99">
                  <c:v>1.81253128572965</c:v>
                </c:pt>
                <c:pt idx="100">
                  <c:v>1.91493980050209</c:v>
                </c:pt>
                <c:pt idx="101">
                  <c:v>1.9399137734998</c:v>
                </c:pt>
                <c:pt idx="102">
                  <c:v>1.92494444743964</c:v>
                </c:pt>
                <c:pt idx="103">
                  <c:v>1.89355487293314</c:v>
                </c:pt>
                <c:pt idx="104">
                  <c:v>1.66108360773446</c:v>
                </c:pt>
                <c:pt idx="105">
                  <c:v>1.91411082980815</c:v>
                </c:pt>
                <c:pt idx="106">
                  <c:v>1.8402587809555</c:v>
                </c:pt>
                <c:pt idx="107">
                  <c:v>1.68516947836494</c:v>
                </c:pt>
                <c:pt idx="108">
                  <c:v>2.0037958010623</c:v>
                </c:pt>
                <c:pt idx="109">
                  <c:v>2.11701081340975</c:v>
                </c:pt>
                <c:pt idx="110">
                  <c:v>2.14696851359951</c:v>
                </c:pt>
                <c:pt idx="111">
                  <c:v>1.78901966253027</c:v>
                </c:pt>
                <c:pt idx="112">
                  <c:v>1.783970010257</c:v>
                </c:pt>
                <c:pt idx="113">
                  <c:v>1.79025990011247</c:v>
                </c:pt>
                <c:pt idx="114">
                  <c:v>2.21785278743215</c:v>
                </c:pt>
                <c:pt idx="115">
                  <c:v>2.03094144343477</c:v>
                </c:pt>
                <c:pt idx="116">
                  <c:v>2.00931267406912</c:v>
                </c:pt>
                <c:pt idx="117">
                  <c:v>2.07735712717504</c:v>
                </c:pt>
                <c:pt idx="118">
                  <c:v>2.2108549989841</c:v>
                </c:pt>
                <c:pt idx="119">
                  <c:v>2.37533211666297</c:v>
                </c:pt>
                <c:pt idx="120">
                  <c:v>2.52857934999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A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AA$3:$AA$123</c:f>
              <c:numCache>
                <c:formatCode>General</c:formatCode>
                <c:ptCount val="121"/>
                <c:pt idx="0">
                  <c:v>1</c:v>
                </c:pt>
                <c:pt idx="1">
                  <c:v>1.033228401539</c:v>
                </c:pt>
                <c:pt idx="2">
                  <c:v>1.0628224491248</c:v>
                </c:pt>
                <c:pt idx="3">
                  <c:v>1.24353289436504</c:v>
                </c:pt>
                <c:pt idx="4">
                  <c:v>1.32905206748372</c:v>
                </c:pt>
                <c:pt idx="5">
                  <c:v>1.25222045709166</c:v>
                </c:pt>
                <c:pt idx="6">
                  <c:v>1.10750381520617</c:v>
                </c:pt>
                <c:pt idx="7">
                  <c:v>1.00845600079876</c:v>
                </c:pt>
                <c:pt idx="8">
                  <c:v>1.13351350042208</c:v>
                </c:pt>
                <c:pt idx="9">
                  <c:v>1.18255975765188</c:v>
                </c:pt>
                <c:pt idx="10">
                  <c:v>1.21239286467196</c:v>
                </c:pt>
                <c:pt idx="11">
                  <c:v>1.21064984761452</c:v>
                </c:pt>
                <c:pt idx="12">
                  <c:v>1.09597592539703</c:v>
                </c:pt>
                <c:pt idx="13">
                  <c:v>1.00286298101654</c:v>
                </c:pt>
                <c:pt idx="14">
                  <c:v>1.04847162868106</c:v>
                </c:pt>
                <c:pt idx="15">
                  <c:v>1.07850227749534</c:v>
                </c:pt>
                <c:pt idx="16">
                  <c:v>1.12755088264957</c:v>
                </c:pt>
                <c:pt idx="17">
                  <c:v>1.03175536361543</c:v>
                </c:pt>
                <c:pt idx="18">
                  <c:v>0.934111728987557</c:v>
                </c:pt>
                <c:pt idx="19">
                  <c:v>1.00577150888769</c:v>
                </c:pt>
                <c:pt idx="20">
                  <c:v>0.94762853119337</c:v>
                </c:pt>
                <c:pt idx="21">
                  <c:v>1.03712826560267</c:v>
                </c:pt>
                <c:pt idx="22">
                  <c:v>1.1529728476005</c:v>
                </c:pt>
                <c:pt idx="23">
                  <c:v>1.14093135571956</c:v>
                </c:pt>
                <c:pt idx="24">
                  <c:v>1.1718581927043</c:v>
                </c:pt>
                <c:pt idx="25">
                  <c:v>1.20839588842854</c:v>
                </c:pt>
                <c:pt idx="26">
                  <c:v>1.14834433466697</c:v>
                </c:pt>
                <c:pt idx="27">
                  <c:v>1.13948536197909</c:v>
                </c:pt>
                <c:pt idx="28">
                  <c:v>1.22013325963967</c:v>
                </c:pt>
                <c:pt idx="29">
                  <c:v>1.37306190158262</c:v>
                </c:pt>
                <c:pt idx="30">
                  <c:v>1.45400028736012</c:v>
                </c:pt>
                <c:pt idx="31">
                  <c:v>1.38174335793669</c:v>
                </c:pt>
                <c:pt idx="32">
                  <c:v>1.42605582714166</c:v>
                </c:pt>
                <c:pt idx="33">
                  <c:v>1.43446021084711</c:v>
                </c:pt>
                <c:pt idx="34">
                  <c:v>1.61234601561756</c:v>
                </c:pt>
                <c:pt idx="35">
                  <c:v>1.54258291752824</c:v>
                </c:pt>
                <c:pt idx="36">
                  <c:v>1.76876809605144</c:v>
                </c:pt>
                <c:pt idx="37">
                  <c:v>1.77448301720185</c:v>
                </c:pt>
                <c:pt idx="38">
                  <c:v>1.96460619761633</c:v>
                </c:pt>
                <c:pt idx="39">
                  <c:v>2.20664632768054</c:v>
                </c:pt>
                <c:pt idx="40">
                  <c:v>2.41880232925104</c:v>
                </c:pt>
                <c:pt idx="41">
                  <c:v>2.30879759468607</c:v>
                </c:pt>
                <c:pt idx="42">
                  <c:v>2.46757623423044</c:v>
                </c:pt>
                <c:pt idx="43">
                  <c:v>2.65366088053805</c:v>
                </c:pt>
                <c:pt idx="44">
                  <c:v>2.5134267689649</c:v>
                </c:pt>
                <c:pt idx="45">
                  <c:v>2.68576324377372</c:v>
                </c:pt>
                <c:pt idx="46">
                  <c:v>2.69444099254197</c:v>
                </c:pt>
                <c:pt idx="47">
                  <c:v>2.72070368989773</c:v>
                </c:pt>
                <c:pt idx="48">
                  <c:v>2.92508087487017</c:v>
                </c:pt>
                <c:pt idx="49">
                  <c:v>2.83441235291804</c:v>
                </c:pt>
                <c:pt idx="50">
                  <c:v>2.69272629284776</c:v>
                </c:pt>
                <c:pt idx="51">
                  <c:v>2.65984998345834</c:v>
                </c:pt>
                <c:pt idx="52">
                  <c:v>2.78081582129701</c:v>
                </c:pt>
                <c:pt idx="53">
                  <c:v>3.03884613163282</c:v>
                </c:pt>
                <c:pt idx="54">
                  <c:v>2.94465123618148</c:v>
                </c:pt>
                <c:pt idx="55">
                  <c:v>3.07557611900206</c:v>
                </c:pt>
                <c:pt idx="56">
                  <c:v>3.40510213175228</c:v>
                </c:pt>
                <c:pt idx="57">
                  <c:v>3.41610407725067</c:v>
                </c:pt>
                <c:pt idx="58">
                  <c:v>3.59390194099841</c:v>
                </c:pt>
                <c:pt idx="59">
                  <c:v>3.84032264398761</c:v>
                </c:pt>
                <c:pt idx="60">
                  <c:v>4.20302579756411</c:v>
                </c:pt>
                <c:pt idx="61">
                  <c:v>4.50049797728391</c:v>
                </c:pt>
                <c:pt idx="62">
                  <c:v>4.11619376219792</c:v>
                </c:pt>
                <c:pt idx="63">
                  <c:v>4.25296830134056</c:v>
                </c:pt>
                <c:pt idx="64">
                  <c:v>4.46414861794987</c:v>
                </c:pt>
                <c:pt idx="65">
                  <c:v>4.53367727255835</c:v>
                </c:pt>
                <c:pt idx="66">
                  <c:v>4.71484652860812</c:v>
                </c:pt>
                <c:pt idx="67">
                  <c:v>4.75472334004411</c:v>
                </c:pt>
                <c:pt idx="68">
                  <c:v>4.35076712198594</c:v>
                </c:pt>
                <c:pt idx="69">
                  <c:v>4.53902146861034</c:v>
                </c:pt>
                <c:pt idx="70">
                  <c:v>4.53703459118919</c:v>
                </c:pt>
                <c:pt idx="71">
                  <c:v>4.87785316739537</c:v>
                </c:pt>
                <c:pt idx="72">
                  <c:v>5.489231846399</c:v>
                </c:pt>
                <c:pt idx="73">
                  <c:v>5.31152290173141</c:v>
                </c:pt>
                <c:pt idx="74">
                  <c:v>6.21463486485001</c:v>
                </c:pt>
                <c:pt idx="75">
                  <c:v>6.54184480659779</c:v>
                </c:pt>
                <c:pt idx="76">
                  <c:v>8.08753128834763</c:v>
                </c:pt>
                <c:pt idx="77">
                  <c:v>8.00789825084913</c:v>
                </c:pt>
                <c:pt idx="78">
                  <c:v>8.35439384824164</c:v>
                </c:pt>
                <c:pt idx="79">
                  <c:v>8.20128099864041</c:v>
                </c:pt>
                <c:pt idx="80">
                  <c:v>7.95908430927119</c:v>
                </c:pt>
                <c:pt idx="81">
                  <c:v>10.020876908905</c:v>
                </c:pt>
                <c:pt idx="82">
                  <c:v>10.3585863057054</c:v>
                </c:pt>
                <c:pt idx="83">
                  <c:v>10.8067943670099</c:v>
                </c:pt>
                <c:pt idx="84">
                  <c:v>10.435452905591</c:v>
                </c:pt>
                <c:pt idx="85">
                  <c:v>9.90234857403682</c:v>
                </c:pt>
                <c:pt idx="86">
                  <c:v>10.765744359818</c:v>
                </c:pt>
                <c:pt idx="87">
                  <c:v>11.1089126056188</c:v>
                </c:pt>
                <c:pt idx="88">
                  <c:v>10.1603060378768</c:v>
                </c:pt>
                <c:pt idx="89">
                  <c:v>9.83137526686639</c:v>
                </c:pt>
                <c:pt idx="90">
                  <c:v>9.86314061506304</c:v>
                </c:pt>
                <c:pt idx="91">
                  <c:v>12.4181770412504</c:v>
                </c:pt>
                <c:pt idx="92">
                  <c:v>12.3223762540469</c:v>
                </c:pt>
                <c:pt idx="93">
                  <c:v>12.3949975190991</c:v>
                </c:pt>
                <c:pt idx="94">
                  <c:v>12.4998308314497</c:v>
                </c:pt>
                <c:pt idx="95">
                  <c:v>12.9993337550894</c:v>
                </c:pt>
                <c:pt idx="96">
                  <c:v>13.5187972025224</c:v>
                </c:pt>
                <c:pt idx="97">
                  <c:v>15.6423351418356</c:v>
                </c:pt>
                <c:pt idx="98">
                  <c:v>14.3133790504733</c:v>
                </c:pt>
                <c:pt idx="99">
                  <c:v>13.0332851200787</c:v>
                </c:pt>
                <c:pt idx="100">
                  <c:v>14.0531725298593</c:v>
                </c:pt>
                <c:pt idx="101">
                  <c:v>13.3105252010456</c:v>
                </c:pt>
                <c:pt idx="102">
                  <c:v>11.7795573006791</c:v>
                </c:pt>
                <c:pt idx="103">
                  <c:v>11.6886831845697</c:v>
                </c:pt>
                <c:pt idx="104">
                  <c:v>10.1174175761521</c:v>
                </c:pt>
                <c:pt idx="105">
                  <c:v>10.8132039032607</c:v>
                </c:pt>
                <c:pt idx="106">
                  <c:v>10.1880998236604</c:v>
                </c:pt>
                <c:pt idx="107">
                  <c:v>9.72475513307952</c:v>
                </c:pt>
                <c:pt idx="108">
                  <c:v>11.2523234637718</c:v>
                </c:pt>
                <c:pt idx="109">
                  <c:v>12.1328461352047</c:v>
                </c:pt>
                <c:pt idx="110">
                  <c:v>13.4880541028134</c:v>
                </c:pt>
                <c:pt idx="111">
                  <c:v>12.7990049420823</c:v>
                </c:pt>
                <c:pt idx="112">
                  <c:v>12.2452167176122</c:v>
                </c:pt>
                <c:pt idx="113">
                  <c:v>11.8244484012286</c:v>
                </c:pt>
                <c:pt idx="114">
                  <c:v>12.9216322086393</c:v>
                </c:pt>
                <c:pt idx="115">
                  <c:v>12.33396917224</c:v>
                </c:pt>
                <c:pt idx="116">
                  <c:v>12.5713986971117</c:v>
                </c:pt>
                <c:pt idx="117">
                  <c:v>13.75871715314</c:v>
                </c:pt>
                <c:pt idx="118">
                  <c:v>13.8477424571991</c:v>
                </c:pt>
                <c:pt idx="119">
                  <c:v>12.4258942319674</c:v>
                </c:pt>
                <c:pt idx="120">
                  <c:v>12.8243922977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AB$2</c:f>
              <c:strCache>
                <c:ptCount val="1"/>
                <c:pt idx="0">
                  <c:v>50% ^DJI + 20% IBM + 20% MSFT + 10% C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M$3:$M$123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turns!$AB$3:$AB$123</c:f>
              <c:numCache>
                <c:formatCode>General</c:formatCode>
                <c:ptCount val="121"/>
                <c:pt idx="0">
                  <c:v>1</c:v>
                </c:pt>
                <c:pt idx="1">
                  <c:v>1.01525387206228</c:v>
                </c:pt>
                <c:pt idx="2">
                  <c:v>0.985260155881257</c:v>
                </c:pt>
                <c:pt idx="3">
                  <c:v>0.985279475930163</c:v>
                </c:pt>
                <c:pt idx="4">
                  <c:v>1.0745246897784</c:v>
                </c:pt>
                <c:pt idx="5">
                  <c:v>1.03134408058184</c:v>
                </c:pt>
                <c:pt idx="6">
                  <c:v>0.924064660795963</c:v>
                </c:pt>
                <c:pt idx="7">
                  <c:v>0.849979989119669</c:v>
                </c:pt>
                <c:pt idx="8">
                  <c:v>0.924915325533024</c:v>
                </c:pt>
                <c:pt idx="9">
                  <c:v>0.932104384194749</c:v>
                </c:pt>
                <c:pt idx="10">
                  <c:v>0.88878810767437</c:v>
                </c:pt>
                <c:pt idx="11">
                  <c:v>0.898317498961244</c:v>
                </c:pt>
                <c:pt idx="12">
                  <c:v>0.8237434985342</c:v>
                </c:pt>
                <c:pt idx="13">
                  <c:v>0.763557008746202</c:v>
                </c:pt>
                <c:pt idx="14">
                  <c:v>0.772323956061879</c:v>
                </c:pt>
                <c:pt idx="15">
                  <c:v>0.749507135387393</c:v>
                </c:pt>
                <c:pt idx="16">
                  <c:v>0.758112765999644</c:v>
                </c:pt>
                <c:pt idx="17">
                  <c:v>0.702721559477006</c:v>
                </c:pt>
                <c:pt idx="18">
                  <c:v>0.60548850837046</c:v>
                </c:pt>
                <c:pt idx="19">
                  <c:v>0.625597567740984</c:v>
                </c:pt>
                <c:pt idx="20">
                  <c:v>0.600457443606182</c:v>
                </c:pt>
                <c:pt idx="21">
                  <c:v>0.626238837414791</c:v>
                </c:pt>
                <c:pt idx="22">
                  <c:v>0.651896116596704</c:v>
                </c:pt>
                <c:pt idx="23">
                  <c:v>0.686356368451642</c:v>
                </c:pt>
                <c:pt idx="24">
                  <c:v>0.654361732407112</c:v>
                </c:pt>
                <c:pt idx="25">
                  <c:v>0.653314983912822</c:v>
                </c:pt>
                <c:pt idx="26">
                  <c:v>0.682036240950502</c:v>
                </c:pt>
                <c:pt idx="27">
                  <c:v>0.680515662065101</c:v>
                </c:pt>
                <c:pt idx="28">
                  <c:v>0.720201939539557</c:v>
                </c:pt>
                <c:pt idx="29">
                  <c:v>0.786508135003169</c:v>
                </c:pt>
                <c:pt idx="30">
                  <c:v>0.774787525093467</c:v>
                </c:pt>
                <c:pt idx="31">
                  <c:v>0.80884899958242</c:v>
                </c:pt>
                <c:pt idx="32">
                  <c:v>0.853463054038046</c:v>
                </c:pt>
                <c:pt idx="33">
                  <c:v>0.852103113164126</c:v>
                </c:pt>
                <c:pt idx="34">
                  <c:v>0.927225626942307</c:v>
                </c:pt>
                <c:pt idx="35">
                  <c:v>0.907274680496211</c:v>
                </c:pt>
                <c:pt idx="36">
                  <c:v>0.9529815262489</c:v>
                </c:pt>
                <c:pt idx="37">
                  <c:v>0.968996002372071</c:v>
                </c:pt>
                <c:pt idx="38">
                  <c:v>1.04568037059571</c:v>
                </c:pt>
                <c:pt idx="39">
                  <c:v>1.08436887103089</c:v>
                </c:pt>
                <c:pt idx="40">
                  <c:v>1.25695441793134</c:v>
                </c:pt>
                <c:pt idx="41">
                  <c:v>1.21939481860992</c:v>
                </c:pt>
                <c:pt idx="42">
                  <c:v>1.32984586728272</c:v>
                </c:pt>
                <c:pt idx="43">
                  <c:v>1.38040030648019</c:v>
                </c:pt>
                <c:pt idx="44">
                  <c:v>1.37377114392596</c:v>
                </c:pt>
                <c:pt idx="45">
                  <c:v>1.36775437185872</c:v>
                </c:pt>
                <c:pt idx="46">
                  <c:v>1.3907389409476</c:v>
                </c:pt>
                <c:pt idx="47">
                  <c:v>1.46508566316997</c:v>
                </c:pt>
                <c:pt idx="48">
                  <c:v>1.57257597152593</c:v>
                </c:pt>
                <c:pt idx="49">
                  <c:v>1.656332389899</c:v>
                </c:pt>
                <c:pt idx="50">
                  <c:v>1.59456153411114</c:v>
                </c:pt>
                <c:pt idx="51">
                  <c:v>1.45079985834026</c:v>
                </c:pt>
                <c:pt idx="52">
                  <c:v>1.46745753521044</c:v>
                </c:pt>
                <c:pt idx="53">
                  <c:v>1.67262717878212</c:v>
                </c:pt>
                <c:pt idx="54">
                  <c:v>1.76171238948409</c:v>
                </c:pt>
                <c:pt idx="55">
                  <c:v>1.87595177708632</c:v>
                </c:pt>
                <c:pt idx="56">
                  <c:v>2.02441077639254</c:v>
                </c:pt>
                <c:pt idx="57">
                  <c:v>2.05843019560378</c:v>
                </c:pt>
                <c:pt idx="58">
                  <c:v>2.20515547442538</c:v>
                </c:pt>
                <c:pt idx="59">
                  <c:v>2.19549744810775</c:v>
                </c:pt>
                <c:pt idx="60">
                  <c:v>2.28976388600136</c:v>
                </c:pt>
                <c:pt idx="61">
                  <c:v>2.42329821885577</c:v>
                </c:pt>
                <c:pt idx="62">
                  <c:v>2.27788619010329</c:v>
                </c:pt>
                <c:pt idx="63">
                  <c:v>2.31263277461955</c:v>
                </c:pt>
                <c:pt idx="64">
                  <c:v>2.36468479766569</c:v>
                </c:pt>
                <c:pt idx="65">
                  <c:v>2.34759895753861</c:v>
                </c:pt>
                <c:pt idx="66">
                  <c:v>2.33605956090215</c:v>
                </c:pt>
                <c:pt idx="67">
                  <c:v>2.44108614650747</c:v>
                </c:pt>
                <c:pt idx="68">
                  <c:v>2.26272916197305</c:v>
                </c:pt>
                <c:pt idx="69">
                  <c:v>2.28031660185209</c:v>
                </c:pt>
                <c:pt idx="70">
                  <c:v>2.21136902004716</c:v>
                </c:pt>
                <c:pt idx="71">
                  <c:v>2.37361259653494</c:v>
                </c:pt>
                <c:pt idx="72">
                  <c:v>2.59214188969591</c:v>
                </c:pt>
                <c:pt idx="73">
                  <c:v>2.61746673250158</c:v>
                </c:pt>
                <c:pt idx="74">
                  <c:v>2.61751805862594</c:v>
                </c:pt>
                <c:pt idx="75">
                  <c:v>2.67053674291889</c:v>
                </c:pt>
                <c:pt idx="76">
                  <c:v>2.69572358383528</c:v>
                </c:pt>
                <c:pt idx="77">
                  <c:v>2.60476608149786</c:v>
                </c:pt>
                <c:pt idx="78">
                  <c:v>2.62501206039238</c:v>
                </c:pt>
                <c:pt idx="79">
                  <c:v>2.5364628773399</c:v>
                </c:pt>
                <c:pt idx="80">
                  <c:v>2.50373270505672</c:v>
                </c:pt>
                <c:pt idx="81">
                  <c:v>2.7471401138599</c:v>
                </c:pt>
                <c:pt idx="82">
                  <c:v>3.01534049990895</c:v>
                </c:pt>
                <c:pt idx="83">
                  <c:v>3.03877773696244</c:v>
                </c:pt>
                <c:pt idx="84">
                  <c:v>3.02909032127897</c:v>
                </c:pt>
                <c:pt idx="85">
                  <c:v>2.80569762396648</c:v>
                </c:pt>
                <c:pt idx="86">
                  <c:v>3.0360177492351</c:v>
                </c:pt>
                <c:pt idx="87">
                  <c:v>3.14634181661926</c:v>
                </c:pt>
                <c:pt idx="88">
                  <c:v>2.95754295433172</c:v>
                </c:pt>
                <c:pt idx="89">
                  <c:v>2.98643771148495</c:v>
                </c:pt>
                <c:pt idx="90">
                  <c:v>3.03662361132308</c:v>
                </c:pt>
                <c:pt idx="91">
                  <c:v>3.33183750666018</c:v>
                </c:pt>
                <c:pt idx="92">
                  <c:v>3.32440927710576</c:v>
                </c:pt>
                <c:pt idx="93">
                  <c:v>3.31911203543117</c:v>
                </c:pt>
                <c:pt idx="94">
                  <c:v>3.46833554417948</c:v>
                </c:pt>
                <c:pt idx="95">
                  <c:v>3.45128727476187</c:v>
                </c:pt>
                <c:pt idx="96">
                  <c:v>3.43432280447109</c:v>
                </c:pt>
                <c:pt idx="97">
                  <c:v>3.85704845585905</c:v>
                </c:pt>
                <c:pt idx="98">
                  <c:v>3.57523475060558</c:v>
                </c:pt>
                <c:pt idx="99">
                  <c:v>3.2885988647184</c:v>
                </c:pt>
                <c:pt idx="100">
                  <c:v>3.39688005822525</c:v>
                </c:pt>
                <c:pt idx="101">
                  <c:v>3.38056705830959</c:v>
                </c:pt>
                <c:pt idx="102">
                  <c:v>3.37510937406029</c:v>
                </c:pt>
                <c:pt idx="103">
                  <c:v>3.36758467120438</c:v>
                </c:pt>
                <c:pt idx="104">
                  <c:v>3.13235939521778</c:v>
                </c:pt>
                <c:pt idx="105">
                  <c:v>3.4160840549767</c:v>
                </c:pt>
                <c:pt idx="106">
                  <c:v>3.27880606409968</c:v>
                </c:pt>
                <c:pt idx="107">
                  <c:v>3.18083064011979</c:v>
                </c:pt>
                <c:pt idx="108">
                  <c:v>3.5723543205813</c:v>
                </c:pt>
                <c:pt idx="109">
                  <c:v>3.68997851415866</c:v>
                </c:pt>
                <c:pt idx="110">
                  <c:v>3.84115854844695</c:v>
                </c:pt>
                <c:pt idx="111">
                  <c:v>3.55787654694487</c:v>
                </c:pt>
                <c:pt idx="112">
                  <c:v>3.48132235949861</c:v>
                </c:pt>
                <c:pt idx="113">
                  <c:v>3.47022414181246</c:v>
                </c:pt>
                <c:pt idx="114">
                  <c:v>3.95540659732208</c:v>
                </c:pt>
                <c:pt idx="115">
                  <c:v>3.83721337978822</c:v>
                </c:pt>
                <c:pt idx="116">
                  <c:v>3.86073198461117</c:v>
                </c:pt>
                <c:pt idx="117">
                  <c:v>4.02649735690296</c:v>
                </c:pt>
                <c:pt idx="118">
                  <c:v>4.14316109847023</c:v>
                </c:pt>
                <c:pt idx="119">
                  <c:v>3.93286849130678</c:v>
                </c:pt>
                <c:pt idx="120">
                  <c:v>4.1497955186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1232"/>
        <c:axId val="27977227"/>
      </c:lineChart>
      <c:catAx>
        <c:axId val="919212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77227"/>
        <c:crossesAt val="0"/>
        <c:auto val="1"/>
        <c:lblAlgn val="ctr"/>
        <c:lblOffset val="100"/>
        <c:noMultiLvlLbl val="0"/>
      </c:catAx>
      <c:valAx>
        <c:axId val="27977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921232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7885414217415"/>
          <c:y val="0.0896166996580889"/>
          <c:w val="0.630378556313191"/>
          <c:h val="0.260302321396437"/>
        </c:manualLayout>
      </c:layout>
      <c:overlay val="0"/>
      <c:spPr>
        <a:solidFill>
          <a:srgbClr val="ccccff"/>
        </a:solidFill>
        <a:ln w="25200">
          <a:solidFill>
            <a:srgbClr val="c0c0c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31073832049"/>
          <c:y val="0.035780735651925"/>
          <c:w val="0.975616892616795"/>
          <c:h val="0.964219264348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AO$4:$AO$130</c:f>
              <c:numCache>
                <c:formatCode>General</c:formatCode>
                <c:ptCount val="127"/>
                <c:pt idx="0">
                  <c:v>0.0466168510879765</c:v>
                </c:pt>
                <c:pt idx="1">
                  <c:v>0.071658418906291</c:v>
                </c:pt>
                <c:pt idx="2">
                  <c:v>0.0423540030593959</c:v>
                </c:pt>
                <c:pt idx="3">
                  <c:v>0.0512020832885429</c:v>
                </c:pt>
                <c:pt idx="4">
                  <c:v>0.080847404034655</c:v>
                </c:pt>
                <c:pt idx="5">
                  <c:v>0.0955650025119157</c:v>
                </c:pt>
                <c:pt idx="6">
                  <c:v>0.0610386285075824</c:v>
                </c:pt>
                <c:pt idx="7">
                  <c:v>0.0515312821681004</c:v>
                </c:pt>
                <c:pt idx="8">
                  <c:v>0.102479419915473</c:v>
                </c:pt>
                <c:pt idx="9">
                  <c:v>0.0389270947958946</c:v>
                </c:pt>
                <c:pt idx="10">
                  <c:v>0.0380102448014164</c:v>
                </c:pt>
                <c:pt idx="11">
                  <c:v>0.0569333349267915</c:v>
                </c:pt>
                <c:pt idx="12">
                  <c:v>0.0783556190519446</c:v>
                </c:pt>
                <c:pt idx="13">
                  <c:v>0.0658735333083698</c:v>
                </c:pt>
                <c:pt idx="14">
                  <c:v>0.0866696090003016</c:v>
                </c:pt>
                <c:pt idx="15">
                  <c:v>0.0855546030143888</c:v>
                </c:pt>
                <c:pt idx="16">
                  <c:v>0.106046815500143</c:v>
                </c:pt>
                <c:pt idx="17">
                  <c:v>0.0594329185438185</c:v>
                </c:pt>
                <c:pt idx="18">
                  <c:v>0.0610550629181457</c:v>
                </c:pt>
                <c:pt idx="19">
                  <c:v>0.0436516593573888</c:v>
                </c:pt>
                <c:pt idx="20">
                  <c:v>0.0567176923922865</c:v>
                </c:pt>
                <c:pt idx="21">
                  <c:v>0.0686391766488186</c:v>
                </c:pt>
                <c:pt idx="22">
                  <c:v>0.0340419370120118</c:v>
                </c:pt>
                <c:pt idx="23">
                  <c:v>0.0350380792465952</c:v>
                </c:pt>
                <c:pt idx="24">
                  <c:v>0.0573530780656206</c:v>
                </c:pt>
              </c:numCache>
            </c:numRef>
          </c:xVal>
          <c:yVal>
            <c:numRef>
              <c:f>Returns!$AP$4:$AP$130</c:f>
              <c:numCache>
                <c:formatCode>General</c:formatCode>
                <c:ptCount val="127"/>
                <c:pt idx="0">
                  <c:v>0.146627565982405</c:v>
                </c:pt>
                <c:pt idx="1">
                  <c:v>0.142583120204604</c:v>
                </c:pt>
                <c:pt idx="2">
                  <c:v>0.0754119138149556</c:v>
                </c:pt>
                <c:pt idx="3">
                  <c:v>0.0900745840504877</c:v>
                </c:pt>
                <c:pt idx="4">
                  <c:v>0.125337655321448</c:v>
                </c:pt>
                <c:pt idx="5">
                  <c:v>0.259048970901348</c:v>
                </c:pt>
                <c:pt idx="6">
                  <c:v>0.0687711386696732</c:v>
                </c:pt>
                <c:pt idx="7">
                  <c:v>0.0871910112359551</c:v>
                </c:pt>
                <c:pt idx="8">
                  <c:v>0.175279040926002</c:v>
                </c:pt>
                <c:pt idx="9">
                  <c:v>0.0751192368839428</c:v>
                </c:pt>
                <c:pt idx="10">
                  <c:v>0.236276849642005</c:v>
                </c:pt>
                <c:pt idx="11">
                  <c:v>0.033700583279326</c:v>
                </c:pt>
                <c:pt idx="12">
                  <c:v>0.157080390178271</c:v>
                </c:pt>
                <c:pt idx="13">
                  <c:v>0.107142857142857</c:v>
                </c:pt>
                <c:pt idx="14">
                  <c:v>0.0927894283251938</c:v>
                </c:pt>
                <c:pt idx="15">
                  <c:v>0.0558690744920995</c:v>
                </c:pt>
                <c:pt idx="16">
                  <c:v>0.252384737678855</c:v>
                </c:pt>
                <c:pt idx="17">
                  <c:v>0.0520469692161218</c:v>
                </c:pt>
                <c:pt idx="18">
                  <c:v>0.139471902505078</c:v>
                </c:pt>
                <c:pt idx="19">
                  <c:v>0.0505050505050506</c:v>
                </c:pt>
                <c:pt idx="20">
                  <c:v>0.0493296230710851</c:v>
                </c:pt>
                <c:pt idx="21">
                  <c:v>0.032069970845481</c:v>
                </c:pt>
                <c:pt idx="22">
                  <c:v>0.0767143561914159</c:v>
                </c:pt>
                <c:pt idx="23">
                  <c:v>0.0707757206468245</c:v>
                </c:pt>
                <c:pt idx="24">
                  <c:v>0.0444619319299626</c:v>
                </c:pt>
              </c:numCache>
            </c:numRef>
          </c:yVal>
          <c:smooth val="0"/>
        </c:ser>
        <c:axId val="44024446"/>
        <c:axId val="40728201"/>
      </c:scatterChart>
      <c:valAx>
        <c:axId val="440244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201"/>
        <c:crossesAt val="0"/>
        <c:crossBetween val="midCat"/>
      </c:valAx>
      <c:valAx>
        <c:axId val="40728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58689885826"/>
          <c:y val="0.0156171914042979"/>
          <c:w val="0.985584131011417"/>
          <c:h val="0.984382808595702"/>
        </c:manualLayout>
      </c:layout>
      <c:lineChart>
        <c:grouping val="standard"/>
        <c:varyColors val="0"/>
        <c:ser>
          <c:idx val="0"/>
          <c:order val="0"/>
          <c:tx>
            <c:strRef>
              <c:f>Returns!$X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H$3:$H$123</c:f>
              <c:strCache>
                <c:ptCount val="121"/>
                <c:pt idx="0">
                  <c:v>5-May-97</c:v>
                </c:pt>
                <c:pt idx="1">
                  <c:v>2-Jun-97</c:v>
                </c:pt>
                <c:pt idx="2">
                  <c:v>1-Jul-97</c:v>
                </c:pt>
                <c:pt idx="3">
                  <c:v>1-Aug-97</c:v>
                </c:pt>
                <c:pt idx="4">
                  <c:v>2-Sep-97</c:v>
                </c:pt>
                <c:pt idx="5">
                  <c:v>1-Oct-97</c:v>
                </c:pt>
                <c:pt idx="6">
                  <c:v>3-Nov-97</c:v>
                </c:pt>
                <c:pt idx="7">
                  <c:v>1-Dec-97</c:v>
                </c:pt>
                <c:pt idx="8">
                  <c:v>2-Jan-98</c:v>
                </c:pt>
                <c:pt idx="9">
                  <c:v>2-Feb-98</c:v>
                </c:pt>
                <c:pt idx="10">
                  <c:v>2-Mar-98</c:v>
                </c:pt>
                <c:pt idx="11">
                  <c:v>1-Apr-98</c:v>
                </c:pt>
                <c:pt idx="12">
                  <c:v>1-May-98</c:v>
                </c:pt>
                <c:pt idx="13">
                  <c:v>1-Jun-98</c:v>
                </c:pt>
                <c:pt idx="14">
                  <c:v>1-Jul-98</c:v>
                </c:pt>
                <c:pt idx="15">
                  <c:v>3-Aug-98</c:v>
                </c:pt>
                <c:pt idx="16">
                  <c:v>1-Sep-98</c:v>
                </c:pt>
                <c:pt idx="17">
                  <c:v>1-Oct-98</c:v>
                </c:pt>
                <c:pt idx="18">
                  <c:v>2-Nov-98</c:v>
                </c:pt>
                <c:pt idx="19">
                  <c:v>1-Dec-98</c:v>
                </c:pt>
                <c:pt idx="20">
                  <c:v>4-Jan-99</c:v>
                </c:pt>
                <c:pt idx="21">
                  <c:v>1-Feb-99</c:v>
                </c:pt>
                <c:pt idx="22">
                  <c:v>1-Mar-99</c:v>
                </c:pt>
                <c:pt idx="23">
                  <c:v>1-Apr-99</c:v>
                </c:pt>
                <c:pt idx="24">
                  <c:v>3-May-99</c:v>
                </c:pt>
                <c:pt idx="25">
                  <c:v>1-Jun-99</c:v>
                </c:pt>
                <c:pt idx="26">
                  <c:v>1-Jul-99</c:v>
                </c:pt>
                <c:pt idx="27">
                  <c:v>2-Aug-99</c:v>
                </c:pt>
                <c:pt idx="28">
                  <c:v>1-Sep-99</c:v>
                </c:pt>
                <c:pt idx="29">
                  <c:v>1-Oct-99</c:v>
                </c:pt>
                <c:pt idx="30">
                  <c:v>1-Nov-99</c:v>
                </c:pt>
                <c:pt idx="31">
                  <c:v>1-Dec-99</c:v>
                </c:pt>
                <c:pt idx="32">
                  <c:v>3-Jan-00</c:v>
                </c:pt>
                <c:pt idx="33">
                  <c:v>1-Feb-00</c:v>
                </c:pt>
                <c:pt idx="34">
                  <c:v>1-Mar-00</c:v>
                </c:pt>
                <c:pt idx="35">
                  <c:v>3-Apr-00</c:v>
                </c:pt>
                <c:pt idx="36">
                  <c:v>1-May-00</c:v>
                </c:pt>
                <c:pt idx="37">
                  <c:v>1-Jun-00</c:v>
                </c:pt>
                <c:pt idx="38">
                  <c:v>3-Jul-00</c:v>
                </c:pt>
                <c:pt idx="39">
                  <c:v>1-Aug-00</c:v>
                </c:pt>
                <c:pt idx="40">
                  <c:v>1-Sep-00</c:v>
                </c:pt>
                <c:pt idx="41">
                  <c:v>2-Oct-00</c:v>
                </c:pt>
                <c:pt idx="42">
                  <c:v>1-Nov-00</c:v>
                </c:pt>
                <c:pt idx="43">
                  <c:v>1-Dec-00</c:v>
                </c:pt>
                <c:pt idx="44">
                  <c:v>2-Jan-01</c:v>
                </c:pt>
                <c:pt idx="45">
                  <c:v>1-Feb-01</c:v>
                </c:pt>
                <c:pt idx="46">
                  <c:v>1-Mar-01</c:v>
                </c:pt>
                <c:pt idx="47">
                  <c:v>2-Apr-01</c:v>
                </c:pt>
                <c:pt idx="48">
                  <c:v>1-May-01</c:v>
                </c:pt>
                <c:pt idx="49">
                  <c:v>1-Jun-01</c:v>
                </c:pt>
                <c:pt idx="50">
                  <c:v>2-Jul-01</c:v>
                </c:pt>
                <c:pt idx="51">
                  <c:v>1-Aug-01</c:v>
                </c:pt>
                <c:pt idx="52">
                  <c:v>4-Sep-01</c:v>
                </c:pt>
                <c:pt idx="53">
                  <c:v>1-Oct-01</c:v>
                </c:pt>
                <c:pt idx="54">
                  <c:v>1-Nov-01</c:v>
                </c:pt>
                <c:pt idx="55">
                  <c:v>3-Dec-01</c:v>
                </c:pt>
                <c:pt idx="56">
                  <c:v>2-Jan-02</c:v>
                </c:pt>
                <c:pt idx="57">
                  <c:v>1-Feb-02</c:v>
                </c:pt>
                <c:pt idx="58">
                  <c:v>1-Mar-02</c:v>
                </c:pt>
                <c:pt idx="59">
                  <c:v>1-Apr-02</c:v>
                </c:pt>
                <c:pt idx="60">
                  <c:v>1-May-02</c:v>
                </c:pt>
                <c:pt idx="61">
                  <c:v>3-Jun-02</c:v>
                </c:pt>
                <c:pt idx="62">
                  <c:v>1-Jul-02</c:v>
                </c:pt>
                <c:pt idx="63">
                  <c:v>1-Aug-02</c:v>
                </c:pt>
                <c:pt idx="64">
                  <c:v>3-Sep-02</c:v>
                </c:pt>
                <c:pt idx="65">
                  <c:v>1-Oct-02</c:v>
                </c:pt>
                <c:pt idx="66">
                  <c:v>1-Nov-02</c:v>
                </c:pt>
                <c:pt idx="67">
                  <c:v>2-Dec-02</c:v>
                </c:pt>
                <c:pt idx="68">
                  <c:v>2-Jan-03</c:v>
                </c:pt>
                <c:pt idx="69">
                  <c:v>3-Feb-03</c:v>
                </c:pt>
                <c:pt idx="70">
                  <c:v>3-Mar-03</c:v>
                </c:pt>
                <c:pt idx="71">
                  <c:v>1-Apr-03</c:v>
                </c:pt>
                <c:pt idx="72">
                  <c:v>1-May-03</c:v>
                </c:pt>
                <c:pt idx="73">
                  <c:v>2-Jun-03</c:v>
                </c:pt>
                <c:pt idx="74">
                  <c:v>1-Jul-03</c:v>
                </c:pt>
                <c:pt idx="75">
                  <c:v>1-Aug-03</c:v>
                </c:pt>
                <c:pt idx="76">
                  <c:v>2-Sep-03</c:v>
                </c:pt>
                <c:pt idx="77">
                  <c:v>1-Oct-03</c:v>
                </c:pt>
                <c:pt idx="78">
                  <c:v>3-Nov-03</c:v>
                </c:pt>
                <c:pt idx="79">
                  <c:v>1-Dec-03</c:v>
                </c:pt>
                <c:pt idx="80">
                  <c:v>2-Jan-04</c:v>
                </c:pt>
                <c:pt idx="81">
                  <c:v>2-Feb-04</c:v>
                </c:pt>
                <c:pt idx="82">
                  <c:v>1-Mar-04</c:v>
                </c:pt>
                <c:pt idx="83">
                  <c:v>1-Apr-04</c:v>
                </c:pt>
                <c:pt idx="84">
                  <c:v>3-May-04</c:v>
                </c:pt>
                <c:pt idx="85">
                  <c:v>1-Jun-04</c:v>
                </c:pt>
                <c:pt idx="86">
                  <c:v>1-Jul-04</c:v>
                </c:pt>
                <c:pt idx="87">
                  <c:v>2-Aug-04</c:v>
                </c:pt>
                <c:pt idx="88">
                  <c:v>1-Sep-04</c:v>
                </c:pt>
                <c:pt idx="89">
                  <c:v>1-Oct-04</c:v>
                </c:pt>
                <c:pt idx="90">
                  <c:v>1-Nov-04</c:v>
                </c:pt>
                <c:pt idx="91">
                  <c:v>1-Dec-04</c:v>
                </c:pt>
                <c:pt idx="92">
                  <c:v>3-Jan-05</c:v>
                </c:pt>
                <c:pt idx="93">
                  <c:v>1-Feb-05</c:v>
                </c:pt>
                <c:pt idx="94">
                  <c:v>1-Mar-05</c:v>
                </c:pt>
                <c:pt idx="95">
                  <c:v>1-Apr-05</c:v>
                </c:pt>
                <c:pt idx="96">
                  <c:v>2-May-05</c:v>
                </c:pt>
                <c:pt idx="97">
                  <c:v>1-Jun-05</c:v>
                </c:pt>
                <c:pt idx="98">
                  <c:v>1-Jul-05</c:v>
                </c:pt>
                <c:pt idx="99">
                  <c:v>1-Aug-05</c:v>
                </c:pt>
                <c:pt idx="100">
                  <c:v>1-Sep-05</c:v>
                </c:pt>
                <c:pt idx="101">
                  <c:v>3-Oct-05</c:v>
                </c:pt>
                <c:pt idx="102">
                  <c:v>1-Nov-05</c:v>
                </c:pt>
                <c:pt idx="103">
                  <c:v>1-Dec-05</c:v>
                </c:pt>
                <c:pt idx="104">
                  <c:v>3-Jan-06</c:v>
                </c:pt>
                <c:pt idx="105">
                  <c:v>1-Feb-06</c:v>
                </c:pt>
                <c:pt idx="106">
                  <c:v>1-Mar-06</c:v>
                </c:pt>
                <c:pt idx="107">
                  <c:v>3-Apr-06</c:v>
                </c:pt>
                <c:pt idx="108">
                  <c:v>1-May-06</c:v>
                </c:pt>
                <c:pt idx="109">
                  <c:v>1-Jun-06</c:v>
                </c:pt>
                <c:pt idx="110">
                  <c:v>3-Jul-06</c:v>
                </c:pt>
                <c:pt idx="111">
                  <c:v>1-Aug-06</c:v>
                </c:pt>
                <c:pt idx="112">
                  <c:v>1-Sep-06</c:v>
                </c:pt>
                <c:pt idx="113">
                  <c:v>2-Oct-06</c:v>
                </c:pt>
                <c:pt idx="114">
                  <c:v>1-Nov-06</c:v>
                </c:pt>
                <c:pt idx="115">
                  <c:v>1-Dec-06</c:v>
                </c:pt>
                <c:pt idx="116">
                  <c:v>3-Jan-07</c:v>
                </c:pt>
                <c:pt idx="117">
                  <c:v>1-Feb-07</c:v>
                </c:pt>
                <c:pt idx="118">
                  <c:v>1-Mar-07</c:v>
                </c:pt>
                <c:pt idx="119">
                  <c:v>2-Apr-07</c:v>
                </c:pt>
                <c:pt idx="120">
                  <c:v>1-May-07</c:v>
                </c:pt>
              </c:strCache>
            </c:strRef>
          </c:cat>
          <c:val>
            <c:numRef>
              <c:f>Returns!$AR$3:$AR$123</c:f>
              <c:numCache>
                <c:formatCode>General</c:formatCode>
                <c:ptCount val="121"/>
                <c:pt idx="0">
                  <c:v>1</c:v>
                </c:pt>
                <c:pt idx="1">
                  <c:v>1.04661685108798</c:v>
                </c:pt>
                <c:pt idx="2">
                  <c:v>1.12161575983762</c:v>
                </c:pt>
                <c:pt idx="3">
                  <c:v>1.03974606604247</c:v>
                </c:pt>
                <c:pt idx="4">
                  <c:v>1.08378347410463</c:v>
                </c:pt>
                <c:pt idx="5">
                  <c:v>1.01514655492263</c:v>
                </c:pt>
                <c:pt idx="6">
                  <c:v>1.06712417337786</c:v>
                </c:pt>
                <c:pt idx="7">
                  <c:v>1.0787350771514</c:v>
                </c:pt>
                <c:pt idx="8">
                  <c:v>1.07849636613632</c:v>
                </c:pt>
                <c:pt idx="9">
                  <c:v>1.16568999759925</c:v>
                </c:pt>
                <c:pt idx="10">
                  <c:v>1.20034947292608</c:v>
                </c:pt>
                <c:pt idx="11">
                  <c:v>1.23630071586023</c:v>
                </c:pt>
                <c:pt idx="12">
                  <c:v>1.21400919924049</c:v>
                </c:pt>
                <c:pt idx="13">
                  <c:v>1.22111187498636</c:v>
                </c:pt>
                <c:pt idx="14">
                  <c:v>1.21173667037692</c:v>
                </c:pt>
                <c:pt idx="15">
                  <c:v>1.0283766014099</c:v>
                </c:pt>
                <c:pt idx="16">
                  <c:v>1.06978273205439</c:v>
                </c:pt>
                <c:pt idx="17">
                  <c:v>1.17201652153037</c:v>
                </c:pt>
                <c:pt idx="18">
                  <c:v>1.24355480259281</c:v>
                </c:pt>
                <c:pt idx="19">
                  <c:v>1.25240484296907</c:v>
                </c:pt>
                <c:pt idx="20">
                  <c:v>1.27660331958358</c:v>
                </c:pt>
                <c:pt idx="21">
                  <c:v>1.26947609070473</c:v>
                </c:pt>
                <c:pt idx="22">
                  <c:v>1.33489382134049</c:v>
                </c:pt>
                <c:pt idx="23">
                  <c:v>1.47169296580021</c:v>
                </c:pt>
                <c:pt idx="24">
                  <c:v>1.44041500250988</c:v>
                </c:pt>
                <c:pt idx="25">
                  <c:v>1.49648617385801</c:v>
                </c:pt>
                <c:pt idx="26">
                  <c:v>1.4534295270521</c:v>
                </c:pt>
                <c:pt idx="27">
                  <c:v>1.47718195508414</c:v>
                </c:pt>
                <c:pt idx="28">
                  <c:v>1.41002504419564</c:v>
                </c:pt>
                <c:pt idx="29">
                  <c:v>1.46362044130164</c:v>
                </c:pt>
                <c:pt idx="30">
                  <c:v>1.48380175254807</c:v>
                </c:pt>
                <c:pt idx="31">
                  <c:v>1.56827953469085</c:v>
                </c:pt>
                <c:pt idx="32">
                  <c:v>1.49235715532858</c:v>
                </c:pt>
                <c:pt idx="33">
                  <c:v>1.3815652349462</c:v>
                </c:pt>
                <c:pt idx="34">
                  <c:v>1.48981863419106</c:v>
                </c:pt>
                <c:pt idx="35">
                  <c:v>1.46417288679369</c:v>
                </c:pt>
                <c:pt idx="36">
                  <c:v>1.43531204303891</c:v>
                </c:pt>
                <c:pt idx="37">
                  <c:v>1.42515795848884</c:v>
                </c:pt>
                <c:pt idx="38">
                  <c:v>1.4352643008359</c:v>
                </c:pt>
                <c:pt idx="39">
                  <c:v>1.52981023156333</c:v>
                </c:pt>
                <c:pt idx="40">
                  <c:v>1.45285252842707</c:v>
                </c:pt>
                <c:pt idx="41">
                  <c:v>1.49653255199808</c:v>
                </c:pt>
                <c:pt idx="42">
                  <c:v>1.42060198825815</c:v>
                </c:pt>
                <c:pt idx="43">
                  <c:v>1.47154973919117</c:v>
                </c:pt>
                <c:pt idx="44">
                  <c:v>1.48510443265894</c:v>
                </c:pt>
                <c:pt idx="45">
                  <c:v>1.43162225277723</c:v>
                </c:pt>
                <c:pt idx="46">
                  <c:v>1.34752777232153</c:v>
                </c:pt>
                <c:pt idx="47">
                  <c:v>1.46431747746568</c:v>
                </c:pt>
                <c:pt idx="48">
                  <c:v>1.48845729937362</c:v>
                </c:pt>
                <c:pt idx="49">
                  <c:v>1.43259346559288</c:v>
                </c:pt>
                <c:pt idx="50">
                  <c:v>1.43537751806019</c:v>
                </c:pt>
                <c:pt idx="51">
                  <c:v>1.35720852703027</c:v>
                </c:pt>
                <c:pt idx="52">
                  <c:v>1.20686287348043</c:v>
                </c:pt>
                <c:pt idx="53">
                  <c:v>1.23790621794452</c:v>
                </c:pt>
                <c:pt idx="54">
                  <c:v>1.34381479298981</c:v>
                </c:pt>
                <c:pt idx="55">
                  <c:v>1.3670052270892</c:v>
                </c:pt>
                <c:pt idx="56">
                  <c:v>1.35315043977389</c:v>
                </c:pt>
                <c:pt idx="57">
                  <c:v>1.37853974333792</c:v>
                </c:pt>
                <c:pt idx="58">
                  <c:v>1.41916290185294</c:v>
                </c:pt>
                <c:pt idx="59">
                  <c:v>1.35672701281128</c:v>
                </c:pt>
                <c:pt idx="60">
                  <c:v>1.35386657281914</c:v>
                </c:pt>
                <c:pt idx="61">
                  <c:v>1.26083884414763</c:v>
                </c:pt>
                <c:pt idx="62">
                  <c:v>1.19172586699841</c:v>
                </c:pt>
                <c:pt idx="63">
                  <c:v>1.18175593094568</c:v>
                </c:pt>
                <c:pt idx="64">
                  <c:v>1.03558703812829</c:v>
                </c:pt>
                <c:pt idx="65">
                  <c:v>1.14540774569502</c:v>
                </c:pt>
                <c:pt idx="66">
                  <c:v>1.21348267094437</c:v>
                </c:pt>
                <c:pt idx="67">
                  <c:v>1.13785083698902</c:v>
                </c:pt>
                <c:pt idx="68">
                  <c:v>1.09859037735437</c:v>
                </c:pt>
                <c:pt idx="69">
                  <c:v>1.07639298107772</c:v>
                </c:pt>
                <c:pt idx="70">
                  <c:v>1.09017683711997</c:v>
                </c:pt>
                <c:pt idx="71">
                  <c:v>1.15673765250224</c:v>
                </c:pt>
                <c:pt idx="72">
                  <c:v>1.20723117047513</c:v>
                </c:pt>
                <c:pt idx="73">
                  <c:v>1.22567057334294</c:v>
                </c:pt>
                <c:pt idx="74">
                  <c:v>1.25954844060324</c:v>
                </c:pt>
                <c:pt idx="75">
                  <c:v>1.28437711429756</c:v>
                </c:pt>
                <c:pt idx="76">
                  <c:v>1.26517656430738</c:v>
                </c:pt>
                <c:pt idx="77">
                  <c:v>1.3369344595037</c:v>
                </c:pt>
                <c:pt idx="78">
                  <c:v>1.33438911805146</c:v>
                </c:pt>
                <c:pt idx="79">
                  <c:v>1.42598048844366</c:v>
                </c:pt>
                <c:pt idx="80">
                  <c:v>1.4306387633951</c:v>
                </c:pt>
                <c:pt idx="81">
                  <c:v>1.44371330670683</c:v>
                </c:pt>
                <c:pt idx="82">
                  <c:v>1.41285547480303</c:v>
                </c:pt>
                <c:pt idx="83">
                  <c:v>1.39483211113294</c:v>
                </c:pt>
                <c:pt idx="84">
                  <c:v>1.38976870948733</c:v>
                </c:pt>
                <c:pt idx="85">
                  <c:v>1.42346515637618</c:v>
                </c:pt>
                <c:pt idx="86">
                  <c:v>1.38312026670159</c:v>
                </c:pt>
                <c:pt idx="87">
                  <c:v>1.38778672603069</c:v>
                </c:pt>
                <c:pt idx="88">
                  <c:v>1.37501227656649</c:v>
                </c:pt>
                <c:pt idx="89">
                  <c:v>1.36781002422576</c:v>
                </c:pt>
                <c:pt idx="90">
                  <c:v>1.42244756542046</c:v>
                </c:pt>
                <c:pt idx="91">
                  <c:v>1.47087043584539</c:v>
                </c:pt>
                <c:pt idx="92">
                  <c:v>1.4308938431655</c:v>
                </c:pt>
                <c:pt idx="93">
                  <c:v>1.4685815382265</c:v>
                </c:pt>
                <c:pt idx="94">
                  <c:v>1.43277897815317</c:v>
                </c:pt>
                <c:pt idx="95">
                  <c:v>1.39032251904232</c:v>
                </c:pt>
                <c:pt idx="96">
                  <c:v>1.4278301577948</c:v>
                </c:pt>
                <c:pt idx="97">
                  <c:v>1.40157058207294</c:v>
                </c:pt>
                <c:pt idx="98">
                  <c:v>1.45148710142081</c:v>
                </c:pt>
                <c:pt idx="99">
                  <c:v>1.42975621467077</c:v>
                </c:pt>
                <c:pt idx="100">
                  <c:v>1.44163720290709</c:v>
                </c:pt>
                <c:pt idx="101">
                  <c:v>1.42409126126716</c:v>
                </c:pt>
                <c:pt idx="102">
                  <c:v>1.47398868373382</c:v>
                </c:pt>
                <c:pt idx="103">
                  <c:v>1.4619344595037</c:v>
                </c:pt>
                <c:pt idx="104">
                  <c:v>1.48203529103647</c:v>
                </c:pt>
                <c:pt idx="105">
                  <c:v>1.49957032017286</c:v>
                </c:pt>
                <c:pt idx="106">
                  <c:v>1.51538117374888</c:v>
                </c:pt>
                <c:pt idx="107">
                  <c:v>1.55054944455357</c:v>
                </c:pt>
                <c:pt idx="108">
                  <c:v>1.52342778105153</c:v>
                </c:pt>
                <c:pt idx="109">
                  <c:v>1.52096019118706</c:v>
                </c:pt>
                <c:pt idx="110">
                  <c:v>1.52579715838408</c:v>
                </c:pt>
                <c:pt idx="111">
                  <c:v>1.55246049673716</c:v>
                </c:pt>
                <c:pt idx="112">
                  <c:v>1.59309865994457</c:v>
                </c:pt>
                <c:pt idx="113">
                  <c:v>1.64788761212598</c:v>
                </c:pt>
                <c:pt idx="114">
                  <c:v>1.66714818088566</c:v>
                </c:pt>
                <c:pt idx="115">
                  <c:v>1.70005210720444</c:v>
                </c:pt>
                <c:pt idx="116">
                  <c:v>1.72167796110784</c:v>
                </c:pt>
                <c:pt idx="117">
                  <c:v>1.67351835483097</c:v>
                </c:pt>
                <c:pt idx="118">
                  <c:v>1.68521110238111</c:v>
                </c:pt>
                <c:pt idx="119">
                  <c:v>1.78186314629303</c:v>
                </c:pt>
                <c:pt idx="120">
                  <c:v>1.80620757764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Y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H$3:$H$123</c:f>
              <c:strCache>
                <c:ptCount val="121"/>
                <c:pt idx="0">
                  <c:v>5-May-97</c:v>
                </c:pt>
                <c:pt idx="1">
                  <c:v>2-Jun-97</c:v>
                </c:pt>
                <c:pt idx="2">
                  <c:v>1-Jul-97</c:v>
                </c:pt>
                <c:pt idx="3">
                  <c:v>1-Aug-97</c:v>
                </c:pt>
                <c:pt idx="4">
                  <c:v>2-Sep-97</c:v>
                </c:pt>
                <c:pt idx="5">
                  <c:v>1-Oct-97</c:v>
                </c:pt>
                <c:pt idx="6">
                  <c:v>3-Nov-97</c:v>
                </c:pt>
                <c:pt idx="7">
                  <c:v>1-Dec-97</c:v>
                </c:pt>
                <c:pt idx="8">
                  <c:v>2-Jan-98</c:v>
                </c:pt>
                <c:pt idx="9">
                  <c:v>2-Feb-98</c:v>
                </c:pt>
                <c:pt idx="10">
                  <c:v>2-Mar-98</c:v>
                </c:pt>
                <c:pt idx="11">
                  <c:v>1-Apr-98</c:v>
                </c:pt>
                <c:pt idx="12">
                  <c:v>1-May-98</c:v>
                </c:pt>
                <c:pt idx="13">
                  <c:v>1-Jun-98</c:v>
                </c:pt>
                <c:pt idx="14">
                  <c:v>1-Jul-98</c:v>
                </c:pt>
                <c:pt idx="15">
                  <c:v>3-Aug-98</c:v>
                </c:pt>
                <c:pt idx="16">
                  <c:v>1-Sep-98</c:v>
                </c:pt>
                <c:pt idx="17">
                  <c:v>1-Oct-98</c:v>
                </c:pt>
                <c:pt idx="18">
                  <c:v>2-Nov-98</c:v>
                </c:pt>
                <c:pt idx="19">
                  <c:v>1-Dec-98</c:v>
                </c:pt>
                <c:pt idx="20">
                  <c:v>4-Jan-99</c:v>
                </c:pt>
                <c:pt idx="21">
                  <c:v>1-Feb-99</c:v>
                </c:pt>
                <c:pt idx="22">
                  <c:v>1-Mar-99</c:v>
                </c:pt>
                <c:pt idx="23">
                  <c:v>1-Apr-99</c:v>
                </c:pt>
                <c:pt idx="24">
                  <c:v>3-May-99</c:v>
                </c:pt>
                <c:pt idx="25">
                  <c:v>1-Jun-99</c:v>
                </c:pt>
                <c:pt idx="26">
                  <c:v>1-Jul-99</c:v>
                </c:pt>
                <c:pt idx="27">
                  <c:v>2-Aug-99</c:v>
                </c:pt>
                <c:pt idx="28">
                  <c:v>1-Sep-99</c:v>
                </c:pt>
                <c:pt idx="29">
                  <c:v>1-Oct-99</c:v>
                </c:pt>
                <c:pt idx="30">
                  <c:v>1-Nov-99</c:v>
                </c:pt>
                <c:pt idx="31">
                  <c:v>1-Dec-99</c:v>
                </c:pt>
                <c:pt idx="32">
                  <c:v>3-Jan-00</c:v>
                </c:pt>
                <c:pt idx="33">
                  <c:v>1-Feb-00</c:v>
                </c:pt>
                <c:pt idx="34">
                  <c:v>1-Mar-00</c:v>
                </c:pt>
                <c:pt idx="35">
                  <c:v>3-Apr-00</c:v>
                </c:pt>
                <c:pt idx="36">
                  <c:v>1-May-00</c:v>
                </c:pt>
                <c:pt idx="37">
                  <c:v>1-Jun-00</c:v>
                </c:pt>
                <c:pt idx="38">
                  <c:v>3-Jul-00</c:v>
                </c:pt>
                <c:pt idx="39">
                  <c:v>1-Aug-00</c:v>
                </c:pt>
                <c:pt idx="40">
                  <c:v>1-Sep-00</c:v>
                </c:pt>
                <c:pt idx="41">
                  <c:v>2-Oct-00</c:v>
                </c:pt>
                <c:pt idx="42">
                  <c:v>1-Nov-00</c:v>
                </c:pt>
                <c:pt idx="43">
                  <c:v>1-Dec-00</c:v>
                </c:pt>
                <c:pt idx="44">
                  <c:v>2-Jan-01</c:v>
                </c:pt>
                <c:pt idx="45">
                  <c:v>1-Feb-01</c:v>
                </c:pt>
                <c:pt idx="46">
                  <c:v>1-Mar-01</c:v>
                </c:pt>
                <c:pt idx="47">
                  <c:v>2-Apr-01</c:v>
                </c:pt>
                <c:pt idx="48">
                  <c:v>1-May-01</c:v>
                </c:pt>
                <c:pt idx="49">
                  <c:v>1-Jun-01</c:v>
                </c:pt>
                <c:pt idx="50">
                  <c:v>2-Jul-01</c:v>
                </c:pt>
                <c:pt idx="51">
                  <c:v>1-Aug-01</c:v>
                </c:pt>
                <c:pt idx="52">
                  <c:v>4-Sep-01</c:v>
                </c:pt>
                <c:pt idx="53">
                  <c:v>1-Oct-01</c:v>
                </c:pt>
                <c:pt idx="54">
                  <c:v>1-Nov-01</c:v>
                </c:pt>
                <c:pt idx="55">
                  <c:v>3-Dec-01</c:v>
                </c:pt>
                <c:pt idx="56">
                  <c:v>2-Jan-02</c:v>
                </c:pt>
                <c:pt idx="57">
                  <c:v>1-Feb-02</c:v>
                </c:pt>
                <c:pt idx="58">
                  <c:v>1-Mar-02</c:v>
                </c:pt>
                <c:pt idx="59">
                  <c:v>1-Apr-02</c:v>
                </c:pt>
                <c:pt idx="60">
                  <c:v>1-May-02</c:v>
                </c:pt>
                <c:pt idx="61">
                  <c:v>3-Jun-02</c:v>
                </c:pt>
                <c:pt idx="62">
                  <c:v>1-Jul-02</c:v>
                </c:pt>
                <c:pt idx="63">
                  <c:v>1-Aug-02</c:v>
                </c:pt>
                <c:pt idx="64">
                  <c:v>3-Sep-02</c:v>
                </c:pt>
                <c:pt idx="65">
                  <c:v>1-Oct-02</c:v>
                </c:pt>
                <c:pt idx="66">
                  <c:v>1-Nov-02</c:v>
                </c:pt>
                <c:pt idx="67">
                  <c:v>2-Dec-02</c:v>
                </c:pt>
                <c:pt idx="68">
                  <c:v>2-Jan-03</c:v>
                </c:pt>
                <c:pt idx="69">
                  <c:v>3-Feb-03</c:v>
                </c:pt>
                <c:pt idx="70">
                  <c:v>3-Mar-03</c:v>
                </c:pt>
                <c:pt idx="71">
                  <c:v>1-Apr-03</c:v>
                </c:pt>
                <c:pt idx="72">
                  <c:v>1-May-03</c:v>
                </c:pt>
                <c:pt idx="73">
                  <c:v>2-Jun-03</c:v>
                </c:pt>
                <c:pt idx="74">
                  <c:v>1-Jul-03</c:v>
                </c:pt>
                <c:pt idx="75">
                  <c:v>1-Aug-03</c:v>
                </c:pt>
                <c:pt idx="76">
                  <c:v>2-Sep-03</c:v>
                </c:pt>
                <c:pt idx="77">
                  <c:v>1-Oct-03</c:v>
                </c:pt>
                <c:pt idx="78">
                  <c:v>3-Nov-03</c:v>
                </c:pt>
                <c:pt idx="79">
                  <c:v>1-Dec-03</c:v>
                </c:pt>
                <c:pt idx="80">
                  <c:v>2-Jan-04</c:v>
                </c:pt>
                <c:pt idx="81">
                  <c:v>2-Feb-04</c:v>
                </c:pt>
                <c:pt idx="82">
                  <c:v>1-Mar-04</c:v>
                </c:pt>
                <c:pt idx="83">
                  <c:v>1-Apr-04</c:v>
                </c:pt>
                <c:pt idx="84">
                  <c:v>3-May-04</c:v>
                </c:pt>
                <c:pt idx="85">
                  <c:v>1-Jun-04</c:v>
                </c:pt>
                <c:pt idx="86">
                  <c:v>1-Jul-04</c:v>
                </c:pt>
                <c:pt idx="87">
                  <c:v>2-Aug-04</c:v>
                </c:pt>
                <c:pt idx="88">
                  <c:v>1-Sep-04</c:v>
                </c:pt>
                <c:pt idx="89">
                  <c:v>1-Oct-04</c:v>
                </c:pt>
                <c:pt idx="90">
                  <c:v>1-Nov-04</c:v>
                </c:pt>
                <c:pt idx="91">
                  <c:v>1-Dec-04</c:v>
                </c:pt>
                <c:pt idx="92">
                  <c:v>3-Jan-05</c:v>
                </c:pt>
                <c:pt idx="93">
                  <c:v>1-Feb-05</c:v>
                </c:pt>
                <c:pt idx="94">
                  <c:v>1-Mar-05</c:v>
                </c:pt>
                <c:pt idx="95">
                  <c:v>1-Apr-05</c:v>
                </c:pt>
                <c:pt idx="96">
                  <c:v>2-May-05</c:v>
                </c:pt>
                <c:pt idx="97">
                  <c:v>1-Jun-05</c:v>
                </c:pt>
                <c:pt idx="98">
                  <c:v>1-Jul-05</c:v>
                </c:pt>
                <c:pt idx="99">
                  <c:v>1-Aug-05</c:v>
                </c:pt>
                <c:pt idx="100">
                  <c:v>1-Sep-05</c:v>
                </c:pt>
                <c:pt idx="101">
                  <c:v>3-Oct-05</c:v>
                </c:pt>
                <c:pt idx="102">
                  <c:v>1-Nov-05</c:v>
                </c:pt>
                <c:pt idx="103">
                  <c:v>1-Dec-05</c:v>
                </c:pt>
                <c:pt idx="104">
                  <c:v>3-Jan-06</c:v>
                </c:pt>
                <c:pt idx="105">
                  <c:v>1-Feb-06</c:v>
                </c:pt>
                <c:pt idx="106">
                  <c:v>1-Mar-06</c:v>
                </c:pt>
                <c:pt idx="107">
                  <c:v>3-Apr-06</c:v>
                </c:pt>
                <c:pt idx="108">
                  <c:v>1-May-06</c:v>
                </c:pt>
                <c:pt idx="109">
                  <c:v>1-Jun-06</c:v>
                </c:pt>
                <c:pt idx="110">
                  <c:v>3-Jul-06</c:v>
                </c:pt>
                <c:pt idx="111">
                  <c:v>1-Aug-06</c:v>
                </c:pt>
                <c:pt idx="112">
                  <c:v>1-Sep-06</c:v>
                </c:pt>
                <c:pt idx="113">
                  <c:v>2-Oct-06</c:v>
                </c:pt>
                <c:pt idx="114">
                  <c:v>1-Nov-06</c:v>
                </c:pt>
                <c:pt idx="115">
                  <c:v>1-Dec-06</c:v>
                </c:pt>
                <c:pt idx="116">
                  <c:v>3-Jan-07</c:v>
                </c:pt>
                <c:pt idx="117">
                  <c:v>1-Feb-07</c:v>
                </c:pt>
                <c:pt idx="118">
                  <c:v>1-Mar-07</c:v>
                </c:pt>
                <c:pt idx="119">
                  <c:v>2-Apr-07</c:v>
                </c:pt>
                <c:pt idx="120">
                  <c:v>1-May-07</c:v>
                </c:pt>
              </c:strCache>
            </c:strRef>
          </c:cat>
          <c:val>
            <c:numRef>
              <c:f>Returns!$AS$3:$AS$123</c:f>
              <c:numCache>
                <c:formatCode>General</c:formatCode>
                <c:ptCount val="121"/>
                <c:pt idx="0">
                  <c:v>1</c:v>
                </c:pt>
                <c:pt idx="1">
                  <c:v>1.04329435182881</c:v>
                </c:pt>
                <c:pt idx="2">
                  <c:v>1.22244339387907</c:v>
                </c:pt>
                <c:pt idx="3">
                  <c:v>1.17392386165713</c:v>
                </c:pt>
                <c:pt idx="4">
                  <c:v>1.22766857427221</c:v>
                </c:pt>
                <c:pt idx="5">
                  <c:v>1.14083105250062</c:v>
                </c:pt>
                <c:pt idx="6">
                  <c:v>1.2704652898731</c:v>
                </c:pt>
                <c:pt idx="7">
                  <c:v>1.21398357800448</c:v>
                </c:pt>
                <c:pt idx="8">
                  <c:v>1.1458074147798</c:v>
                </c:pt>
                <c:pt idx="9">
                  <c:v>1.21423239611844</c:v>
                </c:pt>
                <c:pt idx="10">
                  <c:v>1.20776312515551</c:v>
                </c:pt>
                <c:pt idx="11">
                  <c:v>1.34710126897238</c:v>
                </c:pt>
                <c:pt idx="12">
                  <c:v>1.36874844488679</c:v>
                </c:pt>
                <c:pt idx="13">
                  <c:v>1.33739736252799</c:v>
                </c:pt>
                <c:pt idx="14">
                  <c:v>1.54341876088579</c:v>
                </c:pt>
                <c:pt idx="15">
                  <c:v>1.31400845981587</c:v>
                </c:pt>
                <c:pt idx="16">
                  <c:v>1.4993779547151</c:v>
                </c:pt>
                <c:pt idx="17">
                  <c:v>1.73276934560836</c:v>
                </c:pt>
                <c:pt idx="18">
                  <c:v>1.92958447374969</c:v>
                </c:pt>
                <c:pt idx="19">
                  <c:v>2.15451604876835</c:v>
                </c:pt>
                <c:pt idx="20">
                  <c:v>2.14132868872854</c:v>
                </c:pt>
                <c:pt idx="21">
                  <c:v>1.98631500373227</c:v>
                </c:pt>
                <c:pt idx="22">
                  <c:v>2.07414779795969</c:v>
                </c:pt>
                <c:pt idx="23">
                  <c:v>2.44787260512565</c:v>
                </c:pt>
                <c:pt idx="24">
                  <c:v>2.71784025877084</c:v>
                </c:pt>
                <c:pt idx="25">
                  <c:v>3.02811644687733</c:v>
                </c:pt>
                <c:pt idx="26">
                  <c:v>2.94476237870117</c:v>
                </c:pt>
                <c:pt idx="27">
                  <c:v>2.92112465787509</c:v>
                </c:pt>
                <c:pt idx="28">
                  <c:v>2.83777058969893</c:v>
                </c:pt>
                <c:pt idx="29">
                  <c:v>2.30405573525753</c:v>
                </c:pt>
                <c:pt idx="30">
                  <c:v>2.42025379447624</c:v>
                </c:pt>
                <c:pt idx="31">
                  <c:v>2.53321721821349</c:v>
                </c:pt>
                <c:pt idx="32">
                  <c:v>2.63597909927843</c:v>
                </c:pt>
                <c:pt idx="33">
                  <c:v>2.41552625031102</c:v>
                </c:pt>
                <c:pt idx="34">
                  <c:v>2.7825329684001</c:v>
                </c:pt>
                <c:pt idx="35">
                  <c:v>2.62105001244091</c:v>
                </c:pt>
                <c:pt idx="36">
                  <c:v>2.52575267479473</c:v>
                </c:pt>
                <c:pt idx="37">
                  <c:v>2.57850211495397</c:v>
                </c:pt>
                <c:pt idx="38">
                  <c:v>2.64195073401344</c:v>
                </c:pt>
                <c:pt idx="39">
                  <c:v>3.11072406071162</c:v>
                </c:pt>
                <c:pt idx="40">
                  <c:v>2.6536451853695</c:v>
                </c:pt>
                <c:pt idx="41">
                  <c:v>2.32097536700672</c:v>
                </c:pt>
                <c:pt idx="42">
                  <c:v>2.20577258024384</c:v>
                </c:pt>
                <c:pt idx="43">
                  <c:v>2.00547399850709</c:v>
                </c:pt>
                <c:pt idx="44">
                  <c:v>2.64244837024136</c:v>
                </c:pt>
                <c:pt idx="45">
                  <c:v>2.35954217467032</c:v>
                </c:pt>
                <c:pt idx="46">
                  <c:v>2.2717093804429</c:v>
                </c:pt>
                <c:pt idx="47">
                  <c:v>2.71958198556855</c:v>
                </c:pt>
                <c:pt idx="48">
                  <c:v>2.64394127892511</c:v>
                </c:pt>
                <c:pt idx="49">
                  <c:v>2.68400099527246</c:v>
                </c:pt>
                <c:pt idx="50">
                  <c:v>2.487932321473</c:v>
                </c:pt>
                <c:pt idx="51">
                  <c:v>2.36675789997512</c:v>
                </c:pt>
                <c:pt idx="52">
                  <c:v>2.17193331674546</c:v>
                </c:pt>
                <c:pt idx="53">
                  <c:v>2.55909430206519</c:v>
                </c:pt>
                <c:pt idx="54">
                  <c:v>2.74048270714108</c:v>
                </c:pt>
                <c:pt idx="55">
                  <c:v>2.86787758148793</c:v>
                </c:pt>
                <c:pt idx="56">
                  <c:v>2.5578502114954</c:v>
                </c:pt>
                <c:pt idx="57">
                  <c:v>2.32943518288131</c:v>
                </c:pt>
                <c:pt idx="58">
                  <c:v>2.46902214481214</c:v>
                </c:pt>
                <c:pt idx="59">
                  <c:v>1.98830554864394</c:v>
                </c:pt>
                <c:pt idx="60">
                  <c:v>1.91366011445633</c:v>
                </c:pt>
                <c:pt idx="61">
                  <c:v>1.71261507837771</c:v>
                </c:pt>
                <c:pt idx="62">
                  <c:v>1.67454590694203</c:v>
                </c:pt>
                <c:pt idx="63">
                  <c:v>1.7969644190097</c:v>
                </c:pt>
                <c:pt idx="64">
                  <c:v>1.39014680268724</c:v>
                </c:pt>
                <c:pt idx="65">
                  <c:v>1.88181139586962</c:v>
                </c:pt>
                <c:pt idx="66">
                  <c:v>2.0758895247574</c:v>
                </c:pt>
                <c:pt idx="67">
                  <c:v>1.85095794973874</c:v>
                </c:pt>
                <c:pt idx="68">
                  <c:v>1.86762876337397</c:v>
                </c:pt>
                <c:pt idx="69">
                  <c:v>1.86538940034835</c:v>
                </c:pt>
                <c:pt idx="70">
                  <c:v>1.87683503359045</c:v>
                </c:pt>
                <c:pt idx="71">
                  <c:v>2.03159990047276</c:v>
                </c:pt>
                <c:pt idx="72">
                  <c:v>2.11047524259766</c:v>
                </c:pt>
                <c:pt idx="73">
                  <c:v>1.97785518785768</c:v>
                </c:pt>
                <c:pt idx="74">
                  <c:v>1.94774819606867</c:v>
                </c:pt>
                <c:pt idx="75">
                  <c:v>1.969893008211</c:v>
                </c:pt>
                <c:pt idx="76">
                  <c:v>2.1216720577258</c:v>
                </c:pt>
                <c:pt idx="77">
                  <c:v>2.14929086837522</c:v>
                </c:pt>
                <c:pt idx="78">
                  <c:v>2.1789002239363</c:v>
                </c:pt>
                <c:pt idx="79">
                  <c:v>2.23040557352575</c:v>
                </c:pt>
                <c:pt idx="80">
                  <c:v>2.38790743966161</c:v>
                </c:pt>
                <c:pt idx="81">
                  <c:v>2.32595172928589</c:v>
                </c:pt>
                <c:pt idx="82">
                  <c:v>2.21373475989052</c:v>
                </c:pt>
                <c:pt idx="83">
                  <c:v>2.12515551132122</c:v>
                </c:pt>
                <c:pt idx="84">
                  <c:v>2.13958696193083</c:v>
                </c:pt>
                <c:pt idx="85">
                  <c:v>2.12913660114456</c:v>
                </c:pt>
                <c:pt idx="86">
                  <c:v>2.1030106991789</c:v>
                </c:pt>
                <c:pt idx="87">
                  <c:v>2.04976362279174</c:v>
                </c:pt>
                <c:pt idx="88">
                  <c:v>2.07514307041553</c:v>
                </c:pt>
                <c:pt idx="89">
                  <c:v>2.17218213485942</c:v>
                </c:pt>
                <c:pt idx="90">
                  <c:v>2.28539437671062</c:v>
                </c:pt>
                <c:pt idx="91">
                  <c:v>2.39064443891515</c:v>
                </c:pt>
                <c:pt idx="92">
                  <c:v>2.26548892759393</c:v>
                </c:pt>
                <c:pt idx="93">
                  <c:v>2.24931575018661</c:v>
                </c:pt>
                <c:pt idx="94">
                  <c:v>2.22020403085345</c:v>
                </c:pt>
                <c:pt idx="95">
                  <c:v>1.85568549390396</c:v>
                </c:pt>
                <c:pt idx="96">
                  <c:v>1.84050758895248</c:v>
                </c:pt>
                <c:pt idx="97">
                  <c:v>1.80766359790993</c:v>
                </c:pt>
                <c:pt idx="98">
                  <c:v>2.03309280915651</c:v>
                </c:pt>
                <c:pt idx="99">
                  <c:v>1.9686489176412</c:v>
                </c:pt>
                <c:pt idx="100">
                  <c:v>1.95894501119682</c:v>
                </c:pt>
                <c:pt idx="101">
                  <c:v>1.99950236377208</c:v>
                </c:pt>
                <c:pt idx="102">
                  <c:v>2.17616322468276</c:v>
                </c:pt>
                <c:pt idx="103">
                  <c:v>2.01219208758398</c:v>
                </c:pt>
                <c:pt idx="104">
                  <c:v>1.99004727544165</c:v>
                </c:pt>
                <c:pt idx="105">
                  <c:v>1.96914655386912</c:v>
                </c:pt>
                <c:pt idx="106">
                  <c:v>2.02388653894004</c:v>
                </c:pt>
                <c:pt idx="107">
                  <c:v>2.02065190345857</c:v>
                </c:pt>
                <c:pt idx="108">
                  <c:v>1.96790246329933</c:v>
                </c:pt>
                <c:pt idx="109">
                  <c:v>1.89201293854193</c:v>
                </c:pt>
                <c:pt idx="110">
                  <c:v>1.90644438915153</c:v>
                </c:pt>
                <c:pt idx="111">
                  <c:v>2.00223936302563</c:v>
                </c:pt>
                <c:pt idx="112">
                  <c:v>2.02612590196566</c:v>
                </c:pt>
                <c:pt idx="113">
                  <c:v>2.28290619557104</c:v>
                </c:pt>
                <c:pt idx="114">
                  <c:v>2.28016919631749</c:v>
                </c:pt>
                <c:pt idx="115">
                  <c:v>2.41005225180393</c:v>
                </c:pt>
                <c:pt idx="116">
                  <c:v>2.45956705648171</c:v>
                </c:pt>
                <c:pt idx="117">
                  <c:v>2.31251555113212</c:v>
                </c:pt>
                <c:pt idx="118">
                  <c:v>2.34535954217467</c:v>
                </c:pt>
                <c:pt idx="119">
                  <c:v>2.54316994277183</c:v>
                </c:pt>
                <c:pt idx="120">
                  <c:v>2.5578502114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Z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H$3:$H$123</c:f>
              <c:strCache>
                <c:ptCount val="121"/>
                <c:pt idx="0">
                  <c:v>5-May-97</c:v>
                </c:pt>
                <c:pt idx="1">
                  <c:v>2-Jun-97</c:v>
                </c:pt>
                <c:pt idx="2">
                  <c:v>1-Jul-97</c:v>
                </c:pt>
                <c:pt idx="3">
                  <c:v>1-Aug-97</c:v>
                </c:pt>
                <c:pt idx="4">
                  <c:v>2-Sep-97</c:v>
                </c:pt>
                <c:pt idx="5">
                  <c:v>1-Oct-97</c:v>
                </c:pt>
                <c:pt idx="6">
                  <c:v>3-Nov-97</c:v>
                </c:pt>
                <c:pt idx="7">
                  <c:v>1-Dec-97</c:v>
                </c:pt>
                <c:pt idx="8">
                  <c:v>2-Jan-98</c:v>
                </c:pt>
                <c:pt idx="9">
                  <c:v>2-Feb-98</c:v>
                </c:pt>
                <c:pt idx="10">
                  <c:v>2-Mar-98</c:v>
                </c:pt>
                <c:pt idx="11">
                  <c:v>1-Apr-98</c:v>
                </c:pt>
                <c:pt idx="12">
                  <c:v>1-May-98</c:v>
                </c:pt>
                <c:pt idx="13">
                  <c:v>1-Jun-98</c:v>
                </c:pt>
                <c:pt idx="14">
                  <c:v>1-Jul-98</c:v>
                </c:pt>
                <c:pt idx="15">
                  <c:v>3-Aug-98</c:v>
                </c:pt>
                <c:pt idx="16">
                  <c:v>1-Sep-98</c:v>
                </c:pt>
                <c:pt idx="17">
                  <c:v>1-Oct-98</c:v>
                </c:pt>
                <c:pt idx="18">
                  <c:v>2-Nov-98</c:v>
                </c:pt>
                <c:pt idx="19">
                  <c:v>1-Dec-98</c:v>
                </c:pt>
                <c:pt idx="20">
                  <c:v>4-Jan-99</c:v>
                </c:pt>
                <c:pt idx="21">
                  <c:v>1-Feb-99</c:v>
                </c:pt>
                <c:pt idx="22">
                  <c:v>1-Mar-99</c:v>
                </c:pt>
                <c:pt idx="23">
                  <c:v>1-Apr-99</c:v>
                </c:pt>
                <c:pt idx="24">
                  <c:v>3-May-99</c:v>
                </c:pt>
                <c:pt idx="25">
                  <c:v>1-Jun-99</c:v>
                </c:pt>
                <c:pt idx="26">
                  <c:v>1-Jul-99</c:v>
                </c:pt>
                <c:pt idx="27">
                  <c:v>2-Aug-99</c:v>
                </c:pt>
                <c:pt idx="28">
                  <c:v>1-Sep-99</c:v>
                </c:pt>
                <c:pt idx="29">
                  <c:v>1-Oct-99</c:v>
                </c:pt>
                <c:pt idx="30">
                  <c:v>1-Nov-99</c:v>
                </c:pt>
                <c:pt idx="31">
                  <c:v>1-Dec-99</c:v>
                </c:pt>
                <c:pt idx="32">
                  <c:v>3-Jan-00</c:v>
                </c:pt>
                <c:pt idx="33">
                  <c:v>1-Feb-00</c:v>
                </c:pt>
                <c:pt idx="34">
                  <c:v>1-Mar-00</c:v>
                </c:pt>
                <c:pt idx="35">
                  <c:v>3-Apr-00</c:v>
                </c:pt>
                <c:pt idx="36">
                  <c:v>1-May-00</c:v>
                </c:pt>
                <c:pt idx="37">
                  <c:v>1-Jun-00</c:v>
                </c:pt>
                <c:pt idx="38">
                  <c:v>3-Jul-00</c:v>
                </c:pt>
                <c:pt idx="39">
                  <c:v>1-Aug-00</c:v>
                </c:pt>
                <c:pt idx="40">
                  <c:v>1-Sep-00</c:v>
                </c:pt>
                <c:pt idx="41">
                  <c:v>2-Oct-00</c:v>
                </c:pt>
                <c:pt idx="42">
                  <c:v>1-Nov-00</c:v>
                </c:pt>
                <c:pt idx="43">
                  <c:v>1-Dec-00</c:v>
                </c:pt>
                <c:pt idx="44">
                  <c:v>2-Jan-01</c:v>
                </c:pt>
                <c:pt idx="45">
                  <c:v>1-Feb-01</c:v>
                </c:pt>
                <c:pt idx="46">
                  <c:v>1-Mar-01</c:v>
                </c:pt>
                <c:pt idx="47">
                  <c:v>2-Apr-01</c:v>
                </c:pt>
                <c:pt idx="48">
                  <c:v>1-May-01</c:v>
                </c:pt>
                <c:pt idx="49">
                  <c:v>1-Jun-01</c:v>
                </c:pt>
                <c:pt idx="50">
                  <c:v>2-Jul-01</c:v>
                </c:pt>
                <c:pt idx="51">
                  <c:v>1-Aug-01</c:v>
                </c:pt>
                <c:pt idx="52">
                  <c:v>4-Sep-01</c:v>
                </c:pt>
                <c:pt idx="53">
                  <c:v>1-Oct-01</c:v>
                </c:pt>
                <c:pt idx="54">
                  <c:v>1-Nov-01</c:v>
                </c:pt>
                <c:pt idx="55">
                  <c:v>3-Dec-01</c:v>
                </c:pt>
                <c:pt idx="56">
                  <c:v>2-Jan-02</c:v>
                </c:pt>
                <c:pt idx="57">
                  <c:v>1-Feb-02</c:v>
                </c:pt>
                <c:pt idx="58">
                  <c:v>1-Mar-02</c:v>
                </c:pt>
                <c:pt idx="59">
                  <c:v>1-Apr-02</c:v>
                </c:pt>
                <c:pt idx="60">
                  <c:v>1-May-02</c:v>
                </c:pt>
                <c:pt idx="61">
                  <c:v>3-Jun-02</c:v>
                </c:pt>
                <c:pt idx="62">
                  <c:v>1-Jul-02</c:v>
                </c:pt>
                <c:pt idx="63">
                  <c:v>1-Aug-02</c:v>
                </c:pt>
                <c:pt idx="64">
                  <c:v>3-Sep-02</c:v>
                </c:pt>
                <c:pt idx="65">
                  <c:v>1-Oct-02</c:v>
                </c:pt>
                <c:pt idx="66">
                  <c:v>1-Nov-02</c:v>
                </c:pt>
                <c:pt idx="67">
                  <c:v>2-Dec-02</c:v>
                </c:pt>
                <c:pt idx="68">
                  <c:v>2-Jan-03</c:v>
                </c:pt>
                <c:pt idx="69">
                  <c:v>3-Feb-03</c:v>
                </c:pt>
                <c:pt idx="70">
                  <c:v>3-Mar-03</c:v>
                </c:pt>
                <c:pt idx="71">
                  <c:v>1-Apr-03</c:v>
                </c:pt>
                <c:pt idx="72">
                  <c:v>1-May-03</c:v>
                </c:pt>
                <c:pt idx="73">
                  <c:v>2-Jun-03</c:v>
                </c:pt>
                <c:pt idx="74">
                  <c:v>1-Jul-03</c:v>
                </c:pt>
                <c:pt idx="75">
                  <c:v>1-Aug-03</c:v>
                </c:pt>
                <c:pt idx="76">
                  <c:v>2-Sep-03</c:v>
                </c:pt>
                <c:pt idx="77">
                  <c:v>1-Oct-03</c:v>
                </c:pt>
                <c:pt idx="78">
                  <c:v>3-Nov-03</c:v>
                </c:pt>
                <c:pt idx="79">
                  <c:v>1-Dec-03</c:v>
                </c:pt>
                <c:pt idx="80">
                  <c:v>2-Jan-04</c:v>
                </c:pt>
                <c:pt idx="81">
                  <c:v>2-Feb-04</c:v>
                </c:pt>
                <c:pt idx="82">
                  <c:v>1-Mar-04</c:v>
                </c:pt>
                <c:pt idx="83">
                  <c:v>1-Apr-04</c:v>
                </c:pt>
                <c:pt idx="84">
                  <c:v>3-May-04</c:v>
                </c:pt>
                <c:pt idx="85">
                  <c:v>1-Jun-04</c:v>
                </c:pt>
                <c:pt idx="86">
                  <c:v>1-Jul-04</c:v>
                </c:pt>
                <c:pt idx="87">
                  <c:v>2-Aug-04</c:v>
                </c:pt>
                <c:pt idx="88">
                  <c:v>1-Sep-04</c:v>
                </c:pt>
                <c:pt idx="89">
                  <c:v>1-Oct-04</c:v>
                </c:pt>
                <c:pt idx="90">
                  <c:v>1-Nov-04</c:v>
                </c:pt>
                <c:pt idx="91">
                  <c:v>1-Dec-04</c:v>
                </c:pt>
                <c:pt idx="92">
                  <c:v>3-Jan-05</c:v>
                </c:pt>
                <c:pt idx="93">
                  <c:v>1-Feb-05</c:v>
                </c:pt>
                <c:pt idx="94">
                  <c:v>1-Mar-05</c:v>
                </c:pt>
                <c:pt idx="95">
                  <c:v>1-Apr-05</c:v>
                </c:pt>
                <c:pt idx="96">
                  <c:v>2-May-05</c:v>
                </c:pt>
                <c:pt idx="97">
                  <c:v>1-Jun-05</c:v>
                </c:pt>
                <c:pt idx="98">
                  <c:v>1-Jul-05</c:v>
                </c:pt>
                <c:pt idx="99">
                  <c:v>1-Aug-05</c:v>
                </c:pt>
                <c:pt idx="100">
                  <c:v>1-Sep-05</c:v>
                </c:pt>
                <c:pt idx="101">
                  <c:v>3-Oct-05</c:v>
                </c:pt>
                <c:pt idx="102">
                  <c:v>1-Nov-05</c:v>
                </c:pt>
                <c:pt idx="103">
                  <c:v>1-Dec-05</c:v>
                </c:pt>
                <c:pt idx="104">
                  <c:v>3-Jan-06</c:v>
                </c:pt>
                <c:pt idx="105">
                  <c:v>1-Feb-06</c:v>
                </c:pt>
                <c:pt idx="106">
                  <c:v>1-Mar-06</c:v>
                </c:pt>
                <c:pt idx="107">
                  <c:v>3-Apr-06</c:v>
                </c:pt>
                <c:pt idx="108">
                  <c:v>1-May-06</c:v>
                </c:pt>
                <c:pt idx="109">
                  <c:v>1-Jun-06</c:v>
                </c:pt>
                <c:pt idx="110">
                  <c:v>3-Jul-06</c:v>
                </c:pt>
                <c:pt idx="111">
                  <c:v>1-Aug-06</c:v>
                </c:pt>
                <c:pt idx="112">
                  <c:v>1-Sep-06</c:v>
                </c:pt>
                <c:pt idx="113">
                  <c:v>2-Oct-06</c:v>
                </c:pt>
                <c:pt idx="114">
                  <c:v>1-Nov-06</c:v>
                </c:pt>
                <c:pt idx="115">
                  <c:v>1-Dec-06</c:v>
                </c:pt>
                <c:pt idx="116">
                  <c:v>3-Jan-07</c:v>
                </c:pt>
                <c:pt idx="117">
                  <c:v>1-Feb-07</c:v>
                </c:pt>
                <c:pt idx="118">
                  <c:v>1-Mar-07</c:v>
                </c:pt>
                <c:pt idx="119">
                  <c:v>2-Apr-07</c:v>
                </c:pt>
                <c:pt idx="120">
                  <c:v>1-May-07</c:v>
                </c:pt>
              </c:strCache>
            </c:strRef>
          </c:cat>
          <c:val>
            <c:numRef>
              <c:f>Returns!$AT$3:$AT$123</c:f>
              <c:numCache>
                <c:formatCode>General</c:formatCode>
                <c:ptCount val="121"/>
                <c:pt idx="0">
                  <c:v>1</c:v>
                </c:pt>
                <c:pt idx="1">
                  <c:v>1.01874062968516</c:v>
                </c:pt>
                <c:pt idx="2">
                  <c:v>1.14017991004498</c:v>
                </c:pt>
                <c:pt idx="3">
                  <c:v>1.06596701649175</c:v>
                </c:pt>
                <c:pt idx="4">
                  <c:v>1.06671664167916</c:v>
                </c:pt>
                <c:pt idx="5">
                  <c:v>1.047976011994</c:v>
                </c:pt>
                <c:pt idx="6">
                  <c:v>1.14092953523238</c:v>
                </c:pt>
                <c:pt idx="7">
                  <c:v>1.04197901049475</c:v>
                </c:pt>
                <c:pt idx="8">
                  <c:v>1.20314842578711</c:v>
                </c:pt>
                <c:pt idx="9">
                  <c:v>1.36656671664168</c:v>
                </c:pt>
                <c:pt idx="10">
                  <c:v>1.44377811094453</c:v>
                </c:pt>
                <c:pt idx="11">
                  <c:v>1.45352323838081</c:v>
                </c:pt>
                <c:pt idx="12">
                  <c:v>1.36806596701649</c:v>
                </c:pt>
                <c:pt idx="13">
                  <c:v>1.74812593703148</c:v>
                </c:pt>
                <c:pt idx="14">
                  <c:v>1.77286356821589</c:v>
                </c:pt>
                <c:pt idx="15">
                  <c:v>1.5472263868066</c:v>
                </c:pt>
                <c:pt idx="16">
                  <c:v>1.77511244377811</c:v>
                </c:pt>
                <c:pt idx="17">
                  <c:v>1.70764617691154</c:v>
                </c:pt>
                <c:pt idx="18">
                  <c:v>1.96776611694153</c:v>
                </c:pt>
                <c:pt idx="19">
                  <c:v>2.23688155922039</c:v>
                </c:pt>
                <c:pt idx="20">
                  <c:v>2.82233883058471</c:v>
                </c:pt>
                <c:pt idx="21">
                  <c:v>2.42128935532234</c:v>
                </c:pt>
                <c:pt idx="22">
                  <c:v>2.89055472263868</c:v>
                </c:pt>
                <c:pt idx="23">
                  <c:v>2.62293853073463</c:v>
                </c:pt>
                <c:pt idx="24">
                  <c:v>2.60269865067466</c:v>
                </c:pt>
                <c:pt idx="25">
                  <c:v>2.90929535232384</c:v>
                </c:pt>
                <c:pt idx="26">
                  <c:v>2.76761619190405</c:v>
                </c:pt>
                <c:pt idx="27">
                  <c:v>2.98575712143928</c:v>
                </c:pt>
                <c:pt idx="28">
                  <c:v>2.92128935532234</c:v>
                </c:pt>
                <c:pt idx="29">
                  <c:v>2.98575712143928</c:v>
                </c:pt>
                <c:pt idx="30">
                  <c:v>2.93703148425787</c:v>
                </c:pt>
                <c:pt idx="31">
                  <c:v>3.76611694152924</c:v>
                </c:pt>
                <c:pt idx="32">
                  <c:v>3.15667166416792</c:v>
                </c:pt>
                <c:pt idx="33">
                  <c:v>2.88230884557721</c:v>
                </c:pt>
                <c:pt idx="34">
                  <c:v>3.42728635682159</c:v>
                </c:pt>
                <c:pt idx="35">
                  <c:v>2.2496251874063</c:v>
                </c:pt>
                <c:pt idx="36">
                  <c:v>2.01799100449775</c:v>
                </c:pt>
                <c:pt idx="37">
                  <c:v>2.58020989505247</c:v>
                </c:pt>
                <c:pt idx="38">
                  <c:v>2.25187406296852</c:v>
                </c:pt>
                <c:pt idx="39">
                  <c:v>2.25187406296852</c:v>
                </c:pt>
                <c:pt idx="40">
                  <c:v>1.94527736131934</c:v>
                </c:pt>
                <c:pt idx="41">
                  <c:v>2.22113943028486</c:v>
                </c:pt>
                <c:pt idx="42">
                  <c:v>1.85082458770615</c:v>
                </c:pt>
                <c:pt idx="43">
                  <c:v>1.39955022488756</c:v>
                </c:pt>
                <c:pt idx="44">
                  <c:v>1.96926536731634</c:v>
                </c:pt>
                <c:pt idx="45">
                  <c:v>1.90329835082459</c:v>
                </c:pt>
                <c:pt idx="46">
                  <c:v>1.76386806596702</c:v>
                </c:pt>
                <c:pt idx="47">
                  <c:v>2.18515742128936</c:v>
                </c:pt>
                <c:pt idx="48">
                  <c:v>2.23163418290855</c:v>
                </c:pt>
                <c:pt idx="49">
                  <c:v>2.35457271364318</c:v>
                </c:pt>
                <c:pt idx="50">
                  <c:v>2.13493253373313</c:v>
                </c:pt>
                <c:pt idx="51">
                  <c:v>1.84032983508246</c:v>
                </c:pt>
                <c:pt idx="52">
                  <c:v>1.65067466266867</c:v>
                </c:pt>
                <c:pt idx="53">
                  <c:v>1.87556221889055</c:v>
                </c:pt>
                <c:pt idx="54">
                  <c:v>2.0712143928036</c:v>
                </c:pt>
                <c:pt idx="55">
                  <c:v>2.13718140929535</c:v>
                </c:pt>
                <c:pt idx="56">
                  <c:v>2.05472263868066</c:v>
                </c:pt>
                <c:pt idx="57">
                  <c:v>1.88155922038981</c:v>
                </c:pt>
                <c:pt idx="58">
                  <c:v>1.94527736131934</c:v>
                </c:pt>
                <c:pt idx="59">
                  <c:v>1.68590704647676</c:v>
                </c:pt>
                <c:pt idx="60">
                  <c:v>1.6424287856072</c:v>
                </c:pt>
                <c:pt idx="61">
                  <c:v>1.76461769115442</c:v>
                </c:pt>
                <c:pt idx="62">
                  <c:v>1.547976011994</c:v>
                </c:pt>
                <c:pt idx="63">
                  <c:v>1.5832083958021</c:v>
                </c:pt>
                <c:pt idx="64">
                  <c:v>1.41079460269865</c:v>
                </c:pt>
                <c:pt idx="65">
                  <c:v>1.72488755622189</c:v>
                </c:pt>
                <c:pt idx="66">
                  <c:v>1.86056971514243</c:v>
                </c:pt>
                <c:pt idx="67">
                  <c:v>1.66791604197901</c:v>
                </c:pt>
                <c:pt idx="68">
                  <c:v>1.53073463268366</c:v>
                </c:pt>
                <c:pt idx="69">
                  <c:v>1.53373313343328</c:v>
                </c:pt>
                <c:pt idx="70">
                  <c:v>1.56671664167916</c:v>
                </c:pt>
                <c:pt idx="71">
                  <c:v>1.6551724137931</c:v>
                </c:pt>
                <c:pt idx="72">
                  <c:v>1.59295352323838</c:v>
                </c:pt>
                <c:pt idx="73">
                  <c:v>1.65967016491754</c:v>
                </c:pt>
                <c:pt idx="74">
                  <c:v>1.70914542728636</c:v>
                </c:pt>
                <c:pt idx="75">
                  <c:v>1.71664167916042</c:v>
                </c:pt>
                <c:pt idx="76">
                  <c:v>1.79910044977511</c:v>
                </c:pt>
                <c:pt idx="77">
                  <c:v>1.70089955022489</c:v>
                </c:pt>
                <c:pt idx="78">
                  <c:v>1.67316341829086</c:v>
                </c:pt>
                <c:pt idx="79">
                  <c:v>1.78110944527736</c:v>
                </c:pt>
                <c:pt idx="80">
                  <c:v>1.79985007496252</c:v>
                </c:pt>
                <c:pt idx="81">
                  <c:v>1.7263868065967</c:v>
                </c:pt>
                <c:pt idx="82">
                  <c:v>1.62218890554723</c:v>
                </c:pt>
                <c:pt idx="83">
                  <c:v>1.70089955022489</c:v>
                </c:pt>
                <c:pt idx="84">
                  <c:v>1.70689655172414</c:v>
                </c:pt>
                <c:pt idx="85">
                  <c:v>1.85907046476762</c:v>
                </c:pt>
                <c:pt idx="86">
                  <c:v>1.85382308845577</c:v>
                </c:pt>
                <c:pt idx="87">
                  <c:v>1.78185907046477</c:v>
                </c:pt>
                <c:pt idx="88">
                  <c:v>1.80509745127436</c:v>
                </c:pt>
                <c:pt idx="89">
                  <c:v>1.82533733133433</c:v>
                </c:pt>
                <c:pt idx="90">
                  <c:v>1.95052473763119</c:v>
                </c:pt>
                <c:pt idx="91">
                  <c:v>1.94377811094453</c:v>
                </c:pt>
                <c:pt idx="92">
                  <c:v>1.91154422788606</c:v>
                </c:pt>
                <c:pt idx="93">
                  <c:v>1.83583208395802</c:v>
                </c:pt>
                <c:pt idx="94">
                  <c:v>1.76386806596702</c:v>
                </c:pt>
                <c:pt idx="95">
                  <c:v>1.84632683658171</c:v>
                </c:pt>
                <c:pt idx="96">
                  <c:v>1.88905547226387</c:v>
                </c:pt>
                <c:pt idx="97">
                  <c:v>1.81859070464768</c:v>
                </c:pt>
                <c:pt idx="98">
                  <c:v>1.87481259370315</c:v>
                </c:pt>
                <c:pt idx="99">
                  <c:v>2.01049475262369</c:v>
                </c:pt>
                <c:pt idx="100">
                  <c:v>1.88905547226387</c:v>
                </c:pt>
                <c:pt idx="101">
                  <c:v>1.88680659670165</c:v>
                </c:pt>
                <c:pt idx="102">
                  <c:v>2.03823088455772</c:v>
                </c:pt>
                <c:pt idx="103">
                  <c:v>1.92578710644678</c:v>
                </c:pt>
                <c:pt idx="104">
                  <c:v>2.07271364317841</c:v>
                </c:pt>
                <c:pt idx="105">
                  <c:v>1.98500749625188</c:v>
                </c:pt>
                <c:pt idx="106">
                  <c:v>2.01049475262369</c:v>
                </c:pt>
                <c:pt idx="107">
                  <c:v>1.78410794602699</c:v>
                </c:pt>
                <c:pt idx="108">
                  <c:v>1.67991004497751</c:v>
                </c:pt>
                <c:pt idx="109">
                  <c:v>1.72863568215892</c:v>
                </c:pt>
                <c:pt idx="110">
                  <c:v>1.78485757121439</c:v>
                </c:pt>
                <c:pt idx="111">
                  <c:v>1.91304347826087</c:v>
                </c:pt>
                <c:pt idx="112">
                  <c:v>2.0359820089955</c:v>
                </c:pt>
                <c:pt idx="113">
                  <c:v>2.13718140929535</c:v>
                </c:pt>
                <c:pt idx="114">
                  <c:v>2.19340329835083</c:v>
                </c:pt>
                <c:pt idx="115">
                  <c:v>2.23088455772114</c:v>
                </c:pt>
                <c:pt idx="116">
                  <c:v>2.30509745127436</c:v>
                </c:pt>
                <c:pt idx="117">
                  <c:v>2.11169415292354</c:v>
                </c:pt>
                <c:pt idx="118">
                  <c:v>2.08920539730135</c:v>
                </c:pt>
                <c:pt idx="119">
                  <c:v>2.24437781109445</c:v>
                </c:pt>
                <c:pt idx="120">
                  <c:v>2.3215892053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A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H$3:$H$123</c:f>
              <c:strCache>
                <c:ptCount val="121"/>
                <c:pt idx="0">
                  <c:v>5-May-97</c:v>
                </c:pt>
                <c:pt idx="1">
                  <c:v>2-Jun-97</c:v>
                </c:pt>
                <c:pt idx="2">
                  <c:v>1-Jul-97</c:v>
                </c:pt>
                <c:pt idx="3">
                  <c:v>1-Aug-97</c:v>
                </c:pt>
                <c:pt idx="4">
                  <c:v>2-Sep-97</c:v>
                </c:pt>
                <c:pt idx="5">
                  <c:v>1-Oct-97</c:v>
                </c:pt>
                <c:pt idx="6">
                  <c:v>3-Nov-97</c:v>
                </c:pt>
                <c:pt idx="7">
                  <c:v>1-Dec-97</c:v>
                </c:pt>
                <c:pt idx="8">
                  <c:v>2-Jan-98</c:v>
                </c:pt>
                <c:pt idx="9">
                  <c:v>2-Feb-98</c:v>
                </c:pt>
                <c:pt idx="10">
                  <c:v>2-Mar-98</c:v>
                </c:pt>
                <c:pt idx="11">
                  <c:v>1-Apr-98</c:v>
                </c:pt>
                <c:pt idx="12">
                  <c:v>1-May-98</c:v>
                </c:pt>
                <c:pt idx="13">
                  <c:v>1-Jun-98</c:v>
                </c:pt>
                <c:pt idx="14">
                  <c:v>1-Jul-98</c:v>
                </c:pt>
                <c:pt idx="15">
                  <c:v>3-Aug-98</c:v>
                </c:pt>
                <c:pt idx="16">
                  <c:v>1-Sep-98</c:v>
                </c:pt>
                <c:pt idx="17">
                  <c:v>1-Oct-98</c:v>
                </c:pt>
                <c:pt idx="18">
                  <c:v>2-Nov-98</c:v>
                </c:pt>
                <c:pt idx="19">
                  <c:v>1-Dec-98</c:v>
                </c:pt>
                <c:pt idx="20">
                  <c:v>4-Jan-99</c:v>
                </c:pt>
                <c:pt idx="21">
                  <c:v>1-Feb-99</c:v>
                </c:pt>
                <c:pt idx="22">
                  <c:v>1-Mar-99</c:v>
                </c:pt>
                <c:pt idx="23">
                  <c:v>1-Apr-99</c:v>
                </c:pt>
                <c:pt idx="24">
                  <c:v>3-May-99</c:v>
                </c:pt>
                <c:pt idx="25">
                  <c:v>1-Jun-99</c:v>
                </c:pt>
                <c:pt idx="26">
                  <c:v>1-Jul-99</c:v>
                </c:pt>
                <c:pt idx="27">
                  <c:v>2-Aug-99</c:v>
                </c:pt>
                <c:pt idx="28">
                  <c:v>1-Sep-99</c:v>
                </c:pt>
                <c:pt idx="29">
                  <c:v>1-Oct-99</c:v>
                </c:pt>
                <c:pt idx="30">
                  <c:v>1-Nov-99</c:v>
                </c:pt>
                <c:pt idx="31">
                  <c:v>1-Dec-99</c:v>
                </c:pt>
                <c:pt idx="32">
                  <c:v>3-Jan-00</c:v>
                </c:pt>
                <c:pt idx="33">
                  <c:v>1-Feb-00</c:v>
                </c:pt>
                <c:pt idx="34">
                  <c:v>1-Mar-00</c:v>
                </c:pt>
                <c:pt idx="35">
                  <c:v>3-Apr-00</c:v>
                </c:pt>
                <c:pt idx="36">
                  <c:v>1-May-00</c:v>
                </c:pt>
                <c:pt idx="37">
                  <c:v>1-Jun-00</c:v>
                </c:pt>
                <c:pt idx="38">
                  <c:v>3-Jul-00</c:v>
                </c:pt>
                <c:pt idx="39">
                  <c:v>1-Aug-00</c:v>
                </c:pt>
                <c:pt idx="40">
                  <c:v>1-Sep-00</c:v>
                </c:pt>
                <c:pt idx="41">
                  <c:v>2-Oct-00</c:v>
                </c:pt>
                <c:pt idx="42">
                  <c:v>1-Nov-00</c:v>
                </c:pt>
                <c:pt idx="43">
                  <c:v>1-Dec-00</c:v>
                </c:pt>
                <c:pt idx="44">
                  <c:v>2-Jan-01</c:v>
                </c:pt>
                <c:pt idx="45">
                  <c:v>1-Feb-01</c:v>
                </c:pt>
                <c:pt idx="46">
                  <c:v>1-Mar-01</c:v>
                </c:pt>
                <c:pt idx="47">
                  <c:v>2-Apr-01</c:v>
                </c:pt>
                <c:pt idx="48">
                  <c:v>1-May-01</c:v>
                </c:pt>
                <c:pt idx="49">
                  <c:v>1-Jun-01</c:v>
                </c:pt>
                <c:pt idx="50">
                  <c:v>2-Jul-01</c:v>
                </c:pt>
                <c:pt idx="51">
                  <c:v>1-Aug-01</c:v>
                </c:pt>
                <c:pt idx="52">
                  <c:v>4-Sep-01</c:v>
                </c:pt>
                <c:pt idx="53">
                  <c:v>1-Oct-01</c:v>
                </c:pt>
                <c:pt idx="54">
                  <c:v>1-Nov-01</c:v>
                </c:pt>
                <c:pt idx="55">
                  <c:v>3-Dec-01</c:v>
                </c:pt>
                <c:pt idx="56">
                  <c:v>2-Jan-02</c:v>
                </c:pt>
                <c:pt idx="57">
                  <c:v>1-Feb-02</c:v>
                </c:pt>
                <c:pt idx="58">
                  <c:v>1-Mar-02</c:v>
                </c:pt>
                <c:pt idx="59">
                  <c:v>1-Apr-02</c:v>
                </c:pt>
                <c:pt idx="60">
                  <c:v>1-May-02</c:v>
                </c:pt>
                <c:pt idx="61">
                  <c:v>3-Jun-02</c:v>
                </c:pt>
                <c:pt idx="62">
                  <c:v>1-Jul-02</c:v>
                </c:pt>
                <c:pt idx="63">
                  <c:v>1-Aug-02</c:v>
                </c:pt>
                <c:pt idx="64">
                  <c:v>3-Sep-02</c:v>
                </c:pt>
                <c:pt idx="65">
                  <c:v>1-Oct-02</c:v>
                </c:pt>
                <c:pt idx="66">
                  <c:v>1-Nov-02</c:v>
                </c:pt>
                <c:pt idx="67">
                  <c:v>2-Dec-02</c:v>
                </c:pt>
                <c:pt idx="68">
                  <c:v>2-Jan-03</c:v>
                </c:pt>
                <c:pt idx="69">
                  <c:v>3-Feb-03</c:v>
                </c:pt>
                <c:pt idx="70">
                  <c:v>3-Mar-03</c:v>
                </c:pt>
                <c:pt idx="71">
                  <c:v>1-Apr-03</c:v>
                </c:pt>
                <c:pt idx="72">
                  <c:v>1-May-03</c:v>
                </c:pt>
                <c:pt idx="73">
                  <c:v>2-Jun-03</c:v>
                </c:pt>
                <c:pt idx="74">
                  <c:v>1-Jul-03</c:v>
                </c:pt>
                <c:pt idx="75">
                  <c:v>1-Aug-03</c:v>
                </c:pt>
                <c:pt idx="76">
                  <c:v>2-Sep-03</c:v>
                </c:pt>
                <c:pt idx="77">
                  <c:v>1-Oct-03</c:v>
                </c:pt>
                <c:pt idx="78">
                  <c:v>3-Nov-03</c:v>
                </c:pt>
                <c:pt idx="79">
                  <c:v>1-Dec-03</c:v>
                </c:pt>
                <c:pt idx="80">
                  <c:v>2-Jan-04</c:v>
                </c:pt>
                <c:pt idx="81">
                  <c:v>2-Feb-04</c:v>
                </c:pt>
                <c:pt idx="82">
                  <c:v>1-Mar-04</c:v>
                </c:pt>
                <c:pt idx="83">
                  <c:v>1-Apr-04</c:v>
                </c:pt>
                <c:pt idx="84">
                  <c:v>3-May-04</c:v>
                </c:pt>
                <c:pt idx="85">
                  <c:v>1-Jun-04</c:v>
                </c:pt>
                <c:pt idx="86">
                  <c:v>1-Jul-04</c:v>
                </c:pt>
                <c:pt idx="87">
                  <c:v>2-Aug-04</c:v>
                </c:pt>
                <c:pt idx="88">
                  <c:v>1-Sep-04</c:v>
                </c:pt>
                <c:pt idx="89">
                  <c:v>1-Oct-04</c:v>
                </c:pt>
                <c:pt idx="90">
                  <c:v>1-Nov-04</c:v>
                </c:pt>
                <c:pt idx="91">
                  <c:v>1-Dec-04</c:v>
                </c:pt>
                <c:pt idx="92">
                  <c:v>3-Jan-05</c:v>
                </c:pt>
                <c:pt idx="93">
                  <c:v>1-Feb-05</c:v>
                </c:pt>
                <c:pt idx="94">
                  <c:v>1-Mar-05</c:v>
                </c:pt>
                <c:pt idx="95">
                  <c:v>1-Apr-05</c:v>
                </c:pt>
                <c:pt idx="96">
                  <c:v>2-May-05</c:v>
                </c:pt>
                <c:pt idx="97">
                  <c:v>1-Jun-05</c:v>
                </c:pt>
                <c:pt idx="98">
                  <c:v>1-Jul-05</c:v>
                </c:pt>
                <c:pt idx="99">
                  <c:v>1-Aug-05</c:v>
                </c:pt>
                <c:pt idx="100">
                  <c:v>1-Sep-05</c:v>
                </c:pt>
                <c:pt idx="101">
                  <c:v>3-Oct-05</c:v>
                </c:pt>
                <c:pt idx="102">
                  <c:v>1-Nov-05</c:v>
                </c:pt>
                <c:pt idx="103">
                  <c:v>1-Dec-05</c:v>
                </c:pt>
                <c:pt idx="104">
                  <c:v>3-Jan-06</c:v>
                </c:pt>
                <c:pt idx="105">
                  <c:v>1-Feb-06</c:v>
                </c:pt>
                <c:pt idx="106">
                  <c:v>1-Mar-06</c:v>
                </c:pt>
                <c:pt idx="107">
                  <c:v>3-Apr-06</c:v>
                </c:pt>
                <c:pt idx="108">
                  <c:v>1-May-06</c:v>
                </c:pt>
                <c:pt idx="109">
                  <c:v>1-Jun-06</c:v>
                </c:pt>
                <c:pt idx="110">
                  <c:v>3-Jul-06</c:v>
                </c:pt>
                <c:pt idx="111">
                  <c:v>1-Aug-06</c:v>
                </c:pt>
                <c:pt idx="112">
                  <c:v>1-Sep-06</c:v>
                </c:pt>
                <c:pt idx="113">
                  <c:v>2-Oct-06</c:v>
                </c:pt>
                <c:pt idx="114">
                  <c:v>1-Nov-06</c:v>
                </c:pt>
                <c:pt idx="115">
                  <c:v>1-Dec-06</c:v>
                </c:pt>
                <c:pt idx="116">
                  <c:v>3-Jan-07</c:v>
                </c:pt>
                <c:pt idx="117">
                  <c:v>1-Feb-07</c:v>
                </c:pt>
                <c:pt idx="118">
                  <c:v>1-Mar-07</c:v>
                </c:pt>
                <c:pt idx="119">
                  <c:v>2-Apr-07</c:v>
                </c:pt>
                <c:pt idx="120">
                  <c:v>1-May-07</c:v>
                </c:pt>
              </c:strCache>
            </c:strRef>
          </c:cat>
          <c:val>
            <c:numRef>
              <c:f>Returns!$AU$3:$AU$123</c:f>
              <c:numCache>
                <c:formatCode>General</c:formatCode>
                <c:ptCount val="121"/>
                <c:pt idx="0">
                  <c:v>1</c:v>
                </c:pt>
                <c:pt idx="1">
                  <c:v>1.1466275659824</c:v>
                </c:pt>
                <c:pt idx="2">
                  <c:v>1.31011730205279</c:v>
                </c:pt>
                <c:pt idx="3">
                  <c:v>1.15689149560117</c:v>
                </c:pt>
                <c:pt idx="4">
                  <c:v>1.2441348973607</c:v>
                </c:pt>
                <c:pt idx="5">
                  <c:v>1.27785923753666</c:v>
                </c:pt>
                <c:pt idx="6">
                  <c:v>1.39296187683284</c:v>
                </c:pt>
                <c:pt idx="7">
                  <c:v>1.47507331378299</c:v>
                </c:pt>
                <c:pt idx="8">
                  <c:v>1.35703812316716</c:v>
                </c:pt>
                <c:pt idx="9">
                  <c:v>1.52712609970674</c:v>
                </c:pt>
                <c:pt idx="10">
                  <c:v>1.6466275659824</c:v>
                </c:pt>
                <c:pt idx="11">
                  <c:v>1.68255131964809</c:v>
                </c:pt>
                <c:pt idx="12">
                  <c:v>1.68475073313783</c:v>
                </c:pt>
                <c:pt idx="13">
                  <c:v>1.66715542521994</c:v>
                </c:pt>
                <c:pt idx="14">
                  <c:v>1.8533724340176</c:v>
                </c:pt>
                <c:pt idx="15">
                  <c:v>1.22287390029326</c:v>
                </c:pt>
                <c:pt idx="16">
                  <c:v>1.03299120234604</c:v>
                </c:pt>
                <c:pt idx="17">
                  <c:v>1.30058651026393</c:v>
                </c:pt>
                <c:pt idx="18">
                  <c:v>1.3900293255132</c:v>
                </c:pt>
                <c:pt idx="19">
                  <c:v>1.37463343108504</c:v>
                </c:pt>
                <c:pt idx="20">
                  <c:v>1.55645161290323</c:v>
                </c:pt>
                <c:pt idx="21">
                  <c:v>1.63123167155425</c:v>
                </c:pt>
                <c:pt idx="22">
                  <c:v>1.77346041055719</c:v>
                </c:pt>
                <c:pt idx="23">
                  <c:v>2.08431085043988</c:v>
                </c:pt>
                <c:pt idx="24">
                  <c:v>1.84457478005865</c:v>
                </c:pt>
                <c:pt idx="25">
                  <c:v>1.98313782991202</c:v>
                </c:pt>
                <c:pt idx="26">
                  <c:v>1.8658357771261</c:v>
                </c:pt>
                <c:pt idx="27">
                  <c:v>1.86143695014663</c:v>
                </c:pt>
                <c:pt idx="28">
                  <c:v>1.84310850439883</c:v>
                </c:pt>
                <c:pt idx="29">
                  <c:v>2.27859237536657</c:v>
                </c:pt>
                <c:pt idx="30">
                  <c:v>2.2624633431085</c:v>
                </c:pt>
                <c:pt idx="31">
                  <c:v>2.33870967741936</c:v>
                </c:pt>
                <c:pt idx="32">
                  <c:v>2.39369501466276</c:v>
                </c:pt>
                <c:pt idx="33">
                  <c:v>2.17961876832845</c:v>
                </c:pt>
                <c:pt idx="34">
                  <c:v>2.52199413489736</c:v>
                </c:pt>
                <c:pt idx="35">
                  <c:v>2.49120234604106</c:v>
                </c:pt>
                <c:pt idx="36">
                  <c:v>2.62536656891496</c:v>
                </c:pt>
                <c:pt idx="37">
                  <c:v>2.54398826979472</c:v>
                </c:pt>
                <c:pt idx="38">
                  <c:v>2.97653958944282</c:v>
                </c:pt>
                <c:pt idx="39">
                  <c:v>3.29545454545455</c:v>
                </c:pt>
                <c:pt idx="40">
                  <c:v>3.05131964809384</c:v>
                </c:pt>
                <c:pt idx="41">
                  <c:v>2.97067448680352</c:v>
                </c:pt>
                <c:pt idx="42">
                  <c:v>2.81891495601173</c:v>
                </c:pt>
                <c:pt idx="43">
                  <c:v>2.8900293255132</c:v>
                </c:pt>
                <c:pt idx="44">
                  <c:v>3.16788856304985</c:v>
                </c:pt>
                <c:pt idx="45">
                  <c:v>2.79032258064516</c:v>
                </c:pt>
                <c:pt idx="46">
                  <c:v>2.55205278592375</c:v>
                </c:pt>
                <c:pt idx="47">
                  <c:v>2.78885630498534</c:v>
                </c:pt>
                <c:pt idx="48">
                  <c:v>2.91568914956012</c:v>
                </c:pt>
                <c:pt idx="49">
                  <c:v>3.00659824046921</c:v>
                </c:pt>
                <c:pt idx="50">
                  <c:v>2.85630498533724</c:v>
                </c:pt>
                <c:pt idx="51">
                  <c:v>2.61363636363636</c:v>
                </c:pt>
                <c:pt idx="52">
                  <c:v>2.31158357771261</c:v>
                </c:pt>
                <c:pt idx="53">
                  <c:v>2.59824046920821</c:v>
                </c:pt>
                <c:pt idx="54">
                  <c:v>2.74340175953079</c:v>
                </c:pt>
                <c:pt idx="55">
                  <c:v>2.89149560117302</c:v>
                </c:pt>
                <c:pt idx="56">
                  <c:v>2.72434017595308</c:v>
                </c:pt>
                <c:pt idx="57">
                  <c:v>2.60043988269795</c:v>
                </c:pt>
                <c:pt idx="58">
                  <c:v>2.84604105571848</c:v>
                </c:pt>
                <c:pt idx="59">
                  <c:v>2.48826979472141</c:v>
                </c:pt>
                <c:pt idx="60">
                  <c:v>2.49193548387097</c:v>
                </c:pt>
                <c:pt idx="61">
                  <c:v>2.23607038123167</c:v>
                </c:pt>
                <c:pt idx="62">
                  <c:v>1.93548387096774</c:v>
                </c:pt>
                <c:pt idx="63">
                  <c:v>2.03739002932551</c:v>
                </c:pt>
                <c:pt idx="64">
                  <c:v>1.84457478005865</c:v>
                </c:pt>
                <c:pt idx="65">
                  <c:v>2.31011730205279</c:v>
                </c:pt>
                <c:pt idx="66">
                  <c:v>2.43035190615836</c:v>
                </c:pt>
                <c:pt idx="67">
                  <c:v>2.20014662756598</c:v>
                </c:pt>
                <c:pt idx="68">
                  <c:v>2.15982404692082</c:v>
                </c:pt>
                <c:pt idx="69">
                  <c:v>2.09604105571848</c:v>
                </c:pt>
                <c:pt idx="70">
                  <c:v>2.16568914956012</c:v>
                </c:pt>
                <c:pt idx="71">
                  <c:v>2.46774193548387</c:v>
                </c:pt>
                <c:pt idx="72">
                  <c:v>2.59237536656892</c:v>
                </c:pt>
                <c:pt idx="73">
                  <c:v>2.70454545454546</c:v>
                </c:pt>
                <c:pt idx="74">
                  <c:v>2.8533724340176</c:v>
                </c:pt>
                <c:pt idx="75">
                  <c:v>2.76099706744868</c:v>
                </c:pt>
                <c:pt idx="76">
                  <c:v>2.89809384164223</c:v>
                </c:pt>
                <c:pt idx="77">
                  <c:v>3.04105571847507</c:v>
                </c:pt>
                <c:pt idx="78">
                  <c:v>3.01759530791789</c:v>
                </c:pt>
                <c:pt idx="79">
                  <c:v>3.11436950146628</c:v>
                </c:pt>
                <c:pt idx="80">
                  <c:v>3.2008797653959</c:v>
                </c:pt>
                <c:pt idx="81">
                  <c:v>3.25073313782991</c:v>
                </c:pt>
                <c:pt idx="82">
                  <c:v>3.34384164222874</c:v>
                </c:pt>
                <c:pt idx="83">
                  <c:v>3.13636363636364</c:v>
                </c:pt>
                <c:pt idx="84">
                  <c:v>3.02859237536657</c:v>
                </c:pt>
                <c:pt idx="85">
                  <c:v>3.03299120234604</c:v>
                </c:pt>
                <c:pt idx="86">
                  <c:v>2.90175953079179</c:v>
                </c:pt>
                <c:pt idx="87">
                  <c:v>3.06598240469208</c:v>
                </c:pt>
                <c:pt idx="88">
                  <c:v>2.90395894428153</c:v>
                </c:pt>
                <c:pt idx="89">
                  <c:v>2.94721407624634</c:v>
                </c:pt>
                <c:pt idx="90">
                  <c:v>2.97214076246334</c:v>
                </c:pt>
                <c:pt idx="91">
                  <c:v>3.20014662756598</c:v>
                </c:pt>
                <c:pt idx="92">
                  <c:v>3.25806451612903</c:v>
                </c:pt>
                <c:pt idx="93">
                  <c:v>3.19794721407625</c:v>
                </c:pt>
                <c:pt idx="94">
                  <c:v>3.01173020527859</c:v>
                </c:pt>
                <c:pt idx="95">
                  <c:v>3.1766862170088</c:v>
                </c:pt>
                <c:pt idx="96">
                  <c:v>3.18695014662757</c:v>
                </c:pt>
                <c:pt idx="97">
                  <c:v>3.12756598240469</c:v>
                </c:pt>
                <c:pt idx="98">
                  <c:v>2.97214076246334</c:v>
                </c:pt>
                <c:pt idx="99">
                  <c:v>2.99046920821115</c:v>
                </c:pt>
                <c:pt idx="100">
                  <c:v>3.1099706744868</c:v>
                </c:pt>
                <c:pt idx="101">
                  <c:v>3.12829912023461</c:v>
                </c:pt>
                <c:pt idx="102">
                  <c:v>3.34970674486804</c:v>
                </c:pt>
                <c:pt idx="103">
                  <c:v>3.34824046920821</c:v>
                </c:pt>
                <c:pt idx="104">
                  <c:v>3.21407624633431</c:v>
                </c:pt>
                <c:pt idx="105">
                  <c:v>3.23313782991203</c:v>
                </c:pt>
                <c:pt idx="106">
                  <c:v>3.29325513196481</c:v>
                </c:pt>
                <c:pt idx="107">
                  <c:v>3.51906158357771</c:v>
                </c:pt>
                <c:pt idx="108">
                  <c:v>3.47360703812317</c:v>
                </c:pt>
                <c:pt idx="109">
                  <c:v>3.39956011730205</c:v>
                </c:pt>
                <c:pt idx="110">
                  <c:v>3.40395894428153</c:v>
                </c:pt>
                <c:pt idx="111">
                  <c:v>3.51246334310851</c:v>
                </c:pt>
                <c:pt idx="112">
                  <c:v>3.53519061583578</c:v>
                </c:pt>
                <c:pt idx="113">
                  <c:v>3.56964809384164</c:v>
                </c:pt>
                <c:pt idx="114">
                  <c:v>3.56451612903226</c:v>
                </c:pt>
                <c:pt idx="115">
                  <c:v>4.00366568914956</c:v>
                </c:pt>
                <c:pt idx="116">
                  <c:v>3.96260997067449</c:v>
                </c:pt>
                <c:pt idx="117">
                  <c:v>3.65615835777126</c:v>
                </c:pt>
                <c:pt idx="118">
                  <c:v>3.72653958944282</c:v>
                </c:pt>
                <c:pt idx="119">
                  <c:v>3.89222873900294</c:v>
                </c:pt>
                <c:pt idx="120">
                  <c:v>3.95527859237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AB$2</c:f>
              <c:strCache>
                <c:ptCount val="1"/>
                <c:pt idx="0">
                  <c:v>50% ^DJI + 20% IBM + 20% MSFT + 10% C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H$3:$H$123</c:f>
              <c:strCache>
                <c:ptCount val="121"/>
                <c:pt idx="0">
                  <c:v>5-May-97</c:v>
                </c:pt>
                <c:pt idx="1">
                  <c:v>2-Jun-97</c:v>
                </c:pt>
                <c:pt idx="2">
                  <c:v>1-Jul-97</c:v>
                </c:pt>
                <c:pt idx="3">
                  <c:v>1-Aug-97</c:v>
                </c:pt>
                <c:pt idx="4">
                  <c:v>2-Sep-97</c:v>
                </c:pt>
                <c:pt idx="5">
                  <c:v>1-Oct-97</c:v>
                </c:pt>
                <c:pt idx="6">
                  <c:v>3-Nov-97</c:v>
                </c:pt>
                <c:pt idx="7">
                  <c:v>1-Dec-97</c:v>
                </c:pt>
                <c:pt idx="8">
                  <c:v>2-Jan-98</c:v>
                </c:pt>
                <c:pt idx="9">
                  <c:v>2-Feb-98</c:v>
                </c:pt>
                <c:pt idx="10">
                  <c:v>2-Mar-98</c:v>
                </c:pt>
                <c:pt idx="11">
                  <c:v>1-Apr-98</c:v>
                </c:pt>
                <c:pt idx="12">
                  <c:v>1-May-98</c:v>
                </c:pt>
                <c:pt idx="13">
                  <c:v>1-Jun-98</c:v>
                </c:pt>
                <c:pt idx="14">
                  <c:v>1-Jul-98</c:v>
                </c:pt>
                <c:pt idx="15">
                  <c:v>3-Aug-98</c:v>
                </c:pt>
                <c:pt idx="16">
                  <c:v>1-Sep-98</c:v>
                </c:pt>
                <c:pt idx="17">
                  <c:v>1-Oct-98</c:v>
                </c:pt>
                <c:pt idx="18">
                  <c:v>2-Nov-98</c:v>
                </c:pt>
                <c:pt idx="19">
                  <c:v>1-Dec-98</c:v>
                </c:pt>
                <c:pt idx="20">
                  <c:v>4-Jan-99</c:v>
                </c:pt>
                <c:pt idx="21">
                  <c:v>1-Feb-99</c:v>
                </c:pt>
                <c:pt idx="22">
                  <c:v>1-Mar-99</c:v>
                </c:pt>
                <c:pt idx="23">
                  <c:v>1-Apr-99</c:v>
                </c:pt>
                <c:pt idx="24">
                  <c:v>3-May-99</c:v>
                </c:pt>
                <c:pt idx="25">
                  <c:v>1-Jun-99</c:v>
                </c:pt>
                <c:pt idx="26">
                  <c:v>1-Jul-99</c:v>
                </c:pt>
                <c:pt idx="27">
                  <c:v>2-Aug-99</c:v>
                </c:pt>
                <c:pt idx="28">
                  <c:v>1-Sep-99</c:v>
                </c:pt>
                <c:pt idx="29">
                  <c:v>1-Oct-99</c:v>
                </c:pt>
                <c:pt idx="30">
                  <c:v>1-Nov-99</c:v>
                </c:pt>
                <c:pt idx="31">
                  <c:v>1-Dec-99</c:v>
                </c:pt>
                <c:pt idx="32">
                  <c:v>3-Jan-00</c:v>
                </c:pt>
                <c:pt idx="33">
                  <c:v>1-Feb-00</c:v>
                </c:pt>
                <c:pt idx="34">
                  <c:v>1-Mar-00</c:v>
                </c:pt>
                <c:pt idx="35">
                  <c:v>3-Apr-00</c:v>
                </c:pt>
                <c:pt idx="36">
                  <c:v>1-May-00</c:v>
                </c:pt>
                <c:pt idx="37">
                  <c:v>1-Jun-00</c:v>
                </c:pt>
                <c:pt idx="38">
                  <c:v>3-Jul-00</c:v>
                </c:pt>
                <c:pt idx="39">
                  <c:v>1-Aug-00</c:v>
                </c:pt>
                <c:pt idx="40">
                  <c:v>1-Sep-00</c:v>
                </c:pt>
                <c:pt idx="41">
                  <c:v>2-Oct-00</c:v>
                </c:pt>
                <c:pt idx="42">
                  <c:v>1-Nov-00</c:v>
                </c:pt>
                <c:pt idx="43">
                  <c:v>1-Dec-00</c:v>
                </c:pt>
                <c:pt idx="44">
                  <c:v>2-Jan-01</c:v>
                </c:pt>
                <c:pt idx="45">
                  <c:v>1-Feb-01</c:v>
                </c:pt>
                <c:pt idx="46">
                  <c:v>1-Mar-01</c:v>
                </c:pt>
                <c:pt idx="47">
                  <c:v>2-Apr-01</c:v>
                </c:pt>
                <c:pt idx="48">
                  <c:v>1-May-01</c:v>
                </c:pt>
                <c:pt idx="49">
                  <c:v>1-Jun-01</c:v>
                </c:pt>
                <c:pt idx="50">
                  <c:v>2-Jul-01</c:v>
                </c:pt>
                <c:pt idx="51">
                  <c:v>1-Aug-01</c:v>
                </c:pt>
                <c:pt idx="52">
                  <c:v>4-Sep-01</c:v>
                </c:pt>
                <c:pt idx="53">
                  <c:v>1-Oct-01</c:v>
                </c:pt>
                <c:pt idx="54">
                  <c:v>1-Nov-01</c:v>
                </c:pt>
                <c:pt idx="55">
                  <c:v>3-Dec-01</c:v>
                </c:pt>
                <c:pt idx="56">
                  <c:v>2-Jan-02</c:v>
                </c:pt>
                <c:pt idx="57">
                  <c:v>1-Feb-02</c:v>
                </c:pt>
                <c:pt idx="58">
                  <c:v>1-Mar-02</c:v>
                </c:pt>
                <c:pt idx="59">
                  <c:v>1-Apr-02</c:v>
                </c:pt>
                <c:pt idx="60">
                  <c:v>1-May-02</c:v>
                </c:pt>
                <c:pt idx="61">
                  <c:v>3-Jun-02</c:v>
                </c:pt>
                <c:pt idx="62">
                  <c:v>1-Jul-02</c:v>
                </c:pt>
                <c:pt idx="63">
                  <c:v>1-Aug-02</c:v>
                </c:pt>
                <c:pt idx="64">
                  <c:v>3-Sep-02</c:v>
                </c:pt>
                <c:pt idx="65">
                  <c:v>1-Oct-02</c:v>
                </c:pt>
                <c:pt idx="66">
                  <c:v>1-Nov-02</c:v>
                </c:pt>
                <c:pt idx="67">
                  <c:v>2-Dec-02</c:v>
                </c:pt>
                <c:pt idx="68">
                  <c:v>2-Jan-03</c:v>
                </c:pt>
                <c:pt idx="69">
                  <c:v>3-Feb-03</c:v>
                </c:pt>
                <c:pt idx="70">
                  <c:v>3-Mar-03</c:v>
                </c:pt>
                <c:pt idx="71">
                  <c:v>1-Apr-03</c:v>
                </c:pt>
                <c:pt idx="72">
                  <c:v>1-May-03</c:v>
                </c:pt>
                <c:pt idx="73">
                  <c:v>2-Jun-03</c:v>
                </c:pt>
                <c:pt idx="74">
                  <c:v>1-Jul-03</c:v>
                </c:pt>
                <c:pt idx="75">
                  <c:v>1-Aug-03</c:v>
                </c:pt>
                <c:pt idx="76">
                  <c:v>2-Sep-03</c:v>
                </c:pt>
                <c:pt idx="77">
                  <c:v>1-Oct-03</c:v>
                </c:pt>
                <c:pt idx="78">
                  <c:v>3-Nov-03</c:v>
                </c:pt>
                <c:pt idx="79">
                  <c:v>1-Dec-03</c:v>
                </c:pt>
                <c:pt idx="80">
                  <c:v>2-Jan-04</c:v>
                </c:pt>
                <c:pt idx="81">
                  <c:v>2-Feb-04</c:v>
                </c:pt>
                <c:pt idx="82">
                  <c:v>1-Mar-04</c:v>
                </c:pt>
                <c:pt idx="83">
                  <c:v>1-Apr-04</c:v>
                </c:pt>
                <c:pt idx="84">
                  <c:v>3-May-04</c:v>
                </c:pt>
                <c:pt idx="85">
                  <c:v>1-Jun-04</c:v>
                </c:pt>
                <c:pt idx="86">
                  <c:v>1-Jul-04</c:v>
                </c:pt>
                <c:pt idx="87">
                  <c:v>2-Aug-04</c:v>
                </c:pt>
                <c:pt idx="88">
                  <c:v>1-Sep-04</c:v>
                </c:pt>
                <c:pt idx="89">
                  <c:v>1-Oct-04</c:v>
                </c:pt>
                <c:pt idx="90">
                  <c:v>1-Nov-04</c:v>
                </c:pt>
                <c:pt idx="91">
                  <c:v>1-Dec-04</c:v>
                </c:pt>
                <c:pt idx="92">
                  <c:v>3-Jan-05</c:v>
                </c:pt>
                <c:pt idx="93">
                  <c:v>1-Feb-05</c:v>
                </c:pt>
                <c:pt idx="94">
                  <c:v>1-Mar-05</c:v>
                </c:pt>
                <c:pt idx="95">
                  <c:v>1-Apr-05</c:v>
                </c:pt>
                <c:pt idx="96">
                  <c:v>2-May-05</c:v>
                </c:pt>
                <c:pt idx="97">
                  <c:v>1-Jun-05</c:v>
                </c:pt>
                <c:pt idx="98">
                  <c:v>1-Jul-05</c:v>
                </c:pt>
                <c:pt idx="99">
                  <c:v>1-Aug-05</c:v>
                </c:pt>
                <c:pt idx="100">
                  <c:v>1-Sep-05</c:v>
                </c:pt>
                <c:pt idx="101">
                  <c:v>3-Oct-05</c:v>
                </c:pt>
                <c:pt idx="102">
                  <c:v>1-Nov-05</c:v>
                </c:pt>
                <c:pt idx="103">
                  <c:v>1-Dec-05</c:v>
                </c:pt>
                <c:pt idx="104">
                  <c:v>3-Jan-06</c:v>
                </c:pt>
                <c:pt idx="105">
                  <c:v>1-Feb-06</c:v>
                </c:pt>
                <c:pt idx="106">
                  <c:v>1-Mar-06</c:v>
                </c:pt>
                <c:pt idx="107">
                  <c:v>3-Apr-06</c:v>
                </c:pt>
                <c:pt idx="108">
                  <c:v>1-May-06</c:v>
                </c:pt>
                <c:pt idx="109">
                  <c:v>1-Jun-06</c:v>
                </c:pt>
                <c:pt idx="110">
                  <c:v>3-Jul-06</c:v>
                </c:pt>
                <c:pt idx="111">
                  <c:v>1-Aug-06</c:v>
                </c:pt>
                <c:pt idx="112">
                  <c:v>1-Sep-06</c:v>
                </c:pt>
                <c:pt idx="113">
                  <c:v>2-Oct-06</c:v>
                </c:pt>
                <c:pt idx="114">
                  <c:v>1-Nov-06</c:v>
                </c:pt>
                <c:pt idx="115">
                  <c:v>1-Dec-06</c:v>
                </c:pt>
                <c:pt idx="116">
                  <c:v>3-Jan-07</c:v>
                </c:pt>
                <c:pt idx="117">
                  <c:v>1-Feb-07</c:v>
                </c:pt>
                <c:pt idx="118">
                  <c:v>1-Mar-07</c:v>
                </c:pt>
                <c:pt idx="119">
                  <c:v>2-Apr-07</c:v>
                </c:pt>
                <c:pt idx="120">
                  <c:v>1-May-07</c:v>
                </c:pt>
              </c:strCache>
            </c:strRef>
          </c:cat>
          <c:val>
            <c:numRef>
              <c:f>Returns!$AX$3:$AX$123</c:f>
              <c:numCache>
                <c:formatCode>General</c:formatCode>
                <c:ptCount val="121"/>
                <c:pt idx="0">
                  <c:v>1</c:v>
                </c:pt>
                <c:pt idx="1">
                  <c:v>1.05037817844502</c:v>
                </c:pt>
                <c:pt idx="2">
                  <c:v>1.16410423470226</c:v>
                </c:pt>
                <c:pt idx="3">
                  <c:v>1.08360901897917</c:v>
                </c:pt>
                <c:pt idx="4">
                  <c:v>1.12480269984968</c:v>
                </c:pt>
                <c:pt idx="5">
                  <c:v>1.07236980251272</c:v>
                </c:pt>
                <c:pt idx="6">
                  <c:v>1.15287733213938</c:v>
                </c:pt>
                <c:pt idx="7">
                  <c:v>1.13569705785819</c:v>
                </c:pt>
                <c:pt idx="8">
                  <c:v>1.14886070665308</c:v>
                </c:pt>
                <c:pt idx="9">
                  <c:v>1.25463184998616</c:v>
                </c:pt>
                <c:pt idx="10">
                  <c:v>1.29594215863636</c:v>
                </c:pt>
                <c:pt idx="11">
                  <c:v>1.34982831650861</c:v>
                </c:pt>
                <c:pt idx="12">
                  <c:v>1.3263015648735</c:v>
                </c:pt>
                <c:pt idx="13">
                  <c:v>1.39641194718372</c:v>
                </c:pt>
                <c:pt idx="14">
                  <c:v>1.45362355566484</c:v>
                </c:pt>
                <c:pt idx="15">
                  <c:v>1.21397755498838</c:v>
                </c:pt>
                <c:pt idx="16">
                  <c:v>1.28957914009654</c:v>
                </c:pt>
                <c:pt idx="17">
                  <c:v>1.41494919909028</c:v>
                </c:pt>
                <c:pt idx="18">
                  <c:v>1.54311328546587</c:v>
                </c:pt>
                <c:pt idx="19">
                  <c:v>1.62507905084965</c:v>
                </c:pt>
                <c:pt idx="20">
                  <c:v>1.74534977952531</c:v>
                </c:pt>
                <c:pt idx="21">
                  <c:v>1.67399135415722</c:v>
                </c:pt>
                <c:pt idx="22">
                  <c:v>1.81140954744172</c:v>
                </c:pt>
                <c:pt idx="23">
                  <c:v>1.96771152136014</c:v>
                </c:pt>
                <c:pt idx="24">
                  <c:v>1.96453479154172</c:v>
                </c:pt>
                <c:pt idx="25">
                  <c:v>2.10866865062401</c:v>
                </c:pt>
                <c:pt idx="26">
                  <c:v>2.03371394342718</c:v>
                </c:pt>
                <c:pt idx="27">
                  <c:v>2.07864644434325</c:v>
                </c:pt>
                <c:pt idx="28">
                  <c:v>2.00850999194369</c:v>
                </c:pt>
                <c:pt idx="29">
                  <c:v>2.02745300846657</c:v>
                </c:pt>
                <c:pt idx="30">
                  <c:v>2.05382810955602</c:v>
                </c:pt>
                <c:pt idx="31">
                  <c:v>2.25434117733959</c:v>
                </c:pt>
                <c:pt idx="32">
                  <c:v>2.15040246056854</c:v>
                </c:pt>
                <c:pt idx="33">
                  <c:v>1.97799909203598</c:v>
                </c:pt>
                <c:pt idx="34">
                  <c:v>2.22146803838463</c:v>
                </c:pt>
                <c:pt idx="35">
                  <c:v>2.0211860417117</c:v>
                </c:pt>
                <c:pt idx="36">
                  <c:v>1.95583101518856</c:v>
                </c:pt>
                <c:pt idx="37">
                  <c:v>2.05999984629196</c:v>
                </c:pt>
                <c:pt idx="38">
                  <c:v>2.06004024100146</c:v>
                </c:pt>
                <c:pt idx="39">
                  <c:v>2.2230676260575</c:v>
                </c:pt>
                <c:pt idx="40">
                  <c:v>2.02481760116199</c:v>
                </c:pt>
                <c:pt idx="41">
                  <c:v>2.05656494226416</c:v>
                </c:pt>
                <c:pt idx="42">
                  <c:v>1.90489512033006</c:v>
                </c:pt>
                <c:pt idx="43">
                  <c:v>1.81637181202503</c:v>
                </c:pt>
                <c:pt idx="44">
                  <c:v>2.10546119012094</c:v>
                </c:pt>
                <c:pt idx="45">
                  <c:v>1.98326690570624</c:v>
                </c:pt>
                <c:pt idx="46">
                  <c:v>1.86425932254028</c:v>
                </c:pt>
                <c:pt idx="47">
                  <c:v>2.12490701526954</c:v>
                </c:pt>
                <c:pt idx="48">
                  <c:v>2.14930460135702</c:v>
                </c:pt>
                <c:pt idx="49">
                  <c:v>2.14586647036032</c:v>
                </c:pt>
                <c:pt idx="50">
                  <c:v>2.06583905008587</c:v>
                </c:pt>
                <c:pt idx="51">
                  <c:v>1.91489934481004</c:v>
                </c:pt>
                <c:pt idx="52">
                  <c:v>1.71571335583952</c:v>
                </c:pt>
                <c:pt idx="53">
                  <c:v>1.86697286683328</c:v>
                </c:pt>
                <c:pt idx="54">
                  <c:v>2.02268494347065</c:v>
                </c:pt>
                <c:pt idx="55">
                  <c:v>2.08274637078936</c:v>
                </c:pt>
                <c:pt idx="56">
                  <c:v>1.99904959029831</c:v>
                </c:pt>
                <c:pt idx="57">
                  <c:v>1.93931512374635</c:v>
                </c:pt>
                <c:pt idx="58">
                  <c:v>2.02258205208023</c:v>
                </c:pt>
                <c:pt idx="59">
                  <c:v>1.81997034246932</c:v>
                </c:pt>
                <c:pt idx="60">
                  <c:v>1.79526762027804</c:v>
                </c:pt>
                <c:pt idx="61">
                  <c:v>1.70414601060571</c:v>
                </c:pt>
                <c:pt idx="62">
                  <c:v>1.58511167151578</c:v>
                </c:pt>
                <c:pt idx="63">
                  <c:v>1.61721862680659</c:v>
                </c:pt>
                <c:pt idx="64">
                  <c:v>1.39344991034971</c:v>
                </c:pt>
                <c:pt idx="65">
                  <c:v>1.66311677006769</c:v>
                </c:pt>
                <c:pt idx="66">
                  <c:v>1.78166403599985</c:v>
                </c:pt>
                <c:pt idx="67">
                  <c:v>1.63375885243709</c:v>
                </c:pt>
                <c:pt idx="68">
                  <c:v>1.5786474821425</c:v>
                </c:pt>
                <c:pt idx="69">
                  <c:v>1.55827682955912</c:v>
                </c:pt>
                <c:pt idx="70">
                  <c:v>1.58204658495482</c:v>
                </c:pt>
                <c:pt idx="71">
                  <c:v>1.69636321393791</c:v>
                </c:pt>
                <c:pt idx="72">
                  <c:v>1.74237379002564</c:v>
                </c:pt>
                <c:pt idx="73">
                  <c:v>1.75591668097074</c:v>
                </c:pt>
                <c:pt idx="74">
                  <c:v>1.79496938033741</c:v>
                </c:pt>
                <c:pt idx="75">
                  <c:v>1.81250596565272</c:v>
                </c:pt>
                <c:pt idx="76">
                  <c:v>1.85330128920379</c:v>
                </c:pt>
                <c:pt idx="77">
                  <c:v>1.89959422865024</c:v>
                </c:pt>
                <c:pt idx="78">
                  <c:v>1.89535914156617</c:v>
                </c:pt>
                <c:pt idx="79">
                  <c:v>1.99990233318594</c:v>
                </c:pt>
                <c:pt idx="80">
                  <c:v>2.04117766301863</c:v>
                </c:pt>
                <c:pt idx="81">
                  <c:v>2.02642929771611</c:v>
                </c:pt>
                <c:pt idx="82">
                  <c:v>1.96656235518169</c:v>
                </c:pt>
                <c:pt idx="83">
                  <c:v>1.94516306463323</c:v>
                </c:pt>
                <c:pt idx="84">
                  <c:v>1.93896201776165</c:v>
                </c:pt>
                <c:pt idx="85">
                  <c:v>1.99542828640194</c:v>
                </c:pt>
                <c:pt idx="86">
                  <c:v>1.95249301614812</c:v>
                </c:pt>
                <c:pt idx="87">
                  <c:v>1.94179065226175</c:v>
                </c:pt>
                <c:pt idx="88">
                  <c:v>1.93246549794261</c:v>
                </c:pt>
                <c:pt idx="89">
                  <c:v>1.95268988621412</c:v>
                </c:pt>
                <c:pt idx="90">
                  <c:v>2.04048060650548</c:v>
                </c:pt>
                <c:pt idx="91">
                  <c:v>2.1082476162726</c:v>
                </c:pt>
                <c:pt idx="92">
                  <c:v>2.05434679656171</c:v>
                </c:pt>
                <c:pt idx="93">
                  <c:v>2.05840360561094</c:v>
                </c:pt>
                <c:pt idx="94">
                  <c:v>1.99986064979701</c:v>
                </c:pt>
                <c:pt idx="95">
                  <c:v>1.9342137663023</c:v>
                </c:pt>
                <c:pt idx="96">
                  <c:v>1.96671746057587</c:v>
                </c:pt>
                <c:pt idx="97">
                  <c:v>1.92327599763387</c:v>
                </c:pt>
                <c:pt idx="98">
                  <c:v>2.00782771563</c:v>
                </c:pt>
                <c:pt idx="99">
                  <c:v>2.0103689426988</c:v>
                </c:pt>
                <c:pt idx="100">
                  <c:v>2.00048716772999</c:v>
                </c:pt>
                <c:pt idx="101">
                  <c:v>1.99729951449266</c:v>
                </c:pt>
                <c:pt idx="102">
                  <c:v>2.11377792513087</c:v>
                </c:pt>
                <c:pt idx="103">
                  <c:v>2.04986580157221</c:v>
                </c:pt>
                <c:pt idx="104">
                  <c:v>2.08251098642232</c:v>
                </c:pt>
                <c:pt idx="105">
                  <c:v>2.0740673872018</c:v>
                </c:pt>
                <c:pt idx="106">
                  <c:v>2.10571547446233</c:v>
                </c:pt>
                <c:pt idx="107">
                  <c:v>2.0964929703325</c:v>
                </c:pt>
                <c:pt idx="108">
                  <c:v>2.04001513882279</c:v>
                </c:pt>
                <c:pt idx="109">
                  <c:v>2.03011426688598</c:v>
                </c:pt>
                <c:pt idx="110">
                  <c:v>2.04990743479418</c:v>
                </c:pt>
                <c:pt idx="111">
                  <c:v>2.12439781813416</c:v>
                </c:pt>
                <c:pt idx="112">
                  <c:v>2.18595012428829</c:v>
                </c:pt>
                <c:pt idx="113">
                  <c:v>2.30280758897659</c:v>
                </c:pt>
                <c:pt idx="114">
                  <c:v>2.32749778721873</c:v>
                </c:pt>
                <c:pt idx="115">
                  <c:v>2.41361148093031</c:v>
                </c:pt>
                <c:pt idx="116">
                  <c:v>2.45246373790086</c:v>
                </c:pt>
                <c:pt idx="117">
                  <c:v>2.32871776320028</c:v>
                </c:pt>
                <c:pt idx="118">
                  <c:v>2.34299067101025</c:v>
                </c:pt>
                <c:pt idx="119">
                  <c:v>2.49492342746452</c:v>
                </c:pt>
                <c:pt idx="120">
                  <c:v>2.53605467840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8563"/>
        <c:axId val="62633978"/>
      </c:lineChart>
      <c:catAx>
        <c:axId val="79008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633978"/>
        <c:crossesAt val="0"/>
        <c:auto val="1"/>
        <c:lblAlgn val="ctr"/>
        <c:lblOffset val="100"/>
        <c:noMultiLvlLbl val="0"/>
      </c:catAx>
      <c:valAx>
        <c:axId val="62633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08563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863683542844"/>
          <c:y val="0.059720139930035"/>
          <c:w val="0.846269173105755"/>
          <c:h val="0.0418540729635182"/>
        </c:manualLayout>
      </c:layout>
      <c:overlay val="0"/>
      <c:spPr>
        <a:solidFill>
          <a:srgbClr val="ccccff"/>
        </a:solidFill>
        <a:ln w="25200">
          <a:solidFill>
            <a:srgbClr val="c0c0c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8963165075"/>
          <c:y val="0.0254377880184332"/>
          <c:w val="0.968281036834925"/>
          <c:h val="0.94331797235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66168510879765</c:v>
                </c:pt>
                <c:pt idx="1">
                  <c:v>0.071658418906291</c:v>
                </c:pt>
                <c:pt idx="2">
                  <c:v>-0.0729926385904233</c:v>
                </c:pt>
                <c:pt idx="3">
                  <c:v>0.0423540030593959</c:v>
                </c:pt>
                <c:pt idx="4">
                  <c:v>-0.0633308412814685</c:v>
                </c:pt>
                <c:pt idx="5">
                  <c:v>0.0512020832885429</c:v>
                </c:pt>
                <c:pt idx="6">
                  <c:v>0.0108805554809903</c:v>
                </c:pt>
                <c:pt idx="7">
                  <c:v>-0.000221287895552091</c:v>
                </c:pt>
                <c:pt idx="8">
                  <c:v>0.080847404034655</c:v>
                </c:pt>
                <c:pt idx="9">
                  <c:v>0.0297330125489719</c:v>
                </c:pt>
                <c:pt idx="10">
                  <c:v>0.0299506466616895</c:v>
                </c:pt>
                <c:pt idx="11">
                  <c:v>-0.0180308207653445</c:v>
                </c:pt>
                <c:pt idx="12">
                  <c:v>0.00585059466626214</c:v>
                </c:pt>
                <c:pt idx="13">
                  <c:v>-0.00767759678821089</c:v>
                </c:pt>
                <c:pt idx="14">
                  <c:v>-0.151320062724509</c:v>
                </c:pt>
                <c:pt idx="15">
                  <c:v>0.0402635868880379</c:v>
                </c:pt>
                <c:pt idx="16">
                  <c:v>0.0955650025119157</c:v>
                </c:pt>
                <c:pt idx="17">
                  <c:v>0.0610386285075824</c:v>
                </c:pt>
                <c:pt idx="18">
                  <c:v>0.00711672727073309</c:v>
                </c:pt>
                <c:pt idx="19">
                  <c:v>0.0193216089432691</c:v>
                </c:pt>
                <c:pt idx="20">
                  <c:v>-0.00558296282761839</c:v>
                </c:pt>
                <c:pt idx="21">
                  <c:v>0.0515312821681004</c:v>
                </c:pt>
                <c:pt idx="22">
                  <c:v>0.102479419915473</c:v>
                </c:pt>
                <c:pt idx="23">
                  <c:v>-0.0212530493908634</c:v>
                </c:pt>
                <c:pt idx="24">
                  <c:v>0.0389270947958946</c:v>
                </c:pt>
                <c:pt idx="25">
                  <c:v>-0.0287718306777992</c:v>
                </c:pt>
                <c:pt idx="26">
                  <c:v>0.016342332111702</c:v>
                </c:pt>
                <c:pt idx="27">
                  <c:v>-0.0454628562563716</c:v>
                </c:pt>
                <c:pt idx="28">
                  <c:v>0.0380102448014164</c:v>
                </c:pt>
                <c:pt idx="29">
                  <c:v>0.0137886235235127</c:v>
                </c:pt>
                <c:pt idx="30">
                  <c:v>0.0569333349267915</c:v>
                </c:pt>
                <c:pt idx="31">
                  <c:v>-0.0484112542967282</c:v>
                </c:pt>
                <c:pt idx="32">
                  <c:v>-0.0742395478098411</c:v>
                </c:pt>
                <c:pt idx="33">
                  <c:v>0.0783556190519446</c:v>
                </c:pt>
                <c:pt idx="34">
                  <c:v>-0.0172140063285576</c:v>
                </c:pt>
                <c:pt idx="35">
                  <c:v>-0.0197113633335849</c:v>
                </c:pt>
                <c:pt idx="36">
                  <c:v>-0.00707447875137923</c:v>
                </c:pt>
                <c:pt idx="37">
                  <c:v>0.00709138400193732</c:v>
                </c:pt>
                <c:pt idx="38">
                  <c:v>0.0658735333083698</c:v>
                </c:pt>
                <c:pt idx="39">
                  <c:v>-0.0503053918377902</c:v>
                </c:pt>
                <c:pt idx="40">
                  <c:v>0.0300650084687519</c:v>
                </c:pt>
                <c:pt idx="41">
                  <c:v>-0.0507376626312306</c:v>
                </c:pt>
                <c:pt idx="42">
                  <c:v>0.0358634940357137</c:v>
                </c:pt>
                <c:pt idx="43">
                  <c:v>0.00921116908710529</c:v>
                </c:pt>
                <c:pt idx="44">
                  <c:v>-0.0360124033741881</c:v>
                </c:pt>
                <c:pt idx="45">
                  <c:v>-0.0587406910535021</c:v>
                </c:pt>
                <c:pt idx="46">
                  <c:v>0.0866696090003016</c:v>
                </c:pt>
                <c:pt idx="47">
                  <c:v>0.0164853744351405</c:v>
                </c:pt>
                <c:pt idx="48">
                  <c:v>-0.037531364725246</c:v>
                </c:pt>
                <c:pt idx="49">
                  <c:v>0.0019433653260208</c:v>
                </c:pt>
                <c:pt idx="50">
                  <c:v>-0.0544588375158346</c:v>
                </c:pt>
                <c:pt idx="51">
                  <c:v>-0.110775647629337</c:v>
                </c:pt>
                <c:pt idx="52">
                  <c:v>0.0257223460479499</c:v>
                </c:pt>
                <c:pt idx="53">
                  <c:v>0.0855546030143888</c:v>
                </c:pt>
                <c:pt idx="54">
                  <c:v>0.017257165362643</c:v>
                </c:pt>
                <c:pt idx="55">
                  <c:v>-0.010135138506242</c:v>
                </c:pt>
                <c:pt idx="56">
                  <c:v>0.0187631048387096</c:v>
                </c:pt>
                <c:pt idx="57">
                  <c:v>0.0294682534263859</c:v>
                </c:pt>
                <c:pt idx="58">
                  <c:v>-0.0439948711738054</c:v>
                </c:pt>
                <c:pt idx="59">
                  <c:v>-0.00210833864523396</c:v>
                </c:pt>
                <c:pt idx="60">
                  <c:v>-0.0687126268859726</c:v>
                </c:pt>
                <c:pt idx="61">
                  <c:v>-0.0548150760662364</c:v>
                </c:pt>
                <c:pt idx="62">
                  <c:v>-0.00836596429499381</c:v>
                </c:pt>
                <c:pt idx="63">
                  <c:v>-0.123687885958331</c:v>
                </c:pt>
                <c:pt idx="64">
                  <c:v>0.106046815500143</c:v>
                </c:pt>
                <c:pt idx="65">
                  <c:v>0.0594329185438185</c:v>
                </c:pt>
                <c:pt idx="66">
                  <c:v>-0.0623262579402862</c:v>
                </c:pt>
                <c:pt idx="67">
                  <c:v>-0.03450404777004</c:v>
                </c:pt>
                <c:pt idx="68">
                  <c:v>-0.0202053438062234</c:v>
                </c:pt>
                <c:pt idx="69">
                  <c:v>0.0128055982197621</c:v>
                </c:pt>
                <c:pt idx="70">
                  <c:v>0.0610550629181457</c:v>
                </c:pt>
                <c:pt idx="71">
                  <c:v>0.0436516593573888</c:v>
                </c:pt>
                <c:pt idx="72">
                  <c:v>0.0152741275397559</c:v>
                </c:pt>
                <c:pt idx="73">
                  <c:v>0.0276402713723534</c:v>
                </c:pt>
                <c:pt idx="74">
                  <c:v>0.0197123611081029</c:v>
                </c:pt>
                <c:pt idx="75">
                  <c:v>-0.0149493087166067</c:v>
                </c:pt>
                <c:pt idx="76">
                  <c:v>0.0567176923922865</c:v>
                </c:pt>
                <c:pt idx="77">
                  <c:v>-0.00190386404819054</c:v>
                </c:pt>
                <c:pt idx="78">
                  <c:v>0.0686391766488186</c:v>
                </c:pt>
                <c:pt idx="79">
                  <c:v>0.00326671717403615</c:v>
                </c:pt>
                <c:pt idx="80">
                  <c:v>0.00913895502223006</c:v>
                </c:pt>
                <c:pt idx="81">
                  <c:v>-0.0213739332874775</c:v>
                </c:pt>
                <c:pt idx="82">
                  <c:v>-0.012756693088234</c:v>
                </c:pt>
                <c:pt idx="83">
                  <c:v>-0.00363011548500469</c:v>
                </c:pt>
                <c:pt idx="84">
                  <c:v>0.0242460825738948</c:v>
                </c:pt>
                <c:pt idx="85">
                  <c:v>-0.0283427307608275</c:v>
                </c:pt>
                <c:pt idx="86">
                  <c:v>0.00337386374955506</c:v>
                </c:pt>
                <c:pt idx="87">
                  <c:v>-0.0092049082359601</c:v>
                </c:pt>
                <c:pt idx="88">
                  <c:v>-0.00523795493573098</c:v>
                </c:pt>
                <c:pt idx="89">
                  <c:v>0.0399452703423697</c:v>
                </c:pt>
                <c:pt idx="90">
                  <c:v>0.0340419370120118</c:v>
                </c:pt>
                <c:pt idx="91">
                  <c:v>-0.0271788674961815</c:v>
                </c:pt>
                <c:pt idx="92">
                  <c:v>0.0263385681900945</c:v>
                </c:pt>
                <c:pt idx="93">
                  <c:v>-0.0243790073219687</c:v>
                </c:pt>
                <c:pt idx="94">
                  <c:v>-0.0296322459766788</c:v>
                </c:pt>
                <c:pt idx="95">
                  <c:v>0.0269776531982799</c:v>
                </c:pt>
                <c:pt idx="96">
                  <c:v>-0.0183912460305633</c:v>
                </c:pt>
                <c:pt idx="97">
                  <c:v>0.0356147025246789</c:v>
                </c:pt>
                <c:pt idx="98">
                  <c:v>-0.0149714639067523</c:v>
                </c:pt>
                <c:pt idx="99">
                  <c:v>0.00830980003052972</c:v>
                </c:pt>
                <c:pt idx="100">
                  <c:v>-0.0121708440962466</c:v>
                </c:pt>
                <c:pt idx="101">
                  <c:v>0.0350380792465952</c:v>
                </c:pt>
                <c:pt idx="102">
                  <c:v>-0.00817796253332692</c:v>
                </c:pt>
                <c:pt idx="103">
                  <c:v>0.0137494751574527</c:v>
                </c:pt>
                <c:pt idx="104">
                  <c:v>0.0118317217156962</c:v>
                </c:pt>
                <c:pt idx="105">
                  <c:v>0.010543589295769</c:v>
                </c:pt>
                <c:pt idx="106">
                  <c:v>0.0232075410556181</c:v>
                </c:pt>
                <c:pt idx="107">
                  <c:v>-0.0174916469754045</c:v>
                </c:pt>
                <c:pt idx="108">
                  <c:v>-0.00161976162910948</c:v>
                </c:pt>
                <c:pt idx="109">
                  <c:v>0.00318020630983074</c:v>
                </c:pt>
                <c:pt idx="110">
                  <c:v>0.0174750216348045</c:v>
                </c:pt>
                <c:pt idx="111">
                  <c:v>0.0261766165984985</c:v>
                </c:pt>
                <c:pt idx="112">
                  <c:v>0.0343914369894178</c:v>
                </c:pt>
                <c:pt idx="113">
                  <c:v>0.0116880354084563</c:v>
                </c:pt>
                <c:pt idx="114">
                  <c:v>0.0197366537036294</c:v>
                </c:pt>
                <c:pt idx="115">
                  <c:v>0.0127207006254439</c:v>
                </c:pt>
                <c:pt idx="116">
                  <c:v>-0.0279724822904065</c:v>
                </c:pt>
                <c:pt idx="117">
                  <c:v>0.00698692519050637</c:v>
                </c:pt>
                <c:pt idx="118">
                  <c:v>0.0573530780656206</c:v>
                </c:pt>
                <c:pt idx="119">
                  <c:v>0.0136623462919059</c:v>
                </c:pt>
              </c:numCache>
            </c:numRef>
          </c:xVal>
          <c:yVal>
            <c:numRef>
              <c:f>Returns!$AW$4:$AW$123</c:f>
              <c:numCache>
                <c:formatCode>General</c:formatCode>
                <c:ptCount val="120"/>
                <c:pt idx="0">
                  <c:v>0.0503781784450228</c:v>
                </c:pt>
                <c:pt idx="1">
                  <c:v>0.108271533616202</c:v>
                </c:pt>
                <c:pt idx="2">
                  <c:v>-0.0691477733037142</c:v>
                </c:pt>
                <c:pt idx="3">
                  <c:v>0.0380152621000855</c:v>
                </c:pt>
                <c:pt idx="4">
                  <c:v>-0.0466151951306394</c:v>
                </c:pt>
                <c:pt idx="5">
                  <c:v>0.075074409441613</c:v>
                </c:pt>
                <c:pt idx="6">
                  <c:v>-0.0149020835107509</c:v>
                </c:pt>
                <c:pt idx="7">
                  <c:v>0.0115908099821249</c:v>
                </c:pt>
                <c:pt idx="8">
                  <c:v>0.0920661162145762</c:v>
                </c:pt>
                <c:pt idx="9">
                  <c:v>0.0329262393989559</c:v>
                </c:pt>
                <c:pt idx="10">
                  <c:v>0.041580681292866</c:v>
                </c:pt>
                <c:pt idx="11">
                  <c:v>-0.0174294399868287</c:v>
                </c:pt>
                <c:pt idx="12">
                  <c:v>0.0528615694703665</c:v>
                </c:pt>
                <c:pt idx="13">
                  <c:v>0.0409704375535533</c:v>
                </c:pt>
                <c:pt idx="14">
                  <c:v>-0.164861115343482</c:v>
                </c:pt>
                <c:pt idx="15">
                  <c:v>0.0622759331896244</c:v>
                </c:pt>
                <c:pt idx="16">
                  <c:v>0.0972178093578346</c:v>
                </c:pt>
                <c:pt idx="17">
                  <c:v>0.0905785779856853</c:v>
                </c:pt>
                <c:pt idx="18">
                  <c:v>0.0531171406246041</c:v>
                </c:pt>
                <c:pt idx="19">
                  <c:v>0.0740091558086236</c:v>
                </c:pt>
                <c:pt idx="20">
                  <c:v>-0.0408848851990564</c:v>
                </c:pt>
                <c:pt idx="21">
                  <c:v>0.0820901451750195</c:v>
                </c:pt>
                <c:pt idx="22">
                  <c:v>0.0862874848700975</c:v>
                </c:pt>
                <c:pt idx="23">
                  <c:v>-0.00161442863140012</c:v>
                </c:pt>
                <c:pt idx="24">
                  <c:v>0.0733679340792822</c:v>
                </c:pt>
                <c:pt idx="25">
                  <c:v>-0.0355459864093151</c:v>
                </c:pt>
                <c:pt idx="26">
                  <c:v>0.022093815632862</c:v>
                </c:pt>
                <c:pt idx="27">
                  <c:v>-0.0337414054181377</c:v>
                </c:pt>
                <c:pt idx="28">
                  <c:v>0.00943137778694551</c:v>
                </c:pt>
                <c:pt idx="29">
                  <c:v>0.0130089826887804</c:v>
                </c:pt>
                <c:pt idx="30">
                  <c:v>0.0976289431674526</c:v>
                </c:pt>
                <c:pt idx="31">
                  <c:v>-0.0461060277014992</c:v>
                </c:pt>
                <c:pt idx="32">
                  <c:v>-0.0801726056837618</c:v>
                </c:pt>
                <c:pt idx="33">
                  <c:v>0.123088502582698</c:v>
                </c:pt>
                <c:pt idx="34">
                  <c:v>-0.0901574963997983</c:v>
                </c:pt>
                <c:pt idx="35">
                  <c:v>-0.0323349880586925</c:v>
                </c:pt>
                <c:pt idx="36">
                  <c:v>0.0532606499715213</c:v>
                </c:pt>
                <c:pt idx="37">
                  <c:v>1.96090837432704E-005</c:v>
                </c:pt>
                <c:pt idx="38">
                  <c:v>0.0791379613908854</c:v>
                </c:pt>
                <c:pt idx="39">
                  <c:v>-0.0891785848400359</c:v>
                </c:pt>
                <c:pt idx="40">
                  <c:v>0.015679111582171</c:v>
                </c:pt>
                <c:pt idx="41">
                  <c:v>-0.0737491040604428</c:v>
                </c:pt>
                <c:pt idx="42">
                  <c:v>-0.0464714867292467</c:v>
                </c:pt>
                <c:pt idx="43">
                  <c:v>0.159157599882378</c:v>
                </c:pt>
                <c:pt idx="44">
                  <c:v>-0.0580368258451154</c:v>
                </c:pt>
                <c:pt idx="45">
                  <c:v>-0.0600058332156679</c:v>
                </c:pt>
                <c:pt idx="46">
                  <c:v>0.139813002181529</c:v>
                </c:pt>
                <c:pt idx="47">
                  <c:v>0.011481719393909</c:v>
                </c:pt>
                <c:pt idx="48">
                  <c:v>-0.00159964808828146</c:v>
                </c:pt>
                <c:pt idx="49">
                  <c:v>-0.0372937558696318</c:v>
                </c:pt>
                <c:pt idx="50">
                  <c:v>-0.0730646006858879</c:v>
                </c:pt>
                <c:pt idx="51">
                  <c:v>-0.104019038656194</c:v>
                </c:pt>
                <c:pt idx="52">
                  <c:v>0.0881612948217357</c:v>
                </c:pt>
                <c:pt idx="53">
                  <c:v>0.0834035027522865</c:v>
                </c:pt>
                <c:pt idx="54">
                  <c:v>0.0296939113096139</c:v>
                </c:pt>
                <c:pt idx="55">
                  <c:v>-0.0401857766576405</c:v>
                </c:pt>
                <c:pt idx="56">
                  <c:v>-0.0298814330779246</c:v>
                </c:pt>
                <c:pt idx="57">
                  <c:v>0.0429362548222788</c:v>
                </c:pt>
                <c:pt idx="58">
                  <c:v>-0.100174778769803</c:v>
                </c:pt>
                <c:pt idx="59">
                  <c:v>-0.013573145460031</c:v>
                </c:pt>
                <c:pt idx="60">
                  <c:v>-0.0507565605501288</c:v>
                </c:pt>
                <c:pt idx="61">
                  <c:v>-0.0698498475770994</c:v>
                </c:pt>
                <c:pt idx="62">
                  <c:v>0.0202553270332696</c:v>
                </c:pt>
                <c:pt idx="63">
                  <c:v>-0.138366398177552</c:v>
                </c:pt>
                <c:pt idx="64">
                  <c:v>0.193524616647538</c:v>
                </c:pt>
                <c:pt idx="65">
                  <c:v>0.0712801819245344</c:v>
                </c:pt>
                <c:pt idx="66">
                  <c:v>-0.083015192861407</c:v>
                </c:pt>
                <c:pt idx="67">
                  <c:v>-0.0337328671317568</c:v>
                </c:pt>
                <c:pt idx="68">
                  <c:v>-0.0129038641076072</c:v>
                </c:pt>
                <c:pt idx="69">
                  <c:v>0.0152538720622768</c:v>
                </c:pt>
                <c:pt idx="70">
                  <c:v>0.072258699630109</c:v>
                </c:pt>
                <c:pt idx="71">
                  <c:v>0.0271230687565519</c:v>
                </c:pt>
                <c:pt idx="72">
                  <c:v>0.00777266681961543</c:v>
                </c:pt>
                <c:pt idx="73">
                  <c:v>0.0222406335049352</c:v>
                </c:pt>
                <c:pt idx="74">
                  <c:v>0.00976985206957281</c:v>
                </c:pt>
                <c:pt idx="75">
                  <c:v>0.0225076906361412</c:v>
                </c:pt>
                <c:pt idx="76">
                  <c:v>0.0249786366178681</c:v>
                </c:pt>
                <c:pt idx="77">
                  <c:v>-0.00222946933623688</c:v>
                </c:pt>
                <c:pt idx="78">
                  <c:v>0.0551574576696742</c:v>
                </c:pt>
                <c:pt idx="79">
                  <c:v>0.0206386727730552</c:v>
                </c:pt>
                <c:pt idx="80">
                  <c:v>-0.00722541970242463</c:v>
                </c:pt>
                <c:pt idx="81">
                  <c:v>-0.0295430699713497</c:v>
                </c:pt>
                <c:pt idx="82">
                  <c:v>-0.0108815723498762</c:v>
                </c:pt>
                <c:pt idx="83">
                  <c:v>-0.00318793163634107</c:v>
                </c:pt>
                <c:pt idx="84">
                  <c:v>0.0291219054953297</c:v>
                </c:pt>
                <c:pt idx="85">
                  <c:v>-0.0215168194950438</c:v>
                </c:pt>
                <c:pt idx="86">
                  <c:v>-0.00548138395264841</c:v>
                </c:pt>
                <c:pt idx="87">
                  <c:v>-0.00480234792987684</c:v>
                </c:pt>
                <c:pt idx="88">
                  <c:v>0.0104655882824553</c:v>
                </c:pt>
                <c:pt idx="89">
                  <c:v>0.0449588646467387</c:v>
                </c:pt>
                <c:pt idx="90">
                  <c:v>0.0332112981378348</c:v>
                </c:pt>
                <c:pt idx="91">
                  <c:v>-0.0255666456325437</c:v>
                </c:pt>
                <c:pt idx="92">
                  <c:v>0.00197474401888632</c:v>
                </c:pt>
                <c:pt idx="93">
                  <c:v>-0.0284409508681118</c:v>
                </c:pt>
                <c:pt idx="94">
                  <c:v>-0.032825728883347</c:v>
                </c:pt>
                <c:pt idx="95">
                  <c:v>0.0168046029036958</c:v>
                </c:pt>
                <c:pt idx="96">
                  <c:v>-0.0220883089781899</c:v>
                </c:pt>
                <c:pt idx="97">
                  <c:v>0.0439623424303897</c:v>
                </c:pt>
                <c:pt idx="98">
                  <c:v>0.0012656599214263</c:v>
                </c:pt>
                <c:pt idx="99">
                  <c:v>-0.00491540371467745</c:v>
                </c:pt>
                <c:pt idx="100">
                  <c:v>-0.00159343848276198</c:v>
                </c:pt>
                <c:pt idx="101">
                  <c:v>0.0583179487067551</c:v>
                </c:pt>
                <c:pt idx="102">
                  <c:v>-0.0302359688777159</c:v>
                </c:pt>
                <c:pt idx="103">
                  <c:v>0.0159255229415889</c:v>
                </c:pt>
                <c:pt idx="104">
                  <c:v>-0.00405452805559175</c:v>
                </c:pt>
                <c:pt idx="105">
                  <c:v>0.015258948410171</c:v>
                </c:pt>
                <c:pt idx="106">
                  <c:v>-0.0043797484710894</c:v>
                </c:pt>
                <c:pt idx="107">
                  <c:v>-0.0269391943159005</c:v>
                </c:pt>
                <c:pt idx="108">
                  <c:v>-0.00485333257993669</c:v>
                </c:pt>
                <c:pt idx="109">
                  <c:v>0.00974978021240105</c:v>
                </c:pt>
                <c:pt idx="110">
                  <c:v>0.0363384131769169</c:v>
                </c:pt>
                <c:pt idx="111">
                  <c:v>0.0289740017753303</c:v>
                </c:pt>
                <c:pt idx="112">
                  <c:v>0.0534584313657844</c:v>
                </c:pt>
                <c:pt idx="113">
                  <c:v>0.0107217808210885</c:v>
                </c:pt>
                <c:pt idx="114">
                  <c:v>0.0369983998199565</c:v>
                </c:pt>
                <c:pt idx="115">
                  <c:v>0.0160971462381215</c:v>
                </c:pt>
                <c:pt idx="116">
                  <c:v>-0.0504578203494628</c:v>
                </c:pt>
                <c:pt idx="117">
                  <c:v>0.00612908444102329</c:v>
                </c:pt>
                <c:pt idx="118">
                  <c:v>0.0648456514719108</c:v>
                </c:pt>
                <c:pt idx="119">
                  <c:v>0.016485977281657</c:v>
                </c:pt>
              </c:numCache>
            </c:numRef>
          </c:yVal>
          <c:smooth val="0"/>
        </c:ser>
        <c:axId val="42181252"/>
        <c:axId val="87885637"/>
      </c:scatterChart>
      <c:valAx>
        <c:axId val="421812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637"/>
        <c:crossesAt val="0"/>
        <c:crossBetween val="midCat"/>
      </c:valAx>
      <c:valAx>
        <c:axId val="8788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4762091247308"/>
          <c:w val="0.982896627214887"/>
          <c:h val="0.975523790875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73300"/>
        <c:axId val="81612930"/>
      </c:lineChart>
      <c:catAx>
        <c:axId val="379733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930"/>
        <c:crossesAt val="0"/>
        <c:auto val="1"/>
        <c:lblAlgn val="ctr"/>
        <c:lblOffset val="100"/>
        <c:noMultiLvlLbl val="0"/>
      </c:catAx>
      <c:valAx>
        <c:axId val="81612930"/>
        <c:scaling>
          <c:orientation val="minMax"/>
          <c:max val="60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3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67216604576903"/>
          <c:w val="0.969788519637462"/>
          <c:h val="0.96327833954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66168510879765</c:v>
                </c:pt>
                <c:pt idx="1">
                  <c:v>0.071658418906291</c:v>
                </c:pt>
                <c:pt idx="2">
                  <c:v>-0.0729926385904233</c:v>
                </c:pt>
                <c:pt idx="3">
                  <c:v>0.0423540030593959</c:v>
                </c:pt>
                <c:pt idx="4">
                  <c:v>-0.0633308412814685</c:v>
                </c:pt>
                <c:pt idx="5">
                  <c:v>0.0512020832885429</c:v>
                </c:pt>
                <c:pt idx="6">
                  <c:v>0.0108805554809903</c:v>
                </c:pt>
                <c:pt idx="7">
                  <c:v>-0.000221287895552091</c:v>
                </c:pt>
                <c:pt idx="8">
                  <c:v>0.080847404034655</c:v>
                </c:pt>
                <c:pt idx="9">
                  <c:v>0.0297330125489719</c:v>
                </c:pt>
                <c:pt idx="10">
                  <c:v>0.0299506466616895</c:v>
                </c:pt>
                <c:pt idx="11">
                  <c:v>-0.0180308207653445</c:v>
                </c:pt>
                <c:pt idx="12">
                  <c:v>0.00585059466626214</c:v>
                </c:pt>
                <c:pt idx="13">
                  <c:v>-0.00767759678821089</c:v>
                </c:pt>
                <c:pt idx="14">
                  <c:v>-0.151320062724509</c:v>
                </c:pt>
                <c:pt idx="15">
                  <c:v>0.0402635868880379</c:v>
                </c:pt>
                <c:pt idx="16">
                  <c:v>0.0955650025119157</c:v>
                </c:pt>
                <c:pt idx="17">
                  <c:v>0.0610386285075824</c:v>
                </c:pt>
                <c:pt idx="18">
                  <c:v>0.00711672727073309</c:v>
                </c:pt>
                <c:pt idx="19">
                  <c:v>0.0193216089432691</c:v>
                </c:pt>
                <c:pt idx="20">
                  <c:v>-0.00558296282761839</c:v>
                </c:pt>
                <c:pt idx="21">
                  <c:v>0.0515312821681004</c:v>
                </c:pt>
                <c:pt idx="22">
                  <c:v>0.102479419915473</c:v>
                </c:pt>
                <c:pt idx="23">
                  <c:v>-0.0212530493908634</c:v>
                </c:pt>
                <c:pt idx="24">
                  <c:v>0.0389270947958946</c:v>
                </c:pt>
                <c:pt idx="25">
                  <c:v>-0.0287718306777992</c:v>
                </c:pt>
                <c:pt idx="26">
                  <c:v>0.016342332111702</c:v>
                </c:pt>
                <c:pt idx="27">
                  <c:v>-0.0454628562563716</c:v>
                </c:pt>
                <c:pt idx="28">
                  <c:v>0.0380102448014164</c:v>
                </c:pt>
                <c:pt idx="29">
                  <c:v>0.0137886235235127</c:v>
                </c:pt>
                <c:pt idx="30">
                  <c:v>0.0569333349267915</c:v>
                </c:pt>
                <c:pt idx="31">
                  <c:v>-0.0484112542967282</c:v>
                </c:pt>
                <c:pt idx="32">
                  <c:v>-0.0742395478098411</c:v>
                </c:pt>
                <c:pt idx="33">
                  <c:v>0.0783556190519446</c:v>
                </c:pt>
                <c:pt idx="34">
                  <c:v>-0.0172140063285576</c:v>
                </c:pt>
                <c:pt idx="35">
                  <c:v>-0.0197113633335849</c:v>
                </c:pt>
                <c:pt idx="36">
                  <c:v>-0.00707447875137923</c:v>
                </c:pt>
                <c:pt idx="37">
                  <c:v>0.00709138400193732</c:v>
                </c:pt>
                <c:pt idx="38">
                  <c:v>0.0658735333083698</c:v>
                </c:pt>
                <c:pt idx="39">
                  <c:v>-0.0503053918377902</c:v>
                </c:pt>
                <c:pt idx="40">
                  <c:v>0.0300650084687519</c:v>
                </c:pt>
                <c:pt idx="41">
                  <c:v>-0.0507376626312306</c:v>
                </c:pt>
                <c:pt idx="42">
                  <c:v>0.0358634940357137</c:v>
                </c:pt>
                <c:pt idx="43">
                  <c:v>0.00921116908710529</c:v>
                </c:pt>
                <c:pt idx="44">
                  <c:v>-0.0360124033741881</c:v>
                </c:pt>
                <c:pt idx="45">
                  <c:v>-0.0587406910535021</c:v>
                </c:pt>
                <c:pt idx="46">
                  <c:v>0.0866696090003016</c:v>
                </c:pt>
                <c:pt idx="47">
                  <c:v>0.0164853744351405</c:v>
                </c:pt>
                <c:pt idx="48">
                  <c:v>-0.037531364725246</c:v>
                </c:pt>
                <c:pt idx="49">
                  <c:v>0.0019433653260208</c:v>
                </c:pt>
                <c:pt idx="50">
                  <c:v>-0.0544588375158346</c:v>
                </c:pt>
                <c:pt idx="51">
                  <c:v>-0.110775647629337</c:v>
                </c:pt>
                <c:pt idx="52">
                  <c:v>0.0257223460479499</c:v>
                </c:pt>
                <c:pt idx="53">
                  <c:v>0.0855546030143888</c:v>
                </c:pt>
                <c:pt idx="54">
                  <c:v>0.017257165362643</c:v>
                </c:pt>
                <c:pt idx="55">
                  <c:v>-0.010135138506242</c:v>
                </c:pt>
                <c:pt idx="56">
                  <c:v>0.0187631048387096</c:v>
                </c:pt>
                <c:pt idx="57">
                  <c:v>0.0294682534263859</c:v>
                </c:pt>
                <c:pt idx="58">
                  <c:v>-0.0439948711738054</c:v>
                </c:pt>
                <c:pt idx="59">
                  <c:v>-0.00210833864523396</c:v>
                </c:pt>
                <c:pt idx="60">
                  <c:v>-0.0687126268859726</c:v>
                </c:pt>
                <c:pt idx="61">
                  <c:v>-0.0548150760662364</c:v>
                </c:pt>
                <c:pt idx="62">
                  <c:v>-0.00836596429499381</c:v>
                </c:pt>
                <c:pt idx="63">
                  <c:v>-0.123687885958331</c:v>
                </c:pt>
                <c:pt idx="64">
                  <c:v>0.106046815500143</c:v>
                </c:pt>
                <c:pt idx="65">
                  <c:v>0.0594329185438185</c:v>
                </c:pt>
                <c:pt idx="66">
                  <c:v>-0.0623262579402862</c:v>
                </c:pt>
                <c:pt idx="67">
                  <c:v>-0.03450404777004</c:v>
                </c:pt>
                <c:pt idx="68">
                  <c:v>-0.0202053438062234</c:v>
                </c:pt>
                <c:pt idx="69">
                  <c:v>0.0128055982197621</c:v>
                </c:pt>
                <c:pt idx="70">
                  <c:v>0.0610550629181457</c:v>
                </c:pt>
                <c:pt idx="71">
                  <c:v>0.0436516593573888</c:v>
                </c:pt>
                <c:pt idx="72">
                  <c:v>0.0152741275397559</c:v>
                </c:pt>
                <c:pt idx="73">
                  <c:v>0.0276402713723534</c:v>
                </c:pt>
                <c:pt idx="74">
                  <c:v>0.0197123611081029</c:v>
                </c:pt>
                <c:pt idx="75">
                  <c:v>-0.0149493087166067</c:v>
                </c:pt>
                <c:pt idx="76">
                  <c:v>0.0567176923922865</c:v>
                </c:pt>
                <c:pt idx="77">
                  <c:v>-0.00190386404819054</c:v>
                </c:pt>
                <c:pt idx="78">
                  <c:v>0.0686391766488186</c:v>
                </c:pt>
                <c:pt idx="79">
                  <c:v>0.00326671717403615</c:v>
                </c:pt>
                <c:pt idx="80">
                  <c:v>0.00913895502223006</c:v>
                </c:pt>
                <c:pt idx="81">
                  <c:v>-0.0213739332874775</c:v>
                </c:pt>
                <c:pt idx="82">
                  <c:v>-0.012756693088234</c:v>
                </c:pt>
                <c:pt idx="83">
                  <c:v>-0.00363011548500469</c:v>
                </c:pt>
                <c:pt idx="84">
                  <c:v>0.0242460825738948</c:v>
                </c:pt>
                <c:pt idx="85">
                  <c:v>-0.0283427307608275</c:v>
                </c:pt>
                <c:pt idx="86">
                  <c:v>0.00337386374955506</c:v>
                </c:pt>
                <c:pt idx="87">
                  <c:v>-0.0092049082359601</c:v>
                </c:pt>
                <c:pt idx="88">
                  <c:v>-0.00523795493573098</c:v>
                </c:pt>
                <c:pt idx="89">
                  <c:v>0.0399452703423697</c:v>
                </c:pt>
                <c:pt idx="90">
                  <c:v>0.0340419370120118</c:v>
                </c:pt>
                <c:pt idx="91">
                  <c:v>-0.0271788674961815</c:v>
                </c:pt>
                <c:pt idx="92">
                  <c:v>0.0263385681900945</c:v>
                </c:pt>
                <c:pt idx="93">
                  <c:v>-0.0243790073219687</c:v>
                </c:pt>
                <c:pt idx="94">
                  <c:v>-0.0296322459766788</c:v>
                </c:pt>
                <c:pt idx="95">
                  <c:v>0.0269776531982799</c:v>
                </c:pt>
                <c:pt idx="96">
                  <c:v>-0.0183912460305633</c:v>
                </c:pt>
                <c:pt idx="97">
                  <c:v>0.0356147025246789</c:v>
                </c:pt>
                <c:pt idx="98">
                  <c:v>-0.0149714639067523</c:v>
                </c:pt>
                <c:pt idx="99">
                  <c:v>0.00830980003052972</c:v>
                </c:pt>
                <c:pt idx="100">
                  <c:v>-0.0121708440962466</c:v>
                </c:pt>
                <c:pt idx="101">
                  <c:v>0.0350380792465952</c:v>
                </c:pt>
                <c:pt idx="102">
                  <c:v>-0.00817796253332692</c:v>
                </c:pt>
                <c:pt idx="103">
                  <c:v>0.0137494751574527</c:v>
                </c:pt>
                <c:pt idx="104">
                  <c:v>0.0118317217156962</c:v>
                </c:pt>
                <c:pt idx="105">
                  <c:v>0.010543589295769</c:v>
                </c:pt>
                <c:pt idx="106">
                  <c:v>0.0232075410556181</c:v>
                </c:pt>
                <c:pt idx="107">
                  <c:v>-0.0174916469754045</c:v>
                </c:pt>
                <c:pt idx="108">
                  <c:v>-0.00161976162910948</c:v>
                </c:pt>
                <c:pt idx="109">
                  <c:v>0.00318020630983074</c:v>
                </c:pt>
                <c:pt idx="110">
                  <c:v>0.0174750216348045</c:v>
                </c:pt>
                <c:pt idx="111">
                  <c:v>0.0261766165984985</c:v>
                </c:pt>
                <c:pt idx="112">
                  <c:v>0.0343914369894178</c:v>
                </c:pt>
                <c:pt idx="113">
                  <c:v>0.0116880354084563</c:v>
                </c:pt>
                <c:pt idx="114">
                  <c:v>0.0197366537036294</c:v>
                </c:pt>
                <c:pt idx="115">
                  <c:v>0.0127207006254439</c:v>
                </c:pt>
                <c:pt idx="116">
                  <c:v>-0.0279724822904065</c:v>
                </c:pt>
                <c:pt idx="117">
                  <c:v>0.00698692519050637</c:v>
                </c:pt>
                <c:pt idx="118">
                  <c:v>0.0573530780656206</c:v>
                </c:pt>
                <c:pt idx="119">
                  <c:v>0.0136623462919059</c:v>
                </c:pt>
              </c:numCache>
            </c:numRef>
          </c:xVal>
          <c:yVal>
            <c:numRef>
              <c:f>Returns!$O$4:$O$123</c:f>
              <c:numCache>
                <c:formatCode>General</c:formatCode>
                <c:ptCount val="120"/>
                <c:pt idx="0">
                  <c:v>0.0432943518288131</c:v>
                </c:pt>
                <c:pt idx="1">
                  <c:v>0.171714762699738</c:v>
                </c:pt>
                <c:pt idx="2">
                  <c:v>-0.0396906167311216</c:v>
                </c:pt>
                <c:pt idx="3">
                  <c:v>0.0457821110640102</c:v>
                </c:pt>
                <c:pt idx="4">
                  <c:v>-0.0707336846372112</c:v>
                </c:pt>
                <c:pt idx="5">
                  <c:v>0.113631406761178</c:v>
                </c:pt>
                <c:pt idx="6">
                  <c:v>-0.0444575009792402</c:v>
                </c:pt>
                <c:pt idx="7">
                  <c:v>-0.0561590489854479</c:v>
                </c:pt>
                <c:pt idx="8">
                  <c:v>0.0597176981541803</c:v>
                </c:pt>
                <c:pt idx="9">
                  <c:v>-0.00532786885245895</c:v>
                </c:pt>
                <c:pt idx="10">
                  <c:v>0.11536876802637</c:v>
                </c:pt>
                <c:pt idx="11">
                  <c:v>0.0160694495751754</c:v>
                </c:pt>
                <c:pt idx="12">
                  <c:v>-0.0229049263770224</c:v>
                </c:pt>
                <c:pt idx="13">
                  <c:v>0.154046511627907</c:v>
                </c:pt>
                <c:pt idx="14">
                  <c:v>-0.148637755924553</c:v>
                </c:pt>
                <c:pt idx="15">
                  <c:v>0.14107176671085</c:v>
                </c:pt>
                <c:pt idx="16">
                  <c:v>0.155658811815466</c:v>
                </c:pt>
                <c:pt idx="17">
                  <c:v>0.11358414704193</c:v>
                </c:pt>
                <c:pt idx="18">
                  <c:v>0.116569954867827</c:v>
                </c:pt>
                <c:pt idx="19">
                  <c:v>-0.00612079916849517</c:v>
                </c:pt>
                <c:pt idx="20">
                  <c:v>-0.0723913548686963</c:v>
                </c:pt>
                <c:pt idx="21">
                  <c:v>0.0442189653012652</c:v>
                </c:pt>
                <c:pt idx="22">
                  <c:v>0.180182341650672</c:v>
                </c:pt>
                <c:pt idx="23">
                  <c:v>0.110286643626754</c:v>
                </c:pt>
                <c:pt idx="24">
                  <c:v>0.114162775794196</c:v>
                </c:pt>
                <c:pt idx="25">
                  <c:v>-0.0275267050123255</c:v>
                </c:pt>
                <c:pt idx="26">
                  <c:v>-0.00802703844528929</c:v>
                </c:pt>
                <c:pt idx="27">
                  <c:v>-0.028534923339012</c:v>
                </c:pt>
                <c:pt idx="28">
                  <c:v>-0.188075405523893</c:v>
                </c:pt>
                <c:pt idx="29">
                  <c:v>0.0504319654427645</c:v>
                </c:pt>
                <c:pt idx="30">
                  <c:v>0.0466742058188547</c:v>
                </c:pt>
                <c:pt idx="31">
                  <c:v>0.0405657597485511</c:v>
                </c:pt>
                <c:pt idx="32">
                  <c:v>-0.0836322446667925</c:v>
                </c:pt>
                <c:pt idx="33">
                  <c:v>0.151936547177586</c:v>
                </c:pt>
                <c:pt idx="34">
                  <c:v>-0.0580345166770991</c:v>
                </c:pt>
                <c:pt idx="35">
                  <c:v>-0.0363584583254224</c:v>
                </c:pt>
                <c:pt idx="36">
                  <c:v>0.0208846419072011</c:v>
                </c:pt>
                <c:pt idx="37">
                  <c:v>0.0246067741001641</c:v>
                </c:pt>
                <c:pt idx="38">
                  <c:v>0.177434545112074</c:v>
                </c:pt>
                <c:pt idx="39">
                  <c:v>-0.146936490161574</c:v>
                </c:pt>
                <c:pt idx="40">
                  <c:v>-0.125363338021566</c:v>
                </c:pt>
                <c:pt idx="41">
                  <c:v>-0.0496355060034305</c:v>
                </c:pt>
                <c:pt idx="42">
                  <c:v>-0.0908065425831924</c:v>
                </c:pt>
                <c:pt idx="43">
                  <c:v>0.317617866004963</c:v>
                </c:pt>
                <c:pt idx="44">
                  <c:v>-0.107062146892655</c:v>
                </c:pt>
                <c:pt idx="45">
                  <c:v>-0.0372245070125488</c:v>
                </c:pt>
                <c:pt idx="46">
                  <c:v>0.197152245345017</c:v>
                </c:pt>
                <c:pt idx="47">
                  <c:v>-0.0278133577310155</c:v>
                </c:pt>
                <c:pt idx="48">
                  <c:v>0.0151515151515151</c:v>
                </c:pt>
                <c:pt idx="49">
                  <c:v>-0.0730508945953463</c:v>
                </c:pt>
                <c:pt idx="50">
                  <c:v>-0.0487048704870486</c:v>
                </c:pt>
                <c:pt idx="51">
                  <c:v>-0.0823170731707317</c:v>
                </c:pt>
                <c:pt idx="52">
                  <c:v>0.178256386756788</c:v>
                </c:pt>
                <c:pt idx="53">
                  <c:v>0.0708799222168206</c:v>
                </c:pt>
                <c:pt idx="54">
                  <c:v>0.0464862901761396</c:v>
                </c:pt>
                <c:pt idx="55">
                  <c:v>-0.108103418358494</c:v>
                </c:pt>
                <c:pt idx="56">
                  <c:v>-0.0892996108949415</c:v>
                </c:pt>
                <c:pt idx="57">
                  <c:v>0.0599230933561206</c:v>
                </c:pt>
                <c:pt idx="58">
                  <c:v>-0.194699183714603</c:v>
                </c:pt>
                <c:pt idx="59">
                  <c:v>-0.0375422350143912</c:v>
                </c:pt>
                <c:pt idx="60">
                  <c:v>-0.105057859836172</c:v>
                </c:pt>
                <c:pt idx="61">
                  <c:v>-0.0222286793549324</c:v>
                </c:pt>
                <c:pt idx="62">
                  <c:v>0.0731054977711738</c:v>
                </c:pt>
                <c:pt idx="63">
                  <c:v>-0.226391581279424</c:v>
                </c:pt>
                <c:pt idx="64">
                  <c:v>0.353678181492751</c:v>
                </c:pt>
                <c:pt idx="65">
                  <c:v>0.103133677112257</c:v>
                </c:pt>
                <c:pt idx="66">
                  <c:v>-0.108354309001558</c:v>
                </c:pt>
                <c:pt idx="67">
                  <c:v>0.00900658690684231</c:v>
                </c:pt>
                <c:pt idx="68">
                  <c:v>-0.00119904076738608</c:v>
                </c:pt>
                <c:pt idx="69">
                  <c:v>0.00613578764839273</c:v>
                </c:pt>
                <c:pt idx="70">
                  <c:v>0.082460559459101</c:v>
                </c:pt>
                <c:pt idx="71">
                  <c:v>0.0388242498469074</c:v>
                </c:pt>
                <c:pt idx="72">
                  <c:v>-0.0628389530771044</c:v>
                </c:pt>
                <c:pt idx="73">
                  <c:v>-0.0152220405082399</c:v>
                </c:pt>
                <c:pt idx="74">
                  <c:v>0.0113694430250384</c:v>
                </c:pt>
                <c:pt idx="75">
                  <c:v>0.0770493873942149</c:v>
                </c:pt>
                <c:pt idx="76">
                  <c:v>0.0130174739064148</c:v>
                </c:pt>
                <c:pt idx="77">
                  <c:v>0.013776337115073</c:v>
                </c:pt>
                <c:pt idx="78">
                  <c:v>0.0236382322713258</c:v>
                </c:pt>
                <c:pt idx="79">
                  <c:v>0.070615796519411</c:v>
                </c:pt>
                <c:pt idx="80">
                  <c:v>-0.0259456080025007</c:v>
                </c:pt>
                <c:pt idx="81">
                  <c:v>-0.0482456140350878</c:v>
                </c:pt>
                <c:pt idx="82">
                  <c:v>-0.0400134876924806</c:v>
                </c:pt>
                <c:pt idx="83">
                  <c:v>0.00679077391406158</c:v>
                </c:pt>
                <c:pt idx="84">
                  <c:v>-0.00488428887079895</c:v>
                </c:pt>
                <c:pt idx="85">
                  <c:v>-0.0122706556035994</c:v>
                </c:pt>
                <c:pt idx="86">
                  <c:v>-0.0253194510175107</c:v>
                </c:pt>
                <c:pt idx="87">
                  <c:v>0.0123816460305901</c:v>
                </c:pt>
                <c:pt idx="88">
                  <c:v>0.0467625899280575</c:v>
                </c:pt>
                <c:pt idx="89">
                  <c:v>0.0521191294387171</c:v>
                </c:pt>
                <c:pt idx="90">
                  <c:v>0.0460533478497551</c:v>
                </c:pt>
                <c:pt idx="91">
                  <c:v>-0.0523522064945878</c:v>
                </c:pt>
                <c:pt idx="92">
                  <c:v>-0.00713893465129045</c:v>
                </c:pt>
                <c:pt idx="93">
                  <c:v>-0.0129424778761063</c:v>
                </c:pt>
                <c:pt idx="94">
                  <c:v>-0.164182449848706</c:v>
                </c:pt>
                <c:pt idx="95">
                  <c:v>-0.00817913649772051</c:v>
                </c:pt>
                <c:pt idx="96">
                  <c:v>-0.0178450723266188</c:v>
                </c:pt>
                <c:pt idx="97">
                  <c:v>0.124707501720578</c:v>
                </c:pt>
                <c:pt idx="98">
                  <c:v>-0.0316974666503487</c:v>
                </c:pt>
                <c:pt idx="99">
                  <c:v>-0.00492922143579377</c:v>
                </c:pt>
                <c:pt idx="100">
                  <c:v>0.0207036707735297</c:v>
                </c:pt>
                <c:pt idx="101">
                  <c:v>0.0883524141363863</c:v>
                </c:pt>
                <c:pt idx="102">
                  <c:v>-0.0753487308483877</c:v>
                </c:pt>
                <c:pt idx="103">
                  <c:v>-0.0110053171757141</c:v>
                </c:pt>
                <c:pt idx="104">
                  <c:v>-0.0105026256564141</c:v>
                </c:pt>
                <c:pt idx="105">
                  <c:v>0.027798837503159</c:v>
                </c:pt>
                <c:pt idx="106">
                  <c:v>-0.00159822965330725</c:v>
                </c:pt>
                <c:pt idx="107">
                  <c:v>-0.0261051594631202</c:v>
                </c:pt>
                <c:pt idx="108">
                  <c:v>-0.0385636616512833</c:v>
                </c:pt>
                <c:pt idx="109">
                  <c:v>0.00762756443976853</c:v>
                </c:pt>
                <c:pt idx="110">
                  <c:v>0.0502479770294961</c:v>
                </c:pt>
                <c:pt idx="111">
                  <c:v>0.0119299117683609</c:v>
                </c:pt>
                <c:pt idx="112">
                  <c:v>0.1267346186909</c:v>
                </c:pt>
                <c:pt idx="113">
                  <c:v>-0.00119891008174389</c:v>
                </c:pt>
                <c:pt idx="114">
                  <c:v>0.0569620253164558</c:v>
                </c:pt>
                <c:pt idx="115">
                  <c:v>0.0205451166632251</c:v>
                </c:pt>
                <c:pt idx="116">
                  <c:v>-0.0597875569044006</c:v>
                </c:pt>
                <c:pt idx="117">
                  <c:v>0.0142027114267269</c:v>
                </c:pt>
                <c:pt idx="118">
                  <c:v>0.0843411839592616</c:v>
                </c:pt>
                <c:pt idx="119">
                  <c:v>0.00577242931220034</c:v>
                </c:pt>
              </c:numCache>
            </c:numRef>
          </c:yVal>
          <c:smooth val="0"/>
        </c:ser>
        <c:axId val="97812813"/>
        <c:axId val="85400382"/>
      </c:scatterChart>
      <c:valAx>
        <c:axId val="978128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382"/>
        <c:crossesAt val="0"/>
        <c:crossBetween val="midCat"/>
      </c:valAx>
      <c:valAx>
        <c:axId val="85400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2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66014799154334"/>
          <c:w val="0.969788519637462"/>
          <c:h val="0.963398520084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66168510879765</c:v>
                </c:pt>
                <c:pt idx="1">
                  <c:v>0.071658418906291</c:v>
                </c:pt>
                <c:pt idx="2">
                  <c:v>-0.0729926385904233</c:v>
                </c:pt>
                <c:pt idx="3">
                  <c:v>0.0423540030593959</c:v>
                </c:pt>
                <c:pt idx="4">
                  <c:v>-0.0633308412814685</c:v>
                </c:pt>
                <c:pt idx="5">
                  <c:v>0.0512020832885429</c:v>
                </c:pt>
                <c:pt idx="6">
                  <c:v>0.0108805554809903</c:v>
                </c:pt>
                <c:pt idx="7">
                  <c:v>-0.000221287895552091</c:v>
                </c:pt>
                <c:pt idx="8">
                  <c:v>0.080847404034655</c:v>
                </c:pt>
                <c:pt idx="9">
                  <c:v>0.0297330125489719</c:v>
                </c:pt>
                <c:pt idx="10">
                  <c:v>0.0299506466616895</c:v>
                </c:pt>
                <c:pt idx="11">
                  <c:v>-0.0180308207653445</c:v>
                </c:pt>
                <c:pt idx="12">
                  <c:v>0.00585059466626214</c:v>
                </c:pt>
                <c:pt idx="13">
                  <c:v>-0.00767759678821089</c:v>
                </c:pt>
                <c:pt idx="14">
                  <c:v>-0.151320062724509</c:v>
                </c:pt>
                <c:pt idx="15">
                  <c:v>0.0402635868880379</c:v>
                </c:pt>
                <c:pt idx="16">
                  <c:v>0.0955650025119157</c:v>
                </c:pt>
                <c:pt idx="17">
                  <c:v>0.0610386285075824</c:v>
                </c:pt>
                <c:pt idx="18">
                  <c:v>0.00711672727073309</c:v>
                </c:pt>
                <c:pt idx="19">
                  <c:v>0.0193216089432691</c:v>
                </c:pt>
                <c:pt idx="20">
                  <c:v>-0.00558296282761839</c:v>
                </c:pt>
                <c:pt idx="21">
                  <c:v>0.0515312821681004</c:v>
                </c:pt>
                <c:pt idx="22">
                  <c:v>0.102479419915473</c:v>
                </c:pt>
                <c:pt idx="23">
                  <c:v>-0.0212530493908634</c:v>
                </c:pt>
                <c:pt idx="24">
                  <c:v>0.0389270947958946</c:v>
                </c:pt>
                <c:pt idx="25">
                  <c:v>-0.0287718306777992</c:v>
                </c:pt>
                <c:pt idx="26">
                  <c:v>0.016342332111702</c:v>
                </c:pt>
                <c:pt idx="27">
                  <c:v>-0.0454628562563716</c:v>
                </c:pt>
                <c:pt idx="28">
                  <c:v>0.0380102448014164</c:v>
                </c:pt>
                <c:pt idx="29">
                  <c:v>0.0137886235235127</c:v>
                </c:pt>
                <c:pt idx="30">
                  <c:v>0.0569333349267915</c:v>
                </c:pt>
                <c:pt idx="31">
                  <c:v>-0.0484112542967282</c:v>
                </c:pt>
                <c:pt idx="32">
                  <c:v>-0.0742395478098411</c:v>
                </c:pt>
                <c:pt idx="33">
                  <c:v>0.0783556190519446</c:v>
                </c:pt>
                <c:pt idx="34">
                  <c:v>-0.0172140063285576</c:v>
                </c:pt>
                <c:pt idx="35">
                  <c:v>-0.0197113633335849</c:v>
                </c:pt>
                <c:pt idx="36">
                  <c:v>-0.00707447875137923</c:v>
                </c:pt>
                <c:pt idx="37">
                  <c:v>0.00709138400193732</c:v>
                </c:pt>
                <c:pt idx="38">
                  <c:v>0.0658735333083698</c:v>
                </c:pt>
                <c:pt idx="39">
                  <c:v>-0.0503053918377902</c:v>
                </c:pt>
                <c:pt idx="40">
                  <c:v>0.0300650084687519</c:v>
                </c:pt>
                <c:pt idx="41">
                  <c:v>-0.0507376626312306</c:v>
                </c:pt>
                <c:pt idx="42">
                  <c:v>0.0358634940357137</c:v>
                </c:pt>
                <c:pt idx="43">
                  <c:v>0.00921116908710529</c:v>
                </c:pt>
                <c:pt idx="44">
                  <c:v>-0.0360124033741881</c:v>
                </c:pt>
                <c:pt idx="45">
                  <c:v>-0.0587406910535021</c:v>
                </c:pt>
                <c:pt idx="46">
                  <c:v>0.0866696090003016</c:v>
                </c:pt>
                <c:pt idx="47">
                  <c:v>0.0164853744351405</c:v>
                </c:pt>
                <c:pt idx="48">
                  <c:v>-0.037531364725246</c:v>
                </c:pt>
                <c:pt idx="49">
                  <c:v>0.0019433653260208</c:v>
                </c:pt>
                <c:pt idx="50">
                  <c:v>-0.0544588375158346</c:v>
                </c:pt>
                <c:pt idx="51">
                  <c:v>-0.110775647629337</c:v>
                </c:pt>
                <c:pt idx="52">
                  <c:v>0.0257223460479499</c:v>
                </c:pt>
                <c:pt idx="53">
                  <c:v>0.0855546030143888</c:v>
                </c:pt>
                <c:pt idx="54">
                  <c:v>0.017257165362643</c:v>
                </c:pt>
                <c:pt idx="55">
                  <c:v>-0.010135138506242</c:v>
                </c:pt>
                <c:pt idx="56">
                  <c:v>0.0187631048387096</c:v>
                </c:pt>
                <c:pt idx="57">
                  <c:v>0.0294682534263859</c:v>
                </c:pt>
                <c:pt idx="58">
                  <c:v>-0.0439948711738054</c:v>
                </c:pt>
                <c:pt idx="59">
                  <c:v>-0.00210833864523396</c:v>
                </c:pt>
                <c:pt idx="60">
                  <c:v>-0.0687126268859726</c:v>
                </c:pt>
                <c:pt idx="61">
                  <c:v>-0.0548150760662364</c:v>
                </c:pt>
                <c:pt idx="62">
                  <c:v>-0.00836596429499381</c:v>
                </c:pt>
                <c:pt idx="63">
                  <c:v>-0.123687885958331</c:v>
                </c:pt>
                <c:pt idx="64">
                  <c:v>0.106046815500143</c:v>
                </c:pt>
                <c:pt idx="65">
                  <c:v>0.0594329185438185</c:v>
                </c:pt>
                <c:pt idx="66">
                  <c:v>-0.0623262579402862</c:v>
                </c:pt>
                <c:pt idx="67">
                  <c:v>-0.03450404777004</c:v>
                </c:pt>
                <c:pt idx="68">
                  <c:v>-0.0202053438062234</c:v>
                </c:pt>
                <c:pt idx="69">
                  <c:v>0.0128055982197621</c:v>
                </c:pt>
                <c:pt idx="70">
                  <c:v>0.0610550629181457</c:v>
                </c:pt>
                <c:pt idx="71">
                  <c:v>0.0436516593573888</c:v>
                </c:pt>
                <c:pt idx="72">
                  <c:v>0.0152741275397559</c:v>
                </c:pt>
                <c:pt idx="73">
                  <c:v>0.0276402713723534</c:v>
                </c:pt>
                <c:pt idx="74">
                  <c:v>0.0197123611081029</c:v>
                </c:pt>
                <c:pt idx="75">
                  <c:v>-0.0149493087166067</c:v>
                </c:pt>
                <c:pt idx="76">
                  <c:v>0.0567176923922865</c:v>
                </c:pt>
                <c:pt idx="77">
                  <c:v>-0.00190386404819054</c:v>
                </c:pt>
                <c:pt idx="78">
                  <c:v>0.0686391766488186</c:v>
                </c:pt>
                <c:pt idx="79">
                  <c:v>0.00326671717403615</c:v>
                </c:pt>
                <c:pt idx="80">
                  <c:v>0.00913895502223006</c:v>
                </c:pt>
                <c:pt idx="81">
                  <c:v>-0.0213739332874775</c:v>
                </c:pt>
                <c:pt idx="82">
                  <c:v>-0.012756693088234</c:v>
                </c:pt>
                <c:pt idx="83">
                  <c:v>-0.00363011548500469</c:v>
                </c:pt>
                <c:pt idx="84">
                  <c:v>0.0242460825738948</c:v>
                </c:pt>
                <c:pt idx="85">
                  <c:v>-0.0283427307608275</c:v>
                </c:pt>
                <c:pt idx="86">
                  <c:v>0.00337386374955506</c:v>
                </c:pt>
                <c:pt idx="87">
                  <c:v>-0.0092049082359601</c:v>
                </c:pt>
                <c:pt idx="88">
                  <c:v>-0.00523795493573098</c:v>
                </c:pt>
                <c:pt idx="89">
                  <c:v>0.0399452703423697</c:v>
                </c:pt>
                <c:pt idx="90">
                  <c:v>0.0340419370120118</c:v>
                </c:pt>
                <c:pt idx="91">
                  <c:v>-0.0271788674961815</c:v>
                </c:pt>
                <c:pt idx="92">
                  <c:v>0.0263385681900945</c:v>
                </c:pt>
                <c:pt idx="93">
                  <c:v>-0.0243790073219687</c:v>
                </c:pt>
                <c:pt idx="94">
                  <c:v>-0.0296322459766788</c:v>
                </c:pt>
                <c:pt idx="95">
                  <c:v>0.0269776531982799</c:v>
                </c:pt>
                <c:pt idx="96">
                  <c:v>-0.0183912460305633</c:v>
                </c:pt>
                <c:pt idx="97">
                  <c:v>0.0356147025246789</c:v>
                </c:pt>
                <c:pt idx="98">
                  <c:v>-0.0149714639067523</c:v>
                </c:pt>
                <c:pt idx="99">
                  <c:v>0.00830980003052972</c:v>
                </c:pt>
                <c:pt idx="100">
                  <c:v>-0.0121708440962466</c:v>
                </c:pt>
                <c:pt idx="101">
                  <c:v>0.0350380792465952</c:v>
                </c:pt>
                <c:pt idx="102">
                  <c:v>-0.00817796253332692</c:v>
                </c:pt>
                <c:pt idx="103">
                  <c:v>0.0137494751574527</c:v>
                </c:pt>
                <c:pt idx="104">
                  <c:v>0.0118317217156962</c:v>
                </c:pt>
                <c:pt idx="105">
                  <c:v>0.010543589295769</c:v>
                </c:pt>
                <c:pt idx="106">
                  <c:v>0.0232075410556181</c:v>
                </c:pt>
                <c:pt idx="107">
                  <c:v>-0.0174916469754045</c:v>
                </c:pt>
                <c:pt idx="108">
                  <c:v>-0.00161976162910948</c:v>
                </c:pt>
                <c:pt idx="109">
                  <c:v>0.00318020630983074</c:v>
                </c:pt>
                <c:pt idx="110">
                  <c:v>0.0174750216348045</c:v>
                </c:pt>
                <c:pt idx="111">
                  <c:v>0.0261766165984985</c:v>
                </c:pt>
                <c:pt idx="112">
                  <c:v>0.0343914369894178</c:v>
                </c:pt>
                <c:pt idx="113">
                  <c:v>0.0116880354084563</c:v>
                </c:pt>
                <c:pt idx="114">
                  <c:v>0.0197366537036294</c:v>
                </c:pt>
                <c:pt idx="115">
                  <c:v>0.0127207006254439</c:v>
                </c:pt>
                <c:pt idx="116">
                  <c:v>-0.0279724822904065</c:v>
                </c:pt>
                <c:pt idx="117">
                  <c:v>0.00698692519050637</c:v>
                </c:pt>
                <c:pt idx="118">
                  <c:v>0.0573530780656206</c:v>
                </c:pt>
                <c:pt idx="119">
                  <c:v>0.0136623462919059</c:v>
                </c:pt>
              </c:numCache>
            </c:numRef>
          </c:xVal>
          <c:yVal>
            <c:numRef>
              <c:f>Returns!$P$4:$P$123</c:f>
              <c:numCache>
                <c:formatCode>General</c:formatCode>
                <c:ptCount val="120"/>
                <c:pt idx="0">
                  <c:v>0.0187406296851573</c:v>
                </c:pt>
                <c:pt idx="1">
                  <c:v>0.119205298013245</c:v>
                </c:pt>
                <c:pt idx="2">
                  <c:v>-0.0650887573964497</c:v>
                </c:pt>
                <c:pt idx="3">
                  <c:v>0.000703234880450099</c:v>
                </c:pt>
                <c:pt idx="4">
                  <c:v>-0.0175685172171469</c:v>
                </c:pt>
                <c:pt idx="5">
                  <c:v>0.0886981402002862</c:v>
                </c:pt>
                <c:pt idx="6">
                  <c:v>-0.0867279894875165</c:v>
                </c:pt>
                <c:pt idx="7">
                  <c:v>0.154676258992806</c:v>
                </c:pt>
                <c:pt idx="8">
                  <c:v>0.13582554517134</c:v>
                </c:pt>
                <c:pt idx="9">
                  <c:v>0.0565002742731762</c:v>
                </c:pt>
                <c:pt idx="10">
                  <c:v>0.00674974039460019</c:v>
                </c:pt>
                <c:pt idx="11">
                  <c:v>-0.0587931923671996</c:v>
                </c:pt>
                <c:pt idx="12">
                  <c:v>0.277808219178082</c:v>
                </c:pt>
                <c:pt idx="13">
                  <c:v>0.0141509433962264</c:v>
                </c:pt>
                <c:pt idx="14">
                  <c:v>-0.127272727272727</c:v>
                </c:pt>
                <c:pt idx="15">
                  <c:v>0.147286821705426</c:v>
                </c:pt>
                <c:pt idx="16">
                  <c:v>-0.0380067567567567</c:v>
                </c:pt>
                <c:pt idx="17">
                  <c:v>0.152326602282704</c:v>
                </c:pt>
                <c:pt idx="18">
                  <c:v>0.136761904761905</c:v>
                </c:pt>
                <c:pt idx="19">
                  <c:v>0.261729222520107</c:v>
                </c:pt>
                <c:pt idx="20">
                  <c:v>-0.142098273572377</c:v>
                </c:pt>
                <c:pt idx="21">
                  <c:v>0.193808049535604</c:v>
                </c:pt>
                <c:pt idx="22">
                  <c:v>-0.0925829875518672</c:v>
                </c:pt>
                <c:pt idx="23">
                  <c:v>-0.007716490425836</c:v>
                </c:pt>
                <c:pt idx="24">
                  <c:v>0.117799539170507</c:v>
                </c:pt>
                <c:pt idx="25">
                  <c:v>-0.0486987889719145</c:v>
                </c:pt>
                <c:pt idx="26">
                  <c:v>0.078819068255688</c:v>
                </c:pt>
                <c:pt idx="27">
                  <c:v>-0.0215917650012554</c:v>
                </c:pt>
                <c:pt idx="28">
                  <c:v>0.0220682576340774</c:v>
                </c:pt>
                <c:pt idx="29">
                  <c:v>-0.0163193572683906</c:v>
                </c:pt>
                <c:pt idx="30">
                  <c:v>0.282286881061766</c:v>
                </c:pt>
                <c:pt idx="31">
                  <c:v>-0.161823248407643</c:v>
                </c:pt>
                <c:pt idx="32">
                  <c:v>-0.0869152220375207</c:v>
                </c:pt>
                <c:pt idx="33">
                  <c:v>0.189076723016905</c:v>
                </c:pt>
                <c:pt idx="34">
                  <c:v>-0.343613298337708</c:v>
                </c:pt>
                <c:pt idx="35">
                  <c:v>-0.102965678107298</c:v>
                </c:pt>
                <c:pt idx="36">
                  <c:v>0.278603268945022</c:v>
                </c:pt>
                <c:pt idx="37">
                  <c:v>-0.127251597908193</c:v>
                </c:pt>
                <c:pt idx="38">
                  <c:v>0</c:v>
                </c:pt>
                <c:pt idx="39">
                  <c:v>-0.136151797603196</c:v>
                </c:pt>
                <c:pt idx="40">
                  <c:v>0.141811175337187</c:v>
                </c:pt>
                <c:pt idx="41">
                  <c:v>-0.16672291596355</c:v>
                </c:pt>
                <c:pt idx="42">
                  <c:v>-0.243823410287566</c:v>
                </c:pt>
                <c:pt idx="43">
                  <c:v>0.407070166041778</c:v>
                </c:pt>
                <c:pt idx="44">
                  <c:v>-0.0334982870194137</c:v>
                </c:pt>
                <c:pt idx="45">
                  <c:v>-0.0732571878692399</c:v>
                </c:pt>
                <c:pt idx="46">
                  <c:v>0.238844028899277</c:v>
                </c:pt>
                <c:pt idx="47">
                  <c:v>0.0212692967409949</c:v>
                </c:pt>
                <c:pt idx="48">
                  <c:v>0.0550890157877058</c:v>
                </c:pt>
                <c:pt idx="49">
                  <c:v>-0.093282394141993</c:v>
                </c:pt>
                <c:pt idx="50">
                  <c:v>-0.137991573033708</c:v>
                </c:pt>
                <c:pt idx="51">
                  <c:v>-0.103054989816701</c:v>
                </c:pt>
                <c:pt idx="52">
                  <c:v>0.136239782016349</c:v>
                </c:pt>
                <c:pt idx="53">
                  <c:v>0.10431654676259</c:v>
                </c:pt>
                <c:pt idx="54">
                  <c:v>0.0318494390155628</c:v>
                </c:pt>
                <c:pt idx="55">
                  <c:v>-0.0385829533497019</c:v>
                </c:pt>
                <c:pt idx="56">
                  <c:v>-0.0842758117475374</c:v>
                </c:pt>
                <c:pt idx="57">
                  <c:v>0.0338645418326693</c:v>
                </c:pt>
                <c:pt idx="58">
                  <c:v>-0.133333333333333</c:v>
                </c:pt>
                <c:pt idx="59">
                  <c:v>-0.0257892396620719</c:v>
                </c:pt>
                <c:pt idx="60">
                  <c:v>0.0743952533089913</c:v>
                </c:pt>
                <c:pt idx="61">
                  <c:v>-0.122769753610875</c:v>
                </c:pt>
                <c:pt idx="62">
                  <c:v>0.0227602905569009</c:v>
                </c:pt>
                <c:pt idx="63">
                  <c:v>-0.108901515151515</c:v>
                </c:pt>
                <c:pt idx="64">
                  <c:v>0.222635494155154</c:v>
                </c:pt>
                <c:pt idx="65">
                  <c:v>0.0786614515428075</c:v>
                </c:pt>
                <c:pt idx="66">
                  <c:v>-0.103545527800161</c:v>
                </c:pt>
                <c:pt idx="67">
                  <c:v>-0.0822471910112359</c:v>
                </c:pt>
                <c:pt idx="68">
                  <c:v>0.00195886385896182</c:v>
                </c:pt>
                <c:pt idx="69">
                  <c:v>0.021505376344086</c:v>
                </c:pt>
                <c:pt idx="70">
                  <c:v>0.0564593301435408</c:v>
                </c:pt>
                <c:pt idx="71">
                  <c:v>-0.0375905797101449</c:v>
                </c:pt>
                <c:pt idx="72">
                  <c:v>0.0418823529411765</c:v>
                </c:pt>
                <c:pt idx="73">
                  <c:v>0.0298102981029811</c:v>
                </c:pt>
                <c:pt idx="74">
                  <c:v>0.0043859649122806</c:v>
                </c:pt>
                <c:pt idx="75">
                  <c:v>0.0480349344978166</c:v>
                </c:pt>
                <c:pt idx="76">
                  <c:v>-0.0545833333333333</c:v>
                </c:pt>
                <c:pt idx="77">
                  <c:v>-0.0163067430586161</c:v>
                </c:pt>
                <c:pt idx="78">
                  <c:v>0.0645161290322582</c:v>
                </c:pt>
                <c:pt idx="79">
                  <c:v>0.0105218855218856</c:v>
                </c:pt>
                <c:pt idx="80">
                  <c:v>-0.0408163265306123</c:v>
                </c:pt>
                <c:pt idx="81">
                  <c:v>-0.0603560573165437</c:v>
                </c:pt>
                <c:pt idx="82">
                  <c:v>0.0485212569316083</c:v>
                </c:pt>
                <c:pt idx="83">
                  <c:v>0.00352578228294398</c:v>
                </c:pt>
                <c:pt idx="84">
                  <c:v>0.0891523935002196</c:v>
                </c:pt>
                <c:pt idx="85">
                  <c:v>-0.00282258064516128</c:v>
                </c:pt>
                <c:pt idx="86">
                  <c:v>-0.0388192478770724</c:v>
                </c:pt>
                <c:pt idx="87">
                  <c:v>0.0130416491375682</c:v>
                </c:pt>
                <c:pt idx="88">
                  <c:v>0.0112126245847177</c:v>
                </c:pt>
                <c:pt idx="89">
                  <c:v>0.0685831622176591</c:v>
                </c:pt>
                <c:pt idx="90">
                  <c:v>-0.00345887778631826</c:v>
                </c:pt>
                <c:pt idx="91">
                  <c:v>-0.0165831083686849</c:v>
                </c:pt>
                <c:pt idx="92">
                  <c:v>-0.039607843137255</c:v>
                </c:pt>
                <c:pt idx="93">
                  <c:v>-0.0391996733360555</c:v>
                </c:pt>
                <c:pt idx="94">
                  <c:v>0.0467488312792179</c:v>
                </c:pt>
                <c:pt idx="95">
                  <c:v>0.0231425091352009</c:v>
                </c:pt>
                <c:pt idx="96">
                  <c:v>-0.0373015873015872</c:v>
                </c:pt>
                <c:pt idx="97">
                  <c:v>0.0309150865622423</c:v>
                </c:pt>
                <c:pt idx="98">
                  <c:v>0.0723710515793683</c:v>
                </c:pt>
                <c:pt idx="99">
                  <c:v>-0.0604026845637584</c:v>
                </c:pt>
                <c:pt idx="100">
                  <c:v>-0.00119047619047608</c:v>
                </c:pt>
                <c:pt idx="101">
                  <c:v>0.0802542709574892</c:v>
                </c:pt>
                <c:pt idx="102">
                  <c:v>-0.055167340934167</c:v>
                </c:pt>
                <c:pt idx="103">
                  <c:v>0.0762942779291551</c:v>
                </c:pt>
                <c:pt idx="104">
                  <c:v>-0.0423146473779384</c:v>
                </c:pt>
                <c:pt idx="105">
                  <c:v>0.0128398791540785</c:v>
                </c:pt>
                <c:pt idx="106">
                  <c:v>-0.112602535421327</c:v>
                </c:pt>
                <c:pt idx="107">
                  <c:v>-0.0584033613445378</c:v>
                </c:pt>
                <c:pt idx="108">
                  <c:v>0.0290049085229807</c:v>
                </c:pt>
                <c:pt idx="109">
                  <c:v>0.0325238508239376</c:v>
                </c:pt>
                <c:pt idx="110">
                  <c:v>0.0718185636287274</c:v>
                </c:pt>
                <c:pt idx="111">
                  <c:v>0.0642633228840126</c:v>
                </c:pt>
                <c:pt idx="112">
                  <c:v>0.0497054491899853</c:v>
                </c:pt>
                <c:pt idx="113">
                  <c:v>0.0263065591020695</c:v>
                </c:pt>
                <c:pt idx="114">
                  <c:v>0.0170881749829119</c:v>
                </c:pt>
                <c:pt idx="115">
                  <c:v>0.033266129032258</c:v>
                </c:pt>
                <c:pt idx="116">
                  <c:v>-0.0839024390243902</c:v>
                </c:pt>
                <c:pt idx="117">
                  <c:v>-0.0106496272630459</c:v>
                </c:pt>
                <c:pt idx="118">
                  <c:v>0.0742734122712594</c:v>
                </c:pt>
                <c:pt idx="119">
                  <c:v>0.0344021376085504</c:v>
                </c:pt>
              </c:numCache>
            </c:numRef>
          </c:yVal>
          <c:smooth val="0"/>
        </c:ser>
        <c:axId val="71324172"/>
        <c:axId val="58615996"/>
      </c:scatterChart>
      <c:valAx>
        <c:axId val="713241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996"/>
        <c:crossesAt val="0"/>
        <c:crossBetween val="midCat"/>
      </c:valAx>
      <c:valAx>
        <c:axId val="58615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4803625378"/>
          <c:y val="0.0360959082616628"/>
          <c:w val="0.969788519637462"/>
          <c:h val="0.963904091738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N$4:$N$123</c:f>
              <c:numCache>
                <c:formatCode>General</c:formatCode>
                <c:ptCount val="120"/>
                <c:pt idx="0">
                  <c:v>0.0466168510879765</c:v>
                </c:pt>
                <c:pt idx="1">
                  <c:v>0.071658418906291</c:v>
                </c:pt>
                <c:pt idx="2">
                  <c:v>-0.0729926385904233</c:v>
                </c:pt>
                <c:pt idx="3">
                  <c:v>0.0423540030593959</c:v>
                </c:pt>
                <c:pt idx="4">
                  <c:v>-0.0633308412814685</c:v>
                </c:pt>
                <c:pt idx="5">
                  <c:v>0.0512020832885429</c:v>
                </c:pt>
                <c:pt idx="6">
                  <c:v>0.0108805554809903</c:v>
                </c:pt>
                <c:pt idx="7">
                  <c:v>-0.000221287895552091</c:v>
                </c:pt>
                <c:pt idx="8">
                  <c:v>0.080847404034655</c:v>
                </c:pt>
                <c:pt idx="9">
                  <c:v>0.0297330125489719</c:v>
                </c:pt>
                <c:pt idx="10">
                  <c:v>0.0299506466616895</c:v>
                </c:pt>
                <c:pt idx="11">
                  <c:v>-0.0180308207653445</c:v>
                </c:pt>
                <c:pt idx="12">
                  <c:v>0.00585059466626214</c:v>
                </c:pt>
                <c:pt idx="13">
                  <c:v>-0.00767759678821089</c:v>
                </c:pt>
                <c:pt idx="14">
                  <c:v>-0.151320062724509</c:v>
                </c:pt>
                <c:pt idx="15">
                  <c:v>0.0402635868880379</c:v>
                </c:pt>
                <c:pt idx="16">
                  <c:v>0.0955650025119157</c:v>
                </c:pt>
                <c:pt idx="17">
                  <c:v>0.0610386285075824</c:v>
                </c:pt>
                <c:pt idx="18">
                  <c:v>0.00711672727073309</c:v>
                </c:pt>
                <c:pt idx="19">
                  <c:v>0.0193216089432691</c:v>
                </c:pt>
                <c:pt idx="20">
                  <c:v>-0.00558296282761839</c:v>
                </c:pt>
                <c:pt idx="21">
                  <c:v>0.0515312821681004</c:v>
                </c:pt>
                <c:pt idx="22">
                  <c:v>0.102479419915473</c:v>
                </c:pt>
                <c:pt idx="23">
                  <c:v>-0.0212530493908634</c:v>
                </c:pt>
                <c:pt idx="24">
                  <c:v>0.0389270947958946</c:v>
                </c:pt>
                <c:pt idx="25">
                  <c:v>-0.0287718306777992</c:v>
                </c:pt>
                <c:pt idx="26">
                  <c:v>0.016342332111702</c:v>
                </c:pt>
                <c:pt idx="27">
                  <c:v>-0.0454628562563716</c:v>
                </c:pt>
                <c:pt idx="28">
                  <c:v>0.0380102448014164</c:v>
                </c:pt>
                <c:pt idx="29">
                  <c:v>0.0137886235235127</c:v>
                </c:pt>
                <c:pt idx="30">
                  <c:v>0.0569333349267915</c:v>
                </c:pt>
                <c:pt idx="31">
                  <c:v>-0.0484112542967282</c:v>
                </c:pt>
                <c:pt idx="32">
                  <c:v>-0.0742395478098411</c:v>
                </c:pt>
                <c:pt idx="33">
                  <c:v>0.0783556190519446</c:v>
                </c:pt>
                <c:pt idx="34">
                  <c:v>-0.0172140063285576</c:v>
                </c:pt>
                <c:pt idx="35">
                  <c:v>-0.0197113633335849</c:v>
                </c:pt>
                <c:pt idx="36">
                  <c:v>-0.00707447875137923</c:v>
                </c:pt>
                <c:pt idx="37">
                  <c:v>0.00709138400193732</c:v>
                </c:pt>
                <c:pt idx="38">
                  <c:v>0.0658735333083698</c:v>
                </c:pt>
                <c:pt idx="39">
                  <c:v>-0.0503053918377902</c:v>
                </c:pt>
                <c:pt idx="40">
                  <c:v>0.0300650084687519</c:v>
                </c:pt>
                <c:pt idx="41">
                  <c:v>-0.0507376626312306</c:v>
                </c:pt>
                <c:pt idx="42">
                  <c:v>0.0358634940357137</c:v>
                </c:pt>
                <c:pt idx="43">
                  <c:v>0.00921116908710529</c:v>
                </c:pt>
                <c:pt idx="44">
                  <c:v>-0.0360124033741881</c:v>
                </c:pt>
                <c:pt idx="45">
                  <c:v>-0.0587406910535021</c:v>
                </c:pt>
                <c:pt idx="46">
                  <c:v>0.0866696090003016</c:v>
                </c:pt>
                <c:pt idx="47">
                  <c:v>0.0164853744351405</c:v>
                </c:pt>
                <c:pt idx="48">
                  <c:v>-0.037531364725246</c:v>
                </c:pt>
                <c:pt idx="49">
                  <c:v>0.0019433653260208</c:v>
                </c:pt>
                <c:pt idx="50">
                  <c:v>-0.0544588375158346</c:v>
                </c:pt>
                <c:pt idx="51">
                  <c:v>-0.110775647629337</c:v>
                </c:pt>
                <c:pt idx="52">
                  <c:v>0.0257223460479499</c:v>
                </c:pt>
                <c:pt idx="53">
                  <c:v>0.0855546030143888</c:v>
                </c:pt>
                <c:pt idx="54">
                  <c:v>0.017257165362643</c:v>
                </c:pt>
                <c:pt idx="55">
                  <c:v>-0.010135138506242</c:v>
                </c:pt>
                <c:pt idx="56">
                  <c:v>0.0187631048387096</c:v>
                </c:pt>
                <c:pt idx="57">
                  <c:v>0.0294682534263859</c:v>
                </c:pt>
                <c:pt idx="58">
                  <c:v>-0.0439948711738054</c:v>
                </c:pt>
                <c:pt idx="59">
                  <c:v>-0.00210833864523396</c:v>
                </c:pt>
                <c:pt idx="60">
                  <c:v>-0.0687126268859726</c:v>
                </c:pt>
                <c:pt idx="61">
                  <c:v>-0.0548150760662364</c:v>
                </c:pt>
                <c:pt idx="62">
                  <c:v>-0.00836596429499381</c:v>
                </c:pt>
                <c:pt idx="63">
                  <c:v>-0.123687885958331</c:v>
                </c:pt>
                <c:pt idx="64">
                  <c:v>0.106046815500143</c:v>
                </c:pt>
                <c:pt idx="65">
                  <c:v>0.0594329185438185</c:v>
                </c:pt>
                <c:pt idx="66">
                  <c:v>-0.0623262579402862</c:v>
                </c:pt>
                <c:pt idx="67">
                  <c:v>-0.03450404777004</c:v>
                </c:pt>
                <c:pt idx="68">
                  <c:v>-0.0202053438062234</c:v>
                </c:pt>
                <c:pt idx="69">
                  <c:v>0.0128055982197621</c:v>
                </c:pt>
                <c:pt idx="70">
                  <c:v>0.0610550629181457</c:v>
                </c:pt>
                <c:pt idx="71">
                  <c:v>0.0436516593573888</c:v>
                </c:pt>
                <c:pt idx="72">
                  <c:v>0.0152741275397559</c:v>
                </c:pt>
                <c:pt idx="73">
                  <c:v>0.0276402713723534</c:v>
                </c:pt>
                <c:pt idx="74">
                  <c:v>0.0197123611081029</c:v>
                </c:pt>
                <c:pt idx="75">
                  <c:v>-0.0149493087166067</c:v>
                </c:pt>
                <c:pt idx="76">
                  <c:v>0.0567176923922865</c:v>
                </c:pt>
                <c:pt idx="77">
                  <c:v>-0.00190386404819054</c:v>
                </c:pt>
                <c:pt idx="78">
                  <c:v>0.0686391766488186</c:v>
                </c:pt>
                <c:pt idx="79">
                  <c:v>0.00326671717403615</c:v>
                </c:pt>
                <c:pt idx="80">
                  <c:v>0.00913895502223006</c:v>
                </c:pt>
                <c:pt idx="81">
                  <c:v>-0.0213739332874775</c:v>
                </c:pt>
                <c:pt idx="82">
                  <c:v>-0.012756693088234</c:v>
                </c:pt>
                <c:pt idx="83">
                  <c:v>-0.00363011548500469</c:v>
                </c:pt>
                <c:pt idx="84">
                  <c:v>0.0242460825738948</c:v>
                </c:pt>
                <c:pt idx="85">
                  <c:v>-0.0283427307608275</c:v>
                </c:pt>
                <c:pt idx="86">
                  <c:v>0.00337386374955506</c:v>
                </c:pt>
                <c:pt idx="87">
                  <c:v>-0.0092049082359601</c:v>
                </c:pt>
                <c:pt idx="88">
                  <c:v>-0.00523795493573098</c:v>
                </c:pt>
                <c:pt idx="89">
                  <c:v>0.0399452703423697</c:v>
                </c:pt>
                <c:pt idx="90">
                  <c:v>0.0340419370120118</c:v>
                </c:pt>
                <c:pt idx="91">
                  <c:v>-0.0271788674961815</c:v>
                </c:pt>
                <c:pt idx="92">
                  <c:v>0.0263385681900945</c:v>
                </c:pt>
                <c:pt idx="93">
                  <c:v>-0.0243790073219687</c:v>
                </c:pt>
                <c:pt idx="94">
                  <c:v>-0.0296322459766788</c:v>
                </c:pt>
                <c:pt idx="95">
                  <c:v>0.0269776531982799</c:v>
                </c:pt>
                <c:pt idx="96">
                  <c:v>-0.0183912460305633</c:v>
                </c:pt>
                <c:pt idx="97">
                  <c:v>0.0356147025246789</c:v>
                </c:pt>
                <c:pt idx="98">
                  <c:v>-0.0149714639067523</c:v>
                </c:pt>
                <c:pt idx="99">
                  <c:v>0.00830980003052972</c:v>
                </c:pt>
                <c:pt idx="100">
                  <c:v>-0.0121708440962466</c:v>
                </c:pt>
                <c:pt idx="101">
                  <c:v>0.0350380792465952</c:v>
                </c:pt>
                <c:pt idx="102">
                  <c:v>-0.00817796253332692</c:v>
                </c:pt>
                <c:pt idx="103">
                  <c:v>0.0137494751574527</c:v>
                </c:pt>
                <c:pt idx="104">
                  <c:v>0.0118317217156962</c:v>
                </c:pt>
                <c:pt idx="105">
                  <c:v>0.010543589295769</c:v>
                </c:pt>
                <c:pt idx="106">
                  <c:v>0.0232075410556181</c:v>
                </c:pt>
                <c:pt idx="107">
                  <c:v>-0.0174916469754045</c:v>
                </c:pt>
                <c:pt idx="108">
                  <c:v>-0.00161976162910948</c:v>
                </c:pt>
                <c:pt idx="109">
                  <c:v>0.00318020630983074</c:v>
                </c:pt>
                <c:pt idx="110">
                  <c:v>0.0174750216348045</c:v>
                </c:pt>
                <c:pt idx="111">
                  <c:v>0.0261766165984985</c:v>
                </c:pt>
                <c:pt idx="112">
                  <c:v>0.0343914369894178</c:v>
                </c:pt>
                <c:pt idx="113">
                  <c:v>0.0116880354084563</c:v>
                </c:pt>
                <c:pt idx="114">
                  <c:v>0.0197366537036294</c:v>
                </c:pt>
                <c:pt idx="115">
                  <c:v>0.0127207006254439</c:v>
                </c:pt>
                <c:pt idx="116">
                  <c:v>-0.0279724822904065</c:v>
                </c:pt>
                <c:pt idx="117">
                  <c:v>0.00698692519050637</c:v>
                </c:pt>
                <c:pt idx="118">
                  <c:v>0.0573530780656206</c:v>
                </c:pt>
                <c:pt idx="119">
                  <c:v>0.0136623462919059</c:v>
                </c:pt>
              </c:numCache>
            </c:numRef>
          </c:xVal>
          <c:yVal>
            <c:numRef>
              <c:f>Returns!$Q$4:$Q$123</c:f>
              <c:numCache>
                <c:formatCode>General</c:formatCode>
                <c:ptCount val="120"/>
                <c:pt idx="0">
                  <c:v>0.146627565982405</c:v>
                </c:pt>
                <c:pt idx="1">
                  <c:v>0.142583120204604</c:v>
                </c:pt>
                <c:pt idx="2">
                  <c:v>-0.116955791829883</c:v>
                </c:pt>
                <c:pt idx="3">
                  <c:v>0.0754119138149556</c:v>
                </c:pt>
                <c:pt idx="4">
                  <c:v>0.0271066588096642</c:v>
                </c:pt>
                <c:pt idx="5">
                  <c:v>0.0900745840504877</c:v>
                </c:pt>
                <c:pt idx="6">
                  <c:v>0.0589473684210526</c:v>
                </c:pt>
                <c:pt idx="7">
                  <c:v>-0.0800198807157058</c:v>
                </c:pt>
                <c:pt idx="8">
                  <c:v>0.125337655321448</c:v>
                </c:pt>
                <c:pt idx="9">
                  <c:v>0.0782525204032647</c:v>
                </c:pt>
                <c:pt idx="10">
                  <c:v>0.0218165627782725</c:v>
                </c:pt>
                <c:pt idx="11">
                  <c:v>0.00130718954248366</c:v>
                </c:pt>
                <c:pt idx="12">
                  <c:v>-0.0104438642297651</c:v>
                </c:pt>
                <c:pt idx="13">
                  <c:v>0.11169744942832</c:v>
                </c:pt>
                <c:pt idx="14">
                  <c:v>-0.340189873417722</c:v>
                </c:pt>
                <c:pt idx="15">
                  <c:v>-0.155275779376499</c:v>
                </c:pt>
                <c:pt idx="16">
                  <c:v>0.259048970901348</c:v>
                </c:pt>
                <c:pt idx="17">
                  <c:v>0.0687711386696732</c:v>
                </c:pt>
                <c:pt idx="18">
                  <c:v>-0.0110759493670887</c:v>
                </c:pt>
                <c:pt idx="19">
                  <c:v>0.132266666666667</c:v>
                </c:pt>
                <c:pt idx="20">
                  <c:v>0.048045219029675</c:v>
                </c:pt>
                <c:pt idx="21">
                  <c:v>0.0871910112359551</c:v>
                </c:pt>
                <c:pt idx="22">
                  <c:v>0.175279040926002</c:v>
                </c:pt>
                <c:pt idx="23">
                  <c:v>-0.11501934576152</c:v>
                </c:pt>
                <c:pt idx="24">
                  <c:v>0.0751192368839428</c:v>
                </c:pt>
                <c:pt idx="25">
                  <c:v>-0.0591497227356748</c:v>
                </c:pt>
                <c:pt idx="26">
                  <c:v>-0.00235756385068753</c:v>
                </c:pt>
                <c:pt idx="27">
                  <c:v>-0.00984639621898387</c:v>
                </c:pt>
                <c:pt idx="28">
                  <c:v>0.236276849642005</c:v>
                </c:pt>
                <c:pt idx="29">
                  <c:v>-0.00707850707850699</c:v>
                </c:pt>
                <c:pt idx="30">
                  <c:v>0.033700583279326</c:v>
                </c:pt>
                <c:pt idx="31">
                  <c:v>0.0235109717868338</c:v>
                </c:pt>
                <c:pt idx="32">
                  <c:v>-0.0894333843797855</c:v>
                </c:pt>
                <c:pt idx="33">
                  <c:v>0.157080390178271</c:v>
                </c:pt>
                <c:pt idx="34">
                  <c:v>-0.0122093023255815</c:v>
                </c:pt>
                <c:pt idx="35">
                  <c:v>0.0538552089464393</c:v>
                </c:pt>
                <c:pt idx="36">
                  <c:v>-0.0309969282323374</c:v>
                </c:pt>
                <c:pt idx="37">
                  <c:v>0.170028818443804</c:v>
                </c:pt>
                <c:pt idx="38">
                  <c:v>0.107142857142857</c:v>
                </c:pt>
                <c:pt idx="39">
                  <c:v>-0.0740823136818689</c:v>
                </c:pt>
                <c:pt idx="40">
                  <c:v>-0.0264296011532915</c:v>
                </c:pt>
                <c:pt idx="41">
                  <c:v>-0.0510858835143139</c:v>
                </c:pt>
                <c:pt idx="42">
                  <c:v>0.025227568270481</c:v>
                </c:pt>
                <c:pt idx="43">
                  <c:v>0.0961440892947743</c:v>
                </c:pt>
                <c:pt idx="44">
                  <c:v>-0.119185373756075</c:v>
                </c:pt>
                <c:pt idx="45">
                  <c:v>-0.0853914871255912</c:v>
                </c:pt>
                <c:pt idx="46">
                  <c:v>0.0927894283251938</c:v>
                </c:pt>
                <c:pt idx="47">
                  <c:v>0.0454784437434281</c:v>
                </c:pt>
                <c:pt idx="48">
                  <c:v>0.0311792808649736</c:v>
                </c:pt>
                <c:pt idx="49">
                  <c:v>-0.0499878078517434</c:v>
                </c:pt>
                <c:pt idx="50">
                  <c:v>-0.0849589322381931</c:v>
                </c:pt>
                <c:pt idx="51">
                  <c:v>-0.115568022440393</c:v>
                </c:pt>
                <c:pt idx="52">
                  <c:v>0.124008880431335</c:v>
                </c:pt>
                <c:pt idx="53">
                  <c:v>0.0558690744920995</c:v>
                </c:pt>
                <c:pt idx="54">
                  <c:v>0.0539818278995188</c:v>
                </c:pt>
                <c:pt idx="55">
                  <c:v>-0.0578093306288032</c:v>
                </c:pt>
                <c:pt idx="56">
                  <c:v>-0.0454790096878364</c:v>
                </c:pt>
                <c:pt idx="57">
                  <c:v>0.094446010713279</c:v>
                </c:pt>
                <c:pt idx="58">
                  <c:v>-0.125708397733127</c:v>
                </c:pt>
                <c:pt idx="59">
                  <c:v>0.00147318797878615</c:v>
                </c:pt>
                <c:pt idx="60">
                  <c:v>-0.102677258017064</c:v>
                </c:pt>
                <c:pt idx="61">
                  <c:v>-0.134426229508197</c:v>
                </c:pt>
                <c:pt idx="62">
                  <c:v>0.0526515151515152</c:v>
                </c:pt>
                <c:pt idx="63">
                  <c:v>-0.0946383591219863</c:v>
                </c:pt>
                <c:pt idx="64">
                  <c:v>0.252384737678855</c:v>
                </c:pt>
                <c:pt idx="65">
                  <c:v>0.0520469692161218</c:v>
                </c:pt>
                <c:pt idx="66">
                  <c:v>-0.0947209653092005</c:v>
                </c:pt>
                <c:pt idx="67">
                  <c:v>-0.0183272242585805</c:v>
                </c:pt>
                <c:pt idx="68">
                  <c:v>-0.029531568228106</c:v>
                </c:pt>
                <c:pt idx="69">
                  <c:v>0.0332284015389996</c:v>
                </c:pt>
                <c:pt idx="70">
                  <c:v>0.139471902505078</c:v>
                </c:pt>
                <c:pt idx="71">
                  <c:v>0.0505050505050506</c:v>
                </c:pt>
                <c:pt idx="72">
                  <c:v>0.0432692307692308</c:v>
                </c:pt>
                <c:pt idx="73">
                  <c:v>0.0550284629981026</c:v>
                </c:pt>
                <c:pt idx="74">
                  <c:v>-0.0323741007194246</c:v>
                </c:pt>
                <c:pt idx="75">
                  <c:v>0.0496548061603825</c:v>
                </c:pt>
                <c:pt idx="76">
                  <c:v>0.0493296230710851</c:v>
                </c:pt>
                <c:pt idx="77">
                  <c:v>-0.00771456123432979</c:v>
                </c:pt>
                <c:pt idx="78">
                  <c:v>0.032069970845481</c:v>
                </c:pt>
                <c:pt idx="79">
                  <c:v>0.0277777777777777</c:v>
                </c:pt>
                <c:pt idx="80">
                  <c:v>0.0155748969308294</c:v>
                </c:pt>
                <c:pt idx="81">
                  <c:v>0.0286423094271537</c:v>
                </c:pt>
                <c:pt idx="82">
                  <c:v>-0.0620477965358474</c:v>
                </c:pt>
                <c:pt idx="83">
                  <c:v>-0.0343618513323983</c:v>
                </c:pt>
                <c:pt idx="84">
                  <c:v>0.00145243282498164</c:v>
                </c:pt>
                <c:pt idx="85">
                  <c:v>-0.0432680686487793</c:v>
                </c:pt>
                <c:pt idx="86">
                  <c:v>0.0565942395149066</c:v>
                </c:pt>
                <c:pt idx="87">
                  <c:v>-0.0528455284552846</c:v>
                </c:pt>
                <c:pt idx="88">
                  <c:v>0.0148952284776573</c:v>
                </c:pt>
                <c:pt idx="89">
                  <c:v>0.00845771144278595</c:v>
                </c:pt>
                <c:pt idx="90">
                  <c:v>0.0767143561914159</c:v>
                </c:pt>
                <c:pt idx="91">
                  <c:v>0.018098510882016</c:v>
                </c:pt>
                <c:pt idx="92">
                  <c:v>-0.0184518451845185</c:v>
                </c:pt>
                <c:pt idx="93">
                  <c:v>-0.0582301696469509</c:v>
                </c:pt>
                <c:pt idx="94">
                  <c:v>0.0547711781888998</c:v>
                </c:pt>
                <c:pt idx="95">
                  <c:v>0.00323101777059764</c:v>
                </c:pt>
                <c:pt idx="96">
                  <c:v>-0.0186335403726708</c:v>
                </c:pt>
                <c:pt idx="97">
                  <c:v>-0.0496952648851382</c:v>
                </c:pt>
                <c:pt idx="98">
                  <c:v>0.00616674888998525</c:v>
                </c:pt>
                <c:pt idx="99">
                  <c:v>0.0399607746996813</c:v>
                </c:pt>
                <c:pt idx="100">
                  <c:v>0.00589344648750578</c:v>
                </c:pt>
                <c:pt idx="101">
                  <c:v>0.0707757206468245</c:v>
                </c:pt>
                <c:pt idx="102">
                  <c:v>-0.000437732545414682</c:v>
                </c:pt>
                <c:pt idx="103">
                  <c:v>-0.0400700678782571</c:v>
                </c:pt>
                <c:pt idx="104">
                  <c:v>0.0059306569343065</c:v>
                </c:pt>
                <c:pt idx="105">
                  <c:v>0.0185941043083899</c:v>
                </c:pt>
                <c:pt idx="106">
                  <c:v>0.068566340160285</c:v>
                </c:pt>
                <c:pt idx="107">
                  <c:v>-0.0129166666666666</c:v>
                </c:pt>
                <c:pt idx="108">
                  <c:v>-0.0213170113972141</c:v>
                </c:pt>
                <c:pt idx="109">
                  <c:v>0.00129394004744454</c:v>
                </c:pt>
                <c:pt idx="110">
                  <c:v>0.0318759422786989</c:v>
                </c:pt>
                <c:pt idx="111">
                  <c:v>0.00647046545606345</c:v>
                </c:pt>
                <c:pt idx="112">
                  <c:v>0.00974699294898374</c:v>
                </c:pt>
                <c:pt idx="113">
                  <c:v>-0.00143766687204761</c:v>
                </c:pt>
                <c:pt idx="114">
                  <c:v>0.123200329082682</c:v>
                </c:pt>
                <c:pt idx="115">
                  <c:v>-0.0102545321369713</c:v>
                </c:pt>
                <c:pt idx="116">
                  <c:v>-0.0773358001850139</c:v>
                </c:pt>
                <c:pt idx="117">
                  <c:v>0.019250050130339</c:v>
                </c:pt>
                <c:pt idx="118">
                  <c:v>0.0444619319299626</c:v>
                </c:pt>
                <c:pt idx="119">
                  <c:v>0.0161989075155395</c:v>
                </c:pt>
              </c:numCache>
            </c:numRef>
          </c:yVal>
          <c:smooth val="0"/>
        </c:ser>
        <c:axId val="78454748"/>
        <c:axId val="72060431"/>
      </c:scatterChart>
      <c:valAx>
        <c:axId val="78454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431"/>
        <c:crossesAt val="0"/>
        <c:crossBetween val="midCat"/>
      </c:valAx>
      <c:valAx>
        <c:axId val="72060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4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41113387155"/>
          <c:y val="0.0365950676213206"/>
          <c:w val="0.969875888661285"/>
          <c:h val="0.963404932378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0.0128055982197621</c:v>
                </c:pt>
                <c:pt idx="1">
                  <c:v>-0.0213739332874775</c:v>
                </c:pt>
                <c:pt idx="2">
                  <c:v>0.00709138400193732</c:v>
                </c:pt>
                <c:pt idx="3">
                  <c:v>0.0610386285075824</c:v>
                </c:pt>
                <c:pt idx="4">
                  <c:v>-0.010135138506242</c:v>
                </c:pt>
                <c:pt idx="5">
                  <c:v>-0.110775647629337</c:v>
                </c:pt>
                <c:pt idx="6">
                  <c:v>-0.0742395478098411</c:v>
                </c:pt>
                <c:pt idx="7">
                  <c:v>0.0257223460479499</c:v>
                </c:pt>
                <c:pt idx="8">
                  <c:v>0.0152741275397559</c:v>
                </c:pt>
                <c:pt idx="9">
                  <c:v>0.0358634940357137</c:v>
                </c:pt>
                <c:pt idx="10">
                  <c:v>0.0116880354084563</c:v>
                </c:pt>
                <c:pt idx="11">
                  <c:v>-0.0623262579402862</c:v>
                </c:pt>
                <c:pt idx="12">
                  <c:v>-0.0544588375158346</c:v>
                </c:pt>
                <c:pt idx="13">
                  <c:v>0.0164853744351405</c:v>
                </c:pt>
                <c:pt idx="14">
                  <c:v>-0.0213739332874775</c:v>
                </c:pt>
                <c:pt idx="15">
                  <c:v>0.0164853744351405</c:v>
                </c:pt>
                <c:pt idx="16">
                  <c:v>-0.0544588375158346</c:v>
                </c:pt>
                <c:pt idx="17">
                  <c:v>-0.123687885958331</c:v>
                </c:pt>
                <c:pt idx="18">
                  <c:v>0.0340419370120118</c:v>
                </c:pt>
                <c:pt idx="19">
                  <c:v>-0.010135138506242</c:v>
                </c:pt>
                <c:pt idx="20">
                  <c:v>0.0294682534263859</c:v>
                </c:pt>
                <c:pt idx="21">
                  <c:v>-0.00767759678821089</c:v>
                </c:pt>
                <c:pt idx="22">
                  <c:v>0.00585059466626214</c:v>
                </c:pt>
                <c:pt idx="23">
                  <c:v>-0.0633308412814685</c:v>
                </c:pt>
                <c:pt idx="24">
                  <c:v>-0.037531364725246</c:v>
                </c:pt>
                <c:pt idx="25">
                  <c:v>0.0356147025246789</c:v>
                </c:pt>
                <c:pt idx="26">
                  <c:v>-0.00190386404819054</c:v>
                </c:pt>
                <c:pt idx="27">
                  <c:v>0.0350380792465952</c:v>
                </c:pt>
                <c:pt idx="28">
                  <c:v>0.080847404034655</c:v>
                </c:pt>
                <c:pt idx="29">
                  <c:v>0.0108805554809903</c:v>
                </c:pt>
                <c:pt idx="30">
                  <c:v>0.0356147025246789</c:v>
                </c:pt>
                <c:pt idx="31">
                  <c:v>0.0686391766488186</c:v>
                </c:pt>
                <c:pt idx="32">
                  <c:v>-0.0121708440962466</c:v>
                </c:pt>
                <c:pt idx="33">
                  <c:v>0.0257223460479499</c:v>
                </c:pt>
                <c:pt idx="34">
                  <c:v>-0.0283427307608275</c:v>
                </c:pt>
                <c:pt idx="35">
                  <c:v>0.0466168510879765</c:v>
                </c:pt>
                <c:pt idx="36">
                  <c:v>0.0269776531982799</c:v>
                </c:pt>
                <c:pt idx="37">
                  <c:v>0.0658735333083698</c:v>
                </c:pt>
                <c:pt idx="38">
                  <c:v>0.0197366537036294</c:v>
                </c:pt>
                <c:pt idx="39">
                  <c:v>0.00921116908710529</c:v>
                </c:pt>
                <c:pt idx="40">
                  <c:v>0.0187631048387096</c:v>
                </c:pt>
                <c:pt idx="41">
                  <c:v>0.0610386285075824</c:v>
                </c:pt>
                <c:pt idx="42">
                  <c:v>0.0423540030593959</c:v>
                </c:pt>
                <c:pt idx="43">
                  <c:v>-0.0092049082359601</c:v>
                </c:pt>
                <c:pt idx="44">
                  <c:v>0.0232075410556181</c:v>
                </c:pt>
                <c:pt idx="45">
                  <c:v>0.0269776531982799</c:v>
                </c:pt>
                <c:pt idx="46">
                  <c:v>0.0343914369894178</c:v>
                </c:pt>
                <c:pt idx="47">
                  <c:v>0.0389270947958946</c:v>
                </c:pt>
                <c:pt idx="48">
                  <c:v>-0.00707447875137923</c:v>
                </c:pt>
                <c:pt idx="49">
                  <c:v>0.0019433653260208</c:v>
                </c:pt>
                <c:pt idx="50">
                  <c:v>-0.0172140063285576</c:v>
                </c:pt>
                <c:pt idx="51">
                  <c:v>0.0164853744351405</c:v>
                </c:pt>
                <c:pt idx="52">
                  <c:v>0.0866696090003016</c:v>
                </c:pt>
                <c:pt idx="53">
                  <c:v>-0.00707447875137923</c:v>
                </c:pt>
                <c:pt idx="54">
                  <c:v>0.0573530780656206</c:v>
                </c:pt>
                <c:pt idx="55">
                  <c:v>0.0658735333083698</c:v>
                </c:pt>
                <c:pt idx="56">
                  <c:v>0.0269776531982799</c:v>
                </c:pt>
                <c:pt idx="57">
                  <c:v>0.0594329185438185</c:v>
                </c:pt>
                <c:pt idx="58">
                  <c:v>0.0232075410556181</c:v>
                </c:pt>
                <c:pt idx="59">
                  <c:v>0.0294682534263859</c:v>
                </c:pt>
                <c:pt idx="60">
                  <c:v>0.0350380792465952</c:v>
                </c:pt>
                <c:pt idx="61">
                  <c:v>-0.0587406910535021</c:v>
                </c:pt>
                <c:pt idx="62">
                  <c:v>0.0128055982197621</c:v>
                </c:pt>
                <c:pt idx="63">
                  <c:v>-0.0149493087166067</c:v>
                </c:pt>
                <c:pt idx="64">
                  <c:v>0.00913895502223006</c:v>
                </c:pt>
                <c:pt idx="65">
                  <c:v>0.00830980003052972</c:v>
                </c:pt>
                <c:pt idx="66">
                  <c:v>0.0399452703423697</c:v>
                </c:pt>
                <c:pt idx="67">
                  <c:v>-0.0544588375158346</c:v>
                </c:pt>
                <c:pt idx="68">
                  <c:v>0.0152741275397559</c:v>
                </c:pt>
                <c:pt idx="69">
                  <c:v>-0.00817796253332692</c:v>
                </c:pt>
                <c:pt idx="70">
                  <c:v>0.0389270947958946</c:v>
                </c:pt>
                <c:pt idx="71">
                  <c:v>0.080847404034655</c:v>
                </c:pt>
                <c:pt idx="72">
                  <c:v>0.0197123611081029</c:v>
                </c:pt>
                <c:pt idx="73">
                  <c:v>0.00709138400193732</c:v>
                </c:pt>
                <c:pt idx="74">
                  <c:v>-0.00836596429499381</c:v>
                </c:pt>
                <c:pt idx="75">
                  <c:v>0.0380102448014164</c:v>
                </c:pt>
                <c:pt idx="76">
                  <c:v>-0.0454628562563716</c:v>
                </c:pt>
                <c:pt idx="77">
                  <c:v>0.0152741275397559</c:v>
                </c:pt>
                <c:pt idx="78">
                  <c:v>-0.03450404777004</c:v>
                </c:pt>
                <c:pt idx="79">
                  <c:v>-0.0202053438062234</c:v>
                </c:pt>
                <c:pt idx="80">
                  <c:v>0.0955650025119157</c:v>
                </c:pt>
                <c:pt idx="81">
                  <c:v>0.0569333349267915</c:v>
                </c:pt>
                <c:pt idx="82">
                  <c:v>0.0152741275397559</c:v>
                </c:pt>
                <c:pt idx="83">
                  <c:v>-0.00363011548500469</c:v>
                </c:pt>
                <c:pt idx="84">
                  <c:v>-0.0507376626312306</c:v>
                </c:pt>
                <c:pt idx="85">
                  <c:v>0.0515312821681004</c:v>
                </c:pt>
                <c:pt idx="86">
                  <c:v>0.0174750216348045</c:v>
                </c:pt>
                <c:pt idx="87">
                  <c:v>-0.0587406910535021</c:v>
                </c:pt>
                <c:pt idx="88">
                  <c:v>0.0197123611081029</c:v>
                </c:pt>
                <c:pt idx="89">
                  <c:v>0.0269776531982799</c:v>
                </c:pt>
                <c:pt idx="90">
                  <c:v>0.0955650025119157</c:v>
                </c:pt>
                <c:pt idx="91">
                  <c:v>-0.00190386404819054</c:v>
                </c:pt>
                <c:pt idx="92">
                  <c:v>-0.0121708440962466</c:v>
                </c:pt>
                <c:pt idx="93">
                  <c:v>0.0399452703423697</c:v>
                </c:pt>
                <c:pt idx="94">
                  <c:v>0.00830980003052972</c:v>
                </c:pt>
                <c:pt idx="95">
                  <c:v>0.00830980003052972</c:v>
                </c:pt>
                <c:pt idx="96">
                  <c:v>0.0783556190519446</c:v>
                </c:pt>
                <c:pt idx="97">
                  <c:v>-0.0544588375158346</c:v>
                </c:pt>
                <c:pt idx="98">
                  <c:v>-0.0742395478098411</c:v>
                </c:pt>
                <c:pt idx="99">
                  <c:v>0.0297330125489719</c:v>
                </c:pt>
                <c:pt idx="100">
                  <c:v>-0.0092049082359601</c:v>
                </c:pt>
                <c:pt idx="101">
                  <c:v>-0.0212530493908634</c:v>
                </c:pt>
                <c:pt idx="102">
                  <c:v>-0.00190386404819054</c:v>
                </c:pt>
                <c:pt idx="103">
                  <c:v>-0.0548150760662364</c:v>
                </c:pt>
                <c:pt idx="104">
                  <c:v>0.0610386285075824</c:v>
                </c:pt>
                <c:pt idx="105">
                  <c:v>-0.010135138506242</c:v>
                </c:pt>
                <c:pt idx="106">
                  <c:v>0.0187631048387096</c:v>
                </c:pt>
                <c:pt idx="107">
                  <c:v>0.0783556190519446</c:v>
                </c:pt>
                <c:pt idx="108">
                  <c:v>0.0297330125489719</c:v>
                </c:pt>
                <c:pt idx="109">
                  <c:v>-0.00767759678821089</c:v>
                </c:pt>
                <c:pt idx="110">
                  <c:v>-0.0507376626312306</c:v>
                </c:pt>
                <c:pt idx="111">
                  <c:v>-0.0283427307608275</c:v>
                </c:pt>
                <c:pt idx="112">
                  <c:v>-0.00363011548500469</c:v>
                </c:pt>
                <c:pt idx="113">
                  <c:v>0.0866696090003016</c:v>
                </c:pt>
                <c:pt idx="114">
                  <c:v>0.0187631048387096</c:v>
                </c:pt>
                <c:pt idx="115">
                  <c:v>0.00698692519050637</c:v>
                </c:pt>
                <c:pt idx="116">
                  <c:v>0.0294682534263859</c:v>
                </c:pt>
                <c:pt idx="117">
                  <c:v>0.0261766165984985</c:v>
                </c:pt>
                <c:pt idx="118">
                  <c:v>-0.0687126268859726</c:v>
                </c:pt>
                <c:pt idx="119">
                  <c:v>0.0686391766488186</c:v>
                </c:pt>
              </c:numCache>
            </c:numRef>
          </c:xVal>
          <c:yVal>
            <c:numRef>
              <c:f>Returns!$T$4:$T$123</c:f>
              <c:numCache>
                <c:formatCode>General</c:formatCode>
                <c:ptCount val="120"/>
                <c:pt idx="0">
                  <c:v>0.00613578764839273</c:v>
                </c:pt>
                <c:pt idx="1">
                  <c:v>-0.0482456140350878</c:v>
                </c:pt>
                <c:pt idx="2">
                  <c:v>0.0246067741001641</c:v>
                </c:pt>
                <c:pt idx="3">
                  <c:v>0.11358414704193</c:v>
                </c:pt>
                <c:pt idx="4">
                  <c:v>-0.108103418358494</c:v>
                </c:pt>
                <c:pt idx="5">
                  <c:v>-0.0823170731707317</c:v>
                </c:pt>
                <c:pt idx="6">
                  <c:v>-0.0836322446667925</c:v>
                </c:pt>
                <c:pt idx="7">
                  <c:v>0.178256386756788</c:v>
                </c:pt>
                <c:pt idx="8">
                  <c:v>-0.0628389530771044</c:v>
                </c:pt>
                <c:pt idx="9">
                  <c:v>-0.0908065425831924</c:v>
                </c:pt>
                <c:pt idx="10">
                  <c:v>-0.00119891008174389</c:v>
                </c:pt>
                <c:pt idx="11">
                  <c:v>-0.108354309001558</c:v>
                </c:pt>
                <c:pt idx="12">
                  <c:v>-0.0487048704870486</c:v>
                </c:pt>
                <c:pt idx="13">
                  <c:v>-0.0278133577310155</c:v>
                </c:pt>
                <c:pt idx="14">
                  <c:v>-0.0482456140350878</c:v>
                </c:pt>
                <c:pt idx="15">
                  <c:v>-0.0278133577310155</c:v>
                </c:pt>
                <c:pt idx="16">
                  <c:v>-0.0487048704870486</c:v>
                </c:pt>
                <c:pt idx="17">
                  <c:v>-0.226391581279424</c:v>
                </c:pt>
                <c:pt idx="18">
                  <c:v>0.0460533478497551</c:v>
                </c:pt>
                <c:pt idx="19">
                  <c:v>-0.108103418358494</c:v>
                </c:pt>
                <c:pt idx="20">
                  <c:v>0.0599230933561206</c:v>
                </c:pt>
                <c:pt idx="21">
                  <c:v>0.154046511627907</c:v>
                </c:pt>
                <c:pt idx="22">
                  <c:v>-0.0229049263770224</c:v>
                </c:pt>
                <c:pt idx="23">
                  <c:v>-0.0707336846372112</c:v>
                </c:pt>
                <c:pt idx="24">
                  <c:v>0.0151515151515151</c:v>
                </c:pt>
                <c:pt idx="25">
                  <c:v>0.124707501720578</c:v>
                </c:pt>
                <c:pt idx="26">
                  <c:v>0.013776337115073</c:v>
                </c:pt>
                <c:pt idx="27">
                  <c:v>0.0883524141363863</c:v>
                </c:pt>
                <c:pt idx="28">
                  <c:v>0.0597176981541803</c:v>
                </c:pt>
                <c:pt idx="29">
                  <c:v>-0.0444575009792402</c:v>
                </c:pt>
                <c:pt idx="30">
                  <c:v>0.124707501720578</c:v>
                </c:pt>
                <c:pt idx="31">
                  <c:v>0.0236382322713258</c:v>
                </c:pt>
                <c:pt idx="32">
                  <c:v>0.0207036707735297</c:v>
                </c:pt>
                <c:pt idx="33">
                  <c:v>0.178256386756788</c:v>
                </c:pt>
                <c:pt idx="34">
                  <c:v>-0.0122706556035994</c:v>
                </c:pt>
                <c:pt idx="35">
                  <c:v>0.0432943518288131</c:v>
                </c:pt>
                <c:pt idx="36">
                  <c:v>-0.00817913649772051</c:v>
                </c:pt>
                <c:pt idx="37">
                  <c:v>0.177434545112074</c:v>
                </c:pt>
                <c:pt idx="38">
                  <c:v>0.0569620253164558</c:v>
                </c:pt>
                <c:pt idx="39">
                  <c:v>0.317617866004963</c:v>
                </c:pt>
                <c:pt idx="40">
                  <c:v>-0.0892996108949415</c:v>
                </c:pt>
                <c:pt idx="41">
                  <c:v>0.11358414704193</c:v>
                </c:pt>
                <c:pt idx="42">
                  <c:v>0.0457821110640102</c:v>
                </c:pt>
                <c:pt idx="43">
                  <c:v>0.0123816460305901</c:v>
                </c:pt>
                <c:pt idx="44">
                  <c:v>-0.00159822965330725</c:v>
                </c:pt>
                <c:pt idx="45">
                  <c:v>-0.00817913649772051</c:v>
                </c:pt>
                <c:pt idx="46">
                  <c:v>0.1267346186909</c:v>
                </c:pt>
                <c:pt idx="47">
                  <c:v>0.114162775794196</c:v>
                </c:pt>
                <c:pt idx="48">
                  <c:v>0.0208846419072011</c:v>
                </c:pt>
                <c:pt idx="49">
                  <c:v>-0.0730508945953463</c:v>
                </c:pt>
                <c:pt idx="50">
                  <c:v>-0.0580345166770991</c:v>
                </c:pt>
                <c:pt idx="51">
                  <c:v>-0.0278133577310155</c:v>
                </c:pt>
                <c:pt idx="52">
                  <c:v>0.197152245345017</c:v>
                </c:pt>
                <c:pt idx="53">
                  <c:v>0.0208846419072011</c:v>
                </c:pt>
                <c:pt idx="54">
                  <c:v>0.0843411839592616</c:v>
                </c:pt>
                <c:pt idx="55">
                  <c:v>0.177434545112074</c:v>
                </c:pt>
                <c:pt idx="56">
                  <c:v>-0.00817913649772051</c:v>
                </c:pt>
                <c:pt idx="57">
                  <c:v>0.103133677112257</c:v>
                </c:pt>
                <c:pt idx="58">
                  <c:v>-0.00159822965330725</c:v>
                </c:pt>
                <c:pt idx="59">
                  <c:v>0.0599230933561206</c:v>
                </c:pt>
                <c:pt idx="60">
                  <c:v>0.0883524141363863</c:v>
                </c:pt>
                <c:pt idx="61">
                  <c:v>-0.0372245070125488</c:v>
                </c:pt>
                <c:pt idx="62">
                  <c:v>0.00613578764839273</c:v>
                </c:pt>
                <c:pt idx="63">
                  <c:v>0.0770493873942149</c:v>
                </c:pt>
                <c:pt idx="64">
                  <c:v>-0.0259456080025007</c:v>
                </c:pt>
                <c:pt idx="65">
                  <c:v>-0.00492922143579377</c:v>
                </c:pt>
                <c:pt idx="66">
                  <c:v>0.0521191294387171</c:v>
                </c:pt>
                <c:pt idx="67">
                  <c:v>-0.0487048704870486</c:v>
                </c:pt>
                <c:pt idx="68">
                  <c:v>-0.0628389530771044</c:v>
                </c:pt>
                <c:pt idx="69">
                  <c:v>-0.0753487308483877</c:v>
                </c:pt>
                <c:pt idx="70">
                  <c:v>0.114162775794196</c:v>
                </c:pt>
                <c:pt idx="71">
                  <c:v>0.0597176981541803</c:v>
                </c:pt>
                <c:pt idx="72">
                  <c:v>0.0113694430250384</c:v>
                </c:pt>
                <c:pt idx="73">
                  <c:v>0.0246067741001641</c:v>
                </c:pt>
                <c:pt idx="74">
                  <c:v>0.0731054977711738</c:v>
                </c:pt>
                <c:pt idx="75">
                  <c:v>-0.188075405523893</c:v>
                </c:pt>
                <c:pt idx="76">
                  <c:v>-0.028534923339012</c:v>
                </c:pt>
                <c:pt idx="77">
                  <c:v>-0.0628389530771044</c:v>
                </c:pt>
                <c:pt idx="78">
                  <c:v>0.00900658690684231</c:v>
                </c:pt>
                <c:pt idx="79">
                  <c:v>-0.00119904076738608</c:v>
                </c:pt>
                <c:pt idx="80">
                  <c:v>0.155658811815466</c:v>
                </c:pt>
                <c:pt idx="81">
                  <c:v>0.0466742058188547</c:v>
                </c:pt>
                <c:pt idx="82">
                  <c:v>-0.0628389530771044</c:v>
                </c:pt>
                <c:pt idx="83">
                  <c:v>0.00679077391406158</c:v>
                </c:pt>
                <c:pt idx="84">
                  <c:v>-0.0496355060034305</c:v>
                </c:pt>
                <c:pt idx="85">
                  <c:v>0.0442189653012652</c:v>
                </c:pt>
                <c:pt idx="86">
                  <c:v>0.0502479770294961</c:v>
                </c:pt>
                <c:pt idx="87">
                  <c:v>-0.0372245070125488</c:v>
                </c:pt>
                <c:pt idx="88">
                  <c:v>0.0113694430250384</c:v>
                </c:pt>
                <c:pt idx="89">
                  <c:v>-0.00817913649772051</c:v>
                </c:pt>
                <c:pt idx="90">
                  <c:v>0.155658811815466</c:v>
                </c:pt>
                <c:pt idx="91">
                  <c:v>0.013776337115073</c:v>
                </c:pt>
                <c:pt idx="92">
                  <c:v>0.0207036707735297</c:v>
                </c:pt>
                <c:pt idx="93">
                  <c:v>0.0521191294387171</c:v>
                </c:pt>
                <c:pt idx="94">
                  <c:v>-0.00492922143579377</c:v>
                </c:pt>
                <c:pt idx="95">
                  <c:v>-0.00492922143579377</c:v>
                </c:pt>
                <c:pt idx="96">
                  <c:v>0.151936547177586</c:v>
                </c:pt>
                <c:pt idx="97">
                  <c:v>-0.0487048704870486</c:v>
                </c:pt>
                <c:pt idx="98">
                  <c:v>-0.0836322446667925</c:v>
                </c:pt>
                <c:pt idx="99">
                  <c:v>-0.00532786885245895</c:v>
                </c:pt>
                <c:pt idx="100">
                  <c:v>0.0123816460305901</c:v>
                </c:pt>
                <c:pt idx="101">
                  <c:v>0.110286643626754</c:v>
                </c:pt>
                <c:pt idx="102">
                  <c:v>0.013776337115073</c:v>
                </c:pt>
                <c:pt idx="103">
                  <c:v>-0.0222286793549324</c:v>
                </c:pt>
                <c:pt idx="104">
                  <c:v>0.11358414704193</c:v>
                </c:pt>
                <c:pt idx="105">
                  <c:v>-0.108103418358494</c:v>
                </c:pt>
                <c:pt idx="106">
                  <c:v>-0.0892996108949415</c:v>
                </c:pt>
                <c:pt idx="107">
                  <c:v>0.151936547177586</c:v>
                </c:pt>
                <c:pt idx="108">
                  <c:v>-0.00532786885245895</c:v>
                </c:pt>
                <c:pt idx="109">
                  <c:v>0.154046511627907</c:v>
                </c:pt>
                <c:pt idx="110">
                  <c:v>-0.0496355060034305</c:v>
                </c:pt>
                <c:pt idx="111">
                  <c:v>-0.0122706556035994</c:v>
                </c:pt>
                <c:pt idx="112">
                  <c:v>0.00679077391406158</c:v>
                </c:pt>
                <c:pt idx="113">
                  <c:v>0.197152245345017</c:v>
                </c:pt>
                <c:pt idx="114">
                  <c:v>-0.0892996108949415</c:v>
                </c:pt>
                <c:pt idx="115">
                  <c:v>0.0142027114267269</c:v>
                </c:pt>
                <c:pt idx="116">
                  <c:v>0.0599230933561206</c:v>
                </c:pt>
                <c:pt idx="117">
                  <c:v>0.0119299117683609</c:v>
                </c:pt>
                <c:pt idx="118">
                  <c:v>-0.105057859836172</c:v>
                </c:pt>
                <c:pt idx="119">
                  <c:v>0.0236382322713258</c:v>
                </c:pt>
              </c:numCache>
            </c:numRef>
          </c:yVal>
          <c:smooth val="0"/>
        </c:ser>
        <c:axId val="30527451"/>
        <c:axId val="227745"/>
      </c:scatterChart>
      <c:valAx>
        <c:axId val="305274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45"/>
        <c:crossesAt val="0"/>
        <c:crossBetween val="midCat"/>
      </c:valAx>
      <c:valAx>
        <c:axId val="227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4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28173411793"/>
          <c:y val="0.0366014799154334"/>
          <c:w val="0.969977182658821"/>
          <c:h val="0.9633985200845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0.0128055982197621</c:v>
                </c:pt>
                <c:pt idx="1">
                  <c:v>-0.0213739332874775</c:v>
                </c:pt>
                <c:pt idx="2">
                  <c:v>0.00709138400193732</c:v>
                </c:pt>
                <c:pt idx="3">
                  <c:v>0.0610386285075824</c:v>
                </c:pt>
                <c:pt idx="4">
                  <c:v>-0.010135138506242</c:v>
                </c:pt>
                <c:pt idx="5">
                  <c:v>-0.110775647629337</c:v>
                </c:pt>
                <c:pt idx="6">
                  <c:v>-0.0742395478098411</c:v>
                </c:pt>
                <c:pt idx="7">
                  <c:v>0.0257223460479499</c:v>
                </c:pt>
                <c:pt idx="8">
                  <c:v>0.0152741275397559</c:v>
                </c:pt>
                <c:pt idx="9">
                  <c:v>0.0358634940357137</c:v>
                </c:pt>
                <c:pt idx="10">
                  <c:v>0.0116880354084563</c:v>
                </c:pt>
                <c:pt idx="11">
                  <c:v>-0.0623262579402862</c:v>
                </c:pt>
                <c:pt idx="12">
                  <c:v>-0.0544588375158346</c:v>
                </c:pt>
                <c:pt idx="13">
                  <c:v>0.0164853744351405</c:v>
                </c:pt>
                <c:pt idx="14">
                  <c:v>-0.0213739332874775</c:v>
                </c:pt>
                <c:pt idx="15">
                  <c:v>0.0164853744351405</c:v>
                </c:pt>
                <c:pt idx="16">
                  <c:v>-0.0544588375158346</c:v>
                </c:pt>
                <c:pt idx="17">
                  <c:v>-0.123687885958331</c:v>
                </c:pt>
                <c:pt idx="18">
                  <c:v>0.0340419370120118</c:v>
                </c:pt>
                <c:pt idx="19">
                  <c:v>-0.010135138506242</c:v>
                </c:pt>
                <c:pt idx="20">
                  <c:v>0.0294682534263859</c:v>
                </c:pt>
                <c:pt idx="21">
                  <c:v>-0.00767759678821089</c:v>
                </c:pt>
                <c:pt idx="22">
                  <c:v>0.00585059466626214</c:v>
                </c:pt>
                <c:pt idx="23">
                  <c:v>-0.0633308412814685</c:v>
                </c:pt>
                <c:pt idx="24">
                  <c:v>-0.037531364725246</c:v>
                </c:pt>
                <c:pt idx="25">
                  <c:v>0.0356147025246789</c:v>
                </c:pt>
                <c:pt idx="26">
                  <c:v>-0.00190386404819054</c:v>
                </c:pt>
                <c:pt idx="27">
                  <c:v>0.0350380792465952</c:v>
                </c:pt>
                <c:pt idx="28">
                  <c:v>0.080847404034655</c:v>
                </c:pt>
                <c:pt idx="29">
                  <c:v>0.0108805554809903</c:v>
                </c:pt>
                <c:pt idx="30">
                  <c:v>0.0356147025246789</c:v>
                </c:pt>
                <c:pt idx="31">
                  <c:v>0.0686391766488186</c:v>
                </c:pt>
                <c:pt idx="32">
                  <c:v>-0.0121708440962466</c:v>
                </c:pt>
                <c:pt idx="33">
                  <c:v>0.0257223460479499</c:v>
                </c:pt>
                <c:pt idx="34">
                  <c:v>-0.0283427307608275</c:v>
                </c:pt>
                <c:pt idx="35">
                  <c:v>0.0466168510879765</c:v>
                </c:pt>
                <c:pt idx="36">
                  <c:v>0.0269776531982799</c:v>
                </c:pt>
                <c:pt idx="37">
                  <c:v>0.0658735333083698</c:v>
                </c:pt>
                <c:pt idx="38">
                  <c:v>0.0197366537036294</c:v>
                </c:pt>
                <c:pt idx="39">
                  <c:v>0.00921116908710529</c:v>
                </c:pt>
                <c:pt idx="40">
                  <c:v>0.0187631048387096</c:v>
                </c:pt>
                <c:pt idx="41">
                  <c:v>0.0610386285075824</c:v>
                </c:pt>
                <c:pt idx="42">
                  <c:v>0.0423540030593959</c:v>
                </c:pt>
                <c:pt idx="43">
                  <c:v>-0.0092049082359601</c:v>
                </c:pt>
                <c:pt idx="44">
                  <c:v>0.0232075410556181</c:v>
                </c:pt>
                <c:pt idx="45">
                  <c:v>0.0269776531982799</c:v>
                </c:pt>
                <c:pt idx="46">
                  <c:v>0.0343914369894178</c:v>
                </c:pt>
                <c:pt idx="47">
                  <c:v>0.0389270947958946</c:v>
                </c:pt>
                <c:pt idx="48">
                  <c:v>-0.00707447875137923</c:v>
                </c:pt>
                <c:pt idx="49">
                  <c:v>0.0019433653260208</c:v>
                </c:pt>
                <c:pt idx="50">
                  <c:v>-0.0172140063285576</c:v>
                </c:pt>
                <c:pt idx="51">
                  <c:v>0.0164853744351405</c:v>
                </c:pt>
                <c:pt idx="52">
                  <c:v>0.0866696090003016</c:v>
                </c:pt>
                <c:pt idx="53">
                  <c:v>-0.00707447875137923</c:v>
                </c:pt>
                <c:pt idx="54">
                  <c:v>0.0573530780656206</c:v>
                </c:pt>
                <c:pt idx="55">
                  <c:v>0.0658735333083698</c:v>
                </c:pt>
                <c:pt idx="56">
                  <c:v>0.0269776531982799</c:v>
                </c:pt>
                <c:pt idx="57">
                  <c:v>0.0594329185438185</c:v>
                </c:pt>
                <c:pt idx="58">
                  <c:v>0.0232075410556181</c:v>
                </c:pt>
                <c:pt idx="59">
                  <c:v>0.0294682534263859</c:v>
                </c:pt>
                <c:pt idx="60">
                  <c:v>0.0350380792465952</c:v>
                </c:pt>
                <c:pt idx="61">
                  <c:v>-0.0587406910535021</c:v>
                </c:pt>
                <c:pt idx="62">
                  <c:v>0.0128055982197621</c:v>
                </c:pt>
                <c:pt idx="63">
                  <c:v>-0.0149493087166067</c:v>
                </c:pt>
                <c:pt idx="64">
                  <c:v>0.00913895502223006</c:v>
                </c:pt>
                <c:pt idx="65">
                  <c:v>0.00830980003052972</c:v>
                </c:pt>
                <c:pt idx="66">
                  <c:v>0.0399452703423697</c:v>
                </c:pt>
                <c:pt idx="67">
                  <c:v>-0.0544588375158346</c:v>
                </c:pt>
                <c:pt idx="68">
                  <c:v>0.0152741275397559</c:v>
                </c:pt>
                <c:pt idx="69">
                  <c:v>-0.00817796253332692</c:v>
                </c:pt>
                <c:pt idx="70">
                  <c:v>0.0389270947958946</c:v>
                </c:pt>
                <c:pt idx="71">
                  <c:v>0.080847404034655</c:v>
                </c:pt>
                <c:pt idx="72">
                  <c:v>0.0197123611081029</c:v>
                </c:pt>
                <c:pt idx="73">
                  <c:v>0.00709138400193732</c:v>
                </c:pt>
                <c:pt idx="74">
                  <c:v>-0.00836596429499381</c:v>
                </c:pt>
                <c:pt idx="75">
                  <c:v>0.0380102448014164</c:v>
                </c:pt>
                <c:pt idx="76">
                  <c:v>-0.0454628562563716</c:v>
                </c:pt>
                <c:pt idx="77">
                  <c:v>0.0152741275397559</c:v>
                </c:pt>
                <c:pt idx="78">
                  <c:v>-0.03450404777004</c:v>
                </c:pt>
                <c:pt idx="79">
                  <c:v>-0.0202053438062234</c:v>
                </c:pt>
                <c:pt idx="80">
                  <c:v>0.0955650025119157</c:v>
                </c:pt>
                <c:pt idx="81">
                  <c:v>0.0569333349267915</c:v>
                </c:pt>
                <c:pt idx="82">
                  <c:v>0.0152741275397559</c:v>
                </c:pt>
                <c:pt idx="83">
                  <c:v>-0.00363011548500469</c:v>
                </c:pt>
                <c:pt idx="84">
                  <c:v>-0.0507376626312306</c:v>
                </c:pt>
                <c:pt idx="85">
                  <c:v>0.0515312821681004</c:v>
                </c:pt>
                <c:pt idx="86">
                  <c:v>0.0174750216348045</c:v>
                </c:pt>
                <c:pt idx="87">
                  <c:v>-0.0587406910535021</c:v>
                </c:pt>
                <c:pt idx="88">
                  <c:v>0.0197123611081029</c:v>
                </c:pt>
                <c:pt idx="89">
                  <c:v>0.0269776531982799</c:v>
                </c:pt>
                <c:pt idx="90">
                  <c:v>0.0955650025119157</c:v>
                </c:pt>
                <c:pt idx="91">
                  <c:v>-0.00190386404819054</c:v>
                </c:pt>
                <c:pt idx="92">
                  <c:v>-0.0121708440962466</c:v>
                </c:pt>
                <c:pt idx="93">
                  <c:v>0.0399452703423697</c:v>
                </c:pt>
                <c:pt idx="94">
                  <c:v>0.00830980003052972</c:v>
                </c:pt>
                <c:pt idx="95">
                  <c:v>0.00830980003052972</c:v>
                </c:pt>
                <c:pt idx="96">
                  <c:v>0.0783556190519446</c:v>
                </c:pt>
                <c:pt idx="97">
                  <c:v>-0.0544588375158346</c:v>
                </c:pt>
                <c:pt idx="98">
                  <c:v>-0.0742395478098411</c:v>
                </c:pt>
                <c:pt idx="99">
                  <c:v>0.0297330125489719</c:v>
                </c:pt>
                <c:pt idx="100">
                  <c:v>-0.0092049082359601</c:v>
                </c:pt>
                <c:pt idx="101">
                  <c:v>-0.0212530493908634</c:v>
                </c:pt>
                <c:pt idx="102">
                  <c:v>-0.00190386404819054</c:v>
                </c:pt>
                <c:pt idx="103">
                  <c:v>-0.0548150760662364</c:v>
                </c:pt>
                <c:pt idx="104">
                  <c:v>0.0610386285075824</c:v>
                </c:pt>
                <c:pt idx="105">
                  <c:v>-0.010135138506242</c:v>
                </c:pt>
                <c:pt idx="106">
                  <c:v>0.0187631048387096</c:v>
                </c:pt>
                <c:pt idx="107">
                  <c:v>0.0783556190519446</c:v>
                </c:pt>
                <c:pt idx="108">
                  <c:v>0.0297330125489719</c:v>
                </c:pt>
                <c:pt idx="109">
                  <c:v>-0.00767759678821089</c:v>
                </c:pt>
                <c:pt idx="110">
                  <c:v>-0.0507376626312306</c:v>
                </c:pt>
                <c:pt idx="111">
                  <c:v>-0.0283427307608275</c:v>
                </c:pt>
                <c:pt idx="112">
                  <c:v>-0.00363011548500469</c:v>
                </c:pt>
                <c:pt idx="113">
                  <c:v>0.0866696090003016</c:v>
                </c:pt>
                <c:pt idx="114">
                  <c:v>0.0187631048387096</c:v>
                </c:pt>
                <c:pt idx="115">
                  <c:v>0.00698692519050637</c:v>
                </c:pt>
                <c:pt idx="116">
                  <c:v>0.0294682534263859</c:v>
                </c:pt>
                <c:pt idx="117">
                  <c:v>0.0261766165984985</c:v>
                </c:pt>
                <c:pt idx="118">
                  <c:v>-0.0687126268859726</c:v>
                </c:pt>
                <c:pt idx="119">
                  <c:v>0.0686391766488186</c:v>
                </c:pt>
              </c:numCache>
            </c:numRef>
          </c:xVal>
          <c:yVal>
            <c:numRef>
              <c:f>Returns!$U$4:$U$123</c:f>
              <c:numCache>
                <c:formatCode>General</c:formatCode>
                <c:ptCount val="120"/>
                <c:pt idx="0">
                  <c:v>0.021505376344086</c:v>
                </c:pt>
                <c:pt idx="1">
                  <c:v>-0.0603560573165437</c:v>
                </c:pt>
                <c:pt idx="2">
                  <c:v>-0.127251597908193</c:v>
                </c:pt>
                <c:pt idx="3">
                  <c:v>0.152326602282704</c:v>
                </c:pt>
                <c:pt idx="4">
                  <c:v>-0.0385829533497019</c:v>
                </c:pt>
                <c:pt idx="5">
                  <c:v>-0.103054989816701</c:v>
                </c:pt>
                <c:pt idx="6">
                  <c:v>-0.0869152220375207</c:v>
                </c:pt>
                <c:pt idx="7">
                  <c:v>0.136239782016349</c:v>
                </c:pt>
                <c:pt idx="8">
                  <c:v>0.0418823529411765</c:v>
                </c:pt>
                <c:pt idx="9">
                  <c:v>-0.243823410287566</c:v>
                </c:pt>
                <c:pt idx="10">
                  <c:v>0.0263065591020695</c:v>
                </c:pt>
                <c:pt idx="11">
                  <c:v>-0.103545527800161</c:v>
                </c:pt>
                <c:pt idx="12">
                  <c:v>-0.137991573033708</c:v>
                </c:pt>
                <c:pt idx="13">
                  <c:v>0.0212692967409949</c:v>
                </c:pt>
                <c:pt idx="14">
                  <c:v>-0.0603560573165437</c:v>
                </c:pt>
                <c:pt idx="15">
                  <c:v>0.0212692967409949</c:v>
                </c:pt>
                <c:pt idx="16">
                  <c:v>-0.137991573033708</c:v>
                </c:pt>
                <c:pt idx="17">
                  <c:v>-0.108901515151515</c:v>
                </c:pt>
                <c:pt idx="18">
                  <c:v>-0.00345887778631826</c:v>
                </c:pt>
                <c:pt idx="19">
                  <c:v>-0.0385829533497019</c:v>
                </c:pt>
                <c:pt idx="20">
                  <c:v>0.0338645418326693</c:v>
                </c:pt>
                <c:pt idx="21">
                  <c:v>0.0141509433962264</c:v>
                </c:pt>
                <c:pt idx="22">
                  <c:v>0.277808219178082</c:v>
                </c:pt>
                <c:pt idx="23">
                  <c:v>-0.0175685172171469</c:v>
                </c:pt>
                <c:pt idx="24">
                  <c:v>0.0550890157877058</c:v>
                </c:pt>
                <c:pt idx="25">
                  <c:v>0.0309150865622423</c:v>
                </c:pt>
                <c:pt idx="26">
                  <c:v>-0.0163067430586161</c:v>
                </c:pt>
                <c:pt idx="27">
                  <c:v>0.0802542709574892</c:v>
                </c:pt>
                <c:pt idx="28">
                  <c:v>0.13582554517134</c:v>
                </c:pt>
                <c:pt idx="29">
                  <c:v>-0.0867279894875165</c:v>
                </c:pt>
                <c:pt idx="30">
                  <c:v>0.0309150865622423</c:v>
                </c:pt>
                <c:pt idx="31">
                  <c:v>0.0645161290322582</c:v>
                </c:pt>
                <c:pt idx="32">
                  <c:v>-0.00119047619047608</c:v>
                </c:pt>
                <c:pt idx="33">
                  <c:v>0.136239782016349</c:v>
                </c:pt>
                <c:pt idx="34">
                  <c:v>-0.00282258064516128</c:v>
                </c:pt>
                <c:pt idx="35">
                  <c:v>0.0187406296851573</c:v>
                </c:pt>
                <c:pt idx="36">
                  <c:v>0.0231425091352009</c:v>
                </c:pt>
                <c:pt idx="37">
                  <c:v>0</c:v>
                </c:pt>
                <c:pt idx="38">
                  <c:v>0.0170881749829119</c:v>
                </c:pt>
                <c:pt idx="39">
                  <c:v>0.407070166041778</c:v>
                </c:pt>
                <c:pt idx="40">
                  <c:v>-0.0842758117475374</c:v>
                </c:pt>
                <c:pt idx="41">
                  <c:v>0.152326602282704</c:v>
                </c:pt>
                <c:pt idx="42">
                  <c:v>0.000703234880450099</c:v>
                </c:pt>
                <c:pt idx="43">
                  <c:v>0.0130416491375682</c:v>
                </c:pt>
                <c:pt idx="44">
                  <c:v>-0.112602535421327</c:v>
                </c:pt>
                <c:pt idx="45">
                  <c:v>0.0231425091352009</c:v>
                </c:pt>
                <c:pt idx="46">
                  <c:v>0.0497054491899853</c:v>
                </c:pt>
                <c:pt idx="47">
                  <c:v>0.117799539170507</c:v>
                </c:pt>
                <c:pt idx="48">
                  <c:v>0.278603268945022</c:v>
                </c:pt>
                <c:pt idx="49">
                  <c:v>-0.093282394141993</c:v>
                </c:pt>
                <c:pt idx="50">
                  <c:v>-0.343613298337708</c:v>
                </c:pt>
                <c:pt idx="51">
                  <c:v>0.0212692967409949</c:v>
                </c:pt>
                <c:pt idx="52">
                  <c:v>0.238844028899277</c:v>
                </c:pt>
                <c:pt idx="53">
                  <c:v>0.278603268945022</c:v>
                </c:pt>
                <c:pt idx="54">
                  <c:v>0.0742734122712594</c:v>
                </c:pt>
                <c:pt idx="55">
                  <c:v>0</c:v>
                </c:pt>
                <c:pt idx="56">
                  <c:v>0.0231425091352009</c:v>
                </c:pt>
                <c:pt idx="57">
                  <c:v>0.0786614515428075</c:v>
                </c:pt>
                <c:pt idx="58">
                  <c:v>-0.112602535421327</c:v>
                </c:pt>
                <c:pt idx="59">
                  <c:v>0.0338645418326693</c:v>
                </c:pt>
                <c:pt idx="60">
                  <c:v>0.0802542709574892</c:v>
                </c:pt>
                <c:pt idx="61">
                  <c:v>-0.0732571878692399</c:v>
                </c:pt>
                <c:pt idx="62">
                  <c:v>0.021505376344086</c:v>
                </c:pt>
                <c:pt idx="63">
                  <c:v>0.0480349344978166</c:v>
                </c:pt>
                <c:pt idx="64">
                  <c:v>-0.0408163265306123</c:v>
                </c:pt>
                <c:pt idx="65">
                  <c:v>-0.0604026845637584</c:v>
                </c:pt>
                <c:pt idx="66">
                  <c:v>0.0685831622176591</c:v>
                </c:pt>
                <c:pt idx="67">
                  <c:v>-0.137991573033708</c:v>
                </c:pt>
                <c:pt idx="68">
                  <c:v>0.0418823529411765</c:v>
                </c:pt>
                <c:pt idx="69">
                  <c:v>-0.055167340934167</c:v>
                </c:pt>
                <c:pt idx="70">
                  <c:v>0.117799539170507</c:v>
                </c:pt>
                <c:pt idx="71">
                  <c:v>0.13582554517134</c:v>
                </c:pt>
                <c:pt idx="72">
                  <c:v>0.0043859649122806</c:v>
                </c:pt>
                <c:pt idx="73">
                  <c:v>-0.127251597908193</c:v>
                </c:pt>
                <c:pt idx="74">
                  <c:v>0.0227602905569009</c:v>
                </c:pt>
                <c:pt idx="75">
                  <c:v>0.0220682576340774</c:v>
                </c:pt>
                <c:pt idx="76">
                  <c:v>-0.0215917650012554</c:v>
                </c:pt>
                <c:pt idx="77">
                  <c:v>0.0418823529411765</c:v>
                </c:pt>
                <c:pt idx="78">
                  <c:v>-0.0822471910112359</c:v>
                </c:pt>
                <c:pt idx="79">
                  <c:v>0.00195886385896182</c:v>
                </c:pt>
                <c:pt idx="80">
                  <c:v>-0.0380067567567567</c:v>
                </c:pt>
                <c:pt idx="81">
                  <c:v>0.282286881061766</c:v>
                </c:pt>
                <c:pt idx="82">
                  <c:v>0.0418823529411765</c:v>
                </c:pt>
                <c:pt idx="83">
                  <c:v>0.00352578228294398</c:v>
                </c:pt>
                <c:pt idx="84">
                  <c:v>-0.16672291596355</c:v>
                </c:pt>
                <c:pt idx="85">
                  <c:v>0.193808049535604</c:v>
                </c:pt>
                <c:pt idx="86">
                  <c:v>0.0718185636287274</c:v>
                </c:pt>
                <c:pt idx="87">
                  <c:v>-0.0732571878692399</c:v>
                </c:pt>
                <c:pt idx="88">
                  <c:v>0.0043859649122806</c:v>
                </c:pt>
                <c:pt idx="89">
                  <c:v>0.0231425091352009</c:v>
                </c:pt>
                <c:pt idx="90">
                  <c:v>-0.0380067567567567</c:v>
                </c:pt>
                <c:pt idx="91">
                  <c:v>-0.0163067430586161</c:v>
                </c:pt>
                <c:pt idx="92">
                  <c:v>-0.00119047619047608</c:v>
                </c:pt>
                <c:pt idx="93">
                  <c:v>0.0685831622176591</c:v>
                </c:pt>
                <c:pt idx="94">
                  <c:v>-0.0604026845637584</c:v>
                </c:pt>
                <c:pt idx="95">
                  <c:v>-0.0604026845637584</c:v>
                </c:pt>
                <c:pt idx="96">
                  <c:v>0.189076723016905</c:v>
                </c:pt>
                <c:pt idx="97">
                  <c:v>-0.137991573033708</c:v>
                </c:pt>
                <c:pt idx="98">
                  <c:v>-0.0869152220375207</c:v>
                </c:pt>
                <c:pt idx="99">
                  <c:v>0.0565002742731762</c:v>
                </c:pt>
                <c:pt idx="100">
                  <c:v>0.0130416491375682</c:v>
                </c:pt>
                <c:pt idx="101">
                  <c:v>-0.007716490425836</c:v>
                </c:pt>
                <c:pt idx="102">
                  <c:v>-0.0163067430586161</c:v>
                </c:pt>
                <c:pt idx="103">
                  <c:v>-0.122769753610875</c:v>
                </c:pt>
                <c:pt idx="104">
                  <c:v>0.152326602282704</c:v>
                </c:pt>
                <c:pt idx="105">
                  <c:v>-0.0385829533497019</c:v>
                </c:pt>
                <c:pt idx="106">
                  <c:v>-0.0842758117475374</c:v>
                </c:pt>
                <c:pt idx="107">
                  <c:v>0.189076723016905</c:v>
                </c:pt>
                <c:pt idx="108">
                  <c:v>0.0565002742731762</c:v>
                </c:pt>
                <c:pt idx="109">
                  <c:v>0.0141509433962264</c:v>
                </c:pt>
                <c:pt idx="110">
                  <c:v>-0.16672291596355</c:v>
                </c:pt>
                <c:pt idx="111">
                  <c:v>-0.00282258064516128</c:v>
                </c:pt>
                <c:pt idx="112">
                  <c:v>0.00352578228294398</c:v>
                </c:pt>
                <c:pt idx="113">
                  <c:v>0.238844028899277</c:v>
                </c:pt>
                <c:pt idx="114">
                  <c:v>-0.0842758117475374</c:v>
                </c:pt>
                <c:pt idx="115">
                  <c:v>-0.0106496272630459</c:v>
                </c:pt>
                <c:pt idx="116">
                  <c:v>0.0338645418326693</c:v>
                </c:pt>
                <c:pt idx="117">
                  <c:v>0.0642633228840126</c:v>
                </c:pt>
                <c:pt idx="118">
                  <c:v>0.0743952533089913</c:v>
                </c:pt>
                <c:pt idx="119">
                  <c:v>0.0645161290322582</c:v>
                </c:pt>
              </c:numCache>
            </c:numRef>
          </c:yVal>
          <c:smooth val="0"/>
        </c:ser>
        <c:axId val="57286699"/>
        <c:axId val="24161418"/>
      </c:scatterChart>
      <c:valAx>
        <c:axId val="57286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1418"/>
        <c:crossesAt val="0"/>
        <c:crossBetween val="midCat"/>
      </c:valAx>
      <c:valAx>
        <c:axId val="24161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6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22022740874"/>
          <c:y val="0.0362186192468619"/>
          <c:w val="0.970077797725913"/>
          <c:h val="0.963781380753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S$4:$S$123</c:f>
              <c:numCache>
                <c:formatCode>General</c:formatCode>
                <c:ptCount val="120"/>
                <c:pt idx="0">
                  <c:v>0.0128055982197621</c:v>
                </c:pt>
                <c:pt idx="1">
                  <c:v>-0.0213739332874775</c:v>
                </c:pt>
                <c:pt idx="2">
                  <c:v>0.00709138400193732</c:v>
                </c:pt>
                <c:pt idx="3">
                  <c:v>0.0610386285075824</c:v>
                </c:pt>
                <c:pt idx="4">
                  <c:v>-0.010135138506242</c:v>
                </c:pt>
                <c:pt idx="5">
                  <c:v>-0.110775647629337</c:v>
                </c:pt>
                <c:pt idx="6">
                  <c:v>-0.0742395478098411</c:v>
                </c:pt>
                <c:pt idx="7">
                  <c:v>0.0257223460479499</c:v>
                </c:pt>
                <c:pt idx="8">
                  <c:v>0.0152741275397559</c:v>
                </c:pt>
                <c:pt idx="9">
                  <c:v>0.0358634940357137</c:v>
                </c:pt>
                <c:pt idx="10">
                  <c:v>0.0116880354084563</c:v>
                </c:pt>
                <c:pt idx="11">
                  <c:v>-0.0623262579402862</c:v>
                </c:pt>
                <c:pt idx="12">
                  <c:v>-0.0544588375158346</c:v>
                </c:pt>
                <c:pt idx="13">
                  <c:v>0.0164853744351405</c:v>
                </c:pt>
                <c:pt idx="14">
                  <c:v>-0.0213739332874775</c:v>
                </c:pt>
                <c:pt idx="15">
                  <c:v>0.0164853744351405</c:v>
                </c:pt>
                <c:pt idx="16">
                  <c:v>-0.0544588375158346</c:v>
                </c:pt>
                <c:pt idx="17">
                  <c:v>-0.123687885958331</c:v>
                </c:pt>
                <c:pt idx="18">
                  <c:v>0.0340419370120118</c:v>
                </c:pt>
                <c:pt idx="19">
                  <c:v>-0.010135138506242</c:v>
                </c:pt>
                <c:pt idx="20">
                  <c:v>0.0294682534263859</c:v>
                </c:pt>
                <c:pt idx="21">
                  <c:v>-0.00767759678821089</c:v>
                </c:pt>
                <c:pt idx="22">
                  <c:v>0.00585059466626214</c:v>
                </c:pt>
                <c:pt idx="23">
                  <c:v>-0.0633308412814685</c:v>
                </c:pt>
                <c:pt idx="24">
                  <c:v>-0.037531364725246</c:v>
                </c:pt>
                <c:pt idx="25">
                  <c:v>0.0356147025246789</c:v>
                </c:pt>
                <c:pt idx="26">
                  <c:v>-0.00190386404819054</c:v>
                </c:pt>
                <c:pt idx="27">
                  <c:v>0.0350380792465952</c:v>
                </c:pt>
                <c:pt idx="28">
                  <c:v>0.080847404034655</c:v>
                </c:pt>
                <c:pt idx="29">
                  <c:v>0.0108805554809903</c:v>
                </c:pt>
                <c:pt idx="30">
                  <c:v>0.0356147025246789</c:v>
                </c:pt>
                <c:pt idx="31">
                  <c:v>0.0686391766488186</c:v>
                </c:pt>
                <c:pt idx="32">
                  <c:v>-0.0121708440962466</c:v>
                </c:pt>
                <c:pt idx="33">
                  <c:v>0.0257223460479499</c:v>
                </c:pt>
                <c:pt idx="34">
                  <c:v>-0.0283427307608275</c:v>
                </c:pt>
                <c:pt idx="35">
                  <c:v>0.0466168510879765</c:v>
                </c:pt>
                <c:pt idx="36">
                  <c:v>0.0269776531982799</c:v>
                </c:pt>
                <c:pt idx="37">
                  <c:v>0.0658735333083698</c:v>
                </c:pt>
                <c:pt idx="38">
                  <c:v>0.0197366537036294</c:v>
                </c:pt>
                <c:pt idx="39">
                  <c:v>0.00921116908710529</c:v>
                </c:pt>
                <c:pt idx="40">
                  <c:v>0.0187631048387096</c:v>
                </c:pt>
                <c:pt idx="41">
                  <c:v>0.0610386285075824</c:v>
                </c:pt>
                <c:pt idx="42">
                  <c:v>0.0423540030593959</c:v>
                </c:pt>
                <c:pt idx="43">
                  <c:v>-0.0092049082359601</c:v>
                </c:pt>
                <c:pt idx="44">
                  <c:v>0.0232075410556181</c:v>
                </c:pt>
                <c:pt idx="45">
                  <c:v>0.0269776531982799</c:v>
                </c:pt>
                <c:pt idx="46">
                  <c:v>0.0343914369894178</c:v>
                </c:pt>
                <c:pt idx="47">
                  <c:v>0.0389270947958946</c:v>
                </c:pt>
                <c:pt idx="48">
                  <c:v>-0.00707447875137923</c:v>
                </c:pt>
                <c:pt idx="49">
                  <c:v>0.0019433653260208</c:v>
                </c:pt>
                <c:pt idx="50">
                  <c:v>-0.0172140063285576</c:v>
                </c:pt>
                <c:pt idx="51">
                  <c:v>0.0164853744351405</c:v>
                </c:pt>
                <c:pt idx="52">
                  <c:v>0.0866696090003016</c:v>
                </c:pt>
                <c:pt idx="53">
                  <c:v>-0.00707447875137923</c:v>
                </c:pt>
                <c:pt idx="54">
                  <c:v>0.0573530780656206</c:v>
                </c:pt>
                <c:pt idx="55">
                  <c:v>0.0658735333083698</c:v>
                </c:pt>
                <c:pt idx="56">
                  <c:v>0.0269776531982799</c:v>
                </c:pt>
                <c:pt idx="57">
                  <c:v>0.0594329185438185</c:v>
                </c:pt>
                <c:pt idx="58">
                  <c:v>0.0232075410556181</c:v>
                </c:pt>
                <c:pt idx="59">
                  <c:v>0.0294682534263859</c:v>
                </c:pt>
                <c:pt idx="60">
                  <c:v>0.0350380792465952</c:v>
                </c:pt>
                <c:pt idx="61">
                  <c:v>-0.0587406910535021</c:v>
                </c:pt>
                <c:pt idx="62">
                  <c:v>0.0128055982197621</c:v>
                </c:pt>
                <c:pt idx="63">
                  <c:v>-0.0149493087166067</c:v>
                </c:pt>
                <c:pt idx="64">
                  <c:v>0.00913895502223006</c:v>
                </c:pt>
                <c:pt idx="65">
                  <c:v>0.00830980003052972</c:v>
                </c:pt>
                <c:pt idx="66">
                  <c:v>0.0399452703423697</c:v>
                </c:pt>
                <c:pt idx="67">
                  <c:v>-0.0544588375158346</c:v>
                </c:pt>
                <c:pt idx="68">
                  <c:v>0.0152741275397559</c:v>
                </c:pt>
                <c:pt idx="69">
                  <c:v>-0.00817796253332692</c:v>
                </c:pt>
                <c:pt idx="70">
                  <c:v>0.0389270947958946</c:v>
                </c:pt>
                <c:pt idx="71">
                  <c:v>0.080847404034655</c:v>
                </c:pt>
                <c:pt idx="72">
                  <c:v>0.0197123611081029</c:v>
                </c:pt>
                <c:pt idx="73">
                  <c:v>0.00709138400193732</c:v>
                </c:pt>
                <c:pt idx="74">
                  <c:v>-0.00836596429499381</c:v>
                </c:pt>
                <c:pt idx="75">
                  <c:v>0.0380102448014164</c:v>
                </c:pt>
                <c:pt idx="76">
                  <c:v>-0.0454628562563716</c:v>
                </c:pt>
                <c:pt idx="77">
                  <c:v>0.0152741275397559</c:v>
                </c:pt>
                <c:pt idx="78">
                  <c:v>-0.03450404777004</c:v>
                </c:pt>
                <c:pt idx="79">
                  <c:v>-0.0202053438062234</c:v>
                </c:pt>
                <c:pt idx="80">
                  <c:v>0.0955650025119157</c:v>
                </c:pt>
                <c:pt idx="81">
                  <c:v>0.0569333349267915</c:v>
                </c:pt>
                <c:pt idx="82">
                  <c:v>0.0152741275397559</c:v>
                </c:pt>
                <c:pt idx="83">
                  <c:v>-0.00363011548500469</c:v>
                </c:pt>
                <c:pt idx="84">
                  <c:v>-0.0507376626312306</c:v>
                </c:pt>
                <c:pt idx="85">
                  <c:v>0.0515312821681004</c:v>
                </c:pt>
                <c:pt idx="86">
                  <c:v>0.0174750216348045</c:v>
                </c:pt>
                <c:pt idx="87">
                  <c:v>-0.0587406910535021</c:v>
                </c:pt>
                <c:pt idx="88">
                  <c:v>0.0197123611081029</c:v>
                </c:pt>
                <c:pt idx="89">
                  <c:v>0.0269776531982799</c:v>
                </c:pt>
                <c:pt idx="90">
                  <c:v>0.0955650025119157</c:v>
                </c:pt>
                <c:pt idx="91">
                  <c:v>-0.00190386404819054</c:v>
                </c:pt>
                <c:pt idx="92">
                  <c:v>-0.0121708440962466</c:v>
                </c:pt>
                <c:pt idx="93">
                  <c:v>0.0399452703423697</c:v>
                </c:pt>
                <c:pt idx="94">
                  <c:v>0.00830980003052972</c:v>
                </c:pt>
                <c:pt idx="95">
                  <c:v>0.00830980003052972</c:v>
                </c:pt>
                <c:pt idx="96">
                  <c:v>0.0783556190519446</c:v>
                </c:pt>
                <c:pt idx="97">
                  <c:v>-0.0544588375158346</c:v>
                </c:pt>
                <c:pt idx="98">
                  <c:v>-0.0742395478098411</c:v>
                </c:pt>
                <c:pt idx="99">
                  <c:v>0.0297330125489719</c:v>
                </c:pt>
                <c:pt idx="100">
                  <c:v>-0.0092049082359601</c:v>
                </c:pt>
                <c:pt idx="101">
                  <c:v>-0.0212530493908634</c:v>
                </c:pt>
                <c:pt idx="102">
                  <c:v>-0.00190386404819054</c:v>
                </c:pt>
                <c:pt idx="103">
                  <c:v>-0.0548150760662364</c:v>
                </c:pt>
                <c:pt idx="104">
                  <c:v>0.0610386285075824</c:v>
                </c:pt>
                <c:pt idx="105">
                  <c:v>-0.010135138506242</c:v>
                </c:pt>
                <c:pt idx="106">
                  <c:v>0.0187631048387096</c:v>
                </c:pt>
                <c:pt idx="107">
                  <c:v>0.0783556190519446</c:v>
                </c:pt>
                <c:pt idx="108">
                  <c:v>0.0297330125489719</c:v>
                </c:pt>
                <c:pt idx="109">
                  <c:v>-0.00767759678821089</c:v>
                </c:pt>
                <c:pt idx="110">
                  <c:v>-0.0507376626312306</c:v>
                </c:pt>
                <c:pt idx="111">
                  <c:v>-0.0283427307608275</c:v>
                </c:pt>
                <c:pt idx="112">
                  <c:v>-0.00363011548500469</c:v>
                </c:pt>
                <c:pt idx="113">
                  <c:v>0.0866696090003016</c:v>
                </c:pt>
                <c:pt idx="114">
                  <c:v>0.0187631048387096</c:v>
                </c:pt>
                <c:pt idx="115">
                  <c:v>0.00698692519050637</c:v>
                </c:pt>
                <c:pt idx="116">
                  <c:v>0.0294682534263859</c:v>
                </c:pt>
                <c:pt idx="117">
                  <c:v>0.0261766165984985</c:v>
                </c:pt>
                <c:pt idx="118">
                  <c:v>-0.0687126268859726</c:v>
                </c:pt>
                <c:pt idx="119">
                  <c:v>0.0686391766488186</c:v>
                </c:pt>
              </c:numCache>
            </c:numRef>
          </c:xVal>
          <c:yVal>
            <c:numRef>
              <c:f>Returns!$V$4:$V$123</c:f>
              <c:numCache>
                <c:formatCode>General</c:formatCode>
                <c:ptCount val="120"/>
                <c:pt idx="0">
                  <c:v>0.0332284015389996</c:v>
                </c:pt>
                <c:pt idx="1">
                  <c:v>0.0286423094271537</c:v>
                </c:pt>
                <c:pt idx="2">
                  <c:v>0.170028818443804</c:v>
                </c:pt>
                <c:pt idx="3">
                  <c:v>0.0687711386696732</c:v>
                </c:pt>
                <c:pt idx="4">
                  <c:v>-0.0578093306288032</c:v>
                </c:pt>
                <c:pt idx="5">
                  <c:v>-0.115568022440393</c:v>
                </c:pt>
                <c:pt idx="6">
                  <c:v>-0.0894333843797855</c:v>
                </c:pt>
                <c:pt idx="7">
                  <c:v>0.124008880431335</c:v>
                </c:pt>
                <c:pt idx="8">
                  <c:v>0.0432692307692308</c:v>
                </c:pt>
                <c:pt idx="9">
                  <c:v>0.025227568270481</c:v>
                </c:pt>
                <c:pt idx="10">
                  <c:v>-0.00143766687204761</c:v>
                </c:pt>
                <c:pt idx="11">
                  <c:v>-0.0947209653092005</c:v>
                </c:pt>
                <c:pt idx="12">
                  <c:v>-0.0849589322381931</c:v>
                </c:pt>
                <c:pt idx="13">
                  <c:v>0.0454784437434281</c:v>
                </c:pt>
                <c:pt idx="14">
                  <c:v>0.0286423094271537</c:v>
                </c:pt>
                <c:pt idx="15">
                  <c:v>0.0454784437434281</c:v>
                </c:pt>
                <c:pt idx="16">
                  <c:v>-0.0849589322381931</c:v>
                </c:pt>
                <c:pt idx="17">
                  <c:v>-0.0946383591219863</c:v>
                </c:pt>
                <c:pt idx="18">
                  <c:v>0.0767143561914159</c:v>
                </c:pt>
                <c:pt idx="19">
                  <c:v>-0.0578093306288032</c:v>
                </c:pt>
                <c:pt idx="20">
                  <c:v>0.094446010713279</c:v>
                </c:pt>
                <c:pt idx="21">
                  <c:v>0.11169744942832</c:v>
                </c:pt>
                <c:pt idx="22">
                  <c:v>-0.0104438642297651</c:v>
                </c:pt>
                <c:pt idx="23">
                  <c:v>0.0271066588096642</c:v>
                </c:pt>
                <c:pt idx="24">
                  <c:v>0.0311792808649736</c:v>
                </c:pt>
                <c:pt idx="25">
                  <c:v>-0.0496952648851382</c:v>
                </c:pt>
                <c:pt idx="26">
                  <c:v>-0.00771456123432979</c:v>
                </c:pt>
                <c:pt idx="27">
                  <c:v>0.0707757206468245</c:v>
                </c:pt>
                <c:pt idx="28">
                  <c:v>0.125337655321448</c:v>
                </c:pt>
                <c:pt idx="29">
                  <c:v>0.0589473684210526</c:v>
                </c:pt>
                <c:pt idx="30">
                  <c:v>-0.0496952648851382</c:v>
                </c:pt>
                <c:pt idx="31">
                  <c:v>0.032069970845481</c:v>
                </c:pt>
                <c:pt idx="32">
                  <c:v>0.00589344648750578</c:v>
                </c:pt>
                <c:pt idx="33">
                  <c:v>0.124008880431335</c:v>
                </c:pt>
                <c:pt idx="34">
                  <c:v>-0.0432680686487793</c:v>
                </c:pt>
                <c:pt idx="35">
                  <c:v>0.146627565982405</c:v>
                </c:pt>
                <c:pt idx="36">
                  <c:v>0.00323101777059764</c:v>
                </c:pt>
                <c:pt idx="37">
                  <c:v>0.107142857142857</c:v>
                </c:pt>
                <c:pt idx="38">
                  <c:v>0.123200329082682</c:v>
                </c:pt>
                <c:pt idx="39">
                  <c:v>0.0961440892947743</c:v>
                </c:pt>
                <c:pt idx="40">
                  <c:v>-0.0454790096878364</c:v>
                </c:pt>
                <c:pt idx="41">
                  <c:v>0.0687711386696732</c:v>
                </c:pt>
                <c:pt idx="42">
                  <c:v>0.0754119138149556</c:v>
                </c:pt>
                <c:pt idx="43">
                  <c:v>-0.0528455284552846</c:v>
                </c:pt>
                <c:pt idx="44">
                  <c:v>0.068566340160285</c:v>
                </c:pt>
                <c:pt idx="45">
                  <c:v>0.00323101777059764</c:v>
                </c:pt>
                <c:pt idx="46">
                  <c:v>0.00974699294898374</c:v>
                </c:pt>
                <c:pt idx="47">
                  <c:v>0.0751192368839428</c:v>
                </c:pt>
                <c:pt idx="48">
                  <c:v>-0.0309969282323374</c:v>
                </c:pt>
                <c:pt idx="49">
                  <c:v>-0.0499878078517434</c:v>
                </c:pt>
                <c:pt idx="50">
                  <c:v>-0.0122093023255815</c:v>
                </c:pt>
                <c:pt idx="51">
                  <c:v>0.0454784437434281</c:v>
                </c:pt>
                <c:pt idx="52">
                  <c:v>0.0927894283251938</c:v>
                </c:pt>
                <c:pt idx="53">
                  <c:v>-0.0309969282323374</c:v>
                </c:pt>
                <c:pt idx="54">
                  <c:v>0.0444619319299626</c:v>
                </c:pt>
                <c:pt idx="55">
                  <c:v>0.107142857142857</c:v>
                </c:pt>
                <c:pt idx="56">
                  <c:v>0.00323101777059764</c:v>
                </c:pt>
                <c:pt idx="57">
                  <c:v>0.0520469692161218</c:v>
                </c:pt>
                <c:pt idx="58">
                  <c:v>0.068566340160285</c:v>
                </c:pt>
                <c:pt idx="59">
                  <c:v>0.094446010713279</c:v>
                </c:pt>
                <c:pt idx="60">
                  <c:v>0.0707757206468245</c:v>
                </c:pt>
                <c:pt idx="61">
                  <c:v>-0.0853914871255912</c:v>
                </c:pt>
                <c:pt idx="62">
                  <c:v>0.0332284015389996</c:v>
                </c:pt>
                <c:pt idx="63">
                  <c:v>0.0496548061603825</c:v>
                </c:pt>
                <c:pt idx="64">
                  <c:v>0.0155748969308294</c:v>
                </c:pt>
                <c:pt idx="65">
                  <c:v>0.0399607746996813</c:v>
                </c:pt>
                <c:pt idx="66">
                  <c:v>0.00845771144278595</c:v>
                </c:pt>
                <c:pt idx="67">
                  <c:v>-0.0849589322381931</c:v>
                </c:pt>
                <c:pt idx="68">
                  <c:v>0.0432692307692308</c:v>
                </c:pt>
                <c:pt idx="69">
                  <c:v>-0.000437732545414682</c:v>
                </c:pt>
                <c:pt idx="70">
                  <c:v>0.0751192368839428</c:v>
                </c:pt>
                <c:pt idx="71">
                  <c:v>0.125337655321448</c:v>
                </c:pt>
                <c:pt idx="72">
                  <c:v>-0.0323741007194246</c:v>
                </c:pt>
                <c:pt idx="73">
                  <c:v>0.170028818443804</c:v>
                </c:pt>
                <c:pt idx="74">
                  <c:v>0.0526515151515152</c:v>
                </c:pt>
                <c:pt idx="75">
                  <c:v>0.236276849642005</c:v>
                </c:pt>
                <c:pt idx="76">
                  <c:v>-0.00984639621898387</c:v>
                </c:pt>
                <c:pt idx="77">
                  <c:v>0.0432692307692308</c:v>
                </c:pt>
                <c:pt idx="78">
                  <c:v>-0.0183272242585805</c:v>
                </c:pt>
                <c:pt idx="79">
                  <c:v>-0.029531568228106</c:v>
                </c:pt>
                <c:pt idx="80">
                  <c:v>0.259048970901348</c:v>
                </c:pt>
                <c:pt idx="81">
                  <c:v>0.033700583279326</c:v>
                </c:pt>
                <c:pt idx="82">
                  <c:v>0.0432692307692308</c:v>
                </c:pt>
                <c:pt idx="83">
                  <c:v>-0.0343618513323983</c:v>
                </c:pt>
                <c:pt idx="84">
                  <c:v>-0.0510858835143139</c:v>
                </c:pt>
                <c:pt idx="85">
                  <c:v>0.0871910112359551</c:v>
                </c:pt>
                <c:pt idx="86">
                  <c:v>0.0318759422786989</c:v>
                </c:pt>
                <c:pt idx="87">
                  <c:v>-0.0853914871255912</c:v>
                </c:pt>
                <c:pt idx="88">
                  <c:v>-0.0323741007194246</c:v>
                </c:pt>
                <c:pt idx="89">
                  <c:v>0.00323101777059764</c:v>
                </c:pt>
                <c:pt idx="90">
                  <c:v>0.259048970901348</c:v>
                </c:pt>
                <c:pt idx="91">
                  <c:v>-0.00771456123432979</c:v>
                </c:pt>
                <c:pt idx="92">
                  <c:v>0.00589344648750578</c:v>
                </c:pt>
                <c:pt idx="93">
                  <c:v>0.00845771144278595</c:v>
                </c:pt>
                <c:pt idx="94">
                  <c:v>0.0399607746996813</c:v>
                </c:pt>
                <c:pt idx="95">
                  <c:v>0.0399607746996813</c:v>
                </c:pt>
                <c:pt idx="96">
                  <c:v>0.157080390178271</c:v>
                </c:pt>
                <c:pt idx="97">
                  <c:v>-0.0849589322381931</c:v>
                </c:pt>
                <c:pt idx="98">
                  <c:v>-0.0894333843797855</c:v>
                </c:pt>
                <c:pt idx="99">
                  <c:v>0.0782525204032647</c:v>
                </c:pt>
                <c:pt idx="100">
                  <c:v>-0.0528455284552846</c:v>
                </c:pt>
                <c:pt idx="101">
                  <c:v>-0.11501934576152</c:v>
                </c:pt>
                <c:pt idx="102">
                  <c:v>-0.00771456123432979</c:v>
                </c:pt>
                <c:pt idx="103">
                  <c:v>-0.134426229508197</c:v>
                </c:pt>
                <c:pt idx="104">
                  <c:v>0.0687711386696732</c:v>
                </c:pt>
                <c:pt idx="105">
                  <c:v>-0.0578093306288032</c:v>
                </c:pt>
                <c:pt idx="106">
                  <c:v>-0.0454790096878364</c:v>
                </c:pt>
                <c:pt idx="107">
                  <c:v>0.157080390178271</c:v>
                </c:pt>
                <c:pt idx="108">
                  <c:v>0.0782525204032647</c:v>
                </c:pt>
                <c:pt idx="109">
                  <c:v>0.11169744942832</c:v>
                </c:pt>
                <c:pt idx="110">
                  <c:v>-0.0510858835143139</c:v>
                </c:pt>
                <c:pt idx="111">
                  <c:v>-0.0432680686487793</c:v>
                </c:pt>
                <c:pt idx="112">
                  <c:v>-0.0343618513323983</c:v>
                </c:pt>
                <c:pt idx="113">
                  <c:v>0.0927894283251938</c:v>
                </c:pt>
                <c:pt idx="114">
                  <c:v>-0.0454790096878364</c:v>
                </c:pt>
                <c:pt idx="115">
                  <c:v>0.019250050130339</c:v>
                </c:pt>
                <c:pt idx="116">
                  <c:v>0.094446010713279</c:v>
                </c:pt>
                <c:pt idx="117">
                  <c:v>0.00647046545606345</c:v>
                </c:pt>
                <c:pt idx="118">
                  <c:v>-0.102677258017064</c:v>
                </c:pt>
                <c:pt idx="119">
                  <c:v>0.032069970845481</c:v>
                </c:pt>
              </c:numCache>
            </c:numRef>
          </c:yVal>
          <c:smooth val="0"/>
        </c:ser>
        <c:axId val="38697335"/>
        <c:axId val="62262679"/>
      </c:scatterChart>
      <c:valAx>
        <c:axId val="38697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679"/>
        <c:crossesAt val="0"/>
        <c:crossBetween val="midCat"/>
      </c:valAx>
      <c:valAx>
        <c:axId val="62262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7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31073832049"/>
          <c:y val="0.0382379932701132"/>
          <c:w val="0.975616892616795"/>
          <c:h val="0.961762006729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AK$4:$AK$130</c:f>
              <c:numCache>
                <c:formatCode>General</c:formatCode>
                <c:ptCount val="127"/>
                <c:pt idx="0">
                  <c:v>0.0466168510879765</c:v>
                </c:pt>
                <c:pt idx="1">
                  <c:v>0.071658418906291</c:v>
                </c:pt>
                <c:pt idx="2">
                  <c:v>0.0423540030593959</c:v>
                </c:pt>
                <c:pt idx="3">
                  <c:v>0.0512020832885429</c:v>
                </c:pt>
                <c:pt idx="4">
                  <c:v>0.080847404034655</c:v>
                </c:pt>
                <c:pt idx="5">
                  <c:v>0.0402635868880379</c:v>
                </c:pt>
                <c:pt idx="6">
                  <c:v>0.0955650025119157</c:v>
                </c:pt>
                <c:pt idx="7">
                  <c:v>0.0610386285075824</c:v>
                </c:pt>
                <c:pt idx="8">
                  <c:v>0.0515312821681004</c:v>
                </c:pt>
                <c:pt idx="9">
                  <c:v>0.102479419915473</c:v>
                </c:pt>
                <c:pt idx="10">
                  <c:v>0.0389270947958946</c:v>
                </c:pt>
                <c:pt idx="11">
                  <c:v>0.0569333349267915</c:v>
                </c:pt>
                <c:pt idx="12">
                  <c:v>0.0783556190519446</c:v>
                </c:pt>
                <c:pt idx="13">
                  <c:v>0.0658735333083698</c:v>
                </c:pt>
                <c:pt idx="14">
                  <c:v>0.0866696090003016</c:v>
                </c:pt>
                <c:pt idx="15">
                  <c:v>0.0855546030143888</c:v>
                </c:pt>
                <c:pt idx="16">
                  <c:v>0.106046815500143</c:v>
                </c:pt>
                <c:pt idx="17">
                  <c:v>0.0594329185438185</c:v>
                </c:pt>
                <c:pt idx="18">
                  <c:v>0.0610550629181457</c:v>
                </c:pt>
                <c:pt idx="19">
                  <c:v>0.0436516593573888</c:v>
                </c:pt>
                <c:pt idx="20">
                  <c:v>0.0399452703423697</c:v>
                </c:pt>
                <c:pt idx="21">
                  <c:v>0.0340419370120118</c:v>
                </c:pt>
                <c:pt idx="22">
                  <c:v>0.0356147025246789</c:v>
                </c:pt>
                <c:pt idx="23">
                  <c:v>0.0350380792465952</c:v>
                </c:pt>
                <c:pt idx="24">
                  <c:v>0.0343914369894178</c:v>
                </c:pt>
                <c:pt idx="25">
                  <c:v>0.0573530780656206</c:v>
                </c:pt>
              </c:numCache>
            </c:numRef>
          </c:xVal>
          <c:yVal>
            <c:numRef>
              <c:f>Returns!$AL$4:$AL$130</c:f>
              <c:numCache>
                <c:formatCode>General</c:formatCode>
                <c:ptCount val="127"/>
                <c:pt idx="0">
                  <c:v>0.0432943518288131</c:v>
                </c:pt>
                <c:pt idx="1">
                  <c:v>0.171714762699738</c:v>
                </c:pt>
                <c:pt idx="2">
                  <c:v>0.0457821110640102</c:v>
                </c:pt>
                <c:pt idx="3">
                  <c:v>0.113631406761178</c:v>
                </c:pt>
                <c:pt idx="4">
                  <c:v>0.0597176981541803</c:v>
                </c:pt>
                <c:pt idx="5">
                  <c:v>0.14107176671085</c:v>
                </c:pt>
                <c:pt idx="6">
                  <c:v>0.155658811815466</c:v>
                </c:pt>
                <c:pt idx="7">
                  <c:v>0.11358414704193</c:v>
                </c:pt>
                <c:pt idx="8">
                  <c:v>0.0442189653012652</c:v>
                </c:pt>
                <c:pt idx="9">
                  <c:v>0.180182341650672</c:v>
                </c:pt>
                <c:pt idx="10">
                  <c:v>0.114162775794196</c:v>
                </c:pt>
                <c:pt idx="11">
                  <c:v>0.0466742058188547</c:v>
                </c:pt>
                <c:pt idx="12">
                  <c:v>0.151936547177586</c:v>
                </c:pt>
                <c:pt idx="13">
                  <c:v>0.177434545112074</c:v>
                </c:pt>
                <c:pt idx="14">
                  <c:v>0.197152245345017</c:v>
                </c:pt>
                <c:pt idx="15">
                  <c:v>0.0708799222168206</c:v>
                </c:pt>
                <c:pt idx="16">
                  <c:v>0.353678181492751</c:v>
                </c:pt>
                <c:pt idx="17">
                  <c:v>0.103133677112257</c:v>
                </c:pt>
                <c:pt idx="18">
                  <c:v>0.082460559459101</c:v>
                </c:pt>
                <c:pt idx="19">
                  <c:v>0.0388242498469074</c:v>
                </c:pt>
                <c:pt idx="20">
                  <c:v>0.0521191294387171</c:v>
                </c:pt>
                <c:pt idx="21">
                  <c:v>0.0460533478497551</c:v>
                </c:pt>
                <c:pt idx="22">
                  <c:v>0.124707501720578</c:v>
                </c:pt>
                <c:pt idx="23">
                  <c:v>0.0883524141363863</c:v>
                </c:pt>
                <c:pt idx="24">
                  <c:v>0.1267346186909</c:v>
                </c:pt>
                <c:pt idx="25">
                  <c:v>0.0843411839592616</c:v>
                </c:pt>
              </c:numCache>
            </c:numRef>
          </c:yVal>
          <c:smooth val="0"/>
        </c:ser>
        <c:axId val="47697001"/>
        <c:axId val="92981258"/>
      </c:scatterChart>
      <c:valAx>
        <c:axId val="476970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258"/>
        <c:crossesAt val="0"/>
        <c:crossBetween val="midCat"/>
      </c:valAx>
      <c:valAx>
        <c:axId val="92981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7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31073832049"/>
          <c:y val="0.0363424916412269"/>
          <c:w val="0.975616892616795"/>
          <c:h val="0.963657508358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urns!$AM$4:$AM$130</c:f>
              <c:numCache>
                <c:formatCode>General</c:formatCode>
                <c:ptCount val="127"/>
                <c:pt idx="0">
                  <c:v>0.071658418906291</c:v>
                </c:pt>
                <c:pt idx="1">
                  <c:v>0.0512020832885429</c:v>
                </c:pt>
                <c:pt idx="2">
                  <c:v>0.080847404034655</c:v>
                </c:pt>
                <c:pt idx="3">
                  <c:v>0.0402635868880379</c:v>
                </c:pt>
                <c:pt idx="4">
                  <c:v>0.0610386285075824</c:v>
                </c:pt>
                <c:pt idx="5">
                  <c:v>0.0515312821681004</c:v>
                </c:pt>
                <c:pt idx="6">
                  <c:v>0.0389270947958946</c:v>
                </c:pt>
                <c:pt idx="7">
                  <c:v>0.0569333349267915</c:v>
                </c:pt>
                <c:pt idx="8">
                  <c:v>0.0783556190519446</c:v>
                </c:pt>
                <c:pt idx="9">
                  <c:v>0.0300650084687519</c:v>
                </c:pt>
                <c:pt idx="10">
                  <c:v>0.0866696090003016</c:v>
                </c:pt>
                <c:pt idx="11">
                  <c:v>0.0855546030143888</c:v>
                </c:pt>
                <c:pt idx="12">
                  <c:v>0.106046815500143</c:v>
                </c:pt>
                <c:pt idx="13">
                  <c:v>0.0594329185438185</c:v>
                </c:pt>
                <c:pt idx="14">
                  <c:v>0.0610550629181457</c:v>
                </c:pt>
                <c:pt idx="15">
                  <c:v>0.0686391766488186</c:v>
                </c:pt>
                <c:pt idx="16">
                  <c:v>0.0399452703423697</c:v>
                </c:pt>
                <c:pt idx="17">
                  <c:v>0.0356147025246789</c:v>
                </c:pt>
                <c:pt idx="18">
                  <c:v>0.0350380792465952</c:v>
                </c:pt>
                <c:pt idx="19">
                  <c:v>0.0343914369894178</c:v>
                </c:pt>
                <c:pt idx="20">
                  <c:v>0.0573530780656206</c:v>
                </c:pt>
              </c:numCache>
            </c:numRef>
          </c:xVal>
          <c:yVal>
            <c:numRef>
              <c:f>Returns!$AN$4:$AN$130</c:f>
              <c:numCache>
                <c:formatCode>General</c:formatCode>
                <c:ptCount val="127"/>
                <c:pt idx="0">
                  <c:v>0.119205298013245</c:v>
                </c:pt>
                <c:pt idx="1">
                  <c:v>0.0886981402002862</c:v>
                </c:pt>
                <c:pt idx="2">
                  <c:v>0.13582554517134</c:v>
                </c:pt>
                <c:pt idx="3">
                  <c:v>0.147286821705426</c:v>
                </c:pt>
                <c:pt idx="4">
                  <c:v>0.152326602282704</c:v>
                </c:pt>
                <c:pt idx="5">
                  <c:v>0.193808049535604</c:v>
                </c:pt>
                <c:pt idx="6">
                  <c:v>0.117799539170507</c:v>
                </c:pt>
                <c:pt idx="7">
                  <c:v>0.282286881061766</c:v>
                </c:pt>
                <c:pt idx="8">
                  <c:v>0.189076723016905</c:v>
                </c:pt>
                <c:pt idx="9">
                  <c:v>0.141811175337187</c:v>
                </c:pt>
                <c:pt idx="10">
                  <c:v>0.238844028899277</c:v>
                </c:pt>
                <c:pt idx="11">
                  <c:v>0.10431654676259</c:v>
                </c:pt>
                <c:pt idx="12">
                  <c:v>0.222635494155154</c:v>
                </c:pt>
                <c:pt idx="13">
                  <c:v>0.0786614515428075</c:v>
                </c:pt>
                <c:pt idx="14">
                  <c:v>0.0564593301435408</c:v>
                </c:pt>
                <c:pt idx="15">
                  <c:v>0.0645161290322582</c:v>
                </c:pt>
                <c:pt idx="16">
                  <c:v>0.0685831622176591</c:v>
                </c:pt>
                <c:pt idx="17">
                  <c:v>0.0309150865622423</c:v>
                </c:pt>
                <c:pt idx="18">
                  <c:v>0.0802542709574892</c:v>
                </c:pt>
                <c:pt idx="19">
                  <c:v>0.0497054491899853</c:v>
                </c:pt>
                <c:pt idx="20">
                  <c:v>0.0742734122712594</c:v>
                </c:pt>
              </c:numCache>
            </c:numRef>
          </c:yVal>
          <c:smooth val="0"/>
        </c:ser>
        <c:axId val="61832475"/>
        <c:axId val="52522209"/>
      </c:scatterChart>
      <c:valAx>
        <c:axId val="61832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2209"/>
        <c:crossesAt val="0"/>
        <c:crossBetween val="midCat"/>
      </c:valAx>
      <c:valAx>
        <c:axId val="5252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  <c:userShapes r:id="rId1"/>
</c:chartSpace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85680</xdr:rowOff>
    </xdr:from>
    <xdr:to>
      <xdr:col>6</xdr:col>
      <xdr:colOff>54396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39960" y="2390760"/>
        <a:ext cx="4592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0</xdr:row>
      <xdr:rowOff>19080</xdr:rowOff>
    </xdr:from>
    <xdr:to>
      <xdr:col>11</xdr:col>
      <xdr:colOff>433080</xdr:colOff>
      <xdr:row>15</xdr:row>
      <xdr:rowOff>66960</xdr:rowOff>
    </xdr:to>
    <xdr:graphicFrame>
      <xdr:nvGraphicFramePr>
        <xdr:cNvPr id="2" name="Chart 2"/>
        <xdr:cNvGraphicFramePr/>
      </xdr:nvGraphicFramePr>
      <xdr:xfrm>
        <a:off x="4762800" y="19080"/>
        <a:ext cx="2978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15</xdr:row>
      <xdr:rowOff>76320</xdr:rowOff>
    </xdr:from>
    <xdr:to>
      <xdr:col>11</xdr:col>
      <xdr:colOff>433080</xdr:colOff>
      <xdr:row>31</xdr:row>
      <xdr:rowOff>47880</xdr:rowOff>
    </xdr:to>
    <xdr:graphicFrame>
      <xdr:nvGraphicFramePr>
        <xdr:cNvPr id="6" name="Chart 3"/>
        <xdr:cNvGraphicFramePr/>
      </xdr:nvGraphicFramePr>
      <xdr:xfrm>
        <a:off x="4762800" y="2733840"/>
        <a:ext cx="2978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31</xdr:row>
      <xdr:rowOff>57240</xdr:rowOff>
    </xdr:from>
    <xdr:to>
      <xdr:col>11</xdr:col>
      <xdr:colOff>433080</xdr:colOff>
      <xdr:row>47</xdr:row>
      <xdr:rowOff>9360</xdr:rowOff>
    </xdr:to>
    <xdr:graphicFrame>
      <xdr:nvGraphicFramePr>
        <xdr:cNvPr id="8" name="Chart 4"/>
        <xdr:cNvGraphicFramePr/>
      </xdr:nvGraphicFramePr>
      <xdr:xfrm>
        <a:off x="4762800" y="5467320"/>
        <a:ext cx="2978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42440</xdr:colOff>
      <xdr:row>0</xdr:row>
      <xdr:rowOff>19080</xdr:rowOff>
    </xdr:from>
    <xdr:to>
      <xdr:col>18</xdr:col>
      <xdr:colOff>91080</xdr:colOff>
      <xdr:row>15</xdr:row>
      <xdr:rowOff>76320</xdr:rowOff>
    </xdr:to>
    <xdr:graphicFrame>
      <xdr:nvGraphicFramePr>
        <xdr:cNvPr id="10" name="Chart 5"/>
        <xdr:cNvGraphicFramePr/>
      </xdr:nvGraphicFramePr>
      <xdr:xfrm>
        <a:off x="7750800" y="19080"/>
        <a:ext cx="2987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42440</xdr:colOff>
      <xdr:row>15</xdr:row>
      <xdr:rowOff>85680</xdr:rowOff>
    </xdr:from>
    <xdr:to>
      <xdr:col>18</xdr:col>
      <xdr:colOff>101160</xdr:colOff>
      <xdr:row>31</xdr:row>
      <xdr:rowOff>57240</xdr:rowOff>
    </xdr:to>
    <xdr:graphicFrame>
      <xdr:nvGraphicFramePr>
        <xdr:cNvPr id="12" name="Chart 6"/>
        <xdr:cNvGraphicFramePr/>
      </xdr:nvGraphicFramePr>
      <xdr:xfrm>
        <a:off x="7750800" y="2743200"/>
        <a:ext cx="2997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42440</xdr:colOff>
      <xdr:row>31</xdr:row>
      <xdr:rowOff>66600</xdr:rowOff>
    </xdr:from>
    <xdr:to>
      <xdr:col>18</xdr:col>
      <xdr:colOff>111240</xdr:colOff>
      <xdr:row>47</xdr:row>
      <xdr:rowOff>9360</xdr:rowOff>
    </xdr:to>
    <xdr:graphicFrame>
      <xdr:nvGraphicFramePr>
        <xdr:cNvPr id="14" name="Chart 7"/>
        <xdr:cNvGraphicFramePr/>
      </xdr:nvGraphicFramePr>
      <xdr:xfrm>
        <a:off x="7750800" y="5476680"/>
        <a:ext cx="3007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up / down&#10;B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 / down
Beta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49680</xdr:colOff>
      <xdr:row>2</xdr:row>
      <xdr:rowOff>9360</xdr:rowOff>
    </xdr:from>
    <xdr:to>
      <xdr:col>41</xdr:col>
      <xdr:colOff>613440</xdr:colOff>
      <xdr:row>15</xdr:row>
      <xdr:rowOff>66960</xdr:rowOff>
    </xdr:to>
    <xdr:graphicFrame>
      <xdr:nvGraphicFramePr>
        <xdr:cNvPr id="16" name="Chart 11"/>
        <xdr:cNvGraphicFramePr/>
      </xdr:nvGraphicFramePr>
      <xdr:xfrm>
        <a:off x="20609640" y="371160"/>
        <a:ext cx="369072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49680</xdr:colOff>
      <xdr:row>15</xdr:row>
      <xdr:rowOff>66960</xdr:rowOff>
    </xdr:from>
    <xdr:to>
      <xdr:col>41</xdr:col>
      <xdr:colOff>613440</xdr:colOff>
      <xdr:row>29</xdr:row>
      <xdr:rowOff>142920</xdr:rowOff>
    </xdr:to>
    <xdr:graphicFrame>
      <xdr:nvGraphicFramePr>
        <xdr:cNvPr id="18" name="Chart 14"/>
        <xdr:cNvGraphicFramePr/>
      </xdr:nvGraphicFramePr>
      <xdr:xfrm>
        <a:off x="20609640" y="2724480"/>
        <a:ext cx="3690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5</xdr:col>
      <xdr:colOff>49680</xdr:colOff>
      <xdr:row>29</xdr:row>
      <xdr:rowOff>142920</xdr:rowOff>
    </xdr:from>
    <xdr:to>
      <xdr:col>41</xdr:col>
      <xdr:colOff>613440</xdr:colOff>
      <xdr:row>43</xdr:row>
      <xdr:rowOff>162360</xdr:rowOff>
    </xdr:to>
    <xdr:graphicFrame>
      <xdr:nvGraphicFramePr>
        <xdr:cNvPr id="20" name="Chart 15"/>
        <xdr:cNvGraphicFramePr/>
      </xdr:nvGraphicFramePr>
      <xdr:xfrm>
        <a:off x="20609640" y="5200560"/>
        <a:ext cx="36907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960</xdr:colOff>
          <xdr:row>25</xdr:row>
          <xdr:rowOff>133920</xdr:rowOff>
        </xdr:from>
        <xdr:to>
          <xdr:col>35</xdr:col>
          <xdr:colOff>20160</xdr:colOff>
          <xdr:row>28</xdr:row>
          <xdr:rowOff>18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cick here for more stu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ck here for more stuff</a:t>
              </a:r>
            </a:p>
          </xdr:txBody>
        </xdr:sp>
        <xdr:clientData/>
      </xdr:twoCellAnchor>
    </mc:Choice>
  </mc:AlternateContent>
  <xdr:twoCellAnchor editAs="oneCell">
    <xdr:from>
      <xdr:col>55</xdr:col>
      <xdr:colOff>0</xdr:colOff>
      <xdr:row>1</xdr:row>
      <xdr:rowOff>0</xdr:rowOff>
    </xdr:from>
    <xdr:to>
      <xdr:col>64</xdr:col>
      <xdr:colOff>498960</xdr:colOff>
      <xdr:row>33</xdr:row>
      <xdr:rowOff>171360</xdr:rowOff>
    </xdr:to>
    <xdr:graphicFrame>
      <xdr:nvGraphicFramePr>
        <xdr:cNvPr id="22" name="Chart 19"/>
        <xdr:cNvGraphicFramePr/>
      </xdr:nvGraphicFramePr>
      <xdr:xfrm>
        <a:off x="30376440" y="181080"/>
        <a:ext cx="62427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2</xdr:col>
      <xdr:colOff>49680</xdr:colOff>
      <xdr:row>23</xdr:row>
      <xdr:rowOff>66600</xdr:rowOff>
    </xdr:from>
    <xdr:to>
      <xdr:col>48</xdr:col>
      <xdr:colOff>523800</xdr:colOff>
      <xdr:row>45</xdr:row>
      <xdr:rowOff>114480</xdr:rowOff>
    </xdr:to>
    <xdr:graphicFrame>
      <xdr:nvGraphicFramePr>
        <xdr:cNvPr id="24" name="Chart 20"/>
        <xdr:cNvGraphicFramePr/>
      </xdr:nvGraphicFramePr>
      <xdr:xfrm>
        <a:off x="24350040" y="4105080"/>
        <a:ext cx="31662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here for more Stu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more Stu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get Portfolio &#10;downside and upside B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Portfolio 
downside and upside Bet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4818102018921</cdr:x>
      <cdr:y>0</cdr:y>
    </cdr:from>
    <cdr:to>
      <cdr:x>0.125036574661075</cdr:x>
      <cdr:y>0.0741386829481029</cdr:y>
    </cdr:to>
    <cdr:sp>
      <cdr:nvSpPr>
        <cdr:cNvPr id="19" name="Text 1"/>
        <cdr:cNvSpPr/>
      </cdr:nvSpPr>
      <cdr:spPr>
        <a:xfrm>
          <a:off x="7560" y="0"/>
          <a:ext cx="453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4818102018921</cdr:x>
      <cdr:y>0</cdr:y>
    </cdr:from>
    <cdr:to>
      <cdr:x>0.0495464742026724</cdr:x>
      <cdr:y>0.072992700729927</cdr:y>
    </cdr:to>
    <cdr:sp>
      <cdr:nvSpPr>
        <cdr:cNvPr id="21" name="Text 1"/>
        <cdr:cNvSpPr/>
      </cdr:nvSpPr>
      <cdr:spPr>
        <a:xfrm>
          <a:off x="7560" y="0"/>
          <a:ext cx="17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99800099950025</cdr:y>
    </cdr:from>
    <cdr:to>
      <cdr:x>0.581766808903241</cdr:x>
      <cdr:y>0.0424787606196902</cdr:y>
    </cdr:to>
    <cdr:sp>
      <cdr:nvSpPr>
        <cdr:cNvPr id="23" name="Text 1"/>
        <cdr:cNvSpPr/>
      </cdr:nvSpPr>
      <cdr:spPr>
        <a:xfrm>
          <a:off x="0" y="23040"/>
          <a:ext cx="3632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rowth of $1.00 : using actual </a:t>
          </a:r>
          <a:r>
            <a:rPr b="1" sz="1000" spc="-1" strike="noStrike" u="sng">
              <a:uFillTx/>
              <a:latin typeface="Arial"/>
            </a:rPr>
            <a:t>Historical</a:t>
          </a:r>
          <a:r>
            <a:rPr b="1" sz="1000" spc="-1" strike="noStrike">
              <a:latin typeface="Arial"/>
            </a:rPr>
            <a:t> Retur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7717144156435</cdr:x>
      <cdr:y>0.0907834101382489</cdr:y>
    </cdr:from>
    <cdr:to>
      <cdr:x>0.211005002273761</cdr:x>
      <cdr:y>0.13778801843318</cdr:y>
    </cdr:to>
    <cdr:sp>
      <cdr:nvSpPr>
        <cdr:cNvPr id="25" name="Text 1"/>
        <cdr:cNvSpPr/>
      </cdr:nvSpPr>
      <cdr:spPr>
        <a:xfrm>
          <a:off x="30960" y="354600"/>
          <a:ext cx="63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21864315278028</cdr:y>
    </cdr:from>
    <cdr:to>
      <cdr:x>0.792538600203778</cdr:x>
      <cdr:y>0.0612740687421271</cdr:y>
    </cdr:to>
    <cdr:sp>
      <cdr:nvSpPr>
        <cdr:cNvPr id="1" name="Text 1"/>
        <cdr:cNvSpPr/>
      </cdr:nvSpPr>
      <cdr:spPr>
        <a:xfrm>
          <a:off x="0" y="20880"/>
          <a:ext cx="36403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rowth of $1.00 : using Randomized Retur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0</xdr:row>
      <xdr:rowOff>47520</xdr:rowOff>
    </xdr:from>
    <xdr:to>
      <xdr:col>6</xdr:col>
      <xdr:colOff>704880</xdr:colOff>
      <xdr:row>32</xdr:row>
      <xdr:rowOff>162000</xdr:rowOff>
    </xdr:to>
    <xdr:graphicFrame>
      <xdr:nvGraphicFramePr>
        <xdr:cNvPr id="26" name="Chart 6"/>
        <xdr:cNvGraphicFramePr/>
      </xdr:nvGraphicFramePr>
      <xdr:xfrm>
        <a:off x="110520" y="1752480"/>
        <a:ext cx="526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679756447972</cdr:x>
      <cdr:y>0.0557078519678872</cdr:y>
    </cdr:to>
    <cdr:sp>
      <cdr:nvSpPr>
        <cdr:cNvPr id="27" name="Text 3"/>
        <cdr:cNvSpPr/>
      </cdr:nvSpPr>
      <cdr:spPr>
        <a:xfrm>
          <a:off x="0" y="0"/>
          <a:ext cx="5223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63274924471299</cdr:x>
      <cdr:y>0.519691325172964</cdr:y>
    </cdr:from>
    <cdr:to>
      <cdr:x>6.74429003021148</cdr:x>
      <cdr:y>0.587546567323044</cdr:y>
    </cdr:to>
    <cdr:sp>
      <cdr:nvSpPr>
        <cdr:cNvPr id="3" name="Text 1"/>
        <cdr:cNvSpPr/>
      </cdr:nvSpPr>
      <cdr:spPr>
        <a:xfrm>
          <a:off x="19758960" y="1406160"/>
          <a:ext cx="33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5.4117220543807</cdr:x>
      <cdr:y>0.0440393826503459</cdr:y>
    </cdr:from>
    <cdr:to>
      <cdr:x>15.5232628398792</cdr:x>
      <cdr:y>0.111894624800426</cdr:y>
    </cdr:to>
    <cdr:sp>
      <cdr:nvSpPr>
        <cdr:cNvPr id="4" name="Text 2"/>
        <cdr:cNvSpPr/>
      </cdr:nvSpPr>
      <cdr:spPr>
        <a:xfrm>
          <a:off x="45911520" y="119160"/>
          <a:ext cx="33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1540785498489</cdr:x>
      <cdr:y>0.0678552421500798</cdr:y>
    </cdr:to>
    <cdr:sp>
      <cdr:nvSpPr>
        <cdr:cNvPr id="5" name="Text 3"/>
        <cdr:cNvSpPr/>
      </cdr:nvSpPr>
      <cdr:spPr>
        <a:xfrm>
          <a:off x="0" y="0"/>
          <a:ext cx="33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3232628398792</cdr:x>
      <cdr:y>0.0673890063424947</cdr:y>
    </cdr:to>
    <cdr:sp>
      <cdr:nvSpPr>
        <cdr:cNvPr id="7" name="Text 1"/>
        <cdr:cNvSpPr/>
      </cdr:nvSpPr>
      <cdr:spPr>
        <a:xfrm>
          <a:off x="0" y="0"/>
          <a:ext cx="45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7099697885196</cdr:x>
      <cdr:y>0.0561636695334897</cdr:y>
    </cdr:to>
    <cdr:sp>
      <cdr:nvSpPr>
        <cdr:cNvPr id="9" name="Text 1"/>
        <cdr:cNvSpPr/>
      </cdr:nvSpPr>
      <cdr:spPr>
        <a:xfrm>
          <a:off x="0" y="0"/>
          <a:ext cx="165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0977226171828</cdr:x>
      <cdr:y>0.0676213206046142</cdr:y>
    </cdr:to>
    <cdr:sp>
      <cdr:nvSpPr>
        <cdr:cNvPr id="11" name="Text 1"/>
        <cdr:cNvSpPr/>
      </cdr:nvSpPr>
      <cdr:spPr>
        <a:xfrm>
          <a:off x="0" y="0"/>
          <a:ext cx="33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2275729554461</cdr:x>
      <cdr:y>0.0673890063424947</cdr:y>
    </cdr:to>
    <cdr:sp>
      <cdr:nvSpPr>
        <cdr:cNvPr id="13" name="Text 1"/>
        <cdr:cNvSpPr/>
      </cdr:nvSpPr>
      <cdr:spPr>
        <a:xfrm>
          <a:off x="0" y="0"/>
          <a:ext cx="45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85278276481149</cdr:x>
      <cdr:y>0.06668410041841</cdr:y>
    </cdr:to>
    <cdr:sp>
      <cdr:nvSpPr>
        <cdr:cNvPr id="15" name="Text 1"/>
        <cdr:cNvSpPr/>
      </cdr:nvSpPr>
      <cdr:spPr>
        <a:xfrm>
          <a:off x="0" y="0"/>
          <a:ext cx="17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33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4818102018921</cdr:x>
      <cdr:y>0</cdr:y>
    </cdr:from>
    <cdr:to>
      <cdr:x>0.0914854189017848</cdr:x>
      <cdr:y>0.0780055062710309</cdr:y>
    </cdr:to>
    <cdr:sp>
      <cdr:nvSpPr>
        <cdr:cNvPr id="17" name="Text 1"/>
        <cdr:cNvSpPr/>
      </cdr:nvSpPr>
      <cdr:spPr>
        <a:xfrm>
          <a:off x="7560" y="0"/>
          <a:ext cx="330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B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" activeCellId="0" sqref="BB1:B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12" min="9" style="3" width="9.14"/>
    <col collapsed="false" customWidth="true" hidden="false" outlineLevel="0" max="13" min="13" style="4" width="0.85"/>
    <col collapsed="false" customWidth="true" hidden="false" outlineLevel="0" max="17" min="14" style="5" width="9.14"/>
    <col collapsed="false" customWidth="true" hidden="false" outlineLevel="0" max="18" min="18" style="6" width="0.85"/>
    <col collapsed="false" customWidth="true" hidden="false" outlineLevel="0" max="22" min="19" style="5" width="9.14"/>
    <col collapsed="false" customWidth="true" hidden="false" outlineLevel="0" max="23" min="23" style="0" width="0.85"/>
    <col collapsed="false" customWidth="true" hidden="false" outlineLevel="0" max="29" min="29" style="7" width="3.42"/>
    <col collapsed="false" customWidth="true" hidden="false" outlineLevel="0" max="32" min="30" style="7" width="9.14"/>
    <col collapsed="false" customWidth="true" hidden="false" outlineLevel="0" max="36" min="36" style="0" width="0.85"/>
    <col collapsed="false" customWidth="true" hidden="false" outlineLevel="0" max="42" min="37" style="8" width="8.7"/>
    <col collapsed="false" customWidth="true" hidden="false" outlineLevel="0" max="43" min="43" style="0" width="1.13"/>
    <col collapsed="false" customWidth="true" hidden="false" outlineLevel="0" max="48" min="48" style="0" width="0.85"/>
    <col collapsed="false" customWidth="true" hidden="false" outlineLevel="0" max="49" min="49" style="9" width="9.14"/>
    <col collapsed="false" customWidth="true" hidden="false" outlineLevel="0" max="51" min="51" style="0" width="0.7"/>
    <col collapsed="false" customWidth="true" hidden="false" outlineLevel="0" max="55" min="52" style="10" width="7.28"/>
  </cols>
  <sheetData>
    <row r="1" customFormat="false" ht="14.25" hidden="false" customHeight="false" outlineLevel="0" collapsed="false">
      <c r="B1" s="11" t="s">
        <v>0</v>
      </c>
      <c r="C1" s="12" t="s">
        <v>1</v>
      </c>
      <c r="D1" s="13" t="s">
        <v>2</v>
      </c>
      <c r="E1" s="13" t="s">
        <v>3</v>
      </c>
      <c r="F1" s="14" t="s">
        <v>4</v>
      </c>
      <c r="G1" s="14" t="s">
        <v>4</v>
      </c>
      <c r="H1" s="15" t="n">
        <f aca="false">MAX(H3:H123)-H3</f>
        <v>3648</v>
      </c>
      <c r="I1" s="16" t="s">
        <v>5</v>
      </c>
      <c r="J1" s="17"/>
      <c r="K1" s="17"/>
      <c r="L1" s="18"/>
      <c r="N1" s="19" t="s">
        <v>6</v>
      </c>
      <c r="O1" s="20"/>
      <c r="P1" s="20"/>
      <c r="Q1" s="21"/>
      <c r="R1" s="22" t="n">
        <f aca="false">COUNT(N4:N129)</f>
        <v>120</v>
      </c>
      <c r="S1" s="19" t="s">
        <v>7</v>
      </c>
      <c r="T1" s="20"/>
      <c r="U1" s="20"/>
      <c r="V1" s="21"/>
      <c r="W1" s="22"/>
      <c r="X1" s="19" t="s">
        <v>8</v>
      </c>
      <c r="Y1" s="20"/>
      <c r="Z1" s="20"/>
      <c r="AA1" s="20"/>
      <c r="AB1" s="23" t="s">
        <v>9</v>
      </c>
      <c r="AC1" s="24"/>
      <c r="AD1" s="24"/>
      <c r="AE1" s="24"/>
      <c r="AF1" s="25"/>
      <c r="AG1" s="26" t="n">
        <f aca="false">COUNT(N4:N130)</f>
        <v>120</v>
      </c>
      <c r="AH1" s="27" t="n">
        <f aca="false">AH20/100</f>
        <v>0.03</v>
      </c>
      <c r="AK1" s="28" t="s">
        <v>10</v>
      </c>
      <c r="AL1" s="29"/>
      <c r="AM1" s="30" t="s">
        <v>10</v>
      </c>
      <c r="AN1" s="29"/>
      <c r="AO1" s="31" t="s">
        <v>10</v>
      </c>
      <c r="AR1" s="19" t="s">
        <v>11</v>
      </c>
      <c r="AS1" s="20"/>
      <c r="AT1" s="20"/>
      <c r="AU1" s="20"/>
      <c r="AW1" s="32" t="s">
        <v>12</v>
      </c>
      <c r="AX1" s="33"/>
      <c r="AZ1" s="34"/>
      <c r="BA1" s="35"/>
      <c r="BB1" s="34"/>
      <c r="BC1" s="36"/>
    </row>
    <row r="2" customFormat="false" ht="14.25" hidden="false" customHeight="false" outlineLevel="0" collapsed="false">
      <c r="B2" s="37" t="s">
        <v>13</v>
      </c>
      <c r="C2" s="38" t="str">
        <f aca="false">"with "&amp;TEXT(I2,"")</f>
        <v>with ^DJI</v>
      </c>
      <c r="D2" s="37" t="str">
        <f aca="false">"vs "&amp;TEXT(I2,"")</f>
        <v>vs ^DJI</v>
      </c>
      <c r="E2" s="38" t="s">
        <v>14</v>
      </c>
      <c r="F2" s="38"/>
      <c r="G2" s="39"/>
      <c r="H2" s="40" t="s">
        <v>15</v>
      </c>
      <c r="I2" s="41" t="str">
        <f aca="false">Assets!$D$4</f>
        <v>^DJI</v>
      </c>
      <c r="J2" s="41" t="str">
        <f aca="false">Assets!$F$4</f>
        <v>IBM</v>
      </c>
      <c r="K2" s="41" t="str">
        <f aca="false">Assets!$H$4</f>
        <v>MSFT</v>
      </c>
      <c r="L2" s="41" t="str">
        <f aca="false">Assets!$J$4</f>
        <v>C</v>
      </c>
      <c r="N2" s="42" t="str">
        <f aca="false">Assets!$D$4</f>
        <v>^DJI</v>
      </c>
      <c r="O2" s="42" t="str">
        <f aca="false">Assets!$F$4</f>
        <v>IBM</v>
      </c>
      <c r="P2" s="42" t="str">
        <f aca="false">Assets!$H$4</f>
        <v>MSFT</v>
      </c>
      <c r="Q2" s="42" t="str">
        <f aca="false">Assets!$J$4</f>
        <v>C</v>
      </c>
      <c r="S2" s="42" t="str">
        <f aca="false">Assets!$D$4</f>
        <v>^DJI</v>
      </c>
      <c r="T2" s="42" t="str">
        <f aca="false">Assets!$F$4</f>
        <v>IBM</v>
      </c>
      <c r="U2" s="42" t="str">
        <f aca="false">Assets!$H$4</f>
        <v>MSFT</v>
      </c>
      <c r="V2" s="42" t="str">
        <f aca="false">Assets!$J$4</f>
        <v>C</v>
      </c>
      <c r="W2" s="6"/>
      <c r="X2" s="42" t="str">
        <f aca="false">Assets!$D$4</f>
        <v>^DJI</v>
      </c>
      <c r="Y2" s="42" t="str">
        <f aca="false">Assets!$F$4</f>
        <v>IBM</v>
      </c>
      <c r="Z2" s="42" t="str">
        <f aca="false">Assets!$H$4</f>
        <v>MSFT</v>
      </c>
      <c r="AA2" s="42" t="str">
        <f aca="false">Assets!$J$4</f>
        <v>C</v>
      </c>
      <c r="AB2" s="43" t="str">
        <f aca="false">TEXT(B40,"0%")&amp;" "&amp;TEXT(B39,"")&amp;" + "&amp;TEXT(C40,"0%")&amp;" "&amp;TEXT(C39,"")&amp;" + "&amp;TEXT(D40,"0%")&amp;" "&amp;TEXT(D39,"")&amp;" + "&amp;TEXT(E40,"0%")&amp;" "&amp;TEXT(E39,"")</f>
        <v>50% ^DJI + 20% IBM + 20% MSFT + 10% C</v>
      </c>
      <c r="AC2" s="44"/>
      <c r="AD2" s="44"/>
      <c r="AE2" s="45"/>
      <c r="AK2" s="46" t="n">
        <f aca="false">COUNT(AK4:AK130)</f>
        <v>26</v>
      </c>
      <c r="AL2" s="47"/>
      <c r="AM2" s="48" t="n">
        <f aca="false">COUNT(AM4:AM130)</f>
        <v>21</v>
      </c>
      <c r="AN2" s="47"/>
      <c r="AO2" s="49" t="n">
        <f aca="false">COUNT(AO4:AO130)</f>
        <v>25</v>
      </c>
      <c r="AP2" s="0"/>
      <c r="AR2" s="42" t="str">
        <f aca="false">Assets!$D$4</f>
        <v>^DJI</v>
      </c>
      <c r="AS2" s="42" t="str">
        <f aca="false">Assets!$F$4</f>
        <v>IBM</v>
      </c>
      <c r="AT2" s="42" t="str">
        <f aca="false">Assets!$H$4</f>
        <v>MSFT</v>
      </c>
      <c r="AU2" s="42" t="str">
        <f aca="false">Assets!$J$4</f>
        <v>C</v>
      </c>
      <c r="AW2" s="50" t="s">
        <v>16</v>
      </c>
      <c r="AX2" s="51" t="s">
        <v>17</v>
      </c>
      <c r="AZ2" s="52" t="s">
        <v>18</v>
      </c>
      <c r="BA2" s="53"/>
      <c r="BB2" s="52" t="s">
        <v>19</v>
      </c>
      <c r="BC2" s="53"/>
    </row>
    <row r="3" customFormat="false" ht="14.25" hidden="false" customHeight="false" outlineLevel="0" collapsed="false">
      <c r="A3" s="54" t="s">
        <v>20</v>
      </c>
      <c r="B3" s="55"/>
      <c r="C3" s="55"/>
      <c r="D3" s="55"/>
      <c r="E3" s="55"/>
      <c r="F3" s="56"/>
      <c r="G3" s="55"/>
      <c r="H3" s="57" t="n">
        <v>35555</v>
      </c>
      <c r="I3" s="58" t="n">
        <v>7331.04</v>
      </c>
      <c r="J3" s="58" t="n">
        <v>40.19</v>
      </c>
      <c r="K3" s="58" t="n">
        <v>13.34</v>
      </c>
      <c r="L3" s="58" t="n">
        <v>13.64</v>
      </c>
      <c r="M3" s="4" t="n">
        <v>0</v>
      </c>
      <c r="N3" s="59"/>
      <c r="O3" s="59"/>
      <c r="P3" s="59"/>
      <c r="Q3" s="59"/>
      <c r="S3" s="59"/>
      <c r="T3" s="59"/>
      <c r="U3" s="59"/>
      <c r="V3" s="59"/>
      <c r="W3" s="6"/>
      <c r="X3" s="60" t="n">
        <v>1</v>
      </c>
      <c r="Y3" s="60" t="n">
        <f aca="false">X3</f>
        <v>1</v>
      </c>
      <c r="Z3" s="60" t="n">
        <f aca="false">Y3</f>
        <v>1</v>
      </c>
      <c r="AA3" s="60" t="n">
        <f aca="false">Z3</f>
        <v>1</v>
      </c>
      <c r="AB3" s="61" t="n">
        <v>1</v>
      </c>
      <c r="AI3" s="5"/>
      <c r="AK3" s="62" t="str">
        <f aca="false">X2</f>
        <v>^DJI</v>
      </c>
      <c r="AL3" s="62" t="str">
        <f aca="false">Y2</f>
        <v>IBM</v>
      </c>
      <c r="AM3" s="63" t="str">
        <f aca="false">AK3</f>
        <v>^DJI</v>
      </c>
      <c r="AN3" s="63" t="str">
        <f aca="false">Z2</f>
        <v>MSFT</v>
      </c>
      <c r="AO3" s="64" t="str">
        <f aca="false">AK3</f>
        <v>^DJI</v>
      </c>
      <c r="AP3" s="64" t="str">
        <f aca="false">AA2</f>
        <v>C</v>
      </c>
      <c r="AR3" s="60" t="n">
        <v>1</v>
      </c>
      <c r="AS3" s="60" t="n">
        <f aca="false">AR3</f>
        <v>1</v>
      </c>
      <c r="AT3" s="60" t="n">
        <f aca="false">AS3</f>
        <v>1</v>
      </c>
      <c r="AU3" s="60" t="n">
        <f aca="false">AT3</f>
        <v>1</v>
      </c>
      <c r="AW3" s="65"/>
      <c r="AX3" s="60" t="n">
        <v>1</v>
      </c>
      <c r="AZ3" s="66" t="str">
        <f aca="false">AR2</f>
        <v>^DJI</v>
      </c>
      <c r="BA3" s="66" t="str">
        <f aca="false">AW1</f>
        <v>Portfolio</v>
      </c>
      <c r="BB3" s="66" t="str">
        <f aca="false">AR2</f>
        <v>^DJI</v>
      </c>
      <c r="BC3" s="66" t="str">
        <f aca="false">AW1</f>
        <v>Portfolio</v>
      </c>
    </row>
    <row r="4" customFormat="false" ht="13.5" hidden="false" customHeight="false" outlineLevel="0" collapsed="false">
      <c r="A4" s="67" t="str">
        <f aca="false">Assets!$D$4</f>
        <v>^DJI</v>
      </c>
      <c r="B4" s="68" t="n">
        <f aca="false">STDEVP(N4:N129)</f>
        <v>0.0440697385132387</v>
      </c>
      <c r="C4" s="69" t="n">
        <f aca="false">PEARSON(N4:N129,$N$4:$N$129)</f>
        <v>1</v>
      </c>
      <c r="D4" s="70" t="n">
        <f aca="false">C4*B4/$B$4</f>
        <v>1</v>
      </c>
      <c r="E4" s="71" t="n">
        <f aca="false">(INDEX(I3:I129,COUNT(I3:I129))/I3)^(365/$H$1)-1</f>
        <v>0.0609400476370041</v>
      </c>
      <c r="F4" s="72"/>
      <c r="G4" s="73"/>
      <c r="H4" s="57" t="n">
        <v>35583</v>
      </c>
      <c r="I4" s="58" t="n">
        <v>7672.79</v>
      </c>
      <c r="J4" s="58" t="n">
        <v>41.93</v>
      </c>
      <c r="K4" s="58" t="n">
        <v>13.59</v>
      </c>
      <c r="L4" s="58" t="n">
        <v>15.64</v>
      </c>
      <c r="M4" s="4" t="n">
        <v>1</v>
      </c>
      <c r="N4" s="59" t="n">
        <f aca="false">IF(I4&lt;&gt;"",I4/I3-1,"")</f>
        <v>0.0466168510879765</v>
      </c>
      <c r="O4" s="59" t="n">
        <f aca="false">IF(J4&lt;&gt;"",J4/J3-1,"")</f>
        <v>0.0432943518288131</v>
      </c>
      <c r="P4" s="59" t="n">
        <f aca="false">IF(K4&lt;&gt;"",K4/K3-1,"")</f>
        <v>0.0187406296851573</v>
      </c>
      <c r="Q4" s="59" t="n">
        <f aca="false">IF(L4&lt;&gt;"",L4/L3-1,"")</f>
        <v>0.146627565982405</v>
      </c>
      <c r="R4" s="6" t="n">
        <f aca="true">RANK(INT(1+$R$1*RAND()),$M$4:INDEX($M$4:$M$129,$R$1))</f>
        <v>27</v>
      </c>
      <c r="S4" s="59" t="n">
        <f aca="false">IF(N4&lt;&gt;"",INDEX(N$4:N$129,$R4),"")</f>
        <v>0.016342332111702</v>
      </c>
      <c r="T4" s="59" t="n">
        <f aca="false">IF(O4&lt;&gt;"",INDEX(O$4:O$129,$R4),"")</f>
        <v>-0.00802703844528929</v>
      </c>
      <c r="U4" s="59" t="n">
        <f aca="false">IF(P4&lt;&gt;"",INDEX(P$4:P$129,$R4),"")</f>
        <v>0.078819068255688</v>
      </c>
      <c r="V4" s="59" t="n">
        <f aca="false">IF(Q4&lt;&gt;"",INDEX(Q$4:Q$129,$R4),"")</f>
        <v>-0.00235756385068753</v>
      </c>
      <c r="W4" s="6"/>
      <c r="X4" s="60" t="n">
        <f aca="false">IF(S4&lt;&gt;"",X3*(1+S4),"")</f>
        <v>1.0163423321117</v>
      </c>
      <c r="Y4" s="60" t="n">
        <f aca="false">IF(T4&lt;&gt;"",Y3*(1+T4),"")</f>
        <v>0.991972961554711</v>
      </c>
      <c r="Z4" s="60" t="n">
        <f aca="false">IF(U4&lt;&gt;"",Z3*(1+U4),"")</f>
        <v>1.07881906825569</v>
      </c>
      <c r="AA4" s="60" t="n">
        <f aca="false">IF(V4&lt;&gt;"",AA3*(1+V4),"")</f>
        <v>0.997642436149313</v>
      </c>
      <c r="AB4" s="61" t="n">
        <f aca="false">IF(S4&lt;&gt;"",AB3*(1+SUMPRODUCT($B$40:$E$40,S4:V4)),"")</f>
        <v>1.02209381563286</v>
      </c>
      <c r="AI4" s="5"/>
      <c r="AK4" s="74" t="n">
        <v>0.0466168510879765</v>
      </c>
      <c r="AL4" s="74" t="n">
        <v>0.0432943518288131</v>
      </c>
      <c r="AM4" s="75" t="n">
        <v>0.071658418906291</v>
      </c>
      <c r="AN4" s="75" t="n">
        <v>0.119205298013245</v>
      </c>
      <c r="AO4" s="76" t="n">
        <v>0.0466168510879765</v>
      </c>
      <c r="AP4" s="76" t="n">
        <v>0.146627565982405</v>
      </c>
      <c r="AR4" s="60" t="n">
        <f aca="false">IF(N4&lt;&gt;"",AR3*(1+N4),"")</f>
        <v>1.04661685108798</v>
      </c>
      <c r="AS4" s="60" t="n">
        <f aca="false">IF(O4&lt;&gt;"",AS3*(1+O4),"")</f>
        <v>1.04329435182881</v>
      </c>
      <c r="AT4" s="60" t="n">
        <f aca="false">IF(P4&lt;&gt;"",AT3*(1+P4),"")</f>
        <v>1.01874062968516</v>
      </c>
      <c r="AU4" s="60" t="n">
        <f aca="false">IF(Q4&lt;&gt;"",AU3*(1+Q4),"")</f>
        <v>1.1466275659824</v>
      </c>
      <c r="AW4" s="65" t="n">
        <f aca="false">IF(S4&lt;&gt;"",SUMPRODUCT($BD$38:$BG$38,N4:Q4),"")</f>
        <v>0.0503781784450228</v>
      </c>
      <c r="AX4" s="60" t="n">
        <f aca="false">IF(S4&lt;&gt;"",AX3*(1+AW4),"")</f>
        <v>1.05037817844502</v>
      </c>
      <c r="AZ4" s="66" t="n">
        <v>-0.0729926385904233</v>
      </c>
      <c r="BA4" s="66" t="n">
        <v>-0.0691477733037142</v>
      </c>
      <c r="BB4" s="66" t="n">
        <v>0.0466168510879765</v>
      </c>
      <c r="BC4" s="66" t="n">
        <v>0.0503781784450229</v>
      </c>
    </row>
    <row r="5" customFormat="false" ht="12.75" hidden="false" customHeight="false" outlineLevel="0" collapsed="false">
      <c r="A5" s="77" t="str">
        <f aca="false">Assets!$F$4</f>
        <v>IBM</v>
      </c>
      <c r="B5" s="78" t="n">
        <f aca="false">STDEVP(O4:O129)</f>
        <v>0.092121527422179</v>
      </c>
      <c r="C5" s="79" t="n">
        <f aca="false">PEARSON(O4:O129,$N$4:$N$129)</f>
        <v>0.649056369306012</v>
      </c>
      <c r="D5" s="80" t="n">
        <f aca="false">C5*B5/$B$4</f>
        <v>1.35676012930283</v>
      </c>
      <c r="E5" s="78" t="n">
        <f aca="false">(INDEX(J3:J129,COUNT(J3:J129))/I3)^(365/$H$1)-1</f>
        <v>-0.347499042685303</v>
      </c>
      <c r="F5" s="81"/>
      <c r="G5" s="82"/>
      <c r="H5" s="57" t="n">
        <v>35612</v>
      </c>
      <c r="I5" s="58" t="n">
        <v>8222.61</v>
      </c>
      <c r="J5" s="58" t="n">
        <v>49.13</v>
      </c>
      <c r="K5" s="58" t="n">
        <v>15.21</v>
      </c>
      <c r="L5" s="58" t="n">
        <v>17.87</v>
      </c>
      <c r="M5" s="4" t="n">
        <f aca="false">1+M4</f>
        <v>2</v>
      </c>
      <c r="N5" s="59" t="n">
        <f aca="false">IF(I5&lt;&gt;"",I5/I4-1,"")</f>
        <v>0.071658418906291</v>
      </c>
      <c r="O5" s="59" t="n">
        <f aca="false">IF(J5&lt;&gt;"",J5/J4-1,"")</f>
        <v>0.171714762699738</v>
      </c>
      <c r="P5" s="59" t="n">
        <f aca="false">IF(K5&lt;&gt;"",K5/K4-1,"")</f>
        <v>0.119205298013245</v>
      </c>
      <c r="Q5" s="59" t="n">
        <f aca="false">IF(L5&lt;&gt;"",L5/L4-1,"")</f>
        <v>0.142583120204604</v>
      </c>
      <c r="R5" s="6" t="n">
        <f aca="true">RANK(INT(1+$R$1*RAND()),$M$4:INDEX($M$4:$M$129,$R$1))</f>
        <v>55</v>
      </c>
      <c r="S5" s="59" t="n">
        <f aca="false">IF(N5&lt;&gt;"",INDEX(N$4:N$129,$R5),"")</f>
        <v>0.017257165362643</v>
      </c>
      <c r="T5" s="59" t="n">
        <f aca="false">IF(O5&lt;&gt;"",INDEX(O$4:O$129,$R5),"")</f>
        <v>0.0464862901761396</v>
      </c>
      <c r="U5" s="59" t="n">
        <f aca="false">IF(P5&lt;&gt;"",INDEX(P$4:P$129,$R5),"")</f>
        <v>0.0318494390155628</v>
      </c>
      <c r="V5" s="59" t="n">
        <f aca="false">IF(Q5&lt;&gt;"",INDEX(Q$4:Q$129,$R5),"")</f>
        <v>0.0539818278995188</v>
      </c>
      <c r="W5" s="6"/>
      <c r="X5" s="60" t="n">
        <f aca="false">IF(S5&lt;&gt;"",X4*(1+S5),"")</f>
        <v>1.03388151980201</v>
      </c>
      <c r="Y5" s="60" t="n">
        <f aca="false">IF(T5&lt;&gt;"",Y4*(1+T5),"")</f>
        <v>1.03808610449243</v>
      </c>
      <c r="Z5" s="60" t="n">
        <f aca="false">IF(U5&lt;&gt;"",Z4*(1+U5),"")</f>
        <v>1.11317885037892</v>
      </c>
      <c r="AA5" s="60" t="n">
        <f aca="false">IF(V5&lt;&gt;"",AA4*(1+V5),"")</f>
        <v>1.05149699844278</v>
      </c>
      <c r="AB5" s="83" t="n">
        <f aca="false">IF(S5&lt;&gt;"",AB4*(1+SUMPRODUCT($B$40:$E$40,S5:V5)),"")</f>
        <v>1.05244377874437</v>
      </c>
      <c r="AI5" s="5"/>
      <c r="AK5" s="74" t="n">
        <v>0.071658418906291</v>
      </c>
      <c r="AL5" s="74" t="n">
        <v>0.171714762699738</v>
      </c>
      <c r="AM5" s="75" t="n">
        <v>0.0512020832885429</v>
      </c>
      <c r="AN5" s="75" t="n">
        <v>0.0886981402002862</v>
      </c>
      <c r="AO5" s="76" t="n">
        <v>0.071658418906291</v>
      </c>
      <c r="AP5" s="76" t="n">
        <v>0.142583120204604</v>
      </c>
      <c r="AR5" s="60" t="n">
        <f aca="false">IF(N5&lt;&gt;"",AR4*(1+N5),"")</f>
        <v>1.12161575983762</v>
      </c>
      <c r="AS5" s="60" t="n">
        <f aca="false">IF(O5&lt;&gt;"",AS4*(1+O5),"")</f>
        <v>1.22244339387907</v>
      </c>
      <c r="AT5" s="60" t="n">
        <f aca="false">IF(P5&lt;&gt;"",AT4*(1+P5),"")</f>
        <v>1.14017991004498</v>
      </c>
      <c r="AU5" s="60" t="n">
        <f aca="false">IF(Q5&lt;&gt;"",AU4*(1+Q5),"")</f>
        <v>1.31011730205279</v>
      </c>
      <c r="AW5" s="65" t="n">
        <f aca="false">IF(S5&lt;&gt;"",SUMPRODUCT($BD$38:$BG$38,N5:Q5),"")</f>
        <v>0.108271533616202</v>
      </c>
      <c r="AX5" s="60" t="n">
        <f aca="false">IF(S5&lt;&gt;"",AX4*(1+AW5),"")</f>
        <v>1.16410423470226</v>
      </c>
      <c r="AZ5" s="66" t="n">
        <v>-0.0633308412814685</v>
      </c>
      <c r="BA5" s="66" t="n">
        <v>-0.0466151951306394</v>
      </c>
      <c r="BB5" s="66" t="n">
        <v>0.071658418906291</v>
      </c>
      <c r="BC5" s="66" t="n">
        <v>0.108271533616202</v>
      </c>
    </row>
    <row r="6" customFormat="false" ht="13.5" hidden="false" customHeight="false" outlineLevel="0" collapsed="false">
      <c r="A6" s="84" t="str">
        <f aca="false">Assets!$H$4</f>
        <v>MSFT</v>
      </c>
      <c r="B6" s="85" t="n">
        <f aca="false">STDEVP(P4:P129)</f>
        <v>0.109328536882532</v>
      </c>
      <c r="C6" s="86" t="n">
        <f aca="false">PEARSON(P4:P129,$N$4:$N$129)</f>
        <v>0.476797609385592</v>
      </c>
      <c r="D6" s="87" t="n">
        <f aca="false">C6*B6/$B$4</f>
        <v>1.18284307513094</v>
      </c>
      <c r="E6" s="85" t="n">
        <f aca="false">(INDEX(K3:K129,COUNT(K3:K129))/I3)^(365/$H$1)-1</f>
        <v>-0.421308110309708</v>
      </c>
      <c r="F6" s="88"/>
      <c r="G6" s="89"/>
      <c r="H6" s="57" t="n">
        <v>35643</v>
      </c>
      <c r="I6" s="58" t="n">
        <v>7622.42</v>
      </c>
      <c r="J6" s="58" t="n">
        <v>47.18</v>
      </c>
      <c r="K6" s="58" t="n">
        <v>14.22</v>
      </c>
      <c r="L6" s="58" t="n">
        <v>15.78</v>
      </c>
      <c r="M6" s="4" t="n">
        <f aca="false">1+M5</f>
        <v>3</v>
      </c>
      <c r="N6" s="59" t="n">
        <f aca="false">IF(I6&lt;&gt;"",I6/I5-1,"")</f>
        <v>-0.0729926385904233</v>
      </c>
      <c r="O6" s="59" t="n">
        <f aca="false">IF(J6&lt;&gt;"",J6/J5-1,"")</f>
        <v>-0.0396906167311216</v>
      </c>
      <c r="P6" s="59" t="n">
        <f aca="false">IF(K6&lt;&gt;"",K6/K5-1,"")</f>
        <v>-0.0650887573964497</v>
      </c>
      <c r="Q6" s="59" t="n">
        <f aca="false">IF(L6&lt;&gt;"",L6/L5-1,"")</f>
        <v>-0.116955791829883</v>
      </c>
      <c r="R6" s="6" t="n">
        <f aca="true">RANK(INT(1+$R$1*RAND()),$M$4:INDEX($M$4:$M$129,$R$1))</f>
        <v>115</v>
      </c>
      <c r="S6" s="59" t="n">
        <f aca="false">IF(N6&lt;&gt;"",INDEX(N$4:N$129,$R6),"")</f>
        <v>0.0197366537036294</v>
      </c>
      <c r="T6" s="59" t="n">
        <f aca="false">IF(O6&lt;&gt;"",INDEX(O$4:O$129,$R6),"")</f>
        <v>0.0569620253164558</v>
      </c>
      <c r="U6" s="59" t="n">
        <f aca="false">IF(P6&lt;&gt;"",INDEX(P$4:P$129,$R6),"")</f>
        <v>0.0170881749829119</v>
      </c>
      <c r="V6" s="59" t="n">
        <f aca="false">IF(Q6&lt;&gt;"",INDEX(Q$4:Q$129,$R6),"")</f>
        <v>0.123200329082682</v>
      </c>
      <c r="W6" s="6"/>
      <c r="X6" s="60" t="n">
        <f aca="false">IF(S6&lt;&gt;"",X5*(1+S6),"")</f>
        <v>1.05428688132892</v>
      </c>
      <c r="Y6" s="60" t="n">
        <f aca="false">IF(T6&lt;&gt;"",Y5*(1+T6),"")</f>
        <v>1.09721759145719</v>
      </c>
      <c r="Z6" s="60" t="n">
        <f aca="false">IF(U6&lt;&gt;"",Z5*(1+U6),"")</f>
        <v>1.13220104536148</v>
      </c>
      <c r="AA6" s="60" t="n">
        <f aca="false">IF(V6&lt;&gt;"",AA5*(1+V6),"")</f>
        <v>1.18104177468038</v>
      </c>
      <c r="AB6" s="83" t="n">
        <f aca="false">IF(S6&lt;&gt;"",AB5*(1+SUMPRODUCT($B$40:$E$40,S6:V6)),"")</f>
        <v>1.09138251445838</v>
      </c>
      <c r="AK6" s="74" t="n">
        <v>0.0423540030593959</v>
      </c>
      <c r="AL6" s="74" t="n">
        <v>0.0457821110640102</v>
      </c>
      <c r="AM6" s="75" t="n">
        <v>0.080847404034655</v>
      </c>
      <c r="AN6" s="75" t="n">
        <v>0.13582554517134</v>
      </c>
      <c r="AO6" s="76" t="n">
        <v>0.0423540030593959</v>
      </c>
      <c r="AP6" s="76" t="n">
        <v>0.0754119138149556</v>
      </c>
      <c r="AR6" s="60" t="n">
        <f aca="false">IF(N6&lt;&gt;"",AR5*(1+N6),"")</f>
        <v>1.03974606604247</v>
      </c>
      <c r="AS6" s="60" t="n">
        <f aca="false">IF(O6&lt;&gt;"",AS5*(1+O6),"")</f>
        <v>1.17392386165713</v>
      </c>
      <c r="AT6" s="60" t="n">
        <f aca="false">IF(P6&lt;&gt;"",AT5*(1+P6),"")</f>
        <v>1.06596701649175</v>
      </c>
      <c r="AU6" s="60" t="n">
        <f aca="false">IF(Q6&lt;&gt;"",AU5*(1+Q6),"")</f>
        <v>1.15689149560117</v>
      </c>
      <c r="AW6" s="65" t="n">
        <f aca="false">IF(S6&lt;&gt;"",SUMPRODUCT($BD$38:$BG$38,N6:Q6),"")</f>
        <v>-0.0691477733037142</v>
      </c>
      <c r="AX6" s="60" t="n">
        <f aca="false">IF(S6&lt;&gt;"",AX5*(1+AW6),"")</f>
        <v>1.08360901897917</v>
      </c>
      <c r="AZ6" s="66" t="n">
        <v>0.0108805554809903</v>
      </c>
      <c r="BA6" s="66" t="n">
        <v>-0.0149020835107509</v>
      </c>
      <c r="BB6" s="66" t="n">
        <v>0.0423540030593959</v>
      </c>
      <c r="BC6" s="66" t="n">
        <v>0.0380152621000856</v>
      </c>
    </row>
    <row r="7" customFormat="false" ht="14.25" hidden="false" customHeight="false" outlineLevel="0" collapsed="false">
      <c r="A7" s="90" t="str">
        <f aca="false">Assets!$J$4</f>
        <v>C</v>
      </c>
      <c r="B7" s="91" t="n">
        <f aca="false">STDEVP(Q4:Q129)</f>
        <v>0.084778657182286</v>
      </c>
      <c r="C7" s="92" t="n">
        <f aca="false">PEARSON(Q4:Q129,$N$4:$N$129)</f>
        <v>0.735874505985331</v>
      </c>
      <c r="D7" s="93" t="n">
        <f aca="false">C7*B7/$B$4</f>
        <v>1.4156301937978</v>
      </c>
      <c r="E7" s="91" t="n">
        <f aca="false">(INDEX(L3:L129,COUNT(L3:L129))/I3)^(365/$H$1)-1</f>
        <v>-0.388261751005732</v>
      </c>
      <c r="F7" s="94"/>
      <c r="G7" s="95"/>
      <c r="H7" s="57" t="n">
        <v>35675</v>
      </c>
      <c r="I7" s="58" t="n">
        <v>7945.26</v>
      </c>
      <c r="J7" s="58" t="n">
        <v>49.34</v>
      </c>
      <c r="K7" s="58" t="n">
        <v>14.23</v>
      </c>
      <c r="L7" s="58" t="n">
        <v>16.97</v>
      </c>
      <c r="M7" s="4" t="n">
        <f aca="false">1+M6</f>
        <v>4</v>
      </c>
      <c r="N7" s="59" t="n">
        <f aca="false">IF(I7&lt;&gt;"",I7/I6-1,"")</f>
        <v>0.0423540030593959</v>
      </c>
      <c r="O7" s="59" t="n">
        <f aca="false">IF(J7&lt;&gt;"",J7/J6-1,"")</f>
        <v>0.0457821110640102</v>
      </c>
      <c r="P7" s="59" t="n">
        <f aca="false">IF(K7&lt;&gt;"",K7/K6-1,"")</f>
        <v>0.000703234880450099</v>
      </c>
      <c r="Q7" s="59" t="n">
        <f aca="false">IF(L7&lt;&gt;"",L7/L6-1,"")</f>
        <v>0.0754119138149556</v>
      </c>
      <c r="R7" s="6" t="n">
        <f aca="true">RANK(INT(1+$R$1*RAND()),$M$4:INDEX($M$4:$M$129,$R$1))</f>
        <v>68</v>
      </c>
      <c r="S7" s="59" t="n">
        <f aca="false">IF(N7&lt;&gt;"",INDEX(N$4:N$129,$R7),"")</f>
        <v>-0.03450404777004</v>
      </c>
      <c r="T7" s="59" t="n">
        <f aca="false">IF(O7&lt;&gt;"",INDEX(O$4:O$129,$R7),"")</f>
        <v>0.00900658690684231</v>
      </c>
      <c r="U7" s="59" t="n">
        <f aca="false">IF(P7&lt;&gt;"",INDEX(P$4:P$129,$R7),"")</f>
        <v>-0.0822471910112359</v>
      </c>
      <c r="V7" s="59" t="n">
        <f aca="false">IF(Q7&lt;&gt;"",INDEX(Q$4:Q$129,$R7),"")</f>
        <v>-0.0183272242585805</v>
      </c>
      <c r="W7" s="6"/>
      <c r="X7" s="60" t="n">
        <f aca="false">IF(S7&lt;&gt;"",X6*(1+S7),"")</f>
        <v>1.01790971641222</v>
      </c>
      <c r="Y7" s="60" t="n">
        <f aca="false">IF(T7&lt;&gt;"",Y6*(1+T7),"")</f>
        <v>1.10709977705036</v>
      </c>
      <c r="Z7" s="60" t="n">
        <f aca="false">IF(U7&lt;&gt;"",Z6*(1+U7),"")</f>
        <v>1.03908068972051</v>
      </c>
      <c r="AA7" s="60" t="n">
        <f aca="false">IF(V7&lt;&gt;"",AA6*(1+V7),"")</f>
        <v>1.15939655721707</v>
      </c>
      <c r="AB7" s="61" t="n">
        <f aca="false">IF(S7&lt;&gt;"",AB6*(1+SUMPRODUCT($B$40:$E$40,S7:V7)),"")</f>
        <v>1.05456705310823</v>
      </c>
      <c r="AC7" s="96"/>
      <c r="AD7" s="97"/>
      <c r="AE7" s="97"/>
      <c r="AF7" s="97"/>
      <c r="AG7" s="98"/>
      <c r="AH7" s="98"/>
      <c r="AI7" s="99"/>
      <c r="AK7" s="74" t="n">
        <v>0.0512020832885429</v>
      </c>
      <c r="AL7" s="74" t="n">
        <v>0.113631406761178</v>
      </c>
      <c r="AM7" s="75" t="n">
        <v>0.0402635868880379</v>
      </c>
      <c r="AN7" s="75" t="n">
        <v>0.147286821705426</v>
      </c>
      <c r="AO7" s="76" t="n">
        <v>0.0512020832885429</v>
      </c>
      <c r="AP7" s="76" t="n">
        <v>0.0900745840504877</v>
      </c>
      <c r="AR7" s="60" t="n">
        <f aca="false">IF(N7&lt;&gt;"",AR6*(1+N7),"")</f>
        <v>1.08378347410463</v>
      </c>
      <c r="AS7" s="60" t="n">
        <f aca="false">IF(O7&lt;&gt;"",AS6*(1+O7),"")</f>
        <v>1.22766857427221</v>
      </c>
      <c r="AT7" s="60" t="n">
        <f aca="false">IF(P7&lt;&gt;"",AT6*(1+P7),"")</f>
        <v>1.06671664167916</v>
      </c>
      <c r="AU7" s="60" t="n">
        <f aca="false">IF(Q7&lt;&gt;"",AU6*(1+Q7),"")</f>
        <v>1.2441348973607</v>
      </c>
      <c r="AW7" s="65" t="n">
        <f aca="false">IF(S7&lt;&gt;"",SUMPRODUCT($BD$38:$BG$38,N7:Q7),"")</f>
        <v>0.0380152621000855</v>
      </c>
      <c r="AX7" s="60" t="n">
        <f aca="false">IF(S7&lt;&gt;"",AX6*(1+AW7),"")</f>
        <v>1.12480269984968</v>
      </c>
      <c r="AZ7" s="66" t="n">
        <v>-0.000221287895552091</v>
      </c>
      <c r="BA7" s="66" t="n">
        <v>0.0115908099821249</v>
      </c>
      <c r="BB7" s="66" t="n">
        <v>0.0512020832885429</v>
      </c>
      <c r="BC7" s="66" t="n">
        <v>0.075074409441613</v>
      </c>
    </row>
    <row r="8" customFormat="false" ht="13.5" hidden="false" customHeight="false" outlineLevel="0" collapsed="false">
      <c r="H8" s="57" t="n">
        <v>35704</v>
      </c>
      <c r="I8" s="58" t="n">
        <v>7442.08</v>
      </c>
      <c r="J8" s="58" t="n">
        <v>45.85</v>
      </c>
      <c r="K8" s="58" t="n">
        <v>13.98</v>
      </c>
      <c r="L8" s="58" t="n">
        <v>17.43</v>
      </c>
      <c r="M8" s="4" t="n">
        <f aca="false">1+M7</f>
        <v>5</v>
      </c>
      <c r="N8" s="59" t="n">
        <f aca="false">IF(I8&lt;&gt;"",I8/I7-1,"")</f>
        <v>-0.0633308412814685</v>
      </c>
      <c r="O8" s="59" t="n">
        <f aca="false">IF(J8&lt;&gt;"",J8/J7-1,"")</f>
        <v>-0.0707336846372112</v>
      </c>
      <c r="P8" s="59" t="n">
        <f aca="false">IF(K8&lt;&gt;"",K8/K7-1,"")</f>
        <v>-0.0175685172171469</v>
      </c>
      <c r="Q8" s="59" t="n">
        <f aca="false">IF(L8&lt;&gt;"",L8/L7-1,"")</f>
        <v>0.0271066588096642</v>
      </c>
      <c r="R8" s="6" t="n">
        <f aca="true">RANK(INT(1+$R$1*RAND()),$M$4:INDEX($M$4:$M$129,$R$1))</f>
        <v>84</v>
      </c>
      <c r="S8" s="59" t="n">
        <f aca="false">IF(N8&lt;&gt;"",INDEX(N$4:N$129,$R8),"")</f>
        <v>-0.00363011548500469</v>
      </c>
      <c r="T8" s="59" t="n">
        <f aca="false">IF(O8&lt;&gt;"",INDEX(O$4:O$129,$R8),"")</f>
        <v>0.00679077391406158</v>
      </c>
      <c r="U8" s="59" t="n">
        <f aca="false">IF(P8&lt;&gt;"",INDEX(P$4:P$129,$R8),"")</f>
        <v>0.00352578228294398</v>
      </c>
      <c r="V8" s="59" t="n">
        <f aca="false">IF(Q8&lt;&gt;"",INDEX(Q$4:Q$129,$R8),"")</f>
        <v>-0.0343618513323983</v>
      </c>
      <c r="W8" s="6"/>
      <c r="X8" s="60" t="n">
        <f aca="false">IF(S8&lt;&gt;"",X7*(1+S8),"")</f>
        <v>1.01421458658834</v>
      </c>
      <c r="Y8" s="60" t="n">
        <f aca="false">IF(T8&lt;&gt;"",Y7*(1+T8),"")</f>
        <v>1.11461784133662</v>
      </c>
      <c r="Z8" s="60" t="n">
        <f aca="false">IF(U8&lt;&gt;"",Z7*(1+U8),"")</f>
        <v>1.04274426200688</v>
      </c>
      <c r="AA8" s="60" t="n">
        <f aca="false">IF(V8&lt;&gt;"",AA7*(1+V8),"")</f>
        <v>1.11955754508268</v>
      </c>
      <c r="AB8" s="61" t="n">
        <f aca="false">IF(S8&lt;&gt;"",AB7*(1+SUMPRODUCT($B$40:$E$40,S8:V8)),"")</f>
        <v>1.05120516543699</v>
      </c>
      <c r="AC8" s="100"/>
      <c r="AD8" s="101"/>
      <c r="AE8" s="102" t="s">
        <v>21</v>
      </c>
      <c r="AF8" s="103" t="n">
        <v>1.1</v>
      </c>
      <c r="AG8" s="104"/>
      <c r="AH8" s="104"/>
      <c r="AI8" s="105"/>
      <c r="AK8" s="74" t="n">
        <v>0.080847404034655</v>
      </c>
      <c r="AL8" s="74" t="n">
        <v>0.0597176981541803</v>
      </c>
      <c r="AM8" s="75" t="n">
        <v>0.0610386285075824</v>
      </c>
      <c r="AN8" s="75" t="n">
        <v>0.152326602282704</v>
      </c>
      <c r="AO8" s="76" t="n">
        <v>0.080847404034655</v>
      </c>
      <c r="AP8" s="76" t="n">
        <v>0.125337655321448</v>
      </c>
      <c r="AR8" s="60" t="n">
        <f aca="false">IF(N8&lt;&gt;"",AR7*(1+N8),"")</f>
        <v>1.01514655492263</v>
      </c>
      <c r="AS8" s="60" t="n">
        <f aca="false">IF(O8&lt;&gt;"",AS7*(1+O8),"")</f>
        <v>1.14083105250062</v>
      </c>
      <c r="AT8" s="60" t="n">
        <f aca="false">IF(P8&lt;&gt;"",AT7*(1+P8),"")</f>
        <v>1.047976011994</v>
      </c>
      <c r="AU8" s="60" t="n">
        <f aca="false">IF(Q8&lt;&gt;"",AU7*(1+Q8),"")</f>
        <v>1.27785923753666</v>
      </c>
      <c r="AW8" s="65" t="n">
        <f aca="false">IF(S8&lt;&gt;"",SUMPRODUCT($BD$38:$BG$38,N8:Q8),"")</f>
        <v>-0.0466151951306394</v>
      </c>
      <c r="AX8" s="60" t="n">
        <f aca="false">IF(S8&lt;&gt;"",AX7*(1+AW8),"")</f>
        <v>1.07236980251272</v>
      </c>
      <c r="AZ8" s="66" t="n">
        <v>-0.0180308207653445</v>
      </c>
      <c r="BA8" s="66" t="n">
        <v>-0.0174294399868287</v>
      </c>
      <c r="BB8" s="66" t="n">
        <v>0.080847404034655</v>
      </c>
      <c r="BC8" s="66" t="n">
        <v>0.0920661162145762</v>
      </c>
    </row>
    <row r="9" customFormat="false" ht="14.25" hidden="false" customHeight="false" outlineLevel="0" collapsed="false">
      <c r="A9" s="54" t="s">
        <v>22</v>
      </c>
      <c r="B9" s="55"/>
      <c r="C9" s="55"/>
      <c r="D9" s="55"/>
      <c r="E9" s="55"/>
      <c r="F9" s="55"/>
      <c r="G9" s="55"/>
      <c r="H9" s="57" t="n">
        <v>35737</v>
      </c>
      <c r="I9" s="58" t="n">
        <v>7823.13</v>
      </c>
      <c r="J9" s="58" t="n">
        <v>51.06</v>
      </c>
      <c r="K9" s="58" t="n">
        <v>15.22</v>
      </c>
      <c r="L9" s="58" t="n">
        <v>19</v>
      </c>
      <c r="M9" s="4" t="n">
        <f aca="false">1+M8</f>
        <v>6</v>
      </c>
      <c r="N9" s="59" t="n">
        <f aca="false">IF(I9&lt;&gt;"",I9/I8-1,"")</f>
        <v>0.0512020832885429</v>
      </c>
      <c r="O9" s="59" t="n">
        <f aca="false">IF(J9&lt;&gt;"",J9/J8-1,"")</f>
        <v>0.113631406761178</v>
      </c>
      <c r="P9" s="59" t="n">
        <f aca="false">IF(K9&lt;&gt;"",K9/K8-1,"")</f>
        <v>0.0886981402002862</v>
      </c>
      <c r="Q9" s="59" t="n">
        <f aca="false">IF(L9&lt;&gt;"",L9/L8-1,"")</f>
        <v>0.0900745840504877</v>
      </c>
      <c r="R9" s="6" t="n">
        <f aca="true">RANK(INT(1+$R$1*RAND()),$M$4:INDEX($M$4:$M$129,$R$1))</f>
        <v>63</v>
      </c>
      <c r="S9" s="59" t="n">
        <f aca="false">IF(N9&lt;&gt;"",INDEX(N$4:N$129,$R9),"")</f>
        <v>-0.00836596429499381</v>
      </c>
      <c r="T9" s="59" t="n">
        <f aca="false">IF(O9&lt;&gt;"",INDEX(O$4:O$129,$R9),"")</f>
        <v>0.0731054977711738</v>
      </c>
      <c r="U9" s="59" t="n">
        <f aca="false">IF(P9&lt;&gt;"",INDEX(P$4:P$129,$R9),"")</f>
        <v>0.0227602905569009</v>
      </c>
      <c r="V9" s="59" t="n">
        <f aca="false">IF(Q9&lt;&gt;"",INDEX(Q$4:Q$129,$R9),"")</f>
        <v>0.0526515151515152</v>
      </c>
      <c r="W9" s="6"/>
      <c r="X9" s="60" t="n">
        <f aca="false">IF(S9&lt;&gt;"",X8*(1+S9),"")</f>
        <v>1.00572970356948</v>
      </c>
      <c r="Y9" s="60" t="n">
        <f aca="false">IF(T9&lt;&gt;"",Y8*(1+T9),"")</f>
        <v>1.19610253345216</v>
      </c>
      <c r="Z9" s="60" t="n">
        <f aca="false">IF(U9&lt;&gt;"",Z8*(1+U9),"")</f>
        <v>1.06647742438669</v>
      </c>
      <c r="AA9" s="60" t="n">
        <f aca="false">IF(V9&lt;&gt;"",AA8*(1+V9),"")</f>
        <v>1.17850394613059</v>
      </c>
      <c r="AB9" s="61" t="n">
        <f aca="false">IF(S9&lt;&gt;"",AB8*(1+SUMPRODUCT($B$40:$E$40,S9:V9)),"")</f>
        <v>1.07249766984197</v>
      </c>
      <c r="AC9" s="100"/>
      <c r="AD9" s="106"/>
      <c r="AE9" s="106"/>
      <c r="AF9" s="106"/>
      <c r="AG9" s="104"/>
      <c r="AH9" s="104"/>
      <c r="AI9" s="105"/>
      <c r="AK9" s="74" t="n">
        <v>0.0402635868880379</v>
      </c>
      <c r="AL9" s="74" t="n">
        <v>0.14107176671085</v>
      </c>
      <c r="AM9" s="75" t="n">
        <v>0.0515312821681004</v>
      </c>
      <c r="AN9" s="75" t="n">
        <v>0.193808049535604</v>
      </c>
      <c r="AO9" s="76" t="n">
        <v>0.0955650025119157</v>
      </c>
      <c r="AP9" s="76" t="n">
        <v>0.259048970901348</v>
      </c>
      <c r="AR9" s="60" t="n">
        <f aca="false">IF(N9&lt;&gt;"",AR8*(1+N9),"")</f>
        <v>1.06712417337786</v>
      </c>
      <c r="AS9" s="60" t="n">
        <f aca="false">IF(O9&lt;&gt;"",AS8*(1+O9),"")</f>
        <v>1.2704652898731</v>
      </c>
      <c r="AT9" s="60" t="n">
        <f aca="false">IF(P9&lt;&gt;"",AT8*(1+P9),"")</f>
        <v>1.14092953523238</v>
      </c>
      <c r="AU9" s="60" t="n">
        <f aca="false">IF(Q9&lt;&gt;"",AU8*(1+Q9),"")</f>
        <v>1.39296187683284</v>
      </c>
      <c r="AW9" s="65" t="n">
        <f aca="false">IF(S9&lt;&gt;"",SUMPRODUCT($BD$38:$BG$38,N9:Q9),"")</f>
        <v>0.075074409441613</v>
      </c>
      <c r="AX9" s="60" t="n">
        <f aca="false">IF(S9&lt;&gt;"",AX8*(1+AW9),"")</f>
        <v>1.15287733213938</v>
      </c>
      <c r="AZ9" s="66" t="n">
        <v>-0.151320062724509</v>
      </c>
      <c r="BA9" s="66" t="n">
        <v>-0.164861115343483</v>
      </c>
      <c r="BB9" s="66" t="n">
        <v>0.0402635868880379</v>
      </c>
      <c r="BC9" s="66" t="n">
        <v>0.0622759331896243</v>
      </c>
    </row>
    <row r="10" customFormat="false" ht="14.25" hidden="false" customHeight="false" outlineLevel="0" collapsed="false">
      <c r="A10" s="107" t="str">
        <f aca="false">Assets!$D$4</f>
        <v>^DJI</v>
      </c>
      <c r="B10" s="71" t="n">
        <f aca="false">STDEVP(S3:S129)</f>
        <v>0.0415958131616472</v>
      </c>
      <c r="C10" s="108" t="n">
        <f aca="false">PEARSON(S4:S129,$S$4:$S$129)</f>
        <v>1</v>
      </c>
      <c r="D10" s="70" t="n">
        <f aca="false">C10*B10/$B$10</f>
        <v>1</v>
      </c>
      <c r="E10" s="71" t="n">
        <f aca="false">(INDEX(X3:X129,COUNT(X3:X129))/X3)^(365/$H$1)-1</f>
        <v>0.0726749958137047</v>
      </c>
      <c r="F10" s="72"/>
      <c r="G10" s="73"/>
      <c r="H10" s="57" t="n">
        <v>35765</v>
      </c>
      <c r="I10" s="58" t="n">
        <v>7908.25</v>
      </c>
      <c r="J10" s="58" t="n">
        <v>48.79</v>
      </c>
      <c r="K10" s="58" t="n">
        <v>13.9</v>
      </c>
      <c r="L10" s="58" t="n">
        <v>20.12</v>
      </c>
      <c r="M10" s="4" t="n">
        <f aca="false">1+M9</f>
        <v>7</v>
      </c>
      <c r="N10" s="59" t="n">
        <f aca="false">IF(I10&lt;&gt;"",I10/I9-1,"")</f>
        <v>0.0108805554809903</v>
      </c>
      <c r="O10" s="59" t="n">
        <f aca="false">IF(J10&lt;&gt;"",J10/J9-1,"")</f>
        <v>-0.0444575009792402</v>
      </c>
      <c r="P10" s="59" t="n">
        <f aca="false">IF(K10&lt;&gt;"",K10/K9-1,"")</f>
        <v>-0.0867279894875165</v>
      </c>
      <c r="Q10" s="59" t="n">
        <f aca="false">IF(L10&lt;&gt;"",L10/L9-1,"")</f>
        <v>0.0589473684210526</v>
      </c>
      <c r="R10" s="6" t="n">
        <f aca="true">RANK(INT(1+$R$1*RAND()),$M$4:INDEX($M$4:$M$129,$R$1))</f>
        <v>4</v>
      </c>
      <c r="S10" s="59" t="n">
        <f aca="false">IF(N10&lt;&gt;"",INDEX(N$4:N$129,$R10),"")</f>
        <v>0.0423540030593959</v>
      </c>
      <c r="T10" s="59" t="n">
        <f aca="false">IF(O10&lt;&gt;"",INDEX(O$4:O$129,$R10),"")</f>
        <v>0.0457821110640102</v>
      </c>
      <c r="U10" s="59" t="n">
        <f aca="false">IF(P10&lt;&gt;"",INDEX(P$4:P$129,$R10),"")</f>
        <v>0.000703234880450099</v>
      </c>
      <c r="V10" s="59" t="n">
        <f aca="false">IF(Q10&lt;&gt;"",INDEX(Q$4:Q$129,$R10),"")</f>
        <v>0.0754119138149556</v>
      </c>
      <c r="W10" s="6"/>
      <c r="X10" s="60" t="n">
        <f aca="false">IF(S10&lt;&gt;"",X9*(1+S10),"")</f>
        <v>1.04832638251138</v>
      </c>
      <c r="Y10" s="60" t="n">
        <f aca="false">IF(T10&lt;&gt;"",Y9*(1+T10),"")</f>
        <v>1.25086263248261</v>
      </c>
      <c r="Z10" s="60" t="n">
        <f aca="false">IF(U10&lt;&gt;"",Z9*(1+U10),"")</f>
        <v>1.06722740851073</v>
      </c>
      <c r="AA10" s="60" t="n">
        <f aca="false">IF(V10&lt;&gt;"",AA9*(1+V10),"")</f>
        <v>1.26737718414678</v>
      </c>
      <c r="AB10" s="61" t="n">
        <f aca="false">IF(S10&lt;&gt;"",AB9*(1+SUMPRODUCT($B$40:$E$40,S10:V10)),"")</f>
        <v>1.11326894986275</v>
      </c>
      <c r="AC10" s="100"/>
      <c r="AD10" s="109" t="str">
        <f aca="false">"Percentage of "&amp;TEXT(G39,"0")&amp;" iterations that had Beta &gt; "&amp;TEXT(AF8,"0.0")</f>
        <v>Percentage of 100 iterations that had Beta &gt; 1.1</v>
      </c>
      <c r="AE10" s="110"/>
      <c r="AF10" s="111"/>
      <c r="AG10" s="112"/>
      <c r="AH10" s="113"/>
      <c r="AI10" s="105"/>
      <c r="AK10" s="74" t="n">
        <v>0.0955650025119157</v>
      </c>
      <c r="AL10" s="74" t="n">
        <v>0.155658811815466</v>
      </c>
      <c r="AM10" s="75" t="n">
        <v>0.0389270947958946</v>
      </c>
      <c r="AN10" s="75" t="n">
        <v>0.117799539170507</v>
      </c>
      <c r="AO10" s="76" t="n">
        <v>0.0610386285075824</v>
      </c>
      <c r="AP10" s="76" t="n">
        <v>0.0687711386696732</v>
      </c>
      <c r="AR10" s="60" t="n">
        <f aca="false">IF(N10&lt;&gt;"",AR9*(1+N10),"")</f>
        <v>1.0787350771514</v>
      </c>
      <c r="AS10" s="60" t="n">
        <f aca="false">IF(O10&lt;&gt;"",AS9*(1+O10),"")</f>
        <v>1.21398357800448</v>
      </c>
      <c r="AT10" s="60" t="n">
        <f aca="false">IF(P10&lt;&gt;"",AT9*(1+P10),"")</f>
        <v>1.04197901049475</v>
      </c>
      <c r="AU10" s="60" t="n">
        <f aca="false">IF(Q10&lt;&gt;"",AU9*(1+Q10),"")</f>
        <v>1.47507331378299</v>
      </c>
      <c r="AW10" s="65" t="n">
        <f aca="false">IF(S10&lt;&gt;"",SUMPRODUCT($BD$38:$BG$38,N10:Q10),"")</f>
        <v>-0.0149020835107509</v>
      </c>
      <c r="AX10" s="60" t="n">
        <f aca="false">IF(S10&lt;&gt;"",AX9*(1+AW10),"")</f>
        <v>1.13569705785819</v>
      </c>
      <c r="AZ10" s="66" t="n">
        <v>-0.00558296282761839</v>
      </c>
      <c r="BA10" s="66" t="n">
        <v>-0.0408848851990564</v>
      </c>
      <c r="BB10" s="66" t="n">
        <v>0.0955650025119157</v>
      </c>
      <c r="BC10" s="66" t="n">
        <v>0.0972178093578346</v>
      </c>
    </row>
    <row r="11" customFormat="false" ht="14.25" hidden="false" customHeight="false" outlineLevel="0" collapsed="false">
      <c r="A11" s="77" t="str">
        <f aca="false">Assets!$F$4</f>
        <v>IBM</v>
      </c>
      <c r="B11" s="78" t="n">
        <f aca="false">STDEVP(T3:T129)</f>
        <v>0.0825841964411299</v>
      </c>
      <c r="C11" s="79" t="n">
        <f aca="false">PEARSON(T4:T129,$S$4:$S$129)</f>
        <v>0.630905151600147</v>
      </c>
      <c r="D11" s="80" t="n">
        <f aca="false">C11*B11/$B$10</f>
        <v>1.25259710089062</v>
      </c>
      <c r="E11" s="78" t="n">
        <f aca="false">(INDEX(Y3:Y129,COUNT(Y3:Y129))/Y3)^(365/$H$1)-1</f>
        <v>0.211516261707844</v>
      </c>
      <c r="F11" s="81"/>
      <c r="G11" s="82"/>
      <c r="H11" s="57" t="n">
        <v>35797</v>
      </c>
      <c r="I11" s="58" t="n">
        <v>7906.5</v>
      </c>
      <c r="J11" s="58" t="n">
        <v>46.05</v>
      </c>
      <c r="K11" s="58" t="n">
        <v>16.05</v>
      </c>
      <c r="L11" s="58" t="n">
        <v>18.51</v>
      </c>
      <c r="M11" s="4" t="n">
        <f aca="false">1+M10</f>
        <v>8</v>
      </c>
      <c r="N11" s="59" t="n">
        <f aca="false">IF(I11&lt;&gt;"",I11/I10-1,"")</f>
        <v>-0.000221287895552091</v>
      </c>
      <c r="O11" s="59" t="n">
        <f aca="false">IF(J11&lt;&gt;"",J11/J10-1,"")</f>
        <v>-0.0561590489854479</v>
      </c>
      <c r="P11" s="59" t="n">
        <f aca="false">IF(K11&lt;&gt;"",K11/K10-1,"")</f>
        <v>0.154676258992806</v>
      </c>
      <c r="Q11" s="59" t="n">
        <f aca="false">IF(L11&lt;&gt;"",L11/L10-1,"")</f>
        <v>-0.0800198807157058</v>
      </c>
      <c r="R11" s="6" t="n">
        <f aca="true">RANK(INT(1+$R$1*RAND()),$M$4:INDEX($M$4:$M$129,$R$1))</f>
        <v>25</v>
      </c>
      <c r="S11" s="59" t="n">
        <f aca="false">IF(N11&lt;&gt;"",INDEX(N$4:N$129,$R11),"")</f>
        <v>0.0389270947958946</v>
      </c>
      <c r="T11" s="59" t="n">
        <f aca="false">IF(O11&lt;&gt;"",INDEX(O$4:O$129,$R11),"")</f>
        <v>0.114162775794196</v>
      </c>
      <c r="U11" s="59" t="n">
        <f aca="false">IF(P11&lt;&gt;"",INDEX(P$4:P$129,$R11),"")</f>
        <v>0.117799539170507</v>
      </c>
      <c r="V11" s="59" t="n">
        <f aca="false">IF(Q11&lt;&gt;"",INDEX(Q$4:Q$129,$R11),"")</f>
        <v>0.0751192368839428</v>
      </c>
      <c r="W11" s="6"/>
      <c r="X11" s="60" t="n">
        <f aca="false">IF(S11&lt;&gt;"",X10*(1+S11),"")</f>
        <v>1.08913468298044</v>
      </c>
      <c r="Y11" s="60" t="n">
        <f aca="false">IF(T11&lt;&gt;"",Y10*(1+T11),"")</f>
        <v>1.39366458274406</v>
      </c>
      <c r="Z11" s="60" t="n">
        <f aca="false">IF(U11&lt;&gt;"",Z10*(1+U11),"")</f>
        <v>1.19294630542343</v>
      </c>
      <c r="AA11" s="60" t="n">
        <f aca="false">IF(V11&lt;&gt;"",AA10*(1+V11),"")</f>
        <v>1.362581591064</v>
      </c>
      <c r="AB11" s="61" t="n">
        <f aca="false">IF(S11&lt;&gt;"",AB10*(1+SUMPRODUCT($B$40:$E$40,S11:V11)),"")</f>
        <v>1.19494719278879</v>
      </c>
      <c r="AC11" s="100"/>
      <c r="AD11" s="114" t="str">
        <f aca="false">Assets!$F$4</f>
        <v>IBM</v>
      </c>
      <c r="AE11" s="115" t="n">
        <v>0.92</v>
      </c>
      <c r="AF11" s="116" t="n">
        <v>1.3555260149049</v>
      </c>
      <c r="AG11" s="117" t="n">
        <f aca="false">D5</f>
        <v>1.35676012930283</v>
      </c>
      <c r="AH11" s="118"/>
      <c r="AI11" s="105"/>
      <c r="AK11" s="74" t="n">
        <v>0.0610386285075824</v>
      </c>
      <c r="AL11" s="74" t="n">
        <v>0.11358414704193</v>
      </c>
      <c r="AM11" s="75" t="n">
        <v>0.0569333349267915</v>
      </c>
      <c r="AN11" s="75" t="n">
        <v>0.282286881061766</v>
      </c>
      <c r="AO11" s="76" t="n">
        <v>0.0515312821681004</v>
      </c>
      <c r="AP11" s="76" t="n">
        <v>0.0871910112359551</v>
      </c>
      <c r="AR11" s="60" t="n">
        <f aca="false">IF(N11&lt;&gt;"",AR10*(1+N11),"")</f>
        <v>1.07849636613632</v>
      </c>
      <c r="AS11" s="60" t="n">
        <f aca="false">IF(O11&lt;&gt;"",AS10*(1+O11),"")</f>
        <v>1.1458074147798</v>
      </c>
      <c r="AT11" s="60" t="n">
        <f aca="false">IF(P11&lt;&gt;"",AT10*(1+P11),"")</f>
        <v>1.20314842578711</v>
      </c>
      <c r="AU11" s="60" t="n">
        <f aca="false">IF(Q11&lt;&gt;"",AU10*(1+Q11),"")</f>
        <v>1.35703812316716</v>
      </c>
      <c r="AW11" s="65" t="n">
        <f aca="false">IF(S11&lt;&gt;"",SUMPRODUCT($BD$38:$BG$38,N11:Q11),"")</f>
        <v>0.0115908099821249</v>
      </c>
      <c r="AX11" s="60" t="n">
        <f aca="false">IF(S11&lt;&gt;"",AX10*(1+AW11),"")</f>
        <v>1.14886070665308</v>
      </c>
      <c r="AZ11" s="66" t="n">
        <v>-0.0212530493908634</v>
      </c>
      <c r="BA11" s="66" t="n">
        <v>-0.00161442863140013</v>
      </c>
      <c r="BB11" s="66" t="n">
        <v>0.0610386285075824</v>
      </c>
      <c r="BC11" s="66" t="n">
        <v>0.0905785779856853</v>
      </c>
    </row>
    <row r="12" customFormat="false" ht="14.25" hidden="false" customHeight="false" outlineLevel="0" collapsed="false">
      <c r="A12" s="84" t="str">
        <f aca="false">Assets!$H$4</f>
        <v>MSFT</v>
      </c>
      <c r="B12" s="85" t="n">
        <f aca="false">STDEVP(U3:U129)</f>
        <v>0.096683906605522</v>
      </c>
      <c r="C12" s="86" t="n">
        <f aca="false">PEARSON(U4:U129,$S$4:$S$129)</f>
        <v>0.516145676271243</v>
      </c>
      <c r="D12" s="87" t="n">
        <f aca="false">C12*B12/$B$10</f>
        <v>1.19971161918443</v>
      </c>
      <c r="E12" s="85" t="n">
        <f aca="false">(INDEX(Z3:Z129,COUNT(Z3:Z129))/Z3)^(365/$H$1)-1</f>
        <v>0.26167478499606</v>
      </c>
      <c r="F12" s="88"/>
      <c r="G12" s="89"/>
      <c r="H12" s="57" t="n">
        <v>35828</v>
      </c>
      <c r="I12" s="58" t="n">
        <v>8545.72</v>
      </c>
      <c r="J12" s="58" t="n">
        <v>48.8</v>
      </c>
      <c r="K12" s="58" t="n">
        <v>18.23</v>
      </c>
      <c r="L12" s="58" t="n">
        <v>20.83</v>
      </c>
      <c r="M12" s="4" t="n">
        <f aca="false">1+M11</f>
        <v>9</v>
      </c>
      <c r="N12" s="59" t="n">
        <f aca="false">IF(I12&lt;&gt;"",I12/I11-1,"")</f>
        <v>0.080847404034655</v>
      </c>
      <c r="O12" s="59" t="n">
        <f aca="false">IF(J12&lt;&gt;"",J12/J11-1,"")</f>
        <v>0.0597176981541803</v>
      </c>
      <c r="P12" s="59" t="n">
        <f aca="false">IF(K12&lt;&gt;"",K12/K11-1,"")</f>
        <v>0.13582554517134</v>
      </c>
      <c r="Q12" s="59" t="n">
        <f aca="false">IF(L12&lt;&gt;"",L12/L11-1,"")</f>
        <v>0.125337655321448</v>
      </c>
      <c r="R12" s="6" t="n">
        <f aca="true">RANK(INT(1+$R$1*RAND()),$M$4:INDEX($M$4:$M$129,$R$1))</f>
        <v>79</v>
      </c>
      <c r="S12" s="59" t="n">
        <f aca="false">IF(N12&lt;&gt;"",INDEX(N$4:N$129,$R12),"")</f>
        <v>0.0686391766488186</v>
      </c>
      <c r="T12" s="59" t="n">
        <f aca="false">IF(O12&lt;&gt;"",INDEX(O$4:O$129,$R12),"")</f>
        <v>0.0236382322713258</v>
      </c>
      <c r="U12" s="59" t="n">
        <f aca="false">IF(P12&lt;&gt;"",INDEX(P$4:P$129,$R12),"")</f>
        <v>0.0645161290322582</v>
      </c>
      <c r="V12" s="59" t="n">
        <f aca="false">IF(Q12&lt;&gt;"",INDEX(Q$4:Q$129,$R12),"")</f>
        <v>0.032069970845481</v>
      </c>
      <c r="W12" s="6"/>
      <c r="X12" s="60" t="n">
        <f aca="false">IF(S12&lt;&gt;"",X11*(1+S12),"")</f>
        <v>1.16389199087989</v>
      </c>
      <c r="Y12" s="60" t="n">
        <f aca="false">IF(T12&lt;&gt;"",Y11*(1+T12),"")</f>
        <v>1.42660834985929</v>
      </c>
      <c r="Z12" s="60" t="n">
        <f aca="false">IF(U12&lt;&gt;"",Z11*(1+U12),"")</f>
        <v>1.26991058319269</v>
      </c>
      <c r="AA12" s="60" t="n">
        <f aca="false">IF(V12&lt;&gt;"",AA11*(1+V12),"")</f>
        <v>1.40627954296401</v>
      </c>
      <c r="AB12" s="61" t="n">
        <f aca="false">IF(S12&lt;&gt;"",AB11*(1+SUMPRODUCT($B$40:$E$40,S12:V12)),"")</f>
        <v>1.26085744199253</v>
      </c>
      <c r="AC12" s="100"/>
      <c r="AD12" s="119" t="str">
        <f aca="false">Assets!$H$4</f>
        <v>MSFT</v>
      </c>
      <c r="AE12" s="120" t="n">
        <v>0.65</v>
      </c>
      <c r="AF12" s="121" t="n">
        <v>1.19841891028693</v>
      </c>
      <c r="AG12" s="122" t="n">
        <f aca="false">D6</f>
        <v>1.18284307513094</v>
      </c>
      <c r="AH12" s="123" t="s">
        <v>23</v>
      </c>
      <c r="AI12" s="124"/>
      <c r="AK12" s="74" t="n">
        <v>0.0515312821681004</v>
      </c>
      <c r="AL12" s="74" t="n">
        <v>0.0442189653012652</v>
      </c>
      <c r="AM12" s="75" t="n">
        <v>0.0783556190519446</v>
      </c>
      <c r="AN12" s="75" t="n">
        <v>0.189076723016905</v>
      </c>
      <c r="AO12" s="76" t="n">
        <v>0.102479419915473</v>
      </c>
      <c r="AP12" s="76" t="n">
        <v>0.175279040926002</v>
      </c>
      <c r="AR12" s="60" t="n">
        <f aca="false">IF(N12&lt;&gt;"",AR11*(1+N12),"")</f>
        <v>1.16568999759925</v>
      </c>
      <c r="AS12" s="60" t="n">
        <f aca="false">IF(O12&lt;&gt;"",AS11*(1+O12),"")</f>
        <v>1.21423239611844</v>
      </c>
      <c r="AT12" s="60" t="n">
        <f aca="false">IF(P12&lt;&gt;"",AT11*(1+P12),"")</f>
        <v>1.36656671664168</v>
      </c>
      <c r="AU12" s="60" t="n">
        <f aca="false">IF(Q12&lt;&gt;"",AU11*(1+Q12),"")</f>
        <v>1.52712609970674</v>
      </c>
      <c r="AW12" s="65" t="n">
        <f aca="false">IF(S12&lt;&gt;"",SUMPRODUCT($BD$38:$BG$38,N12:Q12),"")</f>
        <v>0.0920661162145762</v>
      </c>
      <c r="AX12" s="60" t="n">
        <f aca="false">IF(S12&lt;&gt;"",AX11*(1+AW12),"")</f>
        <v>1.25463184998616</v>
      </c>
      <c r="AZ12" s="66" t="n">
        <v>-0.0287718306777992</v>
      </c>
      <c r="BA12" s="66" t="n">
        <v>-0.0355459864093151</v>
      </c>
      <c r="BB12" s="66" t="n">
        <v>0.0515312821681004</v>
      </c>
      <c r="BC12" s="66" t="n">
        <v>0.0820901451750195</v>
      </c>
    </row>
    <row r="13" customFormat="false" ht="14.25" hidden="false" customHeight="false" outlineLevel="0" collapsed="false">
      <c r="A13" s="90" t="str">
        <f aca="false">Assets!$J$4</f>
        <v>C</v>
      </c>
      <c r="B13" s="91" t="n">
        <f aca="false">STDEVP(V3:V129)</f>
        <v>0.0867038787403645</v>
      </c>
      <c r="C13" s="92" t="n">
        <f aca="false">PEARSON(V4:V129,$S$4:$S$129)</f>
        <v>0.755734839395153</v>
      </c>
      <c r="D13" s="93" t="n">
        <f aca="false">C13*B13/$B$10</f>
        <v>1.57528214727156</v>
      </c>
      <c r="E13" s="91" t="n">
        <f aca="false">(INDEX(AA3:AA129,COUNT(AA3:AA129))/AA3)^(365/$H$1)-1</f>
        <v>0.13301866616251</v>
      </c>
      <c r="F13" s="94"/>
      <c r="G13" s="95"/>
      <c r="H13" s="57" t="n">
        <v>35856</v>
      </c>
      <c r="I13" s="58" t="n">
        <v>8799.81</v>
      </c>
      <c r="J13" s="58" t="n">
        <v>48.54</v>
      </c>
      <c r="K13" s="58" t="n">
        <v>19.26</v>
      </c>
      <c r="L13" s="58" t="n">
        <v>22.46</v>
      </c>
      <c r="M13" s="4" t="n">
        <f aca="false">1+M12</f>
        <v>10</v>
      </c>
      <c r="N13" s="59" t="n">
        <f aca="false">IF(I13&lt;&gt;"",I13/I12-1,"")</f>
        <v>0.0297330125489719</v>
      </c>
      <c r="O13" s="59" t="n">
        <f aca="false">IF(J13&lt;&gt;"",J13/J12-1,"")</f>
        <v>-0.00532786885245895</v>
      </c>
      <c r="P13" s="59" t="n">
        <f aca="false">IF(K13&lt;&gt;"",K13/K12-1,"")</f>
        <v>0.0565002742731762</v>
      </c>
      <c r="Q13" s="59" t="n">
        <f aca="false">IF(L13&lt;&gt;"",L13/L12-1,"")</f>
        <v>0.0782525204032647</v>
      </c>
      <c r="R13" s="6" t="n">
        <f aca="true">RANK(INT(1+$R$1*RAND()),$M$4:INDEX($M$4:$M$129,$R$1))</f>
        <v>88</v>
      </c>
      <c r="S13" s="59" t="n">
        <f aca="false">IF(N13&lt;&gt;"",INDEX(N$4:N$129,$R13),"")</f>
        <v>-0.0092049082359601</v>
      </c>
      <c r="T13" s="59" t="n">
        <f aca="false">IF(O13&lt;&gt;"",INDEX(O$4:O$129,$R13),"")</f>
        <v>0.0123816460305901</v>
      </c>
      <c r="U13" s="59" t="n">
        <f aca="false">IF(P13&lt;&gt;"",INDEX(P$4:P$129,$R13),"")</f>
        <v>0.0130416491375682</v>
      </c>
      <c r="V13" s="59" t="n">
        <f aca="false">IF(Q13&lt;&gt;"",INDEX(Q$4:Q$129,$R13),"")</f>
        <v>-0.0528455284552846</v>
      </c>
      <c r="W13" s="6"/>
      <c r="X13" s="60" t="n">
        <f aca="false">IF(S13&lt;&gt;"",X12*(1+S13),"")</f>
        <v>1.15317847190727</v>
      </c>
      <c r="Y13" s="60" t="n">
        <f aca="false">IF(T13&lt;&gt;"",Y12*(1+T13),"")</f>
        <v>1.44427210947153</v>
      </c>
      <c r="Z13" s="60" t="n">
        <f aca="false">IF(U13&lt;&gt;"",Z12*(1+U13),"")</f>
        <v>1.28647231145477</v>
      </c>
      <c r="AA13" s="60" t="n">
        <f aca="false">IF(V13&lt;&gt;"",AA12*(1+V13),"")</f>
        <v>1.33196395736023</v>
      </c>
      <c r="AB13" s="61" t="n">
        <f aca="false">IF(S13&lt;&gt;"",AB12*(1+SUMPRODUCT($B$40:$E$40,S13:V13)),"")</f>
        <v>1.25480236586611</v>
      </c>
      <c r="AC13" s="100"/>
      <c r="AD13" s="125" t="str">
        <f aca="false">Assets!$J$4</f>
        <v>C</v>
      </c>
      <c r="AE13" s="126" t="n">
        <v>0.99</v>
      </c>
      <c r="AF13" s="127" t="n">
        <v>1.40973924516842</v>
      </c>
      <c r="AG13" s="128" t="n">
        <f aca="false">D7</f>
        <v>1.4156301937978</v>
      </c>
      <c r="AH13" s="118"/>
      <c r="AI13" s="105"/>
      <c r="AK13" s="74" t="n">
        <v>0.102479419915473</v>
      </c>
      <c r="AL13" s="74" t="n">
        <v>0.180182341650672</v>
      </c>
      <c r="AM13" s="75" t="n">
        <v>0.0300650084687519</v>
      </c>
      <c r="AN13" s="75" t="n">
        <v>0.141811175337187</v>
      </c>
      <c r="AO13" s="76" t="n">
        <v>0.0389270947958946</v>
      </c>
      <c r="AP13" s="76" t="n">
        <v>0.0751192368839428</v>
      </c>
      <c r="AR13" s="60" t="n">
        <f aca="false">IF(N13&lt;&gt;"",AR12*(1+N13),"")</f>
        <v>1.20034947292608</v>
      </c>
      <c r="AS13" s="60" t="n">
        <f aca="false">IF(O13&lt;&gt;"",AS12*(1+O13),"")</f>
        <v>1.20776312515551</v>
      </c>
      <c r="AT13" s="60" t="n">
        <f aca="false">IF(P13&lt;&gt;"",AT12*(1+P13),"")</f>
        <v>1.44377811094453</v>
      </c>
      <c r="AU13" s="60" t="n">
        <f aca="false">IF(Q13&lt;&gt;"",AU12*(1+Q13),"")</f>
        <v>1.6466275659824</v>
      </c>
      <c r="AW13" s="65" t="n">
        <f aca="false">IF(S13&lt;&gt;"",SUMPRODUCT($BD$38:$BG$38,N13:Q13),"")</f>
        <v>0.0329262393989559</v>
      </c>
      <c r="AX13" s="60" t="n">
        <f aca="false">IF(S13&lt;&gt;"",AX12*(1+AW13),"")</f>
        <v>1.29594215863636</v>
      </c>
      <c r="AZ13" s="66" t="n">
        <v>0.016342332111702</v>
      </c>
      <c r="BA13" s="66" t="n">
        <v>0.022093815632862</v>
      </c>
      <c r="BB13" s="66" t="n">
        <v>0.102479419915473</v>
      </c>
      <c r="BC13" s="66" t="n">
        <v>0.0862874848700975</v>
      </c>
    </row>
    <row r="14" customFormat="false" ht="14.25" hidden="false" customHeight="false" outlineLevel="0" collapsed="false">
      <c r="H14" s="57" t="n">
        <v>35886</v>
      </c>
      <c r="I14" s="58" t="n">
        <v>9063.37</v>
      </c>
      <c r="J14" s="58" t="n">
        <v>54.14</v>
      </c>
      <c r="K14" s="58" t="n">
        <v>19.39</v>
      </c>
      <c r="L14" s="58" t="n">
        <v>22.95</v>
      </c>
      <c r="M14" s="4" t="n">
        <f aca="false">1+M13</f>
        <v>11</v>
      </c>
      <c r="N14" s="59" t="n">
        <f aca="false">IF(I14&lt;&gt;"",I14/I13-1,"")</f>
        <v>0.0299506466616895</v>
      </c>
      <c r="O14" s="59" t="n">
        <f aca="false">IF(J14&lt;&gt;"",J14/J13-1,"")</f>
        <v>0.11536876802637</v>
      </c>
      <c r="P14" s="59" t="n">
        <f aca="false">IF(K14&lt;&gt;"",K14/K13-1,"")</f>
        <v>0.00674974039460019</v>
      </c>
      <c r="Q14" s="59" t="n">
        <f aca="false">IF(L14&lt;&gt;"",L14/L13-1,"")</f>
        <v>0.0218165627782725</v>
      </c>
      <c r="R14" s="6" t="n">
        <f aca="true">RANK(INT(1+$R$1*RAND()),$M$4:INDEX($M$4:$M$129,$R$1))</f>
        <v>59</v>
      </c>
      <c r="S14" s="59" t="n">
        <f aca="false">IF(N14&lt;&gt;"",INDEX(N$4:N$129,$R14),"")</f>
        <v>-0.0439948711738054</v>
      </c>
      <c r="T14" s="59" t="n">
        <f aca="false">IF(O14&lt;&gt;"",INDEX(O$4:O$129,$R14),"")</f>
        <v>-0.194699183714603</v>
      </c>
      <c r="U14" s="59" t="n">
        <f aca="false">IF(P14&lt;&gt;"",INDEX(P$4:P$129,$R14),"")</f>
        <v>-0.133333333333333</v>
      </c>
      <c r="V14" s="59" t="n">
        <f aca="false">IF(Q14&lt;&gt;"",INDEX(Q$4:Q$129,$R14),"")</f>
        <v>-0.125708397733127</v>
      </c>
      <c r="W14" s="6"/>
      <c r="X14" s="60" t="n">
        <f aca="false">IF(S14&lt;&gt;"",X13*(1+S14),"")</f>
        <v>1.10244453359531</v>
      </c>
      <c r="Y14" s="60" t="n">
        <f aca="false">IF(T14&lt;&gt;"",Y13*(1+T14),"")</f>
        <v>1.16307350869566</v>
      </c>
      <c r="Z14" s="60" t="n">
        <f aca="false">IF(U14&lt;&gt;"",Z13*(1+U14),"")</f>
        <v>1.11494266992747</v>
      </c>
      <c r="AA14" s="60" t="n">
        <f aca="false">IF(V14&lt;&gt;"",AA13*(1+V14),"")</f>
        <v>1.1645249024422</v>
      </c>
      <c r="AB14" s="61" t="n">
        <f aca="false">IF(S14&lt;&gt;"",AB13*(1+SUMPRODUCT($B$40:$E$40,S14:V14)),"")</f>
        <v>1.12910281646565</v>
      </c>
      <c r="AC14" s="100"/>
      <c r="AD14" s="129" t="str">
        <f aca="false">"Average Beta over "&amp;TEXT(G39,"0")&amp;" iterations"</f>
        <v>Average Beta over 100 iterations</v>
      </c>
      <c r="AE14" s="130"/>
      <c r="AF14" s="131"/>
      <c r="AG14" s="132"/>
      <c r="AH14" s="133"/>
      <c r="AI14" s="105"/>
      <c r="AK14" s="74" t="n">
        <v>0.0389270947958946</v>
      </c>
      <c r="AL14" s="74" t="n">
        <v>0.114162775794196</v>
      </c>
      <c r="AM14" s="75" t="n">
        <v>0.0866696090003016</v>
      </c>
      <c r="AN14" s="75" t="n">
        <v>0.238844028899277</v>
      </c>
      <c r="AO14" s="76" t="n">
        <v>0.0380102448014164</v>
      </c>
      <c r="AP14" s="76" t="n">
        <v>0.236276849642005</v>
      </c>
      <c r="AR14" s="60" t="n">
        <f aca="false">IF(N14&lt;&gt;"",AR13*(1+N14),"")</f>
        <v>1.23630071586023</v>
      </c>
      <c r="AS14" s="60" t="n">
        <f aca="false">IF(O14&lt;&gt;"",AS13*(1+O14),"")</f>
        <v>1.34710126897238</v>
      </c>
      <c r="AT14" s="60" t="n">
        <f aca="false">IF(P14&lt;&gt;"",AT13*(1+P14),"")</f>
        <v>1.45352323838081</v>
      </c>
      <c r="AU14" s="60" t="n">
        <f aca="false">IF(Q14&lt;&gt;"",AU13*(1+Q14),"")</f>
        <v>1.68255131964809</v>
      </c>
      <c r="AW14" s="65" t="n">
        <f aca="false">IF(S14&lt;&gt;"",SUMPRODUCT($BD$38:$BG$38,N14:Q14),"")</f>
        <v>0.041580681292866</v>
      </c>
      <c r="AX14" s="60" t="n">
        <f aca="false">IF(S14&lt;&gt;"",AX13*(1+AW14),"")</f>
        <v>1.34982831650861</v>
      </c>
      <c r="AZ14" s="66" t="n">
        <v>-0.0454628562563716</v>
      </c>
      <c r="BA14" s="66" t="n">
        <v>-0.0337414054181377</v>
      </c>
      <c r="BB14" s="66" t="n">
        <v>0.0389270947958946</v>
      </c>
      <c r="BC14" s="66" t="n">
        <v>0.0733679340792822</v>
      </c>
    </row>
    <row r="15" customFormat="false" ht="13.5" hidden="false" customHeight="false" outlineLevel="0" collapsed="false">
      <c r="H15" s="57" t="n">
        <v>35916</v>
      </c>
      <c r="I15" s="58" t="n">
        <v>8899.95</v>
      </c>
      <c r="J15" s="58" t="n">
        <v>55.01</v>
      </c>
      <c r="K15" s="58" t="n">
        <v>18.25</v>
      </c>
      <c r="L15" s="58" t="n">
        <v>22.98</v>
      </c>
      <c r="M15" s="4" t="n">
        <f aca="false">1+M14</f>
        <v>12</v>
      </c>
      <c r="N15" s="59" t="n">
        <f aca="false">IF(I15&lt;&gt;"",I15/I14-1,"")</f>
        <v>-0.0180308207653445</v>
      </c>
      <c r="O15" s="59" t="n">
        <f aca="false">IF(J15&lt;&gt;"",J15/J14-1,"")</f>
        <v>0.0160694495751754</v>
      </c>
      <c r="P15" s="59" t="n">
        <f aca="false">IF(K15&lt;&gt;"",K15/K14-1,"")</f>
        <v>-0.0587931923671996</v>
      </c>
      <c r="Q15" s="59" t="n">
        <f aca="false">IF(L15&lt;&gt;"",L15/L14-1,"")</f>
        <v>0.00130718954248366</v>
      </c>
      <c r="R15" s="6" t="n">
        <f aca="true">RANK(INT(1+$R$1*RAND()),$M$4:INDEX($M$4:$M$129,$R$1))</f>
        <v>85</v>
      </c>
      <c r="S15" s="59" t="n">
        <f aca="false">IF(N15&lt;&gt;"",INDEX(N$4:N$129,$R15),"")</f>
        <v>0.0242460825738948</v>
      </c>
      <c r="T15" s="59" t="n">
        <f aca="false">IF(O15&lt;&gt;"",INDEX(O$4:O$129,$R15),"")</f>
        <v>-0.00488428887079895</v>
      </c>
      <c r="U15" s="59" t="n">
        <f aca="false">IF(P15&lt;&gt;"",INDEX(P$4:P$129,$R15),"")</f>
        <v>0.0891523935002196</v>
      </c>
      <c r="V15" s="59" t="n">
        <f aca="false">IF(Q15&lt;&gt;"",INDEX(Q$4:Q$129,$R15),"")</f>
        <v>0.00145243282498164</v>
      </c>
      <c r="W15" s="6"/>
      <c r="X15" s="60" t="n">
        <f aca="false">IF(S15&lt;&gt;"",X14*(1+S15),"")</f>
        <v>1.12917449479</v>
      </c>
      <c r="Y15" s="60" t="n">
        <f aca="false">IF(T15&lt;&gt;"",Y14*(1+T15),"")</f>
        <v>1.15739272170121</v>
      </c>
      <c r="Z15" s="60" t="n">
        <f aca="false">IF(U15&lt;&gt;"",Z14*(1+U15),"")</f>
        <v>1.21434247756703</v>
      </c>
      <c r="AA15" s="60" t="n">
        <f aca="false">IF(V15&lt;&gt;"",AA14*(1+V15),"")</f>
        <v>1.16621629663601</v>
      </c>
      <c r="AB15" s="61" t="n">
        <f aca="false">IF(S15&lt;&gt;"",AB14*(1+SUMPRODUCT($B$40:$E$40,S15:V15)),"")</f>
        <v>1.16198444198127</v>
      </c>
      <c r="AC15" s="100"/>
      <c r="AD15" s="106"/>
      <c r="AE15" s="106"/>
      <c r="AF15" s="106"/>
      <c r="AG15" s="104"/>
      <c r="AH15" s="104"/>
      <c r="AI15" s="105"/>
      <c r="AK15" s="74" t="n">
        <v>0.0569333349267915</v>
      </c>
      <c r="AL15" s="74" t="n">
        <v>0.0466742058188547</v>
      </c>
      <c r="AM15" s="75" t="n">
        <v>0.0855546030143888</v>
      </c>
      <c r="AN15" s="75" t="n">
        <v>0.10431654676259</v>
      </c>
      <c r="AO15" s="76" t="n">
        <v>0.0569333349267915</v>
      </c>
      <c r="AP15" s="76" t="n">
        <v>0.033700583279326</v>
      </c>
      <c r="AR15" s="60" t="n">
        <f aca="false">IF(N15&lt;&gt;"",AR14*(1+N15),"")</f>
        <v>1.21400919924049</v>
      </c>
      <c r="AS15" s="60" t="n">
        <f aca="false">IF(O15&lt;&gt;"",AS14*(1+O15),"")</f>
        <v>1.36874844488679</v>
      </c>
      <c r="AT15" s="60" t="n">
        <f aca="false">IF(P15&lt;&gt;"",AT14*(1+P15),"")</f>
        <v>1.36806596701649</v>
      </c>
      <c r="AU15" s="60" t="n">
        <f aca="false">IF(Q15&lt;&gt;"",AU14*(1+Q15),"")</f>
        <v>1.68475073313783</v>
      </c>
      <c r="AW15" s="65" t="n">
        <f aca="false">IF(S15&lt;&gt;"",SUMPRODUCT($BD$38:$BG$38,N15:Q15),"")</f>
        <v>-0.0174294399868287</v>
      </c>
      <c r="AX15" s="60" t="n">
        <f aca="false">IF(S15&lt;&gt;"",AX14*(1+AW15),"")</f>
        <v>1.3263015648735</v>
      </c>
      <c r="AZ15" s="66" t="n">
        <v>0.0137886235235127</v>
      </c>
      <c r="BA15" s="66" t="n">
        <v>0.0130089826887804</v>
      </c>
      <c r="BB15" s="66" t="n">
        <v>0.0569333349267915</v>
      </c>
      <c r="BC15" s="66" t="n">
        <v>0.0976289431674526</v>
      </c>
    </row>
    <row r="16" customFormat="false" ht="13.5" hidden="false" customHeight="false" outlineLevel="0" collapsed="false">
      <c r="H16" s="57" t="n">
        <v>35947</v>
      </c>
      <c r="I16" s="58" t="n">
        <v>8952.02</v>
      </c>
      <c r="J16" s="58" t="n">
        <v>53.75</v>
      </c>
      <c r="K16" s="58" t="n">
        <v>23.32</v>
      </c>
      <c r="L16" s="58" t="n">
        <v>22.74</v>
      </c>
      <c r="M16" s="4" t="n">
        <f aca="false">1+M15</f>
        <v>13</v>
      </c>
      <c r="N16" s="59" t="n">
        <f aca="false">IF(I16&lt;&gt;"",I16/I15-1,"")</f>
        <v>0.00585059466626214</v>
      </c>
      <c r="O16" s="59" t="n">
        <f aca="false">IF(J16&lt;&gt;"",J16/J15-1,"")</f>
        <v>-0.0229049263770224</v>
      </c>
      <c r="P16" s="59" t="n">
        <f aca="false">IF(K16&lt;&gt;"",K16/K15-1,"")</f>
        <v>0.277808219178082</v>
      </c>
      <c r="Q16" s="59" t="n">
        <f aca="false">IF(L16&lt;&gt;"",L16/L15-1,"")</f>
        <v>-0.0104438642297651</v>
      </c>
      <c r="R16" s="6" t="n">
        <f aca="true">RANK(INT(1+$R$1*RAND()),$M$4:INDEX($M$4:$M$129,$R$1))</f>
        <v>8</v>
      </c>
      <c r="S16" s="59" t="n">
        <f aca="false">IF(N16&lt;&gt;"",INDEX(N$4:N$129,$R16),"")</f>
        <v>-0.000221287895552091</v>
      </c>
      <c r="T16" s="59" t="n">
        <f aca="false">IF(O16&lt;&gt;"",INDEX(O$4:O$129,$R16),"")</f>
        <v>-0.0561590489854479</v>
      </c>
      <c r="U16" s="59" t="n">
        <f aca="false">IF(P16&lt;&gt;"",INDEX(P$4:P$129,$R16),"")</f>
        <v>0.154676258992806</v>
      </c>
      <c r="V16" s="59" t="n">
        <f aca="false">IF(Q16&lt;&gt;"",INDEX(Q$4:Q$129,$R16),"")</f>
        <v>-0.0800198807157058</v>
      </c>
      <c r="W16" s="6"/>
      <c r="X16" s="60" t="n">
        <f aca="false">IF(S16&lt;&gt;"",X15*(1+S16),"")</f>
        <v>1.12892462214234</v>
      </c>
      <c r="Y16" s="60" t="n">
        <f aca="false">IF(T16&lt;&gt;"",Y15*(1+T16),"")</f>
        <v>1.09239464714779</v>
      </c>
      <c r="Z16" s="60" t="n">
        <f aca="false">IF(U16&lt;&gt;"",Z15*(1+U16),"")</f>
        <v>1.40217242913315</v>
      </c>
      <c r="AA16" s="60" t="n">
        <f aca="false">IF(V16&lt;&gt;"",AA15*(1+V16),"")</f>
        <v>1.07289580769049</v>
      </c>
      <c r="AB16" s="61" t="n">
        <f aca="false">IF(S16&lt;&gt;"",AB15*(1+SUMPRODUCT($B$40:$E$40,S16:V16)),"")</f>
        <v>1.17545278285046</v>
      </c>
      <c r="AC16" s="134"/>
      <c r="AD16" s="135"/>
      <c r="AE16" s="135"/>
      <c r="AF16" s="135"/>
      <c r="AG16" s="135"/>
      <c r="AH16" s="135"/>
      <c r="AI16" s="136"/>
      <c r="AK16" s="74" t="n">
        <v>0.0783556190519446</v>
      </c>
      <c r="AL16" s="74" t="n">
        <v>0.151936547177586</v>
      </c>
      <c r="AM16" s="75" t="n">
        <v>0.106046815500143</v>
      </c>
      <c r="AN16" s="75" t="n">
        <v>0.222635494155154</v>
      </c>
      <c r="AO16" s="76" t="n">
        <v>0.0783556190519446</v>
      </c>
      <c r="AP16" s="76" t="n">
        <v>0.157080390178271</v>
      </c>
      <c r="AR16" s="60" t="n">
        <f aca="false">IF(N16&lt;&gt;"",AR15*(1+N16),"")</f>
        <v>1.22111187498636</v>
      </c>
      <c r="AS16" s="60" t="n">
        <f aca="false">IF(O16&lt;&gt;"",AS15*(1+O16),"")</f>
        <v>1.33739736252799</v>
      </c>
      <c r="AT16" s="60" t="n">
        <f aca="false">IF(P16&lt;&gt;"",AT15*(1+P16),"")</f>
        <v>1.74812593703148</v>
      </c>
      <c r="AU16" s="60" t="n">
        <f aca="false">IF(Q16&lt;&gt;"",AU15*(1+Q16),"")</f>
        <v>1.66715542521994</v>
      </c>
      <c r="AW16" s="65" t="n">
        <f aca="false">IF(S16&lt;&gt;"",SUMPRODUCT($BD$38:$BG$38,N16:Q16),"")</f>
        <v>0.0528615694703665</v>
      </c>
      <c r="AX16" s="60" t="n">
        <f aca="false">IF(S16&lt;&gt;"",AX15*(1+AW16),"")</f>
        <v>1.39641194718372</v>
      </c>
      <c r="AZ16" s="66" t="n">
        <v>-0.0484112542967282</v>
      </c>
      <c r="BA16" s="66" t="n">
        <v>-0.0461060277014992</v>
      </c>
      <c r="BB16" s="66" t="n">
        <v>0.0783556190519446</v>
      </c>
      <c r="BC16" s="66" t="n">
        <v>0.123088502582698</v>
      </c>
    </row>
    <row r="17" customFormat="false" ht="13.5" hidden="false" customHeight="false" outlineLevel="0" collapsed="false">
      <c r="H17" s="57" t="n">
        <v>35977</v>
      </c>
      <c r="I17" s="58" t="n">
        <v>8883.29</v>
      </c>
      <c r="J17" s="58" t="n">
        <v>62.03</v>
      </c>
      <c r="K17" s="58" t="n">
        <v>23.65</v>
      </c>
      <c r="L17" s="58" t="n">
        <v>25.28</v>
      </c>
      <c r="M17" s="4" t="n">
        <f aca="false">1+M16</f>
        <v>14</v>
      </c>
      <c r="N17" s="59" t="n">
        <f aca="false">IF(I17&lt;&gt;"",I17/I16-1,"")</f>
        <v>-0.00767759678821089</v>
      </c>
      <c r="O17" s="59" t="n">
        <f aca="false">IF(J17&lt;&gt;"",J17/J16-1,"")</f>
        <v>0.154046511627907</v>
      </c>
      <c r="P17" s="59" t="n">
        <f aca="false">IF(K17&lt;&gt;"",K17/K16-1,"")</f>
        <v>0.0141509433962264</v>
      </c>
      <c r="Q17" s="59" t="n">
        <f aca="false">IF(L17&lt;&gt;"",L17/L16-1,"")</f>
        <v>0.11169744942832</v>
      </c>
      <c r="R17" s="6" t="n">
        <f aca="true">RANK(INT(1+$R$1*RAND()),$M$4:INDEX($M$4:$M$129,$R$1))</f>
        <v>49</v>
      </c>
      <c r="S17" s="59" t="n">
        <f aca="false">IF(N17&lt;&gt;"",INDEX(N$4:N$129,$R17),"")</f>
        <v>-0.037531364725246</v>
      </c>
      <c r="T17" s="59" t="n">
        <f aca="false">IF(O17&lt;&gt;"",INDEX(O$4:O$129,$R17),"")</f>
        <v>0.0151515151515151</v>
      </c>
      <c r="U17" s="59" t="n">
        <f aca="false">IF(P17&lt;&gt;"",INDEX(P$4:P$129,$R17),"")</f>
        <v>0.0550890157877058</v>
      </c>
      <c r="V17" s="59" t="n">
        <f aca="false">IF(Q17&lt;&gt;"",INDEX(Q$4:Q$129,$R17),"")</f>
        <v>0.0311792808649736</v>
      </c>
      <c r="W17" s="6"/>
      <c r="X17" s="60" t="n">
        <f aca="false">IF(S17&lt;&gt;"",X16*(1+S17),"")</f>
        <v>1.0865545404014</v>
      </c>
      <c r="Y17" s="60" t="n">
        <f aca="false">IF(T17&lt;&gt;"",Y16*(1+T17),"")</f>
        <v>1.10894608119549</v>
      </c>
      <c r="Z17" s="60" t="n">
        <f aca="false">IF(U17&lt;&gt;"",Z16*(1+U17),"")</f>
        <v>1.47941672821875</v>
      </c>
      <c r="AA17" s="60" t="n">
        <f aca="false">IF(V17&lt;&gt;"",AA16*(1+V17),"")</f>
        <v>1.10634792741732</v>
      </c>
      <c r="AB17" s="83" t="n">
        <f aca="false">IF(S17&lt;&gt;"",AB16*(1+SUMPRODUCT($B$40:$E$40,S17:V17)),"")</f>
        <v>1.17357247205351</v>
      </c>
      <c r="AK17" s="74" t="n">
        <v>0.0658735333083698</v>
      </c>
      <c r="AL17" s="74" t="n">
        <v>0.177434545112074</v>
      </c>
      <c r="AM17" s="75" t="n">
        <v>0.0594329185438185</v>
      </c>
      <c r="AN17" s="75" t="n">
        <v>0.0786614515428075</v>
      </c>
      <c r="AO17" s="76" t="n">
        <v>0.0658735333083698</v>
      </c>
      <c r="AP17" s="76" t="n">
        <v>0.107142857142857</v>
      </c>
      <c r="AR17" s="60" t="n">
        <f aca="false">IF(N17&lt;&gt;"",AR16*(1+N17),"")</f>
        <v>1.21173667037692</v>
      </c>
      <c r="AS17" s="60" t="n">
        <f aca="false">IF(O17&lt;&gt;"",AS16*(1+O17),"")</f>
        <v>1.54341876088579</v>
      </c>
      <c r="AT17" s="60" t="n">
        <f aca="false">IF(P17&lt;&gt;"",AT16*(1+P17),"")</f>
        <v>1.77286356821589</v>
      </c>
      <c r="AU17" s="60" t="n">
        <f aca="false">IF(Q17&lt;&gt;"",AU16*(1+Q17),"")</f>
        <v>1.8533724340176</v>
      </c>
      <c r="AW17" s="65" t="n">
        <f aca="false">IF(S17&lt;&gt;"",SUMPRODUCT($BD$38:$BG$38,N17:Q17),"")</f>
        <v>0.0409704375535533</v>
      </c>
      <c r="AX17" s="60" t="n">
        <f aca="false">IF(S17&lt;&gt;"",AX16*(1+AW17),"")</f>
        <v>1.45362355566484</v>
      </c>
      <c r="AZ17" s="66" t="n">
        <v>-0.0742395478098411</v>
      </c>
      <c r="BA17" s="66" t="n">
        <v>-0.0801726056837618</v>
      </c>
      <c r="BB17" s="66" t="n">
        <v>0.0658735333083698</v>
      </c>
      <c r="BC17" s="66" t="n">
        <v>0.0791379613908854</v>
      </c>
    </row>
    <row r="18" customFormat="false" ht="13.5" hidden="false" customHeight="false" outlineLevel="0" collapsed="false">
      <c r="H18" s="57" t="n">
        <v>36010</v>
      </c>
      <c r="I18" s="58" t="n">
        <v>7539.07</v>
      </c>
      <c r="J18" s="58" t="n">
        <v>52.81</v>
      </c>
      <c r="K18" s="58" t="n">
        <v>20.64</v>
      </c>
      <c r="L18" s="58" t="n">
        <v>16.68</v>
      </c>
      <c r="M18" s="4" t="n">
        <f aca="false">1+M17</f>
        <v>15</v>
      </c>
      <c r="N18" s="59" t="n">
        <f aca="false">IF(I18&lt;&gt;"",I18/I17-1,"")</f>
        <v>-0.151320062724509</v>
      </c>
      <c r="O18" s="59" t="n">
        <f aca="false">IF(J18&lt;&gt;"",J18/J17-1,"")</f>
        <v>-0.148637755924553</v>
      </c>
      <c r="P18" s="59" t="n">
        <f aca="false">IF(K18&lt;&gt;"",K18/K17-1,"")</f>
        <v>-0.127272727272727</v>
      </c>
      <c r="Q18" s="59" t="n">
        <f aca="false">IF(L18&lt;&gt;"",L18/L17-1,"")</f>
        <v>-0.340189873417722</v>
      </c>
      <c r="R18" s="6" t="n">
        <f aca="true">RANK(INT(1+$R$1*RAND()),$M$4:INDEX($M$4:$M$129,$R$1))</f>
        <v>16</v>
      </c>
      <c r="S18" s="59" t="n">
        <f aca="false">IF(N18&lt;&gt;"",INDEX(N$4:N$129,$R18),"")</f>
        <v>0.0402635868880379</v>
      </c>
      <c r="T18" s="59" t="n">
        <f aca="false">IF(O18&lt;&gt;"",INDEX(O$4:O$129,$R18),"")</f>
        <v>0.14107176671085</v>
      </c>
      <c r="U18" s="59" t="n">
        <f aca="false">IF(P18&lt;&gt;"",INDEX(P$4:P$129,$R18),"")</f>
        <v>0.147286821705426</v>
      </c>
      <c r="V18" s="59" t="n">
        <f aca="false">IF(Q18&lt;&gt;"",INDEX(Q$4:Q$129,$R18),"")</f>
        <v>-0.155275779376499</v>
      </c>
      <c r="W18" s="6"/>
      <c r="X18" s="60" t="n">
        <f aca="false">IF(S18&lt;&gt;"",X17*(1+S18),"")</f>
        <v>1.13030312354744</v>
      </c>
      <c r="Y18" s="60" t="n">
        <f aca="false">IF(T18&lt;&gt;"",Y17*(1+T18),"")</f>
        <v>1.26538706405681</v>
      </c>
      <c r="Z18" s="60" t="n">
        <f aca="false">IF(U18&lt;&gt;"",Z17*(1+U18),"")</f>
        <v>1.69731531609593</v>
      </c>
      <c r="AA18" s="60" t="n">
        <f aca="false">IF(V18&lt;&gt;"",AA17*(1+V18),"")</f>
        <v>0.934558890726022</v>
      </c>
      <c r="AB18" s="83" t="n">
        <f aca="false">IF(S18&lt;&gt;"",AB17*(1+SUMPRODUCT($B$40:$E$40,S18:V18)),"")</f>
        <v>1.2466577929163</v>
      </c>
      <c r="AK18" s="74" t="n">
        <v>0.0866696090003016</v>
      </c>
      <c r="AL18" s="74" t="n">
        <v>0.197152245345017</v>
      </c>
      <c r="AM18" s="75" t="n">
        <v>0.0610550629181457</v>
      </c>
      <c r="AN18" s="75" t="n">
        <v>0.0564593301435408</v>
      </c>
      <c r="AO18" s="76" t="n">
        <v>0.0866696090003016</v>
      </c>
      <c r="AP18" s="76" t="n">
        <v>0.0927894283251938</v>
      </c>
      <c r="AR18" s="60" t="n">
        <f aca="false">IF(N18&lt;&gt;"",AR17*(1+N18),"")</f>
        <v>1.0283766014099</v>
      </c>
      <c r="AS18" s="60" t="n">
        <f aca="false">IF(O18&lt;&gt;"",AS17*(1+O18),"")</f>
        <v>1.31400845981587</v>
      </c>
      <c r="AT18" s="60" t="n">
        <f aca="false">IF(P18&lt;&gt;"",AT17*(1+P18),"")</f>
        <v>1.5472263868066</v>
      </c>
      <c r="AU18" s="60" t="n">
        <f aca="false">IF(Q18&lt;&gt;"",AU17*(1+Q18),"")</f>
        <v>1.22287390029326</v>
      </c>
      <c r="AW18" s="65" t="n">
        <f aca="false">IF(S18&lt;&gt;"",SUMPRODUCT($BD$38:$BG$38,N18:Q18),"")</f>
        <v>-0.164861115343482</v>
      </c>
      <c r="AX18" s="60" t="n">
        <f aca="false">IF(S18&lt;&gt;"",AX17*(1+AW18),"")</f>
        <v>1.21397755498838</v>
      </c>
      <c r="AZ18" s="66" t="n">
        <v>-0.0172140063285576</v>
      </c>
      <c r="BA18" s="66" t="n">
        <v>-0.0901574963997983</v>
      </c>
      <c r="BB18" s="66" t="n">
        <v>0.0866696090003016</v>
      </c>
      <c r="BC18" s="66" t="n">
        <v>0.139813002181529</v>
      </c>
    </row>
    <row r="19" customFormat="false" ht="14.25" hidden="false" customHeight="false" outlineLevel="0" collapsed="false">
      <c r="H19" s="57" t="n">
        <v>36039</v>
      </c>
      <c r="I19" s="58" t="n">
        <v>7842.62</v>
      </c>
      <c r="J19" s="58" t="n">
        <v>60.26</v>
      </c>
      <c r="K19" s="58" t="n">
        <v>23.68</v>
      </c>
      <c r="L19" s="58" t="n">
        <v>14.09</v>
      </c>
      <c r="M19" s="4" t="n">
        <f aca="false">1+M18</f>
        <v>16</v>
      </c>
      <c r="N19" s="59" t="n">
        <f aca="false">IF(I19&lt;&gt;"",I19/I18-1,"")</f>
        <v>0.0402635868880379</v>
      </c>
      <c r="O19" s="59" t="n">
        <f aca="false">IF(J19&lt;&gt;"",J19/J18-1,"")</f>
        <v>0.14107176671085</v>
      </c>
      <c r="P19" s="59" t="n">
        <f aca="false">IF(K19&lt;&gt;"",K19/K18-1,"")</f>
        <v>0.147286821705426</v>
      </c>
      <c r="Q19" s="59" t="n">
        <f aca="false">IF(L19&lt;&gt;"",L19/L18-1,"")</f>
        <v>-0.155275779376499</v>
      </c>
      <c r="R19" s="6" t="n">
        <f aca="true">RANK(INT(1+$R$1*RAND()),$M$4:INDEX($M$4:$M$129,$R$1))</f>
        <v>57</v>
      </c>
      <c r="S19" s="59" t="n">
        <f aca="false">IF(N19&lt;&gt;"",INDEX(N$4:N$129,$R19),"")</f>
        <v>0.0187631048387096</v>
      </c>
      <c r="T19" s="59" t="n">
        <f aca="false">IF(O19&lt;&gt;"",INDEX(O$4:O$129,$R19),"")</f>
        <v>-0.0892996108949415</v>
      </c>
      <c r="U19" s="59" t="n">
        <f aca="false">IF(P19&lt;&gt;"",INDEX(P$4:P$129,$R19),"")</f>
        <v>-0.0842758117475374</v>
      </c>
      <c r="V19" s="59" t="n">
        <f aca="false">IF(Q19&lt;&gt;"",INDEX(Q$4:Q$129,$R19),"")</f>
        <v>-0.0454790096878364</v>
      </c>
      <c r="W19" s="6"/>
      <c r="X19" s="60" t="n">
        <f aca="false">IF(S19&lt;&gt;"",X18*(1+S19),"")</f>
        <v>1.15151111955409</v>
      </c>
      <c r="Y19" s="60" t="n">
        <f aca="false">IF(T19&lt;&gt;"",Y18*(1+T19),"")</f>
        <v>1.15238849160504</v>
      </c>
      <c r="Z19" s="60" t="n">
        <f aca="false">IF(U19&lt;&gt;"",Z18*(1+U19),"")</f>
        <v>1.55427269004042</v>
      </c>
      <c r="AA19" s="60" t="n">
        <f aca="false">IF(V19&lt;&gt;"",AA18*(1+V19),"")</f>
        <v>0.892056077880839</v>
      </c>
      <c r="AB19" s="61" t="n">
        <f aca="false">IF(S19&lt;&gt;"",AB18*(1+SUMPRODUCT($B$40:$E$40,S19:V19)),"")</f>
        <v>1.20940587150619</v>
      </c>
      <c r="AC19" s="96"/>
      <c r="AD19" s="97"/>
      <c r="AE19" s="97"/>
      <c r="AF19" s="97"/>
      <c r="AG19" s="98"/>
      <c r="AH19" s="98"/>
      <c r="AI19" s="99"/>
      <c r="AK19" s="74" t="n">
        <v>0.0855546030143888</v>
      </c>
      <c r="AL19" s="74" t="n">
        <v>0.0708799222168206</v>
      </c>
      <c r="AM19" s="75" t="n">
        <v>0.0686391766488186</v>
      </c>
      <c r="AN19" s="75" t="n">
        <v>0.0645161290322582</v>
      </c>
      <c r="AO19" s="76" t="n">
        <v>0.0855546030143888</v>
      </c>
      <c r="AP19" s="76" t="n">
        <v>0.0558690744920995</v>
      </c>
      <c r="AR19" s="60" t="n">
        <f aca="false">IF(N19&lt;&gt;"",AR18*(1+N19),"")</f>
        <v>1.06978273205439</v>
      </c>
      <c r="AS19" s="60" t="n">
        <f aca="false">IF(O19&lt;&gt;"",AS18*(1+O19),"")</f>
        <v>1.4993779547151</v>
      </c>
      <c r="AT19" s="60" t="n">
        <f aca="false">IF(P19&lt;&gt;"",AT18*(1+P19),"")</f>
        <v>1.77511244377811</v>
      </c>
      <c r="AU19" s="60" t="n">
        <f aca="false">IF(Q19&lt;&gt;"",AU18*(1+Q19),"")</f>
        <v>1.03299120234604</v>
      </c>
      <c r="AW19" s="65" t="n">
        <f aca="false">IF(S19&lt;&gt;"",SUMPRODUCT($BD$38:$BG$38,N19:Q19),"")</f>
        <v>0.0622759331896244</v>
      </c>
      <c r="AX19" s="60" t="n">
        <f aca="false">IF(S19&lt;&gt;"",AX18*(1+AW19),"")</f>
        <v>1.28957914009654</v>
      </c>
      <c r="AZ19" s="66" t="n">
        <v>-0.0197113633335849</v>
      </c>
      <c r="BA19" s="66" t="n">
        <v>-0.0323349880586925</v>
      </c>
      <c r="BB19" s="66" t="n">
        <v>0.0855546030143888</v>
      </c>
      <c r="BC19" s="66" t="n">
        <v>0.0834035027522865</v>
      </c>
    </row>
    <row r="20" customFormat="false" ht="14.25" hidden="false" customHeight="false" outlineLevel="0" collapsed="false">
      <c r="H20" s="57" t="n">
        <v>36069</v>
      </c>
      <c r="I20" s="58" t="n">
        <v>8592.1</v>
      </c>
      <c r="J20" s="58" t="n">
        <v>69.64</v>
      </c>
      <c r="K20" s="58" t="n">
        <v>22.78</v>
      </c>
      <c r="L20" s="58" t="n">
        <v>17.74</v>
      </c>
      <c r="M20" s="4" t="n">
        <f aca="false">1+M19</f>
        <v>17</v>
      </c>
      <c r="N20" s="59" t="n">
        <f aca="false">IF(I20&lt;&gt;"",I20/I19-1,"")</f>
        <v>0.0955650025119157</v>
      </c>
      <c r="O20" s="59" t="n">
        <f aca="false">IF(J20&lt;&gt;"",J20/J19-1,"")</f>
        <v>0.155658811815466</v>
      </c>
      <c r="P20" s="59" t="n">
        <f aca="false">IF(K20&lt;&gt;"",K20/K19-1,"")</f>
        <v>-0.0380067567567567</v>
      </c>
      <c r="Q20" s="59" t="n">
        <f aca="false">IF(L20&lt;&gt;"",L20/L19-1,"")</f>
        <v>0.259048970901348</v>
      </c>
      <c r="R20" s="6" t="n">
        <f aca="true">RANK(INT(1+$R$1*RAND()),$M$4:INDEX($M$4:$M$129,$R$1))</f>
        <v>58</v>
      </c>
      <c r="S20" s="59" t="n">
        <f aca="false">IF(N20&lt;&gt;"",INDEX(N$4:N$129,$R20),"")</f>
        <v>0.0294682534263859</v>
      </c>
      <c r="T20" s="59" t="n">
        <f aca="false">IF(O20&lt;&gt;"",INDEX(O$4:O$129,$R20),"")</f>
        <v>0.0599230933561206</v>
      </c>
      <c r="U20" s="59" t="n">
        <f aca="false">IF(P20&lt;&gt;"",INDEX(P$4:P$129,$R20),"")</f>
        <v>0.0338645418326693</v>
      </c>
      <c r="V20" s="59" t="n">
        <f aca="false">IF(Q20&lt;&gt;"",INDEX(Q$4:Q$129,$R20),"")</f>
        <v>0.094446010713279</v>
      </c>
      <c r="W20" s="6"/>
      <c r="X20" s="60" t="n">
        <f aca="false">IF(S20&lt;&gt;"",X19*(1+S20),"")</f>
        <v>1.18544414104841</v>
      </c>
      <c r="Y20" s="60" t="n">
        <f aca="false">IF(T20&lt;&gt;"",Y19*(1+T20),"")</f>
        <v>1.22144317477001</v>
      </c>
      <c r="Z20" s="60" t="n">
        <f aca="false">IF(U20&lt;&gt;"",Z19*(1+U20),"")</f>
        <v>1.60690742257167</v>
      </c>
      <c r="AA20" s="60" t="n">
        <f aca="false">IF(V20&lt;&gt;"",AA19*(1+V20),"")</f>
        <v>0.976307215769219</v>
      </c>
      <c r="AB20" s="61" t="n">
        <f aca="false">IF(S20&lt;&gt;"",AB19*(1+SUMPRODUCT($B$40:$E$40,S20:V20)),"")</f>
        <v>1.26133323018875</v>
      </c>
      <c r="AC20" s="100"/>
      <c r="AD20" s="137"/>
      <c r="AE20" s="138"/>
      <c r="AF20" s="139" t="s">
        <v>24</v>
      </c>
      <c r="AG20" s="140" t="s">
        <v>25</v>
      </c>
      <c r="AH20" s="141" t="n">
        <v>3</v>
      </c>
      <c r="AI20" s="142" t="s">
        <v>26</v>
      </c>
      <c r="AK20" s="74" t="n">
        <v>0.106046815500143</v>
      </c>
      <c r="AL20" s="74" t="n">
        <v>0.353678181492751</v>
      </c>
      <c r="AM20" s="75" t="n">
        <v>0.0399452703423697</v>
      </c>
      <c r="AN20" s="75" t="n">
        <v>0.0685831622176591</v>
      </c>
      <c r="AO20" s="76" t="n">
        <v>0.106046815500143</v>
      </c>
      <c r="AP20" s="76" t="n">
        <v>0.252384737678855</v>
      </c>
      <c r="AR20" s="60" t="n">
        <f aca="false">IF(N20&lt;&gt;"",AR19*(1+N20),"")</f>
        <v>1.17201652153037</v>
      </c>
      <c r="AS20" s="60" t="n">
        <f aca="false">IF(O20&lt;&gt;"",AS19*(1+O20),"")</f>
        <v>1.73276934560836</v>
      </c>
      <c r="AT20" s="60" t="n">
        <f aca="false">IF(P20&lt;&gt;"",AT19*(1+P20),"")</f>
        <v>1.70764617691154</v>
      </c>
      <c r="AU20" s="60" t="n">
        <f aca="false">IF(Q20&lt;&gt;"",AU19*(1+Q20),"")</f>
        <v>1.30058651026393</v>
      </c>
      <c r="AW20" s="65" t="n">
        <f aca="false">IF(S20&lt;&gt;"",SUMPRODUCT($BD$38:$BG$38,N20:Q20),"")</f>
        <v>0.0972178093578346</v>
      </c>
      <c r="AX20" s="60" t="n">
        <f aca="false">IF(S20&lt;&gt;"",AX19*(1+AW20),"")</f>
        <v>1.41494919909028</v>
      </c>
      <c r="AZ20" s="66" t="n">
        <v>0.00709138400193732</v>
      </c>
      <c r="BA20" s="66" t="n">
        <v>1.96090837432904E-005</v>
      </c>
      <c r="BB20" s="66" t="n">
        <v>0.106046815500143</v>
      </c>
      <c r="BC20" s="66" t="n">
        <v>0.193524616647538</v>
      </c>
    </row>
    <row r="21" customFormat="false" ht="13.5" hidden="false" customHeight="false" outlineLevel="0" collapsed="false">
      <c r="H21" s="57" t="n">
        <v>36101</v>
      </c>
      <c r="I21" s="58" t="n">
        <v>9116.55</v>
      </c>
      <c r="J21" s="58" t="n">
        <v>77.55</v>
      </c>
      <c r="K21" s="58" t="n">
        <v>26.25</v>
      </c>
      <c r="L21" s="58" t="n">
        <v>18.96</v>
      </c>
      <c r="M21" s="4" t="n">
        <f aca="false">1+M20</f>
        <v>18</v>
      </c>
      <c r="N21" s="59" t="n">
        <f aca="false">IF(I21&lt;&gt;"",I21/I20-1,"")</f>
        <v>0.0610386285075824</v>
      </c>
      <c r="O21" s="59" t="n">
        <f aca="false">IF(J21&lt;&gt;"",J21/J20-1,"")</f>
        <v>0.11358414704193</v>
      </c>
      <c r="P21" s="59" t="n">
        <f aca="false">IF(K21&lt;&gt;"",K21/K20-1,"")</f>
        <v>0.152326602282704</v>
      </c>
      <c r="Q21" s="59" t="n">
        <f aca="false">IF(L21&lt;&gt;"",L21/L20-1,"")</f>
        <v>0.0687711386696732</v>
      </c>
      <c r="R21" s="6" t="n">
        <f aca="true">RANK(INT(1+$R$1*RAND()),$M$4:INDEX($M$4:$M$129,$R$1))</f>
        <v>110</v>
      </c>
      <c r="S21" s="59" t="n">
        <f aca="false">IF(N21&lt;&gt;"",INDEX(N$4:N$129,$R21),"")</f>
        <v>0.00318020630983074</v>
      </c>
      <c r="T21" s="59" t="n">
        <f aca="false">IF(O21&lt;&gt;"",INDEX(O$4:O$129,$R21),"")</f>
        <v>0.00762756443976853</v>
      </c>
      <c r="U21" s="59" t="n">
        <f aca="false">IF(P21&lt;&gt;"",INDEX(P$4:P$129,$R21),"")</f>
        <v>0.0325238508239376</v>
      </c>
      <c r="V21" s="59" t="n">
        <f aca="false">IF(Q21&lt;&gt;"",INDEX(Q$4:Q$129,$R21),"")</f>
        <v>0.00129394004744454</v>
      </c>
      <c r="W21" s="6"/>
      <c r="X21" s="60" t="n">
        <f aca="false">IF(S21&lt;&gt;"",X20*(1+S21),"")</f>
        <v>1.18921409798572</v>
      </c>
      <c r="Y21" s="60" t="n">
        <f aca="false">IF(T21&lt;&gt;"",Y20*(1+T21),"")</f>
        <v>1.23075981129508</v>
      </c>
      <c r="Z21" s="60" t="n">
        <f aca="false">IF(U21&lt;&gt;"",Z20*(1+U21),"")</f>
        <v>1.65917023987127</v>
      </c>
      <c r="AA21" s="60" t="n">
        <f aca="false">IF(V21&lt;&gt;"",AA20*(1+V21),"")</f>
        <v>0.977570498774311</v>
      </c>
      <c r="AB21" s="61" t="n">
        <f aca="false">IF(S21&lt;&gt;"",AB20*(1+SUMPRODUCT($B$40:$E$40,S21:V21)),"")</f>
        <v>1.27363095195768</v>
      </c>
      <c r="AC21" s="100"/>
      <c r="AD21" s="143" t="s">
        <v>27</v>
      </c>
      <c r="AE21" s="144"/>
      <c r="AF21" s="145"/>
      <c r="AG21" s="146"/>
      <c r="AH21" s="147"/>
      <c r="AI21" s="148"/>
      <c r="AK21" s="74" t="n">
        <v>0.0594329185438185</v>
      </c>
      <c r="AL21" s="74" t="n">
        <v>0.103133677112257</v>
      </c>
      <c r="AM21" s="75" t="n">
        <v>0.0356147025246789</v>
      </c>
      <c r="AN21" s="75" t="n">
        <v>0.0309150865622423</v>
      </c>
      <c r="AO21" s="76" t="n">
        <v>0.0594329185438185</v>
      </c>
      <c r="AP21" s="76" t="n">
        <v>0.0520469692161218</v>
      </c>
      <c r="AR21" s="60" t="n">
        <f aca="false">IF(N21&lt;&gt;"",AR20*(1+N21),"")</f>
        <v>1.24355480259281</v>
      </c>
      <c r="AS21" s="60" t="n">
        <f aca="false">IF(O21&lt;&gt;"",AS20*(1+O21),"")</f>
        <v>1.92958447374969</v>
      </c>
      <c r="AT21" s="60" t="n">
        <f aca="false">IF(P21&lt;&gt;"",AT20*(1+P21),"")</f>
        <v>1.96776611694153</v>
      </c>
      <c r="AU21" s="60" t="n">
        <f aca="false">IF(Q21&lt;&gt;"",AU20*(1+Q21),"")</f>
        <v>1.3900293255132</v>
      </c>
      <c r="AW21" s="65" t="n">
        <f aca="false">IF(S21&lt;&gt;"",SUMPRODUCT($BD$38:$BG$38,N21:Q21),"")</f>
        <v>0.0905785779856853</v>
      </c>
      <c r="AX21" s="60" t="n">
        <f aca="false">IF(S21&lt;&gt;"",AX20*(1+AW21),"")</f>
        <v>1.54311328546587</v>
      </c>
      <c r="AZ21" s="66" t="n">
        <v>-0.0503053918377902</v>
      </c>
      <c r="BA21" s="66" t="n">
        <v>-0.0891785848400359</v>
      </c>
      <c r="BB21" s="66" t="n">
        <v>0.0594329185438185</v>
      </c>
      <c r="BC21" s="66" t="n">
        <v>0.0712801819245344</v>
      </c>
    </row>
    <row r="22" customFormat="false" ht="13.5" hidden="false" customHeight="false" outlineLevel="0" collapsed="false">
      <c r="H22" s="57" t="n">
        <v>36130</v>
      </c>
      <c r="I22" s="58" t="n">
        <v>9181.43</v>
      </c>
      <c r="J22" s="58" t="n">
        <v>86.59</v>
      </c>
      <c r="K22" s="58" t="n">
        <v>29.84</v>
      </c>
      <c r="L22" s="58" t="n">
        <v>18.75</v>
      </c>
      <c r="M22" s="4" t="n">
        <f aca="false">1+M21</f>
        <v>19</v>
      </c>
      <c r="N22" s="59" t="n">
        <f aca="false">IF(I22&lt;&gt;"",I22/I21-1,"")</f>
        <v>0.00711672727073309</v>
      </c>
      <c r="O22" s="59" t="n">
        <f aca="false">IF(J22&lt;&gt;"",J22/J21-1,"")</f>
        <v>0.116569954867827</v>
      </c>
      <c r="P22" s="59" t="n">
        <f aca="false">IF(K22&lt;&gt;"",K22/K21-1,"")</f>
        <v>0.136761904761905</v>
      </c>
      <c r="Q22" s="59" t="n">
        <f aca="false">IF(L22&lt;&gt;"",L22/L21-1,"")</f>
        <v>-0.0110759493670887</v>
      </c>
      <c r="R22" s="6" t="n">
        <f aca="true">RANK(INT(1+$R$1*RAND()),$M$4:INDEX($M$4:$M$129,$R$1))</f>
        <v>4</v>
      </c>
      <c r="S22" s="59" t="n">
        <f aca="false">IF(N22&lt;&gt;"",INDEX(N$4:N$129,$R22),"")</f>
        <v>0.0423540030593959</v>
      </c>
      <c r="T22" s="59" t="n">
        <f aca="false">IF(O22&lt;&gt;"",INDEX(O$4:O$129,$R22),"")</f>
        <v>0.0457821110640102</v>
      </c>
      <c r="U22" s="59" t="n">
        <f aca="false">IF(P22&lt;&gt;"",INDEX(P$4:P$129,$R22),"")</f>
        <v>0.000703234880450099</v>
      </c>
      <c r="V22" s="59" t="n">
        <f aca="false">IF(Q22&lt;&gt;"",INDEX(Q$4:Q$129,$R22),"")</f>
        <v>0.0754119138149556</v>
      </c>
      <c r="W22" s="6"/>
      <c r="X22" s="60" t="n">
        <f aca="false">IF(S22&lt;&gt;"",X21*(1+S22),"")</f>
        <v>1.23958207553009</v>
      </c>
      <c r="Y22" s="60" t="n">
        <f aca="false">IF(T22&lt;&gt;"",Y21*(1+T22),"")</f>
        <v>1.28710659366892</v>
      </c>
      <c r="Z22" s="60" t="n">
        <f aca="false">IF(U22&lt;&gt;"",Z21*(1+U22),"")</f>
        <v>1.66033702625655</v>
      </c>
      <c r="AA22" s="60" t="n">
        <f aca="false">IF(V22&lt;&gt;"",AA21*(1+V22),"")</f>
        <v>1.05129096097592</v>
      </c>
      <c r="AB22" s="61" t="n">
        <f aca="false">IF(S22&lt;&gt;"",AB21*(1+SUMPRODUCT($B$40:$E$40,S22:V22)),"")</f>
        <v>1.32204836641514</v>
      </c>
      <c r="AC22" s="100"/>
      <c r="AD22" s="106"/>
      <c r="AE22" s="106"/>
      <c r="AF22" s="106"/>
      <c r="AG22" s="104"/>
      <c r="AH22" s="104"/>
      <c r="AI22" s="105"/>
      <c r="AK22" s="74" t="n">
        <v>0.0610550629181457</v>
      </c>
      <c r="AL22" s="74" t="n">
        <v>0.082460559459101</v>
      </c>
      <c r="AM22" s="75" t="n">
        <v>0.0350380792465952</v>
      </c>
      <c r="AN22" s="75" t="n">
        <v>0.0802542709574892</v>
      </c>
      <c r="AO22" s="76" t="n">
        <v>0.0610550629181457</v>
      </c>
      <c r="AP22" s="76" t="n">
        <v>0.139471902505078</v>
      </c>
      <c r="AR22" s="60" t="n">
        <f aca="false">IF(N22&lt;&gt;"",AR21*(1+N22),"")</f>
        <v>1.25240484296907</v>
      </c>
      <c r="AS22" s="60" t="n">
        <f aca="false">IF(O22&lt;&gt;"",AS21*(1+O22),"")</f>
        <v>2.15451604876835</v>
      </c>
      <c r="AT22" s="60" t="n">
        <f aca="false">IF(P22&lt;&gt;"",AT21*(1+P22),"")</f>
        <v>2.23688155922039</v>
      </c>
      <c r="AU22" s="60" t="n">
        <f aca="false">IF(Q22&lt;&gt;"",AU21*(1+Q22),"")</f>
        <v>1.37463343108504</v>
      </c>
      <c r="AW22" s="65" t="n">
        <f aca="false">IF(S22&lt;&gt;"",SUMPRODUCT($BD$38:$BG$38,N22:Q22),"")</f>
        <v>0.0531171406246041</v>
      </c>
      <c r="AX22" s="60" t="n">
        <f aca="false">IF(S22&lt;&gt;"",AX21*(1+AW22),"")</f>
        <v>1.62507905084965</v>
      </c>
      <c r="AZ22" s="66" t="n">
        <v>-0.0507376626312306</v>
      </c>
      <c r="BA22" s="66" t="n">
        <v>-0.0737491040604429</v>
      </c>
      <c r="BB22" s="66" t="n">
        <v>0.0610550629181457</v>
      </c>
      <c r="BC22" s="66" t="n">
        <v>0.072258699630109</v>
      </c>
    </row>
    <row r="23" customFormat="false" ht="12.75" hidden="false" customHeight="false" outlineLevel="0" collapsed="false">
      <c r="H23" s="57" t="n">
        <v>36164</v>
      </c>
      <c r="I23" s="58" t="n">
        <v>9358.83</v>
      </c>
      <c r="J23" s="58" t="n">
        <v>86.06</v>
      </c>
      <c r="K23" s="58" t="n">
        <v>37.65</v>
      </c>
      <c r="L23" s="58" t="n">
        <v>21.23</v>
      </c>
      <c r="M23" s="4" t="n">
        <f aca="false">1+M22</f>
        <v>20</v>
      </c>
      <c r="N23" s="59" t="n">
        <f aca="false">IF(I23&lt;&gt;"",I23/I22-1,"")</f>
        <v>0.0193216089432691</v>
      </c>
      <c r="O23" s="59" t="n">
        <f aca="false">IF(J23&lt;&gt;"",J23/J22-1,"")</f>
        <v>-0.00612079916849517</v>
      </c>
      <c r="P23" s="59" t="n">
        <f aca="false">IF(K23&lt;&gt;"",K23/K22-1,"")</f>
        <v>0.261729222520107</v>
      </c>
      <c r="Q23" s="59" t="n">
        <f aca="false">IF(L23&lt;&gt;"",L23/L22-1,"")</f>
        <v>0.132266666666667</v>
      </c>
      <c r="R23" s="6" t="n">
        <f aca="true">RANK(INT(1+$R$1*RAND()),$M$4:INDEX($M$4:$M$129,$R$1))</f>
        <v>85</v>
      </c>
      <c r="S23" s="59" t="n">
        <f aca="false">IF(N23&lt;&gt;"",INDEX(N$4:N$129,$R23),"")</f>
        <v>0.0242460825738948</v>
      </c>
      <c r="T23" s="59" t="n">
        <f aca="false">IF(O23&lt;&gt;"",INDEX(O$4:O$129,$R23),"")</f>
        <v>-0.00488428887079895</v>
      </c>
      <c r="U23" s="59" t="n">
        <f aca="false">IF(P23&lt;&gt;"",INDEX(P$4:P$129,$R23),"")</f>
        <v>0.0891523935002196</v>
      </c>
      <c r="V23" s="59" t="n">
        <f aca="false">IF(Q23&lt;&gt;"",INDEX(Q$4:Q$129,$R23),"")</f>
        <v>0.00145243282498164</v>
      </c>
      <c r="W23" s="6"/>
      <c r="X23" s="60" t="n">
        <f aca="false">IF(S23&lt;&gt;"",X22*(1+S23),"")</f>
        <v>1.26963708489051</v>
      </c>
      <c r="Y23" s="60" t="n">
        <f aca="false">IF(T23&lt;&gt;"",Y22*(1+T23),"")</f>
        <v>1.28081999325793</v>
      </c>
      <c r="Z23" s="60" t="n">
        <f aca="false">IF(U23&lt;&gt;"",Z22*(1+U23),"")</f>
        <v>1.80836004616436</v>
      </c>
      <c r="AA23" s="60" t="n">
        <f aca="false">IF(V23&lt;&gt;"",AA22*(1+V23),"")</f>
        <v>1.05281789047625</v>
      </c>
      <c r="AB23" s="61" t="n">
        <f aca="false">IF(S23&lt;&gt;"",AB22*(1+SUMPRODUCT($B$40:$E$40,S23:V23)),"")</f>
        <v>1.36054893400213</v>
      </c>
      <c r="AC23" s="100"/>
      <c r="AD23" s="106"/>
      <c r="AE23" s="106"/>
      <c r="AF23" s="106"/>
      <c r="AG23" s="104"/>
      <c r="AH23" s="104"/>
      <c r="AI23" s="105"/>
      <c r="AK23" s="74" t="n">
        <v>0.0436516593573888</v>
      </c>
      <c r="AL23" s="74" t="n">
        <v>0.0388242498469074</v>
      </c>
      <c r="AM23" s="75" t="n">
        <v>0.0343914369894178</v>
      </c>
      <c r="AN23" s="75" t="n">
        <v>0.0497054491899853</v>
      </c>
      <c r="AO23" s="76" t="n">
        <v>0.0436516593573888</v>
      </c>
      <c r="AP23" s="76" t="n">
        <v>0.0505050505050506</v>
      </c>
      <c r="AR23" s="60" t="n">
        <f aca="false">IF(N23&lt;&gt;"",AR22*(1+N23),"")</f>
        <v>1.27660331958358</v>
      </c>
      <c r="AS23" s="60" t="n">
        <f aca="false">IF(O23&lt;&gt;"",AS22*(1+O23),"")</f>
        <v>2.14132868872854</v>
      </c>
      <c r="AT23" s="60" t="n">
        <f aca="false">IF(P23&lt;&gt;"",AT22*(1+P23),"")</f>
        <v>2.82233883058471</v>
      </c>
      <c r="AU23" s="60" t="n">
        <f aca="false">IF(Q23&lt;&gt;"",AU22*(1+Q23),"")</f>
        <v>1.55645161290323</v>
      </c>
      <c r="AW23" s="65" t="n">
        <f aca="false">IF(S23&lt;&gt;"",SUMPRODUCT($BD$38:$BG$38,N23:Q23),"")</f>
        <v>0.0740091558086236</v>
      </c>
      <c r="AX23" s="60" t="n">
        <f aca="false">IF(S23&lt;&gt;"",AX22*(1+AW23),"")</f>
        <v>1.74534977952531</v>
      </c>
      <c r="AZ23" s="66" t="n">
        <v>-0.0360124033741881</v>
      </c>
      <c r="BA23" s="66" t="n">
        <v>-0.0580368258451154</v>
      </c>
      <c r="BB23" s="66" t="n">
        <v>0.0686391766488186</v>
      </c>
      <c r="BC23" s="66" t="n">
        <v>0.0551574576696742</v>
      </c>
    </row>
    <row r="24" customFormat="false" ht="12.75" hidden="false" customHeight="false" outlineLevel="0" collapsed="false">
      <c r="H24" s="57" t="n">
        <v>36192</v>
      </c>
      <c r="I24" s="58" t="n">
        <v>9306.58</v>
      </c>
      <c r="J24" s="58" t="n">
        <v>79.83</v>
      </c>
      <c r="K24" s="58" t="n">
        <v>32.3</v>
      </c>
      <c r="L24" s="58" t="n">
        <v>22.25</v>
      </c>
      <c r="M24" s="4" t="n">
        <f aca="false">1+M23</f>
        <v>21</v>
      </c>
      <c r="N24" s="59" t="n">
        <f aca="false">IF(I24&lt;&gt;"",I24/I23-1,"")</f>
        <v>-0.00558296282761839</v>
      </c>
      <c r="O24" s="59" t="n">
        <f aca="false">IF(J24&lt;&gt;"",J24/J23-1,"")</f>
        <v>-0.0723913548686963</v>
      </c>
      <c r="P24" s="59" t="n">
        <f aca="false">IF(K24&lt;&gt;"",K24/K23-1,"")</f>
        <v>-0.142098273572377</v>
      </c>
      <c r="Q24" s="59" t="n">
        <f aca="false">IF(L24&lt;&gt;"",L24/L23-1,"")</f>
        <v>0.048045219029675</v>
      </c>
      <c r="R24" s="6" t="n">
        <f aca="true">RANK(INT(1+$R$1*RAND()),$M$4:INDEX($M$4:$M$129,$R$1))</f>
        <v>24</v>
      </c>
      <c r="S24" s="59" t="n">
        <f aca="false">IF(N24&lt;&gt;"",INDEX(N$4:N$129,$R24),"")</f>
        <v>-0.0212530493908634</v>
      </c>
      <c r="T24" s="59" t="n">
        <f aca="false">IF(O24&lt;&gt;"",INDEX(O$4:O$129,$R24),"")</f>
        <v>0.110286643626754</v>
      </c>
      <c r="U24" s="59" t="n">
        <f aca="false">IF(P24&lt;&gt;"",INDEX(P$4:P$129,$R24),"")</f>
        <v>-0.007716490425836</v>
      </c>
      <c r="V24" s="59" t="n">
        <f aca="false">IF(Q24&lt;&gt;"",INDEX(Q$4:Q$129,$R24),"")</f>
        <v>-0.11501934576152</v>
      </c>
      <c r="W24" s="6"/>
      <c r="X24" s="60" t="n">
        <f aca="false">IF(S24&lt;&gt;"",X23*(1+S24),"")</f>
        <v>1.24265342521686</v>
      </c>
      <c r="Y24" s="60" t="n">
        <f aca="false">IF(T24&lt;&gt;"",Y23*(1+T24),"")</f>
        <v>1.42207733140439</v>
      </c>
      <c r="Z24" s="60" t="n">
        <f aca="false">IF(U24&lt;&gt;"",Z23*(1+U24),"")</f>
        <v>1.79440585318167</v>
      </c>
      <c r="AA24" s="60" t="n">
        <f aca="false">IF(V24&lt;&gt;"",AA23*(1+V24),"")</f>
        <v>0.931723465507649</v>
      </c>
      <c r="AB24" s="61" t="n">
        <f aca="false">IF(S24&lt;&gt;"",AB23*(1+SUMPRODUCT($B$40:$E$40,S24:V24)),"")</f>
        <v>1.35835242484866</v>
      </c>
      <c r="AC24" s="100"/>
      <c r="AD24" s="106"/>
      <c r="AE24" s="106"/>
      <c r="AF24" s="106"/>
      <c r="AG24" s="104"/>
      <c r="AH24" s="104"/>
      <c r="AI24" s="105"/>
      <c r="AK24" s="74" t="n">
        <v>0.0399452703423697</v>
      </c>
      <c r="AL24" s="74" t="n">
        <v>0.0521191294387171</v>
      </c>
      <c r="AM24" s="75" t="n">
        <v>0.0573530780656206</v>
      </c>
      <c r="AN24" s="75" t="n">
        <v>0.0742734122712594</v>
      </c>
      <c r="AO24" s="76" t="n">
        <v>0.0567176923922865</v>
      </c>
      <c r="AP24" s="76" t="n">
        <v>0.0493296230710851</v>
      </c>
      <c r="AR24" s="60" t="n">
        <f aca="false">IF(N24&lt;&gt;"",AR23*(1+N24),"")</f>
        <v>1.26947609070473</v>
      </c>
      <c r="AS24" s="60" t="n">
        <f aca="false">IF(O24&lt;&gt;"",AS23*(1+O24),"")</f>
        <v>1.98631500373227</v>
      </c>
      <c r="AT24" s="60" t="n">
        <f aca="false">IF(P24&lt;&gt;"",AT23*(1+P24),"")</f>
        <v>2.42128935532234</v>
      </c>
      <c r="AU24" s="60" t="n">
        <f aca="false">IF(Q24&lt;&gt;"",AU23*(1+Q24),"")</f>
        <v>1.63123167155425</v>
      </c>
      <c r="AW24" s="65" t="n">
        <f aca="false">IF(S24&lt;&gt;"",SUMPRODUCT($BD$38:$BG$38,N24:Q24),"")</f>
        <v>-0.0408848851990564</v>
      </c>
      <c r="AX24" s="60" t="n">
        <f aca="false">IF(S24&lt;&gt;"",AX23*(1+AW24),"")</f>
        <v>1.67399135415722</v>
      </c>
      <c r="AZ24" s="66" t="n">
        <v>-0.0587406910535021</v>
      </c>
      <c r="BA24" s="66" t="n">
        <v>-0.0600058332156679</v>
      </c>
      <c r="BB24" s="66" t="n">
        <v>0.0399452703423697</v>
      </c>
      <c r="BC24" s="66" t="n">
        <v>0.0449588646467387</v>
      </c>
    </row>
    <row r="25" customFormat="false" ht="13.5" hidden="false" customHeight="false" outlineLevel="0" collapsed="false">
      <c r="H25" s="57" t="n">
        <v>36220</v>
      </c>
      <c r="I25" s="58" t="n">
        <v>9786.16</v>
      </c>
      <c r="J25" s="58" t="n">
        <v>83.36</v>
      </c>
      <c r="K25" s="58" t="n">
        <v>38.56</v>
      </c>
      <c r="L25" s="58" t="n">
        <v>24.19</v>
      </c>
      <c r="M25" s="4" t="n">
        <f aca="false">1+M24</f>
        <v>22</v>
      </c>
      <c r="N25" s="59" t="n">
        <f aca="false">IF(I25&lt;&gt;"",I25/I24-1,"")</f>
        <v>0.0515312821681004</v>
      </c>
      <c r="O25" s="59" t="n">
        <f aca="false">IF(J25&lt;&gt;"",J25/J24-1,"")</f>
        <v>0.0442189653012652</v>
      </c>
      <c r="P25" s="59" t="n">
        <f aca="false">IF(K25&lt;&gt;"",K25/K24-1,"")</f>
        <v>0.193808049535604</v>
      </c>
      <c r="Q25" s="59" t="n">
        <f aca="false">IF(L25&lt;&gt;"",L25/L24-1,"")</f>
        <v>0.0871910112359551</v>
      </c>
      <c r="R25" s="6" t="n">
        <f aca="true">RANK(INT(1+$R$1*RAND()),$M$4:INDEX($M$4:$M$129,$R$1))</f>
        <v>11</v>
      </c>
      <c r="S25" s="59" t="n">
        <f aca="false">IF(N25&lt;&gt;"",INDEX(N$4:N$129,$R25),"")</f>
        <v>0.0299506466616895</v>
      </c>
      <c r="T25" s="59" t="n">
        <f aca="false">IF(O25&lt;&gt;"",INDEX(O$4:O$129,$R25),"")</f>
        <v>0.11536876802637</v>
      </c>
      <c r="U25" s="59" t="n">
        <f aca="false">IF(P25&lt;&gt;"",INDEX(P$4:P$129,$R25),"")</f>
        <v>0.00674974039460019</v>
      </c>
      <c r="V25" s="59" t="n">
        <f aca="false">IF(Q25&lt;&gt;"",INDEX(Q$4:Q$129,$R25),"")</f>
        <v>0.0218165627782725</v>
      </c>
      <c r="W25" s="6"/>
      <c r="X25" s="60" t="n">
        <f aca="false">IF(S25&lt;&gt;"",X24*(1+S25),"")</f>
        <v>1.27987169887847</v>
      </c>
      <c r="Y25" s="60" t="n">
        <f aca="false">IF(T25&lt;&gt;"",Y24*(1+T25),"")</f>
        <v>1.58614064116674</v>
      </c>
      <c r="Z25" s="60" t="n">
        <f aca="false">IF(U25&lt;&gt;"",Z24*(1+U25),"")</f>
        <v>1.80651762685319</v>
      </c>
      <c r="AA25" s="60" t="n">
        <f aca="false">IF(V25&lt;&gt;"",AA24*(1+V25),"")</f>
        <v>0.952050468984887</v>
      </c>
      <c r="AB25" s="61" t="n">
        <f aca="false">IF(S25&lt;&gt;"",AB24*(1+SUMPRODUCT($B$40:$E$40,S25:V25)),"")</f>
        <v>1.41483364410968</v>
      </c>
      <c r="AC25" s="100"/>
      <c r="AD25" s="106"/>
      <c r="AE25" s="106"/>
      <c r="AF25" s="106"/>
      <c r="AG25" s="104"/>
      <c r="AH25" s="104"/>
      <c r="AI25" s="105"/>
      <c r="AK25" s="74" t="n">
        <v>0.0340419370120118</v>
      </c>
      <c r="AL25" s="74" t="n">
        <v>0.0460533478497551</v>
      </c>
      <c r="AM25" s="75"/>
      <c r="AN25" s="75"/>
      <c r="AO25" s="76" t="n">
        <v>0.0686391766488186</v>
      </c>
      <c r="AP25" s="76" t="n">
        <v>0.032069970845481</v>
      </c>
      <c r="AR25" s="60" t="n">
        <f aca="false">IF(N25&lt;&gt;"",AR24*(1+N25),"")</f>
        <v>1.33489382134049</v>
      </c>
      <c r="AS25" s="60" t="n">
        <f aca="false">IF(O25&lt;&gt;"",AS24*(1+O25),"")</f>
        <v>2.07414779795969</v>
      </c>
      <c r="AT25" s="60" t="n">
        <f aca="false">IF(P25&lt;&gt;"",AT24*(1+P25),"")</f>
        <v>2.89055472263868</v>
      </c>
      <c r="AU25" s="60" t="n">
        <f aca="false">IF(Q25&lt;&gt;"",AU24*(1+Q25),"")</f>
        <v>1.77346041055719</v>
      </c>
      <c r="AW25" s="65" t="n">
        <f aca="false">IF(S25&lt;&gt;"",SUMPRODUCT($BD$38:$BG$38,N25:Q25),"")</f>
        <v>0.0820901451750195</v>
      </c>
      <c r="AX25" s="60" t="n">
        <f aca="false">IF(S25&lt;&gt;"",AX24*(1+AW25),"")</f>
        <v>1.81140954744172</v>
      </c>
      <c r="AZ25" s="66" t="n">
        <v>0.0164853744351405</v>
      </c>
      <c r="BA25" s="66" t="n">
        <v>0.011481719393909</v>
      </c>
      <c r="BB25" s="66" t="n">
        <v>0.0340419370120118</v>
      </c>
      <c r="BC25" s="66" t="n">
        <v>0.0332112981378348</v>
      </c>
    </row>
    <row r="26" customFormat="false" ht="14.25" hidden="false" customHeight="false" outlineLevel="0" collapsed="false">
      <c r="H26" s="57" t="n">
        <v>36251</v>
      </c>
      <c r="I26" s="58" t="n">
        <v>10789.04</v>
      </c>
      <c r="J26" s="58" t="n">
        <v>98.38</v>
      </c>
      <c r="K26" s="58" t="n">
        <v>34.99</v>
      </c>
      <c r="L26" s="58" t="n">
        <v>28.43</v>
      </c>
      <c r="M26" s="4" t="n">
        <f aca="false">1+M25</f>
        <v>23</v>
      </c>
      <c r="N26" s="59" t="n">
        <f aca="false">IF(I26&lt;&gt;"",I26/I25-1,"")</f>
        <v>0.102479419915473</v>
      </c>
      <c r="O26" s="59" t="n">
        <f aca="false">IF(J26&lt;&gt;"",J26/J25-1,"")</f>
        <v>0.180182341650672</v>
      </c>
      <c r="P26" s="59" t="n">
        <f aca="false">IF(K26&lt;&gt;"",K26/K25-1,"")</f>
        <v>-0.0925829875518672</v>
      </c>
      <c r="Q26" s="59" t="n">
        <f aca="false">IF(L26&lt;&gt;"",L26/L25-1,"")</f>
        <v>0.175279040926002</v>
      </c>
      <c r="R26" s="6" t="n">
        <f aca="true">RANK(INT(1+$R$1*RAND()),$M$4:INDEX($M$4:$M$129,$R$1))</f>
        <v>115</v>
      </c>
      <c r="S26" s="59" t="n">
        <f aca="false">IF(N26&lt;&gt;"",INDEX(N$4:N$129,$R26),"")</f>
        <v>0.0197366537036294</v>
      </c>
      <c r="T26" s="59" t="n">
        <f aca="false">IF(O26&lt;&gt;"",INDEX(O$4:O$129,$R26),"")</f>
        <v>0.0569620253164558</v>
      </c>
      <c r="U26" s="59" t="n">
        <f aca="false">IF(P26&lt;&gt;"",INDEX(P$4:P$129,$R26),"")</f>
        <v>0.0170881749829119</v>
      </c>
      <c r="V26" s="59" t="n">
        <f aca="false">IF(Q26&lt;&gt;"",INDEX(Q$4:Q$129,$R26),"")</f>
        <v>0.123200329082682</v>
      </c>
      <c r="W26" s="6"/>
      <c r="X26" s="60" t="n">
        <f aca="false">IF(S26&lt;&gt;"",X25*(1+S26),"")</f>
        <v>1.30513208338431</v>
      </c>
      <c r="Y26" s="60" t="n">
        <f aca="false">IF(T26&lt;&gt;"",Y25*(1+T26),"")</f>
        <v>1.67649042452434</v>
      </c>
      <c r="Z26" s="60" t="n">
        <f aca="false">IF(U26&lt;&gt;"",Z25*(1+U26),"")</f>
        <v>1.83738771617058</v>
      </c>
      <c r="AA26" s="60" t="n">
        <f aca="false">IF(V26&lt;&gt;"",AA25*(1+V26),"")</f>
        <v>1.06934340006715</v>
      </c>
      <c r="AB26" s="61" t="n">
        <f aca="false">IF(S26&lt;&gt;"",AB25*(1+SUMPRODUCT($B$40:$E$40,S26:V26)),"")</f>
        <v>1.46718022495318</v>
      </c>
      <c r="AC26" s="100"/>
      <c r="AD26" s="149" t="s">
        <v>28</v>
      </c>
      <c r="AE26" s="150" t="s">
        <v>2</v>
      </c>
      <c r="AF26" s="151" t="s">
        <v>29</v>
      </c>
      <c r="AG26" s="104"/>
      <c r="AH26" s="104"/>
      <c r="AI26" s="105"/>
      <c r="AK26" s="74" t="n">
        <v>0.0356147025246789</v>
      </c>
      <c r="AL26" s="74" t="n">
        <v>0.124707501720578</v>
      </c>
      <c r="AM26" s="75"/>
      <c r="AN26" s="75"/>
      <c r="AO26" s="76" t="n">
        <v>0.0340419370120118</v>
      </c>
      <c r="AP26" s="76" t="n">
        <v>0.0767143561914159</v>
      </c>
      <c r="AR26" s="60" t="n">
        <f aca="false">IF(N26&lt;&gt;"",AR25*(1+N26),"")</f>
        <v>1.47169296580021</v>
      </c>
      <c r="AS26" s="60" t="n">
        <f aca="false">IF(O26&lt;&gt;"",AS25*(1+O26),"")</f>
        <v>2.44787260512565</v>
      </c>
      <c r="AT26" s="60" t="n">
        <f aca="false">IF(P26&lt;&gt;"",AT25*(1+P26),"")</f>
        <v>2.62293853073463</v>
      </c>
      <c r="AU26" s="60" t="n">
        <f aca="false">IF(Q26&lt;&gt;"",AU25*(1+Q26),"")</f>
        <v>2.08431085043988</v>
      </c>
      <c r="AW26" s="65" t="n">
        <f aca="false">IF(S26&lt;&gt;"",SUMPRODUCT($BD$38:$BG$38,N26:Q26),"")</f>
        <v>0.0862874848700975</v>
      </c>
      <c r="AX26" s="60" t="n">
        <f aca="false">IF(S26&lt;&gt;"",AX25*(1+AW26),"")</f>
        <v>1.96771152136014</v>
      </c>
      <c r="AZ26" s="66" t="n">
        <v>-0.037531364725246</v>
      </c>
      <c r="BA26" s="66" t="n">
        <v>-0.00159964808828145</v>
      </c>
      <c r="BB26" s="66" t="n">
        <v>0.0356147025246789</v>
      </c>
      <c r="BC26" s="66" t="n">
        <v>0.0439623424303897</v>
      </c>
    </row>
    <row r="27" customFormat="false" ht="13.5" hidden="false" customHeight="false" outlineLevel="0" collapsed="false">
      <c r="H27" s="57" t="n">
        <v>36283</v>
      </c>
      <c r="I27" s="58" t="n">
        <v>10559.74</v>
      </c>
      <c r="J27" s="58" t="n">
        <v>109.23</v>
      </c>
      <c r="K27" s="58" t="n">
        <v>34.72</v>
      </c>
      <c r="L27" s="58" t="n">
        <v>25.16</v>
      </c>
      <c r="M27" s="4" t="n">
        <f aca="false">1+M26</f>
        <v>24</v>
      </c>
      <c r="N27" s="59" t="n">
        <f aca="false">IF(I27&lt;&gt;"",I27/I26-1,"")</f>
        <v>-0.0212530493908634</v>
      </c>
      <c r="O27" s="59" t="n">
        <f aca="false">IF(J27&lt;&gt;"",J27/J26-1,"")</f>
        <v>0.110286643626754</v>
      </c>
      <c r="P27" s="59" t="n">
        <f aca="false">IF(K27&lt;&gt;"",K27/K26-1,"")</f>
        <v>-0.007716490425836</v>
      </c>
      <c r="Q27" s="59" t="n">
        <f aca="false">IF(L27&lt;&gt;"",L27/L26-1,"")</f>
        <v>-0.11501934576152</v>
      </c>
      <c r="R27" s="6" t="n">
        <f aca="true">RANK(INT(1+$R$1*RAND()),$M$4:INDEX($M$4:$M$129,$R$1))</f>
        <v>88</v>
      </c>
      <c r="S27" s="59" t="n">
        <f aca="false">IF(N27&lt;&gt;"",INDEX(N$4:N$129,$R27),"")</f>
        <v>-0.0092049082359601</v>
      </c>
      <c r="T27" s="59" t="n">
        <f aca="false">IF(O27&lt;&gt;"",INDEX(O$4:O$129,$R27),"")</f>
        <v>0.0123816460305901</v>
      </c>
      <c r="U27" s="59" t="n">
        <f aca="false">IF(P27&lt;&gt;"",INDEX(P$4:P$129,$R27),"")</f>
        <v>0.0130416491375682</v>
      </c>
      <c r="V27" s="59" t="n">
        <f aca="false">IF(Q27&lt;&gt;"",INDEX(Q$4:Q$129,$R27),"")</f>
        <v>-0.0528455284552846</v>
      </c>
      <c r="W27" s="6"/>
      <c r="X27" s="60" t="n">
        <f aca="false">IF(S27&lt;&gt;"",X26*(1+S27),"")</f>
        <v>1.29311846232095</v>
      </c>
      <c r="Y27" s="60" t="n">
        <f aca="false">IF(T27&lt;&gt;"",Y26*(1+T27),"")</f>
        <v>1.69724813553447</v>
      </c>
      <c r="Z27" s="60" t="n">
        <f aca="false">IF(U27&lt;&gt;"",Z26*(1+U27),"")</f>
        <v>1.86135028209455</v>
      </c>
      <c r="AA27" s="60" t="n">
        <f aca="false">IF(V27&lt;&gt;"",AA26*(1+V27),"")</f>
        <v>1.01283338299043</v>
      </c>
      <c r="AB27" s="61" t="n">
        <f aca="false">IF(S27&lt;&gt;"",AB26*(1+SUMPRODUCT($B$40:$E$40,S27:V27)),"")</f>
        <v>1.46013431503712</v>
      </c>
      <c r="AC27" s="100"/>
      <c r="AD27" s="152" t="str">
        <f aca="false">AD11</f>
        <v>IBM</v>
      </c>
      <c r="AE27" s="116" t="n">
        <f aca="false">SLOPE(AL4:AL130,$AK$4:$AK$130)</f>
        <v>1.95084308480437</v>
      </c>
      <c r="AF27" s="153" t="n">
        <f aca="false">INTERCEPT(AL4:AL130,AK4:AK130)</f>
        <v>-0.00463756156214146</v>
      </c>
      <c r="AG27" s="154" t="s">
        <v>30</v>
      </c>
      <c r="AH27" s="155"/>
      <c r="AI27" s="156"/>
      <c r="AK27" s="74" t="n">
        <v>0.0350380792465952</v>
      </c>
      <c r="AL27" s="74" t="n">
        <v>0.0883524141363863</v>
      </c>
      <c r="AM27" s="75"/>
      <c r="AN27" s="75"/>
      <c r="AO27" s="76" t="n">
        <v>0.0350380792465952</v>
      </c>
      <c r="AP27" s="76" t="n">
        <v>0.0707757206468245</v>
      </c>
      <c r="AR27" s="60" t="n">
        <f aca="false">IF(N27&lt;&gt;"",AR26*(1+N27),"")</f>
        <v>1.44041500250988</v>
      </c>
      <c r="AS27" s="60" t="n">
        <f aca="false">IF(O27&lt;&gt;"",AS26*(1+O27),"")</f>
        <v>2.71784025877084</v>
      </c>
      <c r="AT27" s="60" t="n">
        <f aca="false">IF(P27&lt;&gt;"",AT26*(1+P27),"")</f>
        <v>2.60269865067466</v>
      </c>
      <c r="AU27" s="60" t="n">
        <f aca="false">IF(Q27&lt;&gt;"",AU26*(1+Q27),"")</f>
        <v>1.84457478005865</v>
      </c>
      <c r="AV27" s="5"/>
      <c r="AW27" s="65" t="n">
        <f aca="false">IF(S27&lt;&gt;"",SUMPRODUCT($BD$38:$BG$38,N27:Q27),"")</f>
        <v>-0.00161442863140012</v>
      </c>
      <c r="AX27" s="60" t="n">
        <f aca="false">IF(S27&lt;&gt;"",AX26*(1+AW27),"")</f>
        <v>1.96453479154172</v>
      </c>
      <c r="AZ27" s="66" t="n">
        <v>0.0019433653260208</v>
      </c>
      <c r="BA27" s="66" t="n">
        <v>-0.0372937558696318</v>
      </c>
      <c r="BB27" s="66" t="n">
        <v>0.0350380792465952</v>
      </c>
      <c r="BC27" s="66" t="n">
        <v>0.0583179487067551</v>
      </c>
    </row>
    <row r="28" customFormat="false" ht="12.75" hidden="false" customHeight="false" outlineLevel="0" collapsed="false">
      <c r="H28" s="57" t="n">
        <v>36312</v>
      </c>
      <c r="I28" s="58" t="n">
        <v>10970.8</v>
      </c>
      <c r="J28" s="58" t="n">
        <v>121.7</v>
      </c>
      <c r="K28" s="58" t="n">
        <v>38.81</v>
      </c>
      <c r="L28" s="58" t="n">
        <v>27.05</v>
      </c>
      <c r="M28" s="4" t="n">
        <f aca="false">1+M27</f>
        <v>25</v>
      </c>
      <c r="N28" s="59" t="n">
        <f aca="false">IF(I28&lt;&gt;"",I28/I27-1,"")</f>
        <v>0.0389270947958946</v>
      </c>
      <c r="O28" s="59" t="n">
        <f aca="false">IF(J28&lt;&gt;"",J28/J27-1,"")</f>
        <v>0.114162775794196</v>
      </c>
      <c r="P28" s="59" t="n">
        <f aca="false">IF(K28&lt;&gt;"",K28/K27-1,"")</f>
        <v>0.117799539170507</v>
      </c>
      <c r="Q28" s="59" t="n">
        <f aca="false">IF(L28&lt;&gt;"",L28/L27-1,"")</f>
        <v>0.0751192368839428</v>
      </c>
      <c r="R28" s="6" t="n">
        <f aca="true">RANK(INT(1+$R$1*RAND()),$M$4:INDEX($M$4:$M$129,$R$1))</f>
        <v>65</v>
      </c>
      <c r="S28" s="59" t="n">
        <f aca="false">IF(N28&lt;&gt;"",INDEX(N$4:N$129,$R28),"")</f>
        <v>0.106046815500143</v>
      </c>
      <c r="T28" s="59" t="n">
        <f aca="false">IF(O28&lt;&gt;"",INDEX(O$4:O$129,$R28),"")</f>
        <v>0.353678181492751</v>
      </c>
      <c r="U28" s="59" t="n">
        <f aca="false">IF(P28&lt;&gt;"",INDEX(P$4:P$129,$R28),"")</f>
        <v>0.222635494155154</v>
      </c>
      <c r="V28" s="59" t="n">
        <f aca="false">IF(Q28&lt;&gt;"",INDEX(Q$4:Q$129,$R28),"")</f>
        <v>0.252384737678855</v>
      </c>
      <c r="W28" s="6"/>
      <c r="X28" s="60" t="n">
        <f aca="false">IF(S28&lt;&gt;"",X27*(1+S28),"")</f>
        <v>1.43024955731452</v>
      </c>
      <c r="Y28" s="60" t="n">
        <f aca="false">IF(T28&lt;&gt;"",Y27*(1+T28),"")</f>
        <v>2.29752776965226</v>
      </c>
      <c r="Z28" s="60" t="n">
        <f aca="false">IF(U28&lt;&gt;"",Z27*(1+U28),"")</f>
        <v>2.27575292194451</v>
      </c>
      <c r="AA28" s="60" t="n">
        <f aca="false">IF(V28&lt;&gt;"",AA27*(1+V28),"")</f>
        <v>1.26845707066885</v>
      </c>
      <c r="AB28" s="61" t="n">
        <f aca="false">IF(S28&lt;&gt;"",AB27*(1+SUMPRODUCT($B$40:$E$40,S28:V28)),"")</f>
        <v>1.74270624860859</v>
      </c>
      <c r="AC28" s="100"/>
      <c r="AD28" s="119" t="str">
        <f aca="false">AD12</f>
        <v>MSFT</v>
      </c>
      <c r="AE28" s="157" t="n">
        <f aca="false">SLOPE(AN4:AN130,$AM$4:$AM$130)</f>
        <v>1.498189114154</v>
      </c>
      <c r="AF28" s="158" t="n">
        <f aca="false">INTERCEPT(AN4:AN130,$AM$4:$AM$130)</f>
        <v>0.0377939393328302</v>
      </c>
      <c r="AG28" s="154" t="s">
        <v>31</v>
      </c>
      <c r="AH28" s="155"/>
      <c r="AI28" s="156"/>
      <c r="AK28" s="74" t="n">
        <v>0.0343914369894178</v>
      </c>
      <c r="AL28" s="74" t="n">
        <v>0.1267346186909</v>
      </c>
      <c r="AM28" s="75"/>
      <c r="AN28" s="75"/>
      <c r="AO28" s="76" t="n">
        <v>0.0573530780656206</v>
      </c>
      <c r="AP28" s="76" t="n">
        <v>0.0444619319299626</v>
      </c>
      <c r="AR28" s="60" t="n">
        <f aca="false">IF(N28&lt;&gt;"",AR27*(1+N28),"")</f>
        <v>1.49648617385801</v>
      </c>
      <c r="AS28" s="60" t="n">
        <f aca="false">IF(O28&lt;&gt;"",AS27*(1+O28),"")</f>
        <v>3.02811644687733</v>
      </c>
      <c r="AT28" s="60" t="n">
        <f aca="false">IF(P28&lt;&gt;"",AT27*(1+P28),"")</f>
        <v>2.90929535232384</v>
      </c>
      <c r="AU28" s="60" t="n">
        <f aca="false">IF(Q28&lt;&gt;"",AU27*(1+Q28),"")</f>
        <v>1.98313782991202</v>
      </c>
      <c r="AV28" s="5"/>
      <c r="AW28" s="65" t="n">
        <f aca="false">IF(S28&lt;&gt;"",SUMPRODUCT($BD$38:$BG$38,N28:Q28),"")</f>
        <v>0.0733679340792822</v>
      </c>
      <c r="AX28" s="60" t="n">
        <f aca="false">IF(S28&lt;&gt;"",AX27*(1+AW28),"")</f>
        <v>2.10866865062401</v>
      </c>
      <c r="AZ28" s="66" t="n">
        <v>-0.0544588375158346</v>
      </c>
      <c r="BA28" s="66" t="n">
        <v>-0.0730646006858879</v>
      </c>
      <c r="BB28" s="66" t="n">
        <v>0.0343914369894178</v>
      </c>
      <c r="BC28" s="66" t="n">
        <v>0.0534584313657843</v>
      </c>
    </row>
    <row r="29" customFormat="false" ht="13.5" hidden="false" customHeight="false" outlineLevel="0" collapsed="false">
      <c r="H29" s="57" t="n">
        <v>36342</v>
      </c>
      <c r="I29" s="58" t="n">
        <v>10655.15</v>
      </c>
      <c r="J29" s="58" t="n">
        <v>118.35</v>
      </c>
      <c r="K29" s="58" t="n">
        <v>36.92</v>
      </c>
      <c r="L29" s="58" t="n">
        <v>25.45</v>
      </c>
      <c r="M29" s="4" t="n">
        <f aca="false">1+M28</f>
        <v>26</v>
      </c>
      <c r="N29" s="59" t="n">
        <f aca="false">IF(I29&lt;&gt;"",I29/I28-1,"")</f>
        <v>-0.0287718306777992</v>
      </c>
      <c r="O29" s="59" t="n">
        <f aca="false">IF(J29&lt;&gt;"",J29/J28-1,"")</f>
        <v>-0.0275267050123255</v>
      </c>
      <c r="P29" s="59" t="n">
        <f aca="false">IF(K29&lt;&gt;"",K29/K28-1,"")</f>
        <v>-0.0486987889719145</v>
      </c>
      <c r="Q29" s="59" t="n">
        <f aca="false">IF(L29&lt;&gt;"",L29/L28-1,"")</f>
        <v>-0.0591497227356748</v>
      </c>
      <c r="R29" s="6" t="n">
        <f aca="true">RANK(INT(1+$R$1*RAND()),$M$4:INDEX($M$4:$M$129,$R$1))</f>
        <v>20</v>
      </c>
      <c r="S29" s="59" t="n">
        <f aca="false">IF(N29&lt;&gt;"",INDEX(N$4:N$129,$R29),"")</f>
        <v>0.0193216089432691</v>
      </c>
      <c r="T29" s="59" t="n">
        <f aca="false">IF(O29&lt;&gt;"",INDEX(O$4:O$129,$R29),"")</f>
        <v>-0.00612079916849517</v>
      </c>
      <c r="U29" s="59" t="n">
        <f aca="false">IF(P29&lt;&gt;"",INDEX(P$4:P$129,$R29),"")</f>
        <v>0.261729222520107</v>
      </c>
      <c r="V29" s="59" t="n">
        <f aca="false">IF(Q29&lt;&gt;"",INDEX(Q$4:Q$129,$R29),"")</f>
        <v>0.132266666666667</v>
      </c>
      <c r="W29" s="6"/>
      <c r="X29" s="60" t="n">
        <f aca="false">IF(S29&lt;&gt;"",X28*(1+S29),"")</f>
        <v>1.45788427995224</v>
      </c>
      <c r="Y29" s="60" t="n">
        <f aca="false">IF(T29&lt;&gt;"",Y28*(1+T29),"")</f>
        <v>2.28346506359018</v>
      </c>
      <c r="Z29" s="60" t="n">
        <f aca="false">IF(U29&lt;&gt;"",Z28*(1+U29),"")</f>
        <v>2.8713839648529</v>
      </c>
      <c r="AA29" s="60" t="n">
        <f aca="false">IF(V29&lt;&gt;"",AA28*(1+V29),"")</f>
        <v>1.43623165921599</v>
      </c>
      <c r="AB29" s="61" t="n">
        <f aca="false">IF(S29&lt;&gt;"",AB28*(1+SUMPRODUCT($B$40:$E$40,S29:V29)),"")</f>
        <v>1.87168246689053</v>
      </c>
      <c r="AC29" s="100"/>
      <c r="AD29" s="125" t="str">
        <f aca="false">AD13</f>
        <v>C</v>
      </c>
      <c r="AE29" s="159" t="n">
        <f aca="false">SLOPE(AP4:AP130,$AO$4:$AO$130)</f>
        <v>1.49624662307733</v>
      </c>
      <c r="AF29" s="160" t="n">
        <f aca="false">INTERCEPT(AP4:AP130,$AO$4:$AO$130)</f>
        <v>0.0135434860808988</v>
      </c>
      <c r="AG29" s="104"/>
      <c r="AH29" s="104"/>
      <c r="AI29" s="105"/>
      <c r="AK29" s="74" t="n">
        <v>0.0573530780656206</v>
      </c>
      <c r="AL29" s="74" t="n">
        <v>0.0843411839592616</v>
      </c>
      <c r="AM29" s="75"/>
      <c r="AN29" s="75"/>
      <c r="AO29" s="76"/>
      <c r="AP29" s="76"/>
      <c r="AR29" s="60" t="n">
        <f aca="false">IF(N29&lt;&gt;"",AR28*(1+N29),"")</f>
        <v>1.4534295270521</v>
      </c>
      <c r="AS29" s="60" t="n">
        <f aca="false">IF(O29&lt;&gt;"",AS28*(1+O29),"")</f>
        <v>2.94476237870117</v>
      </c>
      <c r="AT29" s="60" t="n">
        <f aca="false">IF(P29&lt;&gt;"",AT28*(1+P29),"")</f>
        <v>2.76761619190405</v>
      </c>
      <c r="AU29" s="60" t="n">
        <f aca="false">IF(Q29&lt;&gt;"",AU28*(1+Q29),"")</f>
        <v>1.8658357771261</v>
      </c>
      <c r="AV29" s="5"/>
      <c r="AW29" s="65" t="n">
        <f aca="false">IF(S29&lt;&gt;"",SUMPRODUCT($BD$38:$BG$38,N29:Q29),"")</f>
        <v>-0.0355459864093151</v>
      </c>
      <c r="AX29" s="60" t="n">
        <f aca="false">IF(S29&lt;&gt;"",AX28*(1+AW29),"")</f>
        <v>2.03371394342718</v>
      </c>
      <c r="AZ29" s="66" t="n">
        <v>-0.110775647629337</v>
      </c>
      <c r="BA29" s="66" t="n">
        <v>-0.104019038656194</v>
      </c>
      <c r="BB29" s="66" t="n">
        <v>0.0573530780656206</v>
      </c>
      <c r="BC29" s="66" t="n">
        <v>0.0648456514719108</v>
      </c>
    </row>
    <row r="30" customFormat="false" ht="14.25" hidden="false" customHeight="false" outlineLevel="0" collapsed="false">
      <c r="H30" s="57" t="n">
        <v>36374</v>
      </c>
      <c r="I30" s="58" t="n">
        <v>10829.28</v>
      </c>
      <c r="J30" s="58" t="n">
        <v>117.4</v>
      </c>
      <c r="K30" s="58" t="n">
        <v>39.83</v>
      </c>
      <c r="L30" s="58" t="n">
        <v>25.39</v>
      </c>
      <c r="M30" s="4" t="n">
        <f aca="false">1+M29</f>
        <v>27</v>
      </c>
      <c r="N30" s="59" t="n">
        <f aca="false">IF(I30&lt;&gt;"",I30/I29-1,"")</f>
        <v>0.016342332111702</v>
      </c>
      <c r="O30" s="59" t="n">
        <f aca="false">IF(J30&lt;&gt;"",J30/J29-1,"")</f>
        <v>-0.00802703844528929</v>
      </c>
      <c r="P30" s="59" t="n">
        <f aca="false">IF(K30&lt;&gt;"",K30/K29-1,"")</f>
        <v>0.078819068255688</v>
      </c>
      <c r="Q30" s="59" t="n">
        <f aca="false">IF(L30&lt;&gt;"",L30/L29-1,"")</f>
        <v>-0.00235756385068753</v>
      </c>
      <c r="R30" s="6" t="n">
        <f aca="true">RANK(INT(1+$R$1*RAND()),$M$4:INDEX($M$4:$M$129,$R$1))</f>
        <v>119</v>
      </c>
      <c r="S30" s="59" t="n">
        <f aca="false">IF(N30&lt;&gt;"",INDEX(N$4:N$129,$R30),"")</f>
        <v>0.0573530780656206</v>
      </c>
      <c r="T30" s="59" t="n">
        <f aca="false">IF(O30&lt;&gt;"",INDEX(O$4:O$129,$R30),"")</f>
        <v>0.0843411839592616</v>
      </c>
      <c r="U30" s="59" t="n">
        <f aca="false">IF(P30&lt;&gt;"",INDEX(P$4:P$129,$R30),"")</f>
        <v>0.0742734122712594</v>
      </c>
      <c r="V30" s="59" t="n">
        <f aca="false">IF(Q30&lt;&gt;"",INDEX(Q$4:Q$129,$R30),"")</f>
        <v>0.0444619319299626</v>
      </c>
      <c r="W30" s="6"/>
      <c r="X30" s="60" t="n">
        <f aca="false">IF(S30&lt;&gt;"",X29*(1+S30),"")</f>
        <v>1.54149843087098</v>
      </c>
      <c r="Y30" s="60" t="n">
        <f aca="false">IF(T30&lt;&gt;"",Y29*(1+T30),"")</f>
        <v>2.47605521058299</v>
      </c>
      <c r="Z30" s="60" t="n">
        <f aca="false">IF(U30&lt;&gt;"",Z29*(1+U30),"")</f>
        <v>3.08465144986351</v>
      </c>
      <c r="AA30" s="60" t="n">
        <f aca="false">IF(V30&lt;&gt;"",AA29*(1+V30),"")</f>
        <v>1.50008929348371</v>
      </c>
      <c r="AB30" s="61" t="n">
        <f aca="false">IF(S30&lt;&gt;"",AB29*(1+SUMPRODUCT($B$40:$E$40,S30:V30)),"")</f>
        <v>1.9930529358046</v>
      </c>
      <c r="AC30" s="134"/>
      <c r="AD30" s="135"/>
      <c r="AE30" s="135"/>
      <c r="AF30" s="135"/>
      <c r="AG30" s="161"/>
      <c r="AH30" s="161"/>
      <c r="AI30" s="136"/>
      <c r="AK30" s="74"/>
      <c r="AL30" s="74"/>
      <c r="AM30" s="75"/>
      <c r="AN30" s="75"/>
      <c r="AO30" s="76"/>
      <c r="AP30" s="76"/>
      <c r="AR30" s="60" t="n">
        <f aca="false">IF(N30&lt;&gt;"",AR29*(1+N30),"")</f>
        <v>1.47718195508414</v>
      </c>
      <c r="AS30" s="60" t="n">
        <f aca="false">IF(O30&lt;&gt;"",AS29*(1+O30),"")</f>
        <v>2.92112465787509</v>
      </c>
      <c r="AT30" s="60" t="n">
        <f aca="false">IF(P30&lt;&gt;"",AT29*(1+P30),"")</f>
        <v>2.98575712143928</v>
      </c>
      <c r="AU30" s="60" t="n">
        <f aca="false">IF(Q30&lt;&gt;"",AU29*(1+Q30),"")</f>
        <v>1.86143695014663</v>
      </c>
      <c r="AV30" s="5"/>
      <c r="AW30" s="65" t="n">
        <f aca="false">IF(S30&lt;&gt;"",SUMPRODUCT($BD$38:$BG$38,N30:Q30),"")</f>
        <v>0.022093815632862</v>
      </c>
      <c r="AX30" s="60" t="n">
        <f aca="false">IF(S30&lt;&gt;"",AX29*(1+AW30),"")</f>
        <v>2.07864644434325</v>
      </c>
      <c r="AZ30" s="66" t="n">
        <v>0.017257165362643</v>
      </c>
      <c r="BA30" s="66" t="n">
        <v>0.0296939113096139</v>
      </c>
      <c r="BB30" s="66"/>
      <c r="BC30" s="66"/>
    </row>
    <row r="31" customFormat="false" ht="13.5" hidden="false" customHeight="false" outlineLevel="0" collapsed="false">
      <c r="H31" s="57" t="n">
        <v>36404</v>
      </c>
      <c r="I31" s="58" t="n">
        <v>10336.95</v>
      </c>
      <c r="J31" s="58" t="n">
        <v>114.05</v>
      </c>
      <c r="K31" s="58" t="n">
        <v>38.97</v>
      </c>
      <c r="L31" s="58" t="n">
        <v>25.14</v>
      </c>
      <c r="M31" s="4" t="n">
        <f aca="false">1+M30</f>
        <v>28</v>
      </c>
      <c r="N31" s="59" t="n">
        <f aca="false">IF(I31&lt;&gt;"",I31/I30-1,"")</f>
        <v>-0.0454628562563716</v>
      </c>
      <c r="O31" s="59" t="n">
        <f aca="false">IF(J31&lt;&gt;"",J31/J30-1,"")</f>
        <v>-0.028534923339012</v>
      </c>
      <c r="P31" s="59" t="n">
        <f aca="false">IF(K31&lt;&gt;"",K31/K30-1,"")</f>
        <v>-0.0215917650012554</v>
      </c>
      <c r="Q31" s="59" t="n">
        <f aca="false">IF(L31&lt;&gt;"",L31/L30-1,"")</f>
        <v>-0.00984639621898387</v>
      </c>
      <c r="R31" s="6" t="n">
        <f aca="true">RANK(INT(1+$R$1*RAND()),$M$4:INDEX($M$4:$M$129,$R$1))</f>
        <v>114</v>
      </c>
      <c r="S31" s="59" t="n">
        <f aca="false">IF(N31&lt;&gt;"",INDEX(N$4:N$129,$R31),"")</f>
        <v>0.0116880354084563</v>
      </c>
      <c r="T31" s="59" t="n">
        <f aca="false">IF(O31&lt;&gt;"",INDEX(O$4:O$129,$R31),"")</f>
        <v>-0.00119891008174389</v>
      </c>
      <c r="U31" s="59" t="n">
        <f aca="false">IF(P31&lt;&gt;"",INDEX(P$4:P$129,$R31),"")</f>
        <v>0.0263065591020695</v>
      </c>
      <c r="V31" s="59" t="n">
        <f aca="false">IF(Q31&lt;&gt;"",INDEX(Q$4:Q$129,$R31),"")</f>
        <v>-0.00143766687204761</v>
      </c>
      <c r="W31" s="6"/>
      <c r="X31" s="60" t="n">
        <f aca="false">IF(S31&lt;&gt;"",X30*(1+S31),"")</f>
        <v>1.55951551911308</v>
      </c>
      <c r="Y31" s="60" t="n">
        <f aca="false">IF(T31&lt;&gt;"",Y30*(1+T31),"")</f>
        <v>2.47308664302807</v>
      </c>
      <c r="Z31" s="60" t="n">
        <f aca="false">IF(U31&lt;&gt;"",Z30*(1+U31),"")</f>
        <v>3.16579801553862</v>
      </c>
      <c r="AA31" s="60" t="n">
        <f aca="false">IF(V31&lt;&gt;"",AA30*(1+V31),"")</f>
        <v>1.49793266480135</v>
      </c>
      <c r="AB31" s="83" t="n">
        <f aca="false">IF(S31&lt;&gt;"",AB30*(1+SUMPRODUCT($B$40:$E$40,S31:V31)),"")</f>
        <v>2.01442201254712</v>
      </c>
      <c r="AC31" s="162"/>
      <c r="AD31" s="163" t="s">
        <v>32</v>
      </c>
      <c r="AE31" s="164"/>
      <c r="AF31" s="164"/>
      <c r="AG31" s="165"/>
      <c r="AH31" s="165"/>
      <c r="AI31" s="166"/>
      <c r="AK31" s="74"/>
      <c r="AL31" s="74"/>
      <c r="AM31" s="75"/>
      <c r="AN31" s="75"/>
      <c r="AO31" s="76"/>
      <c r="AP31" s="76"/>
      <c r="AR31" s="60" t="n">
        <f aca="false">IF(N31&lt;&gt;"",AR30*(1+N31),"")</f>
        <v>1.41002504419564</v>
      </c>
      <c r="AS31" s="60" t="n">
        <f aca="false">IF(O31&lt;&gt;"",AS30*(1+O31),"")</f>
        <v>2.83777058969893</v>
      </c>
      <c r="AT31" s="60" t="n">
        <f aca="false">IF(P31&lt;&gt;"",AT30*(1+P31),"")</f>
        <v>2.92128935532234</v>
      </c>
      <c r="AU31" s="60" t="n">
        <f aca="false">IF(Q31&lt;&gt;"",AU30*(1+Q31),"")</f>
        <v>1.84310850439883</v>
      </c>
      <c r="AV31" s="5"/>
      <c r="AW31" s="65" t="n">
        <f aca="false">IF(S31&lt;&gt;"",SUMPRODUCT($BD$38:$BG$38,N31:Q31),"")</f>
        <v>-0.0337414054181377</v>
      </c>
      <c r="AX31" s="60" t="n">
        <f aca="false">IF(S31&lt;&gt;"",AX30*(1+AW31),"")</f>
        <v>2.00850999194369</v>
      </c>
      <c r="AZ31" s="66" t="n">
        <v>-0.010135138506242</v>
      </c>
      <c r="BA31" s="66" t="n">
        <v>-0.0401857766576405</v>
      </c>
      <c r="BB31" s="66"/>
      <c r="BC31" s="66"/>
    </row>
    <row r="32" customFormat="false" ht="15.75" hidden="false" customHeight="false" outlineLevel="0" collapsed="false">
      <c r="H32" s="57" t="n">
        <v>36434</v>
      </c>
      <c r="I32" s="58" t="n">
        <v>10729.86</v>
      </c>
      <c r="J32" s="58" t="n">
        <v>92.6</v>
      </c>
      <c r="K32" s="58" t="n">
        <v>39.83</v>
      </c>
      <c r="L32" s="58" t="n">
        <v>31.08</v>
      </c>
      <c r="M32" s="4" t="n">
        <f aca="false">1+M31</f>
        <v>29</v>
      </c>
      <c r="N32" s="59" t="n">
        <f aca="false">IF(I32&lt;&gt;"",I32/I31-1,"")</f>
        <v>0.0380102448014164</v>
      </c>
      <c r="O32" s="59" t="n">
        <f aca="false">IF(J32&lt;&gt;"",J32/J31-1,"")</f>
        <v>-0.188075405523893</v>
      </c>
      <c r="P32" s="59" t="n">
        <f aca="false">IF(K32&lt;&gt;"",K32/K31-1,"")</f>
        <v>0.0220682576340774</v>
      </c>
      <c r="Q32" s="59" t="n">
        <f aca="false">IF(L32&lt;&gt;"",L32/L31-1,"")</f>
        <v>0.236276849642005</v>
      </c>
      <c r="R32" s="6" t="n">
        <f aca="true">RANK(INT(1+$R$1*RAND()),$M$4:INDEX($M$4:$M$129,$R$1))</f>
        <v>62</v>
      </c>
      <c r="S32" s="59" t="n">
        <f aca="false">IF(N32&lt;&gt;"",INDEX(N$4:N$129,$R32),"")</f>
        <v>-0.0548150760662364</v>
      </c>
      <c r="T32" s="59" t="n">
        <f aca="false">IF(O32&lt;&gt;"",INDEX(O$4:O$129,$R32),"")</f>
        <v>-0.0222286793549324</v>
      </c>
      <c r="U32" s="59" t="n">
        <f aca="false">IF(P32&lt;&gt;"",INDEX(P$4:P$129,$R32),"")</f>
        <v>-0.122769753610875</v>
      </c>
      <c r="V32" s="59" t="n">
        <f aca="false">IF(Q32&lt;&gt;"",INDEX(Q$4:Q$129,$R32),"")</f>
        <v>-0.134426229508197</v>
      </c>
      <c r="W32" s="6"/>
      <c r="X32" s="60" t="n">
        <f aca="false">IF(S32&lt;&gt;"",X31*(1+S32),"")</f>
        <v>1.47403055730642</v>
      </c>
      <c r="Y32" s="60" t="n">
        <f aca="false">IF(T32&lt;&gt;"",Y31*(1+T32),"")</f>
        <v>2.41811319302323</v>
      </c>
      <c r="Z32" s="60" t="n">
        <f aca="false">IF(U32&lt;&gt;"",Z31*(1+U32),"")</f>
        <v>2.77713377318915</v>
      </c>
      <c r="AA32" s="60" t="n">
        <f aca="false">IF(V32&lt;&gt;"",AA31*(1+V32),"")</f>
        <v>1.29657122461494</v>
      </c>
      <c r="AB32" s="61" t="n">
        <f aca="false">IF(S32&lt;&gt;"",AB31*(1+SUMPRODUCT($B$40:$E$40,S32:V32)),"")</f>
        <v>1.87371494201475</v>
      </c>
      <c r="AC32" s="167"/>
      <c r="AD32" s="168" t="s">
        <v>33</v>
      </c>
      <c r="AE32" s="169"/>
      <c r="AF32" s="169"/>
      <c r="AG32" s="170"/>
      <c r="AH32" s="170"/>
      <c r="AI32" s="171"/>
      <c r="AK32" s="74"/>
      <c r="AL32" s="74"/>
      <c r="AM32" s="75"/>
      <c r="AN32" s="75"/>
      <c r="AO32" s="76"/>
      <c r="AP32" s="76"/>
      <c r="AR32" s="60" t="n">
        <f aca="false">IF(N32&lt;&gt;"",AR31*(1+N32),"")</f>
        <v>1.46362044130164</v>
      </c>
      <c r="AS32" s="60" t="n">
        <f aca="false">IF(O32&lt;&gt;"",AS31*(1+O32),"")</f>
        <v>2.30405573525753</v>
      </c>
      <c r="AT32" s="60" t="n">
        <f aca="false">IF(P32&lt;&gt;"",AT31*(1+P32),"")</f>
        <v>2.98575712143928</v>
      </c>
      <c r="AU32" s="60" t="n">
        <f aca="false">IF(Q32&lt;&gt;"",AU31*(1+Q32),"")</f>
        <v>2.27859237536657</v>
      </c>
      <c r="AV32" s="5"/>
      <c r="AW32" s="65" t="n">
        <f aca="false">IF(S32&lt;&gt;"",SUMPRODUCT($BD$38:$BG$38,N32:Q32),"")</f>
        <v>0.00943137778694551</v>
      </c>
      <c r="AX32" s="60" t="n">
        <f aca="false">IF(S32&lt;&gt;"",AX31*(1+AW32),"")</f>
        <v>2.02745300846657</v>
      </c>
      <c r="AZ32" s="66" t="n">
        <v>0.0187631048387096</v>
      </c>
      <c r="BA32" s="66" t="n">
        <v>-0.0298814330779246</v>
      </c>
      <c r="BB32" s="66"/>
      <c r="BC32" s="66"/>
    </row>
    <row r="33" customFormat="false" ht="12.75" hidden="false" customHeight="false" outlineLevel="0" collapsed="false">
      <c r="H33" s="57" t="n">
        <v>36465</v>
      </c>
      <c r="I33" s="58" t="n">
        <v>10877.81</v>
      </c>
      <c r="J33" s="58" t="n">
        <v>97.27</v>
      </c>
      <c r="K33" s="58" t="n">
        <v>39.18</v>
      </c>
      <c r="L33" s="58" t="n">
        <v>30.86</v>
      </c>
      <c r="M33" s="4" t="n">
        <f aca="false">1+M32</f>
        <v>30</v>
      </c>
      <c r="N33" s="59" t="n">
        <f aca="false">IF(I33&lt;&gt;"",I33/I32-1,"")</f>
        <v>0.0137886235235127</v>
      </c>
      <c r="O33" s="59" t="n">
        <f aca="false">IF(J33&lt;&gt;"",J33/J32-1,"")</f>
        <v>0.0504319654427645</v>
      </c>
      <c r="P33" s="59" t="n">
        <f aca="false">IF(K33&lt;&gt;"",K33/K32-1,"")</f>
        <v>-0.0163193572683906</v>
      </c>
      <c r="Q33" s="59" t="n">
        <f aca="false">IF(L33&lt;&gt;"",L33/L32-1,"")</f>
        <v>-0.00707850707850699</v>
      </c>
      <c r="R33" s="6" t="n">
        <f aca="true">RANK(INT(1+$R$1*RAND()),$M$4:INDEX($M$4:$M$129,$R$1))</f>
        <v>30</v>
      </c>
      <c r="S33" s="59" t="n">
        <f aca="false">IF(N33&lt;&gt;"",INDEX(N$4:N$129,$R33),"")</f>
        <v>0.0137886235235127</v>
      </c>
      <c r="T33" s="59" t="n">
        <f aca="false">IF(O33&lt;&gt;"",INDEX(O$4:O$129,$R33),"")</f>
        <v>0.0504319654427645</v>
      </c>
      <c r="U33" s="59" t="n">
        <f aca="false">IF(P33&lt;&gt;"",INDEX(P$4:P$129,$R33),"")</f>
        <v>-0.0163193572683906</v>
      </c>
      <c r="V33" s="59" t="n">
        <f aca="false">IF(Q33&lt;&gt;"",INDEX(Q$4:Q$129,$R33),"")</f>
        <v>-0.00707850707850699</v>
      </c>
      <c r="W33" s="6"/>
      <c r="X33" s="60" t="n">
        <f aca="false">IF(S33&lt;&gt;"",X32*(1+S33),"")</f>
        <v>1.49435540972327</v>
      </c>
      <c r="Y33" s="60" t="n">
        <f aca="false">IF(T33&lt;&gt;"",Y32*(1+T33),"")</f>
        <v>2.54006339401047</v>
      </c>
      <c r="Z33" s="60" t="n">
        <f aca="false">IF(U33&lt;&gt;"",Z32*(1+U33),"")</f>
        <v>2.73181273496236</v>
      </c>
      <c r="AA33" s="60" t="n">
        <f aca="false">IF(V33&lt;&gt;"",AA32*(1+V33),"")</f>
        <v>1.28739343602371</v>
      </c>
      <c r="AB33" s="61" t="n">
        <f aca="false">IF(S33&lt;&gt;"",AB32*(1+SUMPRODUCT($B$40:$E$40,S33:V33)),"")</f>
        <v>1.89809006725913</v>
      </c>
      <c r="AC33" s="167"/>
      <c r="AD33" s="172" t="s">
        <v>34</v>
      </c>
      <c r="AE33" s="169"/>
      <c r="AF33" s="169"/>
      <c r="AG33" s="170"/>
      <c r="AH33" s="170"/>
      <c r="AI33" s="171"/>
      <c r="AK33" s="74"/>
      <c r="AL33" s="74"/>
      <c r="AM33" s="75"/>
      <c r="AN33" s="75"/>
      <c r="AO33" s="76"/>
      <c r="AP33" s="76"/>
      <c r="AR33" s="60" t="n">
        <f aca="false">IF(N33&lt;&gt;"",AR32*(1+N33),"")</f>
        <v>1.48380175254807</v>
      </c>
      <c r="AS33" s="60" t="n">
        <f aca="false">IF(O33&lt;&gt;"",AS32*(1+O33),"")</f>
        <v>2.42025379447624</v>
      </c>
      <c r="AT33" s="60" t="n">
        <f aca="false">IF(P33&lt;&gt;"",AT32*(1+P33),"")</f>
        <v>2.93703148425787</v>
      </c>
      <c r="AU33" s="60" t="n">
        <f aca="false">IF(Q33&lt;&gt;"",AU32*(1+Q33),"")</f>
        <v>2.2624633431085</v>
      </c>
      <c r="AV33" s="5"/>
      <c r="AW33" s="65" t="n">
        <f aca="false">IF(S33&lt;&gt;"",SUMPRODUCT($BD$38:$BG$38,N33:Q33),"")</f>
        <v>0.0130089826887804</v>
      </c>
      <c r="AX33" s="60" t="n">
        <f aca="false">IF(S33&lt;&gt;"",AX32*(1+AW33),"")</f>
        <v>2.05382810955602</v>
      </c>
      <c r="AZ33" s="66" t="n">
        <v>-0.0439948711738054</v>
      </c>
      <c r="BA33" s="66" t="n">
        <v>-0.100174778769803</v>
      </c>
      <c r="BB33" s="66"/>
      <c r="BC33" s="66"/>
    </row>
    <row r="34" customFormat="false" ht="13.5" hidden="false" customHeight="false" outlineLevel="0" collapsed="false">
      <c r="H34" s="57" t="n">
        <v>36495</v>
      </c>
      <c r="I34" s="58" t="n">
        <v>11497.12</v>
      </c>
      <c r="J34" s="58" t="n">
        <v>101.81</v>
      </c>
      <c r="K34" s="58" t="n">
        <v>50.24</v>
      </c>
      <c r="L34" s="58" t="n">
        <v>31.9</v>
      </c>
      <c r="M34" s="4" t="n">
        <f aca="false">1+M33</f>
        <v>31</v>
      </c>
      <c r="N34" s="59" t="n">
        <f aca="false">IF(I34&lt;&gt;"",I34/I33-1,"")</f>
        <v>0.0569333349267915</v>
      </c>
      <c r="O34" s="59" t="n">
        <f aca="false">IF(J34&lt;&gt;"",J34/J33-1,"")</f>
        <v>0.0466742058188547</v>
      </c>
      <c r="P34" s="59" t="n">
        <f aca="false">IF(K34&lt;&gt;"",K34/K33-1,"")</f>
        <v>0.282286881061766</v>
      </c>
      <c r="Q34" s="59" t="n">
        <f aca="false">IF(L34&lt;&gt;"",L34/L33-1,"")</f>
        <v>0.033700583279326</v>
      </c>
      <c r="R34" s="6" t="n">
        <f aca="true">RANK(INT(1+$R$1*RAND()),$M$4:INDEX($M$4:$M$129,$R$1))</f>
        <v>8</v>
      </c>
      <c r="S34" s="59" t="n">
        <f aca="false">IF(N34&lt;&gt;"",INDEX(N$4:N$129,$R34),"")</f>
        <v>-0.000221287895552091</v>
      </c>
      <c r="T34" s="59" t="n">
        <f aca="false">IF(O34&lt;&gt;"",INDEX(O$4:O$129,$R34),"")</f>
        <v>-0.0561590489854479</v>
      </c>
      <c r="U34" s="59" t="n">
        <f aca="false">IF(P34&lt;&gt;"",INDEX(P$4:P$129,$R34),"")</f>
        <v>0.154676258992806</v>
      </c>
      <c r="V34" s="59" t="n">
        <f aca="false">IF(Q34&lt;&gt;"",INDEX(Q$4:Q$129,$R34),"")</f>
        <v>-0.0800198807157058</v>
      </c>
      <c r="W34" s="6"/>
      <c r="X34" s="60" t="n">
        <f aca="false">IF(S34&lt;&gt;"",X33*(1+S34),"")</f>
        <v>1.49402472695945</v>
      </c>
      <c r="Y34" s="60" t="n">
        <f aca="false">IF(T34&lt;&gt;"",Y33*(1+T34),"")</f>
        <v>2.39741584944009</v>
      </c>
      <c r="Z34" s="60" t="n">
        <f aca="false">IF(U34&lt;&gt;"",Z33*(1+U34),"")</f>
        <v>3.15435930907525</v>
      </c>
      <c r="AA34" s="60" t="n">
        <f aca="false">IF(V34&lt;&gt;"",AA33*(1+V34),"")</f>
        <v>1.18437636683891</v>
      </c>
      <c r="AB34" s="83" t="n">
        <f aca="false">IF(S34&lt;&gt;"",AB33*(1+SUMPRODUCT($B$40:$E$40,S34:V34)),"")</f>
        <v>1.92009046855769</v>
      </c>
      <c r="AC34" s="173"/>
      <c r="AD34" s="174" t="s">
        <v>35</v>
      </c>
      <c r="AE34" s="175"/>
      <c r="AF34" s="175"/>
      <c r="AG34" s="176"/>
      <c r="AH34" s="176"/>
      <c r="AI34" s="177"/>
      <c r="AK34" s="74"/>
      <c r="AL34" s="74"/>
      <c r="AM34" s="75"/>
      <c r="AN34" s="75"/>
      <c r="AO34" s="76"/>
      <c r="AP34" s="76"/>
      <c r="AR34" s="60" t="n">
        <f aca="false">IF(N34&lt;&gt;"",AR33*(1+N34),"")</f>
        <v>1.56827953469085</v>
      </c>
      <c r="AS34" s="60" t="n">
        <f aca="false">IF(O34&lt;&gt;"",AS33*(1+O34),"")</f>
        <v>2.53321721821349</v>
      </c>
      <c r="AT34" s="60" t="n">
        <f aca="false">IF(P34&lt;&gt;"",AT33*(1+P34),"")</f>
        <v>3.76611694152924</v>
      </c>
      <c r="AU34" s="60" t="n">
        <f aca="false">IF(Q34&lt;&gt;"",AU33*(1+Q34),"")</f>
        <v>2.33870967741936</v>
      </c>
      <c r="AV34" s="5"/>
      <c r="AW34" s="65" t="n">
        <f aca="false">IF(S34&lt;&gt;"",SUMPRODUCT($BD$38:$BG$38,N34:Q34),"")</f>
        <v>0.0976289431674526</v>
      </c>
      <c r="AX34" s="60" t="n">
        <f aca="false">IF(S34&lt;&gt;"",AX33*(1+AW34),"")</f>
        <v>2.25434117733959</v>
      </c>
      <c r="AZ34" s="66" t="n">
        <v>-0.00210833864523396</v>
      </c>
      <c r="BA34" s="66" t="n">
        <v>-0.013573145460031</v>
      </c>
      <c r="BB34" s="66"/>
      <c r="BC34" s="66"/>
    </row>
    <row r="35" customFormat="false" ht="14.25" hidden="false" customHeight="false" outlineLevel="0" collapsed="false">
      <c r="H35" s="57" t="n">
        <v>36528</v>
      </c>
      <c r="I35" s="58" t="n">
        <v>10940.53</v>
      </c>
      <c r="J35" s="58" t="n">
        <v>105.94</v>
      </c>
      <c r="K35" s="58" t="n">
        <v>42.11</v>
      </c>
      <c r="L35" s="58" t="n">
        <v>32.65</v>
      </c>
      <c r="M35" s="4" t="n">
        <f aca="false">1+M34</f>
        <v>32</v>
      </c>
      <c r="N35" s="59" t="n">
        <f aca="false">IF(I35&lt;&gt;"",I35/I34-1,"")</f>
        <v>-0.0484112542967282</v>
      </c>
      <c r="O35" s="59" t="n">
        <f aca="false">IF(J35&lt;&gt;"",J35/J34-1,"")</f>
        <v>0.0405657597485511</v>
      </c>
      <c r="P35" s="59" t="n">
        <f aca="false">IF(K35&lt;&gt;"",K35/K34-1,"")</f>
        <v>-0.161823248407643</v>
      </c>
      <c r="Q35" s="59" t="n">
        <f aca="false">IF(L35&lt;&gt;"",L35/L34-1,"")</f>
        <v>0.0235109717868338</v>
      </c>
      <c r="R35" s="6" t="n">
        <f aca="true">RANK(INT(1+$R$1*RAND()),$M$4:INDEX($M$4:$M$129,$R$1))</f>
        <v>50</v>
      </c>
      <c r="S35" s="59" t="n">
        <f aca="false">IF(N35&lt;&gt;"",INDEX(N$4:N$129,$R35),"")</f>
        <v>0.0019433653260208</v>
      </c>
      <c r="T35" s="59" t="n">
        <f aca="false">IF(O35&lt;&gt;"",INDEX(O$4:O$129,$R35),"")</f>
        <v>-0.0730508945953463</v>
      </c>
      <c r="U35" s="59" t="n">
        <f aca="false">IF(P35&lt;&gt;"",INDEX(P$4:P$129,$R35),"")</f>
        <v>-0.093282394141993</v>
      </c>
      <c r="V35" s="59" t="n">
        <f aca="false">IF(Q35&lt;&gt;"",INDEX(Q$4:Q$129,$R35),"")</f>
        <v>-0.0499878078517434</v>
      </c>
      <c r="W35" s="6"/>
      <c r="X35" s="60" t="n">
        <f aca="false">IF(S35&lt;&gt;"",X34*(1+S35),"")</f>
        <v>1.49692816281004</v>
      </c>
      <c r="Y35" s="60" t="n">
        <f aca="false">IF(T35&lt;&gt;"",Y34*(1+T35),"")</f>
        <v>2.22228247692143</v>
      </c>
      <c r="Z35" s="60" t="n">
        <f aca="false">IF(U35&lt;&gt;"",Z34*(1+U35),"")</f>
        <v>2.86011312074062</v>
      </c>
      <c r="AA35" s="60" t="n">
        <f aca="false">IF(V35&lt;&gt;"",AA34*(1+V35),"")</f>
        <v>1.12517198858922</v>
      </c>
      <c r="AB35" s="83" t="n">
        <f aca="false">IF(S35&lt;&gt;"",AB34*(1+SUMPRODUCT($B$40:$E$40,S35:V35)),"")</f>
        <v>1.84848308337569</v>
      </c>
      <c r="AC35" s="178"/>
      <c r="AD35" s="178"/>
      <c r="AE35" s="178"/>
      <c r="AF35" s="178"/>
      <c r="AG35" s="179"/>
      <c r="AH35" s="179"/>
      <c r="AI35" s="179"/>
      <c r="AK35" s="74"/>
      <c r="AL35" s="74"/>
      <c r="AM35" s="75"/>
      <c r="AN35" s="75"/>
      <c r="AO35" s="76"/>
      <c r="AP35" s="76"/>
      <c r="AR35" s="60" t="n">
        <f aca="false">IF(N35&lt;&gt;"",AR34*(1+N35),"")</f>
        <v>1.49235715532858</v>
      </c>
      <c r="AS35" s="60" t="n">
        <f aca="false">IF(O35&lt;&gt;"",AS34*(1+O35),"")</f>
        <v>2.63597909927843</v>
      </c>
      <c r="AT35" s="60" t="n">
        <f aca="false">IF(P35&lt;&gt;"",AT34*(1+P35),"")</f>
        <v>3.15667166416792</v>
      </c>
      <c r="AU35" s="60" t="n">
        <f aca="false">IF(Q35&lt;&gt;"",AU34*(1+Q35),"")</f>
        <v>2.39369501466276</v>
      </c>
      <c r="AV35" s="5"/>
      <c r="AW35" s="65" t="n">
        <f aca="false">IF(S35&lt;&gt;"",SUMPRODUCT($BD$38:$BG$38,N35:Q35),"")</f>
        <v>-0.0461060277014992</v>
      </c>
      <c r="AX35" s="60" t="n">
        <f aca="false">IF(S35&lt;&gt;"",AX34*(1+AW35),"")</f>
        <v>2.15040246056854</v>
      </c>
      <c r="AZ35" s="66" t="n">
        <v>-0.0687126268859726</v>
      </c>
      <c r="BA35" s="66" t="n">
        <v>-0.0507565605501288</v>
      </c>
      <c r="BB35" s="66"/>
      <c r="BC35" s="66"/>
    </row>
    <row r="36" customFormat="false" ht="14.25" hidden="false" customHeight="false" outlineLevel="0" collapsed="false">
      <c r="H36" s="57" t="n">
        <v>36557</v>
      </c>
      <c r="I36" s="58" t="n">
        <v>10128.31</v>
      </c>
      <c r="J36" s="58" t="n">
        <v>97.08</v>
      </c>
      <c r="K36" s="58" t="n">
        <v>38.45</v>
      </c>
      <c r="L36" s="58" t="n">
        <v>29.73</v>
      </c>
      <c r="M36" s="4" t="n">
        <f aca="false">1+M35</f>
        <v>33</v>
      </c>
      <c r="N36" s="59" t="n">
        <f aca="false">IF(I36&lt;&gt;"",I36/I35-1,"")</f>
        <v>-0.0742395478098411</v>
      </c>
      <c r="O36" s="59" t="n">
        <f aca="false">IF(J36&lt;&gt;"",J36/J35-1,"")</f>
        <v>-0.0836322446667925</v>
      </c>
      <c r="P36" s="59" t="n">
        <f aca="false">IF(K36&lt;&gt;"",K36/K35-1,"")</f>
        <v>-0.0869152220375207</v>
      </c>
      <c r="Q36" s="59" t="n">
        <f aca="false">IF(L36&lt;&gt;"",L36/L35-1,"")</f>
        <v>-0.0894333843797855</v>
      </c>
      <c r="R36" s="6" t="n">
        <f aca="true">RANK(INT(1+$R$1*RAND()),$M$4:INDEX($M$4:$M$129,$R$1))</f>
        <v>98</v>
      </c>
      <c r="S36" s="59" t="n">
        <f aca="false">IF(N36&lt;&gt;"",INDEX(N$4:N$129,$R36),"")</f>
        <v>0.0356147025246789</v>
      </c>
      <c r="T36" s="59" t="n">
        <f aca="false">IF(O36&lt;&gt;"",INDEX(O$4:O$129,$R36),"")</f>
        <v>0.124707501720578</v>
      </c>
      <c r="U36" s="59" t="n">
        <f aca="false">IF(P36&lt;&gt;"",INDEX(P$4:P$129,$R36),"")</f>
        <v>0.0309150865622423</v>
      </c>
      <c r="V36" s="59" t="n">
        <f aca="false">IF(Q36&lt;&gt;"",INDEX(Q$4:Q$129,$R36),"")</f>
        <v>-0.0496952648851382</v>
      </c>
      <c r="W36" s="6"/>
      <c r="X36" s="60" t="n">
        <f aca="false">IF(S36&lt;&gt;"",X35*(1+S36),"")</f>
        <v>1.55024081402933</v>
      </c>
      <c r="Y36" s="60" t="n">
        <f aca="false">IF(T36&lt;&gt;"",Y35*(1+T36),"")</f>
        <v>2.49941777273572</v>
      </c>
      <c r="Z36" s="60" t="n">
        <f aca="false">IF(U36&lt;&gt;"",Z35*(1+U36),"")</f>
        <v>2.94853376544612</v>
      </c>
      <c r="AA36" s="60" t="n">
        <f aca="false">IF(V36&lt;&gt;"",AA35*(1+V36),"")</f>
        <v>1.06925626857495</v>
      </c>
      <c r="AB36" s="83" t="n">
        <f aca="false">IF(S36&lt;&gt;"",AB35*(1+SUMPRODUCT($B$40:$E$40,S36:V36)),"")</f>
        <v>1.92974672966384</v>
      </c>
      <c r="AC36" s="180" t="s">
        <v>36</v>
      </c>
      <c r="AD36" s="178"/>
      <c r="AE36" s="178"/>
      <c r="AF36" s="178"/>
      <c r="AG36" s="179"/>
      <c r="AH36" s="179"/>
      <c r="AI36" s="179"/>
      <c r="AK36" s="74"/>
      <c r="AL36" s="74"/>
      <c r="AM36" s="75"/>
      <c r="AN36" s="75"/>
      <c r="AO36" s="76"/>
      <c r="AP36" s="76"/>
      <c r="AR36" s="60" t="n">
        <f aca="false">IF(N36&lt;&gt;"",AR35*(1+N36),"")</f>
        <v>1.3815652349462</v>
      </c>
      <c r="AS36" s="60" t="n">
        <f aca="false">IF(O36&lt;&gt;"",AS35*(1+O36),"")</f>
        <v>2.41552625031102</v>
      </c>
      <c r="AT36" s="60" t="n">
        <f aca="false">IF(P36&lt;&gt;"",AT35*(1+P36),"")</f>
        <v>2.88230884557721</v>
      </c>
      <c r="AU36" s="60" t="n">
        <f aca="false">IF(Q36&lt;&gt;"",AU35*(1+Q36),"")</f>
        <v>2.17961876832845</v>
      </c>
      <c r="AW36" s="65" t="n">
        <f aca="false">IF(S36&lt;&gt;"",SUMPRODUCT($BD$38:$BG$38,N36:Q36),"")</f>
        <v>-0.0801726056837618</v>
      </c>
      <c r="AX36" s="60" t="n">
        <f aca="false">IF(S36&lt;&gt;"",AX35*(1+AW36),"")</f>
        <v>1.97799909203598</v>
      </c>
      <c r="AZ36" s="66" t="n">
        <v>-0.0548150760662364</v>
      </c>
      <c r="BA36" s="66" t="n">
        <v>-0.0698498475770994</v>
      </c>
      <c r="BB36" s="66"/>
      <c r="BC36" s="66"/>
      <c r="BD36" s="181" t="s">
        <v>37</v>
      </c>
      <c r="BE36" s="182"/>
      <c r="BF36" s="182"/>
      <c r="BG36" s="183"/>
    </row>
    <row r="37" customFormat="false" ht="13.5" hidden="false" customHeight="false" outlineLevel="0" collapsed="false">
      <c r="F37" s="184"/>
      <c r="G37" s="184"/>
      <c r="H37" s="57" t="n">
        <v>36586</v>
      </c>
      <c r="I37" s="58" t="n">
        <v>10921.92</v>
      </c>
      <c r="J37" s="58" t="n">
        <v>111.83</v>
      </c>
      <c r="K37" s="58" t="n">
        <v>45.72</v>
      </c>
      <c r="L37" s="58" t="n">
        <v>34.4</v>
      </c>
      <c r="M37" s="4" t="n">
        <f aca="false">1+M36</f>
        <v>34</v>
      </c>
      <c r="N37" s="59" t="n">
        <f aca="false">IF(I37&lt;&gt;"",I37/I36-1,"")</f>
        <v>0.0783556190519446</v>
      </c>
      <c r="O37" s="59" t="n">
        <f aca="false">IF(J37&lt;&gt;"",J37/J36-1,"")</f>
        <v>0.151936547177586</v>
      </c>
      <c r="P37" s="59" t="n">
        <f aca="false">IF(K37&lt;&gt;"",K37/K36-1,"")</f>
        <v>0.189076723016905</v>
      </c>
      <c r="Q37" s="59" t="n">
        <f aca="false">IF(L37&lt;&gt;"",L37/L36-1,"")</f>
        <v>0.157080390178271</v>
      </c>
      <c r="R37" s="6" t="n">
        <f aca="true">RANK(INT(1+$R$1*RAND()),$M$4:INDEX($M$4:$M$129,$R$1))</f>
        <v>46</v>
      </c>
      <c r="S37" s="59" t="n">
        <f aca="false">IF(N37&lt;&gt;"",INDEX(N$4:N$129,$R37),"")</f>
        <v>-0.0587406910535021</v>
      </c>
      <c r="T37" s="59" t="n">
        <f aca="false">IF(O37&lt;&gt;"",INDEX(O$4:O$129,$R37),"")</f>
        <v>-0.0372245070125488</v>
      </c>
      <c r="U37" s="59" t="n">
        <f aca="false">IF(P37&lt;&gt;"",INDEX(P$4:P$129,$R37),"")</f>
        <v>-0.0732571878692399</v>
      </c>
      <c r="V37" s="59" t="n">
        <f aca="false">IF(Q37&lt;&gt;"",INDEX(Q$4:Q$129,$R37),"")</f>
        <v>-0.0853914871255912</v>
      </c>
      <c r="W37" s="6"/>
      <c r="X37" s="60" t="n">
        <f aca="false">IF(S37&lt;&gt;"",X36*(1+S37),"")</f>
        <v>1.45917859731391</v>
      </c>
      <c r="Y37" s="60" t="n">
        <f aca="false">IF(T37&lt;&gt;"",Y36*(1+T37),"")</f>
        <v>2.40637817832723</v>
      </c>
      <c r="Z37" s="60" t="n">
        <f aca="false">IF(U37&lt;&gt;"",Z36*(1+U37),"")</f>
        <v>2.73253247345204</v>
      </c>
      <c r="AA37" s="60" t="n">
        <f aca="false">IF(V37&lt;&gt;"",AA36*(1+V37),"")</f>
        <v>0.97795088568297</v>
      </c>
      <c r="AB37" s="83" t="n">
        <f aca="false">IF(S37&lt;&gt;"",AB36*(1+SUMPRODUCT($B$40:$E$40,S37:V37)),"")</f>
        <v>1.81395066925515</v>
      </c>
      <c r="AC37" s="180" t="s">
        <v>38</v>
      </c>
      <c r="AD37" s="178"/>
      <c r="AE37" s="178"/>
      <c r="AF37" s="178"/>
      <c r="AG37" s="179"/>
      <c r="AH37" s="179"/>
      <c r="AI37" s="179"/>
      <c r="AK37" s="74"/>
      <c r="AL37" s="74"/>
      <c r="AM37" s="75"/>
      <c r="AN37" s="75"/>
      <c r="AO37" s="76"/>
      <c r="AP37" s="76"/>
      <c r="AR37" s="60" t="n">
        <f aca="false">IF(N37&lt;&gt;"",AR36*(1+N37),"")</f>
        <v>1.48981863419106</v>
      </c>
      <c r="AS37" s="60" t="n">
        <f aca="false">IF(O37&lt;&gt;"",AS36*(1+O37),"")</f>
        <v>2.7825329684001</v>
      </c>
      <c r="AT37" s="60" t="n">
        <f aca="false">IF(P37&lt;&gt;"",AT36*(1+P37),"")</f>
        <v>3.42728635682159</v>
      </c>
      <c r="AU37" s="60" t="n">
        <f aca="false">IF(Q37&lt;&gt;"",AU36*(1+Q37),"")</f>
        <v>2.52199413489736</v>
      </c>
      <c r="AW37" s="65" t="n">
        <f aca="false">IF(S37&lt;&gt;"",SUMPRODUCT($BD$38:$BG$38,N37:Q37),"")</f>
        <v>0.123088502582698</v>
      </c>
      <c r="AX37" s="60" t="n">
        <f aca="false">IF(S37&lt;&gt;"",AX36*(1+AW37),"")</f>
        <v>2.22146803838463</v>
      </c>
      <c r="AZ37" s="66" t="n">
        <v>-0.00836596429499381</v>
      </c>
      <c r="BA37" s="66" t="n">
        <v>0.0202553270332696</v>
      </c>
      <c r="BB37" s="66"/>
      <c r="BC37" s="66"/>
      <c r="BD37" s="185" t="str">
        <f aca="false">AR2</f>
        <v>^DJI</v>
      </c>
      <c r="BE37" s="185" t="str">
        <f aca="false">AS2</f>
        <v>IBM</v>
      </c>
      <c r="BF37" s="185" t="str">
        <f aca="false">AT2</f>
        <v>MSFT</v>
      </c>
      <c r="BG37" s="186" t="str">
        <f aca="false">AU2</f>
        <v>C</v>
      </c>
    </row>
    <row r="38" customFormat="false" ht="14.25" hidden="false" customHeight="false" outlineLevel="0" collapsed="false">
      <c r="B38" s="181" t="s">
        <v>37</v>
      </c>
      <c r="C38" s="182"/>
      <c r="D38" s="182"/>
      <c r="E38" s="183"/>
      <c r="F38" s="184"/>
      <c r="G38" s="184"/>
      <c r="H38" s="57" t="n">
        <v>36619</v>
      </c>
      <c r="I38" s="58" t="n">
        <v>10733.91</v>
      </c>
      <c r="J38" s="58" t="n">
        <v>105.34</v>
      </c>
      <c r="K38" s="58" t="n">
        <v>30.01</v>
      </c>
      <c r="L38" s="58" t="n">
        <v>33.98</v>
      </c>
      <c r="M38" s="4" t="n">
        <f aca="false">1+M37</f>
        <v>35</v>
      </c>
      <c r="N38" s="59" t="n">
        <f aca="false">IF(I38&lt;&gt;"",I38/I37-1,"")</f>
        <v>-0.0172140063285576</v>
      </c>
      <c r="O38" s="59" t="n">
        <f aca="false">IF(J38&lt;&gt;"",J38/J37-1,"")</f>
        <v>-0.0580345166770991</v>
      </c>
      <c r="P38" s="59" t="n">
        <f aca="false">IF(K38&lt;&gt;"",K38/K37-1,"")</f>
        <v>-0.343613298337708</v>
      </c>
      <c r="Q38" s="59" t="n">
        <f aca="false">IF(L38&lt;&gt;"",L38/L37-1,"")</f>
        <v>-0.0122093023255815</v>
      </c>
      <c r="R38" s="6" t="n">
        <f aca="true">RANK(INT(1+$R$1*RAND()),$M$4:INDEX($M$4:$M$129,$R$1))</f>
        <v>85</v>
      </c>
      <c r="S38" s="59" t="n">
        <f aca="false">IF(N38&lt;&gt;"",INDEX(N$4:N$129,$R38),"")</f>
        <v>0.0242460825738948</v>
      </c>
      <c r="T38" s="59" t="n">
        <f aca="false">IF(O38&lt;&gt;"",INDEX(O$4:O$129,$R38),"")</f>
        <v>-0.00488428887079895</v>
      </c>
      <c r="U38" s="59" t="n">
        <f aca="false">IF(P38&lt;&gt;"",INDEX(P$4:P$129,$R38),"")</f>
        <v>0.0891523935002196</v>
      </c>
      <c r="V38" s="59" t="n">
        <f aca="false">IF(Q38&lt;&gt;"",INDEX(Q$4:Q$129,$R38),"")</f>
        <v>0.00145243282498164</v>
      </c>
      <c r="W38" s="6"/>
      <c r="X38" s="60" t="n">
        <f aca="false">IF(S38&lt;&gt;"",X37*(1+S38),"")</f>
        <v>1.49455796207444</v>
      </c>
      <c r="Y38" s="60" t="n">
        <f aca="false">IF(T38&lt;&gt;"",Y37*(1+T38),"")</f>
        <v>2.39462473217189</v>
      </c>
      <c r="Z38" s="60" t="n">
        <f aca="false">IF(U38&lt;&gt;"",Z37*(1+U38),"")</f>
        <v>2.97614428377737</v>
      </c>
      <c r="AA38" s="60" t="n">
        <f aca="false">IF(V38&lt;&gt;"",AA37*(1+V38),"")</f>
        <v>0.979371293650556</v>
      </c>
      <c r="AB38" s="83" t="n">
        <f aca="false">IF(S38&lt;&gt;"",AB37*(1+SUMPRODUCT($B$40:$E$40,S38:V38)),"")</f>
        <v>1.86677636921839</v>
      </c>
      <c r="AC38" s="180" t="s">
        <v>39</v>
      </c>
      <c r="AD38" s="178"/>
      <c r="AE38" s="178"/>
      <c r="AF38" s="187"/>
      <c r="AG38" s="188" t="s">
        <v>40</v>
      </c>
      <c r="AH38" s="189" t="s">
        <v>41</v>
      </c>
      <c r="AI38" s="190" t="n">
        <v>1.355</v>
      </c>
      <c r="AK38" s="74"/>
      <c r="AL38" s="74"/>
      <c r="AM38" s="75"/>
      <c r="AN38" s="75"/>
      <c r="AO38" s="76"/>
      <c r="AP38" s="76"/>
      <c r="AR38" s="60" t="n">
        <f aca="false">IF(N38&lt;&gt;"",AR37*(1+N38),"")</f>
        <v>1.46417288679369</v>
      </c>
      <c r="AS38" s="60" t="n">
        <f aca="false">IF(O38&lt;&gt;"",AS37*(1+O38),"")</f>
        <v>2.62105001244091</v>
      </c>
      <c r="AT38" s="60" t="n">
        <f aca="false">IF(P38&lt;&gt;"",AT37*(1+P38),"")</f>
        <v>2.2496251874063</v>
      </c>
      <c r="AU38" s="60" t="n">
        <f aca="false">IF(Q38&lt;&gt;"",AU37*(1+Q38),"")</f>
        <v>2.49120234604106</v>
      </c>
      <c r="AW38" s="65" t="n">
        <f aca="false">IF(S38&lt;&gt;"",SUMPRODUCT($BD$38:$BG$38,N38:Q38),"")</f>
        <v>-0.0901574963997983</v>
      </c>
      <c r="AX38" s="60" t="n">
        <f aca="false">IF(S38&lt;&gt;"",AX37*(1+AW38),"")</f>
        <v>2.0211860417117</v>
      </c>
      <c r="AZ38" s="66" t="n">
        <v>-0.123687885958331</v>
      </c>
      <c r="BA38" s="66" t="n">
        <v>-0.138366398177552</v>
      </c>
      <c r="BB38" s="66"/>
      <c r="BC38" s="66"/>
      <c r="BD38" s="191" t="n">
        <v>0.5</v>
      </c>
      <c r="BE38" s="191" t="n">
        <v>0.2</v>
      </c>
      <c r="BF38" s="191" t="n">
        <v>0.2</v>
      </c>
      <c r="BG38" s="192" t="n">
        <f aca="false">1-SUM(BD38:BF38)</f>
        <v>0.1</v>
      </c>
    </row>
    <row r="39" customFormat="false" ht="14.25" hidden="false" customHeight="false" outlineLevel="0" collapsed="false">
      <c r="B39" s="185" t="str">
        <f aca="false">X2</f>
        <v>^DJI</v>
      </c>
      <c r="C39" s="193" t="str">
        <f aca="false">Y2</f>
        <v>IBM</v>
      </c>
      <c r="D39" s="193" t="str">
        <f aca="false">Z2</f>
        <v>MSFT</v>
      </c>
      <c r="E39" s="194" t="str">
        <f aca="false">AA2</f>
        <v>C</v>
      </c>
      <c r="F39" s="184"/>
      <c r="G39" s="184" t="n">
        <v>100</v>
      </c>
      <c r="H39" s="57" t="n">
        <v>36647</v>
      </c>
      <c r="I39" s="58" t="n">
        <v>10522.33</v>
      </c>
      <c r="J39" s="58" t="n">
        <v>101.51</v>
      </c>
      <c r="K39" s="58" t="n">
        <v>26.92</v>
      </c>
      <c r="L39" s="58" t="n">
        <v>35.81</v>
      </c>
      <c r="M39" s="4" t="n">
        <f aca="false">1+M38</f>
        <v>36</v>
      </c>
      <c r="N39" s="59" t="n">
        <f aca="false">IF(I39&lt;&gt;"",I39/I38-1,"")</f>
        <v>-0.0197113633335849</v>
      </c>
      <c r="O39" s="59" t="n">
        <f aca="false">IF(J39&lt;&gt;"",J39/J38-1,"")</f>
        <v>-0.0363584583254224</v>
      </c>
      <c r="P39" s="59" t="n">
        <f aca="false">IF(K39&lt;&gt;"",K39/K38-1,"")</f>
        <v>-0.102965678107298</v>
      </c>
      <c r="Q39" s="59" t="n">
        <f aca="false">IF(L39&lt;&gt;"",L39/L38-1,"")</f>
        <v>0.0538552089464393</v>
      </c>
      <c r="R39" s="6" t="n">
        <f aca="true">RANK(INT(1+$R$1*RAND()),$M$4:INDEX($M$4:$M$129,$R$1))</f>
        <v>80</v>
      </c>
      <c r="S39" s="59" t="n">
        <f aca="false">IF(N39&lt;&gt;"",INDEX(N$4:N$129,$R39),"")</f>
        <v>0.00326671717403615</v>
      </c>
      <c r="T39" s="59" t="n">
        <f aca="false">IF(O39&lt;&gt;"",INDEX(O$4:O$129,$R39),"")</f>
        <v>0.070615796519411</v>
      </c>
      <c r="U39" s="59" t="n">
        <f aca="false">IF(P39&lt;&gt;"",INDEX(P$4:P$129,$R39),"")</f>
        <v>0.0105218855218856</v>
      </c>
      <c r="V39" s="59" t="n">
        <f aca="false">IF(Q39&lt;&gt;"",INDEX(Q$4:Q$129,$R39),"")</f>
        <v>0.0277777777777777</v>
      </c>
      <c r="W39" s="6"/>
      <c r="X39" s="60" t="n">
        <f aca="false">IF(S39&lt;&gt;"",X38*(1+S39),"")</f>
        <v>1.49944026023674</v>
      </c>
      <c r="Y39" s="60" t="n">
        <f aca="false">IF(T39&lt;&gt;"",Y38*(1+T39),"")</f>
        <v>2.56372306499929</v>
      </c>
      <c r="Z39" s="60" t="n">
        <f aca="false">IF(U39&lt;&gt;"",Z38*(1+U39),"")</f>
        <v>3.00745893322788</v>
      </c>
      <c r="AA39" s="60" t="n">
        <f aca="false">IF(V39&lt;&gt;"",AA38*(1+V39),"")</f>
        <v>1.00657605180752</v>
      </c>
      <c r="AB39" s="83" t="n">
        <f aca="false">IF(S39&lt;&gt;"",AB38*(1+SUMPRODUCT($B$40:$E$40,S39:V39)),"")</f>
        <v>1.90530415584316</v>
      </c>
      <c r="AC39" s="180" t="s">
        <v>42</v>
      </c>
      <c r="AD39" s="195"/>
      <c r="AE39" s="178"/>
      <c r="AF39" s="178"/>
      <c r="AG39" s="179"/>
      <c r="AH39" s="196" t="s">
        <v>43</v>
      </c>
      <c r="AI39" s="190" t="n">
        <v>0.004</v>
      </c>
      <c r="AK39" s="74"/>
      <c r="AL39" s="74"/>
      <c r="AM39" s="75"/>
      <c r="AN39" s="75"/>
      <c r="AO39" s="76"/>
      <c r="AP39" s="76"/>
      <c r="AR39" s="60" t="n">
        <f aca="false">IF(N39&lt;&gt;"",AR38*(1+N39),"")</f>
        <v>1.43531204303891</v>
      </c>
      <c r="AS39" s="60" t="n">
        <f aca="false">IF(O39&lt;&gt;"",AS38*(1+O39),"")</f>
        <v>2.52575267479473</v>
      </c>
      <c r="AT39" s="60" t="n">
        <f aca="false">IF(P39&lt;&gt;"",AT38*(1+P39),"")</f>
        <v>2.01799100449775</v>
      </c>
      <c r="AU39" s="60" t="n">
        <f aca="false">IF(Q39&lt;&gt;"",AU38*(1+Q39),"")</f>
        <v>2.62536656891496</v>
      </c>
      <c r="AW39" s="65" t="n">
        <f aca="false">IF(S39&lt;&gt;"",SUMPRODUCT($BD$38:$BG$38,N39:Q39),"")</f>
        <v>-0.0323349880586925</v>
      </c>
      <c r="AX39" s="60" t="n">
        <f aca="false">IF(S39&lt;&gt;"",AX38*(1+AW39),"")</f>
        <v>1.95583101518856</v>
      </c>
      <c r="AZ39" s="66" t="n">
        <v>-0.0623262579402862</v>
      </c>
      <c r="BA39" s="66" t="n">
        <v>-0.0830151928614071</v>
      </c>
      <c r="BB39" s="66"/>
      <c r="BC39" s="66"/>
      <c r="BI39" s="197"/>
      <c r="BJ39" s="198" t="s">
        <v>44</v>
      </c>
      <c r="BK39" s="199" t="n">
        <f aca="false">SLOPE(BA4:BA123,AZ4:AZ123)</f>
        <v>1.00055529183514</v>
      </c>
    </row>
    <row r="40" customFormat="false" ht="14.25" hidden="false" customHeight="false" outlineLevel="0" collapsed="false">
      <c r="B40" s="200" t="n">
        <f aca="false">0.5</f>
        <v>0.5</v>
      </c>
      <c r="C40" s="201" t="n">
        <v>0.2</v>
      </c>
      <c r="D40" s="201" t="n">
        <v>0.2</v>
      </c>
      <c r="E40" s="192" t="n">
        <f aca="false">1-SUM(B40:D40)</f>
        <v>0.1</v>
      </c>
      <c r="F40" s="184"/>
      <c r="G40" s="184"/>
      <c r="H40" s="57" t="n">
        <v>36678</v>
      </c>
      <c r="I40" s="58" t="n">
        <v>10447.89</v>
      </c>
      <c r="J40" s="58" t="n">
        <v>103.63</v>
      </c>
      <c r="K40" s="58" t="n">
        <v>34.42</v>
      </c>
      <c r="L40" s="58" t="n">
        <v>34.7</v>
      </c>
      <c r="M40" s="4" t="n">
        <f aca="false">1+M39</f>
        <v>37</v>
      </c>
      <c r="N40" s="59" t="n">
        <f aca="false">IF(I40&lt;&gt;"",I40/I39-1,"")</f>
        <v>-0.00707447875137923</v>
      </c>
      <c r="O40" s="59" t="n">
        <f aca="false">IF(J40&lt;&gt;"",J40/J39-1,"")</f>
        <v>0.0208846419072011</v>
      </c>
      <c r="P40" s="59" t="n">
        <f aca="false">IF(K40&lt;&gt;"",K40/K39-1,"")</f>
        <v>0.278603268945022</v>
      </c>
      <c r="Q40" s="59" t="n">
        <f aca="false">IF(L40&lt;&gt;"",L40/L39-1,"")</f>
        <v>-0.0309969282323374</v>
      </c>
      <c r="R40" s="6" t="n">
        <f aca="true">RANK(INT(1+$R$1*RAND()),$M$4:INDEX($M$4:$M$129,$R$1))</f>
        <v>34</v>
      </c>
      <c r="S40" s="59" t="n">
        <f aca="false">IF(N40&lt;&gt;"",INDEX(N$4:N$129,$R40),"")</f>
        <v>0.0783556190519446</v>
      </c>
      <c r="T40" s="59" t="n">
        <f aca="false">IF(O40&lt;&gt;"",INDEX(O$4:O$129,$R40),"")</f>
        <v>0.151936547177586</v>
      </c>
      <c r="U40" s="59" t="n">
        <f aca="false">IF(P40&lt;&gt;"",INDEX(P$4:P$129,$R40),"")</f>
        <v>0.189076723016905</v>
      </c>
      <c r="V40" s="59" t="n">
        <f aca="false">IF(Q40&lt;&gt;"",INDEX(Q$4:Q$129,$R40),"")</f>
        <v>0.157080390178271</v>
      </c>
      <c r="W40" s="6"/>
      <c r="X40" s="60" t="n">
        <f aca="false">IF(S40&lt;&gt;"",X39*(1+S40),"")</f>
        <v>1.616929830059</v>
      </c>
      <c r="Y40" s="60" t="n">
        <f aca="false">IF(T40&lt;&gt;"",Y39*(1+T40),"")</f>
        <v>2.95324629541482</v>
      </c>
      <c r="Z40" s="60" t="n">
        <f aca="false">IF(U40&lt;&gt;"",Z39*(1+U40),"")</f>
        <v>3.57609941293053</v>
      </c>
      <c r="AA40" s="60" t="n">
        <f aca="false">IF(V40&lt;&gt;"",AA39*(1+V40),"")</f>
        <v>1.16468941076954</v>
      </c>
      <c r="AB40" s="83" t="n">
        <f aca="false">IF(S40&lt;&gt;"",AB39*(1+SUMPRODUCT($B$40:$E$40,S40:V40)),"")</f>
        <v>2.13982519135048</v>
      </c>
      <c r="AC40" s="180" t="s">
        <v>45</v>
      </c>
      <c r="AD40" s="195"/>
      <c r="AE40" s="178"/>
      <c r="AF40" s="178"/>
      <c r="AG40" s="179"/>
      <c r="AH40" s="196" t="s">
        <v>46</v>
      </c>
      <c r="AI40" s="190" t="n">
        <v>0.89</v>
      </c>
      <c r="AK40" s="74"/>
      <c r="AL40" s="74"/>
      <c r="AM40" s="75"/>
      <c r="AN40" s="75"/>
      <c r="AO40" s="76"/>
      <c r="AP40" s="76"/>
      <c r="AR40" s="60" t="n">
        <f aca="false">IF(N40&lt;&gt;"",AR39*(1+N40),"")</f>
        <v>1.42515795848884</v>
      </c>
      <c r="AS40" s="60" t="n">
        <f aca="false">IF(O40&lt;&gt;"",AS39*(1+O40),"")</f>
        <v>2.57850211495397</v>
      </c>
      <c r="AT40" s="60" t="n">
        <f aca="false">IF(P40&lt;&gt;"",AT39*(1+P40),"")</f>
        <v>2.58020989505247</v>
      </c>
      <c r="AU40" s="60" t="n">
        <f aca="false">IF(Q40&lt;&gt;"",AU39*(1+Q40),"")</f>
        <v>2.54398826979472</v>
      </c>
      <c r="AW40" s="65" t="n">
        <f aca="false">IF(S40&lt;&gt;"",SUMPRODUCT($BD$38:$BG$38,N40:Q40),"")</f>
        <v>0.0532606499715213</v>
      </c>
      <c r="AX40" s="60" t="n">
        <f aca="false">IF(S40&lt;&gt;"",AX39*(1+AW40),"")</f>
        <v>2.05999984629196</v>
      </c>
      <c r="AZ40" s="66" t="n">
        <v>-0.03450404777004</v>
      </c>
      <c r="BA40" s="66" t="n">
        <v>-0.0337328671317568</v>
      </c>
      <c r="BB40" s="66"/>
      <c r="BC40" s="66"/>
      <c r="BD40" s="197"/>
      <c r="BE40" s="198" t="s">
        <v>47</v>
      </c>
      <c r="BF40" s="199" t="n">
        <f aca="false">SLOPE($AW$4:$AW$123,Returns!$N4:$N$123)</f>
        <v>1.14948366026653</v>
      </c>
      <c r="BI40" s="202"/>
      <c r="BJ40" s="203" t="s">
        <v>48</v>
      </c>
      <c r="BK40" s="204" t="n">
        <f aca="false">INTERCEPT(BA4:BA123,AZ4:AZ123)</f>
        <v>-0.00543059441197601</v>
      </c>
    </row>
    <row r="41" customFormat="false" ht="14.25" hidden="false" customHeight="false" outlineLevel="0" collapsed="false">
      <c r="F41" s="205"/>
      <c r="G41" s="206"/>
      <c r="H41" s="57" t="n">
        <v>36710</v>
      </c>
      <c r="I41" s="58" t="n">
        <v>10521.98</v>
      </c>
      <c r="J41" s="58" t="n">
        <v>106.18</v>
      </c>
      <c r="K41" s="58" t="n">
        <v>30.04</v>
      </c>
      <c r="L41" s="58" t="n">
        <v>40.6</v>
      </c>
      <c r="M41" s="4" t="n">
        <f aca="false">1+M40</f>
        <v>38</v>
      </c>
      <c r="N41" s="59" t="n">
        <f aca="false">IF(I41&lt;&gt;"",I41/I40-1,"")</f>
        <v>0.00709138400193732</v>
      </c>
      <c r="O41" s="59" t="n">
        <f aca="false">IF(J41&lt;&gt;"",J41/J40-1,"")</f>
        <v>0.0246067741001641</v>
      </c>
      <c r="P41" s="59" t="n">
        <f aca="false">IF(K41&lt;&gt;"",K41/K40-1,"")</f>
        <v>-0.127251597908193</v>
      </c>
      <c r="Q41" s="59" t="n">
        <f aca="false">IF(L41&lt;&gt;"",L41/L40-1,"")</f>
        <v>0.170028818443804</v>
      </c>
      <c r="R41" s="6" t="n">
        <f aca="true">RANK(INT(1+$R$1*RAND()),$M$4:INDEX($M$4:$M$129,$R$1))</f>
        <v>101</v>
      </c>
      <c r="S41" s="59" t="n">
        <f aca="false">IF(N41&lt;&gt;"",INDEX(N$4:N$129,$R41),"")</f>
        <v>-0.0121708440962466</v>
      </c>
      <c r="T41" s="59" t="n">
        <f aca="false">IF(O41&lt;&gt;"",INDEX(O$4:O$129,$R41),"")</f>
        <v>0.0207036707735297</v>
      </c>
      <c r="U41" s="59" t="n">
        <f aca="false">IF(P41&lt;&gt;"",INDEX(P$4:P$129,$R41),"")</f>
        <v>-0.00119047619047608</v>
      </c>
      <c r="V41" s="59" t="n">
        <f aca="false">IF(Q41&lt;&gt;"",INDEX(Q$4:Q$129,$R41),"")</f>
        <v>0.00589344648750578</v>
      </c>
      <c r="W41" s="6"/>
      <c r="X41" s="60" t="n">
        <f aca="false">IF(S41&lt;&gt;"",X40*(1+S41),"")</f>
        <v>1.59725042918278</v>
      </c>
      <c r="Y41" s="60" t="n">
        <f aca="false">IF(T41&lt;&gt;"",Y40*(1+T41),"")</f>
        <v>3.01438933442824</v>
      </c>
      <c r="Z41" s="60" t="n">
        <f aca="false">IF(U41&lt;&gt;"",Z40*(1+U41),"")</f>
        <v>3.57184215172466</v>
      </c>
      <c r="AA41" s="60" t="n">
        <f aca="false">IF(V41&lt;&gt;"",AA40*(1+V41),"")</f>
        <v>1.17155344548648</v>
      </c>
      <c r="AB41" s="83" t="n">
        <f aca="false">IF(S41&lt;&gt;"",AB40*(1+SUMPRODUCT($B$40:$E$40,S41:V41)),"")</f>
        <v>2.1364155115442</v>
      </c>
      <c r="AC41" s="180" t="s">
        <v>49</v>
      </c>
      <c r="AD41" s="195"/>
      <c r="AE41" s="178"/>
      <c r="AF41" s="178"/>
      <c r="AG41" s="179"/>
      <c r="AH41" s="196" t="s">
        <v>50</v>
      </c>
      <c r="AI41" s="190" t="n">
        <v>1.946</v>
      </c>
      <c r="AK41" s="74"/>
      <c r="AL41" s="74"/>
      <c r="AM41" s="75"/>
      <c r="AN41" s="75"/>
      <c r="AO41" s="76"/>
      <c r="AP41" s="76"/>
      <c r="AR41" s="60" t="n">
        <f aca="false">IF(N41&lt;&gt;"",AR40*(1+N41),"")</f>
        <v>1.4352643008359</v>
      </c>
      <c r="AS41" s="60" t="n">
        <f aca="false">IF(O41&lt;&gt;"",AS40*(1+O41),"")</f>
        <v>2.64195073401344</v>
      </c>
      <c r="AT41" s="60" t="n">
        <f aca="false">IF(P41&lt;&gt;"",AT40*(1+P41),"")</f>
        <v>2.25187406296852</v>
      </c>
      <c r="AU41" s="60" t="n">
        <f aca="false">IF(Q41&lt;&gt;"",AU40*(1+Q41),"")</f>
        <v>2.97653958944282</v>
      </c>
      <c r="AW41" s="65" t="n">
        <f aca="false">IF(S41&lt;&gt;"",SUMPRODUCT($BD$38:$BG$38,N41:Q41),"")</f>
        <v>1.96090837432704E-005</v>
      </c>
      <c r="AX41" s="60" t="n">
        <f aca="false">IF(S41&lt;&gt;"",AX40*(1+AW41),"")</f>
        <v>2.06004024100146</v>
      </c>
      <c r="AZ41" s="66" t="n">
        <v>-0.0202053438062234</v>
      </c>
      <c r="BA41" s="66" t="n">
        <v>-0.0129038641076072</v>
      </c>
      <c r="BB41" s="66"/>
      <c r="BC41" s="66"/>
      <c r="BD41" s="202"/>
      <c r="BE41" s="203" t="s">
        <v>51</v>
      </c>
      <c r="BF41" s="204" t="n">
        <f aca="false">INTERCEPT($AW$4:$AW$123,Returns!$N4:$N$123)</f>
        <v>0.0026423206589791</v>
      </c>
      <c r="BI41" s="197"/>
      <c r="BJ41" s="198" t="s">
        <v>52</v>
      </c>
      <c r="BK41" s="199" t="n">
        <f aca="false">SLOPE(BC4:BC123,BB4:BB123)</f>
        <v>1.21966408618684</v>
      </c>
    </row>
    <row r="42" customFormat="false" ht="14.25" hidden="false" customHeight="false" outlineLevel="0" collapsed="false">
      <c r="A42" s="207" t="s">
        <v>53</v>
      </c>
      <c r="B42" s="208"/>
      <c r="C42" s="208"/>
      <c r="D42" s="208"/>
      <c r="E42" s="208"/>
      <c r="F42" s="209"/>
      <c r="H42" s="57" t="n">
        <v>36739</v>
      </c>
      <c r="I42" s="58" t="n">
        <v>11215.1</v>
      </c>
      <c r="J42" s="58" t="n">
        <v>125.02</v>
      </c>
      <c r="K42" s="58" t="n">
        <v>30.04</v>
      </c>
      <c r="L42" s="58" t="n">
        <v>44.95</v>
      </c>
      <c r="M42" s="4" t="n">
        <f aca="false">1+M41</f>
        <v>39</v>
      </c>
      <c r="N42" s="59" t="n">
        <f aca="false">IF(I42&lt;&gt;"",I42/I41-1,"")</f>
        <v>0.0658735333083698</v>
      </c>
      <c r="O42" s="59" t="n">
        <f aca="false">IF(J42&lt;&gt;"",J42/J41-1,"")</f>
        <v>0.177434545112074</v>
      </c>
      <c r="P42" s="59" t="n">
        <f aca="false">IF(K42&lt;&gt;"",K42/K41-1,"")</f>
        <v>0</v>
      </c>
      <c r="Q42" s="59" t="n">
        <f aca="false">IF(L42&lt;&gt;"",L42/L41-1,"")</f>
        <v>0.107142857142857</v>
      </c>
      <c r="R42" s="6" t="n">
        <f aca="true">RANK(INT(1+$R$1*RAND()),$M$4:INDEX($M$4:$M$129,$R$1))</f>
        <v>53</v>
      </c>
      <c r="S42" s="59" t="n">
        <f aca="false">IF(N42&lt;&gt;"",INDEX(N$4:N$129,$R42),"")</f>
        <v>0.0257223460479499</v>
      </c>
      <c r="T42" s="59" t="n">
        <f aca="false">IF(O42&lt;&gt;"",INDEX(O$4:O$129,$R42),"")</f>
        <v>0.178256386756788</v>
      </c>
      <c r="U42" s="59" t="n">
        <f aca="false">IF(P42&lt;&gt;"",INDEX(P$4:P$129,$R42),"")</f>
        <v>0.136239782016349</v>
      </c>
      <c r="V42" s="59" t="n">
        <f aca="false">IF(Q42&lt;&gt;"",INDEX(Q$4:Q$129,$R42),"")</f>
        <v>0.124008880431335</v>
      </c>
      <c r="W42" s="6"/>
      <c r="X42" s="60" t="n">
        <f aca="false">IF(S42&lt;&gt;"",X41*(1+S42),"")</f>
        <v>1.63833545744746</v>
      </c>
      <c r="Y42" s="60" t="n">
        <f aca="false">IF(T42&lt;&gt;"",Y41*(1+T42),"")</f>
        <v>3.55172348546161</v>
      </c>
      <c r="Z42" s="60" t="n">
        <f aca="false">IF(U42&lt;&gt;"",Z41*(1+U42),"")</f>
        <v>4.05846914787244</v>
      </c>
      <c r="AA42" s="60" t="n">
        <f aca="false">IF(V42&lt;&gt;"",AA41*(1+V42),"")</f>
        <v>1.31683647662673</v>
      </c>
      <c r="AB42" s="83" t="n">
        <f aca="false">IF(S42&lt;&gt;"",AB41*(1+SUMPRODUCT($B$40:$E$40,S42:V42)),"")</f>
        <v>2.32476466931918</v>
      </c>
      <c r="AC42" s="180" t="s">
        <v>54</v>
      </c>
      <c r="AD42" s="195"/>
      <c r="AE42" s="178"/>
      <c r="AF42" s="178"/>
      <c r="AG42" s="179"/>
      <c r="AH42" s="196" t="s">
        <v>55</v>
      </c>
      <c r="AI42" s="190" t="n">
        <v>-0.023</v>
      </c>
      <c r="AK42" s="74"/>
      <c r="AL42" s="74"/>
      <c r="AM42" s="75"/>
      <c r="AN42" s="75"/>
      <c r="AO42" s="76"/>
      <c r="AP42" s="76"/>
      <c r="AR42" s="60" t="n">
        <f aca="false">IF(N42&lt;&gt;"",AR41*(1+N42),"")</f>
        <v>1.52981023156333</v>
      </c>
      <c r="AS42" s="60" t="n">
        <f aca="false">IF(O42&lt;&gt;"",AS41*(1+O42),"")</f>
        <v>3.11072406071162</v>
      </c>
      <c r="AT42" s="60" t="n">
        <f aca="false">IF(P42&lt;&gt;"",AT41*(1+P42),"")</f>
        <v>2.25187406296852</v>
      </c>
      <c r="AU42" s="60" t="n">
        <f aca="false">IF(Q42&lt;&gt;"",AU41*(1+Q42),"")</f>
        <v>3.29545454545455</v>
      </c>
      <c r="AW42" s="65" t="n">
        <f aca="false">IF(S42&lt;&gt;"",SUMPRODUCT($BD$38:$BG$38,N42:Q42),"")</f>
        <v>0.0791379613908854</v>
      </c>
      <c r="AX42" s="60" t="n">
        <f aca="false">IF(S42&lt;&gt;"",AX41*(1+AW42),"")</f>
        <v>2.2230676260575</v>
      </c>
      <c r="AZ42" s="66" t="n">
        <v>0.0128055982197621</v>
      </c>
      <c r="BA42" s="66" t="n">
        <v>0.0152538720622768</v>
      </c>
      <c r="BB42" s="66"/>
      <c r="BC42" s="66"/>
      <c r="BI42" s="202"/>
      <c r="BJ42" s="203" t="s">
        <v>56</v>
      </c>
      <c r="BK42" s="204" t="n">
        <f aca="false">INTERCEPT(BC4:BC123,BB4:BB123)</f>
        <v>0.00513618102845231</v>
      </c>
    </row>
    <row r="43" customFormat="false" ht="13.5" hidden="false" customHeight="false" outlineLevel="0" collapsed="false">
      <c r="A43" s="210" t="s">
        <v>57</v>
      </c>
      <c r="B43" s="211"/>
      <c r="C43" s="211"/>
      <c r="D43" s="211"/>
      <c r="E43" s="211"/>
      <c r="F43" s="212"/>
      <c r="H43" s="57" t="n">
        <v>36770</v>
      </c>
      <c r="I43" s="58" t="n">
        <v>10650.92</v>
      </c>
      <c r="J43" s="58" t="n">
        <v>106.65</v>
      </c>
      <c r="K43" s="58" t="n">
        <v>25.95</v>
      </c>
      <c r="L43" s="58" t="n">
        <v>41.62</v>
      </c>
      <c r="M43" s="4" t="n">
        <f aca="false">1+M42</f>
        <v>40</v>
      </c>
      <c r="N43" s="59" t="n">
        <f aca="false">IF(I43&lt;&gt;"",I43/I42-1,"")</f>
        <v>-0.0503053918377902</v>
      </c>
      <c r="O43" s="59" t="n">
        <f aca="false">IF(J43&lt;&gt;"",J43/J42-1,"")</f>
        <v>-0.146936490161574</v>
      </c>
      <c r="P43" s="59" t="n">
        <f aca="false">IF(K43&lt;&gt;"",K43/K42-1,"")</f>
        <v>-0.136151797603196</v>
      </c>
      <c r="Q43" s="59" t="n">
        <f aca="false">IF(L43&lt;&gt;"",L43/L42-1,"")</f>
        <v>-0.0740823136818689</v>
      </c>
      <c r="R43" s="6" t="n">
        <f aca="true">RANK(INT(1+$R$1*RAND()),$M$4:INDEX($M$4:$M$129,$R$1))</f>
        <v>79</v>
      </c>
      <c r="S43" s="59" t="n">
        <f aca="false">IF(N43&lt;&gt;"",INDEX(N$4:N$129,$R43),"")</f>
        <v>0.0686391766488186</v>
      </c>
      <c r="T43" s="59" t="n">
        <f aca="false">IF(O43&lt;&gt;"",INDEX(O$4:O$129,$R43),"")</f>
        <v>0.0236382322713258</v>
      </c>
      <c r="U43" s="59" t="n">
        <f aca="false">IF(P43&lt;&gt;"",INDEX(P$4:P$129,$R43),"")</f>
        <v>0.0645161290322582</v>
      </c>
      <c r="V43" s="59" t="n">
        <f aca="false">IF(Q43&lt;&gt;"",INDEX(Q$4:Q$129,$R43),"")</f>
        <v>0.032069970845481</v>
      </c>
      <c r="W43" s="6"/>
      <c r="X43" s="60" t="n">
        <f aca="false">IF(S43&lt;&gt;"",X42*(1+S43),"")</f>
        <v>1.75078945432122</v>
      </c>
      <c r="Y43" s="60" t="n">
        <f aca="false">IF(T43&lt;&gt;"",Y42*(1+T43),"")</f>
        <v>3.63567995017448</v>
      </c>
      <c r="Z43" s="60" t="n">
        <f aca="false">IF(U43&lt;&gt;"",Z42*(1+U43),"")</f>
        <v>4.32030586709001</v>
      </c>
      <c r="AA43" s="60" t="n">
        <f aca="false">IF(V43&lt;&gt;"",AA42*(1+V43),"")</f>
        <v>1.35906738404042</v>
      </c>
      <c r="AB43" s="83" t="n">
        <f aca="false">IF(S43&lt;&gt;"",AB42*(1+SUMPRODUCT($B$40:$E$40,S43:V43)),"")</f>
        <v>2.4529927781591</v>
      </c>
      <c r="AC43" s="213"/>
      <c r="AD43" s="214" t="s">
        <v>58</v>
      </c>
      <c r="AE43" s="215"/>
      <c r="AF43" s="215"/>
      <c r="AG43" s="216"/>
      <c r="AH43" s="217" t="s">
        <v>59</v>
      </c>
      <c r="AI43" s="190" t="n">
        <v>-0.005</v>
      </c>
      <c r="AK43" s="74"/>
      <c r="AL43" s="74"/>
      <c r="AM43" s="75"/>
      <c r="AN43" s="75"/>
      <c r="AO43" s="76"/>
      <c r="AP43" s="76"/>
      <c r="AR43" s="60" t="n">
        <f aca="false">IF(N43&lt;&gt;"",AR42*(1+N43),"")</f>
        <v>1.45285252842707</v>
      </c>
      <c r="AS43" s="60" t="n">
        <f aca="false">IF(O43&lt;&gt;"",AS42*(1+O43),"")</f>
        <v>2.6536451853695</v>
      </c>
      <c r="AT43" s="60" t="n">
        <f aca="false">IF(P43&lt;&gt;"",AT42*(1+P43),"")</f>
        <v>1.94527736131934</v>
      </c>
      <c r="AU43" s="60" t="n">
        <f aca="false">IF(Q43&lt;&gt;"",AU42*(1+Q43),"")</f>
        <v>3.05131964809384</v>
      </c>
      <c r="AW43" s="65" t="n">
        <f aca="false">IF(S43&lt;&gt;"",SUMPRODUCT($BD$38:$BG$38,N43:Q43),"")</f>
        <v>-0.0891785848400359</v>
      </c>
      <c r="AX43" s="60" t="n">
        <f aca="false">IF(S43&lt;&gt;"",AX42*(1+AW43),"")</f>
        <v>2.02481760116199</v>
      </c>
      <c r="AZ43" s="66" t="n">
        <v>0.0152741275397559</v>
      </c>
      <c r="BA43" s="66" t="n">
        <v>0.00777266681961544</v>
      </c>
      <c r="BB43" s="66"/>
      <c r="BC43" s="66"/>
    </row>
    <row r="44" customFormat="false" ht="13.5" hidden="false" customHeight="false" outlineLevel="0" collapsed="false">
      <c r="A44" s="210" t="s">
        <v>60</v>
      </c>
      <c r="B44" s="211"/>
      <c r="C44" s="211"/>
      <c r="D44" s="211"/>
      <c r="E44" s="211"/>
      <c r="F44" s="212"/>
      <c r="H44" s="57" t="n">
        <v>36801</v>
      </c>
      <c r="I44" s="58" t="n">
        <v>10971.14</v>
      </c>
      <c r="J44" s="58" t="n">
        <v>93.28</v>
      </c>
      <c r="K44" s="58" t="n">
        <v>29.63</v>
      </c>
      <c r="L44" s="58" t="n">
        <v>40.52</v>
      </c>
      <c r="M44" s="4" t="n">
        <f aca="false">1+M43</f>
        <v>41</v>
      </c>
      <c r="N44" s="59" t="n">
        <f aca="false">IF(I44&lt;&gt;"",I44/I43-1,"")</f>
        <v>0.0300650084687519</v>
      </c>
      <c r="O44" s="59" t="n">
        <f aca="false">IF(J44&lt;&gt;"",J44/J43-1,"")</f>
        <v>-0.125363338021566</v>
      </c>
      <c r="P44" s="59" t="n">
        <f aca="false">IF(K44&lt;&gt;"",K44/K43-1,"")</f>
        <v>0.141811175337187</v>
      </c>
      <c r="Q44" s="59" t="n">
        <f aca="false">IF(L44&lt;&gt;"",L44/L43-1,"")</f>
        <v>-0.0264296011532915</v>
      </c>
      <c r="R44" s="6" t="n">
        <f aca="true">RANK(INT(1+$R$1*RAND()),$M$4:INDEX($M$4:$M$129,$R$1))</f>
        <v>1</v>
      </c>
      <c r="S44" s="59" t="n">
        <f aca="false">IF(N44&lt;&gt;"",INDEX(N$4:N$129,$R44),"")</f>
        <v>0.0466168510879765</v>
      </c>
      <c r="T44" s="59" t="n">
        <f aca="false">IF(O44&lt;&gt;"",INDEX(O$4:O$129,$R44),"")</f>
        <v>0.0432943518288131</v>
      </c>
      <c r="U44" s="59" t="n">
        <f aca="false">IF(P44&lt;&gt;"",INDEX(P$4:P$129,$R44),"")</f>
        <v>0.0187406296851573</v>
      </c>
      <c r="V44" s="59" t="n">
        <f aca="false">IF(Q44&lt;&gt;"",INDEX(Q$4:Q$129,$R44),"")</f>
        <v>0.146627565982405</v>
      </c>
      <c r="W44" s="6"/>
      <c r="X44" s="60" t="n">
        <f aca="false">IF(S44&lt;&gt;"",X43*(1+S44),"")</f>
        <v>1.83240574559971</v>
      </c>
      <c r="Y44" s="60" t="n">
        <f aca="false">IF(T44&lt;&gt;"",Y43*(1+T44),"")</f>
        <v>3.79308435707429</v>
      </c>
      <c r="Z44" s="60" t="n">
        <f aca="false">IF(U44&lt;&gt;"",Z43*(1+U44),"")</f>
        <v>4.40127111947176</v>
      </c>
      <c r="AA44" s="60" t="n">
        <f aca="false">IF(V44&lt;&gt;"",AA43*(1+V44),"")</f>
        <v>1.55834412656834</v>
      </c>
      <c r="AB44" s="83" t="n">
        <f aca="false">IF(S44&lt;&gt;"",AB43*(1+SUMPRODUCT($B$40:$E$40,S44:V44)),"")</f>
        <v>2.57657008606155</v>
      </c>
      <c r="AC44" s="218"/>
      <c r="AD44" s="219" t="s">
        <v>61</v>
      </c>
      <c r="AE44" s="220" t="n">
        <f aca="false">(uA*B-uB*A)/(uA*dB-uB*dA)</f>
        <v>-0.361193807680857</v>
      </c>
      <c r="AF44" s="219" t="s">
        <v>62</v>
      </c>
      <c r="AG44" s="220" t="n">
        <f aca="false">(A*dB-B*dA)/(uA*dB-uB*dA)</f>
        <v>0.861491515331944</v>
      </c>
      <c r="AH44" s="221"/>
      <c r="AI44" s="222"/>
      <c r="AK44" s="74"/>
      <c r="AL44" s="74"/>
      <c r="AM44" s="75"/>
      <c r="AN44" s="75"/>
      <c r="AO44" s="76"/>
      <c r="AP44" s="76"/>
      <c r="AR44" s="60" t="n">
        <f aca="false">IF(N44&lt;&gt;"",AR43*(1+N44),"")</f>
        <v>1.49653255199808</v>
      </c>
      <c r="AS44" s="60" t="n">
        <f aca="false">IF(O44&lt;&gt;"",AS43*(1+O44),"")</f>
        <v>2.32097536700672</v>
      </c>
      <c r="AT44" s="60" t="n">
        <f aca="false">IF(P44&lt;&gt;"",AT43*(1+P44),"")</f>
        <v>2.22113943028486</v>
      </c>
      <c r="AU44" s="60" t="n">
        <f aca="false">IF(Q44&lt;&gt;"",AU43*(1+Q44),"")</f>
        <v>2.97067448680352</v>
      </c>
      <c r="AW44" s="65" t="n">
        <f aca="false">IF(S44&lt;&gt;"",SUMPRODUCT($BD$38:$BG$38,N44:Q44),"")</f>
        <v>0.015679111582171</v>
      </c>
      <c r="AX44" s="60" t="n">
        <f aca="false">IF(S44&lt;&gt;"",AX43*(1+AW44),"")</f>
        <v>2.05656494226416</v>
      </c>
      <c r="AZ44" s="66" t="n">
        <v>0.0276402713723534</v>
      </c>
      <c r="BA44" s="66" t="n">
        <v>0.0222406335049352</v>
      </c>
      <c r="BB44" s="66"/>
      <c r="BC44" s="66"/>
    </row>
    <row r="45" customFormat="false" ht="13.5" hidden="false" customHeight="false" outlineLevel="0" collapsed="false">
      <c r="A45" s="210"/>
      <c r="B45" s="211"/>
      <c r="C45" s="211"/>
      <c r="D45" s="211"/>
      <c r="E45" s="211"/>
      <c r="F45" s="212"/>
      <c r="H45" s="57" t="n">
        <v>36831</v>
      </c>
      <c r="I45" s="58" t="n">
        <v>10414.49</v>
      </c>
      <c r="J45" s="58" t="n">
        <v>88.65</v>
      </c>
      <c r="K45" s="58" t="n">
        <v>24.69</v>
      </c>
      <c r="L45" s="58" t="n">
        <v>38.45</v>
      </c>
      <c r="M45" s="4" t="n">
        <f aca="false">1+M44</f>
        <v>42</v>
      </c>
      <c r="N45" s="59" t="n">
        <f aca="false">IF(I45&lt;&gt;"",I45/I44-1,"")</f>
        <v>-0.0507376626312306</v>
      </c>
      <c r="O45" s="59" t="n">
        <f aca="false">IF(J45&lt;&gt;"",J45/J44-1,"")</f>
        <v>-0.0496355060034305</v>
      </c>
      <c r="P45" s="59" t="n">
        <f aca="false">IF(K45&lt;&gt;"",K45/K44-1,"")</f>
        <v>-0.16672291596355</v>
      </c>
      <c r="Q45" s="59" t="n">
        <f aca="false">IF(L45&lt;&gt;"",L45/L44-1,"")</f>
        <v>-0.0510858835143139</v>
      </c>
      <c r="R45" s="6" t="n">
        <f aca="true">RANK(INT(1+$R$1*RAND()),$M$4:INDEX($M$4:$M$129,$R$1))</f>
        <v>52</v>
      </c>
      <c r="S45" s="59" t="n">
        <f aca="false">IF(N45&lt;&gt;"",INDEX(N$4:N$129,$R45),"")</f>
        <v>-0.110775647629337</v>
      </c>
      <c r="T45" s="59" t="n">
        <f aca="false">IF(O45&lt;&gt;"",INDEX(O$4:O$129,$R45),"")</f>
        <v>-0.0823170731707317</v>
      </c>
      <c r="U45" s="59" t="n">
        <f aca="false">IF(P45&lt;&gt;"",INDEX(P$4:P$129,$R45),"")</f>
        <v>-0.103054989816701</v>
      </c>
      <c r="V45" s="59" t="n">
        <f aca="false">IF(Q45&lt;&gt;"",INDEX(Q$4:Q$129,$R45),"")</f>
        <v>-0.115568022440393</v>
      </c>
      <c r="W45" s="6"/>
      <c r="X45" s="60" t="n">
        <f aca="false">IF(S45&lt;&gt;"",X44*(1+S45),"")</f>
        <v>1.62941981241118</v>
      </c>
      <c r="Y45" s="60" t="n">
        <f aca="false">IF(T45&lt;&gt;"",Y44*(1+T45),"")</f>
        <v>3.48084875451025</v>
      </c>
      <c r="Z45" s="60" t="n">
        <f aca="false">IF(U45&lt;&gt;"",Z44*(1+U45),"")</f>
        <v>3.94769816907406</v>
      </c>
      <c r="AA45" s="60" t="n">
        <f aca="false">IF(V45&lt;&gt;"",AA44*(1+V45),"")</f>
        <v>1.37824937757923</v>
      </c>
      <c r="AB45" s="83" t="n">
        <f aca="false">IF(S45&lt;&gt;"",AB44*(1+SUMPRODUCT($B$40:$E$40,S45:V45)),"")</f>
        <v>2.30855774267912</v>
      </c>
      <c r="AC45" s="223"/>
      <c r="AD45" s="224" t="str">
        <f aca="false">"so ("&amp;TEXT(x,"0.000")&amp;")* ("&amp;TEXT(dB,"0.000")&amp;") + ("&amp;TEXT(y,"0.000")&amp;")* ("&amp;TEXT(uB,"0.000")&amp;") = "&amp;TEXT(B,"0.000")</f>
        <v>so (-0.361)* (0.890) + (0.861)* (1.946) = 1.355</v>
      </c>
      <c r="AE45" s="223"/>
      <c r="AF45" s="223"/>
      <c r="AG45" s="225"/>
      <c r="AH45" s="225"/>
      <c r="AI45" s="225"/>
      <c r="AK45" s="74"/>
      <c r="AL45" s="74"/>
      <c r="AM45" s="75"/>
      <c r="AN45" s="75"/>
      <c r="AO45" s="76"/>
      <c r="AP45" s="76"/>
      <c r="AR45" s="60" t="n">
        <f aca="false">IF(N45&lt;&gt;"",AR44*(1+N45),"")</f>
        <v>1.42060198825815</v>
      </c>
      <c r="AS45" s="60" t="n">
        <f aca="false">IF(O45&lt;&gt;"",AS44*(1+O45),"")</f>
        <v>2.20577258024384</v>
      </c>
      <c r="AT45" s="60" t="n">
        <f aca="false">IF(P45&lt;&gt;"",AT44*(1+P45),"")</f>
        <v>1.85082458770615</v>
      </c>
      <c r="AU45" s="60" t="n">
        <f aca="false">IF(Q45&lt;&gt;"",AU44*(1+Q45),"")</f>
        <v>2.81891495601173</v>
      </c>
      <c r="AW45" s="65" t="n">
        <f aca="false">IF(S45&lt;&gt;"",SUMPRODUCT($BD$38:$BG$38,N45:Q45),"")</f>
        <v>-0.0737491040604428</v>
      </c>
      <c r="AX45" s="60" t="n">
        <f aca="false">IF(S45&lt;&gt;"",AX44*(1+AW45),"")</f>
        <v>1.90489512033006</v>
      </c>
      <c r="AZ45" s="66" t="n">
        <v>0.0197123611081029</v>
      </c>
      <c r="BA45" s="66" t="n">
        <v>0.0097698520695728</v>
      </c>
      <c r="BB45" s="66"/>
      <c r="BC45" s="66"/>
    </row>
    <row r="46" customFormat="false" ht="12.75" hidden="false" customHeight="false" outlineLevel="0" collapsed="false">
      <c r="A46" s="210" t="s">
        <v>63</v>
      </c>
      <c r="B46" s="211"/>
      <c r="C46" s="211"/>
      <c r="D46" s="211"/>
      <c r="E46" s="211"/>
      <c r="F46" s="212"/>
      <c r="H46" s="57" t="n">
        <v>36861</v>
      </c>
      <c r="I46" s="58" t="n">
        <v>10787.99</v>
      </c>
      <c r="J46" s="58" t="n">
        <v>80.6</v>
      </c>
      <c r="K46" s="58" t="n">
        <v>18.67</v>
      </c>
      <c r="L46" s="58" t="n">
        <v>39.42</v>
      </c>
      <c r="M46" s="4" t="n">
        <f aca="false">1+M45</f>
        <v>43</v>
      </c>
      <c r="N46" s="59" t="n">
        <f aca="false">IF(I46&lt;&gt;"",I46/I45-1,"")</f>
        <v>0.0358634940357137</v>
      </c>
      <c r="O46" s="59" t="n">
        <f aca="false">IF(J46&lt;&gt;"",J46/J45-1,"")</f>
        <v>-0.0908065425831924</v>
      </c>
      <c r="P46" s="59" t="n">
        <f aca="false">IF(K46&lt;&gt;"",K46/K45-1,"")</f>
        <v>-0.243823410287566</v>
      </c>
      <c r="Q46" s="59" t="n">
        <f aca="false">IF(L46&lt;&gt;"",L46/L45-1,"")</f>
        <v>0.025227568270481</v>
      </c>
      <c r="R46" s="6" t="n">
        <f aca="true">RANK(INT(1+$R$1*RAND()),$M$4:INDEX($M$4:$M$129,$R$1))</f>
        <v>73</v>
      </c>
      <c r="S46" s="59" t="n">
        <f aca="false">IF(N46&lt;&gt;"",INDEX(N$4:N$129,$R46),"")</f>
        <v>0.0152741275397559</v>
      </c>
      <c r="T46" s="59" t="n">
        <f aca="false">IF(O46&lt;&gt;"",INDEX(O$4:O$129,$R46),"")</f>
        <v>-0.0628389530771044</v>
      </c>
      <c r="U46" s="59" t="n">
        <f aca="false">IF(P46&lt;&gt;"",INDEX(P$4:P$129,$R46),"")</f>
        <v>0.0418823529411765</v>
      </c>
      <c r="V46" s="59" t="n">
        <f aca="false">IF(Q46&lt;&gt;"",INDEX(Q$4:Q$129,$R46),"")</f>
        <v>0.0432692307692308</v>
      </c>
      <c r="W46" s="6"/>
      <c r="X46" s="60" t="n">
        <f aca="false">IF(S46&lt;&gt;"",X45*(1+S46),"")</f>
        <v>1.65430777844175</v>
      </c>
      <c r="Y46" s="60" t="n">
        <f aca="false">IF(T46&lt;&gt;"",Y45*(1+T46),"")</f>
        <v>3.26211586295708</v>
      </c>
      <c r="Z46" s="60" t="n">
        <f aca="false">IF(U46&lt;&gt;"",Z45*(1+U46),"")</f>
        <v>4.11303705709645</v>
      </c>
      <c r="AA46" s="60" t="n">
        <f aca="false">IF(V46&lt;&gt;"",AA45*(1+V46),"")</f>
        <v>1.43788516795526</v>
      </c>
      <c r="AB46" s="83" t="n">
        <f aca="false">IF(S46&lt;&gt;"",AB45*(1+SUMPRODUCT($B$40:$E$40,S46:V46)),"")</f>
        <v>2.32650139284681</v>
      </c>
      <c r="AC46" s="223"/>
      <c r="AD46" s="224" t="str">
        <f aca="false">"and ("&amp;TEXT(x,"0.000")&amp;")* ("&amp;TEXT(dA,"0.000")&amp;") + ("&amp;TEXT(y,"0.000")&amp;")* ("&amp;TEXT(uA,"0.000")&amp;") = "&amp;TEXT(A,"0.000")</f>
        <v>and (-0.361)* (-0.023) + (0.861)* (-0.005) = 0.004</v>
      </c>
      <c r="AE46" s="223"/>
      <c r="AF46" s="223"/>
      <c r="AG46" s="225"/>
      <c r="AH46" s="225"/>
      <c r="AI46" s="225"/>
      <c r="AK46" s="74"/>
      <c r="AL46" s="74"/>
      <c r="AM46" s="75"/>
      <c r="AN46" s="75"/>
      <c r="AO46" s="76"/>
      <c r="AP46" s="76"/>
      <c r="AR46" s="60" t="n">
        <f aca="false">IF(N46&lt;&gt;"",AR45*(1+N46),"")</f>
        <v>1.47154973919117</v>
      </c>
      <c r="AS46" s="60" t="n">
        <f aca="false">IF(O46&lt;&gt;"",AS45*(1+O46),"")</f>
        <v>2.00547399850709</v>
      </c>
      <c r="AT46" s="60" t="n">
        <f aca="false">IF(P46&lt;&gt;"",AT45*(1+P46),"")</f>
        <v>1.39955022488756</v>
      </c>
      <c r="AU46" s="60" t="n">
        <f aca="false">IF(Q46&lt;&gt;"",AU45*(1+Q46),"")</f>
        <v>2.8900293255132</v>
      </c>
      <c r="AW46" s="65" t="n">
        <f aca="false">IF(S46&lt;&gt;"",SUMPRODUCT($BD$38:$BG$38,N46:Q46),"")</f>
        <v>-0.0464714867292467</v>
      </c>
      <c r="AX46" s="60" t="n">
        <f aca="false">IF(S46&lt;&gt;"",AX45*(1+AW46),"")</f>
        <v>1.81637181202503</v>
      </c>
      <c r="AZ46" s="66" t="n">
        <v>-0.0149493087166067</v>
      </c>
      <c r="BA46" s="66" t="n">
        <v>0.0225076906361412</v>
      </c>
      <c r="BB46" s="66"/>
      <c r="BC46" s="66"/>
    </row>
    <row r="47" customFormat="false" ht="12.75" hidden="false" customHeight="false" outlineLevel="0" collapsed="false">
      <c r="A47" s="210" t="s">
        <v>64</v>
      </c>
      <c r="B47" s="211"/>
      <c r="C47" s="211"/>
      <c r="D47" s="211"/>
      <c r="E47" s="211"/>
      <c r="F47" s="212"/>
      <c r="H47" s="57" t="n">
        <v>36893</v>
      </c>
      <c r="I47" s="58" t="n">
        <v>10887.36</v>
      </c>
      <c r="J47" s="58" t="n">
        <v>106.2</v>
      </c>
      <c r="K47" s="58" t="n">
        <v>26.27</v>
      </c>
      <c r="L47" s="58" t="n">
        <v>43.21</v>
      </c>
      <c r="M47" s="4" t="n">
        <f aca="false">1+M46</f>
        <v>44</v>
      </c>
      <c r="N47" s="59" t="n">
        <f aca="false">IF(I47&lt;&gt;"",I47/I46-1,"")</f>
        <v>0.00921116908710529</v>
      </c>
      <c r="O47" s="59" t="n">
        <f aca="false">IF(J47&lt;&gt;"",J47/J46-1,"")</f>
        <v>0.317617866004963</v>
      </c>
      <c r="P47" s="59" t="n">
        <f aca="false">IF(K47&lt;&gt;"",K47/K46-1,"")</f>
        <v>0.407070166041778</v>
      </c>
      <c r="Q47" s="59" t="n">
        <f aca="false">IF(L47&lt;&gt;"",L47/L46-1,"")</f>
        <v>0.0961440892947743</v>
      </c>
      <c r="R47" s="6" t="n">
        <f aca="true">RANK(INT(1+$R$1*RAND()),$M$4:INDEX($M$4:$M$129,$R$1))</f>
        <v>24</v>
      </c>
      <c r="S47" s="59" t="n">
        <f aca="false">IF(N47&lt;&gt;"",INDEX(N$4:N$129,$R47),"")</f>
        <v>-0.0212530493908634</v>
      </c>
      <c r="T47" s="59" t="n">
        <f aca="false">IF(O47&lt;&gt;"",INDEX(O$4:O$129,$R47),"")</f>
        <v>0.110286643626754</v>
      </c>
      <c r="U47" s="59" t="n">
        <f aca="false">IF(P47&lt;&gt;"",INDEX(P$4:P$129,$R47),"")</f>
        <v>-0.007716490425836</v>
      </c>
      <c r="V47" s="59" t="n">
        <f aca="false">IF(Q47&lt;&gt;"",INDEX(Q$4:Q$129,$R47),"")</f>
        <v>-0.11501934576152</v>
      </c>
      <c r="W47" s="6"/>
      <c r="X47" s="60" t="n">
        <f aca="false">IF(S47&lt;&gt;"",X46*(1+S47),"")</f>
        <v>1.61914869351884</v>
      </c>
      <c r="Y47" s="60" t="n">
        <f aca="false">IF(T47&lt;&gt;"",Y46*(1+T47),"")</f>
        <v>3.62188367260421</v>
      </c>
      <c r="Z47" s="60" t="n">
        <f aca="false">IF(U47&lt;&gt;"",Z46*(1+U47),"")</f>
        <v>4.08129884602426</v>
      </c>
      <c r="AA47" s="60" t="n">
        <f aca="false">IF(V47&lt;&gt;"",AA46*(1+V47),"")</f>
        <v>1.27250055665685</v>
      </c>
      <c r="AB47" s="83" t="n">
        <f aca="false">IF(S47&lt;&gt;"",AB46*(1+SUMPRODUCT($B$40:$E$40,S47:V47)),"")</f>
        <v>2.32274542238721</v>
      </c>
      <c r="AD47" s="226"/>
      <c r="AE47" s="227"/>
      <c r="AK47" s="74"/>
      <c r="AL47" s="74"/>
      <c r="AM47" s="75"/>
      <c r="AN47" s="75"/>
      <c r="AO47" s="76"/>
      <c r="AP47" s="76"/>
      <c r="AR47" s="60" t="n">
        <f aca="false">IF(N47&lt;&gt;"",AR46*(1+N47),"")</f>
        <v>1.48510443265894</v>
      </c>
      <c r="AS47" s="60" t="n">
        <f aca="false">IF(O47&lt;&gt;"",AS46*(1+O47),"")</f>
        <v>2.64244837024136</v>
      </c>
      <c r="AT47" s="60" t="n">
        <f aca="false">IF(P47&lt;&gt;"",AT46*(1+P47),"")</f>
        <v>1.96926536731634</v>
      </c>
      <c r="AU47" s="60" t="n">
        <f aca="false">IF(Q47&lt;&gt;"",AU46*(1+Q47),"")</f>
        <v>3.16788856304985</v>
      </c>
      <c r="AW47" s="65" t="n">
        <f aca="false">IF(S47&lt;&gt;"",SUMPRODUCT($BD$38:$BG$38,N47:Q47),"")</f>
        <v>0.159157599882378</v>
      </c>
      <c r="AX47" s="60" t="n">
        <f aca="false">IF(S47&lt;&gt;"",AX46*(1+AW47),"")</f>
        <v>2.10546119012094</v>
      </c>
      <c r="AZ47" s="66" t="n">
        <v>-0.00190386404819054</v>
      </c>
      <c r="BA47" s="66" t="n">
        <v>-0.00222946933623688</v>
      </c>
      <c r="BB47" s="66"/>
      <c r="BC47" s="66"/>
    </row>
    <row r="48" customFormat="false" ht="13.5" hidden="false" customHeight="false" outlineLevel="0" collapsed="false">
      <c r="A48" s="228"/>
      <c r="B48" s="229"/>
      <c r="C48" s="229"/>
      <c r="D48" s="229"/>
      <c r="E48" s="229"/>
      <c r="F48" s="230"/>
      <c r="H48" s="57" t="n">
        <v>36923</v>
      </c>
      <c r="I48" s="58" t="n">
        <v>10495.28</v>
      </c>
      <c r="J48" s="58" t="n">
        <v>94.83</v>
      </c>
      <c r="K48" s="58" t="n">
        <v>25.39</v>
      </c>
      <c r="L48" s="58" t="n">
        <v>38.06</v>
      </c>
      <c r="M48" s="4" t="n">
        <f aca="false">1+M47</f>
        <v>45</v>
      </c>
      <c r="N48" s="59" t="n">
        <f aca="false">IF(I48&lt;&gt;"",I48/I47-1,"")</f>
        <v>-0.0360124033741881</v>
      </c>
      <c r="O48" s="59" t="n">
        <f aca="false">IF(J48&lt;&gt;"",J48/J47-1,"")</f>
        <v>-0.107062146892655</v>
      </c>
      <c r="P48" s="59" t="n">
        <f aca="false">IF(K48&lt;&gt;"",K48/K47-1,"")</f>
        <v>-0.0334982870194137</v>
      </c>
      <c r="Q48" s="59" t="n">
        <f aca="false">IF(L48&lt;&gt;"",L48/L47-1,"")</f>
        <v>-0.119185373756075</v>
      </c>
      <c r="R48" s="6" t="n">
        <f aca="true">RANK(INT(1+$R$1*RAND()),$M$4:INDEX($M$4:$M$129,$R$1))</f>
        <v>13</v>
      </c>
      <c r="S48" s="59" t="n">
        <f aca="false">IF(N48&lt;&gt;"",INDEX(N$4:N$129,$R48),"")</f>
        <v>0.00585059466626214</v>
      </c>
      <c r="T48" s="59" t="n">
        <f aca="false">IF(O48&lt;&gt;"",INDEX(O$4:O$129,$R48),"")</f>
        <v>-0.0229049263770224</v>
      </c>
      <c r="U48" s="59" t="n">
        <f aca="false">IF(P48&lt;&gt;"",INDEX(P$4:P$129,$R48),"")</f>
        <v>0.277808219178082</v>
      </c>
      <c r="V48" s="59" t="n">
        <f aca="false">IF(Q48&lt;&gt;"",INDEX(Q$4:Q$129,$R48),"")</f>
        <v>-0.0104438642297651</v>
      </c>
      <c r="W48" s="6"/>
      <c r="X48" s="60" t="n">
        <f aca="false">IF(S48&lt;&gt;"",X47*(1+S48),"")</f>
        <v>1.62862167622903</v>
      </c>
      <c r="Y48" s="60" t="n">
        <f aca="false">IF(T48&lt;&gt;"",Y47*(1+T48),"")</f>
        <v>3.53892469373707</v>
      </c>
      <c r="Z48" s="60" t="n">
        <f aca="false">IF(U48&lt;&gt;"",Z47*(1+U48),"")</f>
        <v>5.21511721037182</v>
      </c>
      <c r="AA48" s="60" t="n">
        <f aca="false">IF(V48&lt;&gt;"",AA47*(1+V48),"")</f>
        <v>1.25921073361083</v>
      </c>
      <c r="AB48" s="83" t="n">
        <f aca="false">IF(S48&lt;&gt;"",AB47*(1+SUMPRODUCT($B$40:$E$40,S48:V48)),"")</f>
        <v>2.4455293908947</v>
      </c>
      <c r="AK48" s="74"/>
      <c r="AL48" s="74"/>
      <c r="AM48" s="75"/>
      <c r="AN48" s="75"/>
      <c r="AO48" s="76"/>
      <c r="AP48" s="76"/>
      <c r="AR48" s="60" t="n">
        <f aca="false">IF(N48&lt;&gt;"",AR47*(1+N48),"")</f>
        <v>1.43162225277723</v>
      </c>
      <c r="AS48" s="60" t="n">
        <f aca="false">IF(O48&lt;&gt;"",AS47*(1+O48),"")</f>
        <v>2.35954217467032</v>
      </c>
      <c r="AT48" s="60" t="n">
        <f aca="false">IF(P48&lt;&gt;"",AT47*(1+P48),"")</f>
        <v>1.90329835082459</v>
      </c>
      <c r="AU48" s="60" t="n">
        <f aca="false">IF(Q48&lt;&gt;"",AU47*(1+Q48),"")</f>
        <v>2.79032258064516</v>
      </c>
      <c r="AW48" s="65" t="n">
        <f aca="false">IF(S48&lt;&gt;"",SUMPRODUCT($BD$38:$BG$38,N48:Q48),"")</f>
        <v>-0.0580368258451154</v>
      </c>
      <c r="AX48" s="60" t="n">
        <f aca="false">IF(S48&lt;&gt;"",AX47*(1+AW48),"")</f>
        <v>1.98326690570624</v>
      </c>
      <c r="AZ48" s="66" t="n">
        <v>0.00326671717403615</v>
      </c>
      <c r="BA48" s="66" t="n">
        <v>0.0206386727730552</v>
      </c>
      <c r="BB48" s="66"/>
      <c r="BC48" s="66"/>
    </row>
    <row r="49" customFormat="false" ht="13.5" hidden="false" customHeight="false" outlineLevel="0" collapsed="false">
      <c r="H49" s="57" t="n">
        <v>36951</v>
      </c>
      <c r="I49" s="58" t="n">
        <v>9878.78</v>
      </c>
      <c r="J49" s="58" t="n">
        <v>91.3</v>
      </c>
      <c r="K49" s="58" t="n">
        <v>23.53</v>
      </c>
      <c r="L49" s="58" t="n">
        <v>34.81</v>
      </c>
      <c r="M49" s="4" t="n">
        <f aca="false">1+M48</f>
        <v>46</v>
      </c>
      <c r="N49" s="59" t="n">
        <f aca="false">IF(I49&lt;&gt;"",I49/I48-1,"")</f>
        <v>-0.0587406910535021</v>
      </c>
      <c r="O49" s="59" t="n">
        <f aca="false">IF(J49&lt;&gt;"",J49/J48-1,"")</f>
        <v>-0.0372245070125488</v>
      </c>
      <c r="P49" s="59" t="n">
        <f aca="false">IF(K49&lt;&gt;"",K49/K48-1,"")</f>
        <v>-0.0732571878692399</v>
      </c>
      <c r="Q49" s="59" t="n">
        <f aca="false">IF(L49&lt;&gt;"",L49/L48-1,"")</f>
        <v>-0.0853914871255912</v>
      </c>
      <c r="R49" s="6" t="n">
        <f aca="true">RANK(INT(1+$R$1*RAND()),$M$4:INDEX($M$4:$M$129,$R$1))</f>
        <v>108</v>
      </c>
      <c r="S49" s="59" t="n">
        <f aca="false">IF(N49&lt;&gt;"",INDEX(N$4:N$129,$R49),"")</f>
        <v>-0.0174916469754045</v>
      </c>
      <c r="T49" s="59" t="n">
        <f aca="false">IF(O49&lt;&gt;"",INDEX(O$4:O$129,$R49),"")</f>
        <v>-0.0261051594631202</v>
      </c>
      <c r="U49" s="59" t="n">
        <f aca="false">IF(P49&lt;&gt;"",INDEX(P$4:P$129,$R49),"")</f>
        <v>-0.0584033613445378</v>
      </c>
      <c r="V49" s="59" t="n">
        <f aca="false">IF(Q49&lt;&gt;"",INDEX(Q$4:Q$129,$R49),"")</f>
        <v>-0.0129166666666666</v>
      </c>
      <c r="W49" s="6"/>
      <c r="X49" s="60" t="n">
        <f aca="false">IF(S49&lt;&gt;"",X48*(1+S49),"")</f>
        <v>1.60013440081194</v>
      </c>
      <c r="Y49" s="60" t="n">
        <f aca="false">IF(T49&lt;&gt;"",Y48*(1+T49),"")</f>
        <v>3.44654050027909</v>
      </c>
      <c r="Z49" s="60" t="n">
        <f aca="false">IF(U49&lt;&gt;"",Z48*(1+U49),"")</f>
        <v>4.91053683548036</v>
      </c>
      <c r="AA49" s="60" t="n">
        <f aca="false">IF(V49&lt;&gt;"",AA48*(1+V49),"")</f>
        <v>1.24294592830169</v>
      </c>
      <c r="AB49" s="83" t="n">
        <f aca="false">IF(S49&lt;&gt;"",AB48*(1+SUMPRODUCT($B$40:$E$40,S49:V49)),"")</f>
        <v>2.37964879942815</v>
      </c>
      <c r="AK49" s="74"/>
      <c r="AL49" s="74"/>
      <c r="AM49" s="75"/>
      <c r="AN49" s="75"/>
      <c r="AO49" s="76"/>
      <c r="AP49" s="76"/>
      <c r="AR49" s="60" t="n">
        <f aca="false">IF(N49&lt;&gt;"",AR48*(1+N49),"")</f>
        <v>1.34752777232153</v>
      </c>
      <c r="AS49" s="60" t="n">
        <f aca="false">IF(O49&lt;&gt;"",AS48*(1+O49),"")</f>
        <v>2.2717093804429</v>
      </c>
      <c r="AT49" s="60" t="n">
        <f aca="false">IF(P49&lt;&gt;"",AT48*(1+P49),"")</f>
        <v>1.76386806596702</v>
      </c>
      <c r="AU49" s="60" t="n">
        <f aca="false">IF(Q49&lt;&gt;"",AU48*(1+Q49),"")</f>
        <v>2.55205278592375</v>
      </c>
      <c r="AW49" s="65" t="n">
        <f aca="false">IF(S49&lt;&gt;"",SUMPRODUCT($BD$38:$BG$38,N49:Q49),"")</f>
        <v>-0.0600058332156679</v>
      </c>
      <c r="AX49" s="60" t="n">
        <f aca="false">IF(S49&lt;&gt;"",AX48*(1+AW49),"")</f>
        <v>1.86425932254028</v>
      </c>
      <c r="AZ49" s="66" t="n">
        <v>0.00913895502223006</v>
      </c>
      <c r="BA49" s="66" t="n">
        <v>-0.00722541970242463</v>
      </c>
      <c r="BB49" s="66"/>
      <c r="BC49" s="66"/>
    </row>
    <row r="50" customFormat="false" ht="12.75" hidden="false" customHeight="false" outlineLevel="0" collapsed="false">
      <c r="H50" s="57" t="n">
        <v>36983</v>
      </c>
      <c r="I50" s="58" t="n">
        <v>10734.97</v>
      </c>
      <c r="J50" s="58" t="n">
        <v>109.3</v>
      </c>
      <c r="K50" s="58" t="n">
        <v>29.15</v>
      </c>
      <c r="L50" s="58" t="n">
        <v>38.04</v>
      </c>
      <c r="M50" s="4" t="n">
        <f aca="false">1+M49</f>
        <v>47</v>
      </c>
      <c r="N50" s="59" t="n">
        <f aca="false">IF(I50&lt;&gt;"",I50/I49-1,"")</f>
        <v>0.0866696090003016</v>
      </c>
      <c r="O50" s="59" t="n">
        <f aca="false">IF(J50&lt;&gt;"",J50/J49-1,"")</f>
        <v>0.197152245345017</v>
      </c>
      <c r="P50" s="59" t="n">
        <f aca="false">IF(K50&lt;&gt;"",K50/K49-1,"")</f>
        <v>0.238844028899277</v>
      </c>
      <c r="Q50" s="59" t="n">
        <f aca="false">IF(L50&lt;&gt;"",L50/L49-1,"")</f>
        <v>0.0927894283251938</v>
      </c>
      <c r="R50" s="6" t="n">
        <f aca="true">RANK(INT(1+$R$1*RAND()),$M$4:INDEX($M$4:$M$129,$R$1))</f>
        <v>75</v>
      </c>
      <c r="S50" s="59" t="n">
        <f aca="false">IF(N50&lt;&gt;"",INDEX(N$4:N$129,$R50),"")</f>
        <v>0.0197123611081029</v>
      </c>
      <c r="T50" s="59" t="n">
        <f aca="false">IF(O50&lt;&gt;"",INDEX(O$4:O$129,$R50),"")</f>
        <v>0.0113694430250384</v>
      </c>
      <c r="U50" s="59" t="n">
        <f aca="false">IF(P50&lt;&gt;"",INDEX(P$4:P$129,$R50),"")</f>
        <v>0.0043859649122806</v>
      </c>
      <c r="V50" s="59" t="n">
        <f aca="false">IF(Q50&lt;&gt;"",INDEX(Q$4:Q$129,$R50),"")</f>
        <v>-0.0323741007194246</v>
      </c>
      <c r="W50" s="6"/>
      <c r="X50" s="60" t="n">
        <f aca="false">IF(S50&lt;&gt;"",X49*(1+S50),"")</f>
        <v>1.63167682794224</v>
      </c>
      <c r="Y50" s="60" t="n">
        <f aca="false">IF(T50&lt;&gt;"",Y49*(1+T50),"")</f>
        <v>3.4857257461305</v>
      </c>
      <c r="Z50" s="60" t="n">
        <f aca="false">IF(U50&lt;&gt;"",Z49*(1+U50),"")</f>
        <v>4.93207427774124</v>
      </c>
      <c r="AA50" s="60" t="n">
        <f aca="false">IF(V50&lt;&gt;"",AA49*(1+V50),"")</f>
        <v>1.20270667163005</v>
      </c>
      <c r="AB50" s="83" t="n">
        <f aca="false">IF(S50&lt;&gt;"",AB49*(1+SUMPRODUCT($B$40:$E$40,S50:V50)),"")</f>
        <v>2.4028976161761</v>
      </c>
      <c r="AK50" s="74"/>
      <c r="AL50" s="74"/>
      <c r="AM50" s="75"/>
      <c r="AN50" s="75"/>
      <c r="AO50" s="76"/>
      <c r="AP50" s="76"/>
      <c r="AR50" s="60" t="n">
        <f aca="false">IF(N50&lt;&gt;"",AR49*(1+N50),"")</f>
        <v>1.46431747746568</v>
      </c>
      <c r="AS50" s="60" t="n">
        <f aca="false">IF(O50&lt;&gt;"",AS49*(1+O50),"")</f>
        <v>2.71958198556855</v>
      </c>
      <c r="AT50" s="60" t="n">
        <f aca="false">IF(P50&lt;&gt;"",AT49*(1+P50),"")</f>
        <v>2.18515742128936</v>
      </c>
      <c r="AU50" s="60" t="n">
        <f aca="false">IF(Q50&lt;&gt;"",AU49*(1+Q50),"")</f>
        <v>2.78885630498534</v>
      </c>
      <c r="AW50" s="65" t="n">
        <f aca="false">IF(S50&lt;&gt;"",SUMPRODUCT($BD$38:$BG$38,N50:Q50),"")</f>
        <v>0.139813002181529</v>
      </c>
      <c r="AX50" s="60" t="n">
        <f aca="false">IF(S50&lt;&gt;"",AX49*(1+AW50),"")</f>
        <v>2.12490701526954</v>
      </c>
      <c r="AZ50" s="66" t="n">
        <v>-0.0213739332874775</v>
      </c>
      <c r="BA50" s="66" t="n">
        <v>-0.0295430699713497</v>
      </c>
      <c r="BB50" s="66"/>
      <c r="BC50" s="66"/>
    </row>
    <row r="51" customFormat="false" ht="12.75" hidden="false" customHeight="false" outlineLevel="0" collapsed="false">
      <c r="H51" s="57" t="n">
        <v>37012</v>
      </c>
      <c r="I51" s="58" t="n">
        <v>10911.94</v>
      </c>
      <c r="J51" s="58" t="n">
        <v>106.26</v>
      </c>
      <c r="K51" s="58" t="n">
        <v>29.77</v>
      </c>
      <c r="L51" s="58" t="n">
        <v>39.77</v>
      </c>
      <c r="M51" s="4" t="n">
        <f aca="false">1+M50</f>
        <v>48</v>
      </c>
      <c r="N51" s="59" t="n">
        <f aca="false">IF(I51&lt;&gt;"",I51/I50-1,"")</f>
        <v>0.0164853744351405</v>
      </c>
      <c r="O51" s="59" t="n">
        <f aca="false">IF(J51&lt;&gt;"",J51/J50-1,"")</f>
        <v>-0.0278133577310155</v>
      </c>
      <c r="P51" s="59" t="n">
        <f aca="false">IF(K51&lt;&gt;"",K51/K50-1,"")</f>
        <v>0.0212692967409949</v>
      </c>
      <c r="Q51" s="59" t="n">
        <f aca="false">IF(L51&lt;&gt;"",L51/L50-1,"")</f>
        <v>0.0454784437434281</v>
      </c>
      <c r="R51" s="6" t="n">
        <f aca="true">RANK(INT(1+$R$1*RAND()),$M$4:INDEX($M$4:$M$129,$R$1))</f>
        <v>106</v>
      </c>
      <c r="S51" s="59" t="n">
        <f aca="false">IF(N51&lt;&gt;"",INDEX(N$4:N$129,$R51),"")</f>
        <v>0.010543589295769</v>
      </c>
      <c r="T51" s="59" t="n">
        <f aca="false">IF(O51&lt;&gt;"",INDEX(O$4:O$129,$R51),"")</f>
        <v>0.027798837503159</v>
      </c>
      <c r="U51" s="59" t="n">
        <f aca="false">IF(P51&lt;&gt;"",INDEX(P$4:P$129,$R51),"")</f>
        <v>0.0128398791540785</v>
      </c>
      <c r="V51" s="59" t="n">
        <f aca="false">IF(Q51&lt;&gt;"",INDEX(Q$4:Q$129,$R51),"")</f>
        <v>0.0185941043083899</v>
      </c>
      <c r="W51" s="6"/>
      <c r="X51" s="60" t="n">
        <f aca="false">IF(S51&lt;&gt;"",X50*(1+S51),"")</f>
        <v>1.64888055827949</v>
      </c>
      <c r="Y51" s="60" t="n">
        <f aca="false">IF(T51&lt;&gt;"",Y50*(1+T51),"")</f>
        <v>3.58262486972776</v>
      </c>
      <c r="Z51" s="60" t="n">
        <f aca="false">IF(U51&lt;&gt;"",Z50*(1+U51),"")</f>
        <v>4.99540151544637</v>
      </c>
      <c r="AA51" s="60" t="n">
        <f aca="false">IF(V51&lt;&gt;"",AA50*(1+V51),"")</f>
        <v>1.22506992493473</v>
      </c>
      <c r="AB51" s="83" t="n">
        <f aca="false">IF(S51&lt;&gt;"",AB50*(1+SUMPRODUCT($B$40:$E$40,S51:V51)),"")</f>
        <v>2.43956330693625</v>
      </c>
      <c r="AK51" s="74"/>
      <c r="AL51" s="74"/>
      <c r="AM51" s="75"/>
      <c r="AN51" s="75"/>
      <c r="AO51" s="76"/>
      <c r="AP51" s="76"/>
      <c r="AR51" s="60" t="n">
        <f aca="false">IF(N51&lt;&gt;"",AR50*(1+N51),"")</f>
        <v>1.48845729937362</v>
      </c>
      <c r="AS51" s="60" t="n">
        <f aca="false">IF(O51&lt;&gt;"",AS50*(1+O51),"")</f>
        <v>2.64394127892511</v>
      </c>
      <c r="AT51" s="60" t="n">
        <f aca="false">IF(P51&lt;&gt;"",AT50*(1+P51),"")</f>
        <v>2.23163418290855</v>
      </c>
      <c r="AU51" s="60" t="n">
        <f aca="false">IF(Q51&lt;&gt;"",AU50*(1+Q51),"")</f>
        <v>2.91568914956012</v>
      </c>
      <c r="AW51" s="65" t="n">
        <f aca="false">IF(S51&lt;&gt;"",SUMPRODUCT($BD$38:$BG$38,N51:Q51),"")</f>
        <v>0.011481719393909</v>
      </c>
      <c r="AX51" s="60" t="n">
        <f aca="false">IF(S51&lt;&gt;"",AX50*(1+AW51),"")</f>
        <v>2.14930460135702</v>
      </c>
      <c r="AZ51" s="66" t="n">
        <v>-0.012756693088234</v>
      </c>
      <c r="BA51" s="66" t="n">
        <v>-0.0108815723498762</v>
      </c>
      <c r="BB51" s="66"/>
      <c r="BC51" s="66"/>
    </row>
    <row r="52" customFormat="false" ht="12.75" hidden="false" customHeight="false" outlineLevel="0" collapsed="false">
      <c r="H52" s="57" t="n">
        <v>37043</v>
      </c>
      <c r="I52" s="58" t="n">
        <v>10502.4</v>
      </c>
      <c r="J52" s="58" t="n">
        <v>107.87</v>
      </c>
      <c r="K52" s="58" t="n">
        <v>31.41</v>
      </c>
      <c r="L52" s="58" t="n">
        <v>41.01</v>
      </c>
      <c r="M52" s="4" t="n">
        <f aca="false">1+M51</f>
        <v>49</v>
      </c>
      <c r="N52" s="59" t="n">
        <f aca="false">IF(I52&lt;&gt;"",I52/I51-1,"")</f>
        <v>-0.037531364725246</v>
      </c>
      <c r="O52" s="59" t="n">
        <f aca="false">IF(J52&lt;&gt;"",J52/J51-1,"")</f>
        <v>0.0151515151515151</v>
      </c>
      <c r="P52" s="59" t="n">
        <f aca="false">IF(K52&lt;&gt;"",K52/K51-1,"")</f>
        <v>0.0550890157877058</v>
      </c>
      <c r="Q52" s="59" t="n">
        <f aca="false">IF(L52&lt;&gt;"",L52/L51-1,"")</f>
        <v>0.0311792808649736</v>
      </c>
      <c r="R52" s="6" t="n">
        <f aca="true">RANK(INT(1+$R$1*RAND()),$M$4:INDEX($M$4:$M$129,$R$1))</f>
        <v>105</v>
      </c>
      <c r="S52" s="59" t="n">
        <f aca="false">IF(N52&lt;&gt;"",INDEX(N$4:N$129,$R52),"")</f>
        <v>0.0118317217156962</v>
      </c>
      <c r="T52" s="59" t="n">
        <f aca="false">IF(O52&lt;&gt;"",INDEX(O$4:O$129,$R52),"")</f>
        <v>-0.0105026256564141</v>
      </c>
      <c r="U52" s="59" t="n">
        <f aca="false">IF(P52&lt;&gt;"",INDEX(P$4:P$129,$R52),"")</f>
        <v>-0.0423146473779384</v>
      </c>
      <c r="V52" s="59" t="n">
        <f aca="false">IF(Q52&lt;&gt;"",INDEX(Q$4:Q$129,$R52),"")</f>
        <v>0.0059306569343065</v>
      </c>
      <c r="W52" s="6"/>
      <c r="X52" s="60" t="n">
        <f aca="false">IF(S52&lt;&gt;"",X51*(1+S52),"")</f>
        <v>1.66838965418747</v>
      </c>
      <c r="Y52" s="60" t="n">
        <f aca="false">IF(T52&lt;&gt;"",Y51*(1+T52),"")</f>
        <v>3.54499790185365</v>
      </c>
      <c r="Z52" s="60" t="n">
        <f aca="false">IF(U52&lt;&gt;"",Z51*(1+U52),"")</f>
        <v>4.78402286180904</v>
      </c>
      <c r="AA52" s="60" t="n">
        <f aca="false">IF(V52&lt;&gt;"",AA51*(1+V52),"")</f>
        <v>1.23233539438006</v>
      </c>
      <c r="AB52" s="83" t="n">
        <f aca="false">IF(S52&lt;&gt;"",AB51*(1+SUMPRODUCT($B$40:$E$40,S52:V52)),"")</f>
        <v>2.42967202906488</v>
      </c>
      <c r="AK52" s="74"/>
      <c r="AL52" s="74"/>
      <c r="AM52" s="75"/>
      <c r="AN52" s="75"/>
      <c r="AO52" s="76"/>
      <c r="AP52" s="76"/>
      <c r="AR52" s="60" t="n">
        <f aca="false">IF(N52&lt;&gt;"",AR51*(1+N52),"")</f>
        <v>1.43259346559288</v>
      </c>
      <c r="AS52" s="60" t="n">
        <f aca="false">IF(O52&lt;&gt;"",AS51*(1+O52),"")</f>
        <v>2.68400099527246</v>
      </c>
      <c r="AT52" s="60" t="n">
        <f aca="false">IF(P52&lt;&gt;"",AT51*(1+P52),"")</f>
        <v>2.35457271364318</v>
      </c>
      <c r="AU52" s="60" t="n">
        <f aca="false">IF(Q52&lt;&gt;"",AU51*(1+Q52),"")</f>
        <v>3.00659824046921</v>
      </c>
      <c r="AW52" s="65" t="n">
        <f aca="false">IF(S52&lt;&gt;"",SUMPRODUCT($BD$38:$BG$38,N52:Q52),"")</f>
        <v>-0.00159964808828146</v>
      </c>
      <c r="AX52" s="60" t="n">
        <f aca="false">IF(S52&lt;&gt;"",AX51*(1+AW52),"")</f>
        <v>2.14586647036032</v>
      </c>
      <c r="AZ52" s="66" t="n">
        <v>-0.00363011548500469</v>
      </c>
      <c r="BA52" s="66" t="n">
        <v>-0.00318793163634107</v>
      </c>
      <c r="BB52" s="66"/>
      <c r="BC52" s="66"/>
    </row>
    <row r="53" customFormat="false" ht="12.75" hidden="false" customHeight="false" outlineLevel="0" collapsed="false">
      <c r="H53" s="57" t="n">
        <v>37074</v>
      </c>
      <c r="I53" s="58" t="n">
        <v>10522.81</v>
      </c>
      <c r="J53" s="58" t="n">
        <v>99.99</v>
      </c>
      <c r="K53" s="58" t="n">
        <v>28.48</v>
      </c>
      <c r="L53" s="58" t="n">
        <v>38.96</v>
      </c>
      <c r="M53" s="4" t="n">
        <f aca="false">1+M52</f>
        <v>50</v>
      </c>
      <c r="N53" s="59" t="n">
        <f aca="false">IF(I53&lt;&gt;"",I53/I52-1,"")</f>
        <v>0.0019433653260208</v>
      </c>
      <c r="O53" s="59" t="n">
        <f aca="false">IF(J53&lt;&gt;"",J53/J52-1,"")</f>
        <v>-0.0730508945953463</v>
      </c>
      <c r="P53" s="59" t="n">
        <f aca="false">IF(K53&lt;&gt;"",K53/K52-1,"")</f>
        <v>-0.093282394141993</v>
      </c>
      <c r="Q53" s="59" t="n">
        <f aca="false">IF(L53&lt;&gt;"",L53/L52-1,"")</f>
        <v>-0.0499878078517434</v>
      </c>
      <c r="R53" s="6" t="n">
        <f aca="true">RANK(INT(1+$R$1*RAND()),$M$4:INDEX($M$4:$M$129,$R$1))</f>
        <v>15</v>
      </c>
      <c r="S53" s="59" t="n">
        <f aca="false">IF(N53&lt;&gt;"",INDEX(N$4:N$129,$R53),"")</f>
        <v>-0.151320062724509</v>
      </c>
      <c r="T53" s="59" t="n">
        <f aca="false">IF(O53&lt;&gt;"",INDEX(O$4:O$129,$R53),"")</f>
        <v>-0.148637755924553</v>
      </c>
      <c r="U53" s="59" t="n">
        <f aca="false">IF(P53&lt;&gt;"",INDEX(P$4:P$129,$R53),"")</f>
        <v>-0.127272727272727</v>
      </c>
      <c r="V53" s="59" t="n">
        <f aca="false">IF(Q53&lt;&gt;"",INDEX(Q$4:Q$129,$R53),"")</f>
        <v>-0.340189873417722</v>
      </c>
      <c r="W53" s="6"/>
      <c r="X53" s="60" t="n">
        <f aca="false">IF(S53&lt;&gt;"",X52*(1+S53),"")</f>
        <v>1.4159288270669</v>
      </c>
      <c r="Y53" s="60" t="n">
        <f aca="false">IF(T53&lt;&gt;"",Y52*(1+T53),"")</f>
        <v>3.01807736896488</v>
      </c>
      <c r="Z53" s="60" t="n">
        <f aca="false">IF(U53&lt;&gt;"",Z52*(1+U53),"")</f>
        <v>4.17514722485153</v>
      </c>
      <c r="AA53" s="60" t="n">
        <f aca="false">IF(V53&lt;&gt;"",AA52*(1+V53),"")</f>
        <v>0.813107372557729</v>
      </c>
      <c r="AB53" s="83" t="n">
        <f aca="false">IF(S53&lt;&gt;"",AB52*(1+SUMPRODUCT($B$40:$E$40,S53:V53)),"")</f>
        <v>2.02911358843439</v>
      </c>
      <c r="AK53" s="74"/>
      <c r="AL53" s="74"/>
      <c r="AM53" s="75"/>
      <c r="AN53" s="75"/>
      <c r="AO53" s="76"/>
      <c r="AP53" s="76"/>
      <c r="AR53" s="60" t="n">
        <f aca="false">IF(N53&lt;&gt;"",AR52*(1+N53),"")</f>
        <v>1.43537751806019</v>
      </c>
      <c r="AS53" s="60" t="n">
        <f aca="false">IF(O53&lt;&gt;"",AS52*(1+O53),"")</f>
        <v>2.487932321473</v>
      </c>
      <c r="AT53" s="60" t="n">
        <f aca="false">IF(P53&lt;&gt;"",AT52*(1+P53),"")</f>
        <v>2.13493253373313</v>
      </c>
      <c r="AU53" s="60" t="n">
        <f aca="false">IF(Q53&lt;&gt;"",AU52*(1+Q53),"")</f>
        <v>2.85630498533724</v>
      </c>
      <c r="AW53" s="65" t="n">
        <f aca="false">IF(S53&lt;&gt;"",SUMPRODUCT($BD$38:$BG$38,N53:Q53),"")</f>
        <v>-0.0372937558696318</v>
      </c>
      <c r="AX53" s="60" t="n">
        <f aca="false">IF(S53&lt;&gt;"",AX52*(1+AW53),"")</f>
        <v>2.06583905008587</v>
      </c>
      <c r="AZ53" s="66" t="n">
        <v>0.0242460825738948</v>
      </c>
      <c r="BA53" s="66" t="n">
        <v>0.0291219054953297</v>
      </c>
      <c r="BB53" s="66"/>
      <c r="BC53" s="66"/>
    </row>
    <row r="54" customFormat="false" ht="12.75" hidden="false" customHeight="false" outlineLevel="0" collapsed="false">
      <c r="H54" s="57" t="n">
        <v>37104</v>
      </c>
      <c r="I54" s="58" t="n">
        <v>9949.75</v>
      </c>
      <c r="J54" s="58" t="n">
        <v>95.12</v>
      </c>
      <c r="K54" s="58" t="n">
        <v>24.55</v>
      </c>
      <c r="L54" s="58" t="n">
        <v>35.65</v>
      </c>
      <c r="M54" s="4" t="n">
        <f aca="false">1+M53</f>
        <v>51</v>
      </c>
      <c r="N54" s="59" t="n">
        <f aca="false">IF(I54&lt;&gt;"",I54/I53-1,"")</f>
        <v>-0.0544588375158346</v>
      </c>
      <c r="O54" s="59" t="n">
        <f aca="false">IF(J54&lt;&gt;"",J54/J53-1,"")</f>
        <v>-0.0487048704870486</v>
      </c>
      <c r="P54" s="59" t="n">
        <f aca="false">IF(K54&lt;&gt;"",K54/K53-1,"")</f>
        <v>-0.137991573033708</v>
      </c>
      <c r="Q54" s="59" t="n">
        <f aca="false">IF(L54&lt;&gt;"",L54/L53-1,"")</f>
        <v>-0.0849589322381931</v>
      </c>
      <c r="R54" s="6" t="n">
        <f aca="true">RANK(INT(1+$R$1*RAND()),$M$4:INDEX($M$4:$M$129,$R$1))</f>
        <v>7</v>
      </c>
      <c r="S54" s="59" t="n">
        <f aca="false">IF(N54&lt;&gt;"",INDEX(N$4:N$129,$R54),"")</f>
        <v>0.0108805554809903</v>
      </c>
      <c r="T54" s="59" t="n">
        <f aca="false">IF(O54&lt;&gt;"",INDEX(O$4:O$129,$R54),"")</f>
        <v>-0.0444575009792402</v>
      </c>
      <c r="U54" s="59" t="n">
        <f aca="false">IF(P54&lt;&gt;"",INDEX(P$4:P$129,$R54),"")</f>
        <v>-0.0867279894875165</v>
      </c>
      <c r="V54" s="59" t="n">
        <f aca="false">IF(Q54&lt;&gt;"",INDEX(Q$4:Q$129,$R54),"")</f>
        <v>0.0589473684210526</v>
      </c>
      <c r="W54" s="6"/>
      <c r="X54" s="60" t="n">
        <f aca="false">IF(S54&lt;&gt;"",X53*(1+S54),"")</f>
        <v>1.43133491922694</v>
      </c>
      <c r="Y54" s="60" t="n">
        <f aca="false">IF(T54&lt;&gt;"",Y53*(1+T54),"")</f>
        <v>2.8839011913787</v>
      </c>
      <c r="Z54" s="60" t="n">
        <f aca="false">IF(U54&lt;&gt;"",Z53*(1+U54),"")</f>
        <v>3.81304510022577</v>
      </c>
      <c r="AA54" s="60" t="n">
        <f aca="false">IF(V54&lt;&gt;"",AA53*(1+V54),"")</f>
        <v>0.861037912413763</v>
      </c>
      <c r="AB54" s="83" t="n">
        <f aca="false">IF(S54&lt;&gt;"",AB53*(1+SUMPRODUCT($B$40:$E$40,S54:V54)),"")</f>
        <v>1.99887556828674</v>
      </c>
      <c r="AK54" s="74"/>
      <c r="AL54" s="74"/>
      <c r="AM54" s="75"/>
      <c r="AN54" s="75"/>
      <c r="AO54" s="76"/>
      <c r="AP54" s="76"/>
      <c r="AR54" s="60" t="n">
        <f aca="false">IF(N54&lt;&gt;"",AR53*(1+N54),"")</f>
        <v>1.35720852703027</v>
      </c>
      <c r="AS54" s="60" t="n">
        <f aca="false">IF(O54&lt;&gt;"",AS53*(1+O54),"")</f>
        <v>2.36675789997512</v>
      </c>
      <c r="AT54" s="60" t="n">
        <f aca="false">IF(P54&lt;&gt;"",AT53*(1+P54),"")</f>
        <v>1.84032983508246</v>
      </c>
      <c r="AU54" s="60" t="n">
        <f aca="false">IF(Q54&lt;&gt;"",AU53*(1+Q54),"")</f>
        <v>2.61363636363636</v>
      </c>
      <c r="AW54" s="65" t="n">
        <f aca="false">IF(S54&lt;&gt;"",SUMPRODUCT($BD$38:$BG$38,N54:Q54),"")</f>
        <v>-0.0730646006858879</v>
      </c>
      <c r="AX54" s="60" t="n">
        <f aca="false">IF(S54&lt;&gt;"",AX53*(1+AW54),"")</f>
        <v>1.91489934481004</v>
      </c>
      <c r="AZ54" s="66" t="n">
        <v>-0.0283427307608275</v>
      </c>
      <c r="BA54" s="66" t="n">
        <v>-0.0215168194950438</v>
      </c>
      <c r="BB54" s="66"/>
      <c r="BC54" s="66"/>
    </row>
    <row r="55" customFormat="false" ht="12.75" hidden="false" customHeight="false" outlineLevel="0" collapsed="false">
      <c r="H55" s="57" t="n">
        <v>37138</v>
      </c>
      <c r="I55" s="58" t="n">
        <v>8847.56</v>
      </c>
      <c r="J55" s="58" t="n">
        <v>87.29</v>
      </c>
      <c r="K55" s="58" t="n">
        <v>22.02</v>
      </c>
      <c r="L55" s="58" t="n">
        <v>31.53</v>
      </c>
      <c r="M55" s="4" t="n">
        <f aca="false">1+M54</f>
        <v>52</v>
      </c>
      <c r="N55" s="59" t="n">
        <f aca="false">IF(I55&lt;&gt;"",I55/I54-1,"")</f>
        <v>-0.110775647629337</v>
      </c>
      <c r="O55" s="59" t="n">
        <f aca="false">IF(J55&lt;&gt;"",J55/J54-1,"")</f>
        <v>-0.0823170731707317</v>
      </c>
      <c r="P55" s="59" t="n">
        <f aca="false">IF(K55&lt;&gt;"",K55/K54-1,"")</f>
        <v>-0.103054989816701</v>
      </c>
      <c r="Q55" s="59" t="n">
        <f aca="false">IF(L55&lt;&gt;"",L55/L54-1,"")</f>
        <v>-0.115568022440393</v>
      </c>
      <c r="R55" s="6" t="n">
        <f aca="true">RANK(INT(1+$R$1*RAND()),$M$4:INDEX($M$4:$M$129,$R$1))</f>
        <v>50</v>
      </c>
      <c r="S55" s="59" t="n">
        <f aca="false">IF(N55&lt;&gt;"",INDEX(N$4:N$129,$R55),"")</f>
        <v>0.0019433653260208</v>
      </c>
      <c r="T55" s="59" t="n">
        <f aca="false">IF(O55&lt;&gt;"",INDEX(O$4:O$129,$R55),"")</f>
        <v>-0.0730508945953463</v>
      </c>
      <c r="U55" s="59" t="n">
        <f aca="false">IF(P55&lt;&gt;"",INDEX(P$4:P$129,$R55),"")</f>
        <v>-0.093282394141993</v>
      </c>
      <c r="V55" s="59" t="n">
        <f aca="false">IF(Q55&lt;&gt;"",INDEX(Q$4:Q$129,$R55),"")</f>
        <v>-0.0499878078517434</v>
      </c>
      <c r="W55" s="6"/>
      <c r="X55" s="60" t="n">
        <f aca="false">IF(S55&lt;&gt;"",X54*(1+S55),"")</f>
        <v>1.43411652587889</v>
      </c>
      <c r="Y55" s="60" t="n">
        <f aca="false">IF(T55&lt;&gt;"",Y54*(1+T55),"")</f>
        <v>2.6732296294239</v>
      </c>
      <c r="Z55" s="60" t="n">
        <f aca="false">IF(U55&lt;&gt;"",Z54*(1+U55),"")</f>
        <v>3.45735512430531</v>
      </c>
      <c r="AA55" s="60" t="n">
        <f aca="false">IF(V55&lt;&gt;"",AA54*(1+V55),"")</f>
        <v>0.817996514694958</v>
      </c>
      <c r="AB55" s="83" t="n">
        <f aca="false">IF(S55&lt;&gt;"",AB54*(1+SUMPRODUCT($B$40:$E$40,S55:V55)),"")</f>
        <v>1.92432999082928</v>
      </c>
      <c r="AK55" s="74"/>
      <c r="AL55" s="74"/>
      <c r="AM55" s="75"/>
      <c r="AN55" s="75"/>
      <c r="AO55" s="76"/>
      <c r="AP55" s="76"/>
      <c r="AR55" s="60" t="n">
        <f aca="false">IF(N55&lt;&gt;"",AR54*(1+N55),"")</f>
        <v>1.20686287348043</v>
      </c>
      <c r="AS55" s="60" t="n">
        <f aca="false">IF(O55&lt;&gt;"",AS54*(1+O55),"")</f>
        <v>2.17193331674546</v>
      </c>
      <c r="AT55" s="60" t="n">
        <f aca="false">IF(P55&lt;&gt;"",AT54*(1+P55),"")</f>
        <v>1.65067466266867</v>
      </c>
      <c r="AU55" s="60" t="n">
        <f aca="false">IF(Q55&lt;&gt;"",AU54*(1+Q55),"")</f>
        <v>2.31158357771261</v>
      </c>
      <c r="AW55" s="65" t="n">
        <f aca="false">IF(S55&lt;&gt;"",SUMPRODUCT($BD$38:$BG$38,N55:Q55),"")</f>
        <v>-0.104019038656194</v>
      </c>
      <c r="AX55" s="60" t="n">
        <f aca="false">IF(S55&lt;&gt;"",AX54*(1+AW55),"")</f>
        <v>1.71571335583952</v>
      </c>
      <c r="AZ55" s="66" t="n">
        <v>0.00337386374955506</v>
      </c>
      <c r="BA55" s="66" t="n">
        <v>-0.00548138395264841</v>
      </c>
      <c r="BB55" s="66"/>
      <c r="BC55" s="66"/>
    </row>
    <row r="56" customFormat="false" ht="12.75" hidden="false" customHeight="false" outlineLevel="0" collapsed="false">
      <c r="H56" s="57" t="n">
        <v>37165</v>
      </c>
      <c r="I56" s="58" t="n">
        <v>9075.14</v>
      </c>
      <c r="J56" s="58" t="n">
        <v>102.85</v>
      </c>
      <c r="K56" s="58" t="n">
        <v>25.02</v>
      </c>
      <c r="L56" s="58" t="n">
        <v>35.44</v>
      </c>
      <c r="M56" s="4" t="n">
        <f aca="false">1+M55</f>
        <v>53</v>
      </c>
      <c r="N56" s="59" t="n">
        <f aca="false">IF(I56&lt;&gt;"",I56/I55-1,"")</f>
        <v>0.0257223460479499</v>
      </c>
      <c r="O56" s="59" t="n">
        <f aca="false">IF(J56&lt;&gt;"",J56/J55-1,"")</f>
        <v>0.178256386756788</v>
      </c>
      <c r="P56" s="59" t="n">
        <f aca="false">IF(K56&lt;&gt;"",K56/K55-1,"")</f>
        <v>0.136239782016349</v>
      </c>
      <c r="Q56" s="59" t="n">
        <f aca="false">IF(L56&lt;&gt;"",L56/L55-1,"")</f>
        <v>0.124008880431335</v>
      </c>
      <c r="R56" s="6" t="n">
        <f aca="true">RANK(INT(1+$R$1*RAND()),$M$4:INDEX($M$4:$M$129,$R$1))</f>
        <v>86</v>
      </c>
      <c r="S56" s="59" t="n">
        <f aca="false">IF(N56&lt;&gt;"",INDEX(N$4:N$129,$R56),"")</f>
        <v>-0.0283427307608275</v>
      </c>
      <c r="T56" s="59" t="n">
        <f aca="false">IF(O56&lt;&gt;"",INDEX(O$4:O$129,$R56),"")</f>
        <v>-0.0122706556035994</v>
      </c>
      <c r="U56" s="59" t="n">
        <f aca="false">IF(P56&lt;&gt;"",INDEX(P$4:P$129,$R56),"")</f>
        <v>-0.00282258064516128</v>
      </c>
      <c r="V56" s="59" t="n">
        <f aca="false">IF(Q56&lt;&gt;"",INDEX(Q$4:Q$129,$R56),"")</f>
        <v>-0.0432680686487793</v>
      </c>
      <c r="W56" s="6"/>
      <c r="X56" s="60" t="n">
        <f aca="false">IF(S56&lt;&gt;"",X55*(1+S56),"")</f>
        <v>1.39346974730625</v>
      </c>
      <c r="Y56" s="60" t="n">
        <f aca="false">IF(T56&lt;&gt;"",Y55*(1+T56),"")</f>
        <v>2.6404273492919</v>
      </c>
      <c r="Z56" s="60" t="n">
        <f aca="false">IF(U56&lt;&gt;"",Z55*(1+U56),"")</f>
        <v>3.447596460648</v>
      </c>
      <c r="AA56" s="60" t="n">
        <f aca="false">IF(V56&lt;&gt;"",AA55*(1+V56),"")</f>
        <v>0.782603385342674</v>
      </c>
      <c r="AB56" s="83" t="n">
        <f aca="false">IF(S56&lt;&gt;"",AB55*(1+SUMPRODUCT($B$40:$E$40,S56:V56)),"")</f>
        <v>1.88292452976771</v>
      </c>
      <c r="AK56" s="74"/>
      <c r="AL56" s="74"/>
      <c r="AM56" s="75"/>
      <c r="AN56" s="75"/>
      <c r="AO56" s="76"/>
      <c r="AP56" s="76"/>
      <c r="AR56" s="60" t="n">
        <f aca="false">IF(N56&lt;&gt;"",AR55*(1+N56),"")</f>
        <v>1.23790621794452</v>
      </c>
      <c r="AS56" s="60" t="n">
        <f aca="false">IF(O56&lt;&gt;"",AS55*(1+O56),"")</f>
        <v>2.55909430206519</v>
      </c>
      <c r="AT56" s="60" t="n">
        <f aca="false">IF(P56&lt;&gt;"",AT55*(1+P56),"")</f>
        <v>1.87556221889055</v>
      </c>
      <c r="AU56" s="60" t="n">
        <f aca="false">IF(Q56&lt;&gt;"",AU55*(1+Q56),"")</f>
        <v>2.59824046920821</v>
      </c>
      <c r="AW56" s="65" t="n">
        <f aca="false">IF(S56&lt;&gt;"",SUMPRODUCT($BD$38:$BG$38,N56:Q56),"")</f>
        <v>0.0881612948217357</v>
      </c>
      <c r="AX56" s="60" t="n">
        <f aca="false">IF(S56&lt;&gt;"",AX55*(1+AW56),"")</f>
        <v>1.86697286683328</v>
      </c>
      <c r="AZ56" s="66" t="n">
        <v>-0.0092049082359601</v>
      </c>
      <c r="BA56" s="66" t="n">
        <v>-0.00480234792987684</v>
      </c>
      <c r="BB56" s="66"/>
      <c r="BC56" s="66"/>
    </row>
    <row r="57" customFormat="false" ht="12.75" hidden="false" customHeight="false" outlineLevel="0" collapsed="false">
      <c r="H57" s="57" t="n">
        <v>37196</v>
      </c>
      <c r="I57" s="58" t="n">
        <v>9851.56</v>
      </c>
      <c r="J57" s="58" t="n">
        <v>110.14</v>
      </c>
      <c r="K57" s="58" t="n">
        <v>27.63</v>
      </c>
      <c r="L57" s="58" t="n">
        <v>37.42</v>
      </c>
      <c r="M57" s="4" t="n">
        <f aca="false">1+M56</f>
        <v>54</v>
      </c>
      <c r="N57" s="59" t="n">
        <f aca="false">IF(I57&lt;&gt;"",I57/I56-1,"")</f>
        <v>0.0855546030143888</v>
      </c>
      <c r="O57" s="59" t="n">
        <f aca="false">IF(J57&lt;&gt;"",J57/J56-1,"")</f>
        <v>0.0708799222168206</v>
      </c>
      <c r="P57" s="59" t="n">
        <f aca="false">IF(K57&lt;&gt;"",K57/K56-1,"")</f>
        <v>0.10431654676259</v>
      </c>
      <c r="Q57" s="59" t="n">
        <f aca="false">IF(L57&lt;&gt;"",L57/L56-1,"")</f>
        <v>0.0558690744920995</v>
      </c>
      <c r="R57" s="6" t="n">
        <f aca="true">RANK(INT(1+$R$1*RAND()),$M$4:INDEX($M$4:$M$129,$R$1))</f>
        <v>103</v>
      </c>
      <c r="S57" s="59" t="n">
        <f aca="false">IF(N57&lt;&gt;"",INDEX(N$4:N$129,$R57),"")</f>
        <v>-0.00817796253332692</v>
      </c>
      <c r="T57" s="59" t="n">
        <f aca="false">IF(O57&lt;&gt;"",INDEX(O$4:O$129,$R57),"")</f>
        <v>-0.0753487308483877</v>
      </c>
      <c r="U57" s="59" t="n">
        <f aca="false">IF(P57&lt;&gt;"",INDEX(P$4:P$129,$R57),"")</f>
        <v>-0.055167340934167</v>
      </c>
      <c r="V57" s="59" t="n">
        <f aca="false">IF(Q57&lt;&gt;"",INDEX(Q$4:Q$129,$R57),"")</f>
        <v>-0.000437732545414682</v>
      </c>
      <c r="W57" s="6"/>
      <c r="X57" s="60" t="n">
        <f aca="false">IF(S57&lt;&gt;"",X56*(1+S57),"")</f>
        <v>1.38207400392145</v>
      </c>
      <c r="Y57" s="60" t="n">
        <f aca="false">IF(T57&lt;&gt;"",Y56*(1+T57),"")</f>
        <v>2.44147449962538</v>
      </c>
      <c r="Z57" s="60" t="n">
        <f aca="false">IF(U57&lt;&gt;"",Z56*(1+U57),"")</f>
        <v>3.25740173130001</v>
      </c>
      <c r="AA57" s="60" t="n">
        <f aca="false">IF(V57&lt;&gt;"",AA56*(1+V57),"")</f>
        <v>0.782260814370758</v>
      </c>
      <c r="AB57" s="83" t="n">
        <f aca="false">IF(S57&lt;&gt;"",AB56*(1+SUMPRODUCT($B$40:$E$40,S57:V57)),"")</f>
        <v>1.82599248228656</v>
      </c>
      <c r="AK57" s="74"/>
      <c r="AL57" s="74"/>
      <c r="AM57" s="75"/>
      <c r="AN57" s="75"/>
      <c r="AO57" s="76"/>
      <c r="AP57" s="76"/>
      <c r="AR57" s="60" t="n">
        <f aca="false">IF(N57&lt;&gt;"",AR56*(1+N57),"")</f>
        <v>1.34381479298981</v>
      </c>
      <c r="AS57" s="60" t="n">
        <f aca="false">IF(O57&lt;&gt;"",AS56*(1+O57),"")</f>
        <v>2.74048270714108</v>
      </c>
      <c r="AT57" s="60" t="n">
        <f aca="false">IF(P57&lt;&gt;"",AT56*(1+P57),"")</f>
        <v>2.0712143928036</v>
      </c>
      <c r="AU57" s="60" t="n">
        <f aca="false">IF(Q57&lt;&gt;"",AU56*(1+Q57),"")</f>
        <v>2.74340175953079</v>
      </c>
      <c r="AW57" s="65" t="n">
        <f aca="false">IF(S57&lt;&gt;"",SUMPRODUCT($BD$38:$BG$38,N57:Q57),"")</f>
        <v>0.0834035027522865</v>
      </c>
      <c r="AX57" s="60" t="n">
        <f aca="false">IF(S57&lt;&gt;"",AX56*(1+AW57),"")</f>
        <v>2.02268494347065</v>
      </c>
      <c r="AZ57" s="66" t="n">
        <v>-0.00523795493573098</v>
      </c>
      <c r="BA57" s="66" t="n">
        <v>0.0104655882824553</v>
      </c>
      <c r="BB57" s="66"/>
      <c r="BC57" s="66"/>
    </row>
    <row r="58" customFormat="false" ht="12.75" hidden="false" customHeight="false" outlineLevel="0" collapsed="false">
      <c r="H58" s="57" t="n">
        <v>37228</v>
      </c>
      <c r="I58" s="58" t="n">
        <v>10021.57</v>
      </c>
      <c r="J58" s="58" t="n">
        <v>115.26</v>
      </c>
      <c r="K58" s="58" t="n">
        <v>28.51</v>
      </c>
      <c r="L58" s="58" t="n">
        <v>39.44</v>
      </c>
      <c r="M58" s="4" t="n">
        <f aca="false">1+M57</f>
        <v>55</v>
      </c>
      <c r="N58" s="59" t="n">
        <f aca="false">IF(I58&lt;&gt;"",I58/I57-1,"")</f>
        <v>0.017257165362643</v>
      </c>
      <c r="O58" s="59" t="n">
        <f aca="false">IF(J58&lt;&gt;"",J58/J57-1,"")</f>
        <v>0.0464862901761396</v>
      </c>
      <c r="P58" s="59" t="n">
        <f aca="false">IF(K58&lt;&gt;"",K58/K57-1,"")</f>
        <v>0.0318494390155628</v>
      </c>
      <c r="Q58" s="59" t="n">
        <f aca="false">IF(L58&lt;&gt;"",L58/L57-1,"")</f>
        <v>0.0539818278995188</v>
      </c>
      <c r="R58" s="6" t="n">
        <f aca="true">RANK(INT(1+$R$1*RAND()),$M$4:INDEX($M$4:$M$129,$R$1))</f>
        <v>80</v>
      </c>
      <c r="S58" s="59" t="n">
        <f aca="false">IF(N58&lt;&gt;"",INDEX(N$4:N$129,$R58),"")</f>
        <v>0.00326671717403615</v>
      </c>
      <c r="T58" s="59" t="n">
        <f aca="false">IF(O58&lt;&gt;"",INDEX(O$4:O$129,$R58),"")</f>
        <v>0.070615796519411</v>
      </c>
      <c r="U58" s="59" t="n">
        <f aca="false">IF(P58&lt;&gt;"",INDEX(P$4:P$129,$R58),"")</f>
        <v>0.0105218855218856</v>
      </c>
      <c r="V58" s="59" t="n">
        <f aca="false">IF(Q58&lt;&gt;"",INDEX(Q$4:Q$129,$R58),"")</f>
        <v>0.0277777777777777</v>
      </c>
      <c r="W58" s="6"/>
      <c r="X58" s="60" t="n">
        <f aca="false">IF(S58&lt;&gt;"",X57*(1+S58),"")</f>
        <v>1.38658884880585</v>
      </c>
      <c r="Y58" s="60" t="n">
        <f aca="false">IF(T58&lt;&gt;"",Y57*(1+T58),"")</f>
        <v>2.61388116609826</v>
      </c>
      <c r="Z58" s="60" t="n">
        <f aca="false">IF(U58&lt;&gt;"",Z57*(1+U58),"")</f>
        <v>3.29167573941554</v>
      </c>
      <c r="AA58" s="60" t="n">
        <f aca="false">IF(V58&lt;&gt;"",AA57*(1+V58),"")</f>
        <v>0.803990281436612</v>
      </c>
      <c r="AB58" s="83" t="n">
        <f aca="false">IF(S58&lt;&gt;"",AB57*(1+SUMPRODUCT($B$40:$E$40,S58:V58)),"")</f>
        <v>1.86367854361453</v>
      </c>
      <c r="AK58" s="74"/>
      <c r="AL58" s="74"/>
      <c r="AM58" s="75"/>
      <c r="AN58" s="75"/>
      <c r="AO58" s="76"/>
      <c r="AP58" s="76"/>
      <c r="AR58" s="60" t="n">
        <f aca="false">IF(N58&lt;&gt;"",AR57*(1+N58),"")</f>
        <v>1.3670052270892</v>
      </c>
      <c r="AS58" s="60" t="n">
        <f aca="false">IF(O58&lt;&gt;"",AS57*(1+O58),"")</f>
        <v>2.86787758148793</v>
      </c>
      <c r="AT58" s="60" t="n">
        <f aca="false">IF(P58&lt;&gt;"",AT57*(1+P58),"")</f>
        <v>2.13718140929535</v>
      </c>
      <c r="AU58" s="60" t="n">
        <f aca="false">IF(Q58&lt;&gt;"",AU57*(1+Q58),"")</f>
        <v>2.89149560117302</v>
      </c>
      <c r="AW58" s="65" t="n">
        <f aca="false">IF(S58&lt;&gt;"",SUMPRODUCT($BD$38:$BG$38,N58:Q58),"")</f>
        <v>0.0296939113096139</v>
      </c>
      <c r="AX58" s="60" t="n">
        <f aca="false">IF(S58&lt;&gt;"",AX57*(1+AW58),"")</f>
        <v>2.08274637078936</v>
      </c>
      <c r="AZ58" s="66" t="n">
        <v>-0.0271788674961815</v>
      </c>
      <c r="BA58" s="66" t="n">
        <v>-0.0255666456325437</v>
      </c>
      <c r="BB58" s="66"/>
      <c r="BC58" s="66"/>
    </row>
    <row r="59" customFormat="false" ht="12.75" hidden="false" customHeight="false" outlineLevel="0" collapsed="false">
      <c r="H59" s="57" t="n">
        <v>37258</v>
      </c>
      <c r="I59" s="58" t="n">
        <v>9920</v>
      </c>
      <c r="J59" s="58" t="n">
        <v>102.8</v>
      </c>
      <c r="K59" s="58" t="n">
        <v>27.41</v>
      </c>
      <c r="L59" s="58" t="n">
        <v>37.16</v>
      </c>
      <c r="M59" s="4" t="n">
        <f aca="false">1+M58</f>
        <v>56</v>
      </c>
      <c r="N59" s="59" t="n">
        <f aca="false">IF(I59&lt;&gt;"",I59/I58-1,"")</f>
        <v>-0.010135138506242</v>
      </c>
      <c r="O59" s="59" t="n">
        <f aca="false">IF(J59&lt;&gt;"",J59/J58-1,"")</f>
        <v>-0.108103418358494</v>
      </c>
      <c r="P59" s="59" t="n">
        <f aca="false">IF(K59&lt;&gt;"",K59/K58-1,"")</f>
        <v>-0.0385829533497019</v>
      </c>
      <c r="Q59" s="59" t="n">
        <f aca="false">IF(L59&lt;&gt;"",L59/L58-1,"")</f>
        <v>-0.0578093306288032</v>
      </c>
      <c r="R59" s="6" t="n">
        <f aca="true">RANK(INT(1+$R$1*RAND()),$M$4:INDEX($M$4:$M$129,$R$1))</f>
        <v>56</v>
      </c>
      <c r="S59" s="59" t="n">
        <f aca="false">IF(N59&lt;&gt;"",INDEX(N$4:N$129,$R59),"")</f>
        <v>-0.010135138506242</v>
      </c>
      <c r="T59" s="59" t="n">
        <f aca="false">IF(O59&lt;&gt;"",INDEX(O$4:O$129,$R59),"")</f>
        <v>-0.108103418358494</v>
      </c>
      <c r="U59" s="59" t="n">
        <f aca="false">IF(P59&lt;&gt;"",INDEX(P$4:P$129,$R59),"")</f>
        <v>-0.0385829533497019</v>
      </c>
      <c r="V59" s="59" t="n">
        <f aca="false">IF(Q59&lt;&gt;"",INDEX(Q$4:Q$129,$R59),"")</f>
        <v>-0.0578093306288032</v>
      </c>
      <c r="W59" s="6"/>
      <c r="X59" s="60" t="n">
        <f aca="false">IF(S59&lt;&gt;"",X58*(1+S59),"")</f>
        <v>1.37253557877199</v>
      </c>
      <c r="Y59" s="60" t="n">
        <f aca="false">IF(T59&lt;&gt;"",Y58*(1+T59),"")</f>
        <v>2.33131167686015</v>
      </c>
      <c r="Z59" s="60" t="n">
        <f aca="false">IF(U59&lt;&gt;"",Z58*(1+U59),"")</f>
        <v>3.16467316791932</v>
      </c>
      <c r="AA59" s="60" t="n">
        <f aca="false">IF(V59&lt;&gt;"",AA58*(1+V59),"")</f>
        <v>0.757512141434699</v>
      </c>
      <c r="AB59" s="83" t="n">
        <f aca="false">IF(S59&lt;&gt;"",AB58*(1+SUMPRODUCT($B$40:$E$40,S59:V59)),"")</f>
        <v>1.7887851738992</v>
      </c>
      <c r="AK59" s="74"/>
      <c r="AL59" s="74"/>
      <c r="AM59" s="75"/>
      <c r="AN59" s="75"/>
      <c r="AO59" s="76"/>
      <c r="AP59" s="76"/>
      <c r="AR59" s="60" t="n">
        <f aca="false">IF(N59&lt;&gt;"",AR58*(1+N59),"")</f>
        <v>1.35315043977389</v>
      </c>
      <c r="AS59" s="60" t="n">
        <f aca="false">IF(O59&lt;&gt;"",AS58*(1+O59),"")</f>
        <v>2.5578502114954</v>
      </c>
      <c r="AT59" s="60" t="n">
        <f aca="false">IF(P59&lt;&gt;"",AT58*(1+P59),"")</f>
        <v>2.05472263868066</v>
      </c>
      <c r="AU59" s="60" t="n">
        <f aca="false">IF(Q59&lt;&gt;"",AU58*(1+Q59),"")</f>
        <v>2.72434017595308</v>
      </c>
      <c r="AW59" s="65" t="n">
        <f aca="false">IF(S59&lt;&gt;"",SUMPRODUCT($BD$38:$BG$38,N59:Q59),"")</f>
        <v>-0.0401857766576405</v>
      </c>
      <c r="AX59" s="60" t="n">
        <f aca="false">IF(S59&lt;&gt;"",AX58*(1+AW59),"")</f>
        <v>1.99904959029831</v>
      </c>
      <c r="AZ59" s="66" t="n">
        <v>0.0263385681900945</v>
      </c>
      <c r="BA59" s="66" t="n">
        <v>0.00197474401888632</v>
      </c>
      <c r="BB59" s="66"/>
      <c r="BC59" s="66"/>
    </row>
    <row r="60" customFormat="false" ht="12.75" hidden="false" customHeight="false" outlineLevel="0" collapsed="false">
      <c r="H60" s="57" t="n">
        <v>37288</v>
      </c>
      <c r="I60" s="58" t="n">
        <v>10106.13</v>
      </c>
      <c r="J60" s="58" t="n">
        <v>93.62</v>
      </c>
      <c r="K60" s="58" t="n">
        <v>25.1</v>
      </c>
      <c r="L60" s="58" t="n">
        <v>35.47</v>
      </c>
      <c r="M60" s="4" t="n">
        <f aca="false">1+M59</f>
        <v>57</v>
      </c>
      <c r="N60" s="59" t="n">
        <f aca="false">IF(I60&lt;&gt;"",I60/I59-1,"")</f>
        <v>0.0187631048387096</v>
      </c>
      <c r="O60" s="59" t="n">
        <f aca="false">IF(J60&lt;&gt;"",J60/J59-1,"")</f>
        <v>-0.0892996108949415</v>
      </c>
      <c r="P60" s="59" t="n">
        <f aca="false">IF(K60&lt;&gt;"",K60/K59-1,"")</f>
        <v>-0.0842758117475374</v>
      </c>
      <c r="Q60" s="59" t="n">
        <f aca="false">IF(L60&lt;&gt;"",L60/L59-1,"")</f>
        <v>-0.0454790096878364</v>
      </c>
      <c r="R60" s="6" t="n">
        <f aca="true">RANK(INT(1+$R$1*RAND()),$M$4:INDEX($M$4:$M$129,$R$1))</f>
        <v>34</v>
      </c>
      <c r="S60" s="59" t="n">
        <f aca="false">IF(N60&lt;&gt;"",INDEX(N$4:N$129,$R60),"")</f>
        <v>0.0783556190519446</v>
      </c>
      <c r="T60" s="59" t="n">
        <f aca="false">IF(O60&lt;&gt;"",INDEX(O$4:O$129,$R60),"")</f>
        <v>0.151936547177586</v>
      </c>
      <c r="U60" s="59" t="n">
        <f aca="false">IF(P60&lt;&gt;"",INDEX(P$4:P$129,$R60),"")</f>
        <v>0.189076723016905</v>
      </c>
      <c r="V60" s="59" t="n">
        <f aca="false">IF(Q60&lt;&gt;"",INDEX(Q$4:Q$129,$R60),"")</f>
        <v>0.157080390178271</v>
      </c>
      <c r="W60" s="6"/>
      <c r="X60" s="60" t="n">
        <f aca="false">IF(S60&lt;&gt;"",X59*(1+S60),"")</f>
        <v>1.48008145371749</v>
      </c>
      <c r="Y60" s="60" t="n">
        <f aca="false">IF(T60&lt;&gt;"",Y59*(1+T60),"")</f>
        <v>2.68552312343707</v>
      </c>
      <c r="Z60" s="60" t="n">
        <f aca="false">IF(U60&lt;&gt;"",Z59*(1+U60),"")</f>
        <v>3.76303919992903</v>
      </c>
      <c r="AA60" s="60" t="n">
        <f aca="false">IF(V60&lt;&gt;"",AA59*(1+V60),"")</f>
        <v>0.876502444176039</v>
      </c>
      <c r="AB60" s="83" t="n">
        <f aca="false">IF(S60&lt;&gt;"",AB59*(1+SUMPRODUCT($B$40:$E$40,S60:V60)),"")</f>
        <v>2.00896406239659</v>
      </c>
      <c r="AK60" s="74"/>
      <c r="AL60" s="74"/>
      <c r="AM60" s="75"/>
      <c r="AN60" s="75"/>
      <c r="AO60" s="76"/>
      <c r="AP60" s="76"/>
      <c r="AR60" s="60" t="n">
        <f aca="false">IF(N60&lt;&gt;"",AR59*(1+N60),"")</f>
        <v>1.37853974333792</v>
      </c>
      <c r="AS60" s="60" t="n">
        <f aca="false">IF(O60&lt;&gt;"",AS59*(1+O60),"")</f>
        <v>2.32943518288131</v>
      </c>
      <c r="AT60" s="60" t="n">
        <f aca="false">IF(P60&lt;&gt;"",AT59*(1+P60),"")</f>
        <v>1.88155922038981</v>
      </c>
      <c r="AU60" s="60" t="n">
        <f aca="false">IF(Q60&lt;&gt;"",AU59*(1+Q60),"")</f>
        <v>2.60043988269795</v>
      </c>
      <c r="AW60" s="65" t="n">
        <f aca="false">IF(S60&lt;&gt;"",SUMPRODUCT($BD$38:$BG$38,N60:Q60),"")</f>
        <v>-0.0298814330779246</v>
      </c>
      <c r="AX60" s="60" t="n">
        <f aca="false">IF(S60&lt;&gt;"",AX59*(1+AW60),"")</f>
        <v>1.93931512374635</v>
      </c>
      <c r="AZ60" s="66" t="n">
        <v>-0.0243790073219687</v>
      </c>
      <c r="BA60" s="66" t="n">
        <v>-0.0284409508681118</v>
      </c>
      <c r="BB60" s="66"/>
      <c r="BC60" s="66"/>
    </row>
    <row r="61" customFormat="false" ht="12.75" hidden="false" customHeight="false" outlineLevel="0" collapsed="false">
      <c r="H61" s="57" t="n">
        <v>37316</v>
      </c>
      <c r="I61" s="58" t="n">
        <v>10403.94</v>
      </c>
      <c r="J61" s="58" t="n">
        <v>99.23</v>
      </c>
      <c r="K61" s="58" t="n">
        <v>25.95</v>
      </c>
      <c r="L61" s="58" t="n">
        <v>38.82</v>
      </c>
      <c r="M61" s="4" t="n">
        <f aca="false">1+M60</f>
        <v>58</v>
      </c>
      <c r="N61" s="59" t="n">
        <f aca="false">IF(I61&lt;&gt;"",I61/I60-1,"")</f>
        <v>0.0294682534263859</v>
      </c>
      <c r="O61" s="59" t="n">
        <f aca="false">IF(J61&lt;&gt;"",J61/J60-1,"")</f>
        <v>0.0599230933561206</v>
      </c>
      <c r="P61" s="59" t="n">
        <f aca="false">IF(K61&lt;&gt;"",K61/K60-1,"")</f>
        <v>0.0338645418326693</v>
      </c>
      <c r="Q61" s="59" t="n">
        <f aca="false">IF(L61&lt;&gt;"",L61/L60-1,"")</f>
        <v>0.094446010713279</v>
      </c>
      <c r="R61" s="6" t="n">
        <f aca="true">RANK(INT(1+$R$1*RAND()),$M$4:INDEX($M$4:$M$129,$R$1))</f>
        <v>104</v>
      </c>
      <c r="S61" s="59" t="n">
        <f aca="false">IF(N61&lt;&gt;"",INDEX(N$4:N$129,$R61),"")</f>
        <v>0.0137494751574527</v>
      </c>
      <c r="T61" s="59" t="n">
        <f aca="false">IF(O61&lt;&gt;"",INDEX(O$4:O$129,$R61),"")</f>
        <v>-0.0110053171757141</v>
      </c>
      <c r="U61" s="59" t="n">
        <f aca="false">IF(P61&lt;&gt;"",INDEX(P$4:P$129,$R61),"")</f>
        <v>0.0762942779291551</v>
      </c>
      <c r="V61" s="59" t="n">
        <f aca="false">IF(Q61&lt;&gt;"",INDEX(Q$4:Q$129,$R61),"")</f>
        <v>-0.0400700678782571</v>
      </c>
      <c r="W61" s="6"/>
      <c r="X61" s="60" t="n">
        <f aca="false">IF(S61&lt;&gt;"",X60*(1+S61),"")</f>
        <v>1.50043179689639</v>
      </c>
      <c r="Y61" s="60" t="n">
        <f aca="false">IF(T61&lt;&gt;"",Y60*(1+T61),"")</f>
        <v>2.65596808968093</v>
      </c>
      <c r="Z61" s="60" t="n">
        <f aca="false">IF(U61&lt;&gt;"",Z60*(1+U61),"")</f>
        <v>4.05013755850673</v>
      </c>
      <c r="AA61" s="60" t="n">
        <f aca="false">IF(V61&lt;&gt;"",AA60*(1+V61),"")</f>
        <v>0.841380931742447</v>
      </c>
      <c r="AB61" s="83" t="n">
        <f aca="false">IF(S61&lt;&gt;"",AB60*(1+SUMPRODUCT($B$40:$E$40,S61:V61)),"")</f>
        <v>2.04095786566111</v>
      </c>
      <c r="AK61" s="74"/>
      <c r="AL61" s="74"/>
      <c r="AM61" s="75"/>
      <c r="AN61" s="75"/>
      <c r="AO61" s="76"/>
      <c r="AP61" s="76"/>
      <c r="AR61" s="60" t="n">
        <f aca="false">IF(N61&lt;&gt;"",AR60*(1+N61),"")</f>
        <v>1.41916290185294</v>
      </c>
      <c r="AS61" s="60" t="n">
        <f aca="false">IF(O61&lt;&gt;"",AS60*(1+O61),"")</f>
        <v>2.46902214481214</v>
      </c>
      <c r="AT61" s="60" t="n">
        <f aca="false">IF(P61&lt;&gt;"",AT60*(1+P61),"")</f>
        <v>1.94527736131934</v>
      </c>
      <c r="AU61" s="60" t="n">
        <f aca="false">IF(Q61&lt;&gt;"",AU60*(1+Q61),"")</f>
        <v>2.84604105571848</v>
      </c>
      <c r="AW61" s="65" t="n">
        <f aca="false">IF(S61&lt;&gt;"",SUMPRODUCT($BD$38:$BG$38,N61:Q61),"")</f>
        <v>0.0429362548222788</v>
      </c>
      <c r="AX61" s="60" t="n">
        <f aca="false">IF(S61&lt;&gt;"",AX60*(1+AW61),"")</f>
        <v>2.02258205208023</v>
      </c>
      <c r="AZ61" s="66" t="n">
        <v>-0.0296322459766788</v>
      </c>
      <c r="BA61" s="66" t="n">
        <v>-0.032825728883347</v>
      </c>
      <c r="BB61" s="66"/>
      <c r="BC61" s="66"/>
    </row>
    <row r="62" customFormat="false" ht="12.75" hidden="false" customHeight="false" outlineLevel="0" collapsed="false">
      <c r="H62" s="57" t="n">
        <v>37347</v>
      </c>
      <c r="I62" s="58" t="n">
        <v>9946.22</v>
      </c>
      <c r="J62" s="58" t="n">
        <v>79.91</v>
      </c>
      <c r="K62" s="58" t="n">
        <v>22.49</v>
      </c>
      <c r="L62" s="58" t="n">
        <v>33.94</v>
      </c>
      <c r="M62" s="4" t="n">
        <f aca="false">1+M61</f>
        <v>59</v>
      </c>
      <c r="N62" s="59" t="n">
        <f aca="false">IF(I62&lt;&gt;"",I62/I61-1,"")</f>
        <v>-0.0439948711738054</v>
      </c>
      <c r="O62" s="59" t="n">
        <f aca="false">IF(J62&lt;&gt;"",J62/J61-1,"")</f>
        <v>-0.194699183714603</v>
      </c>
      <c r="P62" s="59" t="n">
        <f aca="false">IF(K62&lt;&gt;"",K62/K61-1,"")</f>
        <v>-0.133333333333333</v>
      </c>
      <c r="Q62" s="59" t="n">
        <f aca="false">IF(L62&lt;&gt;"",L62/L61-1,"")</f>
        <v>-0.125708397733127</v>
      </c>
      <c r="R62" s="6" t="n">
        <f aca="true">RANK(INT(1+$R$1*RAND()),$M$4:INDEX($M$4:$M$129,$R$1))</f>
        <v>42</v>
      </c>
      <c r="S62" s="59" t="n">
        <f aca="false">IF(N62&lt;&gt;"",INDEX(N$4:N$129,$R62),"")</f>
        <v>-0.0507376626312306</v>
      </c>
      <c r="T62" s="59" t="n">
        <f aca="false">IF(O62&lt;&gt;"",INDEX(O$4:O$129,$R62),"")</f>
        <v>-0.0496355060034305</v>
      </c>
      <c r="U62" s="59" t="n">
        <f aca="false">IF(P62&lt;&gt;"",INDEX(P$4:P$129,$R62),"")</f>
        <v>-0.16672291596355</v>
      </c>
      <c r="V62" s="59" t="n">
        <f aca="false">IF(Q62&lt;&gt;"",INDEX(Q$4:Q$129,$R62),"")</f>
        <v>-0.0510858835143139</v>
      </c>
      <c r="W62" s="6"/>
      <c r="X62" s="60" t="n">
        <f aca="false">IF(S62&lt;&gt;"",X61*(1+S62),"")</f>
        <v>1.42430339458429</v>
      </c>
      <c r="Y62" s="60" t="n">
        <f aca="false">IF(T62&lt;&gt;"",Y61*(1+T62),"")</f>
        <v>2.52413776962066</v>
      </c>
      <c r="Z62" s="60" t="n">
        <f aca="false">IF(U62&lt;&gt;"",Z61*(1+U62),"")</f>
        <v>3.37488681469899</v>
      </c>
      <c r="AA62" s="60" t="n">
        <f aca="false">IF(V62&lt;&gt;"",AA61*(1+V62),"")</f>
        <v>0.798398243472287</v>
      </c>
      <c r="AB62" s="83" t="n">
        <f aca="false">IF(S62&lt;&gt;"",AB61*(1+SUMPRODUCT($B$40:$E$40,S62:V62)),"")</f>
        <v>1.89043905164349</v>
      </c>
      <c r="AK62" s="74"/>
      <c r="AL62" s="74"/>
      <c r="AM62" s="75"/>
      <c r="AN62" s="75"/>
      <c r="AO62" s="76"/>
      <c r="AP62" s="76"/>
      <c r="AR62" s="60" t="n">
        <f aca="false">IF(N62&lt;&gt;"",AR61*(1+N62),"")</f>
        <v>1.35672701281128</v>
      </c>
      <c r="AS62" s="60" t="n">
        <f aca="false">IF(O62&lt;&gt;"",AS61*(1+O62),"")</f>
        <v>1.98830554864394</v>
      </c>
      <c r="AT62" s="60" t="n">
        <f aca="false">IF(P62&lt;&gt;"",AT61*(1+P62),"")</f>
        <v>1.68590704647676</v>
      </c>
      <c r="AU62" s="60" t="n">
        <f aca="false">IF(Q62&lt;&gt;"",AU61*(1+Q62),"")</f>
        <v>2.48826979472141</v>
      </c>
      <c r="AW62" s="65" t="n">
        <f aca="false">IF(S62&lt;&gt;"",SUMPRODUCT($BD$38:$BG$38,N62:Q62),"")</f>
        <v>-0.100174778769803</v>
      </c>
      <c r="AX62" s="60" t="n">
        <f aca="false">IF(S62&lt;&gt;"",AX61*(1+AW62),"")</f>
        <v>1.81997034246932</v>
      </c>
      <c r="AZ62" s="66" t="n">
        <v>0.0269776531982799</v>
      </c>
      <c r="BA62" s="66" t="n">
        <v>0.0168046029036958</v>
      </c>
      <c r="BB62" s="66"/>
      <c r="BC62" s="66"/>
    </row>
    <row r="63" customFormat="false" ht="12.75" hidden="false" customHeight="false" outlineLevel="0" collapsed="false">
      <c r="H63" s="57" t="n">
        <v>37377</v>
      </c>
      <c r="I63" s="58" t="n">
        <v>9925.25</v>
      </c>
      <c r="J63" s="58" t="n">
        <v>76.91</v>
      </c>
      <c r="K63" s="58" t="n">
        <v>21.91</v>
      </c>
      <c r="L63" s="58" t="n">
        <v>33.99</v>
      </c>
      <c r="M63" s="4" t="n">
        <f aca="false">1+M62</f>
        <v>60</v>
      </c>
      <c r="N63" s="59" t="n">
        <f aca="false">IF(I63&lt;&gt;"",I63/I62-1,"")</f>
        <v>-0.00210833864523396</v>
      </c>
      <c r="O63" s="59" t="n">
        <f aca="false">IF(J63&lt;&gt;"",J63/J62-1,"")</f>
        <v>-0.0375422350143912</v>
      </c>
      <c r="P63" s="59" t="n">
        <f aca="false">IF(K63&lt;&gt;"",K63/K62-1,"")</f>
        <v>-0.0257892396620719</v>
      </c>
      <c r="Q63" s="59" t="n">
        <f aca="false">IF(L63&lt;&gt;"",L63/L62-1,"")</f>
        <v>0.00147318797878615</v>
      </c>
      <c r="R63" s="6" t="n">
        <f aca="true">RANK(INT(1+$R$1*RAND()),$M$4:INDEX($M$4:$M$129,$R$1))</f>
        <v>77</v>
      </c>
      <c r="S63" s="59" t="n">
        <f aca="false">IF(N63&lt;&gt;"",INDEX(N$4:N$129,$R63),"")</f>
        <v>0.0567176923922865</v>
      </c>
      <c r="T63" s="59" t="n">
        <f aca="false">IF(O63&lt;&gt;"",INDEX(O$4:O$129,$R63),"")</f>
        <v>0.0130174739064148</v>
      </c>
      <c r="U63" s="59" t="n">
        <f aca="false">IF(P63&lt;&gt;"",INDEX(P$4:P$129,$R63),"")</f>
        <v>-0.0545833333333333</v>
      </c>
      <c r="V63" s="59" t="n">
        <f aca="false">IF(Q63&lt;&gt;"",INDEX(Q$4:Q$129,$R63),"")</f>
        <v>0.0493296230710851</v>
      </c>
      <c r="W63" s="6"/>
      <c r="X63" s="60" t="n">
        <f aca="false">IF(S63&lt;&gt;"",X62*(1+S63),"")</f>
        <v>1.50508659639161</v>
      </c>
      <c r="Y63" s="60" t="n">
        <f aca="false">IF(T63&lt;&gt;"",Y62*(1+T63),"")</f>
        <v>2.55699566717289</v>
      </c>
      <c r="Z63" s="60" t="n">
        <f aca="false">IF(U63&lt;&gt;"",Z62*(1+U63),"")</f>
        <v>3.19067424273</v>
      </c>
      <c r="AA63" s="60" t="n">
        <f aca="false">IF(V63&lt;&gt;"",AA62*(1+V63),"")</f>
        <v>0.837782927883392</v>
      </c>
      <c r="AB63" s="83" t="n">
        <f aca="false">IF(S63&lt;&gt;"",AB62*(1+SUMPRODUCT($B$40:$E$40,S63:V63)),"")</f>
        <v>1.93765964176272</v>
      </c>
      <c r="AK63" s="74"/>
      <c r="AL63" s="74"/>
      <c r="AM63" s="75"/>
      <c r="AN63" s="75"/>
      <c r="AO63" s="76"/>
      <c r="AP63" s="76"/>
      <c r="AR63" s="60" t="n">
        <f aca="false">IF(N63&lt;&gt;"",AR62*(1+N63),"")</f>
        <v>1.35386657281914</v>
      </c>
      <c r="AS63" s="60" t="n">
        <f aca="false">IF(O63&lt;&gt;"",AS62*(1+O63),"")</f>
        <v>1.91366011445633</v>
      </c>
      <c r="AT63" s="60" t="n">
        <f aca="false">IF(P63&lt;&gt;"",AT62*(1+P63),"")</f>
        <v>1.6424287856072</v>
      </c>
      <c r="AU63" s="60" t="n">
        <f aca="false">IF(Q63&lt;&gt;"",AU62*(1+Q63),"")</f>
        <v>2.49193548387097</v>
      </c>
      <c r="AW63" s="65" t="n">
        <f aca="false">IF(S63&lt;&gt;"",SUMPRODUCT($BD$38:$BG$38,N63:Q63),"")</f>
        <v>-0.013573145460031</v>
      </c>
      <c r="AX63" s="60" t="n">
        <f aca="false">IF(S63&lt;&gt;"",AX62*(1+AW63),"")</f>
        <v>1.79526762027804</v>
      </c>
      <c r="AZ63" s="66" t="n">
        <v>-0.0183912460305633</v>
      </c>
      <c r="BA63" s="66" t="n">
        <v>-0.0220883089781899</v>
      </c>
      <c r="BB63" s="66"/>
      <c r="BC63" s="66"/>
    </row>
    <row r="64" customFormat="false" ht="12.75" hidden="false" customHeight="false" outlineLevel="0" collapsed="false">
      <c r="H64" s="57" t="n">
        <v>37410</v>
      </c>
      <c r="I64" s="58" t="n">
        <v>9243.26</v>
      </c>
      <c r="J64" s="58" t="n">
        <v>68.83</v>
      </c>
      <c r="K64" s="58" t="n">
        <v>23.54</v>
      </c>
      <c r="L64" s="58" t="n">
        <v>30.5</v>
      </c>
      <c r="M64" s="4" t="n">
        <f aca="false">1+M63</f>
        <v>61</v>
      </c>
      <c r="N64" s="59" t="n">
        <f aca="false">IF(I64&lt;&gt;"",I64/I63-1,"")</f>
        <v>-0.0687126268859726</v>
      </c>
      <c r="O64" s="59" t="n">
        <f aca="false">IF(J64&lt;&gt;"",J64/J63-1,"")</f>
        <v>-0.105057859836172</v>
      </c>
      <c r="P64" s="59" t="n">
        <f aca="false">IF(K64&lt;&gt;"",K64/K63-1,"")</f>
        <v>0.0743952533089913</v>
      </c>
      <c r="Q64" s="59" t="n">
        <f aca="false">IF(L64&lt;&gt;"",L64/L63-1,"")</f>
        <v>-0.102677258017064</v>
      </c>
      <c r="R64" s="6" t="n">
        <f aca="true">RANK(INT(1+$R$1*RAND()),$M$4:INDEX($M$4:$M$129,$R$1))</f>
        <v>63</v>
      </c>
      <c r="S64" s="59" t="n">
        <f aca="false">IF(N64&lt;&gt;"",INDEX(N$4:N$129,$R64),"")</f>
        <v>-0.00836596429499381</v>
      </c>
      <c r="T64" s="59" t="n">
        <f aca="false">IF(O64&lt;&gt;"",INDEX(O$4:O$129,$R64),"")</f>
        <v>0.0731054977711738</v>
      </c>
      <c r="U64" s="59" t="n">
        <f aca="false">IF(P64&lt;&gt;"",INDEX(P$4:P$129,$R64),"")</f>
        <v>0.0227602905569009</v>
      </c>
      <c r="V64" s="59" t="n">
        <f aca="false">IF(Q64&lt;&gt;"",INDEX(Q$4:Q$129,$R64),"")</f>
        <v>0.0526515151515152</v>
      </c>
      <c r="W64" s="6"/>
      <c r="X64" s="60" t="n">
        <f aca="false">IF(S64&lt;&gt;"",X63*(1+S64),"")</f>
        <v>1.49249509566532</v>
      </c>
      <c r="Y64" s="60" t="n">
        <f aca="false">IF(T64&lt;&gt;"",Y63*(1+T64),"")</f>
        <v>2.7439261082203</v>
      </c>
      <c r="Z64" s="60" t="n">
        <f aca="false">IF(U64&lt;&gt;"",Z63*(1+U64),"")</f>
        <v>3.26329491556696</v>
      </c>
      <c r="AA64" s="60" t="n">
        <f aca="false">IF(V64&lt;&gt;"",AA63*(1+V64),"")</f>
        <v>0.881893468404525</v>
      </c>
      <c r="AB64" s="83" t="n">
        <f aca="false">IF(S64&lt;&gt;"",AB63*(1+SUMPRODUCT($B$40:$E$40,S64:V64)),"")</f>
        <v>1.97690757148579</v>
      </c>
      <c r="AK64" s="74"/>
      <c r="AL64" s="74"/>
      <c r="AM64" s="75"/>
      <c r="AN64" s="75"/>
      <c r="AO64" s="76"/>
      <c r="AP64" s="76"/>
      <c r="AR64" s="60" t="n">
        <f aca="false">IF(N64&lt;&gt;"",AR63*(1+N64),"")</f>
        <v>1.26083884414763</v>
      </c>
      <c r="AS64" s="60" t="n">
        <f aca="false">IF(O64&lt;&gt;"",AS63*(1+O64),"")</f>
        <v>1.71261507837771</v>
      </c>
      <c r="AT64" s="60" t="n">
        <f aca="false">IF(P64&lt;&gt;"",AT63*(1+P64),"")</f>
        <v>1.76461769115442</v>
      </c>
      <c r="AU64" s="60" t="n">
        <f aca="false">IF(Q64&lt;&gt;"",AU63*(1+Q64),"")</f>
        <v>2.23607038123167</v>
      </c>
      <c r="AW64" s="65" t="n">
        <f aca="false">IF(S64&lt;&gt;"",SUMPRODUCT($BD$38:$BG$38,N64:Q64),"")</f>
        <v>-0.0507565605501288</v>
      </c>
      <c r="AX64" s="60" t="n">
        <f aca="false">IF(S64&lt;&gt;"",AX63*(1+AW64),"")</f>
        <v>1.70414601060571</v>
      </c>
      <c r="AZ64" s="66" t="n">
        <v>-0.0149714639067523</v>
      </c>
      <c r="BA64" s="66" t="n">
        <v>0.0012656599214263</v>
      </c>
      <c r="BB64" s="66"/>
      <c r="BC64" s="66"/>
    </row>
    <row r="65" customFormat="false" ht="12.75" hidden="false" customHeight="false" outlineLevel="0" collapsed="false">
      <c r="H65" s="57" t="n">
        <v>37438</v>
      </c>
      <c r="I65" s="58" t="n">
        <v>8736.59</v>
      </c>
      <c r="J65" s="58" t="n">
        <v>67.3</v>
      </c>
      <c r="K65" s="58" t="n">
        <v>20.65</v>
      </c>
      <c r="L65" s="58" t="n">
        <v>26.4</v>
      </c>
      <c r="M65" s="4" t="n">
        <f aca="false">1+M64</f>
        <v>62</v>
      </c>
      <c r="N65" s="59" t="n">
        <f aca="false">IF(I65&lt;&gt;"",I65/I64-1,"")</f>
        <v>-0.0548150760662364</v>
      </c>
      <c r="O65" s="59" t="n">
        <f aca="false">IF(J65&lt;&gt;"",J65/J64-1,"")</f>
        <v>-0.0222286793549324</v>
      </c>
      <c r="P65" s="59" t="n">
        <f aca="false">IF(K65&lt;&gt;"",K65/K64-1,"")</f>
        <v>-0.122769753610875</v>
      </c>
      <c r="Q65" s="59" t="n">
        <f aca="false">IF(L65&lt;&gt;"",L65/L64-1,"")</f>
        <v>-0.134426229508197</v>
      </c>
      <c r="R65" s="6" t="n">
        <f aca="true">RANK(INT(1+$R$1*RAND()),$M$4:INDEX($M$4:$M$129,$R$1))</f>
        <v>1</v>
      </c>
      <c r="S65" s="59" t="n">
        <f aca="false">IF(N65&lt;&gt;"",INDEX(N$4:N$129,$R65),"")</f>
        <v>0.0466168510879765</v>
      </c>
      <c r="T65" s="59" t="n">
        <f aca="false">IF(O65&lt;&gt;"",INDEX(O$4:O$129,$R65),"")</f>
        <v>0.0432943518288131</v>
      </c>
      <c r="U65" s="59" t="n">
        <f aca="false">IF(P65&lt;&gt;"",INDEX(P$4:P$129,$R65),"")</f>
        <v>0.0187406296851573</v>
      </c>
      <c r="V65" s="59" t="n">
        <f aca="false">IF(Q65&lt;&gt;"",INDEX(Q$4:Q$129,$R65),"")</f>
        <v>0.146627565982405</v>
      </c>
      <c r="W65" s="6"/>
      <c r="X65" s="60" t="n">
        <f aca="false">IF(S65&lt;&gt;"",X64*(1+S65),"")</f>
        <v>1.56207051728949</v>
      </c>
      <c r="Y65" s="60" t="n">
        <f aca="false">IF(T65&lt;&gt;"",Y64*(1+T65),"")</f>
        <v>2.86272261054185</v>
      </c>
      <c r="Z65" s="60" t="n">
        <f aca="false">IF(U65&lt;&gt;"",Z64*(1+U65),"")</f>
        <v>3.32445111713306</v>
      </c>
      <c r="AA65" s="60" t="n">
        <f aca="false">IF(V65&lt;&gt;"",AA64*(1+V65),"")</f>
        <v>1.01120336113246</v>
      </c>
      <c r="AB65" s="83" t="n">
        <f aca="false">IF(S65&lt;&gt;"",AB64*(1+SUMPRODUCT($B$40:$E$40,S65:V65)),"")</f>
        <v>2.07650057389142</v>
      </c>
      <c r="AK65" s="74"/>
      <c r="AL65" s="74"/>
      <c r="AM65" s="75"/>
      <c r="AN65" s="75"/>
      <c r="AO65" s="76"/>
      <c r="AP65" s="76"/>
      <c r="AR65" s="60" t="n">
        <f aca="false">IF(N65&lt;&gt;"",AR64*(1+N65),"")</f>
        <v>1.19172586699841</v>
      </c>
      <c r="AS65" s="60" t="n">
        <f aca="false">IF(O65&lt;&gt;"",AS64*(1+O65),"")</f>
        <v>1.67454590694203</v>
      </c>
      <c r="AT65" s="60" t="n">
        <f aca="false">IF(P65&lt;&gt;"",AT64*(1+P65),"")</f>
        <v>1.547976011994</v>
      </c>
      <c r="AU65" s="60" t="n">
        <f aca="false">IF(Q65&lt;&gt;"",AU64*(1+Q65),"")</f>
        <v>1.93548387096774</v>
      </c>
      <c r="AW65" s="65" t="n">
        <f aca="false">IF(S65&lt;&gt;"",SUMPRODUCT($BD$38:$BG$38,N65:Q65),"")</f>
        <v>-0.0698498475770994</v>
      </c>
      <c r="AX65" s="60" t="n">
        <f aca="false">IF(S65&lt;&gt;"",AX64*(1+AW65),"")</f>
        <v>1.58511167151578</v>
      </c>
      <c r="AZ65" s="66" t="n">
        <v>0.00830980003052972</v>
      </c>
      <c r="BA65" s="66" t="n">
        <v>-0.00491540371467744</v>
      </c>
      <c r="BB65" s="66"/>
      <c r="BC65" s="66"/>
    </row>
    <row r="66" customFormat="false" ht="12.75" hidden="false" customHeight="false" outlineLevel="0" collapsed="false">
      <c r="H66" s="57" t="n">
        <v>37469</v>
      </c>
      <c r="I66" s="58" t="n">
        <v>8663.5</v>
      </c>
      <c r="J66" s="58" t="n">
        <v>72.22</v>
      </c>
      <c r="K66" s="58" t="n">
        <v>21.12</v>
      </c>
      <c r="L66" s="58" t="n">
        <v>27.79</v>
      </c>
      <c r="M66" s="4" t="n">
        <f aca="false">1+M65</f>
        <v>63</v>
      </c>
      <c r="N66" s="59" t="n">
        <f aca="false">IF(I66&lt;&gt;"",I66/I65-1,"")</f>
        <v>-0.00836596429499381</v>
      </c>
      <c r="O66" s="59" t="n">
        <f aca="false">IF(J66&lt;&gt;"",J66/J65-1,"")</f>
        <v>0.0731054977711738</v>
      </c>
      <c r="P66" s="59" t="n">
        <f aca="false">IF(K66&lt;&gt;"",K66/K65-1,"")</f>
        <v>0.0227602905569009</v>
      </c>
      <c r="Q66" s="59" t="n">
        <f aca="false">IF(L66&lt;&gt;"",L66/L65-1,"")</f>
        <v>0.0526515151515152</v>
      </c>
      <c r="R66" s="6" t="n">
        <f aca="true">RANK(INT(1+$R$1*RAND()),$M$4:INDEX($M$4:$M$129,$R$1))</f>
        <v>23</v>
      </c>
      <c r="S66" s="59" t="n">
        <f aca="false">IF(N66&lt;&gt;"",INDEX(N$4:N$129,$R66),"")</f>
        <v>0.102479419915473</v>
      </c>
      <c r="T66" s="59" t="n">
        <f aca="false">IF(O66&lt;&gt;"",INDEX(O$4:O$129,$R66),"")</f>
        <v>0.180182341650672</v>
      </c>
      <c r="U66" s="59" t="n">
        <f aca="false">IF(P66&lt;&gt;"",INDEX(P$4:P$129,$R66),"")</f>
        <v>-0.0925829875518672</v>
      </c>
      <c r="V66" s="59" t="n">
        <f aca="false">IF(Q66&lt;&gt;"",INDEX(Q$4:Q$129,$R66),"")</f>
        <v>0.175279040926002</v>
      </c>
      <c r="W66" s="6"/>
      <c r="X66" s="60" t="n">
        <f aca="false">IF(S66&lt;&gt;"",X65*(1+S66),"")</f>
        <v>1.72215059776838</v>
      </c>
      <c r="Y66" s="60" t="n">
        <f aca="false">IF(T66&lt;&gt;"",Y65*(1+T66),"")</f>
        <v>3.37853467400561</v>
      </c>
      <c r="Z66" s="60" t="n">
        <f aca="false">IF(U66&lt;&gt;"",Z65*(1+U66),"")</f>
        <v>3.01666350073873</v>
      </c>
      <c r="AA66" s="60" t="n">
        <f aca="false">IF(V66&lt;&gt;"",AA65*(1+V66),"")</f>
        <v>1.18844611645291</v>
      </c>
      <c r="AB66" s="83" t="n">
        <f aca="false">IF(S66&lt;&gt;"",AB65*(1+SUMPRODUCT($B$40:$E$40,S66:V66)),"")</f>
        <v>2.25567658574383</v>
      </c>
      <c r="AK66" s="74"/>
      <c r="AL66" s="74"/>
      <c r="AM66" s="75"/>
      <c r="AN66" s="75"/>
      <c r="AO66" s="76"/>
      <c r="AP66" s="76"/>
      <c r="AR66" s="60" t="n">
        <f aca="false">IF(N66&lt;&gt;"",AR65*(1+N66),"")</f>
        <v>1.18175593094568</v>
      </c>
      <c r="AS66" s="60" t="n">
        <f aca="false">IF(O66&lt;&gt;"",AS65*(1+O66),"")</f>
        <v>1.7969644190097</v>
      </c>
      <c r="AT66" s="60" t="n">
        <f aca="false">IF(P66&lt;&gt;"",AT65*(1+P66),"")</f>
        <v>1.5832083958021</v>
      </c>
      <c r="AU66" s="60" t="n">
        <f aca="false">IF(Q66&lt;&gt;"",AU65*(1+Q66),"")</f>
        <v>2.03739002932551</v>
      </c>
      <c r="AW66" s="65" t="n">
        <f aca="false">IF(S66&lt;&gt;"",SUMPRODUCT($BD$38:$BG$38,N66:Q66),"")</f>
        <v>0.0202553270332696</v>
      </c>
      <c r="AX66" s="60" t="n">
        <f aca="false">IF(S66&lt;&gt;"",AX65*(1+AW66),"")</f>
        <v>1.61721862680659</v>
      </c>
      <c r="AZ66" s="66" t="n">
        <v>-0.0121708440962466</v>
      </c>
      <c r="BA66" s="66" t="n">
        <v>-0.00159343848276198</v>
      </c>
      <c r="BB66" s="66"/>
      <c r="BC66" s="66"/>
    </row>
    <row r="67" customFormat="false" ht="12.75" hidden="false" customHeight="false" outlineLevel="0" collapsed="false">
      <c r="H67" s="57" t="n">
        <v>37502</v>
      </c>
      <c r="I67" s="58" t="n">
        <v>7591.93</v>
      </c>
      <c r="J67" s="58" t="n">
        <v>55.87</v>
      </c>
      <c r="K67" s="58" t="n">
        <v>18.82</v>
      </c>
      <c r="L67" s="58" t="n">
        <v>25.16</v>
      </c>
      <c r="M67" s="4" t="n">
        <f aca="false">1+M66</f>
        <v>64</v>
      </c>
      <c r="N67" s="59" t="n">
        <f aca="false">IF(I67&lt;&gt;"",I67/I66-1,"")</f>
        <v>-0.123687885958331</v>
      </c>
      <c r="O67" s="59" t="n">
        <f aca="false">IF(J67&lt;&gt;"",J67/J66-1,"")</f>
        <v>-0.226391581279424</v>
      </c>
      <c r="P67" s="59" t="n">
        <f aca="false">IF(K67&lt;&gt;"",K67/K66-1,"")</f>
        <v>-0.108901515151515</v>
      </c>
      <c r="Q67" s="59" t="n">
        <f aca="false">IF(L67&lt;&gt;"",L67/L66-1,"")</f>
        <v>-0.0946383591219863</v>
      </c>
      <c r="R67" s="6" t="n">
        <f aca="true">RANK(INT(1+$R$1*RAND()),$M$4:INDEX($M$4:$M$129,$R$1))</f>
        <v>106</v>
      </c>
      <c r="S67" s="59" t="n">
        <f aca="false">IF(N67&lt;&gt;"",INDEX(N$4:N$129,$R67),"")</f>
        <v>0.010543589295769</v>
      </c>
      <c r="T67" s="59" t="n">
        <f aca="false">IF(O67&lt;&gt;"",INDEX(O$4:O$129,$R67),"")</f>
        <v>0.027798837503159</v>
      </c>
      <c r="U67" s="59" t="n">
        <f aca="false">IF(P67&lt;&gt;"",INDEX(P$4:P$129,$R67),"")</f>
        <v>0.0128398791540785</v>
      </c>
      <c r="V67" s="59" t="n">
        <f aca="false">IF(Q67&lt;&gt;"",INDEX(Q$4:Q$129,$R67),"")</f>
        <v>0.0185941043083899</v>
      </c>
      <c r="W67" s="6"/>
      <c r="X67" s="60" t="n">
        <f aca="false">IF(S67&lt;&gt;"",X66*(1+S67),"")</f>
        <v>1.74030824637671</v>
      </c>
      <c r="Y67" s="60" t="n">
        <f aca="false">IF(T67&lt;&gt;"",Y66*(1+T67),"")</f>
        <v>3.47245401040708</v>
      </c>
      <c r="Z67" s="60" t="n">
        <f aca="false">IF(U67&lt;&gt;"",Z66*(1+U67),"")</f>
        <v>3.05539709553674</v>
      </c>
      <c r="AA67" s="60" t="n">
        <f aca="false">IF(V67&lt;&gt;"",AA66*(1+V67),"")</f>
        <v>1.21054420750714</v>
      </c>
      <c r="AB67" s="83" t="n">
        <f aca="false">IF(S67&lt;&gt;"",AB66*(1+SUMPRODUCT($B$40:$E$40,S67:V67)),"")</f>
        <v>2.29009583839572</v>
      </c>
      <c r="AK67" s="74"/>
      <c r="AL67" s="74"/>
      <c r="AM67" s="75"/>
      <c r="AN67" s="75"/>
      <c r="AO67" s="76"/>
      <c r="AP67" s="76"/>
      <c r="AR67" s="60" t="n">
        <f aca="false">IF(N67&lt;&gt;"",AR66*(1+N67),"")</f>
        <v>1.03558703812829</v>
      </c>
      <c r="AS67" s="60" t="n">
        <f aca="false">IF(O67&lt;&gt;"",AS66*(1+O67),"")</f>
        <v>1.39014680268724</v>
      </c>
      <c r="AT67" s="60" t="n">
        <f aca="false">IF(P67&lt;&gt;"",AT66*(1+P67),"")</f>
        <v>1.41079460269865</v>
      </c>
      <c r="AU67" s="60" t="n">
        <f aca="false">IF(Q67&lt;&gt;"",AU66*(1+Q67),"")</f>
        <v>1.84457478005865</v>
      </c>
      <c r="AW67" s="65" t="n">
        <f aca="false">IF(S67&lt;&gt;"",SUMPRODUCT($BD$38:$BG$38,N67:Q67),"")</f>
        <v>-0.138366398177552</v>
      </c>
      <c r="AX67" s="60" t="n">
        <f aca="false">IF(S67&lt;&gt;"",AX66*(1+AW67),"")</f>
        <v>1.39344991034971</v>
      </c>
      <c r="AZ67" s="66" t="n">
        <v>-0.00817796253332692</v>
      </c>
      <c r="BA67" s="66" t="n">
        <v>-0.0302359688777159</v>
      </c>
      <c r="BB67" s="66"/>
      <c r="BC67" s="66"/>
    </row>
    <row r="68" customFormat="false" ht="12.75" hidden="false" customHeight="false" outlineLevel="0" collapsed="false">
      <c r="H68" s="57" t="n">
        <v>37530</v>
      </c>
      <c r="I68" s="58" t="n">
        <v>8397.03</v>
      </c>
      <c r="J68" s="58" t="n">
        <v>75.63</v>
      </c>
      <c r="K68" s="58" t="n">
        <v>23.01</v>
      </c>
      <c r="L68" s="58" t="n">
        <v>31.51</v>
      </c>
      <c r="M68" s="4" t="n">
        <f aca="false">1+M67</f>
        <v>65</v>
      </c>
      <c r="N68" s="59" t="n">
        <f aca="false">IF(I68&lt;&gt;"",I68/I67-1,"")</f>
        <v>0.106046815500143</v>
      </c>
      <c r="O68" s="59" t="n">
        <f aca="false">IF(J68&lt;&gt;"",J68/J67-1,"")</f>
        <v>0.353678181492751</v>
      </c>
      <c r="P68" s="59" t="n">
        <f aca="false">IF(K68&lt;&gt;"",K68/K67-1,"")</f>
        <v>0.222635494155154</v>
      </c>
      <c r="Q68" s="59" t="n">
        <f aca="false">IF(L68&lt;&gt;"",L68/L67-1,"")</f>
        <v>0.252384737678855</v>
      </c>
      <c r="R68" s="6" t="n">
        <f aca="true">RANK(INT(1+$R$1*RAND()),$M$4:INDEX($M$4:$M$129,$R$1))</f>
        <v>5</v>
      </c>
      <c r="S68" s="59" t="n">
        <f aca="false">IF(N68&lt;&gt;"",INDEX(N$4:N$129,$R68),"")</f>
        <v>-0.0633308412814685</v>
      </c>
      <c r="T68" s="59" t="n">
        <f aca="false">IF(O68&lt;&gt;"",INDEX(O$4:O$129,$R68),"")</f>
        <v>-0.0707336846372112</v>
      </c>
      <c r="U68" s="59" t="n">
        <f aca="false">IF(P68&lt;&gt;"",INDEX(P$4:P$129,$R68),"")</f>
        <v>-0.0175685172171469</v>
      </c>
      <c r="V68" s="59" t="n">
        <f aca="false">IF(Q68&lt;&gt;"",INDEX(Q$4:Q$129,$R68),"")</f>
        <v>0.0271066588096642</v>
      </c>
      <c r="W68" s="6"/>
      <c r="X68" s="60" t="n">
        <f aca="false">IF(S68&lt;&gt;"",X67*(1+S68),"")</f>
        <v>1.6300930610446</v>
      </c>
      <c r="Y68" s="60" t="n">
        <f aca="false">IF(T68&lt;&gt;"",Y67*(1+T68),"")</f>
        <v>3.22683454351772</v>
      </c>
      <c r="Z68" s="60" t="n">
        <f aca="false">IF(U68&lt;&gt;"",Z67*(1+U68),"")</f>
        <v>3.00171829905858</v>
      </c>
      <c r="AA68" s="60" t="n">
        <f aca="false">IF(V68&lt;&gt;"",AA67*(1+V68),"")</f>
        <v>1.24335801631405</v>
      </c>
      <c r="AB68" s="83" t="n">
        <f aca="false">IF(S68&lt;&gt;"",AB67*(1+SUMPRODUCT($B$40:$E$40,S68:V68)),"")</f>
        <v>2.18334257402104</v>
      </c>
      <c r="AK68" s="74"/>
      <c r="AL68" s="74"/>
      <c r="AM68" s="75"/>
      <c r="AN68" s="75"/>
      <c r="AO68" s="76"/>
      <c r="AP68" s="76"/>
      <c r="AR68" s="60" t="n">
        <f aca="false">IF(N68&lt;&gt;"",AR67*(1+N68),"")</f>
        <v>1.14540774569502</v>
      </c>
      <c r="AS68" s="60" t="n">
        <f aca="false">IF(O68&lt;&gt;"",AS67*(1+O68),"")</f>
        <v>1.88181139586962</v>
      </c>
      <c r="AT68" s="60" t="n">
        <f aca="false">IF(P68&lt;&gt;"",AT67*(1+P68),"")</f>
        <v>1.72488755622189</v>
      </c>
      <c r="AU68" s="60" t="n">
        <f aca="false">IF(Q68&lt;&gt;"",AU67*(1+Q68),"")</f>
        <v>2.31011730205279</v>
      </c>
      <c r="AW68" s="65" t="n">
        <f aca="false">IF(S68&lt;&gt;"",SUMPRODUCT($BD$38:$BG$38,N68:Q68),"")</f>
        <v>0.193524616647538</v>
      </c>
      <c r="AX68" s="60" t="n">
        <f aca="false">IF(S68&lt;&gt;"",AX67*(1+AW68),"")</f>
        <v>1.66311677006769</v>
      </c>
      <c r="AZ68" s="66" t="n">
        <v>0.0137494751574527</v>
      </c>
      <c r="BA68" s="66" t="n">
        <v>0.0159255229415889</v>
      </c>
      <c r="BB68" s="66"/>
      <c r="BC68" s="66"/>
    </row>
    <row r="69" customFormat="false" ht="12.75" hidden="false" customHeight="false" outlineLevel="0" collapsed="false">
      <c r="H69" s="57" t="n">
        <v>37561</v>
      </c>
      <c r="I69" s="58" t="n">
        <v>8896.09</v>
      </c>
      <c r="J69" s="58" t="n">
        <v>83.43</v>
      </c>
      <c r="K69" s="58" t="n">
        <v>24.82</v>
      </c>
      <c r="L69" s="58" t="n">
        <v>33.15</v>
      </c>
      <c r="M69" s="4" t="n">
        <f aca="false">1+M68</f>
        <v>66</v>
      </c>
      <c r="N69" s="59" t="n">
        <f aca="false">IF(I69&lt;&gt;"",I69/I68-1,"")</f>
        <v>0.0594329185438185</v>
      </c>
      <c r="O69" s="59" t="n">
        <f aca="false">IF(J69&lt;&gt;"",J69/J68-1,"")</f>
        <v>0.103133677112257</v>
      </c>
      <c r="P69" s="59" t="n">
        <f aca="false">IF(K69&lt;&gt;"",K69/K68-1,"")</f>
        <v>0.0786614515428075</v>
      </c>
      <c r="Q69" s="59" t="n">
        <f aca="false">IF(L69&lt;&gt;"",L69/L68-1,"")</f>
        <v>0.0520469692161218</v>
      </c>
      <c r="R69" s="6" t="n">
        <f aca="true">RANK(INT(1+$R$1*RAND()),$M$4:INDEX($M$4:$M$129,$R$1))</f>
        <v>53</v>
      </c>
      <c r="S69" s="59" t="n">
        <f aca="false">IF(N69&lt;&gt;"",INDEX(N$4:N$129,$R69),"")</f>
        <v>0.0257223460479499</v>
      </c>
      <c r="T69" s="59" t="n">
        <f aca="false">IF(O69&lt;&gt;"",INDEX(O$4:O$129,$R69),"")</f>
        <v>0.178256386756788</v>
      </c>
      <c r="U69" s="59" t="n">
        <f aca="false">IF(P69&lt;&gt;"",INDEX(P$4:P$129,$R69),"")</f>
        <v>0.136239782016349</v>
      </c>
      <c r="V69" s="59" t="n">
        <f aca="false">IF(Q69&lt;&gt;"",INDEX(Q$4:Q$129,$R69),"")</f>
        <v>0.124008880431335</v>
      </c>
      <c r="W69" s="6"/>
      <c r="X69" s="60" t="n">
        <f aca="false">IF(S69&lt;&gt;"",X68*(1+S69),"")</f>
        <v>1.67202287885115</v>
      </c>
      <c r="Y69" s="60" t="n">
        <f aca="false">IF(T69&lt;&gt;"",Y68*(1+T69),"")</f>
        <v>3.80203840990718</v>
      </c>
      <c r="Z69" s="60" t="n">
        <f aca="false">IF(U69&lt;&gt;"",Z68*(1+U69),"")</f>
        <v>3.41067174579681</v>
      </c>
      <c r="AA69" s="60" t="n">
        <f aca="false">IF(V69&lt;&gt;"",AA68*(1+V69),"")</f>
        <v>1.39754545189248</v>
      </c>
      <c r="AB69" s="83" t="n">
        <f aca="false">IF(S69&lt;&gt;"",AB68*(1+SUMPRODUCT($B$40:$E$40,S69:V69)),"")</f>
        <v>2.37582888238616</v>
      </c>
      <c r="AK69" s="74"/>
      <c r="AL69" s="74"/>
      <c r="AM69" s="75"/>
      <c r="AN69" s="75"/>
      <c r="AO69" s="76"/>
      <c r="AP69" s="76"/>
      <c r="AR69" s="60" t="n">
        <f aca="false">IF(N69&lt;&gt;"",AR68*(1+N69),"")</f>
        <v>1.21348267094437</v>
      </c>
      <c r="AS69" s="60" t="n">
        <f aca="false">IF(O69&lt;&gt;"",AS68*(1+O69),"")</f>
        <v>2.0758895247574</v>
      </c>
      <c r="AT69" s="60" t="n">
        <f aca="false">IF(P69&lt;&gt;"",AT68*(1+P69),"")</f>
        <v>1.86056971514243</v>
      </c>
      <c r="AU69" s="60" t="n">
        <f aca="false">IF(Q69&lt;&gt;"",AU68*(1+Q69),"")</f>
        <v>2.43035190615836</v>
      </c>
      <c r="AW69" s="65" t="n">
        <f aca="false">IF(S69&lt;&gt;"",SUMPRODUCT($BD$38:$BG$38,N69:Q69),"")</f>
        <v>0.0712801819245344</v>
      </c>
      <c r="AX69" s="60" t="n">
        <f aca="false">IF(S69&lt;&gt;"",AX68*(1+AW69),"")</f>
        <v>1.78166403599985</v>
      </c>
      <c r="AZ69" s="66" t="n">
        <v>0.0118317217156962</v>
      </c>
      <c r="BA69" s="66" t="n">
        <v>-0.00405452805559174</v>
      </c>
      <c r="BB69" s="66"/>
      <c r="BC69" s="66"/>
    </row>
    <row r="70" customFormat="false" ht="12.75" hidden="false" customHeight="false" outlineLevel="0" collapsed="false">
      <c r="H70" s="57" t="n">
        <v>37592</v>
      </c>
      <c r="I70" s="58" t="n">
        <v>8341.63</v>
      </c>
      <c r="J70" s="58" t="n">
        <v>74.39</v>
      </c>
      <c r="K70" s="58" t="n">
        <v>22.25</v>
      </c>
      <c r="L70" s="58" t="n">
        <v>30.01</v>
      </c>
      <c r="M70" s="4" t="n">
        <f aca="false">1+M69</f>
        <v>67</v>
      </c>
      <c r="N70" s="59" t="n">
        <f aca="false">IF(I70&lt;&gt;"",I70/I69-1,"")</f>
        <v>-0.0623262579402862</v>
      </c>
      <c r="O70" s="59" t="n">
        <f aca="false">IF(J70&lt;&gt;"",J70/J69-1,"")</f>
        <v>-0.108354309001558</v>
      </c>
      <c r="P70" s="59" t="n">
        <f aca="false">IF(K70&lt;&gt;"",K70/K69-1,"")</f>
        <v>-0.103545527800161</v>
      </c>
      <c r="Q70" s="59" t="n">
        <f aca="false">IF(L70&lt;&gt;"",L70/L69-1,"")</f>
        <v>-0.0947209653092005</v>
      </c>
      <c r="R70" s="6" t="n">
        <f aca="true">RANK(INT(1+$R$1*RAND()),$M$4:INDEX($M$4:$M$129,$R$1))</f>
        <v>57</v>
      </c>
      <c r="S70" s="59" t="n">
        <f aca="false">IF(N70&lt;&gt;"",INDEX(N$4:N$129,$R70),"")</f>
        <v>0.0187631048387096</v>
      </c>
      <c r="T70" s="59" t="n">
        <f aca="false">IF(O70&lt;&gt;"",INDEX(O$4:O$129,$R70),"")</f>
        <v>-0.0892996108949415</v>
      </c>
      <c r="U70" s="59" t="n">
        <f aca="false">IF(P70&lt;&gt;"",INDEX(P$4:P$129,$R70),"")</f>
        <v>-0.0842758117475374</v>
      </c>
      <c r="V70" s="59" t="n">
        <f aca="false">IF(Q70&lt;&gt;"",INDEX(Q$4:Q$129,$R70),"")</f>
        <v>-0.0454790096878364</v>
      </c>
      <c r="W70" s="6"/>
      <c r="X70" s="60" t="n">
        <f aca="false">IF(S70&lt;&gt;"",X69*(1+S70),"")</f>
        <v>1.70339521941975</v>
      </c>
      <c r="Y70" s="60" t="n">
        <f aca="false">IF(T70&lt;&gt;"",Y69*(1+T70),"")</f>
        <v>3.46251785929485</v>
      </c>
      <c r="Z70" s="60" t="n">
        <f aca="false">IF(U70&lt;&gt;"",Z69*(1+U70),"")</f>
        <v>3.12323461581539</v>
      </c>
      <c r="AA70" s="60" t="n">
        <f aca="false">IF(V70&lt;&gt;"",AA69*(1+V70),"")</f>
        <v>1.33398646874667</v>
      </c>
      <c r="AB70" s="83" t="n">
        <f aca="false">IF(S70&lt;&gt;"",AB69*(1+SUMPRODUCT($B$40:$E$40,S70:V70)),"")</f>
        <v>2.30483571063253</v>
      </c>
      <c r="AK70" s="74"/>
      <c r="AL70" s="74"/>
      <c r="AM70" s="75"/>
      <c r="AN70" s="75"/>
      <c r="AO70" s="76"/>
      <c r="AP70" s="76"/>
      <c r="AR70" s="60" t="n">
        <f aca="false">IF(N70&lt;&gt;"",AR69*(1+N70),"")</f>
        <v>1.13785083698902</v>
      </c>
      <c r="AS70" s="60" t="n">
        <f aca="false">IF(O70&lt;&gt;"",AS69*(1+O70),"")</f>
        <v>1.85095794973874</v>
      </c>
      <c r="AT70" s="60" t="n">
        <f aca="false">IF(P70&lt;&gt;"",AT69*(1+P70),"")</f>
        <v>1.66791604197901</v>
      </c>
      <c r="AU70" s="60" t="n">
        <f aca="false">IF(Q70&lt;&gt;"",AU69*(1+Q70),"")</f>
        <v>2.20014662756598</v>
      </c>
      <c r="AW70" s="65" t="n">
        <f aca="false">IF(S70&lt;&gt;"",SUMPRODUCT($BD$38:$BG$38,N70:Q70),"")</f>
        <v>-0.083015192861407</v>
      </c>
      <c r="AX70" s="60" t="n">
        <f aca="false">IF(S70&lt;&gt;"",AX69*(1+AW70),"")</f>
        <v>1.63375885243709</v>
      </c>
      <c r="AZ70" s="66" t="n">
        <v>0.010543589295769</v>
      </c>
      <c r="BA70" s="66" t="n">
        <v>0.015258948410171</v>
      </c>
      <c r="BB70" s="66"/>
      <c r="BC70" s="66"/>
    </row>
    <row r="71" customFormat="false" ht="12.75" hidden="false" customHeight="false" outlineLevel="0" collapsed="false">
      <c r="H71" s="57" t="n">
        <v>37623</v>
      </c>
      <c r="I71" s="58" t="n">
        <v>8053.81</v>
      </c>
      <c r="J71" s="58" t="n">
        <v>75.06</v>
      </c>
      <c r="K71" s="58" t="n">
        <v>20.42</v>
      </c>
      <c r="L71" s="58" t="n">
        <v>29.46</v>
      </c>
      <c r="M71" s="4" t="n">
        <f aca="false">1+M70</f>
        <v>68</v>
      </c>
      <c r="N71" s="59" t="n">
        <f aca="false">IF(I71&lt;&gt;"",I71/I70-1,"")</f>
        <v>-0.03450404777004</v>
      </c>
      <c r="O71" s="59" t="n">
        <f aca="false">IF(J71&lt;&gt;"",J71/J70-1,"")</f>
        <v>0.00900658690684231</v>
      </c>
      <c r="P71" s="59" t="n">
        <f aca="false">IF(K71&lt;&gt;"",K71/K70-1,"")</f>
        <v>-0.0822471910112359</v>
      </c>
      <c r="Q71" s="59" t="n">
        <f aca="false">IF(L71&lt;&gt;"",L71/L70-1,"")</f>
        <v>-0.0183272242585805</v>
      </c>
      <c r="R71" s="6" t="n">
        <f aca="true">RANK(INT(1+$R$1*RAND()),$M$4:INDEX($M$4:$M$129,$R$1))</f>
        <v>97</v>
      </c>
      <c r="S71" s="59" t="n">
        <f aca="false">IF(N71&lt;&gt;"",INDEX(N$4:N$129,$R71),"")</f>
        <v>-0.0183912460305633</v>
      </c>
      <c r="T71" s="59" t="n">
        <f aca="false">IF(O71&lt;&gt;"",INDEX(O$4:O$129,$R71),"")</f>
        <v>-0.0178450723266188</v>
      </c>
      <c r="U71" s="59" t="n">
        <f aca="false">IF(P71&lt;&gt;"",INDEX(P$4:P$129,$R71),"")</f>
        <v>-0.0373015873015872</v>
      </c>
      <c r="V71" s="59" t="n">
        <f aca="false">IF(Q71&lt;&gt;"",INDEX(Q$4:Q$129,$R71),"")</f>
        <v>-0.0186335403726708</v>
      </c>
      <c r="W71" s="6"/>
      <c r="X71" s="60" t="n">
        <f aca="false">IF(S71&lt;&gt;"",X70*(1+S71),"")</f>
        <v>1.67206765885212</v>
      </c>
      <c r="Y71" s="60" t="n">
        <f aca="false">IF(T71&lt;&gt;"",Y70*(1+T71),"")</f>
        <v>3.40072897766352</v>
      </c>
      <c r="Z71" s="60" t="n">
        <f aca="false">IF(U71&lt;&gt;"",Z70*(1+U71),"")</f>
        <v>3.00673300713021</v>
      </c>
      <c r="AA71" s="60" t="n">
        <f aca="false">IF(V71&lt;&gt;"",AA70*(1+V71),"")</f>
        <v>1.30912957802468</v>
      </c>
      <c r="AB71" s="83" t="n">
        <f aca="false">IF(S71&lt;&gt;"",AB70*(1+SUMPRODUCT($B$40:$E$40,S71:V71)),"")</f>
        <v>2.25392578731212</v>
      </c>
      <c r="AK71" s="74"/>
      <c r="AL71" s="74"/>
      <c r="AM71" s="75"/>
      <c r="AN71" s="75"/>
      <c r="AO71" s="76"/>
      <c r="AP71" s="76"/>
      <c r="AR71" s="60" t="n">
        <f aca="false">IF(N71&lt;&gt;"",AR70*(1+N71),"")</f>
        <v>1.09859037735437</v>
      </c>
      <c r="AS71" s="60" t="n">
        <f aca="false">IF(O71&lt;&gt;"",AS70*(1+O71),"")</f>
        <v>1.86762876337397</v>
      </c>
      <c r="AT71" s="60" t="n">
        <f aca="false">IF(P71&lt;&gt;"",AT70*(1+P71),"")</f>
        <v>1.53073463268366</v>
      </c>
      <c r="AU71" s="60" t="n">
        <f aca="false">IF(Q71&lt;&gt;"",AU70*(1+Q71),"")</f>
        <v>2.15982404692082</v>
      </c>
      <c r="AW71" s="65" t="n">
        <f aca="false">IF(S71&lt;&gt;"",SUMPRODUCT($BD$38:$BG$38,N71:Q71),"")</f>
        <v>-0.0337328671317568</v>
      </c>
      <c r="AX71" s="60" t="n">
        <f aca="false">IF(S71&lt;&gt;"",AX70*(1+AW71),"")</f>
        <v>1.5786474821425</v>
      </c>
      <c r="AZ71" s="66" t="n">
        <v>0.0232075410556181</v>
      </c>
      <c r="BA71" s="66" t="n">
        <v>-0.00437974847108939</v>
      </c>
      <c r="BB71" s="66"/>
      <c r="BC71" s="66"/>
    </row>
    <row r="72" customFormat="false" ht="12.75" hidden="false" customHeight="false" outlineLevel="0" collapsed="false">
      <c r="H72" s="57" t="n">
        <v>37655</v>
      </c>
      <c r="I72" s="58" t="n">
        <v>7891.08</v>
      </c>
      <c r="J72" s="58" t="n">
        <v>74.97</v>
      </c>
      <c r="K72" s="58" t="n">
        <v>20.46</v>
      </c>
      <c r="L72" s="58" t="n">
        <v>28.59</v>
      </c>
      <c r="M72" s="4" t="n">
        <f aca="false">1+M71</f>
        <v>69</v>
      </c>
      <c r="N72" s="59" t="n">
        <f aca="false">IF(I72&lt;&gt;"",I72/I71-1,"")</f>
        <v>-0.0202053438062234</v>
      </c>
      <c r="O72" s="59" t="n">
        <f aca="false">IF(J72&lt;&gt;"",J72/J71-1,"")</f>
        <v>-0.00119904076738608</v>
      </c>
      <c r="P72" s="59" t="n">
        <f aca="false">IF(K72&lt;&gt;"",K72/K71-1,"")</f>
        <v>0.00195886385896182</v>
      </c>
      <c r="Q72" s="59" t="n">
        <f aca="false">IF(L72&lt;&gt;"",L72/L71-1,"")</f>
        <v>-0.029531568228106</v>
      </c>
      <c r="R72" s="6" t="n">
        <f aca="true">RANK(INT(1+$R$1*RAND()),$M$4:INDEX($M$4:$M$129,$R$1))</f>
        <v>70</v>
      </c>
      <c r="S72" s="59" t="n">
        <f aca="false">IF(N72&lt;&gt;"",INDEX(N$4:N$129,$R72),"")</f>
        <v>0.0128055982197621</v>
      </c>
      <c r="T72" s="59" t="n">
        <f aca="false">IF(O72&lt;&gt;"",INDEX(O$4:O$129,$R72),"")</f>
        <v>0.00613578764839273</v>
      </c>
      <c r="U72" s="59" t="n">
        <f aca="false">IF(P72&lt;&gt;"",INDEX(P$4:P$129,$R72),"")</f>
        <v>0.021505376344086</v>
      </c>
      <c r="V72" s="59" t="n">
        <f aca="false">IF(Q72&lt;&gt;"",INDEX(Q$4:Q$129,$R72),"")</f>
        <v>0.0332284015389996</v>
      </c>
      <c r="W72" s="6"/>
      <c r="X72" s="60" t="n">
        <f aca="false">IF(S72&lt;&gt;"",X71*(1+S72),"")</f>
        <v>1.69347948548764</v>
      </c>
      <c r="Y72" s="60" t="n">
        <f aca="false">IF(T72&lt;&gt;"",Y71*(1+T72),"")</f>
        <v>3.4215951285202</v>
      </c>
      <c r="Z72" s="60" t="n">
        <f aca="false">IF(U72&lt;&gt;"",Z71*(1+U72),"")</f>
        <v>3.07139393201473</v>
      </c>
      <c r="AA72" s="60" t="n">
        <f aca="false">IF(V72&lt;&gt;"",AA71*(1+V72),"")</f>
        <v>1.35262986130987</v>
      </c>
      <c r="AB72" s="83" t="n">
        <f aca="false">IF(S72&lt;&gt;"",AB71*(1+SUMPRODUCT($B$40:$E$40,S72:V72)),"")</f>
        <v>2.28830688290964</v>
      </c>
      <c r="AK72" s="74"/>
      <c r="AL72" s="74"/>
      <c r="AM72" s="75"/>
      <c r="AN72" s="75"/>
      <c r="AO72" s="76"/>
      <c r="AP72" s="76"/>
      <c r="AR72" s="60" t="n">
        <f aca="false">IF(N72&lt;&gt;"",AR71*(1+N72),"")</f>
        <v>1.07639298107772</v>
      </c>
      <c r="AS72" s="60" t="n">
        <f aca="false">IF(O72&lt;&gt;"",AS71*(1+O72),"")</f>
        <v>1.86538940034835</v>
      </c>
      <c r="AT72" s="60" t="n">
        <f aca="false">IF(P72&lt;&gt;"",AT71*(1+P72),"")</f>
        <v>1.53373313343328</v>
      </c>
      <c r="AU72" s="60" t="n">
        <f aca="false">IF(Q72&lt;&gt;"",AU71*(1+Q72),"")</f>
        <v>2.09604105571848</v>
      </c>
      <c r="AW72" s="65" t="n">
        <f aca="false">IF(S72&lt;&gt;"",SUMPRODUCT($BD$38:$BG$38,N72:Q72),"")</f>
        <v>-0.0129038641076072</v>
      </c>
      <c r="AX72" s="60" t="n">
        <f aca="false">IF(S72&lt;&gt;"",AX71*(1+AW72),"")</f>
        <v>1.55827682955912</v>
      </c>
      <c r="AZ72" s="66" t="n">
        <v>-0.0174916469754045</v>
      </c>
      <c r="BA72" s="66" t="n">
        <v>-0.0269391943159005</v>
      </c>
      <c r="BB72" s="66"/>
      <c r="BC72" s="66"/>
    </row>
    <row r="73" customFormat="false" ht="12.75" hidden="false" customHeight="false" outlineLevel="0" collapsed="false">
      <c r="H73" s="57" t="n">
        <v>37683</v>
      </c>
      <c r="I73" s="58" t="n">
        <v>7992.13</v>
      </c>
      <c r="J73" s="58" t="n">
        <v>75.43</v>
      </c>
      <c r="K73" s="58" t="n">
        <v>20.9</v>
      </c>
      <c r="L73" s="58" t="n">
        <v>29.54</v>
      </c>
      <c r="M73" s="4" t="n">
        <f aca="false">1+M72</f>
        <v>70</v>
      </c>
      <c r="N73" s="59" t="n">
        <f aca="false">IF(I73&lt;&gt;"",I73/I72-1,"")</f>
        <v>0.0128055982197621</v>
      </c>
      <c r="O73" s="59" t="n">
        <f aca="false">IF(J73&lt;&gt;"",J73/J72-1,"")</f>
        <v>0.00613578764839273</v>
      </c>
      <c r="P73" s="59" t="n">
        <f aca="false">IF(K73&lt;&gt;"",K73/K72-1,"")</f>
        <v>0.021505376344086</v>
      </c>
      <c r="Q73" s="59" t="n">
        <f aca="false">IF(L73&lt;&gt;"",L73/L72-1,"")</f>
        <v>0.0332284015389996</v>
      </c>
      <c r="R73" s="6" t="n">
        <f aca="true">RANK(INT(1+$R$1*RAND()),$M$4:INDEX($M$4:$M$129,$R$1))</f>
        <v>116</v>
      </c>
      <c r="S73" s="59" t="n">
        <f aca="false">IF(N73&lt;&gt;"",INDEX(N$4:N$129,$R73),"")</f>
        <v>0.0127207006254439</v>
      </c>
      <c r="T73" s="59" t="n">
        <f aca="false">IF(O73&lt;&gt;"",INDEX(O$4:O$129,$R73),"")</f>
        <v>0.0205451166632251</v>
      </c>
      <c r="U73" s="59" t="n">
        <f aca="false">IF(P73&lt;&gt;"",INDEX(P$4:P$129,$R73),"")</f>
        <v>0.033266129032258</v>
      </c>
      <c r="V73" s="59" t="n">
        <f aca="false">IF(Q73&lt;&gt;"",INDEX(Q$4:Q$129,$R73),"")</f>
        <v>-0.0102545321369713</v>
      </c>
      <c r="W73" s="6"/>
      <c r="X73" s="60" t="n">
        <f aca="false">IF(S73&lt;&gt;"",X72*(1+S73),"")</f>
        <v>1.71502173103786</v>
      </c>
      <c r="Y73" s="60" t="n">
        <f aca="false">IF(T73&lt;&gt;"",Y72*(1+T73),"")</f>
        <v>3.49189219960997</v>
      </c>
      <c r="Z73" s="60" t="n">
        <f aca="false">IF(U73&lt;&gt;"",Z72*(1+U73),"")</f>
        <v>3.17356731886603</v>
      </c>
      <c r="AA73" s="60" t="n">
        <f aca="false">IF(V73&lt;&gt;"",AA72*(1+V73),"")</f>
        <v>1.33875927492764</v>
      </c>
      <c r="AB73" s="83" t="n">
        <f aca="false">IF(S73&lt;&gt;"",AB72*(1+SUMPRODUCT($B$40:$E$40,S73:V73)),"")</f>
        <v>2.32514209344154</v>
      </c>
      <c r="AK73" s="74"/>
      <c r="AL73" s="74"/>
      <c r="AM73" s="75"/>
      <c r="AN73" s="75"/>
      <c r="AO73" s="76"/>
      <c r="AP73" s="76"/>
      <c r="AR73" s="60" t="n">
        <f aca="false">IF(N73&lt;&gt;"",AR72*(1+N73),"")</f>
        <v>1.09017683711997</v>
      </c>
      <c r="AS73" s="60" t="n">
        <f aca="false">IF(O73&lt;&gt;"",AS72*(1+O73),"")</f>
        <v>1.87683503359045</v>
      </c>
      <c r="AT73" s="60" t="n">
        <f aca="false">IF(P73&lt;&gt;"",AT72*(1+P73),"")</f>
        <v>1.56671664167916</v>
      </c>
      <c r="AU73" s="60" t="n">
        <f aca="false">IF(Q73&lt;&gt;"",AU72*(1+Q73),"")</f>
        <v>2.16568914956012</v>
      </c>
      <c r="AW73" s="65" t="n">
        <f aca="false">IF(S73&lt;&gt;"",SUMPRODUCT($BD$38:$BG$38,N73:Q73),"")</f>
        <v>0.0152538720622768</v>
      </c>
      <c r="AX73" s="60" t="n">
        <f aca="false">IF(S73&lt;&gt;"",AX72*(1+AW73),"")</f>
        <v>1.58204658495482</v>
      </c>
      <c r="AZ73" s="66" t="n">
        <v>-0.00161976162910948</v>
      </c>
      <c r="BA73" s="66" t="n">
        <v>-0.00485333257993669</v>
      </c>
      <c r="BB73" s="66"/>
      <c r="BC73" s="66"/>
    </row>
    <row r="74" customFormat="false" ht="12.75" hidden="false" customHeight="false" outlineLevel="0" collapsed="false">
      <c r="H74" s="57" t="n">
        <v>37712</v>
      </c>
      <c r="I74" s="58" t="n">
        <v>8480.09</v>
      </c>
      <c r="J74" s="58" t="n">
        <v>81.65</v>
      </c>
      <c r="K74" s="58" t="n">
        <v>22.08</v>
      </c>
      <c r="L74" s="58" t="n">
        <v>33.66</v>
      </c>
      <c r="M74" s="4" t="n">
        <f aca="false">1+M73</f>
        <v>71</v>
      </c>
      <c r="N74" s="59" t="n">
        <f aca="false">IF(I74&lt;&gt;"",I74/I73-1,"")</f>
        <v>0.0610550629181457</v>
      </c>
      <c r="O74" s="59" t="n">
        <f aca="false">IF(J74&lt;&gt;"",J74/J73-1,"")</f>
        <v>0.082460559459101</v>
      </c>
      <c r="P74" s="59" t="n">
        <f aca="false">IF(K74&lt;&gt;"",K74/K73-1,"")</f>
        <v>0.0564593301435408</v>
      </c>
      <c r="Q74" s="59" t="n">
        <f aca="false">IF(L74&lt;&gt;"",L74/L73-1,"")</f>
        <v>0.139471902505078</v>
      </c>
      <c r="R74" s="6" t="n">
        <f aca="true">RANK(INT(1+$R$1*RAND()),$M$4:INDEX($M$4:$M$129,$R$1))</f>
        <v>57</v>
      </c>
      <c r="S74" s="59" t="n">
        <f aca="false">IF(N74&lt;&gt;"",INDEX(N$4:N$129,$R74),"")</f>
        <v>0.0187631048387096</v>
      </c>
      <c r="T74" s="59" t="n">
        <f aca="false">IF(O74&lt;&gt;"",INDEX(O$4:O$129,$R74),"")</f>
        <v>-0.0892996108949415</v>
      </c>
      <c r="U74" s="59" t="n">
        <f aca="false">IF(P74&lt;&gt;"",INDEX(P$4:P$129,$R74),"")</f>
        <v>-0.0842758117475374</v>
      </c>
      <c r="V74" s="59" t="n">
        <f aca="false">IF(Q74&lt;&gt;"",INDEX(Q$4:Q$129,$R74),"")</f>
        <v>-0.0454790096878364</v>
      </c>
      <c r="W74" s="6"/>
      <c r="X74" s="60" t="n">
        <f aca="false">IF(S74&lt;&gt;"",X73*(1+S74),"")</f>
        <v>1.74720086357798</v>
      </c>
      <c r="Y74" s="60" t="n">
        <f aca="false">IF(T74&lt;&gt;"",Y73*(1+T74),"")</f>
        <v>3.18006758489772</v>
      </c>
      <c r="Z74" s="60" t="n">
        <f aca="false">IF(U74&lt;&gt;"",Z73*(1+U74),"")</f>
        <v>2.90611235693314</v>
      </c>
      <c r="AA74" s="60" t="n">
        <f aca="false">IF(V74&lt;&gt;"",AA73*(1+V74),"")</f>
        <v>1.27787382889352</v>
      </c>
      <c r="AB74" s="83" t="n">
        <f aca="false">IF(S74&lt;&gt;"",AB73*(1+SUMPRODUCT($B$40:$E$40,S74:V74)),"")</f>
        <v>2.2556635155797</v>
      </c>
      <c r="AK74" s="74"/>
      <c r="AL74" s="74"/>
      <c r="AM74" s="75"/>
      <c r="AN74" s="75"/>
      <c r="AO74" s="76"/>
      <c r="AP74" s="76"/>
      <c r="AR74" s="60" t="n">
        <f aca="false">IF(N74&lt;&gt;"",AR73*(1+N74),"")</f>
        <v>1.15673765250224</v>
      </c>
      <c r="AS74" s="60" t="n">
        <f aca="false">IF(O74&lt;&gt;"",AS73*(1+O74),"")</f>
        <v>2.03159990047276</v>
      </c>
      <c r="AT74" s="60" t="n">
        <f aca="false">IF(P74&lt;&gt;"",AT73*(1+P74),"")</f>
        <v>1.6551724137931</v>
      </c>
      <c r="AU74" s="60" t="n">
        <f aca="false">IF(Q74&lt;&gt;"",AU73*(1+Q74),"")</f>
        <v>2.46774193548387</v>
      </c>
      <c r="AW74" s="65" t="n">
        <f aca="false">IF(S74&lt;&gt;"",SUMPRODUCT($BD$38:$BG$38,N74:Q74),"")</f>
        <v>0.072258699630109</v>
      </c>
      <c r="AX74" s="60" t="n">
        <f aca="false">IF(S74&lt;&gt;"",AX73*(1+AW74),"")</f>
        <v>1.69636321393791</v>
      </c>
      <c r="AZ74" s="66" t="n">
        <v>0.00318020630983074</v>
      </c>
      <c r="BA74" s="66" t="n">
        <v>0.00974978021240105</v>
      </c>
      <c r="BB74" s="66"/>
      <c r="BC74" s="66"/>
    </row>
    <row r="75" customFormat="false" ht="12.75" hidden="false" customHeight="false" outlineLevel="0" collapsed="false">
      <c r="H75" s="57" t="n">
        <v>37742</v>
      </c>
      <c r="I75" s="58" t="n">
        <v>8850.26</v>
      </c>
      <c r="J75" s="58" t="n">
        <v>84.82</v>
      </c>
      <c r="K75" s="58" t="n">
        <v>21.25</v>
      </c>
      <c r="L75" s="58" t="n">
        <v>35.36</v>
      </c>
      <c r="M75" s="4" t="n">
        <f aca="false">1+M74</f>
        <v>72</v>
      </c>
      <c r="N75" s="59" t="n">
        <f aca="false">IF(I75&lt;&gt;"",I75/I74-1,"")</f>
        <v>0.0436516593573888</v>
      </c>
      <c r="O75" s="59" t="n">
        <f aca="false">IF(J75&lt;&gt;"",J75/J74-1,"")</f>
        <v>0.0388242498469074</v>
      </c>
      <c r="P75" s="59" t="n">
        <f aca="false">IF(K75&lt;&gt;"",K75/K74-1,"")</f>
        <v>-0.0375905797101449</v>
      </c>
      <c r="Q75" s="59" t="n">
        <f aca="false">IF(L75&lt;&gt;"",L75/L74-1,"")</f>
        <v>0.0505050505050506</v>
      </c>
      <c r="R75" s="6" t="n">
        <f aca="true">RANK(INT(1+$R$1*RAND()),$M$4:INDEX($M$4:$M$129,$R$1))</f>
        <v>34</v>
      </c>
      <c r="S75" s="59" t="n">
        <f aca="false">IF(N75&lt;&gt;"",INDEX(N$4:N$129,$R75),"")</f>
        <v>0.0783556190519446</v>
      </c>
      <c r="T75" s="59" t="n">
        <f aca="false">IF(O75&lt;&gt;"",INDEX(O$4:O$129,$R75),"")</f>
        <v>0.151936547177586</v>
      </c>
      <c r="U75" s="59" t="n">
        <f aca="false">IF(P75&lt;&gt;"",INDEX(P$4:P$129,$R75),"")</f>
        <v>0.189076723016905</v>
      </c>
      <c r="V75" s="59" t="n">
        <f aca="false">IF(Q75&lt;&gt;"",INDEX(Q$4:Q$129,$R75),"")</f>
        <v>0.157080390178271</v>
      </c>
      <c r="W75" s="6"/>
      <c r="X75" s="60" t="n">
        <f aca="false">IF(S75&lt;&gt;"",X74*(1+S75),"")</f>
        <v>1.88410386885173</v>
      </c>
      <c r="Y75" s="60" t="n">
        <f aca="false">IF(T75&lt;&gt;"",Y74*(1+T75),"")</f>
        <v>3.66323607353844</v>
      </c>
      <c r="Z75" s="60" t="n">
        <f aca="false">IF(U75&lt;&gt;"",Z74*(1+U75),"")</f>
        <v>3.45559055810099</v>
      </c>
      <c r="AA75" s="60" t="n">
        <f aca="false">IF(V75&lt;&gt;"",AA74*(1+V75),"")</f>
        <v>1.47860274853472</v>
      </c>
      <c r="AB75" s="83" t="n">
        <f aca="false">IF(S75&lt;&gt;"",AB74*(1+SUMPRODUCT($B$40:$E$40,S75:V75)),"")</f>
        <v>2.53330976004283</v>
      </c>
      <c r="AK75" s="74"/>
      <c r="AL75" s="74"/>
      <c r="AM75" s="75"/>
      <c r="AN75" s="75"/>
      <c r="AO75" s="76"/>
      <c r="AP75" s="76"/>
      <c r="AR75" s="60" t="n">
        <f aca="false">IF(N75&lt;&gt;"",AR74*(1+N75),"")</f>
        <v>1.20723117047513</v>
      </c>
      <c r="AS75" s="60" t="n">
        <f aca="false">IF(O75&lt;&gt;"",AS74*(1+O75),"")</f>
        <v>2.11047524259766</v>
      </c>
      <c r="AT75" s="60" t="n">
        <f aca="false">IF(P75&lt;&gt;"",AT74*(1+P75),"")</f>
        <v>1.59295352323838</v>
      </c>
      <c r="AU75" s="60" t="n">
        <f aca="false">IF(Q75&lt;&gt;"",AU74*(1+Q75),"")</f>
        <v>2.59237536656892</v>
      </c>
      <c r="AW75" s="65" t="n">
        <f aca="false">IF(S75&lt;&gt;"",SUMPRODUCT($BD$38:$BG$38,N75:Q75),"")</f>
        <v>0.0271230687565519</v>
      </c>
      <c r="AX75" s="60" t="n">
        <f aca="false">IF(S75&lt;&gt;"",AX74*(1+AW75),"")</f>
        <v>1.74237379002564</v>
      </c>
      <c r="AZ75" s="66" t="n">
        <v>0.0261766165984985</v>
      </c>
      <c r="BA75" s="66" t="n">
        <v>0.0289740017753303</v>
      </c>
      <c r="BB75" s="66"/>
      <c r="BC75" s="66"/>
    </row>
    <row r="76" customFormat="false" ht="12.75" hidden="false" customHeight="false" outlineLevel="0" collapsed="false">
      <c r="H76" s="57" t="n">
        <v>37774</v>
      </c>
      <c r="I76" s="58" t="n">
        <v>8985.44</v>
      </c>
      <c r="J76" s="58" t="n">
        <v>79.49</v>
      </c>
      <c r="K76" s="58" t="n">
        <v>22.14</v>
      </c>
      <c r="L76" s="58" t="n">
        <v>36.89</v>
      </c>
      <c r="M76" s="4" t="n">
        <f aca="false">1+M75</f>
        <v>73</v>
      </c>
      <c r="N76" s="59" t="n">
        <f aca="false">IF(I76&lt;&gt;"",I76/I75-1,"")</f>
        <v>0.0152741275397559</v>
      </c>
      <c r="O76" s="59" t="n">
        <f aca="false">IF(J76&lt;&gt;"",J76/J75-1,"")</f>
        <v>-0.0628389530771044</v>
      </c>
      <c r="P76" s="59" t="n">
        <f aca="false">IF(K76&lt;&gt;"",K76/K75-1,"")</f>
        <v>0.0418823529411765</v>
      </c>
      <c r="Q76" s="59" t="n">
        <f aca="false">IF(L76&lt;&gt;"",L76/L75-1,"")</f>
        <v>0.0432692307692308</v>
      </c>
      <c r="R76" s="6" t="n">
        <f aca="true">RANK(INT(1+$R$1*RAND()),$M$4:INDEX($M$4:$M$129,$R$1))</f>
        <v>48</v>
      </c>
      <c r="S76" s="59" t="n">
        <f aca="false">IF(N76&lt;&gt;"",INDEX(N$4:N$129,$R76),"")</f>
        <v>0.0164853744351405</v>
      </c>
      <c r="T76" s="59" t="n">
        <f aca="false">IF(O76&lt;&gt;"",INDEX(O$4:O$129,$R76),"")</f>
        <v>-0.0278133577310155</v>
      </c>
      <c r="U76" s="59" t="n">
        <f aca="false">IF(P76&lt;&gt;"",INDEX(P$4:P$129,$R76),"")</f>
        <v>0.0212692967409949</v>
      </c>
      <c r="V76" s="59" t="n">
        <f aca="false">IF(Q76&lt;&gt;"",INDEX(Q$4:Q$129,$R76),"")</f>
        <v>0.0454784437434281</v>
      </c>
      <c r="W76" s="6"/>
      <c r="X76" s="60" t="n">
        <f aca="false">IF(S76&lt;&gt;"",X75*(1+S76),"")</f>
        <v>1.91516402660445</v>
      </c>
      <c r="Y76" s="60" t="n">
        <f aca="false">IF(T76&lt;&gt;"",Y75*(1+T76),"")</f>
        <v>3.56134917817196</v>
      </c>
      <c r="Z76" s="60" t="n">
        <f aca="false">IF(U76&lt;&gt;"",Z75*(1+U76),"")</f>
        <v>3.52908853909662</v>
      </c>
      <c r="AA76" s="60" t="n">
        <f aca="false">IF(V76&lt;&gt;"",AA75*(1+V76),"")</f>
        <v>1.54584730045283</v>
      </c>
      <c r="AB76" s="83" t="n">
        <f aca="false">IF(S76&lt;&gt;"",AB75*(1+SUMPRODUCT($B$40:$E$40,S76:V76)),"")</f>
        <v>2.56239651184549</v>
      </c>
      <c r="AK76" s="74"/>
      <c r="AL76" s="74"/>
      <c r="AM76" s="75"/>
      <c r="AN76" s="75"/>
      <c r="AO76" s="76"/>
      <c r="AP76" s="76"/>
      <c r="AR76" s="60" t="n">
        <f aca="false">IF(N76&lt;&gt;"",AR75*(1+N76),"")</f>
        <v>1.22567057334294</v>
      </c>
      <c r="AS76" s="60" t="n">
        <f aca="false">IF(O76&lt;&gt;"",AS75*(1+O76),"")</f>
        <v>1.97785518785768</v>
      </c>
      <c r="AT76" s="60" t="n">
        <f aca="false">IF(P76&lt;&gt;"",AT75*(1+P76),"")</f>
        <v>1.65967016491754</v>
      </c>
      <c r="AU76" s="60" t="n">
        <f aca="false">IF(Q76&lt;&gt;"",AU75*(1+Q76),"")</f>
        <v>2.70454545454546</v>
      </c>
      <c r="AW76" s="65" t="n">
        <f aca="false">IF(S76&lt;&gt;"",SUMPRODUCT($BD$38:$BG$38,N76:Q76),"")</f>
        <v>0.00777266681961543</v>
      </c>
      <c r="AX76" s="60" t="n">
        <f aca="false">IF(S76&lt;&gt;"",AX75*(1+AW76),"")</f>
        <v>1.75591668097074</v>
      </c>
      <c r="AZ76" s="66" t="n">
        <v>0.0116880354084563</v>
      </c>
      <c r="BA76" s="66" t="n">
        <v>0.0107217808210885</v>
      </c>
      <c r="BB76" s="66"/>
      <c r="BC76" s="66"/>
    </row>
    <row r="77" customFormat="false" ht="12.75" hidden="false" customHeight="false" outlineLevel="0" collapsed="false">
      <c r="H77" s="57" t="n">
        <v>37803</v>
      </c>
      <c r="I77" s="58" t="n">
        <v>9233.8</v>
      </c>
      <c r="J77" s="58" t="n">
        <v>78.28</v>
      </c>
      <c r="K77" s="58" t="n">
        <v>22.8</v>
      </c>
      <c r="L77" s="58" t="n">
        <v>38.92</v>
      </c>
      <c r="M77" s="4" t="n">
        <f aca="false">1+M76</f>
        <v>74</v>
      </c>
      <c r="N77" s="59" t="n">
        <f aca="false">IF(I77&lt;&gt;"",I77/I76-1,"")</f>
        <v>0.0276402713723534</v>
      </c>
      <c r="O77" s="59" t="n">
        <f aca="false">IF(J77&lt;&gt;"",J77/J76-1,"")</f>
        <v>-0.0152220405082399</v>
      </c>
      <c r="P77" s="59" t="n">
        <f aca="false">IF(K77&lt;&gt;"",K77/K76-1,"")</f>
        <v>0.0298102981029811</v>
      </c>
      <c r="Q77" s="59" t="n">
        <f aca="false">IF(L77&lt;&gt;"",L77/L76-1,"")</f>
        <v>0.0550284629981026</v>
      </c>
      <c r="R77" s="6" t="n">
        <f aca="true">RANK(INT(1+$R$1*RAND()),$M$4:INDEX($M$4:$M$129,$R$1))</f>
        <v>78</v>
      </c>
      <c r="S77" s="59" t="n">
        <f aca="false">IF(N77&lt;&gt;"",INDEX(N$4:N$129,$R77),"")</f>
        <v>-0.00190386404819054</v>
      </c>
      <c r="T77" s="59" t="n">
        <f aca="false">IF(O77&lt;&gt;"",INDEX(O$4:O$129,$R77),"")</f>
        <v>0.013776337115073</v>
      </c>
      <c r="U77" s="59" t="n">
        <f aca="false">IF(P77&lt;&gt;"",INDEX(P$4:P$129,$R77),"")</f>
        <v>-0.0163067430586161</v>
      </c>
      <c r="V77" s="59" t="n">
        <f aca="false">IF(Q77&lt;&gt;"",INDEX(Q$4:Q$129,$R77),"")</f>
        <v>-0.00771456123432979</v>
      </c>
      <c r="W77" s="6"/>
      <c r="X77" s="60" t="n">
        <f aca="false">IF(S77&lt;&gt;"",X76*(1+S77),"")</f>
        <v>1.91151781466781</v>
      </c>
      <c r="Y77" s="60" t="n">
        <f aca="false">IF(T77&lt;&gt;"",Y76*(1+T77),"")</f>
        <v>3.61041152503494</v>
      </c>
      <c r="Z77" s="60" t="n">
        <f aca="false">IF(U77&lt;&gt;"",Z76*(1+U77),"")</f>
        <v>3.47154059905847</v>
      </c>
      <c r="AA77" s="60" t="n">
        <f aca="false">IF(V77&lt;&gt;"",AA76*(1+V77),"")</f>
        <v>1.53392176679456</v>
      </c>
      <c r="AB77" s="83" t="n">
        <f aca="false">IF(S77&lt;&gt;"",AB76*(1+SUMPRODUCT($B$40:$E$40,S77:V77)),"")</f>
        <v>2.55668372739505</v>
      </c>
      <c r="AK77" s="74"/>
      <c r="AL77" s="74"/>
      <c r="AM77" s="75"/>
      <c r="AN77" s="75"/>
      <c r="AO77" s="76"/>
      <c r="AP77" s="76"/>
      <c r="AR77" s="60" t="n">
        <f aca="false">IF(N77&lt;&gt;"",AR76*(1+N77),"")</f>
        <v>1.25954844060324</v>
      </c>
      <c r="AS77" s="60" t="n">
        <f aca="false">IF(O77&lt;&gt;"",AS76*(1+O77),"")</f>
        <v>1.94774819606867</v>
      </c>
      <c r="AT77" s="60" t="n">
        <f aca="false">IF(P77&lt;&gt;"",AT76*(1+P77),"")</f>
        <v>1.70914542728636</v>
      </c>
      <c r="AU77" s="60" t="n">
        <f aca="false">IF(Q77&lt;&gt;"",AU76*(1+Q77),"")</f>
        <v>2.8533724340176</v>
      </c>
      <c r="AW77" s="65" t="n">
        <f aca="false">IF(S77&lt;&gt;"",SUMPRODUCT($BD$38:$BG$38,N77:Q77),"")</f>
        <v>0.0222406335049352</v>
      </c>
      <c r="AX77" s="60" t="n">
        <f aca="false">IF(S77&lt;&gt;"",AX76*(1+AW77),"")</f>
        <v>1.79496938033741</v>
      </c>
      <c r="AZ77" s="66" t="n">
        <v>0.0127207006254439</v>
      </c>
      <c r="BA77" s="66" t="n">
        <v>0.0160971462381215</v>
      </c>
      <c r="BB77" s="66"/>
      <c r="BC77" s="66"/>
    </row>
    <row r="78" customFormat="false" ht="12.75" hidden="false" customHeight="false" outlineLevel="0" collapsed="false">
      <c r="H78" s="57" t="n">
        <v>37834</v>
      </c>
      <c r="I78" s="58" t="n">
        <v>9415.82</v>
      </c>
      <c r="J78" s="58" t="n">
        <v>79.17</v>
      </c>
      <c r="K78" s="58" t="n">
        <v>22.9</v>
      </c>
      <c r="L78" s="58" t="n">
        <v>37.66</v>
      </c>
      <c r="M78" s="4" t="n">
        <f aca="false">1+M77</f>
        <v>75</v>
      </c>
      <c r="N78" s="59" t="n">
        <f aca="false">IF(I78&lt;&gt;"",I78/I77-1,"")</f>
        <v>0.0197123611081029</v>
      </c>
      <c r="O78" s="59" t="n">
        <f aca="false">IF(J78&lt;&gt;"",J78/J77-1,"")</f>
        <v>0.0113694430250384</v>
      </c>
      <c r="P78" s="59" t="n">
        <f aca="false">IF(K78&lt;&gt;"",K78/K77-1,"")</f>
        <v>0.0043859649122806</v>
      </c>
      <c r="Q78" s="59" t="n">
        <f aca="false">IF(L78&lt;&gt;"",L78/L77-1,"")</f>
        <v>-0.0323741007194246</v>
      </c>
      <c r="R78" s="6" t="n">
        <f aca="true">RANK(INT(1+$R$1*RAND()),$M$4:INDEX($M$4:$M$129,$R$1))</f>
        <v>9</v>
      </c>
      <c r="S78" s="59" t="n">
        <f aca="false">IF(N78&lt;&gt;"",INDEX(N$4:N$129,$R78),"")</f>
        <v>0.080847404034655</v>
      </c>
      <c r="T78" s="59" t="n">
        <f aca="false">IF(O78&lt;&gt;"",INDEX(O$4:O$129,$R78),"")</f>
        <v>0.0597176981541803</v>
      </c>
      <c r="U78" s="59" t="n">
        <f aca="false">IF(P78&lt;&gt;"",INDEX(P$4:P$129,$R78),"")</f>
        <v>0.13582554517134</v>
      </c>
      <c r="V78" s="59" t="n">
        <f aca="false">IF(Q78&lt;&gt;"",INDEX(Q$4:Q$129,$R78),"")</f>
        <v>0.125337655321448</v>
      </c>
      <c r="W78" s="6"/>
      <c r="X78" s="60" t="n">
        <f aca="false">IF(S78&lt;&gt;"",X77*(1+S78),"")</f>
        <v>2.0660590677497</v>
      </c>
      <c r="Y78" s="60" t="n">
        <f aca="false">IF(T78&lt;&gt;"",Y77*(1+T78),"")</f>
        <v>3.82601699069935</v>
      </c>
      <c r="Z78" s="60" t="n">
        <f aca="false">IF(U78&lt;&gt;"",Z77*(1+U78),"")</f>
        <v>3.94306449351002</v>
      </c>
      <c r="AA78" s="60" t="n">
        <f aca="false">IF(V78&lt;&gt;"",AA77*(1+V78),"")</f>
        <v>1.72617992449113</v>
      </c>
      <c r="AB78" s="83" t="n">
        <f aca="false">IF(S78&lt;&gt;"",AB77*(1+SUMPRODUCT($B$40:$E$40,S78:V78)),"")</f>
        <v>2.79206766856532</v>
      </c>
      <c r="AK78" s="74"/>
      <c r="AL78" s="74"/>
      <c r="AM78" s="75"/>
      <c r="AN78" s="75"/>
      <c r="AO78" s="76"/>
      <c r="AP78" s="76"/>
      <c r="AR78" s="60" t="n">
        <f aca="false">IF(N78&lt;&gt;"",AR77*(1+N78),"")</f>
        <v>1.28437711429756</v>
      </c>
      <c r="AS78" s="60" t="n">
        <f aca="false">IF(O78&lt;&gt;"",AS77*(1+O78),"")</f>
        <v>1.969893008211</v>
      </c>
      <c r="AT78" s="60" t="n">
        <f aca="false">IF(P78&lt;&gt;"",AT77*(1+P78),"")</f>
        <v>1.71664167916042</v>
      </c>
      <c r="AU78" s="60" t="n">
        <f aca="false">IF(Q78&lt;&gt;"",AU77*(1+Q78),"")</f>
        <v>2.76099706744868</v>
      </c>
      <c r="AW78" s="65" t="n">
        <f aca="false">IF(S78&lt;&gt;"",SUMPRODUCT($BD$38:$BG$38,N78:Q78),"")</f>
        <v>0.00976985206957281</v>
      </c>
      <c r="AX78" s="60" t="n">
        <f aca="false">IF(S78&lt;&gt;"",AX77*(1+AW78),"")</f>
        <v>1.81250596565272</v>
      </c>
      <c r="AZ78" s="66" t="n">
        <v>-0.0279724822904065</v>
      </c>
      <c r="BA78" s="66" t="n">
        <v>-0.0504578203494628</v>
      </c>
      <c r="BB78" s="66"/>
      <c r="BC78" s="66"/>
    </row>
    <row r="79" customFormat="false" ht="12.75" hidden="false" customHeight="false" outlineLevel="0" collapsed="false">
      <c r="H79" s="57" t="n">
        <v>37866</v>
      </c>
      <c r="I79" s="58" t="n">
        <v>9275.06</v>
      </c>
      <c r="J79" s="58" t="n">
        <v>85.27</v>
      </c>
      <c r="K79" s="58" t="n">
        <v>24</v>
      </c>
      <c r="L79" s="58" t="n">
        <v>39.53</v>
      </c>
      <c r="M79" s="4" t="n">
        <f aca="false">1+M78</f>
        <v>76</v>
      </c>
      <c r="N79" s="59" t="n">
        <f aca="false">IF(I79&lt;&gt;"",I79/I78-1,"")</f>
        <v>-0.0149493087166067</v>
      </c>
      <c r="O79" s="59" t="n">
        <f aca="false">IF(J79&lt;&gt;"",J79/J78-1,"")</f>
        <v>0.0770493873942149</v>
      </c>
      <c r="P79" s="59" t="n">
        <f aca="false">IF(K79&lt;&gt;"",K79/K78-1,"")</f>
        <v>0.0480349344978166</v>
      </c>
      <c r="Q79" s="59" t="n">
        <f aca="false">IF(L79&lt;&gt;"",L79/L78-1,"")</f>
        <v>0.0496548061603825</v>
      </c>
      <c r="R79" s="6" t="n">
        <f aca="true">RANK(INT(1+$R$1*RAND()),$M$4:INDEX($M$4:$M$129,$R$1))</f>
        <v>120</v>
      </c>
      <c r="S79" s="59" t="n">
        <f aca="false">IF(N79&lt;&gt;"",INDEX(N$4:N$129,$R79),"")</f>
        <v>0.0136623462919059</v>
      </c>
      <c r="T79" s="59" t="n">
        <f aca="false">IF(O79&lt;&gt;"",INDEX(O$4:O$129,$R79),"")</f>
        <v>0.00577242931220034</v>
      </c>
      <c r="U79" s="59" t="n">
        <f aca="false">IF(P79&lt;&gt;"",INDEX(P$4:P$129,$R79),"")</f>
        <v>0.0344021376085504</v>
      </c>
      <c r="V79" s="59" t="n">
        <f aca="false">IF(Q79&lt;&gt;"",INDEX(Q$4:Q$129,$R79),"")</f>
        <v>0.0161989075155395</v>
      </c>
      <c r="W79" s="6"/>
      <c r="X79" s="60" t="n">
        <f aca="false">IF(S79&lt;&gt;"",X78*(1+S79),"")</f>
        <v>2.09428628219282</v>
      </c>
      <c r="Y79" s="60" t="n">
        <f aca="false">IF(T79&lt;&gt;"",Y78*(1+T79),"")</f>
        <v>3.84810240332544</v>
      </c>
      <c r="Z79" s="60" t="n">
        <f aca="false">IF(U79&lt;&gt;"",Z78*(1+U79),"")</f>
        <v>4.07871434081514</v>
      </c>
      <c r="AA79" s="60" t="n">
        <f aca="false">IF(V79&lt;&gt;"",AA78*(1+V79),"")</f>
        <v>1.75414215344314</v>
      </c>
      <c r="AB79" s="83" t="n">
        <f aca="false">IF(S79&lt;&gt;"",AB78*(1+SUMPRODUCT($B$40:$E$40,S79:V79)),"")</f>
        <v>2.83809763271813</v>
      </c>
      <c r="AK79" s="74"/>
      <c r="AL79" s="74"/>
      <c r="AM79" s="75"/>
      <c r="AN79" s="75"/>
      <c r="AO79" s="76"/>
      <c r="AP79" s="76"/>
      <c r="AR79" s="60" t="n">
        <f aca="false">IF(N79&lt;&gt;"",AR78*(1+N79),"")</f>
        <v>1.26517656430738</v>
      </c>
      <c r="AS79" s="60" t="n">
        <f aca="false">IF(O79&lt;&gt;"",AS78*(1+O79),"")</f>
        <v>2.1216720577258</v>
      </c>
      <c r="AT79" s="60" t="n">
        <f aca="false">IF(P79&lt;&gt;"",AT78*(1+P79),"")</f>
        <v>1.79910044977511</v>
      </c>
      <c r="AU79" s="60" t="n">
        <f aca="false">IF(Q79&lt;&gt;"",AU78*(1+Q79),"")</f>
        <v>2.89809384164223</v>
      </c>
      <c r="AW79" s="65" t="n">
        <f aca="false">IF(S79&lt;&gt;"",SUMPRODUCT($BD$38:$BG$38,N79:Q79),"")</f>
        <v>0.0225076906361412</v>
      </c>
      <c r="AX79" s="60" t="n">
        <f aca="false">IF(S79&lt;&gt;"",AX78*(1+AW79),"")</f>
        <v>1.85330128920379</v>
      </c>
      <c r="AZ79" s="66" t="n">
        <v>0.00698692519050637</v>
      </c>
      <c r="BA79" s="66" t="n">
        <v>0.00612908444102329</v>
      </c>
      <c r="BB79" s="66"/>
      <c r="BC79" s="66"/>
    </row>
    <row r="80" customFormat="false" ht="12.75" hidden="false" customHeight="false" outlineLevel="0" collapsed="false">
      <c r="H80" s="57" t="n">
        <v>37895</v>
      </c>
      <c r="I80" s="58" t="n">
        <v>9801.12</v>
      </c>
      <c r="J80" s="58" t="n">
        <v>86.38</v>
      </c>
      <c r="K80" s="58" t="n">
        <v>22.69</v>
      </c>
      <c r="L80" s="58" t="n">
        <v>41.48</v>
      </c>
      <c r="M80" s="4" t="n">
        <f aca="false">1+M79</f>
        <v>77</v>
      </c>
      <c r="N80" s="59" t="n">
        <f aca="false">IF(I80&lt;&gt;"",I80/I79-1,"")</f>
        <v>0.0567176923922865</v>
      </c>
      <c r="O80" s="59" t="n">
        <f aca="false">IF(J80&lt;&gt;"",J80/J79-1,"")</f>
        <v>0.0130174739064148</v>
      </c>
      <c r="P80" s="59" t="n">
        <f aca="false">IF(K80&lt;&gt;"",K80/K79-1,"")</f>
        <v>-0.0545833333333333</v>
      </c>
      <c r="Q80" s="59" t="n">
        <f aca="false">IF(L80&lt;&gt;"",L80/L79-1,"")</f>
        <v>0.0493296230710851</v>
      </c>
      <c r="R80" s="6" t="n">
        <f aca="true">RANK(INT(1+$R$1*RAND()),$M$4:INDEX($M$4:$M$129,$R$1))</f>
        <v>92</v>
      </c>
      <c r="S80" s="59" t="n">
        <f aca="false">IF(N80&lt;&gt;"",INDEX(N$4:N$129,$R80),"")</f>
        <v>-0.0271788674961815</v>
      </c>
      <c r="T80" s="59" t="n">
        <f aca="false">IF(O80&lt;&gt;"",INDEX(O$4:O$129,$R80),"")</f>
        <v>-0.0523522064945878</v>
      </c>
      <c r="U80" s="59" t="n">
        <f aca="false">IF(P80&lt;&gt;"",INDEX(P$4:P$129,$R80),"")</f>
        <v>-0.0165831083686849</v>
      </c>
      <c r="V80" s="59" t="n">
        <f aca="false">IF(Q80&lt;&gt;"",INDEX(Q$4:Q$129,$R80),"")</f>
        <v>0.018098510882016</v>
      </c>
      <c r="W80" s="6"/>
      <c r="X80" s="60" t="n">
        <f aca="false">IF(S80&lt;&gt;"",X79*(1+S80),"")</f>
        <v>2.03736595283003</v>
      </c>
      <c r="Y80" s="60" t="n">
        <f aca="false">IF(T80&lt;&gt;"",Y79*(1+T80),"")</f>
        <v>3.64664575169423</v>
      </c>
      <c r="Z80" s="60" t="n">
        <f aca="false">IF(U80&lt;&gt;"",Z79*(1+U80),"")</f>
        <v>4.0110765788965</v>
      </c>
      <c r="AA80" s="60" t="n">
        <f aca="false">IF(V80&lt;&gt;"",AA79*(1+V80),"")</f>
        <v>1.78588951429583</v>
      </c>
      <c r="AB80" s="83" t="n">
        <f aca="false">IF(S80&lt;&gt;"",AB79*(1+SUMPRODUCT($B$40:$E$40,S80:V80)),"")</f>
        <v>2.76553699627187</v>
      </c>
      <c r="AK80" s="74"/>
      <c r="AL80" s="74"/>
      <c r="AM80" s="75"/>
      <c r="AN80" s="75"/>
      <c r="AO80" s="76"/>
      <c r="AP80" s="76"/>
      <c r="AR80" s="60" t="n">
        <f aca="false">IF(N80&lt;&gt;"",AR79*(1+N80),"")</f>
        <v>1.3369344595037</v>
      </c>
      <c r="AS80" s="60" t="n">
        <f aca="false">IF(O80&lt;&gt;"",AS79*(1+O80),"")</f>
        <v>2.14929086837522</v>
      </c>
      <c r="AT80" s="60" t="n">
        <f aca="false">IF(P80&lt;&gt;"",AT79*(1+P80),"")</f>
        <v>1.70089955022489</v>
      </c>
      <c r="AU80" s="60" t="n">
        <f aca="false">IF(Q80&lt;&gt;"",AU79*(1+Q80),"")</f>
        <v>3.04105571847507</v>
      </c>
      <c r="AW80" s="65" t="n">
        <f aca="false">IF(S80&lt;&gt;"",SUMPRODUCT($BD$38:$BG$38,N80:Q80),"")</f>
        <v>0.0249786366178681</v>
      </c>
      <c r="AX80" s="60" t="n">
        <f aca="false">IF(S80&lt;&gt;"",AX79*(1+AW80),"")</f>
        <v>1.89959422865024</v>
      </c>
      <c r="AZ80" s="66" t="n">
        <v>0.0136623462919059</v>
      </c>
      <c r="BA80" s="66" t="n">
        <v>0.016485977281657</v>
      </c>
      <c r="BB80" s="66"/>
      <c r="BC80" s="66"/>
    </row>
    <row r="81" customFormat="false" ht="12.75" hidden="false" customHeight="false" outlineLevel="0" collapsed="false">
      <c r="H81" s="57" t="n">
        <v>37928</v>
      </c>
      <c r="I81" s="58" t="n">
        <v>9782.46</v>
      </c>
      <c r="J81" s="58" t="n">
        <v>87.57</v>
      </c>
      <c r="K81" s="58" t="n">
        <v>22.32</v>
      </c>
      <c r="L81" s="58" t="n">
        <v>41.16</v>
      </c>
      <c r="M81" s="4" t="n">
        <f aca="false">1+M80</f>
        <v>78</v>
      </c>
      <c r="N81" s="59" t="n">
        <f aca="false">IF(I81&lt;&gt;"",I81/I80-1,"")</f>
        <v>-0.00190386404819054</v>
      </c>
      <c r="O81" s="59" t="n">
        <f aca="false">IF(J81&lt;&gt;"",J81/J80-1,"")</f>
        <v>0.013776337115073</v>
      </c>
      <c r="P81" s="59" t="n">
        <f aca="false">IF(K81&lt;&gt;"",K81/K80-1,"")</f>
        <v>-0.0163067430586161</v>
      </c>
      <c r="Q81" s="59" t="n">
        <f aca="false">IF(L81&lt;&gt;"",L81/L80-1,"")</f>
        <v>-0.00771456123432979</v>
      </c>
      <c r="R81" s="6" t="n">
        <f aca="true">RANK(INT(1+$R$1*RAND()),$M$4:INDEX($M$4:$M$129,$R$1))</f>
        <v>51</v>
      </c>
      <c r="S81" s="59" t="n">
        <f aca="false">IF(N81&lt;&gt;"",INDEX(N$4:N$129,$R81),"")</f>
        <v>-0.0544588375158346</v>
      </c>
      <c r="T81" s="59" t="n">
        <f aca="false">IF(O81&lt;&gt;"",INDEX(O$4:O$129,$R81),"")</f>
        <v>-0.0487048704870486</v>
      </c>
      <c r="U81" s="59" t="n">
        <f aca="false">IF(P81&lt;&gt;"",INDEX(P$4:P$129,$R81),"")</f>
        <v>-0.137991573033708</v>
      </c>
      <c r="V81" s="59" t="n">
        <f aca="false">IF(Q81&lt;&gt;"",INDEX(Q$4:Q$129,$R81),"")</f>
        <v>-0.0849589322381931</v>
      </c>
      <c r="W81" s="6"/>
      <c r="X81" s="60" t="n">
        <f aca="false">IF(S81&lt;&gt;"",X80*(1+S81),"")</f>
        <v>1.92641337144457</v>
      </c>
      <c r="Y81" s="60" t="n">
        <f aca="false">IF(T81&lt;&gt;"",Y80*(1+T81),"")</f>
        <v>3.46903634264582</v>
      </c>
      <c r="Z81" s="60" t="n">
        <f aca="false">IF(U81&lt;&gt;"",Z80*(1+U81),"")</f>
        <v>3.45758181221591</v>
      </c>
      <c r="AA81" s="60" t="n">
        <f aca="false">IF(V81&lt;&gt;"",AA80*(1+V81),"")</f>
        <v>1.63416224806587</v>
      </c>
      <c r="AB81" s="83" t="n">
        <f aca="false">IF(S81&lt;&gt;"",AB80*(1+SUMPRODUCT($B$40:$E$40,S81:V81)),"")</f>
        <v>2.56347413995722</v>
      </c>
      <c r="AK81" s="74"/>
      <c r="AL81" s="74"/>
      <c r="AM81" s="75"/>
      <c r="AN81" s="75"/>
      <c r="AO81" s="76"/>
      <c r="AP81" s="76"/>
      <c r="AR81" s="60" t="n">
        <f aca="false">IF(N81&lt;&gt;"",AR80*(1+N81),"")</f>
        <v>1.33438911805146</v>
      </c>
      <c r="AS81" s="60" t="n">
        <f aca="false">IF(O81&lt;&gt;"",AS80*(1+O81),"")</f>
        <v>2.1789002239363</v>
      </c>
      <c r="AT81" s="60" t="n">
        <f aca="false">IF(P81&lt;&gt;"",AT80*(1+P81),"")</f>
        <v>1.67316341829086</v>
      </c>
      <c r="AU81" s="60" t="n">
        <f aca="false">IF(Q81&lt;&gt;"",AU80*(1+Q81),"")</f>
        <v>3.01759530791789</v>
      </c>
      <c r="AW81" s="65" t="n">
        <f aca="false">IF(S81&lt;&gt;"",SUMPRODUCT($BD$38:$BG$38,N81:Q81),"")</f>
        <v>-0.00222946933623688</v>
      </c>
      <c r="AX81" s="60" t="n">
        <f aca="false">IF(S81&lt;&gt;"",AX80*(1+AW81),"")</f>
        <v>1.89535914156617</v>
      </c>
      <c r="AZ81" s="66"/>
      <c r="BA81" s="66"/>
      <c r="BB81" s="66"/>
      <c r="BC81" s="66"/>
    </row>
    <row r="82" customFormat="false" ht="12.75" hidden="false" customHeight="false" outlineLevel="0" collapsed="false">
      <c r="H82" s="57" t="n">
        <v>37956</v>
      </c>
      <c r="I82" s="58" t="n">
        <v>10453.92</v>
      </c>
      <c r="J82" s="58" t="n">
        <v>89.64</v>
      </c>
      <c r="K82" s="58" t="n">
        <v>23.76</v>
      </c>
      <c r="L82" s="58" t="n">
        <v>42.48</v>
      </c>
      <c r="M82" s="4" t="n">
        <f aca="false">1+M81</f>
        <v>79</v>
      </c>
      <c r="N82" s="59" t="n">
        <f aca="false">IF(I82&lt;&gt;"",I82/I81-1,"")</f>
        <v>0.0686391766488186</v>
      </c>
      <c r="O82" s="59" t="n">
        <f aca="false">IF(J82&lt;&gt;"",J82/J81-1,"")</f>
        <v>0.0236382322713258</v>
      </c>
      <c r="P82" s="59" t="n">
        <f aca="false">IF(K82&lt;&gt;"",K82/K81-1,"")</f>
        <v>0.0645161290322582</v>
      </c>
      <c r="Q82" s="59" t="n">
        <f aca="false">IF(L82&lt;&gt;"",L82/L81-1,"")</f>
        <v>0.032069970845481</v>
      </c>
      <c r="R82" s="6" t="n">
        <f aca="true">RANK(INT(1+$R$1*RAND()),$M$4:INDEX($M$4:$M$129,$R$1))</f>
        <v>11</v>
      </c>
      <c r="S82" s="59" t="n">
        <f aca="false">IF(N82&lt;&gt;"",INDEX(N$4:N$129,$R82),"")</f>
        <v>0.0299506466616895</v>
      </c>
      <c r="T82" s="59" t="n">
        <f aca="false">IF(O82&lt;&gt;"",INDEX(O$4:O$129,$R82),"")</f>
        <v>0.11536876802637</v>
      </c>
      <c r="U82" s="59" t="n">
        <f aca="false">IF(P82&lt;&gt;"",INDEX(P$4:P$129,$R82),"")</f>
        <v>0.00674974039460019</v>
      </c>
      <c r="V82" s="59" t="n">
        <f aca="false">IF(Q82&lt;&gt;"",INDEX(Q$4:Q$129,$R82),"")</f>
        <v>0.0218165627782725</v>
      </c>
      <c r="W82" s="6"/>
      <c r="X82" s="60" t="n">
        <f aca="false">IF(S82&lt;&gt;"",X81*(1+S82),"")</f>
        <v>1.98411069765706</v>
      </c>
      <c r="Y82" s="60" t="n">
        <f aca="false">IF(T82&lt;&gt;"",Y81*(1+T82),"")</f>
        <v>3.86925479173557</v>
      </c>
      <c r="Z82" s="60" t="n">
        <f aca="false">IF(U82&lt;&gt;"",Z81*(1+U82),"")</f>
        <v>3.48091959184145</v>
      </c>
      <c r="AA82" s="60" t="n">
        <f aca="false">IF(V82&lt;&gt;"",AA81*(1+V82),"")</f>
        <v>1.66981405134069</v>
      </c>
      <c r="AB82" s="83" t="n">
        <f aca="false">IF(S82&lt;&gt;"",AB81*(1+SUMPRODUCT($B$40:$E$40,S82:V82)),"")</f>
        <v>2.67006514117328</v>
      </c>
      <c r="AK82" s="74"/>
      <c r="AL82" s="74"/>
      <c r="AM82" s="75"/>
      <c r="AN82" s="75"/>
      <c r="AO82" s="76"/>
      <c r="AP82" s="76"/>
      <c r="AR82" s="60" t="n">
        <f aca="false">IF(N82&lt;&gt;"",AR81*(1+N82),"")</f>
        <v>1.42598048844366</v>
      </c>
      <c r="AS82" s="60" t="n">
        <f aca="false">IF(O82&lt;&gt;"",AS81*(1+O82),"")</f>
        <v>2.23040557352575</v>
      </c>
      <c r="AT82" s="60" t="n">
        <f aca="false">IF(P82&lt;&gt;"",AT81*(1+P82),"")</f>
        <v>1.78110944527736</v>
      </c>
      <c r="AU82" s="60" t="n">
        <f aca="false">IF(Q82&lt;&gt;"",AU81*(1+Q82),"")</f>
        <v>3.11436950146628</v>
      </c>
      <c r="AW82" s="65" t="n">
        <f aca="false">IF(S82&lt;&gt;"",SUMPRODUCT($BD$38:$BG$38,N82:Q82),"")</f>
        <v>0.0551574576696742</v>
      </c>
      <c r="AX82" s="60" t="n">
        <f aca="false">IF(S82&lt;&gt;"",AX81*(1+AW82),"")</f>
        <v>1.99990233318594</v>
      </c>
      <c r="AZ82" s="66"/>
      <c r="BA82" s="66"/>
      <c r="BB82" s="66"/>
      <c r="BC82" s="66"/>
    </row>
    <row r="83" customFormat="false" ht="12.75" hidden="false" customHeight="false" outlineLevel="0" collapsed="false">
      <c r="H83" s="57" t="n">
        <v>37988</v>
      </c>
      <c r="I83" s="58" t="n">
        <v>10488.07</v>
      </c>
      <c r="J83" s="58" t="n">
        <v>95.97</v>
      </c>
      <c r="K83" s="58" t="n">
        <v>24.01</v>
      </c>
      <c r="L83" s="58" t="n">
        <v>43.66</v>
      </c>
      <c r="M83" s="4" t="n">
        <f aca="false">1+M82</f>
        <v>80</v>
      </c>
      <c r="N83" s="59" t="n">
        <f aca="false">IF(I83&lt;&gt;"",I83/I82-1,"")</f>
        <v>0.00326671717403615</v>
      </c>
      <c r="O83" s="59" t="n">
        <f aca="false">IF(J83&lt;&gt;"",J83/J82-1,"")</f>
        <v>0.070615796519411</v>
      </c>
      <c r="P83" s="59" t="n">
        <f aca="false">IF(K83&lt;&gt;"",K83/K82-1,"")</f>
        <v>0.0105218855218856</v>
      </c>
      <c r="Q83" s="59" t="n">
        <f aca="false">IF(L83&lt;&gt;"",L83/L82-1,"")</f>
        <v>0.0277777777777777</v>
      </c>
      <c r="R83" s="6" t="n">
        <f aca="true">RANK(INT(1+$R$1*RAND()),$M$4:INDEX($M$4:$M$129,$R$1))</f>
        <v>1</v>
      </c>
      <c r="S83" s="59" t="n">
        <f aca="false">IF(N83&lt;&gt;"",INDEX(N$4:N$129,$R83),"")</f>
        <v>0.0466168510879765</v>
      </c>
      <c r="T83" s="59" t="n">
        <f aca="false">IF(O83&lt;&gt;"",INDEX(O$4:O$129,$R83),"")</f>
        <v>0.0432943518288131</v>
      </c>
      <c r="U83" s="59" t="n">
        <f aca="false">IF(P83&lt;&gt;"",INDEX(P$4:P$129,$R83),"")</f>
        <v>0.0187406296851573</v>
      </c>
      <c r="V83" s="59" t="n">
        <f aca="false">IF(Q83&lt;&gt;"",INDEX(Q$4:Q$129,$R83),"")</f>
        <v>0.146627565982405</v>
      </c>
      <c r="W83" s="6"/>
      <c r="X83" s="60" t="n">
        <f aca="false">IF(S83&lt;&gt;"",X82*(1+S83),"")</f>
        <v>2.0766036905918</v>
      </c>
      <c r="Y83" s="60" t="n">
        <f aca="false">IF(T83&lt;&gt;"",Y82*(1+T83),"")</f>
        <v>4.03677167000429</v>
      </c>
      <c r="Z83" s="60" t="n">
        <f aca="false">IF(U83&lt;&gt;"",Z82*(1+U83),"")</f>
        <v>3.54615421687596</v>
      </c>
      <c r="AA83" s="60" t="n">
        <f aca="false">IF(V83&lt;&gt;"",AA82*(1+V83),"")</f>
        <v>1.91465482133199</v>
      </c>
      <c r="AB83" s="83" t="n">
        <f aca="false">IF(S83&lt;&gt;"",AB82*(1+SUMPRODUCT($B$40:$E$40,S83:V83)),"")</f>
        <v>2.80457815931514</v>
      </c>
      <c r="AK83" s="74"/>
      <c r="AL83" s="74"/>
      <c r="AM83" s="75"/>
      <c r="AN83" s="75"/>
      <c r="AO83" s="76"/>
      <c r="AP83" s="76"/>
      <c r="AR83" s="60" t="n">
        <f aca="false">IF(N83&lt;&gt;"",AR82*(1+N83),"")</f>
        <v>1.4306387633951</v>
      </c>
      <c r="AS83" s="60" t="n">
        <f aca="false">IF(O83&lt;&gt;"",AS82*(1+O83),"")</f>
        <v>2.38790743966161</v>
      </c>
      <c r="AT83" s="60" t="n">
        <f aca="false">IF(P83&lt;&gt;"",AT82*(1+P83),"")</f>
        <v>1.79985007496252</v>
      </c>
      <c r="AU83" s="60" t="n">
        <f aca="false">IF(Q83&lt;&gt;"",AU82*(1+Q83),"")</f>
        <v>3.2008797653959</v>
      </c>
      <c r="AW83" s="65" t="n">
        <f aca="false">IF(S83&lt;&gt;"",SUMPRODUCT($BD$38:$BG$38,N83:Q83),"")</f>
        <v>0.0206386727730552</v>
      </c>
      <c r="AX83" s="60" t="n">
        <f aca="false">IF(S83&lt;&gt;"",AX82*(1+AW83),"")</f>
        <v>2.04117766301863</v>
      </c>
      <c r="AZ83" s="66"/>
      <c r="BA83" s="66"/>
      <c r="BB83" s="66"/>
      <c r="BC83" s="66"/>
    </row>
    <row r="84" customFormat="false" ht="12.75" hidden="false" customHeight="false" outlineLevel="0" collapsed="false">
      <c r="H84" s="57" t="n">
        <v>38019</v>
      </c>
      <c r="I84" s="58" t="n">
        <v>10583.92</v>
      </c>
      <c r="J84" s="58" t="n">
        <v>93.48</v>
      </c>
      <c r="K84" s="58" t="n">
        <v>23.03</v>
      </c>
      <c r="L84" s="58" t="n">
        <v>44.34</v>
      </c>
      <c r="M84" s="4" t="n">
        <f aca="false">1+M83</f>
        <v>81</v>
      </c>
      <c r="N84" s="59" t="n">
        <f aca="false">IF(I84&lt;&gt;"",I84/I83-1,"")</f>
        <v>0.00913895502223006</v>
      </c>
      <c r="O84" s="59" t="n">
        <f aca="false">IF(J84&lt;&gt;"",J84/J83-1,"")</f>
        <v>-0.0259456080025007</v>
      </c>
      <c r="P84" s="59" t="n">
        <f aca="false">IF(K84&lt;&gt;"",K84/K83-1,"")</f>
        <v>-0.0408163265306123</v>
      </c>
      <c r="Q84" s="59" t="n">
        <f aca="false">IF(L84&lt;&gt;"",L84/L83-1,"")</f>
        <v>0.0155748969308294</v>
      </c>
      <c r="R84" s="6" t="n">
        <f aca="true">RANK(INT(1+$R$1*RAND()),$M$4:INDEX($M$4:$M$129,$R$1))</f>
        <v>49</v>
      </c>
      <c r="S84" s="59" t="n">
        <f aca="false">IF(N84&lt;&gt;"",INDEX(N$4:N$129,$R84),"")</f>
        <v>-0.037531364725246</v>
      </c>
      <c r="T84" s="59" t="n">
        <f aca="false">IF(O84&lt;&gt;"",INDEX(O$4:O$129,$R84),"")</f>
        <v>0.0151515151515151</v>
      </c>
      <c r="U84" s="59" t="n">
        <f aca="false">IF(P84&lt;&gt;"",INDEX(P$4:P$129,$R84),"")</f>
        <v>0.0550890157877058</v>
      </c>
      <c r="V84" s="59" t="n">
        <f aca="false">IF(Q84&lt;&gt;"",INDEX(Q$4:Q$129,$R84),"")</f>
        <v>0.0311792808649736</v>
      </c>
      <c r="W84" s="6"/>
      <c r="X84" s="60" t="n">
        <f aca="false">IF(S84&lt;&gt;"",X83*(1+S84),"")</f>
        <v>1.99866592009041</v>
      </c>
      <c r="Y84" s="60" t="n">
        <f aca="false">IF(T84&lt;&gt;"",Y83*(1+T84),"")</f>
        <v>4.09793487712557</v>
      </c>
      <c r="Z84" s="60" t="n">
        <f aca="false">IF(U84&lt;&gt;"",Z83*(1+U84),"")</f>
        <v>3.74150836251508</v>
      </c>
      <c r="AA84" s="60" t="n">
        <f aca="false">IF(V84&lt;&gt;"",AA83*(1+V84),"")</f>
        <v>1.97435238176578</v>
      </c>
      <c r="AB84" s="83" t="n">
        <f aca="false">IF(S84&lt;&gt;"",AB83*(1+SUMPRODUCT($B$40:$E$40,S84:V84)),"")</f>
        <v>2.80009182122416</v>
      </c>
      <c r="AK84" s="74"/>
      <c r="AL84" s="74"/>
      <c r="AM84" s="75"/>
      <c r="AN84" s="75"/>
      <c r="AO84" s="76"/>
      <c r="AP84" s="76"/>
      <c r="AR84" s="60" t="n">
        <f aca="false">IF(N84&lt;&gt;"",AR83*(1+N84),"")</f>
        <v>1.44371330670683</v>
      </c>
      <c r="AS84" s="60" t="n">
        <f aca="false">IF(O84&lt;&gt;"",AS83*(1+O84),"")</f>
        <v>2.32595172928589</v>
      </c>
      <c r="AT84" s="60" t="n">
        <f aca="false">IF(P84&lt;&gt;"",AT83*(1+P84),"")</f>
        <v>1.7263868065967</v>
      </c>
      <c r="AU84" s="60" t="n">
        <f aca="false">IF(Q84&lt;&gt;"",AU83*(1+Q84),"")</f>
        <v>3.25073313782991</v>
      </c>
      <c r="AW84" s="65" t="n">
        <f aca="false">IF(S84&lt;&gt;"",SUMPRODUCT($BD$38:$BG$38,N84:Q84),"")</f>
        <v>-0.00722541970242463</v>
      </c>
      <c r="AX84" s="60" t="n">
        <f aca="false">IF(S84&lt;&gt;"",AX83*(1+AW84),"")</f>
        <v>2.02642929771611</v>
      </c>
      <c r="AZ84" s="66"/>
      <c r="BA84" s="66"/>
      <c r="BB84" s="66"/>
      <c r="BC84" s="66"/>
    </row>
    <row r="85" customFormat="false" ht="12.75" hidden="false" customHeight="false" outlineLevel="0" collapsed="false">
      <c r="H85" s="57" t="n">
        <v>38047</v>
      </c>
      <c r="I85" s="58" t="n">
        <v>10357.7</v>
      </c>
      <c r="J85" s="58" t="n">
        <v>88.97</v>
      </c>
      <c r="K85" s="58" t="n">
        <v>21.64</v>
      </c>
      <c r="L85" s="58" t="n">
        <v>45.61</v>
      </c>
      <c r="M85" s="4" t="n">
        <f aca="false">1+M84</f>
        <v>82</v>
      </c>
      <c r="N85" s="59" t="n">
        <f aca="false">IF(I85&lt;&gt;"",I85/I84-1,"")</f>
        <v>-0.0213739332874775</v>
      </c>
      <c r="O85" s="59" t="n">
        <f aca="false">IF(J85&lt;&gt;"",J85/J84-1,"")</f>
        <v>-0.0482456140350878</v>
      </c>
      <c r="P85" s="59" t="n">
        <f aca="false">IF(K85&lt;&gt;"",K85/K84-1,"")</f>
        <v>-0.0603560573165437</v>
      </c>
      <c r="Q85" s="59" t="n">
        <f aca="false">IF(L85&lt;&gt;"",L85/L84-1,"")</f>
        <v>0.0286423094271537</v>
      </c>
      <c r="R85" s="6" t="n">
        <f aca="true">RANK(INT(1+$R$1*RAND()),$M$4:INDEX($M$4:$M$129,$R$1))</f>
        <v>39</v>
      </c>
      <c r="S85" s="59" t="n">
        <f aca="false">IF(N85&lt;&gt;"",INDEX(N$4:N$129,$R85),"")</f>
        <v>0.0658735333083698</v>
      </c>
      <c r="T85" s="59" t="n">
        <f aca="false">IF(O85&lt;&gt;"",INDEX(O$4:O$129,$R85),"")</f>
        <v>0.177434545112074</v>
      </c>
      <c r="U85" s="59" t="n">
        <f aca="false">IF(P85&lt;&gt;"",INDEX(P$4:P$129,$R85),"")</f>
        <v>0</v>
      </c>
      <c r="V85" s="59" t="n">
        <f aca="false">IF(Q85&lt;&gt;"",INDEX(Q$4:Q$129,$R85),"")</f>
        <v>0.107142857142857</v>
      </c>
      <c r="W85" s="6"/>
      <c r="X85" s="60" t="n">
        <f aca="false">IF(S85&lt;&gt;"",X84*(1+S85),"")</f>
        <v>2.13032510614979</v>
      </c>
      <c r="Y85" s="60" t="n">
        <f aca="false">IF(T85&lt;&gt;"",Y84*(1+T85),"")</f>
        <v>4.82505008794724</v>
      </c>
      <c r="Z85" s="60" t="n">
        <f aca="false">IF(U85&lt;&gt;"",Z84*(1+U85),"")</f>
        <v>3.74150836251508</v>
      </c>
      <c r="AA85" s="60" t="n">
        <f aca="false">IF(V85&lt;&gt;"",AA84*(1+V85),"")</f>
        <v>2.18589013695497</v>
      </c>
      <c r="AB85" s="83" t="n">
        <f aca="false">IF(S85&lt;&gt;"",AB84*(1+SUMPRODUCT($B$40:$E$40,S85:V85)),"")</f>
        <v>3.02168537966313</v>
      </c>
      <c r="AK85" s="74"/>
      <c r="AL85" s="74"/>
      <c r="AM85" s="75"/>
      <c r="AN85" s="75"/>
      <c r="AO85" s="76"/>
      <c r="AP85" s="76"/>
      <c r="AR85" s="60" t="n">
        <f aca="false">IF(N85&lt;&gt;"",AR84*(1+N85),"")</f>
        <v>1.41285547480303</v>
      </c>
      <c r="AS85" s="60" t="n">
        <f aca="false">IF(O85&lt;&gt;"",AS84*(1+O85),"")</f>
        <v>2.21373475989052</v>
      </c>
      <c r="AT85" s="60" t="n">
        <f aca="false">IF(P85&lt;&gt;"",AT84*(1+P85),"")</f>
        <v>1.62218890554723</v>
      </c>
      <c r="AU85" s="60" t="n">
        <f aca="false">IF(Q85&lt;&gt;"",AU84*(1+Q85),"")</f>
        <v>3.34384164222874</v>
      </c>
      <c r="AW85" s="65" t="n">
        <f aca="false">IF(S85&lt;&gt;"",SUMPRODUCT($BD$38:$BG$38,N85:Q85),"")</f>
        <v>-0.0295430699713497</v>
      </c>
      <c r="AX85" s="60" t="n">
        <f aca="false">IF(S85&lt;&gt;"",AX84*(1+AW85),"")</f>
        <v>1.96656235518169</v>
      </c>
      <c r="AZ85" s="66"/>
      <c r="BA85" s="66"/>
      <c r="BB85" s="66"/>
      <c r="BC85" s="66"/>
    </row>
    <row r="86" customFormat="false" ht="12.75" hidden="false" customHeight="false" outlineLevel="0" collapsed="false">
      <c r="H86" s="57" t="n">
        <v>38078</v>
      </c>
      <c r="I86" s="58" t="n">
        <v>10225.57</v>
      </c>
      <c r="J86" s="58" t="n">
        <v>85.41</v>
      </c>
      <c r="K86" s="58" t="n">
        <v>22.69</v>
      </c>
      <c r="L86" s="58" t="n">
        <v>42.78</v>
      </c>
      <c r="M86" s="4" t="n">
        <f aca="false">1+M85</f>
        <v>83</v>
      </c>
      <c r="N86" s="59" t="n">
        <f aca="false">IF(I86&lt;&gt;"",I86/I85-1,"")</f>
        <v>-0.012756693088234</v>
      </c>
      <c r="O86" s="59" t="n">
        <f aca="false">IF(J86&lt;&gt;"",J86/J85-1,"")</f>
        <v>-0.0400134876924806</v>
      </c>
      <c r="P86" s="59" t="n">
        <f aca="false">IF(K86&lt;&gt;"",K86/K85-1,"")</f>
        <v>0.0485212569316083</v>
      </c>
      <c r="Q86" s="59" t="n">
        <f aca="false">IF(L86&lt;&gt;"",L86/L85-1,"")</f>
        <v>-0.0620477965358474</v>
      </c>
      <c r="R86" s="6" t="n">
        <f aca="true">RANK(INT(1+$R$1*RAND()),$M$4:INDEX($M$4:$M$129,$R$1))</f>
        <v>38</v>
      </c>
      <c r="S86" s="59" t="n">
        <f aca="false">IF(N86&lt;&gt;"",INDEX(N$4:N$129,$R86),"")</f>
        <v>0.00709138400193732</v>
      </c>
      <c r="T86" s="59" t="n">
        <f aca="false">IF(O86&lt;&gt;"",INDEX(O$4:O$129,$R86),"")</f>
        <v>0.0246067741001641</v>
      </c>
      <c r="U86" s="59" t="n">
        <f aca="false">IF(P86&lt;&gt;"",INDEX(P$4:P$129,$R86),"")</f>
        <v>-0.127251597908193</v>
      </c>
      <c r="V86" s="59" t="n">
        <f aca="false">IF(Q86&lt;&gt;"",INDEX(Q$4:Q$129,$R86),"")</f>
        <v>0.170028818443804</v>
      </c>
      <c r="W86" s="6"/>
      <c r="X86" s="60" t="n">
        <f aca="false">IF(S86&lt;&gt;"",X85*(1+S86),"")</f>
        <v>2.14543205952646</v>
      </c>
      <c r="Y86" s="60" t="n">
        <f aca="false">IF(T86&lt;&gt;"",Y85*(1+T86),"")</f>
        <v>4.94377900548334</v>
      </c>
      <c r="Z86" s="60" t="n">
        <f aca="false">IF(U86&lt;&gt;"",Z85*(1+U86),"")</f>
        <v>3.26539544479817</v>
      </c>
      <c r="AA86" s="60" t="n">
        <f aca="false">IF(V86&lt;&gt;"",AA85*(1+V86),"")</f>
        <v>2.55755445418938</v>
      </c>
      <c r="AB86" s="83" t="n">
        <f aca="false">IF(S86&lt;&gt;"",AB85*(1+SUMPRODUCT($B$40:$E$40,S86:V86)),"")</f>
        <v>3.02174463214478</v>
      </c>
      <c r="AK86" s="74"/>
      <c r="AL86" s="74"/>
      <c r="AM86" s="75"/>
      <c r="AN86" s="75"/>
      <c r="AO86" s="76"/>
      <c r="AP86" s="76"/>
      <c r="AR86" s="60" t="n">
        <f aca="false">IF(N86&lt;&gt;"",AR85*(1+N86),"")</f>
        <v>1.39483211113294</v>
      </c>
      <c r="AS86" s="60" t="n">
        <f aca="false">IF(O86&lt;&gt;"",AS85*(1+O86),"")</f>
        <v>2.12515551132122</v>
      </c>
      <c r="AT86" s="60" t="n">
        <f aca="false">IF(P86&lt;&gt;"",AT85*(1+P86),"")</f>
        <v>1.70089955022489</v>
      </c>
      <c r="AU86" s="60" t="n">
        <f aca="false">IF(Q86&lt;&gt;"",AU85*(1+Q86),"")</f>
        <v>3.13636363636364</v>
      </c>
      <c r="AW86" s="65" t="n">
        <f aca="false">IF(S86&lt;&gt;"",SUMPRODUCT($BD$38:$BG$38,N86:Q86),"")</f>
        <v>-0.0108815723498762</v>
      </c>
      <c r="AX86" s="60" t="n">
        <f aca="false">IF(S86&lt;&gt;"",AX85*(1+AW86),"")</f>
        <v>1.94516306463323</v>
      </c>
      <c r="AZ86" s="66"/>
      <c r="BA86" s="66"/>
      <c r="BB86" s="66"/>
      <c r="BC86" s="66"/>
    </row>
    <row r="87" customFormat="false" ht="12.75" hidden="false" customHeight="false" outlineLevel="0" collapsed="false">
      <c r="H87" s="57" t="n">
        <v>38110</v>
      </c>
      <c r="I87" s="58" t="n">
        <v>10188.45</v>
      </c>
      <c r="J87" s="58" t="n">
        <v>85.99</v>
      </c>
      <c r="K87" s="58" t="n">
        <v>22.77</v>
      </c>
      <c r="L87" s="58" t="n">
        <v>41.31</v>
      </c>
      <c r="M87" s="4" t="n">
        <f aca="false">1+M86</f>
        <v>84</v>
      </c>
      <c r="N87" s="59" t="n">
        <f aca="false">IF(I87&lt;&gt;"",I87/I86-1,"")</f>
        <v>-0.00363011548500469</v>
      </c>
      <c r="O87" s="59" t="n">
        <f aca="false">IF(J87&lt;&gt;"",J87/J86-1,"")</f>
        <v>0.00679077391406158</v>
      </c>
      <c r="P87" s="59" t="n">
        <f aca="false">IF(K87&lt;&gt;"",K87/K86-1,"")</f>
        <v>0.00352578228294398</v>
      </c>
      <c r="Q87" s="59" t="n">
        <f aca="false">IF(L87&lt;&gt;"",L87/L86-1,"")</f>
        <v>-0.0343618513323983</v>
      </c>
      <c r="R87" s="6" t="n">
        <f aca="true">RANK(INT(1+$R$1*RAND()),$M$4:INDEX($M$4:$M$129,$R$1))</f>
        <v>69</v>
      </c>
      <c r="S87" s="59" t="n">
        <f aca="false">IF(N87&lt;&gt;"",INDEX(N$4:N$129,$R87),"")</f>
        <v>-0.0202053438062234</v>
      </c>
      <c r="T87" s="59" t="n">
        <f aca="false">IF(O87&lt;&gt;"",INDEX(O$4:O$129,$R87),"")</f>
        <v>-0.00119904076738608</v>
      </c>
      <c r="U87" s="59" t="n">
        <f aca="false">IF(P87&lt;&gt;"",INDEX(P$4:P$129,$R87),"")</f>
        <v>0.00195886385896182</v>
      </c>
      <c r="V87" s="59" t="n">
        <f aca="false">IF(Q87&lt;&gt;"",INDEX(Q$4:Q$129,$R87),"")</f>
        <v>-0.029531568228106</v>
      </c>
      <c r="W87" s="6"/>
      <c r="X87" s="60" t="n">
        <f aca="false">IF(S87&lt;&gt;"",X86*(1+S87),"")</f>
        <v>2.10208286715084</v>
      </c>
      <c r="Y87" s="60" t="n">
        <f aca="false">IF(T87&lt;&gt;"",Y86*(1+T87),"")</f>
        <v>4.93785121291081</v>
      </c>
      <c r="Z87" s="60" t="n">
        <f aca="false">IF(U87&lt;&gt;"",Z86*(1+U87),"")</f>
        <v>3.27179190992021</v>
      </c>
      <c r="AA87" s="60" t="n">
        <f aca="false">IF(V87&lt;&gt;"",AA86*(1+V87),"")</f>
        <v>2.48202586032839</v>
      </c>
      <c r="AB87" s="83" t="n">
        <f aca="false">IF(S87&lt;&gt;"",AB86*(1+SUMPRODUCT($B$40:$E$40,S87:V87)),"")</f>
        <v>2.9827524500437</v>
      </c>
      <c r="AK87" s="74"/>
      <c r="AL87" s="74"/>
      <c r="AM87" s="75"/>
      <c r="AN87" s="75"/>
      <c r="AO87" s="76"/>
      <c r="AP87" s="76"/>
      <c r="AR87" s="60" t="n">
        <f aca="false">IF(N87&lt;&gt;"",AR86*(1+N87),"")</f>
        <v>1.38976870948733</v>
      </c>
      <c r="AS87" s="60" t="n">
        <f aca="false">IF(O87&lt;&gt;"",AS86*(1+O87),"")</f>
        <v>2.13958696193083</v>
      </c>
      <c r="AT87" s="60" t="n">
        <f aca="false">IF(P87&lt;&gt;"",AT86*(1+P87),"")</f>
        <v>1.70689655172414</v>
      </c>
      <c r="AU87" s="60" t="n">
        <f aca="false">IF(Q87&lt;&gt;"",AU86*(1+Q87),"")</f>
        <v>3.02859237536657</v>
      </c>
      <c r="AW87" s="65" t="n">
        <f aca="false">IF(S87&lt;&gt;"",SUMPRODUCT($BD$38:$BG$38,N87:Q87),"")</f>
        <v>-0.00318793163634107</v>
      </c>
      <c r="AX87" s="60" t="n">
        <f aca="false">IF(S87&lt;&gt;"",AX86*(1+AW87),"")</f>
        <v>1.93896201776165</v>
      </c>
      <c r="AZ87" s="66"/>
      <c r="BA87" s="66"/>
      <c r="BB87" s="66"/>
      <c r="BC87" s="66"/>
    </row>
    <row r="88" customFormat="false" ht="12.75" hidden="false" customHeight="false" outlineLevel="0" collapsed="false">
      <c r="H88" s="57" t="n">
        <v>38139</v>
      </c>
      <c r="I88" s="58" t="n">
        <v>10435.48</v>
      </c>
      <c r="J88" s="58" t="n">
        <v>85.57</v>
      </c>
      <c r="K88" s="58" t="n">
        <v>24.8</v>
      </c>
      <c r="L88" s="58" t="n">
        <v>41.37</v>
      </c>
      <c r="M88" s="4" t="n">
        <f aca="false">1+M87</f>
        <v>85</v>
      </c>
      <c r="N88" s="59" t="n">
        <f aca="false">IF(I88&lt;&gt;"",I88/I87-1,"")</f>
        <v>0.0242460825738948</v>
      </c>
      <c r="O88" s="59" t="n">
        <f aca="false">IF(J88&lt;&gt;"",J88/J87-1,"")</f>
        <v>-0.00488428887079895</v>
      </c>
      <c r="P88" s="59" t="n">
        <f aca="false">IF(K88&lt;&gt;"",K88/K87-1,"")</f>
        <v>0.0891523935002196</v>
      </c>
      <c r="Q88" s="59" t="n">
        <f aca="false">IF(L88&lt;&gt;"",L88/L87-1,"")</f>
        <v>0.00145243282498164</v>
      </c>
      <c r="R88" s="6" t="n">
        <f aca="true">RANK(INT(1+$R$1*RAND()),$M$4:INDEX($M$4:$M$129,$R$1))</f>
        <v>81</v>
      </c>
      <c r="S88" s="59" t="n">
        <f aca="false">IF(N88&lt;&gt;"",INDEX(N$4:N$129,$R88),"")</f>
        <v>0.00913895502223006</v>
      </c>
      <c r="T88" s="59" t="n">
        <f aca="false">IF(O88&lt;&gt;"",INDEX(O$4:O$129,$R88),"")</f>
        <v>-0.0259456080025007</v>
      </c>
      <c r="U88" s="59" t="n">
        <f aca="false">IF(P88&lt;&gt;"",INDEX(P$4:P$129,$R88),"")</f>
        <v>-0.0408163265306123</v>
      </c>
      <c r="V88" s="59" t="n">
        <f aca="false">IF(Q88&lt;&gt;"",INDEX(Q$4:Q$129,$R88),"")</f>
        <v>0.0155748969308294</v>
      </c>
      <c r="W88" s="6"/>
      <c r="X88" s="60" t="n">
        <f aca="false">IF(S88&lt;&gt;"",X87*(1+S88),"")</f>
        <v>2.12129370792673</v>
      </c>
      <c r="Y88" s="60" t="n">
        <f aca="false">IF(T88&lt;&gt;"",Y87*(1+T88),"")</f>
        <v>4.80973566096596</v>
      </c>
      <c r="Z88" s="60" t="n">
        <f aca="false">IF(U88&lt;&gt;"",Z87*(1+U88),"")</f>
        <v>3.13824938298469</v>
      </c>
      <c r="AA88" s="60" t="n">
        <f aca="false">IF(V88&lt;&gt;"",AA87*(1+V88),"")</f>
        <v>2.52068315728266</v>
      </c>
      <c r="AB88" s="83" t="n">
        <f aca="false">IF(S88&lt;&gt;"",AB87*(1+SUMPRODUCT($B$40:$E$40,S88:V88)),"")</f>
        <v>2.9612008117237</v>
      </c>
      <c r="AK88" s="74"/>
      <c r="AL88" s="74"/>
      <c r="AM88" s="75"/>
      <c r="AN88" s="75"/>
      <c r="AO88" s="76"/>
      <c r="AP88" s="76"/>
      <c r="AR88" s="60" t="n">
        <f aca="false">IF(N88&lt;&gt;"",AR87*(1+N88),"")</f>
        <v>1.42346515637618</v>
      </c>
      <c r="AS88" s="60" t="n">
        <f aca="false">IF(O88&lt;&gt;"",AS87*(1+O88),"")</f>
        <v>2.12913660114456</v>
      </c>
      <c r="AT88" s="60" t="n">
        <f aca="false">IF(P88&lt;&gt;"",AT87*(1+P88),"")</f>
        <v>1.85907046476762</v>
      </c>
      <c r="AU88" s="60" t="n">
        <f aca="false">IF(Q88&lt;&gt;"",AU87*(1+Q88),"")</f>
        <v>3.03299120234604</v>
      </c>
      <c r="AW88" s="65" t="n">
        <f aca="false">IF(S88&lt;&gt;"",SUMPRODUCT($BD$38:$BG$38,N88:Q88),"")</f>
        <v>0.0291219054953297</v>
      </c>
      <c r="AX88" s="60" t="n">
        <f aca="false">IF(S88&lt;&gt;"",AX87*(1+AW88),"")</f>
        <v>1.99542828640194</v>
      </c>
      <c r="AZ88" s="66"/>
      <c r="BA88" s="66"/>
      <c r="BB88" s="66"/>
      <c r="BC88" s="66"/>
    </row>
    <row r="89" customFormat="false" ht="12.75" hidden="false" customHeight="false" outlineLevel="0" collapsed="false">
      <c r="H89" s="57" t="n">
        <v>38169</v>
      </c>
      <c r="I89" s="58" t="n">
        <v>10139.71</v>
      </c>
      <c r="J89" s="58" t="n">
        <v>84.52</v>
      </c>
      <c r="K89" s="58" t="n">
        <v>24.73</v>
      </c>
      <c r="L89" s="58" t="n">
        <v>39.58</v>
      </c>
      <c r="M89" s="4" t="n">
        <f aca="false">1+M88</f>
        <v>86</v>
      </c>
      <c r="N89" s="59" t="n">
        <f aca="false">IF(I89&lt;&gt;"",I89/I88-1,"")</f>
        <v>-0.0283427307608275</v>
      </c>
      <c r="O89" s="59" t="n">
        <f aca="false">IF(J89&lt;&gt;"",J89/J88-1,"")</f>
        <v>-0.0122706556035994</v>
      </c>
      <c r="P89" s="59" t="n">
        <f aca="false">IF(K89&lt;&gt;"",K89/K88-1,"")</f>
        <v>-0.00282258064516128</v>
      </c>
      <c r="Q89" s="59" t="n">
        <f aca="false">IF(L89&lt;&gt;"",L89/L88-1,"")</f>
        <v>-0.0432680686487793</v>
      </c>
      <c r="R89" s="6" t="n">
        <f aca="true">RANK(INT(1+$R$1*RAND()),$M$4:INDEX($M$4:$M$129,$R$1))</f>
        <v>108</v>
      </c>
      <c r="S89" s="59" t="n">
        <f aca="false">IF(N89&lt;&gt;"",INDEX(N$4:N$129,$R89),"")</f>
        <v>-0.0174916469754045</v>
      </c>
      <c r="T89" s="59" t="n">
        <f aca="false">IF(O89&lt;&gt;"",INDEX(O$4:O$129,$R89),"")</f>
        <v>-0.0261051594631202</v>
      </c>
      <c r="U89" s="59" t="n">
        <f aca="false">IF(P89&lt;&gt;"",INDEX(P$4:P$129,$R89),"")</f>
        <v>-0.0584033613445378</v>
      </c>
      <c r="V89" s="59" t="n">
        <f aca="false">IF(Q89&lt;&gt;"",INDEX(Q$4:Q$129,$R89),"")</f>
        <v>-0.0129166666666666</v>
      </c>
      <c r="W89" s="6"/>
      <c r="X89" s="60" t="n">
        <f aca="false">IF(S89&lt;&gt;"",X88*(1+S89),"")</f>
        <v>2.08418878725653</v>
      </c>
      <c r="Y89" s="60" t="n">
        <f aca="false">IF(T89&lt;&gt;"",Y88*(1+T89),"")</f>
        <v>4.68417674456099</v>
      </c>
      <c r="Z89" s="60" t="n">
        <f aca="false">IF(U89&lt;&gt;"",Z88*(1+U89),"")</f>
        <v>2.95496507028096</v>
      </c>
      <c r="AA89" s="60" t="n">
        <f aca="false">IF(V89&lt;&gt;"",AA88*(1+V89),"")</f>
        <v>2.48812433316776</v>
      </c>
      <c r="AB89" s="83" t="n">
        <f aca="false">IF(S89&lt;&gt;"",AB88*(1+SUMPRODUCT($B$40:$E$40,S89:V89)),"")</f>
        <v>2.88142844764827</v>
      </c>
      <c r="AK89" s="74"/>
      <c r="AL89" s="74"/>
      <c r="AM89" s="75"/>
      <c r="AN89" s="75"/>
      <c r="AO89" s="76"/>
      <c r="AP89" s="76"/>
      <c r="AR89" s="60" t="n">
        <f aca="false">IF(N89&lt;&gt;"",AR88*(1+N89),"")</f>
        <v>1.38312026670159</v>
      </c>
      <c r="AS89" s="60" t="n">
        <f aca="false">IF(O89&lt;&gt;"",AS88*(1+O89),"")</f>
        <v>2.1030106991789</v>
      </c>
      <c r="AT89" s="60" t="n">
        <f aca="false">IF(P89&lt;&gt;"",AT88*(1+P89),"")</f>
        <v>1.85382308845577</v>
      </c>
      <c r="AU89" s="60" t="n">
        <f aca="false">IF(Q89&lt;&gt;"",AU88*(1+Q89),"")</f>
        <v>2.90175953079179</v>
      </c>
      <c r="AW89" s="65" t="n">
        <f aca="false">IF(S89&lt;&gt;"",SUMPRODUCT($BD$38:$BG$38,N89:Q89),"")</f>
        <v>-0.0215168194950438</v>
      </c>
      <c r="AX89" s="60" t="n">
        <f aca="false">IF(S89&lt;&gt;"",AX88*(1+AW89),"")</f>
        <v>1.95249301614812</v>
      </c>
      <c r="AZ89" s="66"/>
      <c r="BA89" s="66"/>
      <c r="BB89" s="66"/>
      <c r="BC89" s="66"/>
    </row>
    <row r="90" customFormat="false" ht="12.75" hidden="false" customHeight="false" outlineLevel="0" collapsed="false">
      <c r="H90" s="57" t="n">
        <v>38201</v>
      </c>
      <c r="I90" s="58" t="n">
        <v>10173.92</v>
      </c>
      <c r="J90" s="58" t="n">
        <v>82.38</v>
      </c>
      <c r="K90" s="58" t="n">
        <v>23.77</v>
      </c>
      <c r="L90" s="58" t="n">
        <v>41.82</v>
      </c>
      <c r="M90" s="4" t="n">
        <f aca="false">1+M89</f>
        <v>87</v>
      </c>
      <c r="N90" s="59" t="n">
        <f aca="false">IF(I90&lt;&gt;"",I90/I89-1,"")</f>
        <v>0.00337386374955506</v>
      </c>
      <c r="O90" s="59" t="n">
        <f aca="false">IF(J90&lt;&gt;"",J90/J89-1,"")</f>
        <v>-0.0253194510175107</v>
      </c>
      <c r="P90" s="59" t="n">
        <f aca="false">IF(K90&lt;&gt;"",K90/K89-1,"")</f>
        <v>-0.0388192478770724</v>
      </c>
      <c r="Q90" s="59" t="n">
        <f aca="false">IF(L90&lt;&gt;"",L90/L89-1,"")</f>
        <v>0.0565942395149066</v>
      </c>
      <c r="R90" s="6" t="n">
        <f aca="true">RANK(INT(1+$R$1*RAND()),$M$4:INDEX($M$4:$M$129,$R$1))</f>
        <v>100</v>
      </c>
      <c r="S90" s="59" t="n">
        <f aca="false">IF(N90&lt;&gt;"",INDEX(N$4:N$129,$R90),"")</f>
        <v>0.00830980003052972</v>
      </c>
      <c r="T90" s="59" t="n">
        <f aca="false">IF(O90&lt;&gt;"",INDEX(O$4:O$129,$R90),"")</f>
        <v>-0.00492922143579377</v>
      </c>
      <c r="U90" s="59" t="n">
        <f aca="false">IF(P90&lt;&gt;"",INDEX(P$4:P$129,$R90),"")</f>
        <v>-0.0604026845637584</v>
      </c>
      <c r="V90" s="59" t="n">
        <f aca="false">IF(Q90&lt;&gt;"",INDEX(Q$4:Q$129,$R90),"")</f>
        <v>0.0399607746996813</v>
      </c>
      <c r="W90" s="6"/>
      <c r="X90" s="60" t="n">
        <f aca="false">IF(S90&lt;&gt;"",X89*(1+S90),"")</f>
        <v>2.1015079793045</v>
      </c>
      <c r="Y90" s="60" t="n">
        <f aca="false">IF(T90&lt;&gt;"",Y89*(1+T90),"")</f>
        <v>4.66108740014265</v>
      </c>
      <c r="Z90" s="60" t="n">
        <f aca="false">IF(U90&lt;&gt;"",Z89*(1+U90),"")</f>
        <v>2.77647724724385</v>
      </c>
      <c r="AA90" s="60" t="n">
        <f aca="false">IF(V90&lt;&gt;"",AA89*(1+V90),"")</f>
        <v>2.58755170907027</v>
      </c>
      <c r="AB90" s="83" t="n">
        <f aca="false">IF(S90&lt;&gt;"",AB89*(1+SUMPRODUCT($B$40:$E$40,S90:V90)),"")</f>
        <v>2.86726506355312</v>
      </c>
      <c r="AK90" s="74"/>
      <c r="AL90" s="74"/>
      <c r="AM90" s="75"/>
      <c r="AN90" s="75"/>
      <c r="AO90" s="76"/>
      <c r="AP90" s="76"/>
      <c r="AR90" s="60" t="n">
        <f aca="false">IF(N90&lt;&gt;"",AR89*(1+N90),"")</f>
        <v>1.38778672603069</v>
      </c>
      <c r="AS90" s="60" t="n">
        <f aca="false">IF(O90&lt;&gt;"",AS89*(1+O90),"")</f>
        <v>2.04976362279174</v>
      </c>
      <c r="AT90" s="60" t="n">
        <f aca="false">IF(P90&lt;&gt;"",AT89*(1+P90),"")</f>
        <v>1.78185907046477</v>
      </c>
      <c r="AU90" s="60" t="n">
        <f aca="false">IF(Q90&lt;&gt;"",AU89*(1+Q90),"")</f>
        <v>3.06598240469208</v>
      </c>
      <c r="AW90" s="65" t="n">
        <f aca="false">IF(S90&lt;&gt;"",SUMPRODUCT($BD$38:$BG$38,N90:Q90),"")</f>
        <v>-0.00548138395264841</v>
      </c>
      <c r="AX90" s="60" t="n">
        <f aca="false">IF(S90&lt;&gt;"",AX89*(1+AW90),"")</f>
        <v>1.94179065226175</v>
      </c>
      <c r="AZ90" s="66"/>
      <c r="BA90" s="66"/>
      <c r="BB90" s="66"/>
      <c r="BC90" s="66"/>
    </row>
    <row r="91" customFormat="false" ht="12.75" hidden="false" customHeight="false" outlineLevel="0" collapsed="false">
      <c r="H91" s="57" t="n">
        <v>38231</v>
      </c>
      <c r="I91" s="58" t="n">
        <v>10080.27</v>
      </c>
      <c r="J91" s="58" t="n">
        <v>83.4</v>
      </c>
      <c r="K91" s="58" t="n">
        <v>24.08</v>
      </c>
      <c r="L91" s="58" t="n">
        <v>39.61</v>
      </c>
      <c r="M91" s="4" t="n">
        <f aca="false">1+M90</f>
        <v>88</v>
      </c>
      <c r="N91" s="59" t="n">
        <f aca="false">IF(I91&lt;&gt;"",I91/I90-1,"")</f>
        <v>-0.0092049082359601</v>
      </c>
      <c r="O91" s="59" t="n">
        <f aca="false">IF(J91&lt;&gt;"",J91/J90-1,"")</f>
        <v>0.0123816460305901</v>
      </c>
      <c r="P91" s="59" t="n">
        <f aca="false">IF(K91&lt;&gt;"",K91/K90-1,"")</f>
        <v>0.0130416491375682</v>
      </c>
      <c r="Q91" s="59" t="n">
        <f aca="false">IF(L91&lt;&gt;"",L91/L90-1,"")</f>
        <v>-0.0528455284552846</v>
      </c>
      <c r="R91" s="6" t="n">
        <f aca="true">RANK(INT(1+$R$1*RAND()),$M$4:INDEX($M$4:$M$129,$R$1))</f>
        <v>41</v>
      </c>
      <c r="S91" s="59" t="n">
        <f aca="false">IF(N91&lt;&gt;"",INDEX(N$4:N$129,$R91),"")</f>
        <v>0.0300650084687519</v>
      </c>
      <c r="T91" s="59" t="n">
        <f aca="false">IF(O91&lt;&gt;"",INDEX(O$4:O$129,$R91),"")</f>
        <v>-0.125363338021566</v>
      </c>
      <c r="U91" s="59" t="n">
        <f aca="false">IF(P91&lt;&gt;"",INDEX(P$4:P$129,$R91),"")</f>
        <v>0.141811175337187</v>
      </c>
      <c r="V91" s="59" t="n">
        <f aca="false">IF(Q91&lt;&gt;"",INDEX(Q$4:Q$129,$R91),"")</f>
        <v>-0.0264296011532915</v>
      </c>
      <c r="W91" s="6"/>
      <c r="X91" s="60" t="n">
        <f aca="false">IF(S91&lt;&gt;"",X90*(1+S91),"")</f>
        <v>2.16468983449944</v>
      </c>
      <c r="Y91" s="60" t="n">
        <f aca="false">IF(T91&lt;&gt;"",Y90*(1+T91),"")</f>
        <v>4.0767579248505</v>
      </c>
      <c r="Z91" s="60" t="n">
        <f aca="false">IF(U91&lt;&gt;"",Z90*(1+U91),"")</f>
        <v>3.17021274897246</v>
      </c>
      <c r="AA91" s="60" t="n">
        <f aca="false">IF(V91&lt;&gt;"",AA90*(1+V91),"")</f>
        <v>2.51916374943603</v>
      </c>
      <c r="AB91" s="83" t="n">
        <f aca="false">IF(S91&lt;&gt;"",AB90*(1+SUMPRODUCT($B$40:$E$40,S91:V91)),"")</f>
        <v>2.91222123242023</v>
      </c>
      <c r="AK91" s="74"/>
      <c r="AL91" s="74"/>
      <c r="AM91" s="75"/>
      <c r="AN91" s="75"/>
      <c r="AO91" s="76"/>
      <c r="AP91" s="76"/>
      <c r="AR91" s="60" t="n">
        <f aca="false">IF(N91&lt;&gt;"",AR90*(1+N91),"")</f>
        <v>1.37501227656649</v>
      </c>
      <c r="AS91" s="60" t="n">
        <f aca="false">IF(O91&lt;&gt;"",AS90*(1+O91),"")</f>
        <v>2.07514307041553</v>
      </c>
      <c r="AT91" s="60" t="n">
        <f aca="false">IF(P91&lt;&gt;"",AT90*(1+P91),"")</f>
        <v>1.80509745127436</v>
      </c>
      <c r="AU91" s="60" t="n">
        <f aca="false">IF(Q91&lt;&gt;"",AU90*(1+Q91),"")</f>
        <v>2.90395894428153</v>
      </c>
      <c r="AW91" s="65" t="n">
        <f aca="false">IF(S91&lt;&gt;"",SUMPRODUCT($BD$38:$BG$38,N91:Q91),"")</f>
        <v>-0.00480234792987684</v>
      </c>
      <c r="AX91" s="60" t="n">
        <f aca="false">IF(S91&lt;&gt;"",AX90*(1+AW91),"")</f>
        <v>1.93246549794261</v>
      </c>
      <c r="AZ91" s="66"/>
      <c r="BA91" s="66"/>
      <c r="BB91" s="66"/>
      <c r="BC91" s="66"/>
    </row>
    <row r="92" customFormat="false" ht="12.75" hidden="false" customHeight="false" outlineLevel="0" collapsed="false">
      <c r="H92" s="57" t="n">
        <v>38261</v>
      </c>
      <c r="I92" s="58" t="n">
        <v>10027.47</v>
      </c>
      <c r="J92" s="58" t="n">
        <v>87.3</v>
      </c>
      <c r="K92" s="58" t="n">
        <v>24.35</v>
      </c>
      <c r="L92" s="58" t="n">
        <v>40.2</v>
      </c>
      <c r="M92" s="4" t="n">
        <f aca="false">1+M91</f>
        <v>89</v>
      </c>
      <c r="N92" s="59" t="n">
        <f aca="false">IF(I92&lt;&gt;"",I92/I91-1,"")</f>
        <v>-0.00523795493573098</v>
      </c>
      <c r="O92" s="59" t="n">
        <f aca="false">IF(J92&lt;&gt;"",J92/J91-1,"")</f>
        <v>0.0467625899280575</v>
      </c>
      <c r="P92" s="59" t="n">
        <f aca="false">IF(K92&lt;&gt;"",K92/K91-1,"")</f>
        <v>0.0112126245847177</v>
      </c>
      <c r="Q92" s="59" t="n">
        <f aca="false">IF(L92&lt;&gt;"",L92/L91-1,"")</f>
        <v>0.0148952284776573</v>
      </c>
      <c r="R92" s="6" t="n">
        <f aca="true">RANK(INT(1+$R$1*RAND()),$M$4:INDEX($M$4:$M$129,$R$1))</f>
        <v>100</v>
      </c>
      <c r="S92" s="59" t="n">
        <f aca="false">IF(N92&lt;&gt;"",INDEX(N$4:N$129,$R92),"")</f>
        <v>0.00830980003052972</v>
      </c>
      <c r="T92" s="59" t="n">
        <f aca="false">IF(O92&lt;&gt;"",INDEX(O$4:O$129,$R92),"")</f>
        <v>-0.00492922143579377</v>
      </c>
      <c r="U92" s="59" t="n">
        <f aca="false">IF(P92&lt;&gt;"",INDEX(P$4:P$129,$R92),"")</f>
        <v>-0.0604026845637584</v>
      </c>
      <c r="V92" s="59" t="n">
        <f aca="false">IF(Q92&lt;&gt;"",INDEX(Q$4:Q$129,$R92),"")</f>
        <v>0.0399607746996813</v>
      </c>
      <c r="W92" s="6"/>
      <c r="X92" s="60" t="n">
        <f aca="false">IF(S92&lt;&gt;"",X91*(1+S92),"")</f>
        <v>2.18267797415225</v>
      </c>
      <c r="Y92" s="60" t="n">
        <f aca="false">IF(T92&lt;&gt;"",Y91*(1+T92),"")</f>
        <v>4.05666268229879</v>
      </c>
      <c r="Z92" s="60" t="n">
        <f aca="false">IF(U92&lt;&gt;"",Z91*(1+U92),"")</f>
        <v>2.97872338829627</v>
      </c>
      <c r="AA92" s="60" t="n">
        <f aca="false">IF(V92&lt;&gt;"",AA91*(1+V92),"")</f>
        <v>2.61983148445885</v>
      </c>
      <c r="AB92" s="83" t="n">
        <f aca="false">IF(S92&lt;&gt;"",AB91*(1+SUMPRODUCT($B$40:$E$40,S92:V92)),"")</f>
        <v>2.89790648935643</v>
      </c>
      <c r="AK92" s="74"/>
      <c r="AL92" s="74"/>
      <c r="AM92" s="75"/>
      <c r="AN92" s="75"/>
      <c r="AO92" s="76"/>
      <c r="AP92" s="76"/>
      <c r="AR92" s="60" t="n">
        <f aca="false">IF(N92&lt;&gt;"",AR91*(1+N92),"")</f>
        <v>1.36781002422576</v>
      </c>
      <c r="AS92" s="60" t="n">
        <f aca="false">IF(O92&lt;&gt;"",AS91*(1+O92),"")</f>
        <v>2.17218213485942</v>
      </c>
      <c r="AT92" s="60" t="n">
        <f aca="false">IF(P92&lt;&gt;"",AT91*(1+P92),"")</f>
        <v>1.82533733133433</v>
      </c>
      <c r="AU92" s="60" t="n">
        <f aca="false">IF(Q92&lt;&gt;"",AU91*(1+Q92),"")</f>
        <v>2.94721407624634</v>
      </c>
      <c r="AW92" s="65" t="n">
        <f aca="false">IF(S92&lt;&gt;"",SUMPRODUCT($BD$38:$BG$38,N92:Q92),"")</f>
        <v>0.0104655882824553</v>
      </c>
      <c r="AX92" s="60" t="n">
        <f aca="false">IF(S92&lt;&gt;"",AX91*(1+AW92),"")</f>
        <v>1.95268988621412</v>
      </c>
      <c r="AZ92" s="66"/>
      <c r="BA92" s="66"/>
      <c r="BB92" s="66"/>
      <c r="BC92" s="66"/>
    </row>
    <row r="93" customFormat="false" ht="12.75" hidden="false" customHeight="false" outlineLevel="0" collapsed="false">
      <c r="H93" s="57" t="n">
        <v>38292</v>
      </c>
      <c r="I93" s="58" t="n">
        <v>10428.02</v>
      </c>
      <c r="J93" s="58" t="n">
        <v>91.85</v>
      </c>
      <c r="K93" s="58" t="n">
        <v>26.02</v>
      </c>
      <c r="L93" s="58" t="n">
        <v>40.54</v>
      </c>
      <c r="M93" s="4" t="n">
        <f aca="false">1+M92</f>
        <v>90</v>
      </c>
      <c r="N93" s="59" t="n">
        <f aca="false">IF(I93&lt;&gt;"",I93/I92-1,"")</f>
        <v>0.0399452703423697</v>
      </c>
      <c r="O93" s="59" t="n">
        <f aca="false">IF(J93&lt;&gt;"",J93/J92-1,"")</f>
        <v>0.0521191294387171</v>
      </c>
      <c r="P93" s="59" t="n">
        <f aca="false">IF(K93&lt;&gt;"",K93/K92-1,"")</f>
        <v>0.0685831622176591</v>
      </c>
      <c r="Q93" s="59" t="n">
        <f aca="false">IF(L93&lt;&gt;"",L93/L92-1,"")</f>
        <v>0.00845771144278595</v>
      </c>
      <c r="R93" s="6" t="n">
        <f aca="true">RANK(INT(1+$R$1*RAND()),$M$4:INDEX($M$4:$M$129,$R$1))</f>
        <v>3</v>
      </c>
      <c r="S93" s="59" t="n">
        <f aca="false">IF(N93&lt;&gt;"",INDEX(N$4:N$129,$R93),"")</f>
        <v>-0.0729926385904233</v>
      </c>
      <c r="T93" s="59" t="n">
        <f aca="false">IF(O93&lt;&gt;"",INDEX(O$4:O$129,$R93),"")</f>
        <v>-0.0396906167311216</v>
      </c>
      <c r="U93" s="59" t="n">
        <f aca="false">IF(P93&lt;&gt;"",INDEX(P$4:P$129,$R93),"")</f>
        <v>-0.0650887573964497</v>
      </c>
      <c r="V93" s="59" t="n">
        <f aca="false">IF(Q93&lt;&gt;"",INDEX(Q$4:Q$129,$R93),"")</f>
        <v>-0.116955791829883</v>
      </c>
      <c r="W93" s="6"/>
      <c r="X93" s="60" t="n">
        <f aca="false">IF(S93&lt;&gt;"",X92*(1+S93),"")</f>
        <v>2.02335854962568</v>
      </c>
      <c r="Y93" s="60" t="n">
        <f aca="false">IF(T93&lt;&gt;"",Y92*(1+T93),"")</f>
        <v>3.89565123856822</v>
      </c>
      <c r="Z93" s="60" t="n">
        <f aca="false">IF(U93&lt;&gt;"",Z92*(1+U93),"")</f>
        <v>2.78484198432433</v>
      </c>
      <c r="AA93" s="60" t="n">
        <f aca="false">IF(V93&lt;&gt;"",AA92*(1+V93),"")</f>
        <v>2.3134270187331</v>
      </c>
      <c r="AB93" s="83" t="n">
        <f aca="false">IF(S93&lt;&gt;"",AB92*(1+SUMPRODUCT($B$40:$E$40,S93:V93)),"")</f>
        <v>2.69752270837505</v>
      </c>
      <c r="AK93" s="74"/>
      <c r="AL93" s="74"/>
      <c r="AM93" s="75"/>
      <c r="AN93" s="75"/>
      <c r="AO93" s="76"/>
      <c r="AP93" s="76"/>
      <c r="AR93" s="60" t="n">
        <f aca="false">IF(N93&lt;&gt;"",AR92*(1+N93),"")</f>
        <v>1.42244756542046</v>
      </c>
      <c r="AS93" s="60" t="n">
        <f aca="false">IF(O93&lt;&gt;"",AS92*(1+O93),"")</f>
        <v>2.28539437671062</v>
      </c>
      <c r="AT93" s="60" t="n">
        <f aca="false">IF(P93&lt;&gt;"",AT92*(1+P93),"")</f>
        <v>1.95052473763119</v>
      </c>
      <c r="AU93" s="60" t="n">
        <f aca="false">IF(Q93&lt;&gt;"",AU92*(1+Q93),"")</f>
        <v>2.97214076246334</v>
      </c>
      <c r="AW93" s="65" t="n">
        <f aca="false">IF(S93&lt;&gt;"",SUMPRODUCT($BD$38:$BG$38,N93:Q93),"")</f>
        <v>0.0449588646467387</v>
      </c>
      <c r="AX93" s="60" t="n">
        <f aca="false">IF(S93&lt;&gt;"",AX92*(1+AW93),"")</f>
        <v>2.04048060650548</v>
      </c>
      <c r="AZ93" s="66"/>
      <c r="BA93" s="66"/>
      <c r="BB93" s="66"/>
      <c r="BC93" s="66"/>
    </row>
    <row r="94" customFormat="false" ht="12.75" hidden="false" customHeight="false" outlineLevel="0" collapsed="false">
      <c r="H94" s="57" t="n">
        <v>38322</v>
      </c>
      <c r="I94" s="58" t="n">
        <v>10783.01</v>
      </c>
      <c r="J94" s="58" t="n">
        <v>96.08</v>
      </c>
      <c r="K94" s="58" t="n">
        <v>25.93</v>
      </c>
      <c r="L94" s="58" t="n">
        <v>43.65</v>
      </c>
      <c r="M94" s="4" t="n">
        <f aca="false">1+M93</f>
        <v>91</v>
      </c>
      <c r="N94" s="59" t="n">
        <f aca="false">IF(I94&lt;&gt;"",I94/I93-1,"")</f>
        <v>0.0340419370120118</v>
      </c>
      <c r="O94" s="59" t="n">
        <f aca="false">IF(J94&lt;&gt;"",J94/J93-1,"")</f>
        <v>0.0460533478497551</v>
      </c>
      <c r="P94" s="59" t="n">
        <f aca="false">IF(K94&lt;&gt;"",K94/K93-1,"")</f>
        <v>-0.00345887778631826</v>
      </c>
      <c r="Q94" s="59" t="n">
        <f aca="false">IF(L94&lt;&gt;"",L94/L93-1,"")</f>
        <v>0.0767143561914159</v>
      </c>
      <c r="R94" s="6" t="n">
        <f aca="true">RANK(INT(1+$R$1*RAND()),$M$4:INDEX($M$4:$M$129,$R$1))</f>
        <v>33</v>
      </c>
      <c r="S94" s="59" t="n">
        <f aca="false">IF(N94&lt;&gt;"",INDEX(N$4:N$129,$R94),"")</f>
        <v>-0.0742395478098411</v>
      </c>
      <c r="T94" s="59" t="n">
        <f aca="false">IF(O94&lt;&gt;"",INDEX(O$4:O$129,$R94),"")</f>
        <v>-0.0836322446667925</v>
      </c>
      <c r="U94" s="59" t="n">
        <f aca="false">IF(P94&lt;&gt;"",INDEX(P$4:P$129,$R94),"")</f>
        <v>-0.0869152220375207</v>
      </c>
      <c r="V94" s="59" t="n">
        <f aca="false">IF(Q94&lt;&gt;"",INDEX(Q$4:Q$129,$R94),"")</f>
        <v>-0.0894333843797855</v>
      </c>
      <c r="W94" s="6"/>
      <c r="X94" s="60" t="n">
        <f aca="false">IF(S94&lt;&gt;"",X93*(1+S94),"")</f>
        <v>1.87314532584429</v>
      </c>
      <c r="Y94" s="60" t="n">
        <f aca="false">IF(T94&lt;&gt;"",Y93*(1+T94),"")</f>
        <v>3.56984918104779</v>
      </c>
      <c r="Z94" s="60" t="n">
        <f aca="false">IF(U94&lt;&gt;"",Z93*(1+U94),"")</f>
        <v>2.54279682491737</v>
      </c>
      <c r="AA94" s="60" t="n">
        <f aca="false">IF(V94&lt;&gt;"",AA93*(1+V94),"")</f>
        <v>2.10652941093217</v>
      </c>
      <c r="AB94" s="83" t="n">
        <f aca="false">IF(S94&lt;&gt;"",AB93*(1+SUMPRODUCT($B$40:$E$40,S94:V94)),"")</f>
        <v>2.4812552839535</v>
      </c>
      <c r="AK94" s="74"/>
      <c r="AL94" s="74"/>
      <c r="AM94" s="75"/>
      <c r="AN94" s="75"/>
      <c r="AO94" s="76"/>
      <c r="AP94" s="76"/>
      <c r="AR94" s="60" t="n">
        <f aca="false">IF(N94&lt;&gt;"",AR93*(1+N94),"")</f>
        <v>1.47087043584539</v>
      </c>
      <c r="AS94" s="60" t="n">
        <f aca="false">IF(O94&lt;&gt;"",AS93*(1+O94),"")</f>
        <v>2.39064443891515</v>
      </c>
      <c r="AT94" s="60" t="n">
        <f aca="false">IF(P94&lt;&gt;"",AT93*(1+P94),"")</f>
        <v>1.94377811094453</v>
      </c>
      <c r="AU94" s="60" t="n">
        <f aca="false">IF(Q94&lt;&gt;"",AU93*(1+Q94),"")</f>
        <v>3.20014662756598</v>
      </c>
      <c r="AW94" s="65" t="n">
        <f aca="false">IF(S94&lt;&gt;"",SUMPRODUCT($BD$38:$BG$38,N94:Q94),"")</f>
        <v>0.0332112981378348</v>
      </c>
      <c r="AX94" s="60" t="n">
        <f aca="false">IF(S94&lt;&gt;"",AX93*(1+AW94),"")</f>
        <v>2.1082476162726</v>
      </c>
      <c r="AZ94" s="66"/>
      <c r="BA94" s="66"/>
      <c r="BB94" s="66"/>
      <c r="BC94" s="66"/>
    </row>
    <row r="95" customFormat="false" ht="12.75" hidden="false" customHeight="false" outlineLevel="0" collapsed="false">
      <c r="H95" s="57" t="n">
        <v>38355</v>
      </c>
      <c r="I95" s="58" t="n">
        <v>10489.94</v>
      </c>
      <c r="J95" s="58" t="n">
        <v>91.05</v>
      </c>
      <c r="K95" s="58" t="n">
        <v>25.5</v>
      </c>
      <c r="L95" s="58" t="n">
        <v>44.44</v>
      </c>
      <c r="M95" s="4" t="n">
        <f aca="false">1+M94</f>
        <v>92</v>
      </c>
      <c r="N95" s="59" t="n">
        <f aca="false">IF(I95&lt;&gt;"",I95/I94-1,"")</f>
        <v>-0.0271788674961815</v>
      </c>
      <c r="O95" s="59" t="n">
        <f aca="false">IF(J95&lt;&gt;"",J95/J94-1,"")</f>
        <v>-0.0523522064945878</v>
      </c>
      <c r="P95" s="59" t="n">
        <f aca="false">IF(K95&lt;&gt;"",K95/K94-1,"")</f>
        <v>-0.0165831083686849</v>
      </c>
      <c r="Q95" s="59" t="n">
        <f aca="false">IF(L95&lt;&gt;"",L95/L94-1,"")</f>
        <v>0.018098510882016</v>
      </c>
      <c r="R95" s="6" t="n">
        <f aca="true">RANK(INT(1+$R$1*RAND()),$M$4:INDEX($M$4:$M$129,$R$1))</f>
        <v>71</v>
      </c>
      <c r="S95" s="59" t="n">
        <f aca="false">IF(N95&lt;&gt;"",INDEX(N$4:N$129,$R95),"")</f>
        <v>0.0610550629181457</v>
      </c>
      <c r="T95" s="59" t="n">
        <f aca="false">IF(O95&lt;&gt;"",INDEX(O$4:O$129,$R95),"")</f>
        <v>0.082460559459101</v>
      </c>
      <c r="U95" s="59" t="n">
        <f aca="false">IF(P95&lt;&gt;"",INDEX(P$4:P$129,$R95),"")</f>
        <v>0.0564593301435408</v>
      </c>
      <c r="V95" s="59" t="n">
        <f aca="false">IF(Q95&lt;&gt;"",INDEX(Q$4:Q$129,$R95),"")</f>
        <v>0.139471902505078</v>
      </c>
      <c r="W95" s="6"/>
      <c r="X95" s="60" t="n">
        <f aca="false">IF(S95&lt;&gt;"",X94*(1+S95),"")</f>
        <v>1.98751033156855</v>
      </c>
      <c r="Y95" s="60" t="n">
        <f aca="false">IF(T95&lt;&gt;"",Y94*(1+T95),"")</f>
        <v>3.86422094170161</v>
      </c>
      <c r="Z95" s="60" t="n">
        <f aca="false">IF(U95&lt;&gt;"",Z94*(1+U95),"")</f>
        <v>2.68636143034333</v>
      </c>
      <c r="AA95" s="60" t="n">
        <f aca="false">IF(V95&lt;&gt;"",AA94*(1+V95),"")</f>
        <v>2.40033107555778</v>
      </c>
      <c r="AB95" s="83" t="n">
        <f aca="false">IF(S95&lt;&gt;"",AB94*(1+SUMPRODUCT($B$40:$E$40,S95:V95)),"")</f>
        <v>2.66054756422232</v>
      </c>
      <c r="AK95" s="74"/>
      <c r="AL95" s="74"/>
      <c r="AM95" s="75"/>
      <c r="AN95" s="75"/>
      <c r="AO95" s="76"/>
      <c r="AP95" s="76"/>
      <c r="AR95" s="60" t="n">
        <f aca="false">IF(N95&lt;&gt;"",AR94*(1+N95),"")</f>
        <v>1.4308938431655</v>
      </c>
      <c r="AS95" s="60" t="n">
        <f aca="false">IF(O95&lt;&gt;"",AS94*(1+O95),"")</f>
        <v>2.26548892759393</v>
      </c>
      <c r="AT95" s="60" t="n">
        <f aca="false">IF(P95&lt;&gt;"",AT94*(1+P95),"")</f>
        <v>1.91154422788606</v>
      </c>
      <c r="AU95" s="60" t="n">
        <f aca="false">IF(Q95&lt;&gt;"",AU94*(1+Q95),"")</f>
        <v>3.25806451612903</v>
      </c>
      <c r="AW95" s="65" t="n">
        <f aca="false">IF(S95&lt;&gt;"",SUMPRODUCT($BD$38:$BG$38,N95:Q95),"")</f>
        <v>-0.0255666456325437</v>
      </c>
      <c r="AX95" s="60" t="n">
        <f aca="false">IF(S95&lt;&gt;"",AX94*(1+AW95),"")</f>
        <v>2.05434679656171</v>
      </c>
      <c r="AZ95" s="66"/>
      <c r="BA95" s="66"/>
      <c r="BB95" s="66"/>
      <c r="BC95" s="66"/>
    </row>
    <row r="96" customFormat="false" ht="12.75" hidden="false" customHeight="false" outlineLevel="0" collapsed="false">
      <c r="H96" s="57" t="n">
        <v>38384</v>
      </c>
      <c r="I96" s="58" t="n">
        <v>10766.23</v>
      </c>
      <c r="J96" s="58" t="n">
        <v>90.4</v>
      </c>
      <c r="K96" s="58" t="n">
        <v>24.49</v>
      </c>
      <c r="L96" s="58" t="n">
        <v>43.62</v>
      </c>
      <c r="M96" s="4" t="n">
        <f aca="false">1+M95</f>
        <v>93</v>
      </c>
      <c r="N96" s="59" t="n">
        <f aca="false">IF(I96&lt;&gt;"",I96/I95-1,"")</f>
        <v>0.0263385681900945</v>
      </c>
      <c r="O96" s="59" t="n">
        <f aca="false">IF(J96&lt;&gt;"",J96/J95-1,"")</f>
        <v>-0.00713893465129045</v>
      </c>
      <c r="P96" s="59" t="n">
        <f aca="false">IF(K96&lt;&gt;"",K96/K95-1,"")</f>
        <v>-0.039607843137255</v>
      </c>
      <c r="Q96" s="59" t="n">
        <f aca="false">IF(L96&lt;&gt;"",L96/L95-1,"")</f>
        <v>-0.0184518451845185</v>
      </c>
      <c r="R96" s="6" t="n">
        <f aca="true">RANK(INT(1+$R$1*RAND()),$M$4:INDEX($M$4:$M$129,$R$1))</f>
        <v>62</v>
      </c>
      <c r="S96" s="59" t="n">
        <f aca="false">IF(N96&lt;&gt;"",INDEX(N$4:N$129,$R96),"")</f>
        <v>-0.0548150760662364</v>
      </c>
      <c r="T96" s="59" t="n">
        <f aca="false">IF(O96&lt;&gt;"",INDEX(O$4:O$129,$R96),"")</f>
        <v>-0.0222286793549324</v>
      </c>
      <c r="U96" s="59" t="n">
        <f aca="false">IF(P96&lt;&gt;"",INDEX(P$4:P$129,$R96),"")</f>
        <v>-0.122769753610875</v>
      </c>
      <c r="V96" s="59" t="n">
        <f aca="false">IF(Q96&lt;&gt;"",INDEX(Q$4:Q$129,$R96),"")</f>
        <v>-0.134426229508197</v>
      </c>
      <c r="W96" s="6"/>
      <c r="X96" s="60" t="n">
        <f aca="false">IF(S96&lt;&gt;"",X95*(1+S96),"")</f>
        <v>1.87856480156119</v>
      </c>
      <c r="Y96" s="60" t="n">
        <f aca="false">IF(T96&lt;&gt;"",Y95*(1+T96),"")</f>
        <v>3.77832441343191</v>
      </c>
      <c r="Z96" s="60" t="n">
        <f aca="false">IF(U96&lt;&gt;"",Z95*(1+U96),"")</f>
        <v>2.35655749943032</v>
      </c>
      <c r="AA96" s="60" t="n">
        <f aca="false">IF(V96&lt;&gt;"",AA95*(1+V96),"")</f>
        <v>2.07766361949919</v>
      </c>
      <c r="AB96" s="83" t="n">
        <f aca="false">IF(S96&lt;&gt;"",AB95*(1+SUMPRODUCT($B$40:$E$40,S96:V96)),"")</f>
        <v>2.47470872238977</v>
      </c>
      <c r="AK96" s="74"/>
      <c r="AL96" s="74"/>
      <c r="AM96" s="75"/>
      <c r="AN96" s="75"/>
      <c r="AO96" s="76"/>
      <c r="AP96" s="76"/>
      <c r="AR96" s="60" t="n">
        <f aca="false">IF(N96&lt;&gt;"",AR95*(1+N96),"")</f>
        <v>1.4685815382265</v>
      </c>
      <c r="AS96" s="60" t="n">
        <f aca="false">IF(O96&lt;&gt;"",AS95*(1+O96),"")</f>
        <v>2.24931575018661</v>
      </c>
      <c r="AT96" s="60" t="n">
        <f aca="false">IF(P96&lt;&gt;"",AT95*(1+P96),"")</f>
        <v>1.83583208395802</v>
      </c>
      <c r="AU96" s="60" t="n">
        <f aca="false">IF(Q96&lt;&gt;"",AU95*(1+Q96),"")</f>
        <v>3.19794721407625</v>
      </c>
      <c r="AW96" s="65" t="n">
        <f aca="false">IF(S96&lt;&gt;"",SUMPRODUCT($BD$38:$BG$38,N96:Q96),"")</f>
        <v>0.00197474401888632</v>
      </c>
      <c r="AX96" s="60" t="n">
        <f aca="false">IF(S96&lt;&gt;"",AX95*(1+AW96),"")</f>
        <v>2.05840360561094</v>
      </c>
      <c r="AZ96" s="66"/>
      <c r="BA96" s="66"/>
      <c r="BB96" s="66"/>
      <c r="BC96" s="66"/>
    </row>
    <row r="97" customFormat="false" ht="12.75" hidden="false" customHeight="false" outlineLevel="0" collapsed="false">
      <c r="H97" s="57" t="n">
        <v>38412</v>
      </c>
      <c r="I97" s="58" t="n">
        <v>10503.76</v>
      </c>
      <c r="J97" s="58" t="n">
        <v>89.23</v>
      </c>
      <c r="K97" s="58" t="n">
        <v>23.53</v>
      </c>
      <c r="L97" s="58" t="n">
        <v>41.08</v>
      </c>
      <c r="M97" s="4" t="n">
        <f aca="false">1+M96</f>
        <v>94</v>
      </c>
      <c r="N97" s="59" t="n">
        <f aca="false">IF(I97&lt;&gt;"",I97/I96-1,"")</f>
        <v>-0.0243790073219687</v>
      </c>
      <c r="O97" s="59" t="n">
        <f aca="false">IF(J97&lt;&gt;"",J97/J96-1,"")</f>
        <v>-0.0129424778761063</v>
      </c>
      <c r="P97" s="59" t="n">
        <f aca="false">IF(K97&lt;&gt;"",K97/K96-1,"")</f>
        <v>-0.0391996733360555</v>
      </c>
      <c r="Q97" s="59" t="n">
        <f aca="false">IF(L97&lt;&gt;"",L97/L96-1,"")</f>
        <v>-0.0582301696469509</v>
      </c>
      <c r="R97" s="6" t="n">
        <f aca="true">RANK(INT(1+$R$1*RAND()),$M$4:INDEX($M$4:$M$129,$R$1))</f>
        <v>19</v>
      </c>
      <c r="S97" s="59" t="n">
        <f aca="false">IF(N97&lt;&gt;"",INDEX(N$4:N$129,$R97),"")</f>
        <v>0.00711672727073309</v>
      </c>
      <c r="T97" s="59" t="n">
        <f aca="false">IF(O97&lt;&gt;"",INDEX(O$4:O$129,$R97),"")</f>
        <v>0.116569954867827</v>
      </c>
      <c r="U97" s="59" t="n">
        <f aca="false">IF(P97&lt;&gt;"",INDEX(P$4:P$129,$R97),"")</f>
        <v>0.136761904761905</v>
      </c>
      <c r="V97" s="59" t="n">
        <f aca="false">IF(Q97&lt;&gt;"",INDEX(Q$4:Q$129,$R97),"")</f>
        <v>-0.0110759493670887</v>
      </c>
      <c r="W97" s="6"/>
      <c r="X97" s="60" t="n">
        <f aca="false">IF(S97&lt;&gt;"",X96*(1+S97),"")</f>
        <v>1.8919340349143</v>
      </c>
      <c r="Y97" s="60" t="n">
        <f aca="false">IF(T97&lt;&gt;"",Y96*(1+T97),"")</f>
        <v>4.21876351978168</v>
      </c>
      <c r="Z97" s="60" t="n">
        <f aca="false">IF(U97&lt;&gt;"",Z96*(1+U97),"")</f>
        <v>2.67884479173336</v>
      </c>
      <c r="AA97" s="60" t="n">
        <f aca="false">IF(V97&lt;&gt;"",AA96*(1+V97),"")</f>
        <v>2.05465152244777</v>
      </c>
      <c r="AB97" s="83" t="n">
        <f aca="false">IF(S97&lt;&gt;"",AB96*(1+SUMPRODUCT($B$40:$E$40,S97:V97)),"")</f>
        <v>2.60615817360188</v>
      </c>
      <c r="AK97" s="74"/>
      <c r="AL97" s="74"/>
      <c r="AM97" s="75"/>
      <c r="AN97" s="75"/>
      <c r="AO97" s="76"/>
      <c r="AP97" s="76"/>
      <c r="AR97" s="60" t="n">
        <f aca="false">IF(N97&lt;&gt;"",AR96*(1+N97),"")</f>
        <v>1.43277897815317</v>
      </c>
      <c r="AS97" s="60" t="n">
        <f aca="false">IF(O97&lt;&gt;"",AS96*(1+O97),"")</f>
        <v>2.22020403085345</v>
      </c>
      <c r="AT97" s="60" t="n">
        <f aca="false">IF(P97&lt;&gt;"",AT96*(1+P97),"")</f>
        <v>1.76386806596702</v>
      </c>
      <c r="AU97" s="60" t="n">
        <f aca="false">IF(Q97&lt;&gt;"",AU96*(1+Q97),"")</f>
        <v>3.01173020527859</v>
      </c>
      <c r="AW97" s="65" t="n">
        <f aca="false">IF(S97&lt;&gt;"",SUMPRODUCT($BD$38:$BG$38,N97:Q97),"")</f>
        <v>-0.0284409508681118</v>
      </c>
      <c r="AX97" s="60" t="n">
        <f aca="false">IF(S97&lt;&gt;"",AX96*(1+AW97),"")</f>
        <v>1.99986064979701</v>
      </c>
      <c r="AZ97" s="66"/>
      <c r="BA97" s="66"/>
      <c r="BB97" s="66"/>
      <c r="BC97" s="66"/>
    </row>
    <row r="98" customFormat="false" ht="12.75" hidden="false" customHeight="false" outlineLevel="0" collapsed="false">
      <c r="H98" s="57" t="n">
        <v>38443</v>
      </c>
      <c r="I98" s="58" t="n">
        <v>10192.51</v>
      </c>
      <c r="J98" s="58" t="n">
        <v>74.58</v>
      </c>
      <c r="K98" s="58" t="n">
        <v>24.63</v>
      </c>
      <c r="L98" s="58" t="n">
        <v>43.33</v>
      </c>
      <c r="M98" s="4" t="n">
        <f aca="false">1+M97</f>
        <v>95</v>
      </c>
      <c r="N98" s="59" t="n">
        <f aca="false">IF(I98&lt;&gt;"",I98/I97-1,"")</f>
        <v>-0.0296322459766788</v>
      </c>
      <c r="O98" s="59" t="n">
        <f aca="false">IF(J98&lt;&gt;"",J98/J97-1,"")</f>
        <v>-0.164182449848706</v>
      </c>
      <c r="P98" s="59" t="n">
        <f aca="false">IF(K98&lt;&gt;"",K98/K97-1,"")</f>
        <v>0.0467488312792179</v>
      </c>
      <c r="Q98" s="59" t="n">
        <f aca="false">IF(L98&lt;&gt;"",L98/L97-1,"")</f>
        <v>0.0547711781888998</v>
      </c>
      <c r="R98" s="6" t="n">
        <f aca="true">RANK(INT(1+$R$1*RAND()),$M$4:INDEX($M$4:$M$129,$R$1))</f>
        <v>25</v>
      </c>
      <c r="S98" s="59" t="n">
        <f aca="false">IF(N98&lt;&gt;"",INDEX(N$4:N$129,$R98),"")</f>
        <v>0.0389270947958946</v>
      </c>
      <c r="T98" s="59" t="n">
        <f aca="false">IF(O98&lt;&gt;"",INDEX(O$4:O$129,$R98),"")</f>
        <v>0.114162775794196</v>
      </c>
      <c r="U98" s="59" t="n">
        <f aca="false">IF(P98&lt;&gt;"",INDEX(P$4:P$129,$R98),"")</f>
        <v>0.117799539170507</v>
      </c>
      <c r="V98" s="59" t="n">
        <f aca="false">IF(Q98&lt;&gt;"",INDEX(Q$4:Q$129,$R98),"")</f>
        <v>0.0751192368839428</v>
      </c>
      <c r="W98" s="6"/>
      <c r="X98" s="60" t="n">
        <f aca="false">IF(S98&lt;&gt;"",X97*(1+S98),"")</f>
        <v>1.96558153043898</v>
      </c>
      <c r="Y98" s="60" t="n">
        <f aca="false">IF(T98&lt;&gt;"",Y97*(1+T98),"")</f>
        <v>4.70038927361924</v>
      </c>
      <c r="Z98" s="60" t="n">
        <f aca="false">IF(U98&lt;&gt;"",Z97*(1+U98),"")</f>
        <v>2.99441147370886</v>
      </c>
      <c r="AA98" s="60" t="n">
        <f aca="false">IF(V98&lt;&gt;"",AA97*(1+V98),"")</f>
        <v>2.20899537687648</v>
      </c>
      <c r="AB98" s="83" t="n">
        <f aca="false">IF(S98&lt;&gt;"",AB97*(1+SUMPRODUCT($B$40:$E$40,S98:V98)),"")</f>
        <v>2.79736661468289</v>
      </c>
      <c r="AK98" s="74"/>
      <c r="AL98" s="74"/>
      <c r="AM98" s="75"/>
      <c r="AN98" s="75"/>
      <c r="AO98" s="76"/>
      <c r="AP98" s="76"/>
      <c r="AR98" s="60" t="n">
        <f aca="false">IF(N98&lt;&gt;"",AR97*(1+N98),"")</f>
        <v>1.39032251904232</v>
      </c>
      <c r="AS98" s="60" t="n">
        <f aca="false">IF(O98&lt;&gt;"",AS97*(1+O98),"")</f>
        <v>1.85568549390396</v>
      </c>
      <c r="AT98" s="60" t="n">
        <f aca="false">IF(P98&lt;&gt;"",AT97*(1+P98),"")</f>
        <v>1.84632683658171</v>
      </c>
      <c r="AU98" s="60" t="n">
        <f aca="false">IF(Q98&lt;&gt;"",AU97*(1+Q98),"")</f>
        <v>3.1766862170088</v>
      </c>
      <c r="AW98" s="65" t="n">
        <f aca="false">IF(S98&lt;&gt;"",SUMPRODUCT($BD$38:$BG$38,N98:Q98),"")</f>
        <v>-0.032825728883347</v>
      </c>
      <c r="AX98" s="60" t="n">
        <f aca="false">IF(S98&lt;&gt;"",AX97*(1+AW98),"")</f>
        <v>1.9342137663023</v>
      </c>
      <c r="AZ98" s="66"/>
      <c r="BA98" s="66"/>
      <c r="BB98" s="66"/>
      <c r="BC98" s="66"/>
    </row>
    <row r="99" customFormat="false" ht="12.75" hidden="false" customHeight="false" outlineLevel="0" collapsed="false">
      <c r="H99" s="57" t="n">
        <v>38474</v>
      </c>
      <c r="I99" s="58" t="n">
        <v>10467.48</v>
      </c>
      <c r="J99" s="58" t="n">
        <v>73.97</v>
      </c>
      <c r="K99" s="58" t="n">
        <v>25.2</v>
      </c>
      <c r="L99" s="58" t="n">
        <v>43.47</v>
      </c>
      <c r="M99" s="4" t="n">
        <f aca="false">1+M98</f>
        <v>96</v>
      </c>
      <c r="N99" s="59" t="n">
        <f aca="false">IF(I99&lt;&gt;"",I99/I98-1,"")</f>
        <v>0.0269776531982799</v>
      </c>
      <c r="O99" s="59" t="n">
        <f aca="false">IF(J99&lt;&gt;"",J99/J98-1,"")</f>
        <v>-0.00817913649772051</v>
      </c>
      <c r="P99" s="59" t="n">
        <f aca="false">IF(K99&lt;&gt;"",K99/K98-1,"")</f>
        <v>0.0231425091352009</v>
      </c>
      <c r="Q99" s="59" t="n">
        <f aca="false">IF(L99&lt;&gt;"",L99/L98-1,"")</f>
        <v>0.00323101777059764</v>
      </c>
      <c r="R99" s="6" t="n">
        <f aca="true">RANK(INT(1+$R$1*RAND()),$M$4:INDEX($M$4:$M$129,$R$1))</f>
        <v>40</v>
      </c>
      <c r="S99" s="59" t="n">
        <f aca="false">IF(N99&lt;&gt;"",INDEX(N$4:N$129,$R99),"")</f>
        <v>-0.0503053918377902</v>
      </c>
      <c r="T99" s="59" t="n">
        <f aca="false">IF(O99&lt;&gt;"",INDEX(O$4:O$129,$R99),"")</f>
        <v>-0.146936490161574</v>
      </c>
      <c r="U99" s="59" t="n">
        <f aca="false">IF(P99&lt;&gt;"",INDEX(P$4:P$129,$R99),"")</f>
        <v>-0.136151797603196</v>
      </c>
      <c r="V99" s="59" t="n">
        <f aca="false">IF(Q99&lt;&gt;"",INDEX(Q$4:Q$129,$R99),"")</f>
        <v>-0.0740823136818689</v>
      </c>
      <c r="W99" s="6"/>
      <c r="X99" s="60" t="n">
        <f aca="false">IF(S99&lt;&gt;"",X98*(1+S99),"")</f>
        <v>1.86670218136113</v>
      </c>
      <c r="Y99" s="60" t="n">
        <f aca="false">IF(T99&lt;&gt;"",Y98*(1+T99),"")</f>
        <v>4.00973057136052</v>
      </c>
      <c r="Z99" s="60" t="n">
        <f aca="false">IF(U99&lt;&gt;"",Z98*(1+U99),"")</f>
        <v>2.58671696879977</v>
      </c>
      <c r="AA99" s="60" t="n">
        <f aca="false">IF(V99&lt;&gt;"",AA98*(1+V99),"")</f>
        <v>2.04534788844492</v>
      </c>
      <c r="AB99" s="83" t="n">
        <f aca="false">IF(S99&lt;&gt;"",AB98*(1+SUMPRODUCT($B$40:$E$40,S99:V99)),"")</f>
        <v>2.5479014187067</v>
      </c>
      <c r="AK99" s="74"/>
      <c r="AL99" s="74"/>
      <c r="AM99" s="75"/>
      <c r="AN99" s="75"/>
      <c r="AO99" s="76"/>
      <c r="AP99" s="76"/>
      <c r="AR99" s="60" t="n">
        <f aca="false">IF(N99&lt;&gt;"",AR98*(1+N99),"")</f>
        <v>1.4278301577948</v>
      </c>
      <c r="AS99" s="60" t="n">
        <f aca="false">IF(O99&lt;&gt;"",AS98*(1+O99),"")</f>
        <v>1.84050758895248</v>
      </c>
      <c r="AT99" s="60" t="n">
        <f aca="false">IF(P99&lt;&gt;"",AT98*(1+P99),"")</f>
        <v>1.88905547226387</v>
      </c>
      <c r="AU99" s="60" t="n">
        <f aca="false">IF(Q99&lt;&gt;"",AU98*(1+Q99),"")</f>
        <v>3.18695014662757</v>
      </c>
      <c r="AW99" s="65" t="n">
        <f aca="false">IF(S99&lt;&gt;"",SUMPRODUCT($BD$38:$BG$38,N99:Q99),"")</f>
        <v>0.0168046029036958</v>
      </c>
      <c r="AX99" s="60" t="n">
        <f aca="false">IF(S99&lt;&gt;"",AX98*(1+AW99),"")</f>
        <v>1.96671746057587</v>
      </c>
      <c r="AZ99" s="66"/>
      <c r="BA99" s="66"/>
      <c r="BB99" s="66"/>
      <c r="BC99" s="66"/>
    </row>
    <row r="100" customFormat="false" ht="12.75" hidden="false" customHeight="false" outlineLevel="0" collapsed="false">
      <c r="H100" s="57" t="n">
        <v>38504</v>
      </c>
      <c r="I100" s="58" t="n">
        <v>10274.97</v>
      </c>
      <c r="J100" s="58" t="n">
        <v>72.65</v>
      </c>
      <c r="K100" s="58" t="n">
        <v>24.26</v>
      </c>
      <c r="L100" s="58" t="n">
        <v>42.66</v>
      </c>
      <c r="M100" s="4" t="n">
        <f aca="false">1+M99</f>
        <v>97</v>
      </c>
      <c r="N100" s="59" t="n">
        <f aca="false">IF(I100&lt;&gt;"",I100/I99-1,"")</f>
        <v>-0.0183912460305633</v>
      </c>
      <c r="O100" s="59" t="n">
        <f aca="false">IF(J100&lt;&gt;"",J100/J99-1,"")</f>
        <v>-0.0178450723266188</v>
      </c>
      <c r="P100" s="59" t="n">
        <f aca="false">IF(K100&lt;&gt;"",K100/K99-1,"")</f>
        <v>-0.0373015873015872</v>
      </c>
      <c r="Q100" s="59" t="n">
        <f aca="false">IF(L100&lt;&gt;"",L100/L99-1,"")</f>
        <v>-0.0186335403726708</v>
      </c>
      <c r="R100" s="6" t="n">
        <f aca="true">RANK(INT(1+$R$1*RAND()),$M$4:INDEX($M$4:$M$129,$R$1))</f>
        <v>13</v>
      </c>
      <c r="S100" s="59" t="n">
        <f aca="false">IF(N100&lt;&gt;"",INDEX(N$4:N$129,$R100),"")</f>
        <v>0.00585059466626214</v>
      </c>
      <c r="T100" s="59" t="n">
        <f aca="false">IF(O100&lt;&gt;"",INDEX(O$4:O$129,$R100),"")</f>
        <v>-0.0229049263770224</v>
      </c>
      <c r="U100" s="59" t="n">
        <f aca="false">IF(P100&lt;&gt;"",INDEX(P$4:P$129,$R100),"")</f>
        <v>0.277808219178082</v>
      </c>
      <c r="V100" s="59" t="n">
        <f aca="false">IF(Q100&lt;&gt;"",INDEX(Q$4:Q$129,$R100),"")</f>
        <v>-0.0104438642297651</v>
      </c>
      <c r="W100" s="6"/>
      <c r="X100" s="60" t="n">
        <f aca="false">IF(S100&lt;&gt;"",X99*(1+S100),"")</f>
        <v>1.8776234991869</v>
      </c>
      <c r="Y100" s="60" t="n">
        <f aca="false">IF(T100&lt;&gt;"",Y99*(1+T100),"")</f>
        <v>3.91788798783181</v>
      </c>
      <c r="Z100" s="60" t="n">
        <f aca="false">IF(U100&lt;&gt;"",Z99*(1+U100),"")</f>
        <v>3.30532820341976</v>
      </c>
      <c r="AA100" s="60" t="n">
        <f aca="false">IF(V100&lt;&gt;"",AA99*(1+V100),"")</f>
        <v>2.02398655279536</v>
      </c>
      <c r="AB100" s="83" t="n">
        <f aca="false">IF(S100&lt;&gt;"",AB99*(1+SUMPRODUCT($B$40:$E$40,S100:V100)),"")</f>
        <v>2.68258748655531</v>
      </c>
      <c r="AK100" s="74"/>
      <c r="AL100" s="74"/>
      <c r="AM100" s="75"/>
      <c r="AN100" s="75"/>
      <c r="AO100" s="76"/>
      <c r="AP100" s="76"/>
      <c r="AR100" s="60" t="n">
        <f aca="false">IF(N100&lt;&gt;"",AR99*(1+N100),"")</f>
        <v>1.40157058207294</v>
      </c>
      <c r="AS100" s="60" t="n">
        <f aca="false">IF(O100&lt;&gt;"",AS99*(1+O100),"")</f>
        <v>1.80766359790993</v>
      </c>
      <c r="AT100" s="60" t="n">
        <f aca="false">IF(P100&lt;&gt;"",AT99*(1+P100),"")</f>
        <v>1.81859070464768</v>
      </c>
      <c r="AU100" s="60" t="n">
        <f aca="false">IF(Q100&lt;&gt;"",AU99*(1+Q100),"")</f>
        <v>3.12756598240469</v>
      </c>
      <c r="AW100" s="65" t="n">
        <f aca="false">IF(S100&lt;&gt;"",SUMPRODUCT($BD$38:$BG$38,N100:Q100),"")</f>
        <v>-0.0220883089781899</v>
      </c>
      <c r="AX100" s="60" t="n">
        <f aca="false">IF(S100&lt;&gt;"",AX99*(1+AW100),"")</f>
        <v>1.92327599763387</v>
      </c>
      <c r="AZ100" s="66"/>
      <c r="BA100" s="66"/>
      <c r="BB100" s="66"/>
      <c r="BC100" s="66"/>
    </row>
    <row r="101" customFormat="false" ht="12.75" hidden="false" customHeight="false" outlineLevel="0" collapsed="false">
      <c r="H101" s="57" t="n">
        <v>38534</v>
      </c>
      <c r="I101" s="58" t="n">
        <v>10640.91</v>
      </c>
      <c r="J101" s="58" t="n">
        <v>81.71</v>
      </c>
      <c r="K101" s="58" t="n">
        <v>25.01</v>
      </c>
      <c r="L101" s="58" t="n">
        <v>40.54</v>
      </c>
      <c r="M101" s="4" t="n">
        <f aca="false">1+M100</f>
        <v>98</v>
      </c>
      <c r="N101" s="59" t="n">
        <f aca="false">IF(I101&lt;&gt;"",I101/I100-1,"")</f>
        <v>0.0356147025246789</v>
      </c>
      <c r="O101" s="59" t="n">
        <f aca="false">IF(J101&lt;&gt;"",J101/J100-1,"")</f>
        <v>0.124707501720578</v>
      </c>
      <c r="P101" s="59" t="n">
        <f aca="false">IF(K101&lt;&gt;"",K101/K100-1,"")</f>
        <v>0.0309150865622423</v>
      </c>
      <c r="Q101" s="59" t="n">
        <f aca="false">IF(L101&lt;&gt;"",L101/L100-1,"")</f>
        <v>-0.0496952648851382</v>
      </c>
      <c r="R101" s="6" t="n">
        <f aca="true">RANK(INT(1+$R$1*RAND()),$M$4:INDEX($M$4:$M$129,$R$1))</f>
        <v>76</v>
      </c>
      <c r="S101" s="59" t="n">
        <f aca="false">IF(N101&lt;&gt;"",INDEX(N$4:N$129,$R101),"")</f>
        <v>-0.0149493087166067</v>
      </c>
      <c r="T101" s="59" t="n">
        <f aca="false">IF(O101&lt;&gt;"",INDEX(O$4:O$129,$R101),"")</f>
        <v>0.0770493873942149</v>
      </c>
      <c r="U101" s="59" t="n">
        <f aca="false">IF(P101&lt;&gt;"",INDEX(P$4:P$129,$R101),"")</f>
        <v>0.0480349344978166</v>
      </c>
      <c r="V101" s="59" t="n">
        <f aca="false">IF(Q101&lt;&gt;"",INDEX(Q$4:Q$129,$R101),"")</f>
        <v>0.0496548061603825</v>
      </c>
      <c r="W101" s="6"/>
      <c r="X101" s="60" t="n">
        <f aca="false">IF(S101&lt;&gt;"",X100*(1+S101),"")</f>
        <v>1.849554325844</v>
      </c>
      <c r="Y101" s="60" t="n">
        <f aca="false">IF(T101&lt;&gt;"",Y100*(1+T101),"")</f>
        <v>4.21975885717341</v>
      </c>
      <c r="Z101" s="60" t="n">
        <f aca="false">IF(U101&lt;&gt;"",Z100*(1+U101),"")</f>
        <v>3.46409942716481</v>
      </c>
      <c r="AA101" s="60" t="n">
        <f aca="false">IF(V101&lt;&gt;"",AA100*(1+V101),"")</f>
        <v>2.12448721274564</v>
      </c>
      <c r="AB101" s="83" t="n">
        <f aca="false">IF(S101&lt;&gt;"",AB100*(1+SUMPRODUCT($B$40:$E$40,S101:V101)),"")</f>
        <v>2.74296633580709</v>
      </c>
      <c r="AK101" s="74"/>
      <c r="AL101" s="74"/>
      <c r="AM101" s="75"/>
      <c r="AN101" s="75"/>
      <c r="AO101" s="76"/>
      <c r="AP101" s="76"/>
      <c r="AR101" s="60" t="n">
        <f aca="false">IF(N101&lt;&gt;"",AR100*(1+N101),"")</f>
        <v>1.45148710142081</v>
      </c>
      <c r="AS101" s="60" t="n">
        <f aca="false">IF(O101&lt;&gt;"",AS100*(1+O101),"")</f>
        <v>2.03309280915651</v>
      </c>
      <c r="AT101" s="60" t="n">
        <f aca="false">IF(P101&lt;&gt;"",AT100*(1+P101),"")</f>
        <v>1.87481259370315</v>
      </c>
      <c r="AU101" s="60" t="n">
        <f aca="false">IF(Q101&lt;&gt;"",AU100*(1+Q101),"")</f>
        <v>2.97214076246334</v>
      </c>
      <c r="AW101" s="65" t="n">
        <f aca="false">IF(S101&lt;&gt;"",SUMPRODUCT($BD$38:$BG$38,N101:Q101),"")</f>
        <v>0.0439623424303897</v>
      </c>
      <c r="AX101" s="60" t="n">
        <f aca="false">IF(S101&lt;&gt;"",AX100*(1+AW101),"")</f>
        <v>2.00782771563</v>
      </c>
      <c r="AZ101" s="66"/>
      <c r="BA101" s="66"/>
      <c r="BB101" s="66"/>
      <c r="BC101" s="66"/>
    </row>
    <row r="102" customFormat="false" ht="12.75" hidden="false" customHeight="false" outlineLevel="0" collapsed="false">
      <c r="H102" s="57" t="n">
        <v>38565</v>
      </c>
      <c r="I102" s="58" t="n">
        <v>10481.6</v>
      </c>
      <c r="J102" s="58" t="n">
        <v>79.12</v>
      </c>
      <c r="K102" s="58" t="n">
        <v>26.82</v>
      </c>
      <c r="L102" s="58" t="n">
        <v>40.79</v>
      </c>
      <c r="M102" s="4" t="n">
        <f aca="false">1+M101</f>
        <v>99</v>
      </c>
      <c r="N102" s="59" t="n">
        <f aca="false">IF(I102&lt;&gt;"",I102/I101-1,"")</f>
        <v>-0.0149714639067523</v>
      </c>
      <c r="O102" s="59" t="n">
        <f aca="false">IF(J102&lt;&gt;"",J102/J101-1,"")</f>
        <v>-0.0316974666503487</v>
      </c>
      <c r="P102" s="59" t="n">
        <f aca="false">IF(K102&lt;&gt;"",K102/K101-1,"")</f>
        <v>0.0723710515793683</v>
      </c>
      <c r="Q102" s="59" t="n">
        <f aca="false">IF(L102&lt;&gt;"",L102/L101-1,"")</f>
        <v>0.00616674888998525</v>
      </c>
      <c r="R102" s="6" t="n">
        <f aca="true">RANK(INT(1+$R$1*RAND()),$M$4:INDEX($M$4:$M$129,$R$1))</f>
        <v>115</v>
      </c>
      <c r="S102" s="59" t="n">
        <f aca="false">IF(N102&lt;&gt;"",INDEX(N$4:N$129,$R102),"")</f>
        <v>0.0197366537036294</v>
      </c>
      <c r="T102" s="59" t="n">
        <f aca="false">IF(O102&lt;&gt;"",INDEX(O$4:O$129,$R102),"")</f>
        <v>0.0569620253164558</v>
      </c>
      <c r="U102" s="59" t="n">
        <f aca="false">IF(P102&lt;&gt;"",INDEX(P$4:P$129,$R102),"")</f>
        <v>0.0170881749829119</v>
      </c>
      <c r="V102" s="59" t="n">
        <f aca="false">IF(Q102&lt;&gt;"",INDEX(Q$4:Q$129,$R102),"")</f>
        <v>0.123200329082682</v>
      </c>
      <c r="W102" s="6"/>
      <c r="X102" s="60" t="n">
        <f aca="false">IF(S102&lt;&gt;"",X101*(1+S102),"")</f>
        <v>1.88605833907923</v>
      </c>
      <c r="Y102" s="60" t="n">
        <f aca="false">IF(T102&lt;&gt;"",Y101*(1+T102),"")</f>
        <v>4.46012486802506</v>
      </c>
      <c r="Z102" s="60" t="n">
        <f aca="false">IF(U102&lt;&gt;"",Z101*(1+U102),"")</f>
        <v>3.52329456433441</v>
      </c>
      <c r="AA102" s="60" t="n">
        <f aca="false">IF(V102&lt;&gt;"",AA101*(1+V102),"")</f>
        <v>2.38622473648785</v>
      </c>
      <c r="AB102" s="83" t="n">
        <f aca="false">IF(S102&lt;&gt;"",AB101*(1+SUMPRODUCT($B$40:$E$40,S102:V102)),"")</f>
        <v>2.84445170099196</v>
      </c>
      <c r="AK102" s="74"/>
      <c r="AL102" s="74"/>
      <c r="AM102" s="75"/>
      <c r="AN102" s="75"/>
      <c r="AO102" s="76"/>
      <c r="AP102" s="76"/>
      <c r="AR102" s="60" t="n">
        <f aca="false">IF(N102&lt;&gt;"",AR101*(1+N102),"")</f>
        <v>1.42975621467077</v>
      </c>
      <c r="AS102" s="60" t="n">
        <f aca="false">IF(O102&lt;&gt;"",AS101*(1+O102),"")</f>
        <v>1.9686489176412</v>
      </c>
      <c r="AT102" s="60" t="n">
        <f aca="false">IF(P102&lt;&gt;"",AT101*(1+P102),"")</f>
        <v>2.01049475262369</v>
      </c>
      <c r="AU102" s="60" t="n">
        <f aca="false">IF(Q102&lt;&gt;"",AU101*(1+Q102),"")</f>
        <v>2.99046920821115</v>
      </c>
      <c r="AW102" s="65" t="n">
        <f aca="false">IF(S102&lt;&gt;"",SUMPRODUCT($BD$38:$BG$38,N102:Q102),"")</f>
        <v>0.0012656599214263</v>
      </c>
      <c r="AX102" s="60" t="n">
        <f aca="false">IF(S102&lt;&gt;"",AX101*(1+AW102),"")</f>
        <v>2.0103689426988</v>
      </c>
      <c r="AZ102" s="66"/>
      <c r="BA102" s="66"/>
      <c r="BB102" s="66"/>
      <c r="BC102" s="66"/>
    </row>
    <row r="103" customFormat="false" ht="12.75" hidden="false" customHeight="false" outlineLevel="0" collapsed="false">
      <c r="H103" s="57" t="n">
        <v>38596</v>
      </c>
      <c r="I103" s="58" t="n">
        <v>10568.7</v>
      </c>
      <c r="J103" s="58" t="n">
        <v>78.73</v>
      </c>
      <c r="K103" s="58" t="n">
        <v>25.2</v>
      </c>
      <c r="L103" s="58" t="n">
        <v>42.42</v>
      </c>
      <c r="M103" s="4" t="n">
        <f aca="false">1+M102</f>
        <v>100</v>
      </c>
      <c r="N103" s="59" t="n">
        <f aca="false">IF(I103&lt;&gt;"",I103/I102-1,"")</f>
        <v>0.00830980003052972</v>
      </c>
      <c r="O103" s="59" t="n">
        <f aca="false">IF(J103&lt;&gt;"",J103/J102-1,"")</f>
        <v>-0.00492922143579377</v>
      </c>
      <c r="P103" s="59" t="n">
        <f aca="false">IF(K103&lt;&gt;"",K103/K102-1,"")</f>
        <v>-0.0604026845637584</v>
      </c>
      <c r="Q103" s="59" t="n">
        <f aca="false">IF(L103&lt;&gt;"",L103/L102-1,"")</f>
        <v>0.0399607746996813</v>
      </c>
      <c r="R103" s="6" t="n">
        <f aca="true">RANK(INT(1+$R$1*RAND()),$M$4:INDEX($M$4:$M$129,$R$1))</f>
        <v>74</v>
      </c>
      <c r="S103" s="59" t="n">
        <f aca="false">IF(N103&lt;&gt;"",INDEX(N$4:N$129,$R103),"")</f>
        <v>0.0276402713723534</v>
      </c>
      <c r="T103" s="59" t="n">
        <f aca="false">IF(O103&lt;&gt;"",INDEX(O$4:O$129,$R103),"")</f>
        <v>-0.0152220405082399</v>
      </c>
      <c r="U103" s="59" t="n">
        <f aca="false">IF(P103&lt;&gt;"",INDEX(P$4:P$129,$R103),"")</f>
        <v>0.0298102981029811</v>
      </c>
      <c r="V103" s="59" t="n">
        <f aca="false">IF(Q103&lt;&gt;"",INDEX(Q$4:Q$129,$R103),"")</f>
        <v>0.0550284629981026</v>
      </c>
      <c r="W103" s="6"/>
      <c r="X103" s="60" t="n">
        <f aca="false">IF(S103&lt;&gt;"",X102*(1+S103),"")</f>
        <v>1.93818950339547</v>
      </c>
      <c r="Y103" s="60" t="n">
        <f aca="false">IF(T103&lt;&gt;"",Y102*(1+T103),"")</f>
        <v>4.39223266661217</v>
      </c>
      <c r="Z103" s="60" t="n">
        <f aca="false">IF(U103&lt;&gt;"",Z102*(1+U103),"")</f>
        <v>3.62832502560183</v>
      </c>
      <c r="AA103" s="60" t="n">
        <f aca="false">IF(V103&lt;&gt;"",AA102*(1+V103),"")</f>
        <v>2.51753501610483</v>
      </c>
      <c r="AB103" s="83" t="n">
        <f aca="false">IF(S103&lt;&gt;"",AB102*(1+SUMPRODUCT($B$40:$E$40,S103:V103)),"")</f>
        <v>2.90771410879621</v>
      </c>
      <c r="AK103" s="74"/>
      <c r="AL103" s="74"/>
      <c r="AM103" s="75"/>
      <c r="AN103" s="75"/>
      <c r="AO103" s="76"/>
      <c r="AP103" s="76"/>
      <c r="AR103" s="60" t="n">
        <f aca="false">IF(N103&lt;&gt;"",AR102*(1+N103),"")</f>
        <v>1.44163720290709</v>
      </c>
      <c r="AS103" s="60" t="n">
        <f aca="false">IF(O103&lt;&gt;"",AS102*(1+O103),"")</f>
        <v>1.95894501119682</v>
      </c>
      <c r="AT103" s="60" t="n">
        <f aca="false">IF(P103&lt;&gt;"",AT102*(1+P103),"")</f>
        <v>1.88905547226387</v>
      </c>
      <c r="AU103" s="60" t="n">
        <f aca="false">IF(Q103&lt;&gt;"",AU102*(1+Q103),"")</f>
        <v>3.1099706744868</v>
      </c>
      <c r="AW103" s="65" t="n">
        <f aca="false">IF(S103&lt;&gt;"",SUMPRODUCT($BD$38:$BG$38,N103:Q103),"")</f>
        <v>-0.00491540371467745</v>
      </c>
      <c r="AX103" s="60" t="n">
        <f aca="false">IF(S103&lt;&gt;"",AX102*(1+AW103),"")</f>
        <v>2.00048716772999</v>
      </c>
      <c r="AZ103" s="66"/>
      <c r="BA103" s="66"/>
      <c r="BB103" s="66"/>
      <c r="BC103" s="66"/>
    </row>
    <row r="104" customFormat="false" ht="12.75" hidden="false" customHeight="false" outlineLevel="0" collapsed="false">
      <c r="H104" s="57" t="n">
        <v>38628</v>
      </c>
      <c r="I104" s="58" t="n">
        <v>10440.07</v>
      </c>
      <c r="J104" s="58" t="n">
        <v>80.36</v>
      </c>
      <c r="K104" s="58" t="n">
        <v>25.17</v>
      </c>
      <c r="L104" s="58" t="n">
        <v>42.67</v>
      </c>
      <c r="M104" s="4" t="n">
        <f aca="false">1+M103</f>
        <v>101</v>
      </c>
      <c r="N104" s="59" t="n">
        <f aca="false">IF(I104&lt;&gt;"",I104/I103-1,"")</f>
        <v>-0.0121708440962466</v>
      </c>
      <c r="O104" s="59" t="n">
        <f aca="false">IF(J104&lt;&gt;"",J104/J103-1,"")</f>
        <v>0.0207036707735297</v>
      </c>
      <c r="P104" s="59" t="n">
        <f aca="false">IF(K104&lt;&gt;"",K104/K103-1,"")</f>
        <v>-0.00119047619047608</v>
      </c>
      <c r="Q104" s="59" t="n">
        <f aca="false">IF(L104&lt;&gt;"",L104/L103-1,"")</f>
        <v>0.00589344648750578</v>
      </c>
      <c r="R104" s="6" t="n">
        <f aca="true">RANK(INT(1+$R$1*RAND()),$M$4:INDEX($M$4:$M$129,$R$1))</f>
        <v>9</v>
      </c>
      <c r="S104" s="59" t="n">
        <f aca="false">IF(N104&lt;&gt;"",INDEX(N$4:N$129,$R104),"")</f>
        <v>0.080847404034655</v>
      </c>
      <c r="T104" s="59" t="n">
        <f aca="false">IF(O104&lt;&gt;"",INDEX(O$4:O$129,$R104),"")</f>
        <v>0.0597176981541803</v>
      </c>
      <c r="U104" s="59" t="n">
        <f aca="false">IF(P104&lt;&gt;"",INDEX(P$4:P$129,$R104),"")</f>
        <v>0.13582554517134</v>
      </c>
      <c r="V104" s="59" t="n">
        <f aca="false">IF(Q104&lt;&gt;"",INDEX(Q$4:Q$129,$R104),"")</f>
        <v>0.125337655321448</v>
      </c>
      <c r="W104" s="6"/>
      <c r="X104" s="60" t="n">
        <f aca="false">IF(S104&lt;&gt;"",X103*(1+S104),"")</f>
        <v>2.09488709327221</v>
      </c>
      <c r="Y104" s="60" t="n">
        <f aca="false">IF(T104&lt;&gt;"",Y103*(1+T104),"")</f>
        <v>4.65452669121985</v>
      </c>
      <c r="Z104" s="60" t="n">
        <f aca="false">IF(U104&lt;&gt;"",Z103*(1+U104),"")</f>
        <v>4.12114425026301</v>
      </c>
      <c r="AA104" s="60" t="n">
        <f aca="false">IF(V104&lt;&gt;"",AA103*(1+V104),"")</f>
        <v>2.83307695221305</v>
      </c>
      <c r="AB104" s="83" t="n">
        <f aca="false">IF(S104&lt;&gt;"",AB103*(1+SUMPRODUCT($B$40:$E$40,S104:V104)),"")</f>
        <v>3.1754160538554</v>
      </c>
      <c r="AK104" s="74"/>
      <c r="AL104" s="74"/>
      <c r="AM104" s="75"/>
      <c r="AN104" s="75"/>
      <c r="AO104" s="76"/>
      <c r="AP104" s="76"/>
      <c r="AR104" s="60" t="n">
        <f aca="false">IF(N104&lt;&gt;"",AR103*(1+N104),"")</f>
        <v>1.42409126126716</v>
      </c>
      <c r="AS104" s="60" t="n">
        <f aca="false">IF(O104&lt;&gt;"",AS103*(1+O104),"")</f>
        <v>1.99950236377208</v>
      </c>
      <c r="AT104" s="60" t="n">
        <f aca="false">IF(P104&lt;&gt;"",AT103*(1+P104),"")</f>
        <v>1.88680659670165</v>
      </c>
      <c r="AU104" s="60" t="n">
        <f aca="false">IF(Q104&lt;&gt;"",AU103*(1+Q104),"")</f>
        <v>3.12829912023461</v>
      </c>
      <c r="AW104" s="65" t="n">
        <f aca="false">IF(S104&lt;&gt;"",SUMPRODUCT($BD$38:$BG$38,N104:Q104),"")</f>
        <v>-0.00159343848276198</v>
      </c>
      <c r="AX104" s="60" t="n">
        <f aca="false">IF(S104&lt;&gt;"",AX103*(1+AW104),"")</f>
        <v>1.99729951449266</v>
      </c>
      <c r="AZ104" s="66"/>
      <c r="BA104" s="66"/>
      <c r="BB104" s="66"/>
      <c r="BC104" s="66"/>
    </row>
    <row r="105" customFormat="false" ht="12.75" hidden="false" customHeight="false" outlineLevel="0" collapsed="false">
      <c r="H105" s="57" t="n">
        <v>38657</v>
      </c>
      <c r="I105" s="58" t="n">
        <v>10805.87</v>
      </c>
      <c r="J105" s="58" t="n">
        <v>87.46</v>
      </c>
      <c r="K105" s="58" t="n">
        <v>27.19</v>
      </c>
      <c r="L105" s="58" t="n">
        <v>45.69</v>
      </c>
      <c r="M105" s="4" t="n">
        <f aca="false">1+M104</f>
        <v>102</v>
      </c>
      <c r="N105" s="59" t="n">
        <f aca="false">IF(I105&lt;&gt;"",I105/I104-1,"")</f>
        <v>0.0350380792465952</v>
      </c>
      <c r="O105" s="59" t="n">
        <f aca="false">IF(J105&lt;&gt;"",J105/J104-1,"")</f>
        <v>0.0883524141363863</v>
      </c>
      <c r="P105" s="59" t="n">
        <f aca="false">IF(K105&lt;&gt;"",K105/K104-1,"")</f>
        <v>0.0802542709574892</v>
      </c>
      <c r="Q105" s="59" t="n">
        <f aca="false">IF(L105&lt;&gt;"",L105/L104-1,"")</f>
        <v>0.0707757206468245</v>
      </c>
      <c r="R105" s="6" t="n">
        <f aca="true">RANK(INT(1+$R$1*RAND()),$M$4:INDEX($M$4:$M$129,$R$1))</f>
        <v>53</v>
      </c>
      <c r="S105" s="59" t="n">
        <f aca="false">IF(N105&lt;&gt;"",INDEX(N$4:N$129,$R105),"")</f>
        <v>0.0257223460479499</v>
      </c>
      <c r="T105" s="59" t="n">
        <f aca="false">IF(O105&lt;&gt;"",INDEX(O$4:O$129,$R105),"")</f>
        <v>0.178256386756788</v>
      </c>
      <c r="U105" s="59" t="n">
        <f aca="false">IF(P105&lt;&gt;"",INDEX(P$4:P$129,$R105),"")</f>
        <v>0.136239782016349</v>
      </c>
      <c r="V105" s="59" t="n">
        <f aca="false">IF(Q105&lt;&gt;"",INDEX(Q$4:Q$129,$R105),"")</f>
        <v>0.124008880431335</v>
      </c>
      <c r="W105" s="6"/>
      <c r="X105" s="60" t="n">
        <f aca="false">IF(S105&lt;&gt;"",X104*(1+S105),"")</f>
        <v>2.14877250401674</v>
      </c>
      <c r="Y105" s="60" t="n">
        <f aca="false">IF(T105&lt;&gt;"",Y104*(1+T105),"")</f>
        <v>5.48422580125972</v>
      </c>
      <c r="Z105" s="60" t="n">
        <f aca="false">IF(U105&lt;&gt;"",Z104*(1+U105),"")</f>
        <v>4.68260804457677</v>
      </c>
      <c r="AA105" s="60" t="n">
        <f aca="false">IF(V105&lt;&gt;"",AA104*(1+V105),"")</f>
        <v>3.18440365323281</v>
      </c>
      <c r="AB105" s="83" t="n">
        <f aca="false">IF(S105&lt;&gt;"",AB104*(1+SUMPRODUCT($B$40:$E$40,S105:V105)),"")</f>
        <v>3.45536484476102</v>
      </c>
      <c r="AK105" s="74"/>
      <c r="AL105" s="74"/>
      <c r="AM105" s="75"/>
      <c r="AN105" s="75"/>
      <c r="AO105" s="76"/>
      <c r="AP105" s="76"/>
      <c r="AR105" s="60" t="n">
        <f aca="false">IF(N105&lt;&gt;"",AR104*(1+N105),"")</f>
        <v>1.47398868373382</v>
      </c>
      <c r="AS105" s="60" t="n">
        <f aca="false">IF(O105&lt;&gt;"",AS104*(1+O105),"")</f>
        <v>2.17616322468276</v>
      </c>
      <c r="AT105" s="60" t="n">
        <f aca="false">IF(P105&lt;&gt;"",AT104*(1+P105),"")</f>
        <v>2.03823088455772</v>
      </c>
      <c r="AU105" s="60" t="n">
        <f aca="false">IF(Q105&lt;&gt;"",AU104*(1+Q105),"")</f>
        <v>3.34970674486804</v>
      </c>
      <c r="AW105" s="65" t="n">
        <f aca="false">IF(S105&lt;&gt;"",SUMPRODUCT($BD$38:$BG$38,N105:Q105),"")</f>
        <v>0.0583179487067551</v>
      </c>
      <c r="AX105" s="60" t="n">
        <f aca="false">IF(S105&lt;&gt;"",AX104*(1+AW105),"")</f>
        <v>2.11377792513087</v>
      </c>
      <c r="AZ105" s="66"/>
      <c r="BA105" s="66"/>
      <c r="BB105" s="66"/>
      <c r="BC105" s="66"/>
    </row>
    <row r="106" customFormat="false" ht="12.75" hidden="false" customHeight="false" outlineLevel="0" collapsed="false">
      <c r="H106" s="57" t="n">
        <v>38687</v>
      </c>
      <c r="I106" s="58" t="n">
        <v>10717.5</v>
      </c>
      <c r="J106" s="58" t="n">
        <v>80.87</v>
      </c>
      <c r="K106" s="58" t="n">
        <v>25.69</v>
      </c>
      <c r="L106" s="58" t="n">
        <v>45.67</v>
      </c>
      <c r="M106" s="4" t="n">
        <f aca="false">1+M105</f>
        <v>103</v>
      </c>
      <c r="N106" s="59" t="n">
        <f aca="false">IF(I106&lt;&gt;"",I106/I105-1,"")</f>
        <v>-0.00817796253332692</v>
      </c>
      <c r="O106" s="59" t="n">
        <f aca="false">IF(J106&lt;&gt;"",J106/J105-1,"")</f>
        <v>-0.0753487308483877</v>
      </c>
      <c r="P106" s="59" t="n">
        <f aca="false">IF(K106&lt;&gt;"",K106/K105-1,"")</f>
        <v>-0.055167340934167</v>
      </c>
      <c r="Q106" s="59" t="n">
        <f aca="false">IF(L106&lt;&gt;"",L106/L105-1,"")</f>
        <v>-0.000437732545414682</v>
      </c>
      <c r="R106" s="6" t="n">
        <f aca="true">RANK(INT(1+$R$1*RAND()),$M$4:INDEX($M$4:$M$129,$R$1))</f>
        <v>97</v>
      </c>
      <c r="S106" s="59" t="n">
        <f aca="false">IF(N106&lt;&gt;"",INDEX(N$4:N$129,$R106),"")</f>
        <v>-0.0183912460305633</v>
      </c>
      <c r="T106" s="59" t="n">
        <f aca="false">IF(O106&lt;&gt;"",INDEX(O$4:O$129,$R106),"")</f>
        <v>-0.0178450723266188</v>
      </c>
      <c r="U106" s="59" t="n">
        <f aca="false">IF(P106&lt;&gt;"",INDEX(P$4:P$129,$R106),"")</f>
        <v>-0.0373015873015872</v>
      </c>
      <c r="V106" s="59" t="n">
        <f aca="false">IF(Q106&lt;&gt;"",INDEX(Q$4:Q$129,$R106),"")</f>
        <v>-0.0186335403726708</v>
      </c>
      <c r="W106" s="6"/>
      <c r="X106" s="60" t="n">
        <f aca="false">IF(S106&lt;&gt;"",X105*(1+S106),"")</f>
        <v>2.10925390023166</v>
      </c>
      <c r="Y106" s="60" t="n">
        <f aca="false">IF(T106&lt;&gt;"",Y105*(1+T106),"")</f>
        <v>5.38635939518073</v>
      </c>
      <c r="Z106" s="60" t="n">
        <f aca="false">IF(U106&lt;&gt;"",Z105*(1+U106),"")</f>
        <v>4.50793933180288</v>
      </c>
      <c r="AA106" s="60" t="n">
        <f aca="false">IF(V106&lt;&gt;"",AA105*(1+V106),"")</f>
        <v>3.12506693919742</v>
      </c>
      <c r="AB106" s="83" t="n">
        <f aca="false">IF(S106&lt;&gt;"",AB105*(1+SUMPRODUCT($B$40:$E$40,S106:V106)),"")</f>
        <v>3.37904167843756</v>
      </c>
      <c r="AK106" s="74"/>
      <c r="AL106" s="74"/>
      <c r="AM106" s="75"/>
      <c r="AN106" s="75"/>
      <c r="AO106" s="76"/>
      <c r="AP106" s="76"/>
      <c r="AR106" s="60" t="n">
        <f aca="false">IF(N106&lt;&gt;"",AR105*(1+N106),"")</f>
        <v>1.4619344595037</v>
      </c>
      <c r="AS106" s="60" t="n">
        <f aca="false">IF(O106&lt;&gt;"",AS105*(1+O106),"")</f>
        <v>2.01219208758398</v>
      </c>
      <c r="AT106" s="60" t="n">
        <f aca="false">IF(P106&lt;&gt;"",AT105*(1+P106),"")</f>
        <v>1.92578710644678</v>
      </c>
      <c r="AU106" s="60" t="n">
        <f aca="false">IF(Q106&lt;&gt;"",AU105*(1+Q106),"")</f>
        <v>3.34824046920821</v>
      </c>
      <c r="AW106" s="65" t="n">
        <f aca="false">IF(S106&lt;&gt;"",SUMPRODUCT($BD$38:$BG$38,N106:Q106),"")</f>
        <v>-0.0302359688777159</v>
      </c>
      <c r="AX106" s="60" t="n">
        <f aca="false">IF(S106&lt;&gt;"",AX105*(1+AW106),"")</f>
        <v>2.04986580157221</v>
      </c>
      <c r="AZ106" s="66"/>
      <c r="BA106" s="66"/>
      <c r="BB106" s="66"/>
      <c r="BC106" s="66"/>
    </row>
    <row r="107" customFormat="false" ht="12.75" hidden="false" customHeight="false" outlineLevel="0" collapsed="false">
      <c r="H107" s="57" t="n">
        <v>38720</v>
      </c>
      <c r="I107" s="58" t="n">
        <v>10864.86</v>
      </c>
      <c r="J107" s="58" t="n">
        <v>79.98</v>
      </c>
      <c r="K107" s="58" t="n">
        <v>27.65</v>
      </c>
      <c r="L107" s="58" t="n">
        <v>43.84</v>
      </c>
      <c r="M107" s="4" t="n">
        <f aca="false">1+M106</f>
        <v>104</v>
      </c>
      <c r="N107" s="59" t="n">
        <f aca="false">IF(I107&lt;&gt;"",I107/I106-1,"")</f>
        <v>0.0137494751574527</v>
      </c>
      <c r="O107" s="59" t="n">
        <f aca="false">IF(J107&lt;&gt;"",J107/J106-1,"")</f>
        <v>-0.0110053171757141</v>
      </c>
      <c r="P107" s="59" t="n">
        <f aca="false">IF(K107&lt;&gt;"",K107/K106-1,"")</f>
        <v>0.0762942779291551</v>
      </c>
      <c r="Q107" s="59" t="n">
        <f aca="false">IF(L107&lt;&gt;"",L107/L106-1,"")</f>
        <v>-0.0400700678782571</v>
      </c>
      <c r="R107" s="6" t="n">
        <f aca="true">RANK(INT(1+$R$1*RAND()),$M$4:INDEX($M$4:$M$129,$R$1))</f>
        <v>84</v>
      </c>
      <c r="S107" s="59" t="n">
        <f aca="false">IF(N107&lt;&gt;"",INDEX(N$4:N$129,$R107),"")</f>
        <v>-0.00363011548500469</v>
      </c>
      <c r="T107" s="59" t="n">
        <f aca="false">IF(O107&lt;&gt;"",INDEX(O$4:O$129,$R107),"")</f>
        <v>0.00679077391406158</v>
      </c>
      <c r="U107" s="59" t="n">
        <f aca="false">IF(P107&lt;&gt;"",INDEX(P$4:P$129,$R107),"")</f>
        <v>0.00352578228294398</v>
      </c>
      <c r="V107" s="59" t="n">
        <f aca="false">IF(Q107&lt;&gt;"",INDEX(Q$4:Q$129,$R107),"")</f>
        <v>-0.0343618513323983</v>
      </c>
      <c r="W107" s="6"/>
      <c r="X107" s="60" t="n">
        <f aca="false">IF(S107&lt;&gt;"",X106*(1+S107),"")</f>
        <v>2.10159706498663</v>
      </c>
      <c r="Y107" s="60" t="n">
        <f aca="false">IF(T107&lt;&gt;"",Y106*(1+T107),"")</f>
        <v>5.42293694405329</v>
      </c>
      <c r="Z107" s="60" t="n">
        <f aca="false">IF(U107&lt;&gt;"",Z106*(1+U107),"")</f>
        <v>4.52383334443154</v>
      </c>
      <c r="AA107" s="60" t="n">
        <f aca="false">IF(V107&lt;&gt;"",AA106*(1+V107),"")</f>
        <v>3.01768385362892</v>
      </c>
      <c r="AB107" s="83" t="n">
        <f aca="false">IF(S107&lt;&gt;"",AB106*(1+SUMPRODUCT($B$40:$E$40,S107:V107)),"")</f>
        <v>3.36826952457036</v>
      </c>
      <c r="AK107" s="74"/>
      <c r="AL107" s="74"/>
      <c r="AM107" s="75"/>
      <c r="AN107" s="75"/>
      <c r="AO107" s="76"/>
      <c r="AP107" s="76"/>
      <c r="AR107" s="60" t="n">
        <f aca="false">IF(N107&lt;&gt;"",AR106*(1+N107),"")</f>
        <v>1.48203529103647</v>
      </c>
      <c r="AS107" s="60" t="n">
        <f aca="false">IF(O107&lt;&gt;"",AS106*(1+O107),"")</f>
        <v>1.99004727544165</v>
      </c>
      <c r="AT107" s="60" t="n">
        <f aca="false">IF(P107&lt;&gt;"",AT106*(1+P107),"")</f>
        <v>2.07271364317841</v>
      </c>
      <c r="AU107" s="60" t="n">
        <f aca="false">IF(Q107&lt;&gt;"",AU106*(1+Q107),"")</f>
        <v>3.21407624633431</v>
      </c>
      <c r="AW107" s="65" t="n">
        <f aca="false">IF(S107&lt;&gt;"",SUMPRODUCT($BD$38:$BG$38,N107:Q107),"")</f>
        <v>0.0159255229415889</v>
      </c>
      <c r="AX107" s="60" t="n">
        <f aca="false">IF(S107&lt;&gt;"",AX106*(1+AW107),"")</f>
        <v>2.08251098642232</v>
      </c>
      <c r="AZ107" s="66"/>
      <c r="BA107" s="66"/>
      <c r="BB107" s="66"/>
      <c r="BC107" s="66"/>
    </row>
    <row r="108" customFormat="false" ht="12.75" hidden="false" customHeight="false" outlineLevel="0" collapsed="false">
      <c r="H108" s="57" t="n">
        <v>38749</v>
      </c>
      <c r="I108" s="58" t="n">
        <v>10993.41</v>
      </c>
      <c r="J108" s="58" t="n">
        <v>79.14</v>
      </c>
      <c r="K108" s="58" t="n">
        <v>26.48</v>
      </c>
      <c r="L108" s="58" t="n">
        <v>44.1</v>
      </c>
      <c r="M108" s="4" t="n">
        <f aca="false">1+M107</f>
        <v>105</v>
      </c>
      <c r="N108" s="59" t="n">
        <f aca="false">IF(I108&lt;&gt;"",I108/I107-1,"")</f>
        <v>0.0118317217156962</v>
      </c>
      <c r="O108" s="59" t="n">
        <f aca="false">IF(J108&lt;&gt;"",J108/J107-1,"")</f>
        <v>-0.0105026256564141</v>
      </c>
      <c r="P108" s="59" t="n">
        <f aca="false">IF(K108&lt;&gt;"",K108/K107-1,"")</f>
        <v>-0.0423146473779384</v>
      </c>
      <c r="Q108" s="59" t="n">
        <f aca="false">IF(L108&lt;&gt;"",L108/L107-1,"")</f>
        <v>0.0059306569343065</v>
      </c>
      <c r="R108" s="6" t="n">
        <f aca="true">RANK(INT(1+$R$1*RAND()),$M$4:INDEX($M$4:$M$129,$R$1))</f>
        <v>53</v>
      </c>
      <c r="S108" s="59" t="n">
        <f aca="false">IF(N108&lt;&gt;"",INDEX(N$4:N$129,$R108),"")</f>
        <v>0.0257223460479499</v>
      </c>
      <c r="T108" s="59" t="n">
        <f aca="false">IF(O108&lt;&gt;"",INDEX(O$4:O$129,$R108),"")</f>
        <v>0.178256386756788</v>
      </c>
      <c r="U108" s="59" t="n">
        <f aca="false">IF(P108&lt;&gt;"",INDEX(P$4:P$129,$R108),"")</f>
        <v>0.136239782016349</v>
      </c>
      <c r="V108" s="59" t="n">
        <f aca="false">IF(Q108&lt;&gt;"",INDEX(Q$4:Q$129,$R108),"")</f>
        <v>0.124008880431335</v>
      </c>
      <c r="W108" s="6"/>
      <c r="X108" s="60" t="n">
        <f aca="false">IF(S108&lt;&gt;"",X107*(1+S108),"")</f>
        <v>2.15565507194557</v>
      </c>
      <c r="Y108" s="60" t="n">
        <f aca="false">IF(T108&lt;&gt;"",Y107*(1+T108),"")</f>
        <v>6.38961008931012</v>
      </c>
      <c r="Z108" s="60" t="n">
        <f aca="false">IF(U108&lt;&gt;"",Z107*(1+U108),"")</f>
        <v>5.14015941315518</v>
      </c>
      <c r="AA108" s="60" t="n">
        <f aca="false">IF(V108&lt;&gt;"",AA107*(1+V108),"")</f>
        <v>3.39190344981316</v>
      </c>
      <c r="AB108" s="83" t="n">
        <f aca="false">IF(S108&lt;&gt;"",AB107*(1+SUMPRODUCT($B$40:$E$40,S108:V108)),"")</f>
        <v>3.66522052716507</v>
      </c>
      <c r="AK108" s="74"/>
      <c r="AL108" s="74"/>
      <c r="AM108" s="75"/>
      <c r="AN108" s="75"/>
      <c r="AO108" s="76"/>
      <c r="AP108" s="76"/>
      <c r="AR108" s="60" t="n">
        <f aca="false">IF(N108&lt;&gt;"",AR107*(1+N108),"")</f>
        <v>1.49957032017286</v>
      </c>
      <c r="AS108" s="60" t="n">
        <f aca="false">IF(O108&lt;&gt;"",AS107*(1+O108),"")</f>
        <v>1.96914655386912</v>
      </c>
      <c r="AT108" s="60" t="n">
        <f aca="false">IF(P108&lt;&gt;"",AT107*(1+P108),"")</f>
        <v>1.98500749625188</v>
      </c>
      <c r="AU108" s="60" t="n">
        <f aca="false">IF(Q108&lt;&gt;"",AU107*(1+Q108),"")</f>
        <v>3.23313782991203</v>
      </c>
      <c r="AW108" s="65" t="n">
        <f aca="false">IF(S108&lt;&gt;"",SUMPRODUCT($BD$38:$BG$38,N108:Q108),"")</f>
        <v>-0.00405452805559175</v>
      </c>
      <c r="AX108" s="60" t="n">
        <f aca="false">IF(S108&lt;&gt;"",AX107*(1+AW108),"")</f>
        <v>2.0740673872018</v>
      </c>
      <c r="AZ108" s="66"/>
      <c r="BA108" s="66"/>
      <c r="BB108" s="66"/>
      <c r="BC108" s="66"/>
    </row>
    <row r="109" customFormat="false" ht="12.75" hidden="false" customHeight="false" outlineLevel="0" collapsed="false">
      <c r="H109" s="57" t="n">
        <v>38777</v>
      </c>
      <c r="I109" s="58" t="n">
        <v>11109.32</v>
      </c>
      <c r="J109" s="58" t="n">
        <v>81.34</v>
      </c>
      <c r="K109" s="58" t="n">
        <v>26.82</v>
      </c>
      <c r="L109" s="58" t="n">
        <v>44.92</v>
      </c>
      <c r="M109" s="4" t="n">
        <f aca="false">1+M108</f>
        <v>106</v>
      </c>
      <c r="N109" s="59" t="n">
        <f aca="false">IF(I109&lt;&gt;"",I109/I108-1,"")</f>
        <v>0.010543589295769</v>
      </c>
      <c r="O109" s="59" t="n">
        <f aca="false">IF(J109&lt;&gt;"",J109/J108-1,"")</f>
        <v>0.027798837503159</v>
      </c>
      <c r="P109" s="59" t="n">
        <f aca="false">IF(K109&lt;&gt;"",K109/K108-1,"")</f>
        <v>0.0128398791540785</v>
      </c>
      <c r="Q109" s="59" t="n">
        <f aca="false">IF(L109&lt;&gt;"",L109/L108-1,"")</f>
        <v>0.0185941043083899</v>
      </c>
      <c r="R109" s="6" t="n">
        <f aca="true">RANK(INT(1+$R$1*RAND()),$M$4:INDEX($M$4:$M$129,$R$1))</f>
        <v>88</v>
      </c>
      <c r="S109" s="59" t="n">
        <f aca="false">IF(N109&lt;&gt;"",INDEX(N$4:N$129,$R109),"")</f>
        <v>-0.0092049082359601</v>
      </c>
      <c r="T109" s="59" t="n">
        <f aca="false">IF(O109&lt;&gt;"",INDEX(O$4:O$129,$R109),"")</f>
        <v>0.0123816460305901</v>
      </c>
      <c r="U109" s="59" t="n">
        <f aca="false">IF(P109&lt;&gt;"",INDEX(P$4:P$129,$R109),"")</f>
        <v>0.0130416491375682</v>
      </c>
      <c r="V109" s="59" t="n">
        <f aca="false">IF(Q109&lt;&gt;"",INDEX(Q$4:Q$129,$R109),"")</f>
        <v>-0.0528455284552846</v>
      </c>
      <c r="W109" s="6"/>
      <c r="X109" s="60" t="n">
        <f aca="false">IF(S109&lt;&gt;"",X108*(1+S109),"")</f>
        <v>2.13581246481993</v>
      </c>
      <c r="Y109" s="60" t="n">
        <f aca="false">IF(T109&lt;&gt;"",Y108*(1+T109),"")</f>
        <v>6.46872397970945</v>
      </c>
      <c r="Z109" s="60" t="n">
        <f aca="false">IF(U109&lt;&gt;"",Z108*(1+U109),"")</f>
        <v>5.20719556873272</v>
      </c>
      <c r="AA109" s="60" t="n">
        <f aca="false">IF(V109&lt;&gt;"",AA108*(1+V109),"")</f>
        <v>3.21265651953848</v>
      </c>
      <c r="AB109" s="83" t="n">
        <f aca="false">IF(S109&lt;&gt;"",AB108*(1+SUMPRODUCT($B$40:$E$40,S109:V109)),"")</f>
        <v>3.6476188629539</v>
      </c>
      <c r="AK109" s="74"/>
      <c r="AL109" s="74"/>
      <c r="AM109" s="75"/>
      <c r="AN109" s="75"/>
      <c r="AO109" s="76"/>
      <c r="AP109" s="76"/>
      <c r="AR109" s="60" t="n">
        <f aca="false">IF(N109&lt;&gt;"",AR108*(1+N109),"")</f>
        <v>1.51538117374888</v>
      </c>
      <c r="AS109" s="60" t="n">
        <f aca="false">IF(O109&lt;&gt;"",AS108*(1+O109),"")</f>
        <v>2.02388653894004</v>
      </c>
      <c r="AT109" s="60" t="n">
        <f aca="false">IF(P109&lt;&gt;"",AT108*(1+P109),"")</f>
        <v>2.01049475262369</v>
      </c>
      <c r="AU109" s="60" t="n">
        <f aca="false">IF(Q109&lt;&gt;"",AU108*(1+Q109),"")</f>
        <v>3.29325513196481</v>
      </c>
      <c r="AW109" s="65" t="n">
        <f aca="false">IF(S109&lt;&gt;"",SUMPRODUCT($BD$38:$BG$38,N109:Q109),"")</f>
        <v>0.015258948410171</v>
      </c>
      <c r="AX109" s="60" t="n">
        <f aca="false">IF(S109&lt;&gt;"",AX108*(1+AW109),"")</f>
        <v>2.10571547446233</v>
      </c>
      <c r="AZ109" s="66"/>
      <c r="BA109" s="66"/>
      <c r="BB109" s="66"/>
      <c r="BC109" s="66"/>
    </row>
    <row r="110" customFormat="false" ht="12.75" hidden="false" customHeight="false" outlineLevel="0" collapsed="false">
      <c r="H110" s="57" t="n">
        <v>38810</v>
      </c>
      <c r="I110" s="58" t="n">
        <v>11367.14</v>
      </c>
      <c r="J110" s="58" t="n">
        <v>81.21</v>
      </c>
      <c r="K110" s="58" t="n">
        <v>23.8</v>
      </c>
      <c r="L110" s="58" t="n">
        <v>48</v>
      </c>
      <c r="M110" s="4" t="n">
        <f aca="false">1+M109</f>
        <v>107</v>
      </c>
      <c r="N110" s="59" t="n">
        <f aca="false">IF(I110&lt;&gt;"",I110/I109-1,"")</f>
        <v>0.0232075410556181</v>
      </c>
      <c r="O110" s="59" t="n">
        <f aca="false">IF(J110&lt;&gt;"",J110/J109-1,"")</f>
        <v>-0.00159822965330725</v>
      </c>
      <c r="P110" s="59" t="n">
        <f aca="false">IF(K110&lt;&gt;"",K110/K109-1,"")</f>
        <v>-0.112602535421327</v>
      </c>
      <c r="Q110" s="59" t="n">
        <f aca="false">IF(L110&lt;&gt;"",L110/L109-1,"")</f>
        <v>0.068566340160285</v>
      </c>
      <c r="R110" s="6" t="n">
        <f aca="true">RANK(INT(1+$R$1*RAND()),$M$4:INDEX($M$4:$M$129,$R$1))</f>
        <v>4</v>
      </c>
      <c r="S110" s="59" t="n">
        <f aca="false">IF(N110&lt;&gt;"",INDEX(N$4:N$129,$R110),"")</f>
        <v>0.0423540030593959</v>
      </c>
      <c r="T110" s="59" t="n">
        <f aca="false">IF(O110&lt;&gt;"",INDEX(O$4:O$129,$R110),"")</f>
        <v>0.0457821110640102</v>
      </c>
      <c r="U110" s="59" t="n">
        <f aca="false">IF(P110&lt;&gt;"",INDEX(P$4:P$129,$R110),"")</f>
        <v>0.000703234880450099</v>
      </c>
      <c r="V110" s="59" t="n">
        <f aca="false">IF(Q110&lt;&gt;"",INDEX(Q$4:Q$129,$R110),"")</f>
        <v>0.0754119138149556</v>
      </c>
      <c r="W110" s="6"/>
      <c r="X110" s="60" t="n">
        <f aca="false">IF(S110&lt;&gt;"",X109*(1+S110),"")</f>
        <v>2.2262726724892</v>
      </c>
      <c r="Y110" s="60" t="n">
        <f aca="false">IF(T110&lt;&gt;"",Y109*(1+T110),"")</f>
        <v>6.76487581939093</v>
      </c>
      <c r="Z110" s="60" t="n">
        <f aca="false">IF(U110&lt;&gt;"",Z109*(1+U110),"")</f>
        <v>5.21085745028598</v>
      </c>
      <c r="AA110" s="60" t="n">
        <f aca="false">IF(V110&lt;&gt;"",AA109*(1+V110),"")</f>
        <v>3.45492909610697</v>
      </c>
      <c r="AB110" s="83" t="n">
        <f aca="false">IF(S110&lt;&gt;"",AB109*(1+SUMPRODUCT($B$40:$E$40,S110:V110)),"")</f>
        <v>3.78628405007031</v>
      </c>
      <c r="AK110" s="74"/>
      <c r="AL110" s="74"/>
      <c r="AM110" s="75"/>
      <c r="AN110" s="75"/>
      <c r="AO110" s="76"/>
      <c r="AP110" s="76"/>
      <c r="AR110" s="60" t="n">
        <f aca="false">IF(N110&lt;&gt;"",AR109*(1+N110),"")</f>
        <v>1.55054944455357</v>
      </c>
      <c r="AS110" s="60" t="n">
        <f aca="false">IF(O110&lt;&gt;"",AS109*(1+O110),"")</f>
        <v>2.02065190345857</v>
      </c>
      <c r="AT110" s="60" t="n">
        <f aca="false">IF(P110&lt;&gt;"",AT109*(1+P110),"")</f>
        <v>1.78410794602699</v>
      </c>
      <c r="AU110" s="60" t="n">
        <f aca="false">IF(Q110&lt;&gt;"",AU109*(1+Q110),"")</f>
        <v>3.51906158357771</v>
      </c>
      <c r="AW110" s="65" t="n">
        <f aca="false">IF(S110&lt;&gt;"",SUMPRODUCT($BD$38:$BG$38,N110:Q110),"")</f>
        <v>-0.0043797484710894</v>
      </c>
      <c r="AX110" s="60" t="n">
        <f aca="false">IF(S110&lt;&gt;"",AX109*(1+AW110),"")</f>
        <v>2.0964929703325</v>
      </c>
      <c r="AZ110" s="66"/>
      <c r="BA110" s="66"/>
      <c r="BB110" s="66"/>
      <c r="BC110" s="66"/>
    </row>
    <row r="111" customFormat="false" ht="12.75" hidden="false" customHeight="false" outlineLevel="0" collapsed="false">
      <c r="H111" s="57" t="n">
        <v>38838</v>
      </c>
      <c r="I111" s="58" t="n">
        <v>11168.31</v>
      </c>
      <c r="J111" s="58" t="n">
        <v>79.09</v>
      </c>
      <c r="K111" s="58" t="n">
        <v>22.41</v>
      </c>
      <c r="L111" s="58" t="n">
        <v>47.38</v>
      </c>
      <c r="M111" s="4" t="n">
        <f aca="false">1+M110</f>
        <v>108</v>
      </c>
      <c r="N111" s="59" t="n">
        <f aca="false">IF(I111&lt;&gt;"",I111/I110-1,"")</f>
        <v>-0.0174916469754045</v>
      </c>
      <c r="O111" s="59" t="n">
        <f aca="false">IF(J111&lt;&gt;"",J111/J110-1,"")</f>
        <v>-0.0261051594631202</v>
      </c>
      <c r="P111" s="59" t="n">
        <f aca="false">IF(K111&lt;&gt;"",K111/K110-1,"")</f>
        <v>-0.0584033613445378</v>
      </c>
      <c r="Q111" s="59" t="n">
        <f aca="false">IF(L111&lt;&gt;"",L111/L110-1,"")</f>
        <v>-0.0129166666666666</v>
      </c>
      <c r="R111" s="6" t="n">
        <f aca="true">RANK(INT(1+$R$1*RAND()),$M$4:INDEX($M$4:$M$129,$R$1))</f>
        <v>31</v>
      </c>
      <c r="S111" s="59" t="n">
        <f aca="false">IF(N111&lt;&gt;"",INDEX(N$4:N$129,$R111),"")</f>
        <v>0.0569333349267915</v>
      </c>
      <c r="T111" s="59" t="n">
        <f aca="false">IF(O111&lt;&gt;"",INDEX(O$4:O$129,$R111),"")</f>
        <v>0.0466742058188547</v>
      </c>
      <c r="U111" s="59" t="n">
        <f aca="false">IF(P111&lt;&gt;"",INDEX(P$4:P$129,$R111),"")</f>
        <v>0.282286881061766</v>
      </c>
      <c r="V111" s="59" t="n">
        <f aca="false">IF(Q111&lt;&gt;"",INDEX(Q$4:Q$129,$R111),"")</f>
        <v>0.033700583279326</v>
      </c>
      <c r="W111" s="6"/>
      <c r="X111" s="60" t="n">
        <f aca="false">IF(S111&lt;&gt;"",X110*(1+S111),"")</f>
        <v>2.3530218001904</v>
      </c>
      <c r="Y111" s="60" t="n">
        <f aca="false">IF(T111&lt;&gt;"",Y110*(1+T111),"")</f>
        <v>7.08062102572418</v>
      </c>
      <c r="Z111" s="60" t="n">
        <f aca="false">IF(U111&lt;&gt;"",Z110*(1+U111),"")</f>
        <v>6.68181414758467</v>
      </c>
      <c r="AA111" s="60" t="n">
        <f aca="false">IF(V111&lt;&gt;"",AA110*(1+V111),"")</f>
        <v>3.57136222183449</v>
      </c>
      <c r="AB111" s="83" t="n">
        <f aca="false">IF(S111&lt;&gt;"",AB110*(1+SUMPRODUCT($B$40:$E$40,S111:V111)),"")</f>
        <v>4.15593496041046</v>
      </c>
      <c r="AK111" s="74"/>
      <c r="AL111" s="74"/>
      <c r="AM111" s="75"/>
      <c r="AN111" s="75"/>
      <c r="AO111" s="76"/>
      <c r="AP111" s="76"/>
      <c r="AR111" s="60" t="n">
        <f aca="false">IF(N111&lt;&gt;"",AR110*(1+N111),"")</f>
        <v>1.52342778105153</v>
      </c>
      <c r="AS111" s="60" t="n">
        <f aca="false">IF(O111&lt;&gt;"",AS110*(1+O111),"")</f>
        <v>1.96790246329933</v>
      </c>
      <c r="AT111" s="60" t="n">
        <f aca="false">IF(P111&lt;&gt;"",AT110*(1+P111),"")</f>
        <v>1.67991004497751</v>
      </c>
      <c r="AU111" s="60" t="n">
        <f aca="false">IF(Q111&lt;&gt;"",AU110*(1+Q111),"")</f>
        <v>3.47360703812317</v>
      </c>
      <c r="AW111" s="65" t="n">
        <f aca="false">IF(S111&lt;&gt;"",SUMPRODUCT($BD$38:$BG$38,N111:Q111),"")</f>
        <v>-0.0269391943159005</v>
      </c>
      <c r="AX111" s="60" t="n">
        <f aca="false">IF(S111&lt;&gt;"",AX110*(1+AW111),"")</f>
        <v>2.04001513882279</v>
      </c>
      <c r="AZ111" s="66"/>
      <c r="BA111" s="66"/>
      <c r="BB111" s="66"/>
      <c r="BC111" s="66"/>
    </row>
    <row r="112" customFormat="false" ht="12.75" hidden="false" customHeight="false" outlineLevel="0" collapsed="false">
      <c r="H112" s="57" t="n">
        <v>38869</v>
      </c>
      <c r="I112" s="58" t="n">
        <v>11150.22</v>
      </c>
      <c r="J112" s="58" t="n">
        <v>76.04</v>
      </c>
      <c r="K112" s="58" t="n">
        <v>23.06</v>
      </c>
      <c r="L112" s="58" t="n">
        <v>46.37</v>
      </c>
      <c r="M112" s="4" t="n">
        <f aca="false">1+M111</f>
        <v>109</v>
      </c>
      <c r="N112" s="59" t="n">
        <f aca="false">IF(I112&lt;&gt;"",I112/I111-1,"")</f>
        <v>-0.00161976162910948</v>
      </c>
      <c r="O112" s="59" t="n">
        <f aca="false">IF(J112&lt;&gt;"",J112/J111-1,"")</f>
        <v>-0.0385636616512833</v>
      </c>
      <c r="P112" s="59" t="n">
        <f aca="false">IF(K112&lt;&gt;"",K112/K111-1,"")</f>
        <v>0.0290049085229807</v>
      </c>
      <c r="Q112" s="59" t="n">
        <f aca="false">IF(L112&lt;&gt;"",L112/L111-1,"")</f>
        <v>-0.0213170113972141</v>
      </c>
      <c r="R112" s="6" t="n">
        <f aca="true">RANK(INT(1+$R$1*RAND()),$M$4:INDEX($M$4:$M$129,$R$1))</f>
        <v>3</v>
      </c>
      <c r="S112" s="59" t="n">
        <f aca="false">IF(N112&lt;&gt;"",INDEX(N$4:N$129,$R112),"")</f>
        <v>-0.0729926385904233</v>
      </c>
      <c r="T112" s="59" t="n">
        <f aca="false">IF(O112&lt;&gt;"",INDEX(O$4:O$129,$R112),"")</f>
        <v>-0.0396906167311216</v>
      </c>
      <c r="U112" s="59" t="n">
        <f aca="false">IF(P112&lt;&gt;"",INDEX(P$4:P$129,$R112),"")</f>
        <v>-0.0650887573964497</v>
      </c>
      <c r="V112" s="59" t="n">
        <f aca="false">IF(Q112&lt;&gt;"",INDEX(Q$4:Q$129,$R112),"")</f>
        <v>-0.116955791829883</v>
      </c>
      <c r="W112" s="6"/>
      <c r="X112" s="60" t="n">
        <f aca="false">IF(S112&lt;&gt;"",X111*(1+S112),"")</f>
        <v>2.18126853033371</v>
      </c>
      <c r="Y112" s="60" t="n">
        <f aca="false">IF(T112&lt;&gt;"",Y111*(1+T112),"")</f>
        <v>6.79958681037384</v>
      </c>
      <c r="Z112" s="60" t="n">
        <f aca="false">IF(U112&lt;&gt;"",Z111*(1+U112),"")</f>
        <v>6.24690316756437</v>
      </c>
      <c r="AA112" s="60" t="n">
        <f aca="false">IF(V112&lt;&gt;"",AA111*(1+V112),"")</f>
        <v>3.15367072526851</v>
      </c>
      <c r="AB112" s="83" t="n">
        <f aca="false">IF(S112&lt;&gt;"",AB111*(1+SUMPRODUCT($B$40:$E$40,S112:V112)),"")</f>
        <v>3.86856131190301</v>
      </c>
      <c r="AK112" s="74"/>
      <c r="AL112" s="74"/>
      <c r="AM112" s="75"/>
      <c r="AN112" s="75"/>
      <c r="AO112" s="76"/>
      <c r="AP112" s="76"/>
      <c r="AR112" s="60" t="n">
        <f aca="false">IF(N112&lt;&gt;"",AR111*(1+N112),"")</f>
        <v>1.52096019118706</v>
      </c>
      <c r="AS112" s="60" t="n">
        <f aca="false">IF(O112&lt;&gt;"",AS111*(1+O112),"")</f>
        <v>1.89201293854193</v>
      </c>
      <c r="AT112" s="60" t="n">
        <f aca="false">IF(P112&lt;&gt;"",AT111*(1+P112),"")</f>
        <v>1.72863568215892</v>
      </c>
      <c r="AU112" s="60" t="n">
        <f aca="false">IF(Q112&lt;&gt;"",AU111*(1+Q112),"")</f>
        <v>3.39956011730205</v>
      </c>
      <c r="AW112" s="65" t="n">
        <f aca="false">IF(S112&lt;&gt;"",SUMPRODUCT($BD$38:$BG$38,N112:Q112),"")</f>
        <v>-0.00485333257993669</v>
      </c>
      <c r="AX112" s="60" t="n">
        <f aca="false">IF(S112&lt;&gt;"",AX111*(1+AW112),"")</f>
        <v>2.03011426688598</v>
      </c>
      <c r="AZ112" s="66"/>
      <c r="BA112" s="66"/>
      <c r="BB112" s="66"/>
      <c r="BC112" s="66"/>
    </row>
    <row r="113" customFormat="false" ht="12.75" hidden="false" customHeight="false" outlineLevel="0" collapsed="false">
      <c r="H113" s="57" t="n">
        <v>38901</v>
      </c>
      <c r="I113" s="58" t="n">
        <v>11185.68</v>
      </c>
      <c r="J113" s="58" t="n">
        <v>76.62</v>
      </c>
      <c r="K113" s="58" t="n">
        <v>23.81</v>
      </c>
      <c r="L113" s="58" t="n">
        <v>46.43</v>
      </c>
      <c r="M113" s="4" t="n">
        <f aca="false">1+M112</f>
        <v>110</v>
      </c>
      <c r="N113" s="59" t="n">
        <f aca="false">IF(I113&lt;&gt;"",I113/I112-1,"")</f>
        <v>0.00318020630983074</v>
      </c>
      <c r="O113" s="59" t="n">
        <f aca="false">IF(J113&lt;&gt;"",J113/J112-1,"")</f>
        <v>0.00762756443976853</v>
      </c>
      <c r="P113" s="59" t="n">
        <f aca="false">IF(K113&lt;&gt;"",K113/K112-1,"")</f>
        <v>0.0325238508239376</v>
      </c>
      <c r="Q113" s="59" t="n">
        <f aca="false">IF(L113&lt;&gt;"",L113/L112-1,"")</f>
        <v>0.00129394004744454</v>
      </c>
      <c r="R113" s="6" t="n">
        <f aca="true">RANK(INT(1+$R$1*RAND()),$M$4:INDEX($M$4:$M$129,$R$1))</f>
        <v>99</v>
      </c>
      <c r="S113" s="59" t="n">
        <f aca="false">IF(N113&lt;&gt;"",INDEX(N$4:N$129,$R113),"")</f>
        <v>-0.0149714639067523</v>
      </c>
      <c r="T113" s="59" t="n">
        <f aca="false">IF(O113&lt;&gt;"",INDEX(O$4:O$129,$R113),"")</f>
        <v>-0.0316974666503487</v>
      </c>
      <c r="U113" s="59" t="n">
        <f aca="false">IF(P113&lt;&gt;"",INDEX(P$4:P$129,$R113),"")</f>
        <v>0.0723710515793683</v>
      </c>
      <c r="V113" s="59" t="n">
        <f aca="false">IF(Q113&lt;&gt;"",INDEX(Q$4:Q$129,$R113),"")</f>
        <v>0.00616674888998525</v>
      </c>
      <c r="W113" s="6"/>
      <c r="X113" s="60" t="n">
        <f aca="false">IF(S113&lt;&gt;"",X112*(1+S113),"")</f>
        <v>2.14861174726089</v>
      </c>
      <c r="Y113" s="60" t="n">
        <f aca="false">IF(T113&lt;&gt;"",Y112*(1+T113),"")</f>
        <v>6.58405713421586</v>
      </c>
      <c r="Z113" s="60" t="n">
        <f aca="false">IF(U113&lt;&gt;"",Z112*(1+U113),"")</f>
        <v>6.69899811891549</v>
      </c>
      <c r="AA113" s="60" t="n">
        <f aca="false">IF(V113&lt;&gt;"",AA112*(1+V113),"")</f>
        <v>3.17311862071294</v>
      </c>
      <c r="AB113" s="83" t="n">
        <f aca="false">IF(S113&lt;&gt;"",AB112*(1+SUMPRODUCT($B$40:$E$40,S113:V113)),"")</f>
        <v>3.87345759490907</v>
      </c>
      <c r="AK113" s="74"/>
      <c r="AL113" s="74"/>
      <c r="AM113" s="75"/>
      <c r="AN113" s="75"/>
      <c r="AO113" s="76"/>
      <c r="AP113" s="76"/>
      <c r="AR113" s="60" t="n">
        <f aca="false">IF(N113&lt;&gt;"",AR112*(1+N113),"")</f>
        <v>1.52579715838408</v>
      </c>
      <c r="AS113" s="60" t="n">
        <f aca="false">IF(O113&lt;&gt;"",AS112*(1+O113),"")</f>
        <v>1.90644438915153</v>
      </c>
      <c r="AT113" s="60" t="n">
        <f aca="false">IF(P113&lt;&gt;"",AT112*(1+P113),"")</f>
        <v>1.78485757121439</v>
      </c>
      <c r="AU113" s="60" t="n">
        <f aca="false">IF(Q113&lt;&gt;"",AU112*(1+Q113),"")</f>
        <v>3.40395894428153</v>
      </c>
      <c r="AW113" s="65" t="n">
        <f aca="false">IF(S113&lt;&gt;"",SUMPRODUCT($BD$38:$BG$38,N113:Q113),"")</f>
        <v>0.00974978021240105</v>
      </c>
      <c r="AX113" s="60" t="n">
        <f aca="false">IF(S113&lt;&gt;"",AX112*(1+AW113),"")</f>
        <v>2.04990743479418</v>
      </c>
      <c r="AZ113" s="66"/>
      <c r="BA113" s="66"/>
      <c r="BB113" s="66"/>
      <c r="BC113" s="66"/>
    </row>
    <row r="114" customFormat="false" ht="12.75" hidden="false" customHeight="false" outlineLevel="0" collapsed="false">
      <c r="H114" s="57" t="n">
        <v>38930</v>
      </c>
      <c r="I114" s="58" t="n">
        <v>11381.15</v>
      </c>
      <c r="J114" s="58" t="n">
        <v>80.47</v>
      </c>
      <c r="K114" s="58" t="n">
        <v>25.52</v>
      </c>
      <c r="L114" s="58" t="n">
        <v>47.91</v>
      </c>
      <c r="M114" s="4" t="n">
        <f aca="false">1+M113</f>
        <v>111</v>
      </c>
      <c r="N114" s="59" t="n">
        <f aca="false">IF(I114&lt;&gt;"",I114/I113-1,"")</f>
        <v>0.0174750216348045</v>
      </c>
      <c r="O114" s="59" t="n">
        <f aca="false">IF(J114&lt;&gt;"",J114/J113-1,"")</f>
        <v>0.0502479770294961</v>
      </c>
      <c r="P114" s="59" t="n">
        <f aca="false">IF(K114&lt;&gt;"",K114/K113-1,"")</f>
        <v>0.0718185636287274</v>
      </c>
      <c r="Q114" s="59" t="n">
        <f aca="false">IF(L114&lt;&gt;"",L114/L113-1,"")</f>
        <v>0.0318759422786989</v>
      </c>
      <c r="R114" s="6" t="n">
        <f aca="true">RANK(INT(1+$R$1*RAND()),$M$4:INDEX($M$4:$M$129,$R$1))</f>
        <v>96</v>
      </c>
      <c r="S114" s="59" t="n">
        <f aca="false">IF(N114&lt;&gt;"",INDEX(N$4:N$129,$R114),"")</f>
        <v>0.0269776531982799</v>
      </c>
      <c r="T114" s="59" t="n">
        <f aca="false">IF(O114&lt;&gt;"",INDEX(O$4:O$129,$R114),"")</f>
        <v>-0.00817913649772051</v>
      </c>
      <c r="U114" s="59" t="n">
        <f aca="false">IF(P114&lt;&gt;"",INDEX(P$4:P$129,$R114),"")</f>
        <v>0.0231425091352009</v>
      </c>
      <c r="V114" s="59" t="n">
        <f aca="false">IF(Q114&lt;&gt;"",INDEX(Q$4:Q$129,$R114),"")</f>
        <v>0.00323101777059764</v>
      </c>
      <c r="W114" s="6"/>
      <c r="X114" s="60" t="n">
        <f aca="false">IF(S114&lt;&gt;"",X113*(1+S114),"")</f>
        <v>2.20657624983624</v>
      </c>
      <c r="Y114" s="60" t="n">
        <f aca="false">IF(T114&lt;&gt;"",Y113*(1+T114),"")</f>
        <v>6.53020523220632</v>
      </c>
      <c r="Z114" s="60" t="n">
        <f aca="false">IF(U114&lt;&gt;"",Z113*(1+U114),"")</f>
        <v>6.85402974407918</v>
      </c>
      <c r="AA114" s="60" t="n">
        <f aca="false">IF(V114&lt;&gt;"",AA113*(1+V114),"")</f>
        <v>3.18337102336468</v>
      </c>
      <c r="AB114" s="83" t="n">
        <f aca="false">IF(S114&lt;&gt;"",AB113*(1+SUMPRODUCT($B$40:$E$40,S114:V114)),"")</f>
        <v>3.93854951165582</v>
      </c>
      <c r="AK114" s="74"/>
      <c r="AL114" s="74"/>
      <c r="AM114" s="75"/>
      <c r="AN114" s="75"/>
      <c r="AO114" s="76"/>
      <c r="AP114" s="76"/>
      <c r="AR114" s="60" t="n">
        <f aca="false">IF(N114&lt;&gt;"",AR113*(1+N114),"")</f>
        <v>1.55246049673716</v>
      </c>
      <c r="AS114" s="60" t="n">
        <f aca="false">IF(O114&lt;&gt;"",AS113*(1+O114),"")</f>
        <v>2.00223936302563</v>
      </c>
      <c r="AT114" s="60" t="n">
        <f aca="false">IF(P114&lt;&gt;"",AT113*(1+P114),"")</f>
        <v>1.91304347826087</v>
      </c>
      <c r="AU114" s="60" t="n">
        <f aca="false">IF(Q114&lt;&gt;"",AU113*(1+Q114),"")</f>
        <v>3.51246334310851</v>
      </c>
      <c r="AW114" s="65" t="n">
        <f aca="false">IF(S114&lt;&gt;"",SUMPRODUCT($BD$38:$BG$38,N114:Q114),"")</f>
        <v>0.0363384131769169</v>
      </c>
      <c r="AX114" s="60" t="n">
        <f aca="false">IF(S114&lt;&gt;"",AX113*(1+AW114),"")</f>
        <v>2.12439781813416</v>
      </c>
      <c r="AZ114" s="66"/>
      <c r="BA114" s="66"/>
      <c r="BB114" s="66"/>
      <c r="BC114" s="66"/>
    </row>
    <row r="115" customFormat="false" ht="12.75" hidden="false" customHeight="false" outlineLevel="0" collapsed="false">
      <c r="H115" s="57" t="n">
        <v>38961</v>
      </c>
      <c r="I115" s="58" t="n">
        <v>11679.07</v>
      </c>
      <c r="J115" s="58" t="n">
        <v>81.43</v>
      </c>
      <c r="K115" s="58" t="n">
        <v>27.16</v>
      </c>
      <c r="L115" s="58" t="n">
        <v>48.22</v>
      </c>
      <c r="M115" s="4" t="n">
        <f aca="false">1+M114</f>
        <v>112</v>
      </c>
      <c r="N115" s="59" t="n">
        <f aca="false">IF(I115&lt;&gt;"",I115/I114-1,"")</f>
        <v>0.0261766165984985</v>
      </c>
      <c r="O115" s="59" t="n">
        <f aca="false">IF(J115&lt;&gt;"",J115/J114-1,"")</f>
        <v>0.0119299117683609</v>
      </c>
      <c r="P115" s="59" t="n">
        <f aca="false">IF(K115&lt;&gt;"",K115/K114-1,"")</f>
        <v>0.0642633228840126</v>
      </c>
      <c r="Q115" s="59" t="n">
        <f aca="false">IF(L115&lt;&gt;"",L115/L114-1,"")</f>
        <v>0.00647046545606345</v>
      </c>
      <c r="R115" s="6" t="n">
        <f aca="true">RANK(INT(1+$R$1*RAND()),$M$4:INDEX($M$4:$M$129,$R$1))</f>
        <v>61</v>
      </c>
      <c r="S115" s="59" t="n">
        <f aca="false">IF(N115&lt;&gt;"",INDEX(N$4:N$129,$R115),"")</f>
        <v>-0.0687126268859726</v>
      </c>
      <c r="T115" s="59" t="n">
        <f aca="false">IF(O115&lt;&gt;"",INDEX(O$4:O$129,$R115),"")</f>
        <v>-0.105057859836172</v>
      </c>
      <c r="U115" s="59" t="n">
        <f aca="false">IF(P115&lt;&gt;"",INDEX(P$4:P$129,$R115),"")</f>
        <v>0.0743952533089913</v>
      </c>
      <c r="V115" s="59" t="n">
        <f aca="false">IF(Q115&lt;&gt;"",INDEX(Q$4:Q$129,$R115),"")</f>
        <v>-0.102677258017064</v>
      </c>
      <c r="W115" s="6"/>
      <c r="X115" s="60" t="n">
        <f aca="false">IF(S115&lt;&gt;"",X114*(1+S115),"")</f>
        <v>2.05495659928579</v>
      </c>
      <c r="Y115" s="60" t="n">
        <f aca="false">IF(T115&lt;&gt;"",Y114*(1+T115),"")</f>
        <v>5.84415584621975</v>
      </c>
      <c r="Z115" s="60" t="n">
        <f aca="false">IF(U115&lt;&gt;"",Z114*(1+U115),"")</f>
        <v>7.36393702307731</v>
      </c>
      <c r="AA115" s="60" t="n">
        <f aca="false">IF(V115&lt;&gt;"",AA114*(1+V115),"")</f>
        <v>2.85651121543462</v>
      </c>
      <c r="AB115" s="83" t="n">
        <f aca="false">IF(S115&lt;&gt;"",AB114*(1+SUMPRODUCT($B$40:$E$40,S115:V115)),"")</f>
        <v>3.73864228488778</v>
      </c>
      <c r="AK115" s="74"/>
      <c r="AL115" s="74"/>
      <c r="AM115" s="75"/>
      <c r="AN115" s="75"/>
      <c r="AO115" s="76"/>
      <c r="AP115" s="76"/>
      <c r="AR115" s="60" t="n">
        <f aca="false">IF(N115&lt;&gt;"",AR114*(1+N115),"")</f>
        <v>1.59309865994457</v>
      </c>
      <c r="AS115" s="60" t="n">
        <f aca="false">IF(O115&lt;&gt;"",AS114*(1+O115),"")</f>
        <v>2.02612590196566</v>
      </c>
      <c r="AT115" s="60" t="n">
        <f aca="false">IF(P115&lt;&gt;"",AT114*(1+P115),"")</f>
        <v>2.0359820089955</v>
      </c>
      <c r="AU115" s="60" t="n">
        <f aca="false">IF(Q115&lt;&gt;"",AU114*(1+Q115),"")</f>
        <v>3.53519061583578</v>
      </c>
      <c r="AW115" s="65" t="n">
        <f aca="false">IF(S115&lt;&gt;"",SUMPRODUCT($BD$38:$BG$38,N115:Q115),"")</f>
        <v>0.0289740017753303</v>
      </c>
      <c r="AX115" s="60" t="n">
        <f aca="false">IF(S115&lt;&gt;"",AX114*(1+AW115),"")</f>
        <v>2.18595012428829</v>
      </c>
      <c r="AZ115" s="66"/>
      <c r="BA115" s="66"/>
      <c r="BB115" s="66"/>
      <c r="BC115" s="66"/>
    </row>
    <row r="116" customFormat="false" ht="12.75" hidden="false" customHeight="false" outlineLevel="0" collapsed="false">
      <c r="H116" s="57" t="n">
        <v>38992</v>
      </c>
      <c r="I116" s="58" t="n">
        <v>12080.73</v>
      </c>
      <c r="J116" s="58" t="n">
        <v>91.75</v>
      </c>
      <c r="K116" s="58" t="n">
        <v>28.51</v>
      </c>
      <c r="L116" s="58" t="n">
        <v>48.69</v>
      </c>
      <c r="M116" s="4" t="n">
        <f aca="false">1+M115</f>
        <v>113</v>
      </c>
      <c r="N116" s="59" t="n">
        <f aca="false">IF(I116&lt;&gt;"",I116/I115-1,"")</f>
        <v>0.0343914369894178</v>
      </c>
      <c r="O116" s="59" t="n">
        <f aca="false">IF(J116&lt;&gt;"",J116/J115-1,"")</f>
        <v>0.1267346186909</v>
      </c>
      <c r="P116" s="59" t="n">
        <f aca="false">IF(K116&lt;&gt;"",K116/K115-1,"")</f>
        <v>0.0497054491899853</v>
      </c>
      <c r="Q116" s="59" t="n">
        <f aca="false">IF(L116&lt;&gt;"",L116/L115-1,"")</f>
        <v>0.00974699294898374</v>
      </c>
      <c r="R116" s="6" t="n">
        <f aca="true">RANK(INT(1+$R$1*RAND()),$M$4:INDEX($M$4:$M$129,$R$1))</f>
        <v>42</v>
      </c>
      <c r="S116" s="59" t="n">
        <f aca="false">IF(N116&lt;&gt;"",INDEX(N$4:N$129,$R116),"")</f>
        <v>-0.0507376626312306</v>
      </c>
      <c r="T116" s="59" t="n">
        <f aca="false">IF(O116&lt;&gt;"",INDEX(O$4:O$129,$R116),"")</f>
        <v>-0.0496355060034305</v>
      </c>
      <c r="U116" s="59" t="n">
        <f aca="false">IF(P116&lt;&gt;"",INDEX(P$4:P$129,$R116),"")</f>
        <v>-0.16672291596355</v>
      </c>
      <c r="V116" s="59" t="n">
        <f aca="false">IF(Q116&lt;&gt;"",INDEX(Q$4:Q$129,$R116),"")</f>
        <v>-0.0510858835143139</v>
      </c>
      <c r="W116" s="6"/>
      <c r="X116" s="60" t="n">
        <f aca="false">IF(S116&lt;&gt;"",X115*(1+S116),"")</f>
        <v>1.95069290462941</v>
      </c>
      <c r="Y116" s="60" t="n">
        <f aca="false">IF(T116&lt;&gt;"",Y115*(1+T116),"")</f>
        <v>5.55407821362973</v>
      </c>
      <c r="Z116" s="60" t="n">
        <f aca="false">IF(U116&lt;&gt;"",Z115*(1+U116),"")</f>
        <v>6.13619996961792</v>
      </c>
      <c r="AA116" s="60" t="n">
        <f aca="false">IF(V116&lt;&gt;"",AA115*(1+V116),"")</f>
        <v>2.7105838162256</v>
      </c>
      <c r="AB116" s="83" t="n">
        <f aca="false">IF(S116&lt;&gt;"",AB115*(1+SUMPRODUCT($B$40:$E$40,S116:V116)),"")</f>
        <v>3.46292076597482</v>
      </c>
      <c r="AK116" s="74"/>
      <c r="AL116" s="74"/>
      <c r="AM116" s="75"/>
      <c r="AN116" s="75"/>
      <c r="AO116" s="76"/>
      <c r="AP116" s="76"/>
      <c r="AR116" s="60" t="n">
        <f aca="false">IF(N116&lt;&gt;"",AR115*(1+N116),"")</f>
        <v>1.64788761212598</v>
      </c>
      <c r="AS116" s="60" t="n">
        <f aca="false">IF(O116&lt;&gt;"",AS115*(1+O116),"")</f>
        <v>2.28290619557104</v>
      </c>
      <c r="AT116" s="60" t="n">
        <f aca="false">IF(P116&lt;&gt;"",AT115*(1+P116),"")</f>
        <v>2.13718140929535</v>
      </c>
      <c r="AU116" s="60" t="n">
        <f aca="false">IF(Q116&lt;&gt;"",AU115*(1+Q116),"")</f>
        <v>3.56964809384164</v>
      </c>
      <c r="AW116" s="65" t="n">
        <f aca="false">IF(S116&lt;&gt;"",SUMPRODUCT($BD$38:$BG$38,N116:Q116),"")</f>
        <v>0.0534584313657844</v>
      </c>
      <c r="AX116" s="60" t="n">
        <f aca="false">IF(S116&lt;&gt;"",AX115*(1+AW116),"")</f>
        <v>2.30280758897659</v>
      </c>
      <c r="AZ116" s="66"/>
      <c r="BA116" s="66"/>
      <c r="BB116" s="66"/>
      <c r="BC116" s="66"/>
    </row>
    <row r="117" customFormat="false" ht="12.75" hidden="false" customHeight="false" outlineLevel="0" collapsed="false">
      <c r="H117" s="57" t="n">
        <v>39022</v>
      </c>
      <c r="I117" s="58" t="n">
        <v>12221.93</v>
      </c>
      <c r="J117" s="58" t="n">
        <v>91.64</v>
      </c>
      <c r="K117" s="58" t="n">
        <v>29.26</v>
      </c>
      <c r="L117" s="58" t="n">
        <v>48.62</v>
      </c>
      <c r="M117" s="4" t="n">
        <f aca="false">1+M116</f>
        <v>114</v>
      </c>
      <c r="N117" s="59" t="n">
        <f aca="false">IF(I117&lt;&gt;"",I117/I116-1,"")</f>
        <v>0.0116880354084563</v>
      </c>
      <c r="O117" s="59" t="n">
        <f aca="false">IF(J117&lt;&gt;"",J117/J116-1,"")</f>
        <v>-0.00119891008174389</v>
      </c>
      <c r="P117" s="59" t="n">
        <f aca="false">IF(K117&lt;&gt;"",K117/K116-1,"")</f>
        <v>0.0263065591020695</v>
      </c>
      <c r="Q117" s="59" t="n">
        <f aca="false">IF(L117&lt;&gt;"",L117/L116-1,"")</f>
        <v>-0.00143766687204761</v>
      </c>
      <c r="R117" s="6" t="n">
        <f aca="true">RANK(INT(1+$R$1*RAND()),$M$4:INDEX($M$4:$M$129,$R$1))</f>
        <v>55</v>
      </c>
      <c r="S117" s="59" t="n">
        <f aca="false">IF(N117&lt;&gt;"",INDEX(N$4:N$129,$R117),"")</f>
        <v>0.017257165362643</v>
      </c>
      <c r="T117" s="59" t="n">
        <f aca="false">IF(O117&lt;&gt;"",INDEX(O$4:O$129,$R117),"")</f>
        <v>0.0464862901761396</v>
      </c>
      <c r="U117" s="59" t="n">
        <f aca="false">IF(P117&lt;&gt;"",INDEX(P$4:P$129,$R117),"")</f>
        <v>0.0318494390155628</v>
      </c>
      <c r="V117" s="59" t="n">
        <f aca="false">IF(Q117&lt;&gt;"",INDEX(Q$4:Q$129,$R117),"")</f>
        <v>0.0539818278995188</v>
      </c>
      <c r="W117" s="6"/>
      <c r="X117" s="60" t="n">
        <f aca="false">IF(S117&lt;&gt;"",X116*(1+S117),"")</f>
        <v>1.98435633465633</v>
      </c>
      <c r="Y117" s="60" t="n">
        <f aca="false">IF(T117&lt;&gt;"",Y116*(1+T117),"")</f>
        <v>5.81226670512949</v>
      </c>
      <c r="Z117" s="60" t="n">
        <f aca="false">IF(U117&lt;&gt;"",Z116*(1+U117),"")</f>
        <v>6.33163449633756</v>
      </c>
      <c r="AA117" s="60" t="n">
        <f aca="false">IF(V117&lt;&gt;"",AA116*(1+V117),"")</f>
        <v>2.85690608530031</v>
      </c>
      <c r="AB117" s="83" t="n">
        <f aca="false">IF(S117&lt;&gt;"",AB116*(1+SUMPRODUCT($B$40:$E$40,S117:V117)),"")</f>
        <v>3.5657484280719</v>
      </c>
      <c r="AK117" s="74"/>
      <c r="AL117" s="74"/>
      <c r="AM117" s="75"/>
      <c r="AN117" s="75"/>
      <c r="AO117" s="76"/>
      <c r="AP117" s="76"/>
      <c r="AR117" s="60" t="n">
        <f aca="false">IF(N117&lt;&gt;"",AR116*(1+N117),"")</f>
        <v>1.66714818088566</v>
      </c>
      <c r="AS117" s="60" t="n">
        <f aca="false">IF(O117&lt;&gt;"",AS116*(1+O117),"")</f>
        <v>2.28016919631749</v>
      </c>
      <c r="AT117" s="60" t="n">
        <f aca="false">IF(P117&lt;&gt;"",AT116*(1+P117),"")</f>
        <v>2.19340329835083</v>
      </c>
      <c r="AU117" s="60" t="n">
        <f aca="false">IF(Q117&lt;&gt;"",AU116*(1+Q117),"")</f>
        <v>3.56451612903226</v>
      </c>
      <c r="AW117" s="65" t="n">
        <f aca="false">IF(S117&lt;&gt;"",SUMPRODUCT($BD$38:$BG$38,N117:Q117),"")</f>
        <v>0.0107217808210885</v>
      </c>
      <c r="AX117" s="60" t="n">
        <f aca="false">IF(S117&lt;&gt;"",AX116*(1+AW117),"")</f>
        <v>2.32749778721873</v>
      </c>
      <c r="AZ117" s="66"/>
      <c r="BA117" s="66"/>
      <c r="BB117" s="66"/>
      <c r="BC117" s="66"/>
    </row>
    <row r="118" customFormat="false" ht="12.75" hidden="false" customHeight="false" outlineLevel="0" collapsed="false">
      <c r="H118" s="57" t="n">
        <v>39052</v>
      </c>
      <c r="I118" s="58" t="n">
        <v>12463.15</v>
      </c>
      <c r="J118" s="58" t="n">
        <v>96.86</v>
      </c>
      <c r="K118" s="58" t="n">
        <v>29.76</v>
      </c>
      <c r="L118" s="58" t="n">
        <v>54.61</v>
      </c>
      <c r="M118" s="4" t="n">
        <f aca="false">1+M117</f>
        <v>115</v>
      </c>
      <c r="N118" s="59" t="n">
        <f aca="false">IF(I118&lt;&gt;"",I118/I117-1,"")</f>
        <v>0.0197366537036294</v>
      </c>
      <c r="O118" s="59" t="n">
        <f aca="false">IF(J118&lt;&gt;"",J118/J117-1,"")</f>
        <v>0.0569620253164558</v>
      </c>
      <c r="P118" s="59" t="n">
        <f aca="false">IF(K118&lt;&gt;"",K118/K117-1,"")</f>
        <v>0.0170881749829119</v>
      </c>
      <c r="Q118" s="59" t="n">
        <f aca="false">IF(L118&lt;&gt;"",L118/L117-1,"")</f>
        <v>0.123200329082682</v>
      </c>
      <c r="R118" s="6" t="n">
        <f aca="true">RANK(INT(1+$R$1*RAND()),$M$4:INDEX($M$4:$M$129,$R$1))</f>
        <v>63</v>
      </c>
      <c r="S118" s="59" t="n">
        <f aca="false">IF(N118&lt;&gt;"",INDEX(N$4:N$129,$R118),"")</f>
        <v>-0.00836596429499381</v>
      </c>
      <c r="T118" s="59" t="n">
        <f aca="false">IF(O118&lt;&gt;"",INDEX(O$4:O$129,$R118),"")</f>
        <v>0.0731054977711738</v>
      </c>
      <c r="U118" s="59" t="n">
        <f aca="false">IF(P118&lt;&gt;"",INDEX(P$4:P$129,$R118),"")</f>
        <v>0.0227602905569009</v>
      </c>
      <c r="V118" s="59" t="n">
        <f aca="false">IF(Q118&lt;&gt;"",INDEX(Q$4:Q$129,$R118),"")</f>
        <v>0.0526515151515152</v>
      </c>
      <c r="W118" s="6"/>
      <c r="X118" s="60" t="n">
        <f aca="false">IF(S118&lt;&gt;"",X117*(1+S118),"")</f>
        <v>1.96775528041205</v>
      </c>
      <c r="Y118" s="60" t="n">
        <f aca="false">IF(T118&lt;&gt;"",Y117*(1+T118),"")</f>
        <v>6.23717535578681</v>
      </c>
      <c r="Z118" s="60" t="n">
        <f aca="false">IF(U118&lt;&gt;"",Z117*(1+U118),"")</f>
        <v>6.4757443371743</v>
      </c>
      <c r="AA118" s="60" t="n">
        <f aca="false">IF(V118&lt;&gt;"",AA117*(1+V118),"")</f>
        <v>3.00732651933695</v>
      </c>
      <c r="AB118" s="83" t="n">
        <f aca="false">IF(S118&lt;&gt;"",AB117*(1+SUMPRODUCT($B$40:$E$40,S118:V118)),"")</f>
        <v>3.63797382860086</v>
      </c>
      <c r="AK118" s="74"/>
      <c r="AL118" s="74"/>
      <c r="AM118" s="75"/>
      <c r="AN118" s="75"/>
      <c r="AO118" s="76"/>
      <c r="AP118" s="76"/>
      <c r="AR118" s="60" t="n">
        <f aca="false">IF(N118&lt;&gt;"",AR117*(1+N118),"")</f>
        <v>1.70005210720444</v>
      </c>
      <c r="AS118" s="60" t="n">
        <f aca="false">IF(O118&lt;&gt;"",AS117*(1+O118),"")</f>
        <v>2.41005225180393</v>
      </c>
      <c r="AT118" s="60" t="n">
        <f aca="false">IF(P118&lt;&gt;"",AT117*(1+P118),"")</f>
        <v>2.23088455772114</v>
      </c>
      <c r="AU118" s="60" t="n">
        <f aca="false">IF(Q118&lt;&gt;"",AU117*(1+Q118),"")</f>
        <v>4.00366568914956</v>
      </c>
      <c r="AW118" s="65" t="n">
        <f aca="false">IF(S118&lt;&gt;"",SUMPRODUCT($BD$38:$BG$38,N118:Q118),"")</f>
        <v>0.0369983998199565</v>
      </c>
      <c r="AX118" s="60" t="n">
        <f aca="false">IF(S118&lt;&gt;"",AX117*(1+AW118),"")</f>
        <v>2.41361148093031</v>
      </c>
      <c r="AZ118" s="66"/>
      <c r="BA118" s="66"/>
      <c r="BB118" s="66"/>
      <c r="BC118" s="66"/>
    </row>
    <row r="119" customFormat="false" ht="12.75" hidden="false" customHeight="false" outlineLevel="0" collapsed="false">
      <c r="H119" s="57" t="n">
        <v>39085</v>
      </c>
      <c r="I119" s="58" t="n">
        <v>12621.69</v>
      </c>
      <c r="J119" s="58" t="n">
        <v>98.85</v>
      </c>
      <c r="K119" s="58" t="n">
        <v>30.75</v>
      </c>
      <c r="L119" s="58" t="n">
        <v>54.05</v>
      </c>
      <c r="M119" s="4" t="n">
        <f aca="false">1+M118</f>
        <v>116</v>
      </c>
      <c r="N119" s="59" t="n">
        <f aca="false">IF(I119&lt;&gt;"",I119/I118-1,"")</f>
        <v>0.0127207006254439</v>
      </c>
      <c r="O119" s="59" t="n">
        <f aca="false">IF(J119&lt;&gt;"",J119/J118-1,"")</f>
        <v>0.0205451166632251</v>
      </c>
      <c r="P119" s="59" t="n">
        <f aca="false">IF(K119&lt;&gt;"",K119/K118-1,"")</f>
        <v>0.033266129032258</v>
      </c>
      <c r="Q119" s="59" t="n">
        <f aca="false">IF(L119&lt;&gt;"",L119/L118-1,"")</f>
        <v>-0.0102545321369713</v>
      </c>
      <c r="R119" s="6" t="n">
        <f aca="true">RANK(INT(1+$R$1*RAND()),$M$4:INDEX($M$4:$M$129,$R$1))</f>
        <v>61</v>
      </c>
      <c r="S119" s="59" t="n">
        <f aca="false">IF(N119&lt;&gt;"",INDEX(N$4:N$129,$R119),"")</f>
        <v>-0.0687126268859726</v>
      </c>
      <c r="T119" s="59" t="n">
        <f aca="false">IF(O119&lt;&gt;"",INDEX(O$4:O$129,$R119),"")</f>
        <v>-0.105057859836172</v>
      </c>
      <c r="U119" s="59" t="n">
        <f aca="false">IF(P119&lt;&gt;"",INDEX(P$4:P$129,$R119),"")</f>
        <v>0.0743952533089913</v>
      </c>
      <c r="V119" s="59" t="n">
        <f aca="false">IF(Q119&lt;&gt;"",INDEX(Q$4:Q$129,$R119),"")</f>
        <v>-0.102677258017064</v>
      </c>
      <c r="W119" s="6"/>
      <c r="X119" s="60" t="n">
        <f aca="false">IF(S119&lt;&gt;"",X118*(1+S119),"")</f>
        <v>1.8325456460262</v>
      </c>
      <c r="Y119" s="60" t="n">
        <f aca="false">IF(T119&lt;&gt;"",Y118*(1+T119),"")</f>
        <v>5.58191106148493</v>
      </c>
      <c r="Z119" s="60" t="n">
        <f aca="false">IF(U119&lt;&gt;"",Z118*(1+U119),"")</f>
        <v>6.95750897750265</v>
      </c>
      <c r="AA119" s="60" t="n">
        <f aca="false">IF(V119&lt;&gt;"",AA118*(1+V119),"")</f>
        <v>2.69854247836943</v>
      </c>
      <c r="AB119" s="83" t="n">
        <f aca="false">IF(S119&lt;&gt;"",AB118*(1+SUMPRODUCT($B$40:$E$40,S119:V119)),"")</f>
        <v>3.4533227896897</v>
      </c>
      <c r="AK119" s="74"/>
      <c r="AL119" s="74"/>
      <c r="AM119" s="75"/>
      <c r="AN119" s="75"/>
      <c r="AO119" s="76"/>
      <c r="AP119" s="76"/>
      <c r="AR119" s="60" t="n">
        <f aca="false">IF(N119&lt;&gt;"",AR118*(1+N119),"")</f>
        <v>1.72167796110784</v>
      </c>
      <c r="AS119" s="60" t="n">
        <f aca="false">IF(O119&lt;&gt;"",AS118*(1+O119),"")</f>
        <v>2.45956705648171</v>
      </c>
      <c r="AT119" s="60" t="n">
        <f aca="false">IF(P119&lt;&gt;"",AT118*(1+P119),"")</f>
        <v>2.30509745127436</v>
      </c>
      <c r="AU119" s="60" t="n">
        <f aca="false">IF(Q119&lt;&gt;"",AU118*(1+Q119),"")</f>
        <v>3.96260997067449</v>
      </c>
      <c r="AW119" s="65" t="n">
        <f aca="false">IF(S119&lt;&gt;"",SUMPRODUCT($BD$38:$BG$38,N119:Q119),"")</f>
        <v>0.0160971462381215</v>
      </c>
      <c r="AX119" s="60" t="n">
        <f aca="false">IF(S119&lt;&gt;"",AX118*(1+AW119),"")</f>
        <v>2.45246373790086</v>
      </c>
      <c r="AZ119" s="66"/>
      <c r="BA119" s="66"/>
      <c r="BB119" s="66"/>
      <c r="BC119" s="66"/>
    </row>
    <row r="120" customFormat="false" ht="12.75" hidden="false" customHeight="false" outlineLevel="0" collapsed="false">
      <c r="H120" s="57" t="n">
        <v>39114</v>
      </c>
      <c r="I120" s="58" t="n">
        <v>12268.63</v>
      </c>
      <c r="J120" s="58" t="n">
        <v>92.94</v>
      </c>
      <c r="K120" s="58" t="n">
        <v>28.17</v>
      </c>
      <c r="L120" s="58" t="n">
        <v>49.87</v>
      </c>
      <c r="M120" s="4" t="n">
        <f aca="false">1+M119</f>
        <v>117</v>
      </c>
      <c r="N120" s="59" t="n">
        <f aca="false">IF(I120&lt;&gt;"",I120/I119-1,"")</f>
        <v>-0.0279724822904065</v>
      </c>
      <c r="O120" s="59" t="n">
        <f aca="false">IF(J120&lt;&gt;"",J120/J119-1,"")</f>
        <v>-0.0597875569044006</v>
      </c>
      <c r="P120" s="59" t="n">
        <f aca="false">IF(K120&lt;&gt;"",K120/K119-1,"")</f>
        <v>-0.0839024390243902</v>
      </c>
      <c r="Q120" s="59" t="n">
        <f aca="false">IF(L120&lt;&gt;"",L120/L119-1,"")</f>
        <v>-0.0773358001850139</v>
      </c>
      <c r="R120" s="6" t="n">
        <f aca="true">RANK(INT(1+$R$1*RAND()),$M$4:INDEX($M$4:$M$129,$R$1))</f>
        <v>20</v>
      </c>
      <c r="S120" s="59" t="n">
        <f aca="false">IF(N120&lt;&gt;"",INDEX(N$4:N$129,$R120),"")</f>
        <v>0.0193216089432691</v>
      </c>
      <c r="T120" s="59" t="n">
        <f aca="false">IF(O120&lt;&gt;"",INDEX(O$4:O$129,$R120),"")</f>
        <v>-0.00612079916849517</v>
      </c>
      <c r="U120" s="59" t="n">
        <f aca="false">IF(P120&lt;&gt;"",INDEX(P$4:P$129,$R120),"")</f>
        <v>0.261729222520107</v>
      </c>
      <c r="V120" s="59" t="n">
        <f aca="false">IF(Q120&lt;&gt;"",INDEX(Q$4:Q$129,$R120),"")</f>
        <v>0.132266666666667</v>
      </c>
      <c r="W120" s="6"/>
      <c r="X120" s="60" t="n">
        <f aca="false">IF(S120&lt;&gt;"",X119*(1+S120),"")</f>
        <v>1.86795337636941</v>
      </c>
      <c r="Y120" s="60" t="n">
        <f aca="false">IF(T120&lt;&gt;"",Y119*(1+T120),"")</f>
        <v>5.54774530490118</v>
      </c>
      <c r="Z120" s="60" t="n">
        <f aca="false">IF(U120&lt;&gt;"",Z119*(1+U120),"")</f>
        <v>8.77849239286108</v>
      </c>
      <c r="AA120" s="60" t="n">
        <f aca="false">IF(V120&lt;&gt;"",AA119*(1+V120),"")</f>
        <v>3.05546969684176</v>
      </c>
      <c r="AB120" s="83" t="n">
        <f aca="false">IF(S120&lt;&gt;"",AB119*(1+SUMPRODUCT($B$40:$E$40,S120:V120)),"")</f>
        <v>3.70890029408931</v>
      </c>
      <c r="AK120" s="74"/>
      <c r="AL120" s="74"/>
      <c r="AM120" s="75"/>
      <c r="AN120" s="75"/>
      <c r="AO120" s="76"/>
      <c r="AP120" s="76"/>
      <c r="AR120" s="60" t="n">
        <f aca="false">IF(N120&lt;&gt;"",AR119*(1+N120),"")</f>
        <v>1.67351835483097</v>
      </c>
      <c r="AS120" s="60" t="n">
        <f aca="false">IF(O120&lt;&gt;"",AS119*(1+O120),"")</f>
        <v>2.31251555113212</v>
      </c>
      <c r="AT120" s="60" t="n">
        <f aca="false">IF(P120&lt;&gt;"",AT119*(1+P120),"")</f>
        <v>2.11169415292354</v>
      </c>
      <c r="AU120" s="60" t="n">
        <f aca="false">IF(Q120&lt;&gt;"",AU119*(1+Q120),"")</f>
        <v>3.65615835777126</v>
      </c>
      <c r="AW120" s="65" t="n">
        <f aca="false">IF(S120&lt;&gt;"",SUMPRODUCT($BD$38:$BG$38,N120:Q120),"")</f>
        <v>-0.0504578203494628</v>
      </c>
      <c r="AX120" s="60" t="n">
        <f aca="false">IF(S120&lt;&gt;"",AX119*(1+AW120),"")</f>
        <v>2.32871776320028</v>
      </c>
      <c r="AZ120" s="66"/>
      <c r="BA120" s="66"/>
      <c r="BB120" s="66"/>
      <c r="BC120" s="66"/>
    </row>
    <row r="121" customFormat="false" ht="12.75" hidden="false" customHeight="false" outlineLevel="0" collapsed="false">
      <c r="H121" s="57" t="n">
        <v>39142</v>
      </c>
      <c r="I121" s="58" t="n">
        <v>12354.35</v>
      </c>
      <c r="J121" s="58" t="n">
        <v>94.26</v>
      </c>
      <c r="K121" s="58" t="n">
        <v>27.87</v>
      </c>
      <c r="L121" s="58" t="n">
        <v>50.83</v>
      </c>
      <c r="M121" s="4" t="n">
        <f aca="false">1+M120</f>
        <v>118</v>
      </c>
      <c r="N121" s="59" t="n">
        <f aca="false">IF(I121&lt;&gt;"",I121/I120-1,"")</f>
        <v>0.00698692519050637</v>
      </c>
      <c r="O121" s="59" t="n">
        <f aca="false">IF(J121&lt;&gt;"",J121/J120-1,"")</f>
        <v>0.0142027114267269</v>
      </c>
      <c r="P121" s="59" t="n">
        <f aca="false">IF(K121&lt;&gt;"",K121/K120-1,"")</f>
        <v>-0.0106496272630459</v>
      </c>
      <c r="Q121" s="59" t="n">
        <f aca="false">IF(L121&lt;&gt;"",L121/L120-1,"")</f>
        <v>0.019250050130339</v>
      </c>
      <c r="R121" s="6" t="n">
        <f aca="true">RANK(INT(1+$R$1*RAND()),$M$4:INDEX($M$4:$M$129,$R$1))</f>
        <v>90</v>
      </c>
      <c r="S121" s="59" t="n">
        <f aca="false">IF(N121&lt;&gt;"",INDEX(N$4:N$129,$R121),"")</f>
        <v>0.0399452703423697</v>
      </c>
      <c r="T121" s="59" t="n">
        <f aca="false">IF(O121&lt;&gt;"",INDEX(O$4:O$129,$R121),"")</f>
        <v>0.0521191294387171</v>
      </c>
      <c r="U121" s="59" t="n">
        <f aca="false">IF(P121&lt;&gt;"",INDEX(P$4:P$129,$R121),"")</f>
        <v>0.0685831622176591</v>
      </c>
      <c r="V121" s="59" t="n">
        <f aca="false">IF(Q121&lt;&gt;"",INDEX(Q$4:Q$129,$R121),"")</f>
        <v>0.00845771144278595</v>
      </c>
      <c r="W121" s="6"/>
      <c r="X121" s="60" t="n">
        <f aca="false">IF(S121&lt;&gt;"",X120*(1+S121),"")</f>
        <v>1.94256927897543</v>
      </c>
      <c r="Y121" s="60" t="n">
        <f aca="false">IF(T121&lt;&gt;"",Y120*(1+T121),"")</f>
        <v>5.83688896054036</v>
      </c>
      <c r="Z121" s="60" t="n">
        <f aca="false">IF(U121&lt;&gt;"",Z120*(1+U121),"")</f>
        <v>9.38054916066716</v>
      </c>
      <c r="AA121" s="60" t="n">
        <f aca="false">IF(V121&lt;&gt;"",AA120*(1+V121),"")</f>
        <v>3.08131197785983</v>
      </c>
      <c r="AB121" s="83" t="n">
        <f aca="false">IF(S121&lt;&gt;"",AB120*(1+SUMPRODUCT($B$40:$E$40,S121:V121)),"")</f>
        <v>3.87564824039952</v>
      </c>
      <c r="AK121" s="74"/>
      <c r="AL121" s="74"/>
      <c r="AM121" s="75"/>
      <c r="AN121" s="75"/>
      <c r="AO121" s="76"/>
      <c r="AP121" s="76"/>
      <c r="AR121" s="60" t="n">
        <f aca="false">IF(N121&lt;&gt;"",AR120*(1+N121),"")</f>
        <v>1.68521110238111</v>
      </c>
      <c r="AS121" s="60" t="n">
        <f aca="false">IF(O121&lt;&gt;"",AS120*(1+O121),"")</f>
        <v>2.34535954217467</v>
      </c>
      <c r="AT121" s="60" t="n">
        <f aca="false">IF(P121&lt;&gt;"",AT120*(1+P121),"")</f>
        <v>2.08920539730135</v>
      </c>
      <c r="AU121" s="60" t="n">
        <f aca="false">IF(Q121&lt;&gt;"",AU120*(1+Q121),"")</f>
        <v>3.72653958944282</v>
      </c>
      <c r="AW121" s="65" t="n">
        <f aca="false">IF(S121&lt;&gt;"",SUMPRODUCT($BD$38:$BG$38,N121:Q121),"")</f>
        <v>0.00612908444102329</v>
      </c>
      <c r="AX121" s="60" t="n">
        <f aca="false">IF(S121&lt;&gt;"",AX120*(1+AW121),"")</f>
        <v>2.34299067101025</v>
      </c>
      <c r="AZ121" s="66"/>
      <c r="BA121" s="66"/>
      <c r="BB121" s="66"/>
      <c r="BC121" s="66"/>
    </row>
    <row r="122" customFormat="false" ht="12.75" hidden="false" customHeight="false" outlineLevel="0" collapsed="false">
      <c r="H122" s="57" t="n">
        <v>39174</v>
      </c>
      <c r="I122" s="58" t="n">
        <v>13062.91</v>
      </c>
      <c r="J122" s="58" t="n">
        <v>102.21</v>
      </c>
      <c r="K122" s="58" t="n">
        <v>29.94</v>
      </c>
      <c r="L122" s="58" t="n">
        <v>53.09</v>
      </c>
      <c r="M122" s="4" t="n">
        <f aca="false">1+M121</f>
        <v>119</v>
      </c>
      <c r="N122" s="59" t="n">
        <f aca="false">IF(I122&lt;&gt;"",I122/I121-1,"")</f>
        <v>0.0573530780656206</v>
      </c>
      <c r="O122" s="59" t="n">
        <f aca="false">IF(J122&lt;&gt;"",J122/J121-1,"")</f>
        <v>0.0843411839592616</v>
      </c>
      <c r="P122" s="59" t="n">
        <f aca="false">IF(K122&lt;&gt;"",K122/K121-1,"")</f>
        <v>0.0742734122712594</v>
      </c>
      <c r="Q122" s="59" t="n">
        <f aca="false">IF(L122&lt;&gt;"",L122/L121-1,"")</f>
        <v>0.0444619319299626</v>
      </c>
      <c r="R122" s="6" t="n">
        <f aca="true">RANK(INT(1+$R$1*RAND()),$M$4:INDEX($M$4:$M$129,$R$1))</f>
        <v>105</v>
      </c>
      <c r="S122" s="59" t="n">
        <f aca="false">IF(N122&lt;&gt;"",INDEX(N$4:N$129,$R122),"")</f>
        <v>0.0118317217156962</v>
      </c>
      <c r="T122" s="59" t="n">
        <f aca="false">IF(O122&lt;&gt;"",INDEX(O$4:O$129,$R122),"")</f>
        <v>-0.0105026256564141</v>
      </c>
      <c r="U122" s="59" t="n">
        <f aca="false">IF(P122&lt;&gt;"",INDEX(P$4:P$129,$R122),"")</f>
        <v>-0.0423146473779384</v>
      </c>
      <c r="V122" s="59" t="n">
        <f aca="false">IF(Q122&lt;&gt;"",INDEX(Q$4:Q$129,$R122),"")</f>
        <v>0.0059306569343065</v>
      </c>
      <c r="W122" s="6"/>
      <c r="X122" s="60" t="n">
        <f aca="false">IF(S122&lt;&gt;"",X121*(1+S122),"")</f>
        <v>1.96555321809772</v>
      </c>
      <c r="Y122" s="60" t="n">
        <f aca="false">IF(T122&lt;&gt;"",Y121*(1+T122),"")</f>
        <v>5.77558630078975</v>
      </c>
      <c r="Z122" s="60" t="n">
        <f aca="false">IF(U122&lt;&gt;"",Z121*(1+U122),"")</f>
        <v>8.98361453072211</v>
      </c>
      <c r="AA122" s="60" t="n">
        <f aca="false">IF(V122&lt;&gt;"",AA121*(1+V122),"")</f>
        <v>3.09958618210808</v>
      </c>
      <c r="AB122" s="83" t="n">
        <f aca="false">IF(S122&lt;&gt;"",AB121*(1+SUMPRODUCT($B$40:$E$40,S122:V122)),"")</f>
        <v>3.85993431587522</v>
      </c>
      <c r="AK122" s="74"/>
      <c r="AL122" s="74"/>
      <c r="AM122" s="75"/>
      <c r="AN122" s="75"/>
      <c r="AO122" s="76"/>
      <c r="AP122" s="76"/>
      <c r="AR122" s="60" t="n">
        <f aca="false">IF(N122&lt;&gt;"",AR121*(1+N122),"")</f>
        <v>1.78186314629303</v>
      </c>
      <c r="AS122" s="60" t="n">
        <f aca="false">IF(O122&lt;&gt;"",AS121*(1+O122),"")</f>
        <v>2.54316994277183</v>
      </c>
      <c r="AT122" s="60" t="n">
        <f aca="false">IF(P122&lt;&gt;"",AT121*(1+P122),"")</f>
        <v>2.24437781109445</v>
      </c>
      <c r="AU122" s="60" t="n">
        <f aca="false">IF(Q122&lt;&gt;"",AU121*(1+Q122),"")</f>
        <v>3.89222873900294</v>
      </c>
      <c r="AW122" s="65" t="n">
        <f aca="false">IF(S122&lt;&gt;"",SUMPRODUCT($BD$38:$BG$38,N122:Q122),"")</f>
        <v>0.0648456514719108</v>
      </c>
      <c r="AX122" s="60" t="n">
        <f aca="false">IF(S122&lt;&gt;"",AX121*(1+AW122),"")</f>
        <v>2.49492342746452</v>
      </c>
      <c r="AZ122" s="66"/>
      <c r="BA122" s="66"/>
      <c r="BB122" s="66"/>
      <c r="BC122" s="66"/>
    </row>
    <row r="123" customFormat="false" ht="12.75" hidden="false" customHeight="false" outlineLevel="0" collapsed="false">
      <c r="H123" s="57" t="n">
        <v>39203</v>
      </c>
      <c r="I123" s="58" t="n">
        <v>13241.38</v>
      </c>
      <c r="J123" s="58" t="n">
        <v>102.8</v>
      </c>
      <c r="K123" s="58" t="n">
        <v>30.97</v>
      </c>
      <c r="L123" s="58" t="n">
        <v>53.95</v>
      </c>
      <c r="M123" s="4" t="n">
        <f aca="false">1+M122</f>
        <v>120</v>
      </c>
      <c r="N123" s="59" t="n">
        <f aca="false">IF(I123&lt;&gt;"",I123/I122-1,"")</f>
        <v>0.0136623462919059</v>
      </c>
      <c r="O123" s="59" t="n">
        <f aca="false">IF(J123&lt;&gt;"",J123/J122-1,"")</f>
        <v>0.00577242931220034</v>
      </c>
      <c r="P123" s="59" t="n">
        <f aca="false">IF(K123&lt;&gt;"",K123/K122-1,"")</f>
        <v>0.0344021376085504</v>
      </c>
      <c r="Q123" s="59" t="n">
        <f aca="false">IF(L123&lt;&gt;"",L123/L122-1,"")</f>
        <v>0.0161989075155395</v>
      </c>
      <c r="R123" s="6" t="n">
        <f aca="true">RANK(INT(1+$R$1*RAND()),$M$4:INDEX($M$4:$M$129,$R$1))</f>
        <v>53</v>
      </c>
      <c r="S123" s="59" t="n">
        <f aca="false">IF(N123&lt;&gt;"",INDEX(N$4:N$129,$R123),"")</f>
        <v>0.0257223460479499</v>
      </c>
      <c r="T123" s="59" t="n">
        <f aca="false">IF(O123&lt;&gt;"",INDEX(O$4:O$129,$R123),"")</f>
        <v>0.178256386756788</v>
      </c>
      <c r="U123" s="59" t="n">
        <f aca="false">IF(P123&lt;&gt;"",INDEX(P$4:P$129,$R123),"")</f>
        <v>0.136239782016349</v>
      </c>
      <c r="V123" s="59" t="n">
        <f aca="false">IF(Q123&lt;&gt;"",INDEX(Q$4:Q$129,$R123),"")</f>
        <v>0.124008880431335</v>
      </c>
      <c r="W123" s="6"/>
      <c r="X123" s="60" t="n">
        <f aca="false">IF(S123&lt;&gt;"",X122*(1+S123),"")</f>
        <v>2.01611185814929</v>
      </c>
      <c r="Y123" s="60" t="n">
        <f aca="false">IF(T123&lt;&gt;"",Y122*(1+T123),"")</f>
        <v>6.80512144617053</v>
      </c>
      <c r="Z123" s="60" t="n">
        <f aca="false">IF(U123&lt;&gt;"",Z122*(1+U123),"")</f>
        <v>10.2075402161066</v>
      </c>
      <c r="AA123" s="60" t="n">
        <f aca="false">IF(V123&lt;&gt;"",AA122*(1+V123),"")</f>
        <v>3.48396239435174</v>
      </c>
      <c r="AB123" s="83" t="n">
        <f aca="false">IF(S123&lt;&gt;"",AB122*(1+SUMPRODUCT($B$40:$E$40,S123:V123)),"")</f>
        <v>4.20023112308963</v>
      </c>
      <c r="AK123" s="74"/>
      <c r="AL123" s="74"/>
      <c r="AM123" s="75"/>
      <c r="AN123" s="75"/>
      <c r="AO123" s="76"/>
      <c r="AP123" s="76"/>
      <c r="AR123" s="60" t="n">
        <f aca="false">IF(N123&lt;&gt;"",AR122*(1+N123),"")</f>
        <v>1.80620757764247</v>
      </c>
      <c r="AS123" s="60" t="n">
        <f aca="false">IF(O123&lt;&gt;"",AS122*(1+O123),"")</f>
        <v>2.5578502114954</v>
      </c>
      <c r="AT123" s="60" t="n">
        <f aca="false">IF(P123&lt;&gt;"",AT122*(1+P123),"")</f>
        <v>2.3215892053973</v>
      </c>
      <c r="AU123" s="60" t="n">
        <f aca="false">IF(Q123&lt;&gt;"",AU122*(1+Q123),"")</f>
        <v>3.95527859237537</v>
      </c>
      <c r="AW123" s="65" t="n">
        <f aca="false">IF(S123&lt;&gt;"",SUMPRODUCT($BD$38:$BG$38,N123:Q123),"")</f>
        <v>0.016485977281657</v>
      </c>
      <c r="AX123" s="60" t="n">
        <f aca="false">IF(S123&lt;&gt;"",AX122*(1+AW123),"")</f>
        <v>2.53605467840917</v>
      </c>
      <c r="AZ123" s="66"/>
      <c r="BA123" s="66"/>
      <c r="BB123" s="66"/>
      <c r="BC123" s="66"/>
    </row>
    <row r="124" customFormat="false" ht="12.75" hidden="false" customHeight="false" outlineLevel="0" collapsed="false">
      <c r="H124" s="57"/>
      <c r="I124" s="58"/>
      <c r="J124" s="58"/>
      <c r="K124" s="58"/>
      <c r="L124" s="58"/>
      <c r="M124" s="4" t="n">
        <f aca="false">1+M123</f>
        <v>121</v>
      </c>
      <c r="N124" s="59" t="str">
        <f aca="false">IF(I124&lt;&gt;"",I124/I123-1,"")</f>
        <v/>
      </c>
      <c r="O124" s="59" t="str">
        <f aca="false">IF(J124&lt;&gt;"",J124/J123-1,"")</f>
        <v/>
      </c>
      <c r="P124" s="59" t="str">
        <f aca="false">IF(K124&lt;&gt;"",K124/K123-1,"")</f>
        <v/>
      </c>
      <c r="Q124" s="59" t="str">
        <f aca="false">IF(L124&lt;&gt;"",L124/L123-1,"")</f>
        <v/>
      </c>
      <c r="R124" s="6" t="n">
        <f aca="true">RANK(INT(1+$R$1*RAND()),$M$4:INDEX($M$4:$M$129,$R$1))</f>
        <v>96</v>
      </c>
      <c r="S124" s="59" t="str">
        <f aca="false">IF(N124&lt;&gt;"",INDEX(N$4:N$129,$R124),"")</f>
        <v/>
      </c>
      <c r="T124" s="59" t="str">
        <f aca="false">IF(O124&lt;&gt;"",INDEX(O$4:O$129,$R124),"")</f>
        <v/>
      </c>
      <c r="U124" s="59" t="str">
        <f aca="false">IF(P124&lt;&gt;"",INDEX(P$4:P$129,$R124),"")</f>
        <v/>
      </c>
      <c r="V124" s="59" t="str">
        <f aca="false">IF(Q124&lt;&gt;"",INDEX(Q$4:Q$129,$R124),"")</f>
        <v/>
      </c>
      <c r="W124" s="6"/>
      <c r="X124" s="60" t="str">
        <f aca="false">IF(S124&lt;&gt;"",X123*(1+S124),"")</f>
        <v/>
      </c>
      <c r="Y124" s="60" t="str">
        <f aca="false">IF(T124&lt;&gt;"",Y123*(1+T124),"")</f>
        <v/>
      </c>
      <c r="Z124" s="60" t="str">
        <f aca="false">IF(U124&lt;&gt;"",Z123*(1+U124),"")</f>
        <v/>
      </c>
      <c r="AA124" s="60" t="str">
        <f aca="false">IF(V124&lt;&gt;"",AA123*(1+V124),"")</f>
        <v/>
      </c>
      <c r="AB124" s="83" t="str">
        <f aca="false">IF(S124&lt;&gt;"",AB123*(1+SUMPRODUCT($B$40:$E$40,S124:V124)),"")</f>
        <v/>
      </c>
      <c r="AK124" s="74"/>
      <c r="AL124" s="74"/>
      <c r="AM124" s="75"/>
      <c r="AN124" s="75"/>
      <c r="AO124" s="76"/>
      <c r="AP124" s="76"/>
      <c r="AR124" s="60" t="str">
        <f aca="false">IF(N124&lt;&gt;"",AR123*(1+N124),"")</f>
        <v/>
      </c>
      <c r="AS124" s="60" t="str">
        <f aca="false">IF(O124&lt;&gt;"",AS123*(1+O124),"")</f>
        <v/>
      </c>
      <c r="AT124" s="60" t="str">
        <f aca="false">IF(P124&lt;&gt;"",AT123*(1+P124),"")</f>
        <v/>
      </c>
      <c r="AU124" s="60" t="str">
        <f aca="false">IF(Q124&lt;&gt;"",AU123*(1+Q124),"")</f>
        <v/>
      </c>
      <c r="AW124" s="65" t="str">
        <f aca="false">IF(S124&lt;&gt;"",SUMPRODUCT($BD$38:$BG$38,N124:Q124),"")</f>
        <v/>
      </c>
      <c r="AX124" s="60" t="str">
        <f aca="false">IF(S124&lt;&gt;"",AX123*(1+AW124),"")</f>
        <v/>
      </c>
      <c r="AZ124" s="66"/>
      <c r="BA124" s="66"/>
      <c r="BB124" s="66"/>
      <c r="BC124" s="66"/>
    </row>
    <row r="125" customFormat="false" ht="12.75" hidden="false" customHeight="false" outlineLevel="0" collapsed="false">
      <c r="H125" s="57"/>
      <c r="I125" s="58"/>
      <c r="J125" s="58"/>
      <c r="K125" s="58"/>
      <c r="L125" s="58"/>
      <c r="M125" s="4" t="n">
        <f aca="false">1+M124</f>
        <v>122</v>
      </c>
      <c r="N125" s="59" t="str">
        <f aca="false">IF(I125&lt;&gt;"",I125/I124-1,"")</f>
        <v/>
      </c>
      <c r="O125" s="59" t="str">
        <f aca="false">IF(J125&lt;&gt;"",J125/J124-1,"")</f>
        <v/>
      </c>
      <c r="P125" s="59" t="str">
        <f aca="false">IF(K125&lt;&gt;"",K125/K124-1,"")</f>
        <v/>
      </c>
      <c r="Q125" s="59" t="str">
        <f aca="false">IF(L125&lt;&gt;"",L125/L124-1,"")</f>
        <v/>
      </c>
      <c r="R125" s="6" t="n">
        <f aca="true">RANK(INT(1+$R$1*RAND()),$M$4:INDEX($M$4:$M$129,$R$1))</f>
        <v>120</v>
      </c>
      <c r="S125" s="59" t="str">
        <f aca="false">IF(N125&lt;&gt;"",INDEX(N$4:N$129,$R125),"")</f>
        <v/>
      </c>
      <c r="T125" s="59" t="str">
        <f aca="false">IF(O125&lt;&gt;"",INDEX(O$4:O$129,$R125),"")</f>
        <v/>
      </c>
      <c r="U125" s="59" t="str">
        <f aca="false">IF(P125&lt;&gt;"",INDEX(P$4:P$129,$R125),"")</f>
        <v/>
      </c>
      <c r="V125" s="59" t="str">
        <f aca="false">IF(Q125&lt;&gt;"",INDEX(Q$4:Q$129,$R125),"")</f>
        <v/>
      </c>
      <c r="W125" s="6"/>
      <c r="X125" s="60" t="str">
        <f aca="false">IF(S125&lt;&gt;"",X124*(1+S125),"")</f>
        <v/>
      </c>
      <c r="Y125" s="60" t="str">
        <f aca="false">IF(T125&lt;&gt;"",Y124*(1+T125),"")</f>
        <v/>
      </c>
      <c r="Z125" s="60" t="str">
        <f aca="false">IF(U125&lt;&gt;"",Z124*(1+U125),"")</f>
        <v/>
      </c>
      <c r="AA125" s="60" t="str">
        <f aca="false">IF(V125&lt;&gt;"",AA124*(1+V125),"")</f>
        <v/>
      </c>
      <c r="AB125" s="83" t="str">
        <f aca="false">IF(S125&lt;&gt;"",AB124*(1+SUMPRODUCT($B$40:$E$40,S125:V125)),"")</f>
        <v/>
      </c>
      <c r="AK125" s="74"/>
      <c r="AL125" s="74"/>
      <c r="AM125" s="75"/>
      <c r="AN125" s="75"/>
      <c r="AO125" s="76"/>
      <c r="AP125" s="76"/>
      <c r="AR125" s="60" t="str">
        <f aca="false">IF(N125&lt;&gt;"",AR124*(1+N125),"")</f>
        <v/>
      </c>
      <c r="AS125" s="60" t="str">
        <f aca="false">IF(O125&lt;&gt;"",AS124*(1+O125),"")</f>
        <v/>
      </c>
      <c r="AT125" s="60" t="str">
        <f aca="false">IF(P125&lt;&gt;"",AT124*(1+P125),"")</f>
        <v/>
      </c>
      <c r="AU125" s="60" t="str">
        <f aca="false">IF(Q125&lt;&gt;"",AU124*(1+Q125),"")</f>
        <v/>
      </c>
      <c r="AW125" s="65" t="str">
        <f aca="false">IF(S125&lt;&gt;"",SUMPRODUCT($BD$38:$BG$38,N125:Q125),"")</f>
        <v/>
      </c>
      <c r="AX125" s="60" t="str">
        <f aca="false">IF(S125&lt;&gt;"",AX124*(1+AW125),"")</f>
        <v/>
      </c>
      <c r="AZ125" s="66"/>
      <c r="BA125" s="66"/>
      <c r="BB125" s="66"/>
      <c r="BC125" s="66"/>
    </row>
    <row r="126" customFormat="false" ht="12.75" hidden="false" customHeight="false" outlineLevel="0" collapsed="false">
      <c r="H126" s="57"/>
      <c r="I126" s="58"/>
      <c r="J126" s="58"/>
      <c r="K126" s="58"/>
      <c r="L126" s="58"/>
      <c r="M126" s="4" t="n">
        <f aca="false">1+M125</f>
        <v>123</v>
      </c>
      <c r="N126" s="59" t="str">
        <f aca="false">IF(I126&lt;&gt;"",I126/I125-1,"")</f>
        <v/>
      </c>
      <c r="O126" s="59" t="str">
        <f aca="false">IF(J126&lt;&gt;"",J126/J125-1,"")</f>
        <v/>
      </c>
      <c r="P126" s="59" t="str">
        <f aca="false">IF(K126&lt;&gt;"",K126/K125-1,"")</f>
        <v/>
      </c>
      <c r="Q126" s="59" t="str">
        <f aca="false">IF(L126&lt;&gt;"",L126/L125-1,"")</f>
        <v/>
      </c>
      <c r="R126" s="6" t="n">
        <f aca="true">RANK(INT(1+$R$1*RAND()),$M$4:INDEX($M$4:$M$129,$R$1))</f>
        <v>1</v>
      </c>
      <c r="S126" s="59" t="str">
        <f aca="false">IF(N126&lt;&gt;"",INDEX(N$4:N$129,$R126),"")</f>
        <v/>
      </c>
      <c r="T126" s="59" t="str">
        <f aca="false">IF(O126&lt;&gt;"",INDEX(O$4:O$129,$R126),"")</f>
        <v/>
      </c>
      <c r="U126" s="59" t="str">
        <f aca="false">IF(P126&lt;&gt;"",INDEX(P$4:P$129,$R126),"")</f>
        <v/>
      </c>
      <c r="V126" s="59" t="str">
        <f aca="false">IF(Q126&lt;&gt;"",INDEX(Q$4:Q$129,$R126),"")</f>
        <v/>
      </c>
      <c r="W126" s="6"/>
      <c r="X126" s="60" t="str">
        <f aca="false">IF(S126&lt;&gt;"",X125*(1+S126),"")</f>
        <v/>
      </c>
      <c r="Y126" s="60" t="str">
        <f aca="false">IF(T126&lt;&gt;"",Y125*(1+T126),"")</f>
        <v/>
      </c>
      <c r="Z126" s="60" t="str">
        <f aca="false">IF(U126&lt;&gt;"",Z125*(1+U126),"")</f>
        <v/>
      </c>
      <c r="AA126" s="60" t="str">
        <f aca="false">IF(V126&lt;&gt;"",AA125*(1+V126),"")</f>
        <v/>
      </c>
      <c r="AB126" s="83" t="str">
        <f aca="false">IF(S126&lt;&gt;"",AB125*(1+SUMPRODUCT($B$40:$E$40,S126:V126)),"")</f>
        <v/>
      </c>
      <c r="AK126" s="74"/>
      <c r="AL126" s="74"/>
      <c r="AM126" s="75"/>
      <c r="AN126" s="75"/>
      <c r="AO126" s="76"/>
      <c r="AP126" s="76"/>
      <c r="AR126" s="60" t="str">
        <f aca="false">IF(N126&lt;&gt;"",AR125*(1+N126),"")</f>
        <v/>
      </c>
      <c r="AS126" s="60" t="str">
        <f aca="false">IF(O126&lt;&gt;"",AS125*(1+O126),"")</f>
        <v/>
      </c>
      <c r="AT126" s="60" t="str">
        <f aca="false">IF(P126&lt;&gt;"",AT125*(1+P126),"")</f>
        <v/>
      </c>
      <c r="AU126" s="60" t="str">
        <f aca="false">IF(Q126&lt;&gt;"",AU125*(1+Q126),"")</f>
        <v/>
      </c>
      <c r="AW126" s="65" t="str">
        <f aca="false">IF(S126&lt;&gt;"",SUMPRODUCT($BD$38:$BG$38,N126:Q126),"")</f>
        <v/>
      </c>
      <c r="AX126" s="60" t="str">
        <f aca="false">IF(S126&lt;&gt;"",AX125*(1+AW126),"")</f>
        <v/>
      </c>
      <c r="AZ126" s="66"/>
      <c r="BA126" s="66"/>
      <c r="BB126" s="66"/>
      <c r="BC126" s="66"/>
    </row>
    <row r="127" customFormat="false" ht="12.75" hidden="false" customHeight="false" outlineLevel="0" collapsed="false">
      <c r="H127" s="57"/>
      <c r="I127" s="58"/>
      <c r="J127" s="58"/>
      <c r="K127" s="58"/>
      <c r="L127" s="58"/>
      <c r="M127" s="4" t="n">
        <f aca="false">1+M126</f>
        <v>124</v>
      </c>
      <c r="N127" s="59" t="str">
        <f aca="false">IF(I127&lt;&gt;"",I127/I126-1,"")</f>
        <v/>
      </c>
      <c r="O127" s="59" t="str">
        <f aca="false">IF(J127&lt;&gt;"",J127/J126-1,"")</f>
        <v/>
      </c>
      <c r="P127" s="59" t="str">
        <f aca="false">IF(K127&lt;&gt;"",K127/K126-1,"")</f>
        <v/>
      </c>
      <c r="Q127" s="59" t="str">
        <f aca="false">IF(L127&lt;&gt;"",L127/L126-1,"")</f>
        <v/>
      </c>
      <c r="R127" s="6" t="n">
        <f aca="true">RANK(INT(1+$R$1*RAND()),$M$4:INDEX($M$4:$M$129,$R$1))</f>
        <v>60</v>
      </c>
      <c r="S127" s="59" t="str">
        <f aca="false">IF(N127&lt;&gt;"",INDEX(N$4:N$129,$R127),"")</f>
        <v/>
      </c>
      <c r="T127" s="59" t="str">
        <f aca="false">IF(O127&lt;&gt;"",INDEX(O$4:O$129,$R127),"")</f>
        <v/>
      </c>
      <c r="U127" s="59" t="str">
        <f aca="false">IF(P127&lt;&gt;"",INDEX(P$4:P$129,$R127),"")</f>
        <v/>
      </c>
      <c r="V127" s="59" t="str">
        <f aca="false">IF(Q127&lt;&gt;"",INDEX(Q$4:Q$129,$R127),"")</f>
        <v/>
      </c>
      <c r="W127" s="6"/>
      <c r="X127" s="60" t="str">
        <f aca="false">IF(S127&lt;&gt;"",X126*(1+S127),"")</f>
        <v/>
      </c>
      <c r="Y127" s="60" t="str">
        <f aca="false">IF(T127&lt;&gt;"",Y126*(1+T127),"")</f>
        <v/>
      </c>
      <c r="Z127" s="60" t="str">
        <f aca="false">IF(U127&lt;&gt;"",Z126*(1+U127),"")</f>
        <v/>
      </c>
      <c r="AA127" s="60" t="str">
        <f aca="false">IF(V127&lt;&gt;"",AA126*(1+V127),"")</f>
        <v/>
      </c>
      <c r="AB127" s="83" t="str">
        <f aca="false">IF(S127&lt;&gt;"",AB126*(1+SUMPRODUCT($B$40:$E$40,S127:V127)),"")</f>
        <v/>
      </c>
      <c r="AK127" s="74"/>
      <c r="AL127" s="74"/>
      <c r="AM127" s="75"/>
      <c r="AN127" s="75"/>
      <c r="AO127" s="76"/>
      <c r="AP127" s="76"/>
      <c r="AR127" s="60" t="str">
        <f aca="false">IF(N127&lt;&gt;"",AR126*(1+N127),"")</f>
        <v/>
      </c>
      <c r="AS127" s="60" t="str">
        <f aca="false">IF(O127&lt;&gt;"",AS126*(1+O127),"")</f>
        <v/>
      </c>
      <c r="AT127" s="60" t="str">
        <f aca="false">IF(P127&lt;&gt;"",AT126*(1+P127),"")</f>
        <v/>
      </c>
      <c r="AU127" s="60" t="str">
        <f aca="false">IF(Q127&lt;&gt;"",AU126*(1+Q127),"")</f>
        <v/>
      </c>
      <c r="AW127" s="65" t="str">
        <f aca="false">IF(S127&lt;&gt;"",SUMPRODUCT($BD$38:$BG$38,N127:Q127),"")</f>
        <v/>
      </c>
      <c r="AX127" s="60" t="str">
        <f aca="false">IF(S127&lt;&gt;"",AX126*(1+AW127),"")</f>
        <v/>
      </c>
      <c r="AZ127" s="66"/>
      <c r="BA127" s="66"/>
      <c r="BB127" s="66"/>
      <c r="BC127" s="66"/>
    </row>
    <row r="128" customFormat="false" ht="12.75" hidden="false" customHeight="false" outlineLevel="0" collapsed="false">
      <c r="H128" s="57"/>
      <c r="I128" s="58"/>
      <c r="J128" s="58"/>
      <c r="K128" s="58"/>
      <c r="L128" s="58"/>
      <c r="M128" s="4" t="n">
        <f aca="false">1+M127</f>
        <v>125</v>
      </c>
      <c r="N128" s="59" t="str">
        <f aca="false">IF(I128&lt;&gt;"",I128/I127-1,"")</f>
        <v/>
      </c>
      <c r="O128" s="59" t="str">
        <f aca="false">IF(J128&lt;&gt;"",J128/J127-1,"")</f>
        <v/>
      </c>
      <c r="P128" s="59" t="str">
        <f aca="false">IF(K128&lt;&gt;"",K128/K127-1,"")</f>
        <v/>
      </c>
      <c r="Q128" s="59" t="str">
        <f aca="false">IF(L128&lt;&gt;"",L128/L127-1,"")</f>
        <v/>
      </c>
      <c r="R128" s="6" t="n">
        <f aca="true">RANK(INT(1+$R$1*RAND()),$M$4:INDEX($M$4:$M$129,$R$1))</f>
        <v>99</v>
      </c>
      <c r="S128" s="59" t="str">
        <f aca="false">IF(N128&lt;&gt;"",INDEX(N$4:N$129,$R128),"")</f>
        <v/>
      </c>
      <c r="T128" s="59" t="str">
        <f aca="false">IF(O128&lt;&gt;"",INDEX(O$4:O$129,$R128),"")</f>
        <v/>
      </c>
      <c r="U128" s="59" t="str">
        <f aca="false">IF(P128&lt;&gt;"",INDEX(P$4:P$129,$R128),"")</f>
        <v/>
      </c>
      <c r="V128" s="59" t="str">
        <f aca="false">IF(Q128&lt;&gt;"",INDEX(Q$4:Q$129,$R128),"")</f>
        <v/>
      </c>
      <c r="W128" s="6"/>
      <c r="X128" s="60" t="str">
        <f aca="false">IF(S128&lt;&gt;"",X127*(1+S128),"")</f>
        <v/>
      </c>
      <c r="Y128" s="60" t="str">
        <f aca="false">IF(T128&lt;&gt;"",Y127*(1+T128),"")</f>
        <v/>
      </c>
      <c r="Z128" s="60" t="str">
        <f aca="false">IF(U128&lt;&gt;"",Z127*(1+U128),"")</f>
        <v/>
      </c>
      <c r="AA128" s="60" t="str">
        <f aca="false">IF(V128&lt;&gt;"",AA127*(1+V128),"")</f>
        <v/>
      </c>
      <c r="AB128" s="83" t="str">
        <f aca="false">IF(S128&lt;&gt;"",AB127*(1+SUMPRODUCT($B$40:$E$40,S128:V128)),"")</f>
        <v/>
      </c>
      <c r="AK128" s="74"/>
      <c r="AL128" s="74"/>
      <c r="AM128" s="75"/>
      <c r="AN128" s="75"/>
      <c r="AO128" s="76"/>
      <c r="AP128" s="76"/>
      <c r="AR128" s="60" t="str">
        <f aca="false">IF(N128&lt;&gt;"",AR127*(1+N128),"")</f>
        <v/>
      </c>
      <c r="AS128" s="60" t="str">
        <f aca="false">IF(O128&lt;&gt;"",AS127*(1+O128),"")</f>
        <v/>
      </c>
      <c r="AT128" s="60" t="str">
        <f aca="false">IF(P128&lt;&gt;"",AT127*(1+P128),"")</f>
        <v/>
      </c>
      <c r="AU128" s="60" t="str">
        <f aca="false">IF(Q128&lt;&gt;"",AU127*(1+Q128),"")</f>
        <v/>
      </c>
      <c r="AW128" s="65" t="str">
        <f aca="false">IF(S128&lt;&gt;"",SUMPRODUCT($BD$38:$BG$38,N128:Q128),"")</f>
        <v/>
      </c>
      <c r="AX128" s="60" t="str">
        <f aca="false">IF(S128&lt;&gt;"",AX127*(1+AW128),"")</f>
        <v/>
      </c>
      <c r="AZ128" s="66"/>
      <c r="BA128" s="66"/>
      <c r="BB128" s="66"/>
      <c r="BC128" s="66"/>
    </row>
    <row r="129" customFormat="false" ht="12.75" hidden="false" customHeight="false" outlineLevel="0" collapsed="false">
      <c r="H129" s="57"/>
      <c r="I129" s="58"/>
      <c r="J129" s="58"/>
      <c r="K129" s="58"/>
      <c r="L129" s="58"/>
      <c r="M129" s="4" t="n">
        <f aca="false">1+M128</f>
        <v>126</v>
      </c>
      <c r="N129" s="59" t="str">
        <f aca="false">IF(I129&lt;&gt;"",I129/I128-1,"")</f>
        <v/>
      </c>
      <c r="O129" s="59" t="str">
        <f aca="false">IF(J129&lt;&gt;"",J129/J128-1,"")</f>
        <v/>
      </c>
      <c r="P129" s="59" t="str">
        <f aca="false">IF(K129&lt;&gt;"",K129/K128-1,"")</f>
        <v/>
      </c>
      <c r="Q129" s="59" t="str">
        <f aca="false">IF(L129&lt;&gt;"",L129/L128-1,"")</f>
        <v/>
      </c>
      <c r="R129" s="6" t="n">
        <f aca="true">RANK(INT(1+$R$1*RAND()),$M$4:INDEX($M$4:$M$129,$R$1))</f>
        <v>118</v>
      </c>
      <c r="S129" s="59" t="str">
        <f aca="false">IF(N129&lt;&gt;"",INDEX(N$4:N$129,$R129),"")</f>
        <v/>
      </c>
      <c r="T129" s="59" t="str">
        <f aca="false">IF(O129&lt;&gt;"",INDEX(O$4:O$129,$R129),"")</f>
        <v/>
      </c>
      <c r="U129" s="59" t="str">
        <f aca="false">IF(P129&lt;&gt;"",INDEX(P$4:P$129,$R129),"")</f>
        <v/>
      </c>
      <c r="V129" s="59" t="str">
        <f aca="false">IF(Q129&lt;&gt;"",INDEX(Q$4:Q$129,$R129),"")</f>
        <v/>
      </c>
      <c r="W129" s="6"/>
      <c r="X129" s="60" t="str">
        <f aca="false">IF(S129&lt;&gt;"",X128*(1+S129),"")</f>
        <v/>
      </c>
      <c r="Y129" s="60" t="str">
        <f aca="false">IF(T129&lt;&gt;"",Y128*(1+T129),"")</f>
        <v/>
      </c>
      <c r="Z129" s="60" t="str">
        <f aca="false">IF(U129&lt;&gt;"",Z128*(1+U129),"")</f>
        <v/>
      </c>
      <c r="AA129" s="60" t="str">
        <f aca="false">IF(V129&lt;&gt;"",AA128*(1+V129),"")</f>
        <v/>
      </c>
      <c r="AB129" s="83" t="str">
        <f aca="false">IF(S129&lt;&gt;"",AB128*(1+SUMPRODUCT($B$40:$E$40,S129:V129)),"")</f>
        <v/>
      </c>
      <c r="AK129" s="74"/>
      <c r="AL129" s="74"/>
      <c r="AM129" s="75"/>
      <c r="AN129" s="75"/>
      <c r="AO129" s="76"/>
      <c r="AP129" s="76"/>
      <c r="AR129" s="60" t="str">
        <f aca="false">IF(N129&lt;&gt;"",AR128*(1+N129),"")</f>
        <v/>
      </c>
      <c r="AS129" s="60" t="str">
        <f aca="false">IF(O129&lt;&gt;"",AS128*(1+O129),"")</f>
        <v/>
      </c>
      <c r="AT129" s="60" t="str">
        <f aca="false">IF(P129&lt;&gt;"",AT128*(1+P129),"")</f>
        <v/>
      </c>
      <c r="AU129" s="60" t="str">
        <f aca="false">IF(Q129&lt;&gt;"",AU128*(1+Q129),"")</f>
        <v/>
      </c>
      <c r="AW129" s="65" t="str">
        <f aca="false">IF(S129&lt;&gt;"",SUMPRODUCT($BD$38:$BG$38,N129:Q129),"")</f>
        <v/>
      </c>
      <c r="AX129" s="60" t="str">
        <f aca="false">IF(S129&lt;&gt;"",AX128*(1+AW129),"")</f>
        <v/>
      </c>
      <c r="AZ129" s="66"/>
      <c r="BA129" s="66"/>
      <c r="BB129" s="66"/>
      <c r="BC1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.MC">
                <anchor moveWithCells="true" sizeWithCells="false">
                  <from>
                    <xdr:col>5</xdr:col>
                    <xdr:colOff>120600</xdr:colOff>
                    <xdr:row>37</xdr:row>
                    <xdr:rowOff>57240</xdr:rowOff>
                  </from>
                  <to>
                    <xdr:col>6</xdr:col>
                    <xdr:colOff>483480</xdr:colOff>
                    <xdr:row>3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downBeta">
                <anchor moveWithCells="true" sizeWithCells="false">
                  <from>
                    <xdr:col>32</xdr:col>
                    <xdr:colOff>349200</xdr:colOff>
                    <xdr:row>21</xdr:row>
                    <xdr:rowOff>85680</xdr:rowOff>
                  </from>
                  <to>
                    <xdr:col>34</xdr:col>
                    <xdr:colOff>70560</xdr:colOff>
                    <xdr:row>2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3.MC">
                <anchor moveWithCells="true" sizeWithCells="false">
                  <from>
                    <xdr:col>33</xdr:col>
                    <xdr:colOff>109440</xdr:colOff>
                    <xdr:row>6</xdr:row>
                    <xdr:rowOff>19080</xdr:rowOff>
                  </from>
                  <to>
                    <xdr:col>34</xdr:col>
                    <xdr:colOff>469440</xdr:colOff>
                    <xdr:row>8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3.Move">
                <anchor moveWithCells="true" sizeWithCells="false">
                  <from>
                    <xdr:col>4</xdr:col>
                    <xdr:colOff>241200</xdr:colOff>
                    <xdr:row>41</xdr:row>
                    <xdr:rowOff>85320</xdr:rowOff>
                  </from>
                  <to>
                    <xdr:col>6</xdr:col>
                    <xdr:colOff>50364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3.Move">
                <anchor moveWithCells="true" sizeWithCells="false">
                  <from>
                    <xdr:col>23</xdr:col>
                    <xdr:colOff>558360</xdr:colOff>
                    <xdr:row>41</xdr:row>
                    <xdr:rowOff>66240</xdr:rowOff>
                  </from>
                  <to>
                    <xdr:col>27</xdr:col>
                    <xdr:colOff>5788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 macro="Module3.portfolioBeta">
                <anchor moveWithCells="true" sizeWithCells="false">
                  <from>
                    <xdr:col>59</xdr:col>
                    <xdr:colOff>189360</xdr:colOff>
                    <xdr:row>35</xdr:row>
                    <xdr:rowOff>19080</xdr:rowOff>
                  </from>
                  <to>
                    <xdr:col>63</xdr:col>
                    <xdr:colOff>20016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0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1" width="10.71"/>
    <col collapsed="false" customWidth="true" hidden="false" outlineLevel="0" max="3" min="3" style="232" width="12.7"/>
    <col collapsed="false" customWidth="true" hidden="false" outlineLevel="0" max="8" min="4" style="231" width="10.71"/>
    <col collapsed="false" customWidth="true" hidden="false" outlineLevel="0" max="9" min="9" style="23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233" t="s">
        <v>65</v>
      </c>
      <c r="B1" s="234"/>
      <c r="C1" s="235"/>
      <c r="D1" s="234"/>
      <c r="E1" s="234"/>
      <c r="F1" s="236"/>
      <c r="G1" s="237" t="n">
        <v>121</v>
      </c>
      <c r="H1" s="237" t="n">
        <v>121</v>
      </c>
      <c r="I1" s="237" t="n">
        <v>121</v>
      </c>
      <c r="J1" s="237" t="n">
        <v>121</v>
      </c>
      <c r="K1" s="238" t="s">
        <v>66</v>
      </c>
      <c r="L1" s="237" t="str">
        <f aca="false">IF(MAX(G1:J1)&lt;&gt;MIN(G1:J1),"&lt;&lt; Different # of Data Points","")</f>
        <v/>
      </c>
      <c r="N1" s="239" t="n">
        <f aca="false">1.1*MAX(I8:I3000)</f>
        <v>60.071</v>
      </c>
    </row>
    <row r="2" customFormat="false" ht="12.75" hidden="false" customHeight="false" outlineLevel="0" collapsed="false">
      <c r="A2" s="240" t="s">
        <v>67</v>
      </c>
      <c r="B2" s="241" t="n">
        <f aca="false">B3-10*365-2</f>
        <v>42580</v>
      </c>
      <c r="N2" s="239" t="n">
        <f aca="false">0.95*MIN(I8:I3000)</f>
        <v>12.958</v>
      </c>
    </row>
    <row r="3" customFormat="false" ht="13.5" hidden="false" customHeight="false" outlineLevel="0" collapsed="false">
      <c r="A3" s="242" t="s">
        <v>68</v>
      </c>
      <c r="B3" s="243" t="n">
        <f aca="true">TODAY()</f>
        <v>46232</v>
      </c>
      <c r="D3" s="232" t="s">
        <v>69</v>
      </c>
      <c r="N3" s="244" t="s">
        <v>70</v>
      </c>
    </row>
    <row r="4" customFormat="false" ht="14.25" hidden="false" customHeight="false" outlineLevel="0" collapsed="false">
      <c r="B4" s="245" t="s">
        <v>71</v>
      </c>
      <c r="C4" s="246" t="s">
        <v>72</v>
      </c>
      <c r="D4" s="247" t="s">
        <v>73</v>
      </c>
      <c r="E4" s="246" t="s">
        <v>74</v>
      </c>
      <c r="F4" s="247" t="s">
        <v>75</v>
      </c>
      <c r="G4" s="246" t="s">
        <v>76</v>
      </c>
      <c r="H4" s="248" t="s">
        <v>77</v>
      </c>
      <c r="I4" s="246" t="s">
        <v>78</v>
      </c>
      <c r="J4" s="249" t="s">
        <v>70</v>
      </c>
      <c r="N4" s="244" t="n">
        <f aca="false">COUNT(C7:C3000)</f>
        <v>121</v>
      </c>
    </row>
    <row r="5" customFormat="false" ht="13.5" hidden="false" customHeight="false" outlineLevel="0" collapsed="false">
      <c r="A5" s="250" t="s">
        <v>79</v>
      </c>
      <c r="B5" s="251" t="s">
        <v>80</v>
      </c>
      <c r="C5" s="252"/>
      <c r="D5" s="253"/>
      <c r="E5" s="253"/>
      <c r="F5" s="253"/>
      <c r="G5" s="253"/>
      <c r="H5" s="253"/>
    </row>
    <row r="7" customFormat="false" ht="13.5" hidden="false" customHeight="false" outlineLevel="0" collapsed="false">
      <c r="A7" s="232" t="s">
        <v>81</v>
      </c>
      <c r="C7" s="254" t="s">
        <v>82</v>
      </c>
      <c r="D7" s="255" t="s">
        <v>83</v>
      </c>
      <c r="E7" s="255" t="s">
        <v>84</v>
      </c>
      <c r="F7" s="255" t="s">
        <v>85</v>
      </c>
      <c r="G7" s="255" t="s">
        <v>86</v>
      </c>
      <c r="H7" s="256" t="s">
        <v>87</v>
      </c>
      <c r="I7" s="257" t="s">
        <v>88</v>
      </c>
    </row>
    <row r="8" customFormat="false" ht="13.5" hidden="false" customHeight="false" outlineLevel="0" collapsed="false">
      <c r="A8" s="232" t="n">
        <v>1</v>
      </c>
      <c r="B8" s="258"/>
      <c r="C8" s="254" t="n">
        <v>35555</v>
      </c>
      <c r="D8" s="255" t="n">
        <v>54.88</v>
      </c>
      <c r="E8" s="255" t="n">
        <v>58.25</v>
      </c>
      <c r="F8" s="255" t="n">
        <v>53.25</v>
      </c>
      <c r="G8" s="255" t="n">
        <v>55</v>
      </c>
      <c r="H8" s="256" t="n">
        <v>5040300</v>
      </c>
      <c r="I8" s="257" t="n">
        <v>13.64</v>
      </c>
      <c r="L8" s="259" t="s">
        <v>89</v>
      </c>
    </row>
    <row r="9" customFormat="false" ht="13.5" hidden="false" customHeight="false" outlineLevel="0" collapsed="false">
      <c r="A9" s="232" t="n">
        <f aca="false">1+A8</f>
        <v>2</v>
      </c>
      <c r="B9" s="258"/>
      <c r="C9" s="254" t="n">
        <v>35583</v>
      </c>
      <c r="D9" s="255" t="n">
        <v>55.63</v>
      </c>
      <c r="E9" s="255" t="n">
        <v>66.12</v>
      </c>
      <c r="F9" s="255" t="n">
        <v>54.38</v>
      </c>
      <c r="G9" s="255" t="n">
        <v>63.06</v>
      </c>
      <c r="H9" s="256" t="n">
        <v>5075800</v>
      </c>
      <c r="I9" s="257" t="n">
        <v>15.64</v>
      </c>
      <c r="L9" s="260" t="s">
        <v>90</v>
      </c>
    </row>
    <row r="10" customFormat="false" ht="13.5" hidden="false" customHeight="false" outlineLevel="0" collapsed="false">
      <c r="A10" s="232" t="n">
        <f aca="false">1+A9</f>
        <v>3</v>
      </c>
      <c r="B10" s="258"/>
      <c r="C10" s="254" t="n">
        <v>35612</v>
      </c>
      <c r="D10" s="255" t="n">
        <v>63.75</v>
      </c>
      <c r="E10" s="255" t="n">
        <v>73.62</v>
      </c>
      <c r="F10" s="255" t="n">
        <v>63.31</v>
      </c>
      <c r="G10" s="255" t="n">
        <v>71.94</v>
      </c>
      <c r="H10" s="256" t="n">
        <v>4797100</v>
      </c>
      <c r="I10" s="257" t="n">
        <v>17.87</v>
      </c>
    </row>
    <row r="11" customFormat="false" ht="12.75" hidden="false" customHeight="false" outlineLevel="0" collapsed="false">
      <c r="A11" s="232" t="n">
        <f aca="false">1+A10</f>
        <v>4</v>
      </c>
      <c r="B11" s="258"/>
      <c r="C11" s="254" t="n">
        <v>35643</v>
      </c>
      <c r="D11" s="255" t="n">
        <v>72</v>
      </c>
      <c r="E11" s="255" t="n">
        <v>72.62</v>
      </c>
      <c r="F11" s="255" t="n">
        <v>63</v>
      </c>
      <c r="G11" s="255" t="n">
        <v>63.5</v>
      </c>
      <c r="H11" s="256" t="n">
        <v>4855000</v>
      </c>
      <c r="I11" s="257" t="n">
        <v>15.78</v>
      </c>
    </row>
    <row r="12" customFormat="false" ht="12.75" hidden="false" customHeight="false" outlineLevel="0" collapsed="false">
      <c r="A12" s="232" t="n">
        <f aca="false">1+A11</f>
        <v>5</v>
      </c>
      <c r="B12" s="258"/>
      <c r="C12" s="254" t="n">
        <v>35675</v>
      </c>
      <c r="D12" s="255" t="n">
        <v>65.25</v>
      </c>
      <c r="E12" s="255" t="n">
        <v>73.37</v>
      </c>
      <c r="F12" s="255" t="n">
        <v>63.5</v>
      </c>
      <c r="G12" s="255" t="n">
        <v>68.31</v>
      </c>
      <c r="H12" s="256" t="n">
        <v>6350100</v>
      </c>
      <c r="I12" s="257" t="n">
        <v>16.97</v>
      </c>
      <c r="K12" s="261" t="s">
        <v>91</v>
      </c>
      <c r="L12" s="262" t="s">
        <v>92</v>
      </c>
    </row>
    <row r="13" customFormat="false" ht="12.75" hidden="false" customHeight="false" outlineLevel="0" collapsed="false">
      <c r="A13" s="232" t="n">
        <f aca="false">1+A12</f>
        <v>6</v>
      </c>
      <c r="B13" s="258"/>
      <c r="C13" s="254" t="n">
        <v>35704</v>
      </c>
      <c r="D13" s="255" t="n">
        <v>69.75</v>
      </c>
      <c r="E13" s="255" t="n">
        <v>76.44</v>
      </c>
      <c r="F13" s="255" t="n">
        <v>64.69</v>
      </c>
      <c r="G13" s="255" t="n">
        <v>70</v>
      </c>
      <c r="H13" s="256" t="n">
        <v>8341700</v>
      </c>
      <c r="I13" s="257" t="n">
        <v>17.43</v>
      </c>
    </row>
    <row r="14" customFormat="false" ht="12.75" hidden="false" customHeight="false" outlineLevel="0" collapsed="false">
      <c r="A14" s="232" t="n">
        <f aca="false">1+A13</f>
        <v>7</v>
      </c>
      <c r="B14" s="258"/>
      <c r="C14" s="254" t="n">
        <v>35737</v>
      </c>
      <c r="D14" s="255" t="n">
        <v>70.75</v>
      </c>
      <c r="E14" s="255" t="n">
        <v>76</v>
      </c>
      <c r="F14" s="255" t="n">
        <v>48.25</v>
      </c>
      <c r="G14" s="255" t="n">
        <v>50.88</v>
      </c>
      <c r="H14" s="256" t="n">
        <v>6010600</v>
      </c>
      <c r="I14" s="257" t="n">
        <v>19</v>
      </c>
    </row>
    <row r="15" customFormat="false" ht="12.75" hidden="false" customHeight="false" outlineLevel="0" collapsed="false">
      <c r="A15" s="232" t="n">
        <f aca="false">1+A14</f>
        <v>8</v>
      </c>
      <c r="B15" s="258"/>
      <c r="C15" s="254" t="n">
        <v>35765</v>
      </c>
      <c r="D15" s="255" t="n">
        <v>51</v>
      </c>
      <c r="E15" s="255" t="n">
        <v>57.38</v>
      </c>
      <c r="F15" s="255" t="n">
        <v>50.94</v>
      </c>
      <c r="G15" s="255" t="n">
        <v>53.88</v>
      </c>
      <c r="H15" s="256" t="n">
        <v>6507600</v>
      </c>
      <c r="I15" s="257" t="n">
        <v>20.12</v>
      </c>
    </row>
    <row r="16" customFormat="false" ht="12.75" hidden="false" customHeight="false" outlineLevel="0" collapsed="false">
      <c r="A16" s="232" t="n">
        <f aca="false">1+A15</f>
        <v>9</v>
      </c>
      <c r="B16" s="258"/>
      <c r="C16" s="254" t="n">
        <v>35797</v>
      </c>
      <c r="D16" s="255" t="n">
        <v>54</v>
      </c>
      <c r="E16" s="255" t="n">
        <v>54.38</v>
      </c>
      <c r="F16" s="255" t="n">
        <v>45.13</v>
      </c>
      <c r="G16" s="255" t="n">
        <v>49.56</v>
      </c>
      <c r="H16" s="256" t="n">
        <v>7562600</v>
      </c>
      <c r="I16" s="257" t="n">
        <v>18.51</v>
      </c>
    </row>
    <row r="17" customFormat="false" ht="12.75" hidden="false" customHeight="false" outlineLevel="0" collapsed="false">
      <c r="A17" s="232" t="n">
        <f aca="false">1+A16</f>
        <v>10</v>
      </c>
      <c r="B17" s="258"/>
      <c r="C17" s="254" t="n">
        <v>35828</v>
      </c>
      <c r="D17" s="255" t="n">
        <v>50.63</v>
      </c>
      <c r="E17" s="255" t="n">
        <v>56.31</v>
      </c>
      <c r="F17" s="255" t="n">
        <v>50.63</v>
      </c>
      <c r="G17" s="255" t="n">
        <v>55.63</v>
      </c>
      <c r="H17" s="256" t="n">
        <v>5240000</v>
      </c>
      <c r="I17" s="257" t="n">
        <v>20.83</v>
      </c>
    </row>
    <row r="18" customFormat="false" ht="12.75" hidden="false" customHeight="false" outlineLevel="0" collapsed="false">
      <c r="A18" s="232" t="n">
        <f aca="false">1+A17</f>
        <v>11</v>
      </c>
      <c r="B18" s="258"/>
      <c r="C18" s="254" t="n">
        <v>35856</v>
      </c>
      <c r="D18" s="255" t="n">
        <v>55.06</v>
      </c>
      <c r="E18" s="255" t="n">
        <v>63.38</v>
      </c>
      <c r="F18" s="255" t="n">
        <v>54.06</v>
      </c>
      <c r="G18" s="255" t="n">
        <v>60</v>
      </c>
      <c r="H18" s="256" t="n">
        <v>5659600</v>
      </c>
      <c r="I18" s="257" t="n">
        <v>22.46</v>
      </c>
    </row>
    <row r="19" customFormat="false" ht="12.75" hidden="false" customHeight="false" outlineLevel="0" collapsed="false">
      <c r="A19" s="232" t="n">
        <f aca="false">1+A18</f>
        <v>12</v>
      </c>
      <c r="B19" s="258"/>
      <c r="C19" s="254" t="n">
        <v>35886</v>
      </c>
      <c r="D19" s="255" t="n">
        <v>60.44</v>
      </c>
      <c r="E19" s="255" t="n">
        <v>73.5</v>
      </c>
      <c r="F19" s="255" t="n">
        <v>59.19</v>
      </c>
      <c r="G19" s="255" t="n">
        <v>61.19</v>
      </c>
      <c r="H19" s="256" t="n">
        <v>10441700</v>
      </c>
      <c r="I19" s="257" t="n">
        <v>22.95</v>
      </c>
    </row>
    <row r="20" customFormat="false" ht="12.75" hidden="false" customHeight="false" outlineLevel="0" collapsed="false">
      <c r="A20" s="232" t="n">
        <f aca="false">1+A19</f>
        <v>13</v>
      </c>
      <c r="B20" s="258"/>
      <c r="C20" s="254" t="n">
        <v>35916</v>
      </c>
      <c r="D20" s="255" t="n">
        <v>62</v>
      </c>
      <c r="E20" s="255" t="n">
        <v>65</v>
      </c>
      <c r="F20" s="255" t="n">
        <v>59.38</v>
      </c>
      <c r="G20" s="255" t="n">
        <v>61.25</v>
      </c>
      <c r="H20" s="256" t="n">
        <v>6296700</v>
      </c>
      <c r="I20" s="257" t="n">
        <v>22.98</v>
      </c>
    </row>
    <row r="21" customFormat="false" ht="12.75" hidden="false" customHeight="false" outlineLevel="0" collapsed="false">
      <c r="A21" s="232" t="n">
        <f aca="false">1+A20</f>
        <v>14</v>
      </c>
      <c r="B21" s="258"/>
      <c r="C21" s="254" t="n">
        <v>35947</v>
      </c>
      <c r="D21" s="255" t="n">
        <v>61.06</v>
      </c>
      <c r="E21" s="255" t="n">
        <v>65.31</v>
      </c>
      <c r="F21" s="255" t="n">
        <v>59.13</v>
      </c>
      <c r="G21" s="255" t="n">
        <v>60.63</v>
      </c>
      <c r="H21" s="256" t="n">
        <v>7342100</v>
      </c>
      <c r="I21" s="257" t="n">
        <v>22.74</v>
      </c>
    </row>
    <row r="22" customFormat="false" ht="12.75" hidden="false" customHeight="false" outlineLevel="0" collapsed="false">
      <c r="A22" s="232" t="n">
        <f aca="false">1+A21</f>
        <v>15</v>
      </c>
      <c r="B22" s="258"/>
      <c r="C22" s="254" t="n">
        <v>35977</v>
      </c>
      <c r="D22" s="255" t="n">
        <v>61.44</v>
      </c>
      <c r="E22" s="255" t="n">
        <v>72.94</v>
      </c>
      <c r="F22" s="255" t="n">
        <v>61.13</v>
      </c>
      <c r="G22" s="255" t="n">
        <v>67.25</v>
      </c>
      <c r="H22" s="256" t="n">
        <v>9360200</v>
      </c>
      <c r="I22" s="257" t="n">
        <v>25.28</v>
      </c>
    </row>
    <row r="23" customFormat="false" ht="12.75" hidden="false" customHeight="false" outlineLevel="0" collapsed="false">
      <c r="A23" s="232" t="n">
        <f aca="false">1+A22</f>
        <v>16</v>
      </c>
      <c r="B23" s="258"/>
      <c r="C23" s="254" t="n">
        <v>36010</v>
      </c>
      <c r="D23" s="255" t="n">
        <v>67</v>
      </c>
      <c r="E23" s="255" t="n">
        <v>67.25</v>
      </c>
      <c r="F23" s="255" t="n">
        <v>43.75</v>
      </c>
      <c r="G23" s="255" t="n">
        <v>44.38</v>
      </c>
      <c r="H23" s="256" t="n">
        <v>13659400</v>
      </c>
      <c r="I23" s="257" t="n">
        <v>16.68</v>
      </c>
    </row>
    <row r="24" customFormat="false" ht="12.75" hidden="false" customHeight="false" outlineLevel="0" collapsed="false">
      <c r="A24" s="232" t="n">
        <f aca="false">1+A23</f>
        <v>17</v>
      </c>
      <c r="B24" s="258"/>
      <c r="C24" s="254" t="n">
        <v>36039</v>
      </c>
      <c r="D24" s="255" t="n">
        <v>44.13</v>
      </c>
      <c r="E24" s="255" t="n">
        <v>46.5</v>
      </c>
      <c r="F24" s="255" t="n">
        <v>37.13</v>
      </c>
      <c r="G24" s="255" t="n">
        <v>37.5</v>
      </c>
      <c r="H24" s="256" t="n">
        <v>25608800</v>
      </c>
      <c r="I24" s="257" t="n">
        <v>14.09</v>
      </c>
    </row>
    <row r="25" customFormat="false" ht="12.75" hidden="false" customHeight="false" outlineLevel="0" collapsed="false">
      <c r="A25" s="232" t="n">
        <f aca="false">1+A24</f>
        <v>18</v>
      </c>
      <c r="B25" s="258"/>
      <c r="C25" s="254" t="n">
        <v>36069</v>
      </c>
      <c r="D25" s="255" t="n">
        <v>36.25</v>
      </c>
      <c r="E25" s="255" t="n">
        <v>47.63</v>
      </c>
      <c r="F25" s="255" t="n">
        <v>28.5</v>
      </c>
      <c r="G25" s="255" t="n">
        <v>47</v>
      </c>
      <c r="H25" s="256" t="n">
        <v>34097400</v>
      </c>
      <c r="I25" s="257" t="n">
        <v>17.74</v>
      </c>
    </row>
    <row r="26" customFormat="false" ht="12.75" hidden="false" customHeight="false" outlineLevel="0" collapsed="false">
      <c r="A26" s="232" t="n">
        <f aca="false">1+A25</f>
        <v>19</v>
      </c>
      <c r="B26" s="258"/>
      <c r="C26" s="254" t="n">
        <v>36101</v>
      </c>
      <c r="D26" s="255" t="n">
        <v>46.75</v>
      </c>
      <c r="E26" s="255" t="n">
        <v>53.25</v>
      </c>
      <c r="F26" s="255" t="n">
        <v>41.56</v>
      </c>
      <c r="G26" s="255" t="n">
        <v>50.25</v>
      </c>
      <c r="H26" s="256" t="n">
        <v>30066600</v>
      </c>
      <c r="I26" s="257" t="n">
        <v>18.96</v>
      </c>
    </row>
    <row r="27" customFormat="false" ht="12.75" hidden="false" customHeight="false" outlineLevel="0" collapsed="false">
      <c r="A27" s="232" t="n">
        <f aca="false">1+A26</f>
        <v>20</v>
      </c>
      <c r="B27" s="258"/>
      <c r="C27" s="254" t="n">
        <v>36130</v>
      </c>
      <c r="D27" s="255" t="n">
        <v>48.75</v>
      </c>
      <c r="E27" s="255" t="n">
        <v>52.19</v>
      </c>
      <c r="F27" s="255" t="n">
        <v>45.5</v>
      </c>
      <c r="G27" s="255" t="n">
        <v>49.69</v>
      </c>
      <c r="H27" s="256" t="n">
        <v>16804100</v>
      </c>
      <c r="I27" s="257" t="n">
        <v>18.75</v>
      </c>
    </row>
    <row r="28" customFormat="false" ht="12.75" hidden="false" customHeight="false" outlineLevel="0" collapsed="false">
      <c r="A28" s="232" t="n">
        <f aca="false">1+A27</f>
        <v>21</v>
      </c>
      <c r="B28" s="258"/>
      <c r="C28" s="254" t="n">
        <v>36164</v>
      </c>
      <c r="D28" s="255" t="n">
        <v>50.13</v>
      </c>
      <c r="E28" s="255" t="n">
        <v>59.44</v>
      </c>
      <c r="F28" s="255" t="n">
        <v>49</v>
      </c>
      <c r="G28" s="255" t="n">
        <v>56.06</v>
      </c>
      <c r="H28" s="256" t="n">
        <v>24538100</v>
      </c>
      <c r="I28" s="257" t="n">
        <v>21.23</v>
      </c>
    </row>
    <row r="29" customFormat="false" ht="12.75" hidden="false" customHeight="false" outlineLevel="0" collapsed="false">
      <c r="A29" s="232" t="n">
        <f aca="false">1+A28</f>
        <v>22</v>
      </c>
      <c r="B29" s="258"/>
      <c r="C29" s="254" t="n">
        <v>36192</v>
      </c>
      <c r="D29" s="255" t="n">
        <v>56.25</v>
      </c>
      <c r="E29" s="255" t="n">
        <v>60.19</v>
      </c>
      <c r="F29" s="255" t="n">
        <v>50.13</v>
      </c>
      <c r="G29" s="255" t="n">
        <v>58.75</v>
      </c>
      <c r="H29" s="256" t="n">
        <v>20968200</v>
      </c>
      <c r="I29" s="257" t="n">
        <v>22.25</v>
      </c>
    </row>
    <row r="30" customFormat="false" ht="12.75" hidden="false" customHeight="false" outlineLevel="0" collapsed="false">
      <c r="A30" s="232" t="n">
        <f aca="false">1+A29</f>
        <v>23</v>
      </c>
      <c r="B30" s="258"/>
      <c r="C30" s="254" t="n">
        <v>36220</v>
      </c>
      <c r="D30" s="255" t="n">
        <v>59.44</v>
      </c>
      <c r="E30" s="255" t="n">
        <v>66.44</v>
      </c>
      <c r="F30" s="255" t="n">
        <v>57.44</v>
      </c>
      <c r="G30" s="255" t="n">
        <v>63.88</v>
      </c>
      <c r="H30" s="256" t="n">
        <v>17613300</v>
      </c>
      <c r="I30" s="257" t="n">
        <v>24.19</v>
      </c>
    </row>
    <row r="31" customFormat="false" ht="12.75" hidden="false" customHeight="false" outlineLevel="0" collapsed="false">
      <c r="A31" s="232" t="n">
        <f aca="false">1+A30</f>
        <v>24</v>
      </c>
      <c r="B31" s="258"/>
      <c r="C31" s="254" t="n">
        <v>36251</v>
      </c>
      <c r="D31" s="255" t="n">
        <v>64.5</v>
      </c>
      <c r="E31" s="255" t="n">
        <v>77.62</v>
      </c>
      <c r="F31" s="255" t="n">
        <v>64.19</v>
      </c>
      <c r="G31" s="255" t="n">
        <v>74.87</v>
      </c>
      <c r="H31" s="256" t="n">
        <v>20169300</v>
      </c>
      <c r="I31" s="257" t="n">
        <v>28.43</v>
      </c>
      <c r="K31" s="262"/>
    </row>
    <row r="32" customFormat="false" ht="12.75" hidden="false" customHeight="false" outlineLevel="0" collapsed="false">
      <c r="A32" s="232" t="n">
        <f aca="false">1+A31</f>
        <v>25</v>
      </c>
      <c r="C32" s="254" t="n">
        <v>36283</v>
      </c>
      <c r="D32" s="255" t="n">
        <v>74.5</v>
      </c>
      <c r="E32" s="255" t="n">
        <v>75.5</v>
      </c>
      <c r="F32" s="255" t="n">
        <v>62.19</v>
      </c>
      <c r="G32" s="255" t="n">
        <v>66.25</v>
      </c>
      <c r="H32" s="256" t="n">
        <v>17272000</v>
      </c>
      <c r="I32" s="257" t="n">
        <v>25.16</v>
      </c>
    </row>
    <row r="33" customFormat="false" ht="12.75" hidden="false" customHeight="false" outlineLevel="0" collapsed="false">
      <c r="A33" s="232" t="n">
        <f aca="false">1+A32</f>
        <v>26</v>
      </c>
      <c r="C33" s="254" t="n">
        <v>36312</v>
      </c>
      <c r="D33" s="255" t="n">
        <v>43.88</v>
      </c>
      <c r="E33" s="255" t="n">
        <v>49</v>
      </c>
      <c r="F33" s="255" t="n">
        <v>40.13</v>
      </c>
      <c r="G33" s="255" t="n">
        <v>47.5</v>
      </c>
      <c r="H33" s="256" t="n">
        <v>11894700</v>
      </c>
      <c r="I33" s="257" t="n">
        <v>27.05</v>
      </c>
    </row>
    <row r="34" customFormat="false" ht="12.75" hidden="false" customHeight="false" outlineLevel="0" collapsed="false">
      <c r="A34" s="232" t="n">
        <f aca="false">1+A33</f>
        <v>27</v>
      </c>
      <c r="C34" s="254" t="n">
        <v>36342</v>
      </c>
      <c r="D34" s="255" t="n">
        <v>47.56</v>
      </c>
      <c r="E34" s="255" t="n">
        <v>50.94</v>
      </c>
      <c r="F34" s="255" t="n">
        <v>44.5</v>
      </c>
      <c r="G34" s="255" t="n">
        <v>44.56</v>
      </c>
      <c r="H34" s="256" t="n">
        <v>11384600</v>
      </c>
      <c r="I34" s="257" t="n">
        <v>25.45</v>
      </c>
    </row>
    <row r="35" customFormat="false" ht="12.75" hidden="false" customHeight="false" outlineLevel="0" collapsed="false">
      <c r="A35" s="232" t="n">
        <f aca="false">1+A34</f>
        <v>28</v>
      </c>
      <c r="C35" s="254" t="n">
        <v>36374</v>
      </c>
      <c r="D35" s="255" t="n">
        <v>44.94</v>
      </c>
      <c r="E35" s="255" t="n">
        <v>50.44</v>
      </c>
      <c r="F35" s="255" t="n">
        <v>41.19</v>
      </c>
      <c r="G35" s="255" t="n">
        <v>44.44</v>
      </c>
      <c r="H35" s="256" t="n">
        <v>12503600</v>
      </c>
      <c r="I35" s="257" t="n">
        <v>25.39</v>
      </c>
    </row>
    <row r="36" customFormat="false" ht="12.75" hidden="false" customHeight="false" outlineLevel="0" collapsed="false">
      <c r="A36" s="232" t="n">
        <f aca="false">1+A35</f>
        <v>29</v>
      </c>
      <c r="C36" s="254" t="n">
        <v>36404</v>
      </c>
      <c r="D36" s="255" t="n">
        <v>44.44</v>
      </c>
      <c r="E36" s="255" t="n">
        <v>46.5</v>
      </c>
      <c r="F36" s="255" t="n">
        <v>41.88</v>
      </c>
      <c r="G36" s="255" t="n">
        <v>44</v>
      </c>
      <c r="H36" s="256" t="n">
        <v>14212100</v>
      </c>
      <c r="I36" s="257" t="n">
        <v>25.14</v>
      </c>
    </row>
    <row r="37" customFormat="false" ht="12.75" hidden="false" customHeight="false" outlineLevel="0" collapsed="false">
      <c r="A37" s="232" t="n">
        <f aca="false">1+A36</f>
        <v>30</v>
      </c>
      <c r="C37" s="254" t="n">
        <v>36434</v>
      </c>
      <c r="D37" s="255" t="n">
        <v>43</v>
      </c>
      <c r="E37" s="255" t="n">
        <v>56</v>
      </c>
      <c r="F37" s="255" t="n">
        <v>42.06</v>
      </c>
      <c r="G37" s="255" t="n">
        <v>54.25</v>
      </c>
      <c r="H37" s="256" t="n">
        <v>18941100</v>
      </c>
      <c r="I37" s="257" t="n">
        <v>31.08</v>
      </c>
    </row>
    <row r="38" customFormat="false" ht="12.75" hidden="false" customHeight="false" outlineLevel="0" collapsed="false">
      <c r="A38" s="232" t="n">
        <f aca="false">1+A37</f>
        <v>31</v>
      </c>
      <c r="C38" s="254" t="n">
        <v>36465</v>
      </c>
      <c r="D38" s="255" t="n">
        <v>53.75</v>
      </c>
      <c r="E38" s="255" t="n">
        <v>58.25</v>
      </c>
      <c r="F38" s="255" t="n">
        <v>51.56</v>
      </c>
      <c r="G38" s="255" t="n">
        <v>53.88</v>
      </c>
      <c r="H38" s="256" t="n">
        <v>16913400</v>
      </c>
      <c r="I38" s="257" t="n">
        <v>30.86</v>
      </c>
    </row>
    <row r="39" customFormat="false" ht="12.75" hidden="false" customHeight="false" outlineLevel="0" collapsed="false">
      <c r="A39" s="232" t="n">
        <f aca="false">1+A38</f>
        <v>32</v>
      </c>
      <c r="C39" s="254" t="n">
        <v>36495</v>
      </c>
      <c r="D39" s="255" t="n">
        <v>53.06</v>
      </c>
      <c r="E39" s="255" t="n">
        <v>57.56</v>
      </c>
      <c r="F39" s="255" t="n">
        <v>53</v>
      </c>
      <c r="G39" s="255" t="n">
        <v>55.69</v>
      </c>
      <c r="H39" s="256" t="n">
        <v>11571100</v>
      </c>
      <c r="I39" s="257" t="n">
        <v>31.9</v>
      </c>
    </row>
    <row r="40" customFormat="false" ht="12.75" hidden="false" customHeight="false" outlineLevel="0" collapsed="false">
      <c r="A40" s="232" t="n">
        <f aca="false">1+A39</f>
        <v>33</v>
      </c>
      <c r="C40" s="254" t="n">
        <v>36528</v>
      </c>
      <c r="D40" s="255" t="n">
        <v>55.63</v>
      </c>
      <c r="E40" s="255" t="n">
        <v>60.13</v>
      </c>
      <c r="F40" s="255" t="n">
        <v>49.5</v>
      </c>
      <c r="G40" s="255" t="n">
        <v>57</v>
      </c>
      <c r="H40" s="256" t="n">
        <v>15685800</v>
      </c>
      <c r="I40" s="257" t="n">
        <v>32.65</v>
      </c>
    </row>
    <row r="41" customFormat="false" ht="12.75" hidden="false" customHeight="false" outlineLevel="0" collapsed="false">
      <c r="A41" s="232" t="n">
        <f aca="false">1+A40</f>
        <v>34</v>
      </c>
      <c r="C41" s="254" t="n">
        <v>36557</v>
      </c>
      <c r="D41" s="255" t="n">
        <v>57.56</v>
      </c>
      <c r="E41" s="255" t="n">
        <v>58.63</v>
      </c>
      <c r="F41" s="255" t="n">
        <v>47.13</v>
      </c>
      <c r="G41" s="255" t="n">
        <v>51.75</v>
      </c>
      <c r="H41" s="256" t="n">
        <v>17911100</v>
      </c>
      <c r="I41" s="257" t="n">
        <v>29.73</v>
      </c>
    </row>
    <row r="42" customFormat="false" ht="12.75" hidden="false" customHeight="false" outlineLevel="0" collapsed="false">
      <c r="A42" s="232" t="n">
        <f aca="false">1+A41</f>
        <v>35</v>
      </c>
      <c r="C42" s="254" t="n">
        <v>36586</v>
      </c>
      <c r="D42" s="255" t="n">
        <v>53.25</v>
      </c>
      <c r="E42" s="255" t="n">
        <v>62.38</v>
      </c>
      <c r="F42" s="255" t="n">
        <v>47.75</v>
      </c>
      <c r="G42" s="255" t="n">
        <v>59.88</v>
      </c>
      <c r="H42" s="256" t="n">
        <v>16598400</v>
      </c>
      <c r="I42" s="257" t="n">
        <v>34.4</v>
      </c>
    </row>
    <row r="43" customFormat="false" ht="12.75" hidden="false" customHeight="false" outlineLevel="0" collapsed="false">
      <c r="A43" s="232" t="n">
        <f aca="false">1+A42</f>
        <v>36</v>
      </c>
      <c r="C43" s="254" t="n">
        <v>36619</v>
      </c>
      <c r="D43" s="255" t="n">
        <v>60</v>
      </c>
      <c r="E43" s="255" t="n">
        <v>65.44</v>
      </c>
      <c r="F43" s="255" t="n">
        <v>56</v>
      </c>
      <c r="G43" s="255" t="n">
        <v>59</v>
      </c>
      <c r="H43" s="256" t="n">
        <v>15572900</v>
      </c>
      <c r="I43" s="257" t="n">
        <v>33.98</v>
      </c>
    </row>
    <row r="44" customFormat="false" ht="12.75" hidden="false" customHeight="false" outlineLevel="0" collapsed="false">
      <c r="A44" s="232" t="n">
        <f aca="false">1+A43</f>
        <v>37</v>
      </c>
      <c r="C44" s="254" t="n">
        <v>36647</v>
      </c>
      <c r="D44" s="255" t="n">
        <v>60.19</v>
      </c>
      <c r="E44" s="255" t="n">
        <v>63.38</v>
      </c>
      <c r="F44" s="255" t="n">
        <v>56.38</v>
      </c>
      <c r="G44" s="255" t="n">
        <v>62.19</v>
      </c>
      <c r="H44" s="256" t="n">
        <v>11431200</v>
      </c>
      <c r="I44" s="257" t="n">
        <v>35.81</v>
      </c>
    </row>
    <row r="45" customFormat="false" ht="12.75" hidden="false" customHeight="false" outlineLevel="0" collapsed="false">
      <c r="A45" s="232" t="n">
        <f aca="false">1+A44</f>
        <v>38</v>
      </c>
      <c r="C45" s="254" t="n">
        <v>36678</v>
      </c>
      <c r="D45" s="255" t="n">
        <v>63</v>
      </c>
      <c r="E45" s="255" t="n">
        <v>67.62</v>
      </c>
      <c r="F45" s="255" t="n">
        <v>60</v>
      </c>
      <c r="G45" s="255" t="n">
        <v>60.25</v>
      </c>
      <c r="H45" s="256" t="n">
        <v>11456000</v>
      </c>
      <c r="I45" s="257" t="n">
        <v>34.7</v>
      </c>
    </row>
    <row r="46" customFormat="false" ht="12.75" hidden="false" customHeight="false" outlineLevel="0" collapsed="false">
      <c r="A46" s="232" t="n">
        <f aca="false">1+A45</f>
        <v>39</v>
      </c>
      <c r="C46" s="254" t="n">
        <v>36710</v>
      </c>
      <c r="D46" s="255" t="n">
        <v>60.69</v>
      </c>
      <c r="E46" s="255" t="n">
        <v>72</v>
      </c>
      <c r="F46" s="255" t="n">
        <v>60.56</v>
      </c>
      <c r="G46" s="255" t="n">
        <v>70.5</v>
      </c>
      <c r="H46" s="256" t="n">
        <v>9945900</v>
      </c>
      <c r="I46" s="257" t="n">
        <v>40.6</v>
      </c>
    </row>
    <row r="47" customFormat="false" ht="12.75" hidden="false" customHeight="false" outlineLevel="0" collapsed="false">
      <c r="A47" s="232" t="n">
        <f aca="false">1+A46</f>
        <v>40</v>
      </c>
      <c r="C47" s="254" t="n">
        <v>36739</v>
      </c>
      <c r="D47" s="255" t="n">
        <v>70.94</v>
      </c>
      <c r="E47" s="255" t="n">
        <v>78.31</v>
      </c>
      <c r="F47" s="255" t="n">
        <v>56.81</v>
      </c>
      <c r="G47" s="255" t="n">
        <v>58.39</v>
      </c>
      <c r="H47" s="256" t="n">
        <v>9080900</v>
      </c>
      <c r="I47" s="257" t="n">
        <v>44.95</v>
      </c>
    </row>
    <row r="48" customFormat="false" ht="12.75" hidden="false" customHeight="false" outlineLevel="0" collapsed="false">
      <c r="A48" s="232" t="n">
        <f aca="false">1+A47</f>
        <v>41</v>
      </c>
      <c r="C48" s="254" t="n">
        <v>36770</v>
      </c>
      <c r="D48" s="255" t="n">
        <v>58.63</v>
      </c>
      <c r="E48" s="255" t="n">
        <v>59.06</v>
      </c>
      <c r="F48" s="255" t="n">
        <v>51.13</v>
      </c>
      <c r="G48" s="255" t="n">
        <v>54.06</v>
      </c>
      <c r="H48" s="256" t="n">
        <v>12755000</v>
      </c>
      <c r="I48" s="257" t="n">
        <v>41.62</v>
      </c>
    </row>
    <row r="49" customFormat="false" ht="12.75" hidden="false" customHeight="false" outlineLevel="0" collapsed="false">
      <c r="A49" s="232" t="n">
        <f aca="false">1+A48</f>
        <v>42</v>
      </c>
      <c r="C49" s="254" t="n">
        <v>36801</v>
      </c>
      <c r="D49" s="255" t="n">
        <v>54.06</v>
      </c>
      <c r="E49" s="255" t="n">
        <v>57.13</v>
      </c>
      <c r="F49" s="255" t="n">
        <v>44.5</v>
      </c>
      <c r="G49" s="255" t="n">
        <v>52.63</v>
      </c>
      <c r="H49" s="256" t="n">
        <v>14345200</v>
      </c>
      <c r="I49" s="257" t="n">
        <v>40.52</v>
      </c>
    </row>
    <row r="50" customFormat="false" ht="12.75" hidden="false" customHeight="false" outlineLevel="0" collapsed="false">
      <c r="A50" s="232" t="n">
        <f aca="false">1+A49</f>
        <v>43</v>
      </c>
      <c r="C50" s="254" t="n">
        <v>36831</v>
      </c>
      <c r="D50" s="255" t="n">
        <v>52</v>
      </c>
      <c r="E50" s="255" t="n">
        <v>55.81</v>
      </c>
      <c r="F50" s="255" t="n">
        <v>46.5</v>
      </c>
      <c r="G50" s="255" t="n">
        <v>49.81</v>
      </c>
      <c r="H50" s="256" t="n">
        <v>12943900</v>
      </c>
      <c r="I50" s="257" t="n">
        <v>38.45</v>
      </c>
    </row>
    <row r="51" customFormat="false" ht="12.75" hidden="false" customHeight="false" outlineLevel="0" collapsed="false">
      <c r="A51" s="232" t="n">
        <f aca="false">1+A50</f>
        <v>44</v>
      </c>
      <c r="C51" s="254" t="n">
        <v>36861</v>
      </c>
      <c r="D51" s="255" t="n">
        <v>50.88</v>
      </c>
      <c r="E51" s="255" t="n">
        <v>53.69</v>
      </c>
      <c r="F51" s="255" t="n">
        <v>46.75</v>
      </c>
      <c r="G51" s="255" t="n">
        <v>51.06</v>
      </c>
      <c r="H51" s="256" t="n">
        <v>14944100</v>
      </c>
      <c r="I51" s="257" t="n">
        <v>39.42</v>
      </c>
    </row>
    <row r="52" customFormat="false" ht="12.75" hidden="false" customHeight="false" outlineLevel="0" collapsed="false">
      <c r="A52" s="232" t="n">
        <f aca="false">1+A51</f>
        <v>45</v>
      </c>
      <c r="C52" s="254" t="n">
        <v>36893</v>
      </c>
      <c r="D52" s="255" t="n">
        <v>51.75</v>
      </c>
      <c r="E52" s="255" t="n">
        <v>57.38</v>
      </c>
      <c r="F52" s="255" t="n">
        <v>50.06</v>
      </c>
      <c r="G52" s="255" t="n">
        <v>55.97</v>
      </c>
      <c r="H52" s="256" t="n">
        <v>16284200</v>
      </c>
      <c r="I52" s="257" t="n">
        <v>43.21</v>
      </c>
    </row>
    <row r="53" customFormat="false" ht="12.75" hidden="false" customHeight="false" outlineLevel="0" collapsed="false">
      <c r="A53" s="232" t="n">
        <f aca="false">1+A52</f>
        <v>46</v>
      </c>
      <c r="C53" s="254" t="n">
        <v>36923</v>
      </c>
      <c r="D53" s="255" t="n">
        <v>55.75</v>
      </c>
      <c r="E53" s="255" t="n">
        <v>56.69</v>
      </c>
      <c r="F53" s="255" t="n">
        <v>45.5</v>
      </c>
      <c r="G53" s="255" t="n">
        <v>49.18</v>
      </c>
      <c r="H53" s="256" t="n">
        <v>13117800</v>
      </c>
      <c r="I53" s="257" t="n">
        <v>38.06</v>
      </c>
    </row>
    <row r="54" customFormat="false" ht="12.75" hidden="false" customHeight="false" outlineLevel="0" collapsed="false">
      <c r="A54" s="232" t="n">
        <f aca="false">1+A53</f>
        <v>47</v>
      </c>
      <c r="C54" s="254" t="n">
        <v>36951</v>
      </c>
      <c r="D54" s="255" t="n">
        <v>48.3</v>
      </c>
      <c r="E54" s="255" t="n">
        <v>51.5</v>
      </c>
      <c r="F54" s="255" t="n">
        <v>39</v>
      </c>
      <c r="G54" s="255" t="n">
        <v>44.98</v>
      </c>
      <c r="H54" s="256" t="n">
        <v>17339400</v>
      </c>
      <c r="I54" s="257" t="n">
        <v>34.81</v>
      </c>
    </row>
    <row r="55" customFormat="false" ht="12.75" hidden="false" customHeight="false" outlineLevel="0" collapsed="false">
      <c r="A55" s="232" t="n">
        <f aca="false">1+A54</f>
        <v>48</v>
      </c>
      <c r="C55" s="254" t="n">
        <v>36983</v>
      </c>
      <c r="D55" s="255" t="n">
        <v>44.55</v>
      </c>
      <c r="E55" s="255" t="n">
        <v>52.49</v>
      </c>
      <c r="F55" s="255" t="n">
        <v>41.4</v>
      </c>
      <c r="G55" s="255" t="n">
        <v>49.15</v>
      </c>
      <c r="H55" s="256" t="n">
        <v>14164700</v>
      </c>
      <c r="I55" s="257" t="n">
        <v>38.04</v>
      </c>
    </row>
    <row r="56" customFormat="false" ht="12.75" hidden="false" customHeight="false" outlineLevel="0" collapsed="false">
      <c r="A56" s="232" t="n">
        <f aca="false">1+A55</f>
        <v>49</v>
      </c>
      <c r="C56" s="254" t="n">
        <v>37012</v>
      </c>
      <c r="D56" s="255" t="n">
        <v>49.2</v>
      </c>
      <c r="E56" s="255" t="n">
        <v>53</v>
      </c>
      <c r="F56" s="255" t="n">
        <v>48.91</v>
      </c>
      <c r="G56" s="255" t="n">
        <v>51.25</v>
      </c>
      <c r="H56" s="256" t="n">
        <v>10995100</v>
      </c>
      <c r="I56" s="257" t="n">
        <v>39.77</v>
      </c>
    </row>
    <row r="57" customFormat="false" ht="12.75" hidden="false" customHeight="false" outlineLevel="0" collapsed="false">
      <c r="A57" s="232" t="n">
        <f aca="false">1+A56</f>
        <v>50</v>
      </c>
      <c r="C57" s="254" t="n">
        <v>37043</v>
      </c>
      <c r="D57" s="255" t="n">
        <v>51.26</v>
      </c>
      <c r="E57" s="255" t="n">
        <v>53.75</v>
      </c>
      <c r="F57" s="255" t="n">
        <v>47.75</v>
      </c>
      <c r="G57" s="255" t="n">
        <v>52.84</v>
      </c>
      <c r="H57" s="256" t="n">
        <v>11694000</v>
      </c>
      <c r="I57" s="257" t="n">
        <v>41.01</v>
      </c>
    </row>
    <row r="58" customFormat="false" ht="12.75" hidden="false" customHeight="false" outlineLevel="0" collapsed="false">
      <c r="A58" s="232" t="n">
        <f aca="false">1+A57</f>
        <v>51</v>
      </c>
      <c r="C58" s="254" t="n">
        <v>37074</v>
      </c>
      <c r="D58" s="255" t="n">
        <v>52.95</v>
      </c>
      <c r="E58" s="255" t="n">
        <v>53.73</v>
      </c>
      <c r="F58" s="255" t="n">
        <v>47.3</v>
      </c>
      <c r="G58" s="255" t="n">
        <v>50.21</v>
      </c>
      <c r="H58" s="256" t="n">
        <v>11861300</v>
      </c>
      <c r="I58" s="257" t="n">
        <v>38.96</v>
      </c>
    </row>
    <row r="59" customFormat="false" ht="12.75" hidden="false" customHeight="false" outlineLevel="0" collapsed="false">
      <c r="A59" s="232" t="n">
        <f aca="false">1+A58</f>
        <v>52</v>
      </c>
      <c r="C59" s="254" t="n">
        <v>37104</v>
      </c>
      <c r="D59" s="255" t="n">
        <v>50.7</v>
      </c>
      <c r="E59" s="255" t="n">
        <v>51.44</v>
      </c>
      <c r="F59" s="255" t="n">
        <v>44.5</v>
      </c>
      <c r="G59" s="255" t="n">
        <v>45.8</v>
      </c>
      <c r="H59" s="256" t="n">
        <v>10479800</v>
      </c>
      <c r="I59" s="257" t="n">
        <v>35.65</v>
      </c>
    </row>
    <row r="60" customFormat="false" ht="12.75" hidden="false" customHeight="false" outlineLevel="0" collapsed="false">
      <c r="A60" s="232" t="n">
        <f aca="false">1+A59</f>
        <v>53</v>
      </c>
      <c r="C60" s="254" t="n">
        <v>37138</v>
      </c>
      <c r="D60" s="255" t="n">
        <v>46.25</v>
      </c>
      <c r="E60" s="255" t="n">
        <v>47.3</v>
      </c>
      <c r="F60" s="255" t="n">
        <v>34.51</v>
      </c>
      <c r="G60" s="255" t="n">
        <v>40.5</v>
      </c>
      <c r="H60" s="256" t="n">
        <v>20699900</v>
      </c>
      <c r="I60" s="257" t="n">
        <v>31.53</v>
      </c>
    </row>
    <row r="61" customFormat="false" ht="12.75" hidden="false" customHeight="false" outlineLevel="0" collapsed="false">
      <c r="A61" s="232" t="n">
        <f aca="false">1+A60</f>
        <v>54</v>
      </c>
      <c r="C61" s="254" t="n">
        <v>37165</v>
      </c>
      <c r="D61" s="255" t="n">
        <v>40.78</v>
      </c>
      <c r="E61" s="255" t="n">
        <v>48.75</v>
      </c>
      <c r="F61" s="255" t="n">
        <v>40.5</v>
      </c>
      <c r="G61" s="255" t="n">
        <v>45.52</v>
      </c>
      <c r="H61" s="256" t="n">
        <v>15742900</v>
      </c>
      <c r="I61" s="257" t="n">
        <v>35.44</v>
      </c>
    </row>
    <row r="62" customFormat="false" ht="12.75" hidden="false" customHeight="false" outlineLevel="0" collapsed="false">
      <c r="A62" s="232" t="n">
        <f aca="false">1+A61</f>
        <v>55</v>
      </c>
      <c r="C62" s="254" t="n">
        <v>37196</v>
      </c>
      <c r="D62" s="255" t="n">
        <v>45.45</v>
      </c>
      <c r="E62" s="255" t="n">
        <v>50.99</v>
      </c>
      <c r="F62" s="255" t="n">
        <v>44.7</v>
      </c>
      <c r="G62" s="255" t="n">
        <v>47.9</v>
      </c>
      <c r="H62" s="256" t="n">
        <v>12726900</v>
      </c>
      <c r="I62" s="257" t="n">
        <v>37.42</v>
      </c>
    </row>
    <row r="63" customFormat="false" ht="12.75" hidden="false" customHeight="false" outlineLevel="0" collapsed="false">
      <c r="A63" s="232" t="n">
        <f aca="false">1+A62</f>
        <v>56</v>
      </c>
      <c r="C63" s="254" t="n">
        <v>37228</v>
      </c>
      <c r="D63" s="255" t="n">
        <v>48</v>
      </c>
      <c r="E63" s="255" t="n">
        <v>51.8</v>
      </c>
      <c r="F63" s="255" t="n">
        <v>46</v>
      </c>
      <c r="G63" s="255" t="n">
        <v>50.48</v>
      </c>
      <c r="H63" s="256" t="n">
        <v>12448700</v>
      </c>
      <c r="I63" s="257" t="n">
        <v>39.44</v>
      </c>
    </row>
    <row r="64" customFormat="false" ht="12.75" hidden="false" customHeight="false" outlineLevel="0" collapsed="false">
      <c r="A64" s="232" t="n">
        <f aca="false">1+A63</f>
        <v>57</v>
      </c>
      <c r="C64" s="254" t="n">
        <v>37258</v>
      </c>
      <c r="D64" s="255" t="n">
        <v>50.02</v>
      </c>
      <c r="E64" s="255" t="n">
        <v>52.2</v>
      </c>
      <c r="F64" s="255" t="n">
        <v>45.21</v>
      </c>
      <c r="G64" s="255" t="n">
        <v>47.4</v>
      </c>
      <c r="H64" s="256" t="n">
        <v>13704700</v>
      </c>
      <c r="I64" s="257" t="n">
        <v>37.16</v>
      </c>
    </row>
    <row r="65" customFormat="false" ht="12.75" hidden="false" customHeight="false" outlineLevel="0" collapsed="false">
      <c r="A65" s="232" t="n">
        <f aca="false">1+A64</f>
        <v>58</v>
      </c>
      <c r="C65" s="254" t="n">
        <v>37288</v>
      </c>
      <c r="D65" s="255" t="n">
        <v>47.01</v>
      </c>
      <c r="E65" s="255" t="n">
        <v>47.4</v>
      </c>
      <c r="F65" s="255" t="n">
        <v>41.5</v>
      </c>
      <c r="G65" s="255" t="n">
        <v>45.25</v>
      </c>
      <c r="H65" s="256" t="n">
        <v>17731500</v>
      </c>
      <c r="I65" s="257" t="n">
        <v>35.47</v>
      </c>
    </row>
    <row r="66" customFormat="false" ht="12.75" hidden="false" customHeight="false" outlineLevel="0" collapsed="false">
      <c r="A66" s="232" t="n">
        <f aca="false">1+A65</f>
        <v>59</v>
      </c>
      <c r="C66" s="254" t="n">
        <v>37316</v>
      </c>
      <c r="D66" s="255" t="n">
        <v>45.5</v>
      </c>
      <c r="E66" s="255" t="n">
        <v>50.49</v>
      </c>
      <c r="F66" s="255" t="n">
        <v>44.82</v>
      </c>
      <c r="G66" s="255" t="n">
        <v>49.52</v>
      </c>
      <c r="H66" s="256" t="n">
        <v>13666300</v>
      </c>
      <c r="I66" s="257" t="n">
        <v>38.82</v>
      </c>
    </row>
    <row r="67" customFormat="false" ht="12.75" hidden="false" customHeight="false" outlineLevel="0" collapsed="false">
      <c r="A67" s="232" t="n">
        <f aca="false">1+A66</f>
        <v>60</v>
      </c>
      <c r="C67" s="254" t="n">
        <v>37347</v>
      </c>
      <c r="D67" s="255" t="n">
        <v>49.15</v>
      </c>
      <c r="E67" s="255" t="n">
        <v>49.8</v>
      </c>
      <c r="F67" s="255" t="n">
        <v>42.75</v>
      </c>
      <c r="G67" s="255" t="n">
        <v>43.3</v>
      </c>
      <c r="H67" s="256" t="n">
        <v>13318500</v>
      </c>
      <c r="I67" s="257" t="n">
        <v>33.94</v>
      </c>
    </row>
    <row r="68" customFormat="false" ht="12.75" hidden="false" customHeight="false" outlineLevel="0" collapsed="false">
      <c r="A68" s="232" t="n">
        <f aca="false">1+A67</f>
        <v>61</v>
      </c>
      <c r="C68" s="254" t="n">
        <v>37377</v>
      </c>
      <c r="D68" s="255" t="n">
        <v>43.3</v>
      </c>
      <c r="E68" s="255" t="n">
        <v>47.09</v>
      </c>
      <c r="F68" s="255" t="n">
        <v>42.09</v>
      </c>
      <c r="G68" s="255" t="n">
        <v>43.18</v>
      </c>
      <c r="H68" s="256" t="n">
        <v>12754900</v>
      </c>
      <c r="I68" s="257" t="n">
        <v>33.99</v>
      </c>
    </row>
    <row r="69" customFormat="false" ht="12.75" hidden="false" customHeight="false" outlineLevel="0" collapsed="false">
      <c r="A69" s="232" t="n">
        <f aca="false">1+A68</f>
        <v>62</v>
      </c>
      <c r="C69" s="254" t="n">
        <v>37410</v>
      </c>
      <c r="D69" s="255" t="n">
        <v>43.45</v>
      </c>
      <c r="E69" s="255" t="n">
        <v>43.74</v>
      </c>
      <c r="F69" s="255" t="n">
        <v>36</v>
      </c>
      <c r="G69" s="255" t="n">
        <v>38.75</v>
      </c>
      <c r="H69" s="256" t="n">
        <v>19484800</v>
      </c>
      <c r="I69" s="257" t="n">
        <v>30.5</v>
      </c>
    </row>
    <row r="70" customFormat="false" ht="12.75" hidden="false" customHeight="false" outlineLevel="0" collapsed="false">
      <c r="A70" s="232" t="n">
        <f aca="false">1+A69</f>
        <v>63</v>
      </c>
      <c r="C70" s="254" t="n">
        <v>37438</v>
      </c>
      <c r="D70" s="255" t="n">
        <v>38.95</v>
      </c>
      <c r="E70" s="255" t="n">
        <v>39.75</v>
      </c>
      <c r="F70" s="255" t="n">
        <v>24.48</v>
      </c>
      <c r="G70" s="255" t="n">
        <v>33.54</v>
      </c>
      <c r="H70" s="256" t="n">
        <v>34272400</v>
      </c>
      <c r="I70" s="257" t="n">
        <v>26.4</v>
      </c>
    </row>
    <row r="71" customFormat="false" ht="12.75" hidden="false" customHeight="false" outlineLevel="0" collapsed="false">
      <c r="A71" s="232" t="n">
        <f aca="false">1+A70</f>
        <v>64</v>
      </c>
      <c r="C71" s="254" t="n">
        <v>37469</v>
      </c>
      <c r="D71" s="255" t="n">
        <v>33</v>
      </c>
      <c r="E71" s="255" t="n">
        <v>36.4</v>
      </c>
      <c r="F71" s="255" t="n">
        <v>28.6</v>
      </c>
      <c r="G71" s="255" t="n">
        <v>32.75</v>
      </c>
      <c r="H71" s="256" t="n">
        <v>20230300</v>
      </c>
      <c r="I71" s="257" t="n">
        <v>27.79</v>
      </c>
    </row>
    <row r="72" customFormat="false" ht="12.75" hidden="false" customHeight="false" outlineLevel="0" collapsed="false">
      <c r="A72" s="232" t="n">
        <f aca="false">1+A71</f>
        <v>65</v>
      </c>
      <c r="C72" s="254" t="n">
        <v>37502</v>
      </c>
      <c r="D72" s="255" t="n">
        <v>30.99</v>
      </c>
      <c r="E72" s="255" t="n">
        <v>31.8</v>
      </c>
      <c r="F72" s="255" t="n">
        <v>26.15</v>
      </c>
      <c r="G72" s="255" t="n">
        <v>29.65</v>
      </c>
      <c r="H72" s="256" t="n">
        <v>25030000</v>
      </c>
      <c r="I72" s="257" t="n">
        <v>25.16</v>
      </c>
    </row>
    <row r="73" customFormat="false" ht="12.75" hidden="false" customHeight="false" outlineLevel="0" collapsed="false">
      <c r="A73" s="232" t="n">
        <f aca="false">1+A72</f>
        <v>66</v>
      </c>
      <c r="C73" s="254" t="n">
        <v>37530</v>
      </c>
      <c r="D73" s="255" t="n">
        <v>30.02</v>
      </c>
      <c r="E73" s="255" t="n">
        <v>37.25</v>
      </c>
      <c r="F73" s="255" t="n">
        <v>25.08</v>
      </c>
      <c r="G73" s="255" t="n">
        <v>36.95</v>
      </c>
      <c r="H73" s="256" t="n">
        <v>24539300</v>
      </c>
      <c r="I73" s="257" t="n">
        <v>31.51</v>
      </c>
    </row>
    <row r="74" customFormat="false" ht="12.75" hidden="false" customHeight="false" outlineLevel="0" collapsed="false">
      <c r="A74" s="232" t="n">
        <f aca="false">1+A73</f>
        <v>67</v>
      </c>
      <c r="C74" s="254" t="n">
        <v>37561</v>
      </c>
      <c r="D74" s="255" t="n">
        <v>36.75</v>
      </c>
      <c r="E74" s="255" t="n">
        <v>39.5</v>
      </c>
      <c r="F74" s="255" t="n">
        <v>34.29</v>
      </c>
      <c r="G74" s="255" t="n">
        <v>38.88</v>
      </c>
      <c r="H74" s="256" t="n">
        <v>17594300</v>
      </c>
      <c r="I74" s="257" t="n">
        <v>33.15</v>
      </c>
    </row>
    <row r="75" customFormat="false" ht="12.75" hidden="false" customHeight="false" outlineLevel="0" collapsed="false">
      <c r="A75" s="232" t="n">
        <f aca="false">1+A74</f>
        <v>68</v>
      </c>
      <c r="C75" s="254" t="n">
        <v>37592</v>
      </c>
      <c r="D75" s="255" t="n">
        <v>38.89</v>
      </c>
      <c r="E75" s="255" t="n">
        <v>39.48</v>
      </c>
      <c r="F75" s="255" t="n">
        <v>34.6</v>
      </c>
      <c r="G75" s="255" t="n">
        <v>35.19</v>
      </c>
      <c r="H75" s="256" t="n">
        <v>14460400</v>
      </c>
      <c r="I75" s="257" t="n">
        <v>30.01</v>
      </c>
    </row>
    <row r="76" customFormat="false" ht="12.75" hidden="false" customHeight="false" outlineLevel="0" collapsed="false">
      <c r="A76" s="232" t="n">
        <f aca="false">1+A75</f>
        <v>69</v>
      </c>
      <c r="C76" s="254" t="n">
        <v>37623</v>
      </c>
      <c r="D76" s="255" t="n">
        <v>35.7</v>
      </c>
      <c r="E76" s="255" t="n">
        <v>38.9</v>
      </c>
      <c r="F76" s="255" t="n">
        <v>33.65</v>
      </c>
      <c r="G76" s="255" t="n">
        <v>34.35</v>
      </c>
      <c r="H76" s="256" t="n">
        <v>17022300</v>
      </c>
      <c r="I76" s="257" t="n">
        <v>29.46</v>
      </c>
    </row>
    <row r="77" customFormat="false" ht="12.75" hidden="false" customHeight="false" outlineLevel="0" collapsed="false">
      <c r="A77" s="232" t="n">
        <f aca="false">1+A76</f>
        <v>70</v>
      </c>
      <c r="C77" s="254" t="n">
        <v>37655</v>
      </c>
      <c r="D77" s="255" t="n">
        <v>34.38</v>
      </c>
      <c r="E77" s="255" t="n">
        <v>35.01</v>
      </c>
      <c r="F77" s="255" t="n">
        <v>31.05</v>
      </c>
      <c r="G77" s="255" t="n">
        <v>33.34</v>
      </c>
      <c r="H77" s="256" t="n">
        <v>15439500</v>
      </c>
      <c r="I77" s="257" t="n">
        <v>28.59</v>
      </c>
    </row>
    <row r="78" customFormat="false" ht="12.75" hidden="false" customHeight="false" outlineLevel="0" collapsed="false">
      <c r="A78" s="232" t="n">
        <f aca="false">1+A77</f>
        <v>71</v>
      </c>
      <c r="C78" s="254" t="n">
        <v>37683</v>
      </c>
      <c r="D78" s="255" t="n">
        <v>33.85</v>
      </c>
      <c r="E78" s="255" t="n">
        <v>37.2</v>
      </c>
      <c r="F78" s="255" t="n">
        <v>30.25</v>
      </c>
      <c r="G78" s="255" t="n">
        <v>34.45</v>
      </c>
      <c r="H78" s="256" t="n">
        <v>16691100</v>
      </c>
      <c r="I78" s="257" t="n">
        <v>29.54</v>
      </c>
    </row>
    <row r="79" customFormat="false" ht="12.75" hidden="false" customHeight="false" outlineLevel="0" collapsed="false">
      <c r="A79" s="232" t="n">
        <f aca="false">1+A78</f>
        <v>72</v>
      </c>
      <c r="C79" s="254" t="n">
        <v>37712</v>
      </c>
      <c r="D79" s="255" t="n">
        <v>34.46</v>
      </c>
      <c r="E79" s="255" t="n">
        <v>40.4</v>
      </c>
      <c r="F79" s="255" t="n">
        <v>34.46</v>
      </c>
      <c r="G79" s="255" t="n">
        <v>39.25</v>
      </c>
      <c r="H79" s="256" t="n">
        <v>16601400</v>
      </c>
      <c r="I79" s="257" t="n">
        <v>33.66</v>
      </c>
    </row>
    <row r="80" customFormat="false" ht="12.75" hidden="false" customHeight="false" outlineLevel="0" collapsed="false">
      <c r="A80" s="232" t="n">
        <f aca="false">1+A79</f>
        <v>73</v>
      </c>
      <c r="C80" s="254" t="n">
        <v>37742</v>
      </c>
      <c r="D80" s="255" t="n">
        <v>39.05</v>
      </c>
      <c r="E80" s="255" t="n">
        <v>41.64</v>
      </c>
      <c r="F80" s="255" t="n">
        <v>38.09</v>
      </c>
      <c r="G80" s="255" t="n">
        <v>41.02</v>
      </c>
      <c r="H80" s="256" t="n">
        <v>15082800</v>
      </c>
      <c r="I80" s="257" t="n">
        <v>35.36</v>
      </c>
    </row>
    <row r="81" customFormat="false" ht="12.75" hidden="false" customHeight="false" outlineLevel="0" collapsed="false">
      <c r="A81" s="232" t="n">
        <f aca="false">1+A80</f>
        <v>74</v>
      </c>
      <c r="C81" s="254" t="n">
        <v>37774</v>
      </c>
      <c r="D81" s="255" t="n">
        <v>41.48</v>
      </c>
      <c r="E81" s="255" t="n">
        <v>45.72</v>
      </c>
      <c r="F81" s="255" t="n">
        <v>40.7</v>
      </c>
      <c r="G81" s="255" t="n">
        <v>42.8</v>
      </c>
      <c r="H81" s="256" t="n">
        <v>13856000</v>
      </c>
      <c r="I81" s="257" t="n">
        <v>36.89</v>
      </c>
    </row>
    <row r="82" customFormat="false" ht="12.75" hidden="false" customHeight="false" outlineLevel="0" collapsed="false">
      <c r="A82" s="232" t="n">
        <f aca="false">1+A81</f>
        <v>75</v>
      </c>
      <c r="C82" s="254" t="n">
        <v>37803</v>
      </c>
      <c r="D82" s="255" t="n">
        <v>42.36</v>
      </c>
      <c r="E82" s="255" t="n">
        <v>48.15</v>
      </c>
      <c r="F82" s="255" t="n">
        <v>42.35</v>
      </c>
      <c r="G82" s="255" t="n">
        <v>44.8</v>
      </c>
      <c r="H82" s="256" t="n">
        <v>14339900</v>
      </c>
      <c r="I82" s="257" t="n">
        <v>38.92</v>
      </c>
    </row>
    <row r="83" customFormat="false" ht="12.75" hidden="false" customHeight="false" outlineLevel="0" collapsed="false">
      <c r="A83" s="232" t="n">
        <f aca="false">1+A82</f>
        <v>76</v>
      </c>
      <c r="C83" s="254" t="n">
        <v>37834</v>
      </c>
      <c r="D83" s="255" t="n">
        <v>45.08</v>
      </c>
      <c r="E83" s="255" t="n">
        <v>45.58</v>
      </c>
      <c r="F83" s="255" t="n">
        <v>42.48</v>
      </c>
      <c r="G83" s="255" t="n">
        <v>43.35</v>
      </c>
      <c r="H83" s="256" t="n">
        <v>12215500</v>
      </c>
      <c r="I83" s="257" t="n">
        <v>37.66</v>
      </c>
    </row>
    <row r="84" customFormat="false" ht="12.75" hidden="false" customHeight="false" outlineLevel="0" collapsed="false">
      <c r="A84" s="232" t="n">
        <f aca="false">1+A83</f>
        <v>77</v>
      </c>
      <c r="C84" s="254" t="n">
        <v>37866</v>
      </c>
      <c r="D84" s="255" t="n">
        <v>43.35</v>
      </c>
      <c r="E84" s="255" t="n">
        <v>47.48</v>
      </c>
      <c r="F84" s="255" t="n">
        <v>43.25</v>
      </c>
      <c r="G84" s="255" t="n">
        <v>45.51</v>
      </c>
      <c r="H84" s="256" t="n">
        <v>13396300</v>
      </c>
      <c r="I84" s="257" t="n">
        <v>39.53</v>
      </c>
    </row>
    <row r="85" customFormat="false" ht="12.75" hidden="false" customHeight="false" outlineLevel="0" collapsed="false">
      <c r="A85" s="232" t="n">
        <f aca="false">1+A84</f>
        <v>78</v>
      </c>
      <c r="C85" s="254" t="n">
        <v>37895</v>
      </c>
      <c r="D85" s="255" t="n">
        <v>45.96</v>
      </c>
      <c r="E85" s="255" t="n">
        <v>49.15</v>
      </c>
      <c r="F85" s="255" t="n">
        <v>45.74</v>
      </c>
      <c r="G85" s="255" t="n">
        <v>47.4</v>
      </c>
      <c r="H85" s="256" t="n">
        <v>12790900</v>
      </c>
      <c r="I85" s="257" t="n">
        <v>41.48</v>
      </c>
    </row>
    <row r="86" customFormat="false" ht="12.75" hidden="false" customHeight="false" outlineLevel="0" collapsed="false">
      <c r="A86" s="232" t="n">
        <f aca="false">1+A85</f>
        <v>79</v>
      </c>
      <c r="C86" s="254" t="n">
        <v>37928</v>
      </c>
      <c r="D86" s="255" t="n">
        <v>47.6</v>
      </c>
      <c r="E86" s="255" t="n">
        <v>48.98</v>
      </c>
      <c r="F86" s="255" t="n">
        <v>44.84</v>
      </c>
      <c r="G86" s="255" t="n">
        <v>47.03</v>
      </c>
      <c r="H86" s="256" t="n">
        <v>12068500</v>
      </c>
      <c r="I86" s="257" t="n">
        <v>41.16</v>
      </c>
    </row>
    <row r="87" customFormat="false" ht="12.75" hidden="false" customHeight="false" outlineLevel="0" collapsed="false">
      <c r="A87" s="232" t="n">
        <f aca="false">1+A86</f>
        <v>80</v>
      </c>
      <c r="C87" s="254" t="n">
        <v>37956</v>
      </c>
      <c r="D87" s="255" t="n">
        <v>47.41</v>
      </c>
      <c r="E87" s="255" t="n">
        <v>48.64</v>
      </c>
      <c r="F87" s="255" t="n">
        <v>46</v>
      </c>
      <c r="G87" s="255" t="n">
        <v>48.54</v>
      </c>
      <c r="H87" s="256" t="n">
        <v>10146500</v>
      </c>
      <c r="I87" s="257" t="n">
        <v>42.48</v>
      </c>
    </row>
    <row r="88" customFormat="false" ht="12.75" hidden="false" customHeight="false" outlineLevel="0" collapsed="false">
      <c r="A88" s="232" t="n">
        <f aca="false">1+A87</f>
        <v>81</v>
      </c>
      <c r="C88" s="254" t="n">
        <v>37988</v>
      </c>
      <c r="D88" s="255" t="n">
        <v>49.05</v>
      </c>
      <c r="E88" s="255" t="n">
        <v>51.11</v>
      </c>
      <c r="F88" s="255" t="n">
        <v>48.54</v>
      </c>
      <c r="G88" s="255" t="n">
        <v>49.48</v>
      </c>
      <c r="H88" s="256" t="n">
        <v>14018200</v>
      </c>
      <c r="I88" s="257" t="n">
        <v>43.66</v>
      </c>
    </row>
    <row r="89" customFormat="false" ht="12.75" hidden="false" customHeight="false" outlineLevel="0" collapsed="false">
      <c r="A89" s="232" t="n">
        <f aca="false">1+A88</f>
        <v>82</v>
      </c>
      <c r="C89" s="254" t="n">
        <v>38019</v>
      </c>
      <c r="D89" s="255" t="n">
        <v>49.5</v>
      </c>
      <c r="E89" s="255" t="n">
        <v>50.36</v>
      </c>
      <c r="F89" s="255" t="n">
        <v>47.99</v>
      </c>
      <c r="G89" s="255" t="n">
        <v>50.26</v>
      </c>
      <c r="H89" s="256" t="n">
        <v>12296200</v>
      </c>
      <c r="I89" s="257" t="n">
        <v>44.34</v>
      </c>
    </row>
    <row r="90" customFormat="false" ht="12.75" hidden="false" customHeight="false" outlineLevel="0" collapsed="false">
      <c r="A90" s="232" t="n">
        <f aca="false">1+A89</f>
        <v>83</v>
      </c>
      <c r="C90" s="254" t="n">
        <v>38047</v>
      </c>
      <c r="D90" s="255" t="n">
        <v>50.6</v>
      </c>
      <c r="E90" s="255" t="n">
        <v>52.05</v>
      </c>
      <c r="F90" s="255" t="n">
        <v>48.6</v>
      </c>
      <c r="G90" s="255" t="n">
        <v>51.7</v>
      </c>
      <c r="H90" s="256" t="n">
        <v>15054300</v>
      </c>
      <c r="I90" s="257" t="n">
        <v>45.61</v>
      </c>
    </row>
    <row r="91" customFormat="false" ht="12.75" hidden="false" customHeight="false" outlineLevel="0" collapsed="false">
      <c r="A91" s="232" t="n">
        <f aca="false">1+A90</f>
        <v>84</v>
      </c>
      <c r="C91" s="254" t="n">
        <v>38078</v>
      </c>
      <c r="D91" s="255" t="n">
        <v>51.98</v>
      </c>
      <c r="E91" s="255" t="n">
        <v>52.88</v>
      </c>
      <c r="F91" s="255" t="n">
        <v>47.85</v>
      </c>
      <c r="G91" s="255" t="n">
        <v>48.09</v>
      </c>
      <c r="H91" s="256" t="n">
        <v>13770600</v>
      </c>
      <c r="I91" s="257" t="n">
        <v>42.78</v>
      </c>
    </row>
    <row r="92" customFormat="false" ht="12.75" hidden="false" customHeight="false" outlineLevel="0" collapsed="false">
      <c r="A92" s="232" t="n">
        <f aca="false">1+A91</f>
        <v>85</v>
      </c>
      <c r="C92" s="254" t="n">
        <v>38110</v>
      </c>
      <c r="D92" s="255" t="n">
        <v>48.1</v>
      </c>
      <c r="E92" s="255" t="n">
        <v>49.18</v>
      </c>
      <c r="F92" s="255" t="n">
        <v>44.83</v>
      </c>
      <c r="G92" s="255" t="n">
        <v>46.43</v>
      </c>
      <c r="H92" s="256" t="n">
        <v>14922000</v>
      </c>
      <c r="I92" s="257" t="n">
        <v>41.31</v>
      </c>
    </row>
    <row r="93" customFormat="false" ht="12.75" hidden="false" customHeight="false" outlineLevel="0" collapsed="false">
      <c r="A93" s="232" t="n">
        <f aca="false">1+A92</f>
        <v>86</v>
      </c>
      <c r="C93" s="254" t="n">
        <v>38139</v>
      </c>
      <c r="D93" s="255" t="n">
        <v>46.46</v>
      </c>
      <c r="E93" s="255" t="n">
        <v>47.62</v>
      </c>
      <c r="F93" s="255" t="n">
        <v>46.06</v>
      </c>
      <c r="G93" s="255" t="n">
        <v>46.5</v>
      </c>
      <c r="H93" s="256" t="n">
        <v>11537700</v>
      </c>
      <c r="I93" s="257" t="n">
        <v>41.37</v>
      </c>
    </row>
    <row r="94" customFormat="false" ht="12.75" hidden="false" customHeight="false" outlineLevel="0" collapsed="false">
      <c r="A94" s="232" t="n">
        <f aca="false">1+A93</f>
        <v>87</v>
      </c>
      <c r="C94" s="254" t="n">
        <v>38169</v>
      </c>
      <c r="D94" s="255" t="n">
        <v>46.5</v>
      </c>
      <c r="E94" s="255" t="n">
        <v>46.75</v>
      </c>
      <c r="F94" s="255" t="n">
        <v>43.55</v>
      </c>
      <c r="G94" s="255" t="n">
        <v>44.09</v>
      </c>
      <c r="H94" s="256" t="n">
        <v>14550000</v>
      </c>
      <c r="I94" s="257" t="n">
        <v>39.58</v>
      </c>
    </row>
    <row r="95" customFormat="false" ht="12.75" hidden="false" customHeight="false" outlineLevel="0" collapsed="false">
      <c r="A95" s="232" t="n">
        <f aca="false">1+A94</f>
        <v>88</v>
      </c>
      <c r="C95" s="254" t="n">
        <v>38201</v>
      </c>
      <c r="D95" s="255" t="n">
        <v>43.17</v>
      </c>
      <c r="E95" s="255" t="n">
        <v>46.81</v>
      </c>
      <c r="F95" s="255" t="n">
        <v>42.99</v>
      </c>
      <c r="G95" s="255" t="n">
        <v>46.58</v>
      </c>
      <c r="H95" s="256" t="n">
        <v>10237000</v>
      </c>
      <c r="I95" s="257" t="n">
        <v>41.82</v>
      </c>
    </row>
    <row r="96" customFormat="false" ht="12.75" hidden="false" customHeight="false" outlineLevel="0" collapsed="false">
      <c r="A96" s="232" t="n">
        <f aca="false">1+A95</f>
        <v>89</v>
      </c>
      <c r="C96" s="254" t="n">
        <v>38231</v>
      </c>
      <c r="D96" s="255" t="n">
        <v>46.57</v>
      </c>
      <c r="E96" s="255" t="n">
        <v>47.47</v>
      </c>
      <c r="F96" s="255" t="n">
        <v>43.54</v>
      </c>
      <c r="G96" s="255" t="n">
        <v>44.12</v>
      </c>
      <c r="H96" s="256" t="n">
        <v>14138300</v>
      </c>
      <c r="I96" s="257" t="n">
        <v>39.61</v>
      </c>
    </row>
    <row r="97" customFormat="false" ht="12.75" hidden="false" customHeight="false" outlineLevel="0" collapsed="false">
      <c r="A97" s="232" t="n">
        <f aca="false">1+A96</f>
        <v>90</v>
      </c>
      <c r="C97" s="254" t="n">
        <v>38261</v>
      </c>
      <c r="D97" s="255" t="n">
        <v>44.47</v>
      </c>
      <c r="E97" s="255" t="n">
        <v>45.18</v>
      </c>
      <c r="F97" s="255" t="n">
        <v>42.1</v>
      </c>
      <c r="G97" s="255" t="n">
        <v>44.37</v>
      </c>
      <c r="H97" s="256" t="n">
        <v>14759700</v>
      </c>
      <c r="I97" s="257" t="n">
        <v>40.2</v>
      </c>
    </row>
    <row r="98" customFormat="false" ht="12.75" hidden="false" customHeight="false" outlineLevel="0" collapsed="false">
      <c r="A98" s="232" t="n">
        <f aca="false">1+A97</f>
        <v>91</v>
      </c>
      <c r="C98" s="254" t="n">
        <v>38292</v>
      </c>
      <c r="D98" s="255" t="n">
        <v>44.45</v>
      </c>
      <c r="E98" s="255" t="n">
        <v>47.1</v>
      </c>
      <c r="F98" s="255" t="n">
        <v>44.21</v>
      </c>
      <c r="G98" s="255" t="n">
        <v>44.75</v>
      </c>
      <c r="H98" s="256" t="n">
        <v>15129900</v>
      </c>
      <c r="I98" s="257" t="n">
        <v>40.54</v>
      </c>
    </row>
    <row r="99" customFormat="false" ht="12.75" hidden="false" customHeight="false" outlineLevel="0" collapsed="false">
      <c r="A99" s="232" t="n">
        <f aca="false">1+A98</f>
        <v>92</v>
      </c>
      <c r="C99" s="254" t="n">
        <v>38322</v>
      </c>
      <c r="D99" s="255" t="n">
        <v>45.03</v>
      </c>
      <c r="E99" s="255" t="n">
        <v>49.06</v>
      </c>
      <c r="F99" s="255" t="n">
        <v>44.93</v>
      </c>
      <c r="G99" s="255" t="n">
        <v>48.18</v>
      </c>
      <c r="H99" s="256" t="n">
        <v>13399400</v>
      </c>
      <c r="I99" s="257" t="n">
        <v>43.65</v>
      </c>
    </row>
    <row r="100" customFormat="false" ht="12.75" hidden="false" customHeight="false" outlineLevel="0" collapsed="false">
      <c r="A100" s="232" t="n">
        <f aca="false">1+A99</f>
        <v>93</v>
      </c>
      <c r="C100" s="254" t="n">
        <v>38355</v>
      </c>
      <c r="D100" s="255" t="n">
        <v>49</v>
      </c>
      <c r="E100" s="255" t="n">
        <v>49.3</v>
      </c>
      <c r="F100" s="255" t="n">
        <v>47.25</v>
      </c>
      <c r="G100" s="255" t="n">
        <v>49.05</v>
      </c>
      <c r="H100" s="256" t="n">
        <v>16445300</v>
      </c>
      <c r="I100" s="257" t="n">
        <v>44.44</v>
      </c>
    </row>
    <row r="101" customFormat="false" ht="12.75" hidden="false" customHeight="false" outlineLevel="0" collapsed="false">
      <c r="A101" s="232" t="n">
        <f aca="false">1+A100</f>
        <v>94</v>
      </c>
      <c r="C101" s="254" t="n">
        <v>38384</v>
      </c>
      <c r="D101" s="255" t="n">
        <v>49.3</v>
      </c>
      <c r="E101" s="255" t="n">
        <v>49.99</v>
      </c>
      <c r="F101" s="255" t="n">
        <v>47.6</v>
      </c>
      <c r="G101" s="255" t="n">
        <v>47.72</v>
      </c>
      <c r="H101" s="256" t="n">
        <v>14774600</v>
      </c>
      <c r="I101" s="257" t="n">
        <v>43.62</v>
      </c>
    </row>
    <row r="102" customFormat="false" ht="12.75" hidden="false" customHeight="false" outlineLevel="0" collapsed="false">
      <c r="A102" s="232" t="n">
        <f aca="false">1+A101</f>
        <v>95</v>
      </c>
      <c r="C102" s="254" t="n">
        <v>38412</v>
      </c>
      <c r="D102" s="255" t="n">
        <v>47.93</v>
      </c>
      <c r="E102" s="255" t="n">
        <v>48.68</v>
      </c>
      <c r="F102" s="255" t="n">
        <v>44.05</v>
      </c>
      <c r="G102" s="255" t="n">
        <v>44.94</v>
      </c>
      <c r="H102" s="256" t="n">
        <v>17248900</v>
      </c>
      <c r="I102" s="257" t="n">
        <v>41.08</v>
      </c>
    </row>
    <row r="103" customFormat="false" ht="12.75" hidden="false" customHeight="false" outlineLevel="0" collapsed="false">
      <c r="A103" s="232" t="n">
        <f aca="false">1+A102</f>
        <v>96</v>
      </c>
      <c r="C103" s="254" t="n">
        <v>38443</v>
      </c>
      <c r="D103" s="255" t="n">
        <v>45.5</v>
      </c>
      <c r="E103" s="255" t="n">
        <v>47.15</v>
      </c>
      <c r="F103" s="255" t="n">
        <v>43.8</v>
      </c>
      <c r="G103" s="255" t="n">
        <v>46.96</v>
      </c>
      <c r="H103" s="256" t="n">
        <v>15991700</v>
      </c>
      <c r="I103" s="257" t="n">
        <v>43.33</v>
      </c>
    </row>
    <row r="104" customFormat="false" ht="12.75" hidden="false" customHeight="false" outlineLevel="0" collapsed="false">
      <c r="A104" s="232" t="n">
        <f aca="false">1+A103</f>
        <v>97</v>
      </c>
      <c r="C104" s="254" t="n">
        <v>38474</v>
      </c>
      <c r="D104" s="255" t="n">
        <v>46.96</v>
      </c>
      <c r="E104" s="255" t="n">
        <v>48.14</v>
      </c>
      <c r="F104" s="255" t="n">
        <v>45.76</v>
      </c>
      <c r="G104" s="255" t="n">
        <v>47.11</v>
      </c>
      <c r="H104" s="256" t="n">
        <v>12113800</v>
      </c>
      <c r="I104" s="257" t="n">
        <v>43.47</v>
      </c>
    </row>
    <row r="105" customFormat="false" ht="12.75" hidden="false" customHeight="false" outlineLevel="0" collapsed="false">
      <c r="A105" s="232" t="n">
        <f aca="false">1+A104</f>
        <v>98</v>
      </c>
      <c r="C105" s="254" t="n">
        <v>38504</v>
      </c>
      <c r="D105" s="255" t="n">
        <v>47.12</v>
      </c>
      <c r="E105" s="255" t="n">
        <v>48.1</v>
      </c>
      <c r="F105" s="255" t="n">
        <v>46.2</v>
      </c>
      <c r="G105" s="255" t="n">
        <v>46.23</v>
      </c>
      <c r="H105" s="256" t="n">
        <v>11446300</v>
      </c>
      <c r="I105" s="257" t="n">
        <v>42.66</v>
      </c>
    </row>
    <row r="106" customFormat="false" ht="12.75" hidden="false" customHeight="false" outlineLevel="0" collapsed="false">
      <c r="A106" s="232" t="n">
        <f aca="false">1+A105</f>
        <v>99</v>
      </c>
      <c r="C106" s="254" t="n">
        <v>38534</v>
      </c>
      <c r="D106" s="255" t="n">
        <v>46.5</v>
      </c>
      <c r="E106" s="255" t="n">
        <v>46.81</v>
      </c>
      <c r="F106" s="255" t="n">
        <v>43.5</v>
      </c>
      <c r="G106" s="255" t="n">
        <v>43.5</v>
      </c>
      <c r="H106" s="256" t="n">
        <v>19511700</v>
      </c>
      <c r="I106" s="257" t="n">
        <v>40.54</v>
      </c>
    </row>
    <row r="107" customFormat="false" ht="12.75" hidden="false" customHeight="false" outlineLevel="0" collapsed="false">
      <c r="A107" s="232" t="n">
        <f aca="false">1+A106</f>
        <v>100</v>
      </c>
      <c r="C107" s="254" t="n">
        <v>38565</v>
      </c>
      <c r="D107" s="255" t="n">
        <v>43.6</v>
      </c>
      <c r="E107" s="255" t="n">
        <v>44.43</v>
      </c>
      <c r="F107" s="255" t="n">
        <v>42.91</v>
      </c>
      <c r="G107" s="255" t="n">
        <v>43.77</v>
      </c>
      <c r="H107" s="256" t="n">
        <v>15789100</v>
      </c>
      <c r="I107" s="257" t="n">
        <v>40.79</v>
      </c>
    </row>
    <row r="108" customFormat="false" ht="12.75" hidden="false" customHeight="false" outlineLevel="0" collapsed="false">
      <c r="A108" s="232" t="n">
        <f aca="false">1+A107</f>
        <v>101</v>
      </c>
      <c r="C108" s="254" t="n">
        <v>38596</v>
      </c>
      <c r="D108" s="255" t="n">
        <v>43.6</v>
      </c>
      <c r="E108" s="255" t="n">
        <v>45.87</v>
      </c>
      <c r="F108" s="255" t="n">
        <v>43.38</v>
      </c>
      <c r="G108" s="255" t="n">
        <v>45.52</v>
      </c>
      <c r="H108" s="256" t="n">
        <v>14388100</v>
      </c>
      <c r="I108" s="257" t="n">
        <v>42.42</v>
      </c>
    </row>
    <row r="109" customFormat="false" ht="12.75" hidden="false" customHeight="false" outlineLevel="0" collapsed="false">
      <c r="A109" s="232" t="n">
        <f aca="false">1+A108</f>
        <v>102</v>
      </c>
      <c r="C109" s="254" t="n">
        <v>38628</v>
      </c>
      <c r="D109" s="255" t="n">
        <v>45.74</v>
      </c>
      <c r="E109" s="255" t="n">
        <v>46.25</v>
      </c>
      <c r="F109" s="255" t="n">
        <v>44</v>
      </c>
      <c r="G109" s="255" t="n">
        <v>45.78</v>
      </c>
      <c r="H109" s="256" t="n">
        <v>16359800</v>
      </c>
      <c r="I109" s="257" t="n">
        <v>42.67</v>
      </c>
    </row>
    <row r="110" customFormat="false" ht="12.75" hidden="false" customHeight="false" outlineLevel="0" collapsed="false">
      <c r="A110" s="232" t="n">
        <f aca="false">1+A109</f>
        <v>103</v>
      </c>
      <c r="C110" s="254" t="n">
        <v>38657</v>
      </c>
      <c r="D110" s="255" t="n">
        <v>45.95</v>
      </c>
      <c r="E110" s="255" t="n">
        <v>49.76</v>
      </c>
      <c r="F110" s="255" t="n">
        <v>45.21</v>
      </c>
      <c r="G110" s="255" t="n">
        <v>48.55</v>
      </c>
      <c r="H110" s="256" t="n">
        <v>16706800</v>
      </c>
      <c r="I110" s="257" t="n">
        <v>45.69</v>
      </c>
    </row>
    <row r="111" customFormat="false" ht="12.75" hidden="false" customHeight="false" outlineLevel="0" collapsed="false">
      <c r="A111" s="232" t="n">
        <f aca="false">1+A110</f>
        <v>104</v>
      </c>
      <c r="C111" s="254" t="n">
        <v>38687</v>
      </c>
      <c r="D111" s="255" t="n">
        <v>48.96</v>
      </c>
      <c r="E111" s="255" t="n">
        <v>49.73</v>
      </c>
      <c r="F111" s="255" t="n">
        <v>48.22</v>
      </c>
      <c r="G111" s="255" t="n">
        <v>48.53</v>
      </c>
      <c r="H111" s="256" t="n">
        <v>13759900</v>
      </c>
      <c r="I111" s="257" t="n">
        <v>45.67</v>
      </c>
    </row>
    <row r="112" customFormat="false" ht="12.75" hidden="false" customHeight="false" outlineLevel="0" collapsed="false">
      <c r="A112" s="232" t="n">
        <f aca="false">1+A111</f>
        <v>105</v>
      </c>
      <c r="C112" s="254" t="n">
        <v>38720</v>
      </c>
      <c r="D112" s="255" t="n">
        <v>49</v>
      </c>
      <c r="E112" s="255" t="n">
        <v>49.58</v>
      </c>
      <c r="F112" s="255" t="n">
        <v>45.63</v>
      </c>
      <c r="G112" s="255" t="n">
        <v>46.58</v>
      </c>
      <c r="H112" s="256" t="n">
        <v>17841900</v>
      </c>
      <c r="I112" s="257" t="n">
        <v>43.84</v>
      </c>
    </row>
    <row r="113" customFormat="false" ht="12.75" hidden="false" customHeight="false" outlineLevel="0" collapsed="false">
      <c r="A113" s="232" t="n">
        <f aca="false">1+A112</f>
        <v>106</v>
      </c>
      <c r="C113" s="254" t="n">
        <v>38749</v>
      </c>
      <c r="D113" s="255" t="n">
        <v>46.59</v>
      </c>
      <c r="E113" s="255" t="n">
        <v>47.13</v>
      </c>
      <c r="F113" s="255" t="n">
        <v>44.81</v>
      </c>
      <c r="G113" s="255" t="n">
        <v>46.37</v>
      </c>
      <c r="H113" s="256" t="n">
        <v>15070900</v>
      </c>
      <c r="I113" s="257" t="n">
        <v>44.1</v>
      </c>
    </row>
    <row r="114" customFormat="false" ht="12.75" hidden="false" customHeight="false" outlineLevel="0" collapsed="false">
      <c r="A114" s="232" t="n">
        <f aca="false">1+A113</f>
        <v>107</v>
      </c>
      <c r="C114" s="254" t="n">
        <v>38777</v>
      </c>
      <c r="D114" s="255" t="n">
        <v>46.39</v>
      </c>
      <c r="E114" s="255" t="n">
        <v>48.01</v>
      </c>
      <c r="F114" s="255" t="n">
        <v>45.8</v>
      </c>
      <c r="G114" s="255" t="n">
        <v>47.23</v>
      </c>
      <c r="H114" s="256" t="n">
        <v>14071000</v>
      </c>
      <c r="I114" s="257" t="n">
        <v>44.92</v>
      </c>
    </row>
    <row r="115" customFormat="false" ht="12.75" hidden="false" customHeight="false" outlineLevel="0" collapsed="false">
      <c r="A115" s="232" t="n">
        <f aca="false">1+A114</f>
        <v>108</v>
      </c>
      <c r="C115" s="254" t="n">
        <v>38810</v>
      </c>
      <c r="D115" s="255" t="n">
        <v>47.41</v>
      </c>
      <c r="E115" s="255" t="n">
        <v>49.95</v>
      </c>
      <c r="F115" s="255" t="n">
        <v>47.15</v>
      </c>
      <c r="G115" s="255" t="n">
        <v>49.95</v>
      </c>
      <c r="H115" s="256" t="n">
        <v>17924900</v>
      </c>
      <c r="I115" s="257" t="n">
        <v>48</v>
      </c>
    </row>
    <row r="116" customFormat="false" ht="12.75" hidden="false" customHeight="false" outlineLevel="0" collapsed="false">
      <c r="A116" s="232" t="n">
        <f aca="false">1+A115</f>
        <v>109</v>
      </c>
      <c r="C116" s="254" t="n">
        <v>38838</v>
      </c>
      <c r="D116" s="255" t="n">
        <v>50</v>
      </c>
      <c r="E116" s="255" t="n">
        <v>50.72</v>
      </c>
      <c r="F116" s="255" t="n">
        <v>48.43</v>
      </c>
      <c r="G116" s="255" t="n">
        <v>49.3</v>
      </c>
      <c r="H116" s="256" t="n">
        <v>16741600</v>
      </c>
      <c r="I116" s="257" t="n">
        <v>47.38</v>
      </c>
    </row>
    <row r="117" customFormat="false" ht="12.75" hidden="false" customHeight="false" outlineLevel="0" collapsed="false">
      <c r="A117" s="232" t="n">
        <f aca="false">1+A116</f>
        <v>110</v>
      </c>
      <c r="C117" s="254" t="n">
        <v>38869</v>
      </c>
      <c r="D117" s="255" t="n">
        <v>49.38</v>
      </c>
      <c r="E117" s="255" t="n">
        <v>50.41</v>
      </c>
      <c r="F117" s="255" t="n">
        <v>47.47</v>
      </c>
      <c r="G117" s="255" t="n">
        <v>48.25</v>
      </c>
      <c r="H117" s="256" t="n">
        <v>16760900</v>
      </c>
      <c r="I117" s="257" t="n">
        <v>46.37</v>
      </c>
    </row>
    <row r="118" customFormat="false" ht="12.75" hidden="false" customHeight="false" outlineLevel="0" collapsed="false">
      <c r="A118" s="232" t="n">
        <f aca="false">1+A117</f>
        <v>111</v>
      </c>
      <c r="C118" s="254" t="n">
        <v>38901</v>
      </c>
      <c r="D118" s="255" t="n">
        <v>48.6</v>
      </c>
      <c r="E118" s="255" t="n">
        <v>49.73</v>
      </c>
      <c r="F118" s="255" t="n">
        <v>46.22</v>
      </c>
      <c r="G118" s="255" t="n">
        <v>48.31</v>
      </c>
      <c r="H118" s="256" t="n">
        <v>16390000</v>
      </c>
      <c r="I118" s="257" t="n">
        <v>46.43</v>
      </c>
    </row>
    <row r="119" customFormat="false" ht="12.75" hidden="false" customHeight="false" outlineLevel="0" collapsed="false">
      <c r="A119" s="232" t="n">
        <f aca="false">1+A118</f>
        <v>112</v>
      </c>
      <c r="C119" s="254" t="n">
        <v>38930</v>
      </c>
      <c r="D119" s="255" t="n">
        <v>48.31</v>
      </c>
      <c r="E119" s="255" t="n">
        <v>49.71</v>
      </c>
      <c r="F119" s="255" t="n">
        <v>47.22</v>
      </c>
      <c r="G119" s="255" t="n">
        <v>49.35</v>
      </c>
      <c r="H119" s="256" t="n">
        <v>12112700</v>
      </c>
      <c r="I119" s="257" t="n">
        <v>47.91</v>
      </c>
    </row>
    <row r="120" customFormat="false" ht="12.75" hidden="false" customHeight="false" outlineLevel="0" collapsed="false">
      <c r="A120" s="232" t="n">
        <f aca="false">1+A119</f>
        <v>113</v>
      </c>
      <c r="C120" s="254" t="n">
        <v>38961</v>
      </c>
      <c r="D120" s="255" t="n">
        <v>49.7</v>
      </c>
      <c r="E120" s="255" t="n">
        <v>50.35</v>
      </c>
      <c r="F120" s="255" t="n">
        <v>48.42</v>
      </c>
      <c r="G120" s="255" t="n">
        <v>49.67</v>
      </c>
      <c r="H120" s="256" t="n">
        <v>13625900</v>
      </c>
      <c r="I120" s="257" t="n">
        <v>48.22</v>
      </c>
    </row>
    <row r="121" customFormat="false" ht="12.75" hidden="false" customHeight="false" outlineLevel="0" collapsed="false">
      <c r="A121" s="232" t="n">
        <f aca="false">1+A120</f>
        <v>114</v>
      </c>
      <c r="C121" s="254" t="n">
        <v>38992</v>
      </c>
      <c r="D121" s="255" t="n">
        <v>49.68</v>
      </c>
      <c r="E121" s="255" t="n">
        <v>51.33</v>
      </c>
      <c r="F121" s="255" t="n">
        <v>49.28</v>
      </c>
      <c r="G121" s="255" t="n">
        <v>50.16</v>
      </c>
      <c r="H121" s="256" t="n">
        <v>17958200</v>
      </c>
      <c r="I121" s="257" t="n">
        <v>48.69</v>
      </c>
    </row>
    <row r="122" customFormat="false" ht="12.75" hidden="false" customHeight="false" outlineLevel="0" collapsed="false">
      <c r="A122" s="232" t="n">
        <f aca="false">1+A121</f>
        <v>115</v>
      </c>
      <c r="C122" s="254" t="n">
        <v>39022</v>
      </c>
      <c r="D122" s="255" t="n">
        <v>50.55</v>
      </c>
      <c r="E122" s="255" t="n">
        <v>50.95</v>
      </c>
      <c r="F122" s="255" t="n">
        <v>49.43</v>
      </c>
      <c r="G122" s="255" t="n">
        <v>49.59</v>
      </c>
      <c r="H122" s="256" t="n">
        <v>15429500</v>
      </c>
      <c r="I122" s="257" t="n">
        <v>48.62</v>
      </c>
    </row>
    <row r="123" customFormat="false" ht="12.75" hidden="false" customHeight="false" outlineLevel="0" collapsed="false">
      <c r="A123" s="232" t="n">
        <f aca="false">1+A122</f>
        <v>116</v>
      </c>
      <c r="C123" s="254" t="n">
        <v>39052</v>
      </c>
      <c r="D123" s="255" t="n">
        <v>49.59</v>
      </c>
      <c r="E123" s="255" t="n">
        <v>57</v>
      </c>
      <c r="F123" s="255" t="n">
        <v>48.83</v>
      </c>
      <c r="G123" s="255" t="n">
        <v>55.7</v>
      </c>
      <c r="H123" s="256" t="n">
        <v>22258800</v>
      </c>
      <c r="I123" s="257" t="n">
        <v>54.61</v>
      </c>
    </row>
    <row r="124" customFormat="false" ht="12.75" hidden="false" customHeight="false" outlineLevel="0" collapsed="false">
      <c r="A124" s="232" t="n">
        <f aca="false">1+A123</f>
        <v>117</v>
      </c>
      <c r="C124" s="254" t="n">
        <v>39085</v>
      </c>
      <c r="D124" s="255" t="n">
        <v>55.66</v>
      </c>
      <c r="E124" s="255" t="n">
        <v>56.28</v>
      </c>
      <c r="F124" s="255" t="n">
        <v>53.5</v>
      </c>
      <c r="G124" s="255" t="n">
        <v>55.13</v>
      </c>
      <c r="H124" s="256" t="n">
        <v>18904400</v>
      </c>
      <c r="I124" s="257" t="n">
        <v>54.05</v>
      </c>
    </row>
    <row r="125" customFormat="false" ht="12.75" hidden="false" customHeight="false" outlineLevel="0" collapsed="false">
      <c r="A125" s="232" t="n">
        <f aca="false">1+A124</f>
        <v>118</v>
      </c>
      <c r="C125" s="254" t="n">
        <v>39114</v>
      </c>
      <c r="D125" s="255" t="n">
        <v>55.13</v>
      </c>
      <c r="E125" s="255" t="n">
        <v>55.5</v>
      </c>
      <c r="F125" s="255" t="n">
        <v>49.56</v>
      </c>
      <c r="G125" s="255" t="n">
        <v>50.37</v>
      </c>
      <c r="H125" s="256" t="n">
        <v>21616000</v>
      </c>
      <c r="I125" s="257" t="n">
        <v>49.87</v>
      </c>
    </row>
    <row r="126" customFormat="false" ht="12.75" hidden="false" customHeight="false" outlineLevel="0" collapsed="false">
      <c r="A126" s="232" t="n">
        <f aca="false">1+A125</f>
        <v>119</v>
      </c>
      <c r="C126" s="254" t="n">
        <v>39142</v>
      </c>
      <c r="D126" s="255" t="n">
        <v>49.75</v>
      </c>
      <c r="E126" s="255" t="n">
        <v>52.5</v>
      </c>
      <c r="F126" s="255" t="n">
        <v>48.05</v>
      </c>
      <c r="G126" s="255" t="n">
        <v>51.34</v>
      </c>
      <c r="H126" s="256" t="n">
        <v>23505200</v>
      </c>
      <c r="I126" s="257" t="n">
        <v>50.83</v>
      </c>
    </row>
    <row r="127" customFormat="false" ht="12.75" hidden="false" customHeight="false" outlineLevel="0" collapsed="false">
      <c r="A127" s="232" t="n">
        <f aca="false">1+A126</f>
        <v>120</v>
      </c>
      <c r="C127" s="254" t="n">
        <v>39174</v>
      </c>
      <c r="D127" s="255" t="n">
        <v>51.31</v>
      </c>
      <c r="E127" s="255" t="n">
        <v>54.71</v>
      </c>
      <c r="F127" s="255" t="n">
        <v>50.41</v>
      </c>
      <c r="G127" s="255" t="n">
        <v>53.62</v>
      </c>
      <c r="H127" s="256" t="n">
        <v>22608200</v>
      </c>
      <c r="I127" s="257" t="n">
        <v>53.09</v>
      </c>
    </row>
    <row r="128" customFormat="false" ht="12.75" hidden="false" customHeight="false" outlineLevel="0" collapsed="false">
      <c r="A128" s="232" t="n">
        <f aca="false">1+A127</f>
        <v>121</v>
      </c>
      <c r="C128" s="254" t="n">
        <v>39203</v>
      </c>
      <c r="D128" s="255" t="n">
        <v>53.8</v>
      </c>
      <c r="E128" s="255" t="n">
        <v>54.45</v>
      </c>
      <c r="F128" s="255" t="n">
        <v>53.55</v>
      </c>
      <c r="G128" s="255" t="n">
        <v>53.95</v>
      </c>
      <c r="H128" s="256" t="n">
        <v>24263900</v>
      </c>
      <c r="I128" s="257" t="n">
        <v>53.95</v>
      </c>
    </row>
    <row r="129" customFormat="false" ht="12.75" hidden="false" customHeight="false" outlineLevel="0" collapsed="false">
      <c r="A129" s="232" t="n">
        <f aca="false">1+A128</f>
        <v>122</v>
      </c>
      <c r="C129" s="254"/>
      <c r="D129" s="255"/>
      <c r="E129" s="255"/>
      <c r="F129" s="255"/>
      <c r="G129" s="255"/>
      <c r="H129" s="256"/>
      <c r="I129" s="257"/>
    </row>
    <row r="130" customFormat="false" ht="12.75" hidden="false" customHeight="false" outlineLevel="0" collapsed="false">
      <c r="C130" s="254"/>
      <c r="D130" s="255"/>
      <c r="E130" s="255"/>
      <c r="F130" s="255"/>
      <c r="G130" s="255"/>
      <c r="H130" s="256"/>
      <c r="I130" s="257"/>
    </row>
    <row r="131" customFormat="false" ht="12.75" hidden="false" customHeight="false" outlineLevel="0" collapsed="false">
      <c r="C131" s="254"/>
      <c r="D131" s="255"/>
      <c r="E131" s="255"/>
      <c r="F131" s="255"/>
      <c r="G131" s="255"/>
      <c r="H131" s="256"/>
      <c r="I131" s="257"/>
    </row>
    <row r="132" customFormat="false" ht="12.75" hidden="false" customHeight="false" outlineLevel="0" collapsed="false">
      <c r="C132" s="254"/>
      <c r="D132" s="255"/>
      <c r="E132" s="255"/>
      <c r="F132" s="255"/>
      <c r="G132" s="255"/>
      <c r="H132" s="256"/>
      <c r="I132" s="257"/>
    </row>
    <row r="133" customFormat="false" ht="12.75" hidden="false" customHeight="false" outlineLevel="0" collapsed="false">
      <c r="C133" s="254"/>
      <c r="D133" s="255"/>
      <c r="E133" s="255"/>
      <c r="F133" s="255"/>
      <c r="G133" s="255"/>
      <c r="H133" s="256"/>
      <c r="I133" s="257"/>
    </row>
    <row r="134" customFormat="false" ht="12.75" hidden="false" customHeight="false" outlineLevel="0" collapsed="false">
      <c r="C134" s="254"/>
      <c r="D134" s="255"/>
      <c r="E134" s="255"/>
      <c r="F134" s="255"/>
      <c r="G134" s="255"/>
      <c r="H134" s="256"/>
      <c r="I134" s="257"/>
    </row>
    <row r="135" customFormat="false" ht="12.75" hidden="false" customHeight="false" outlineLevel="0" collapsed="false">
      <c r="C135" s="254"/>
      <c r="D135" s="255"/>
      <c r="E135" s="255"/>
      <c r="F135" s="255"/>
      <c r="G135" s="255"/>
      <c r="H135" s="256"/>
      <c r="I135" s="257"/>
    </row>
    <row r="136" customFormat="false" ht="12.75" hidden="false" customHeight="false" outlineLevel="0" collapsed="false">
      <c r="C136" s="254"/>
      <c r="D136" s="255"/>
      <c r="E136" s="255"/>
      <c r="F136" s="255"/>
      <c r="G136" s="255"/>
      <c r="H136" s="256"/>
      <c r="I136" s="257"/>
    </row>
    <row r="137" customFormat="false" ht="12.75" hidden="false" customHeight="false" outlineLevel="0" collapsed="false">
      <c r="C137" s="254"/>
      <c r="D137" s="255"/>
      <c r="E137" s="255"/>
      <c r="F137" s="255"/>
      <c r="G137" s="255"/>
      <c r="H137" s="256"/>
      <c r="I137" s="257"/>
    </row>
    <row r="138" customFormat="false" ht="12.75" hidden="false" customHeight="false" outlineLevel="0" collapsed="false">
      <c r="C138" s="254"/>
      <c r="D138" s="255"/>
      <c r="E138" s="255"/>
      <c r="F138" s="255"/>
      <c r="G138" s="255"/>
      <c r="H138" s="256"/>
      <c r="I138" s="257"/>
    </row>
    <row r="139" customFormat="false" ht="12.75" hidden="false" customHeight="false" outlineLevel="0" collapsed="false">
      <c r="C139" s="254"/>
      <c r="D139" s="255"/>
      <c r="E139" s="255"/>
      <c r="F139" s="255"/>
      <c r="G139" s="255"/>
      <c r="H139" s="256"/>
      <c r="I139" s="257"/>
    </row>
    <row r="140" customFormat="false" ht="12.75" hidden="false" customHeight="false" outlineLevel="0" collapsed="false">
      <c r="C140" s="254"/>
      <c r="D140" s="255"/>
      <c r="E140" s="255"/>
      <c r="F140" s="255"/>
      <c r="G140" s="255"/>
      <c r="H140" s="256"/>
      <c r="I140" s="257"/>
    </row>
    <row r="141" customFormat="false" ht="12.75" hidden="false" customHeight="false" outlineLevel="0" collapsed="false">
      <c r="C141" s="254"/>
      <c r="D141" s="255"/>
      <c r="E141" s="255"/>
      <c r="F141" s="255"/>
      <c r="G141" s="255"/>
      <c r="H141" s="256"/>
      <c r="I141" s="257"/>
    </row>
    <row r="142" customFormat="false" ht="12.75" hidden="false" customHeight="false" outlineLevel="0" collapsed="false">
      <c r="C142" s="254"/>
      <c r="D142" s="255"/>
      <c r="E142" s="255"/>
      <c r="F142" s="255"/>
      <c r="G142" s="255"/>
      <c r="H142" s="256"/>
      <c r="I142" s="257"/>
    </row>
    <row r="143" customFormat="false" ht="12.75" hidden="false" customHeight="false" outlineLevel="0" collapsed="false">
      <c r="C143" s="254"/>
      <c r="D143" s="255"/>
      <c r="E143" s="255"/>
      <c r="F143" s="255"/>
      <c r="G143" s="255"/>
      <c r="H143" s="256"/>
      <c r="I143" s="257"/>
    </row>
    <row r="144" customFormat="false" ht="12.75" hidden="false" customHeight="false" outlineLevel="0" collapsed="false">
      <c r="C144" s="254"/>
      <c r="D144" s="255"/>
      <c r="E144" s="255"/>
      <c r="F144" s="255"/>
      <c r="G144" s="255"/>
      <c r="H144" s="256"/>
      <c r="I144" s="257"/>
    </row>
    <row r="145" customFormat="false" ht="12.75" hidden="false" customHeight="false" outlineLevel="0" collapsed="false">
      <c r="C145" s="254"/>
      <c r="D145" s="255"/>
      <c r="E145" s="255"/>
      <c r="F145" s="255"/>
      <c r="G145" s="255"/>
      <c r="H145" s="256"/>
      <c r="I145" s="257"/>
    </row>
    <row r="146" customFormat="false" ht="12.75" hidden="false" customHeight="false" outlineLevel="0" collapsed="false">
      <c r="C146" s="254"/>
      <c r="D146" s="255"/>
      <c r="E146" s="255"/>
      <c r="F146" s="255"/>
      <c r="G146" s="255"/>
      <c r="H146" s="256"/>
      <c r="I146" s="257"/>
    </row>
    <row r="147" customFormat="false" ht="12.75" hidden="false" customHeight="false" outlineLevel="0" collapsed="false">
      <c r="C147" s="254"/>
      <c r="D147" s="255"/>
      <c r="E147" s="255"/>
      <c r="F147" s="255"/>
      <c r="G147" s="255"/>
      <c r="H147" s="256"/>
      <c r="I147" s="257"/>
    </row>
    <row r="148" customFormat="false" ht="12.75" hidden="false" customHeight="false" outlineLevel="0" collapsed="false">
      <c r="C148" s="254"/>
      <c r="D148" s="255"/>
      <c r="E148" s="255"/>
      <c r="F148" s="255"/>
      <c r="G148" s="255"/>
      <c r="H148" s="256"/>
      <c r="I148" s="257"/>
    </row>
    <row r="149" customFormat="false" ht="12.75" hidden="false" customHeight="false" outlineLevel="0" collapsed="false">
      <c r="C149" s="254"/>
      <c r="D149" s="255"/>
      <c r="E149" s="255"/>
      <c r="F149" s="255"/>
      <c r="G149" s="255"/>
      <c r="H149" s="256"/>
      <c r="I149" s="257"/>
    </row>
    <row r="150" customFormat="false" ht="12.75" hidden="false" customHeight="false" outlineLevel="0" collapsed="false">
      <c r="C150" s="254"/>
      <c r="D150" s="255"/>
      <c r="E150" s="255"/>
      <c r="F150" s="255"/>
      <c r="G150" s="255"/>
      <c r="H150" s="256"/>
      <c r="I150" s="257"/>
    </row>
    <row r="151" customFormat="false" ht="12.75" hidden="false" customHeight="false" outlineLevel="0" collapsed="false">
      <c r="C151" s="254"/>
      <c r="D151" s="255"/>
      <c r="E151" s="255"/>
      <c r="F151" s="255"/>
      <c r="G151" s="255"/>
      <c r="H151" s="256"/>
      <c r="I151" s="257"/>
    </row>
    <row r="152" customFormat="false" ht="12.75" hidden="false" customHeight="false" outlineLevel="0" collapsed="false">
      <c r="C152" s="254"/>
      <c r="D152" s="255"/>
      <c r="E152" s="255"/>
      <c r="F152" s="255"/>
      <c r="G152" s="255"/>
      <c r="H152" s="256"/>
      <c r="I152" s="257"/>
    </row>
    <row r="153" customFormat="false" ht="12.75" hidden="false" customHeight="false" outlineLevel="0" collapsed="false">
      <c r="C153" s="254"/>
      <c r="D153" s="255"/>
      <c r="E153" s="255"/>
      <c r="F153" s="255"/>
      <c r="G153" s="255"/>
      <c r="H153" s="256"/>
      <c r="I153" s="257"/>
    </row>
    <row r="154" customFormat="false" ht="12.75" hidden="false" customHeight="false" outlineLevel="0" collapsed="false">
      <c r="C154" s="254"/>
      <c r="D154" s="255"/>
      <c r="E154" s="255"/>
      <c r="F154" s="255"/>
      <c r="G154" s="255"/>
      <c r="H154" s="256"/>
      <c r="I154" s="257"/>
    </row>
    <row r="155" customFormat="false" ht="12.75" hidden="false" customHeight="false" outlineLevel="0" collapsed="false">
      <c r="C155" s="254"/>
      <c r="D155" s="255"/>
      <c r="E155" s="255"/>
      <c r="F155" s="255"/>
      <c r="G155" s="255"/>
      <c r="H155" s="256"/>
      <c r="I155" s="257"/>
    </row>
    <row r="156" customFormat="false" ht="12.75" hidden="false" customHeight="false" outlineLevel="0" collapsed="false">
      <c r="C156" s="254"/>
      <c r="D156" s="255"/>
      <c r="E156" s="255"/>
      <c r="F156" s="255"/>
      <c r="G156" s="255"/>
      <c r="H156" s="256"/>
      <c r="I156" s="257"/>
    </row>
    <row r="157" customFormat="false" ht="12.75" hidden="false" customHeight="false" outlineLevel="0" collapsed="false">
      <c r="C157" s="254"/>
      <c r="D157" s="255"/>
      <c r="E157" s="255"/>
      <c r="F157" s="255"/>
      <c r="G157" s="255"/>
      <c r="H157" s="256"/>
      <c r="I157" s="257"/>
    </row>
    <row r="158" customFormat="false" ht="12.75" hidden="false" customHeight="false" outlineLevel="0" collapsed="false">
      <c r="C158" s="254"/>
      <c r="D158" s="255"/>
      <c r="E158" s="255"/>
      <c r="F158" s="255"/>
      <c r="G158" s="255"/>
      <c r="H158" s="256"/>
      <c r="I158" s="257"/>
    </row>
    <row r="159" customFormat="false" ht="12.75" hidden="false" customHeight="false" outlineLevel="0" collapsed="false">
      <c r="C159" s="254"/>
      <c r="D159" s="255"/>
      <c r="E159" s="255"/>
      <c r="F159" s="255"/>
      <c r="G159" s="255"/>
      <c r="H159" s="256"/>
      <c r="I159" s="257"/>
    </row>
    <row r="160" customFormat="false" ht="12.75" hidden="false" customHeight="false" outlineLevel="0" collapsed="false">
      <c r="C160" s="254"/>
      <c r="D160" s="255"/>
      <c r="E160" s="255"/>
      <c r="F160" s="255"/>
      <c r="G160" s="255"/>
      <c r="H160" s="256"/>
      <c r="I160" s="257"/>
    </row>
    <row r="161" customFormat="false" ht="12.75" hidden="false" customHeight="false" outlineLevel="0" collapsed="false">
      <c r="C161" s="254"/>
      <c r="D161" s="255"/>
      <c r="E161" s="255"/>
      <c r="F161" s="255"/>
      <c r="G161" s="255"/>
      <c r="H161" s="256"/>
      <c r="I161" s="257"/>
    </row>
    <row r="162" customFormat="false" ht="12.75" hidden="false" customHeight="false" outlineLevel="0" collapsed="false">
      <c r="C162" s="254"/>
      <c r="D162" s="255"/>
      <c r="E162" s="255"/>
      <c r="F162" s="255"/>
      <c r="G162" s="255"/>
      <c r="H162" s="256"/>
      <c r="I162" s="257"/>
    </row>
    <row r="163" customFormat="false" ht="12.75" hidden="false" customHeight="false" outlineLevel="0" collapsed="false">
      <c r="C163" s="254"/>
      <c r="D163" s="255"/>
      <c r="E163" s="255"/>
      <c r="F163" s="255"/>
      <c r="G163" s="255"/>
      <c r="H163" s="256"/>
      <c r="I163" s="257"/>
    </row>
    <row r="164" customFormat="false" ht="12.75" hidden="false" customHeight="false" outlineLevel="0" collapsed="false">
      <c r="C164" s="254"/>
      <c r="D164" s="255"/>
      <c r="E164" s="255"/>
      <c r="F164" s="255"/>
      <c r="G164" s="255"/>
      <c r="H164" s="256"/>
      <c r="I164" s="257"/>
    </row>
    <row r="165" customFormat="false" ht="12.75" hidden="false" customHeight="false" outlineLevel="0" collapsed="false">
      <c r="C165" s="254"/>
      <c r="D165" s="255"/>
      <c r="E165" s="255"/>
      <c r="F165" s="255"/>
      <c r="G165" s="255"/>
      <c r="H165" s="256"/>
      <c r="I165" s="257"/>
    </row>
    <row r="166" customFormat="false" ht="12.75" hidden="false" customHeight="false" outlineLevel="0" collapsed="false">
      <c r="C166" s="254"/>
      <c r="D166" s="255"/>
      <c r="E166" s="255"/>
      <c r="F166" s="255"/>
      <c r="G166" s="255"/>
      <c r="H166" s="256"/>
      <c r="I166" s="257"/>
    </row>
    <row r="167" customFormat="false" ht="12.75" hidden="false" customHeight="false" outlineLevel="0" collapsed="false">
      <c r="C167" s="254"/>
      <c r="D167" s="255"/>
      <c r="E167" s="255"/>
      <c r="F167" s="255"/>
      <c r="G167" s="255"/>
      <c r="H167" s="256"/>
      <c r="I167" s="257"/>
    </row>
    <row r="168" customFormat="false" ht="12.75" hidden="false" customHeight="false" outlineLevel="0" collapsed="false">
      <c r="C168" s="254"/>
      <c r="D168" s="255"/>
      <c r="E168" s="255"/>
      <c r="F168" s="255"/>
      <c r="G168" s="255"/>
      <c r="H168" s="256"/>
      <c r="I168" s="257"/>
    </row>
    <row r="169" customFormat="false" ht="12.75" hidden="false" customHeight="false" outlineLevel="0" collapsed="false">
      <c r="C169" s="254"/>
      <c r="D169" s="255"/>
      <c r="E169" s="255"/>
      <c r="F169" s="255"/>
      <c r="G169" s="255"/>
      <c r="H169" s="256"/>
      <c r="I169" s="257"/>
    </row>
    <row r="170" customFormat="false" ht="12.75" hidden="false" customHeight="false" outlineLevel="0" collapsed="false">
      <c r="C170" s="254"/>
      <c r="D170" s="255"/>
      <c r="E170" s="255"/>
      <c r="F170" s="255"/>
      <c r="G170" s="255"/>
      <c r="H170" s="256"/>
      <c r="I170" s="257"/>
    </row>
    <row r="171" customFormat="false" ht="12.75" hidden="false" customHeight="false" outlineLevel="0" collapsed="false">
      <c r="C171" s="254"/>
      <c r="D171" s="255"/>
      <c r="E171" s="255"/>
      <c r="F171" s="255"/>
      <c r="G171" s="255"/>
      <c r="H171" s="256"/>
      <c r="I171" s="257"/>
    </row>
    <row r="172" customFormat="false" ht="12.75" hidden="false" customHeight="false" outlineLevel="0" collapsed="false">
      <c r="C172" s="254"/>
      <c r="D172" s="255"/>
      <c r="E172" s="255"/>
      <c r="F172" s="255"/>
      <c r="G172" s="255"/>
      <c r="H172" s="256"/>
      <c r="I172" s="257"/>
    </row>
    <row r="173" customFormat="false" ht="12.75" hidden="false" customHeight="false" outlineLevel="0" collapsed="false">
      <c r="C173" s="254"/>
      <c r="D173" s="255"/>
      <c r="E173" s="255"/>
      <c r="F173" s="255"/>
      <c r="G173" s="255"/>
      <c r="H173" s="256"/>
      <c r="I173" s="257"/>
    </row>
    <row r="174" customFormat="false" ht="12.75" hidden="false" customHeight="false" outlineLevel="0" collapsed="false">
      <c r="C174" s="254"/>
      <c r="D174" s="255"/>
      <c r="E174" s="255"/>
      <c r="F174" s="255"/>
      <c r="G174" s="255"/>
      <c r="H174" s="256"/>
      <c r="I174" s="257"/>
    </row>
    <row r="175" customFormat="false" ht="12.75" hidden="false" customHeight="false" outlineLevel="0" collapsed="false">
      <c r="C175" s="254"/>
      <c r="D175" s="255"/>
      <c r="E175" s="255"/>
      <c r="F175" s="255"/>
      <c r="G175" s="255"/>
      <c r="H175" s="256"/>
      <c r="I175" s="257"/>
    </row>
    <row r="176" customFormat="false" ht="12.75" hidden="false" customHeight="false" outlineLevel="0" collapsed="false">
      <c r="C176" s="254"/>
      <c r="D176" s="255"/>
      <c r="E176" s="255"/>
      <c r="F176" s="255"/>
      <c r="G176" s="255"/>
      <c r="H176" s="256"/>
      <c r="I176" s="257"/>
    </row>
    <row r="177" customFormat="false" ht="12.75" hidden="false" customHeight="false" outlineLevel="0" collapsed="false">
      <c r="C177" s="254"/>
      <c r="D177" s="255"/>
      <c r="E177" s="255"/>
      <c r="F177" s="255"/>
      <c r="G177" s="255"/>
      <c r="H177" s="256"/>
      <c r="I177" s="257"/>
    </row>
    <row r="178" customFormat="false" ht="12.75" hidden="false" customHeight="false" outlineLevel="0" collapsed="false">
      <c r="C178" s="254"/>
      <c r="D178" s="255"/>
      <c r="E178" s="255"/>
      <c r="F178" s="255"/>
      <c r="G178" s="255"/>
      <c r="H178" s="256"/>
      <c r="I178" s="257"/>
    </row>
    <row r="179" customFormat="false" ht="12.75" hidden="false" customHeight="false" outlineLevel="0" collapsed="false">
      <c r="C179" s="254"/>
      <c r="D179" s="255"/>
      <c r="E179" s="255"/>
      <c r="F179" s="255"/>
      <c r="G179" s="255"/>
      <c r="H179" s="256"/>
      <c r="I179" s="257"/>
    </row>
    <row r="180" customFormat="false" ht="12.75" hidden="false" customHeight="false" outlineLevel="0" collapsed="false">
      <c r="C180" s="254"/>
      <c r="D180" s="255"/>
      <c r="E180" s="255"/>
      <c r="F180" s="255"/>
      <c r="G180" s="255"/>
      <c r="H180" s="256"/>
      <c r="I180" s="257"/>
    </row>
    <row r="181" customFormat="false" ht="12.75" hidden="false" customHeight="false" outlineLevel="0" collapsed="false">
      <c r="C181" s="254"/>
      <c r="D181" s="255"/>
      <c r="E181" s="255"/>
      <c r="F181" s="255"/>
      <c r="G181" s="255"/>
      <c r="H181" s="256"/>
      <c r="I181" s="257"/>
    </row>
    <row r="182" customFormat="false" ht="12.75" hidden="false" customHeight="false" outlineLevel="0" collapsed="false">
      <c r="C182" s="254"/>
      <c r="D182" s="255"/>
      <c r="E182" s="255"/>
      <c r="F182" s="255"/>
      <c r="G182" s="255"/>
      <c r="H182" s="256"/>
      <c r="I182" s="257"/>
    </row>
    <row r="183" customFormat="false" ht="12.75" hidden="false" customHeight="false" outlineLevel="0" collapsed="false">
      <c r="C183" s="254"/>
      <c r="D183" s="255"/>
      <c r="E183" s="255"/>
      <c r="F183" s="255"/>
      <c r="G183" s="255"/>
      <c r="H183" s="256"/>
      <c r="I183" s="257"/>
    </row>
    <row r="184" customFormat="false" ht="12.75" hidden="false" customHeight="false" outlineLevel="0" collapsed="false">
      <c r="C184" s="254"/>
      <c r="D184" s="255"/>
      <c r="E184" s="255"/>
      <c r="F184" s="255"/>
      <c r="G184" s="255"/>
      <c r="H184" s="256"/>
      <c r="I184" s="257"/>
    </row>
    <row r="185" customFormat="false" ht="12.75" hidden="false" customHeight="false" outlineLevel="0" collapsed="false">
      <c r="C185" s="254"/>
      <c r="D185" s="255"/>
      <c r="E185" s="255"/>
      <c r="F185" s="255"/>
      <c r="G185" s="255"/>
      <c r="H185" s="256"/>
      <c r="I185" s="257"/>
    </row>
    <row r="186" customFormat="false" ht="12.75" hidden="false" customHeight="false" outlineLevel="0" collapsed="false">
      <c r="C186" s="254"/>
      <c r="D186" s="255"/>
      <c r="E186" s="255"/>
      <c r="F186" s="255"/>
      <c r="G186" s="255"/>
      <c r="H186" s="256"/>
      <c r="I186" s="257"/>
    </row>
    <row r="187" customFormat="false" ht="12.75" hidden="false" customHeight="false" outlineLevel="0" collapsed="false">
      <c r="C187" s="254"/>
      <c r="D187" s="255"/>
      <c r="E187" s="255"/>
      <c r="F187" s="255"/>
      <c r="G187" s="255"/>
      <c r="H187" s="256"/>
      <c r="I187" s="257"/>
    </row>
    <row r="188" customFormat="false" ht="12.75" hidden="false" customHeight="false" outlineLevel="0" collapsed="false">
      <c r="C188" s="254"/>
      <c r="D188" s="255"/>
      <c r="E188" s="255"/>
      <c r="F188" s="255"/>
      <c r="G188" s="255"/>
      <c r="H188" s="256"/>
      <c r="I188" s="257"/>
    </row>
    <row r="189" customFormat="false" ht="12.75" hidden="false" customHeight="false" outlineLevel="0" collapsed="false">
      <c r="C189" s="254"/>
      <c r="D189" s="255"/>
      <c r="E189" s="255"/>
      <c r="F189" s="255"/>
      <c r="G189" s="255"/>
      <c r="H189" s="256"/>
      <c r="I189" s="257"/>
    </row>
    <row r="190" customFormat="false" ht="12.75" hidden="false" customHeight="false" outlineLevel="0" collapsed="false">
      <c r="C190" s="254"/>
      <c r="D190" s="255"/>
      <c r="E190" s="255"/>
      <c r="F190" s="255"/>
      <c r="G190" s="255"/>
      <c r="H190" s="256"/>
      <c r="I190" s="257"/>
    </row>
    <row r="191" customFormat="false" ht="12.75" hidden="false" customHeight="false" outlineLevel="0" collapsed="false">
      <c r="C191" s="254"/>
      <c r="D191" s="255"/>
      <c r="E191" s="255"/>
      <c r="F191" s="255"/>
      <c r="G191" s="255"/>
      <c r="H191" s="256"/>
      <c r="I191" s="257"/>
    </row>
    <row r="192" customFormat="false" ht="12.75" hidden="false" customHeight="false" outlineLevel="0" collapsed="false">
      <c r="C192" s="254"/>
      <c r="D192" s="255"/>
      <c r="E192" s="255"/>
      <c r="F192" s="255"/>
      <c r="G192" s="255"/>
      <c r="H192" s="256"/>
      <c r="I192" s="257"/>
    </row>
    <row r="193" customFormat="false" ht="12.75" hidden="false" customHeight="false" outlineLevel="0" collapsed="false">
      <c r="C193" s="254"/>
      <c r="D193" s="255"/>
      <c r="E193" s="255"/>
      <c r="F193" s="255"/>
      <c r="G193" s="255"/>
      <c r="H193" s="256"/>
      <c r="I193" s="257"/>
    </row>
    <row r="194" customFormat="false" ht="12.75" hidden="false" customHeight="false" outlineLevel="0" collapsed="false">
      <c r="C194" s="254"/>
      <c r="D194" s="255"/>
      <c r="E194" s="255"/>
      <c r="F194" s="255"/>
      <c r="G194" s="255"/>
      <c r="H194" s="256"/>
      <c r="I194" s="257"/>
    </row>
    <row r="195" customFormat="false" ht="12.75" hidden="false" customHeight="false" outlineLevel="0" collapsed="false">
      <c r="C195" s="254"/>
      <c r="D195" s="255"/>
      <c r="E195" s="255"/>
      <c r="F195" s="255"/>
      <c r="G195" s="255"/>
      <c r="H195" s="256"/>
      <c r="I195" s="257"/>
    </row>
    <row r="196" customFormat="false" ht="12.75" hidden="false" customHeight="false" outlineLevel="0" collapsed="false">
      <c r="C196" s="254"/>
      <c r="D196" s="255"/>
      <c r="E196" s="255"/>
      <c r="F196" s="255"/>
      <c r="G196" s="255"/>
      <c r="H196" s="256"/>
      <c r="I196" s="257"/>
    </row>
    <row r="197" customFormat="false" ht="12.75" hidden="false" customHeight="false" outlineLevel="0" collapsed="false">
      <c r="C197" s="254"/>
      <c r="D197" s="255"/>
      <c r="E197" s="255"/>
      <c r="F197" s="255"/>
      <c r="G197" s="255"/>
      <c r="H197" s="256"/>
      <c r="I197" s="257"/>
    </row>
    <row r="198" customFormat="false" ht="12.75" hidden="false" customHeight="false" outlineLevel="0" collapsed="false">
      <c r="C198" s="254"/>
      <c r="D198" s="255"/>
      <c r="E198" s="255"/>
      <c r="F198" s="255"/>
      <c r="G198" s="255"/>
      <c r="H198" s="256"/>
      <c r="I198" s="257"/>
    </row>
    <row r="199" customFormat="false" ht="12.75" hidden="false" customHeight="false" outlineLevel="0" collapsed="false">
      <c r="C199" s="254"/>
      <c r="D199" s="255"/>
      <c r="E199" s="255"/>
      <c r="F199" s="255"/>
      <c r="G199" s="255"/>
      <c r="H199" s="256"/>
      <c r="I199" s="257"/>
    </row>
    <row r="200" customFormat="false" ht="12.75" hidden="false" customHeight="false" outlineLevel="0" collapsed="false">
      <c r="C200" s="254"/>
      <c r="D200" s="255"/>
      <c r="E200" s="255"/>
      <c r="F200" s="255"/>
      <c r="G200" s="255"/>
      <c r="H200" s="256"/>
      <c r="I200" s="257"/>
    </row>
    <row r="201" customFormat="false" ht="12.75" hidden="false" customHeight="false" outlineLevel="0" collapsed="false">
      <c r="C201" s="254"/>
      <c r="D201" s="255"/>
      <c r="E201" s="255"/>
      <c r="F201" s="255"/>
      <c r="G201" s="255"/>
      <c r="H201" s="256"/>
      <c r="I201" s="257"/>
    </row>
    <row r="202" customFormat="false" ht="12.75" hidden="false" customHeight="false" outlineLevel="0" collapsed="false">
      <c r="C202" s="254"/>
      <c r="D202" s="255"/>
      <c r="E202" s="255"/>
      <c r="F202" s="255"/>
      <c r="G202" s="255"/>
      <c r="H202" s="256"/>
      <c r="I202" s="257"/>
    </row>
    <row r="203" customFormat="false" ht="12.75" hidden="false" customHeight="false" outlineLevel="0" collapsed="false">
      <c r="C203" s="254"/>
      <c r="D203" s="255"/>
      <c r="E203" s="255"/>
      <c r="F203" s="255"/>
      <c r="G203" s="255"/>
      <c r="H203" s="256"/>
      <c r="I203" s="257"/>
    </row>
    <row r="204" customFormat="false" ht="12.75" hidden="false" customHeight="false" outlineLevel="0" collapsed="false">
      <c r="C204" s="254"/>
      <c r="D204" s="255"/>
      <c r="E204" s="255"/>
      <c r="F204" s="255"/>
      <c r="G204" s="255"/>
      <c r="H204" s="256"/>
      <c r="I204" s="257"/>
    </row>
    <row r="205" customFormat="false" ht="12.75" hidden="false" customHeight="false" outlineLevel="0" collapsed="false">
      <c r="C205" s="254"/>
      <c r="D205" s="255"/>
      <c r="E205" s="255"/>
      <c r="F205" s="255"/>
      <c r="G205" s="255"/>
      <c r="H205" s="256"/>
      <c r="I205" s="257"/>
    </row>
    <row r="206" customFormat="false" ht="12.75" hidden="false" customHeight="false" outlineLevel="0" collapsed="false">
      <c r="C206" s="254"/>
      <c r="D206" s="255"/>
      <c r="E206" s="255"/>
      <c r="F206" s="255"/>
      <c r="G206" s="255"/>
      <c r="H206" s="256"/>
      <c r="I206" s="257"/>
    </row>
    <row r="207" customFormat="false" ht="12.75" hidden="false" customHeight="false" outlineLevel="0" collapsed="false">
      <c r="C207" s="254"/>
      <c r="D207" s="255"/>
      <c r="E207" s="255"/>
      <c r="F207" s="255"/>
      <c r="G207" s="255"/>
      <c r="H207" s="256"/>
      <c r="I207" s="257"/>
    </row>
    <row r="208" customFormat="false" ht="12.75" hidden="false" customHeight="false" outlineLevel="0" collapsed="false">
      <c r="C208" s="254"/>
      <c r="D208" s="255"/>
      <c r="E208" s="255"/>
      <c r="F208" s="255"/>
      <c r="G208" s="255"/>
      <c r="H208" s="256"/>
      <c r="I208" s="257"/>
    </row>
    <row r="209" customFormat="false" ht="12.75" hidden="false" customHeight="false" outlineLevel="0" collapsed="false">
      <c r="C209" s="254"/>
      <c r="D209" s="255"/>
      <c r="E209" s="255"/>
      <c r="F209" s="255"/>
      <c r="G209" s="255"/>
      <c r="H209" s="256"/>
      <c r="I209" s="257"/>
    </row>
    <row r="210" customFormat="false" ht="12.75" hidden="false" customHeight="false" outlineLevel="0" collapsed="false">
      <c r="C210" s="254"/>
      <c r="D210" s="255"/>
      <c r="E210" s="255"/>
      <c r="F210" s="255"/>
      <c r="G210" s="255"/>
      <c r="H210" s="256"/>
      <c r="I210" s="257"/>
    </row>
    <row r="211" customFormat="false" ht="12.75" hidden="false" customHeight="false" outlineLevel="0" collapsed="false">
      <c r="C211" s="254"/>
      <c r="D211" s="255"/>
      <c r="E211" s="255"/>
      <c r="F211" s="255"/>
      <c r="G211" s="255"/>
      <c r="H211" s="256"/>
      <c r="I211" s="257"/>
    </row>
    <row r="212" customFormat="false" ht="12.75" hidden="false" customHeight="false" outlineLevel="0" collapsed="false">
      <c r="C212" s="254"/>
      <c r="D212" s="255"/>
      <c r="E212" s="255"/>
      <c r="F212" s="255"/>
      <c r="G212" s="255"/>
      <c r="H212" s="256"/>
      <c r="I212" s="257"/>
    </row>
    <row r="213" customFormat="false" ht="12.75" hidden="false" customHeight="false" outlineLevel="0" collapsed="false">
      <c r="C213" s="254"/>
      <c r="D213" s="255"/>
      <c r="E213" s="255"/>
      <c r="F213" s="255"/>
      <c r="G213" s="255"/>
      <c r="H213" s="256"/>
      <c r="I213" s="257"/>
    </row>
    <row r="214" customFormat="false" ht="12.75" hidden="false" customHeight="false" outlineLevel="0" collapsed="false">
      <c r="C214" s="254"/>
      <c r="D214" s="255"/>
      <c r="E214" s="255"/>
      <c r="F214" s="255"/>
      <c r="G214" s="255"/>
      <c r="H214" s="256"/>
      <c r="I214" s="257"/>
    </row>
    <row r="215" customFormat="false" ht="12.75" hidden="false" customHeight="false" outlineLevel="0" collapsed="false">
      <c r="C215" s="254"/>
      <c r="D215" s="255"/>
      <c r="E215" s="255"/>
      <c r="F215" s="255"/>
      <c r="G215" s="255"/>
      <c r="H215" s="256"/>
      <c r="I215" s="257"/>
    </row>
    <row r="216" customFormat="false" ht="12.75" hidden="false" customHeight="false" outlineLevel="0" collapsed="false">
      <c r="C216" s="254"/>
      <c r="D216" s="255"/>
      <c r="E216" s="255"/>
      <c r="F216" s="255"/>
      <c r="G216" s="255"/>
      <c r="H216" s="256"/>
      <c r="I216" s="257"/>
    </row>
    <row r="217" customFormat="false" ht="12.75" hidden="false" customHeight="false" outlineLevel="0" collapsed="false">
      <c r="C217" s="254"/>
      <c r="D217" s="255"/>
      <c r="E217" s="255"/>
      <c r="F217" s="255"/>
      <c r="G217" s="255"/>
      <c r="H217" s="256"/>
      <c r="I217" s="257"/>
    </row>
    <row r="218" customFormat="false" ht="12.75" hidden="false" customHeight="false" outlineLevel="0" collapsed="false">
      <c r="C218" s="254"/>
      <c r="D218" s="255"/>
      <c r="E218" s="255"/>
      <c r="F218" s="255"/>
      <c r="G218" s="255"/>
      <c r="H218" s="256"/>
      <c r="I218" s="257"/>
    </row>
    <row r="219" customFormat="false" ht="12.75" hidden="false" customHeight="false" outlineLevel="0" collapsed="false">
      <c r="C219" s="254"/>
      <c r="D219" s="255"/>
      <c r="E219" s="255"/>
      <c r="F219" s="255"/>
      <c r="G219" s="255"/>
      <c r="H219" s="256"/>
      <c r="I219" s="257"/>
    </row>
    <row r="220" customFormat="false" ht="12.75" hidden="false" customHeight="false" outlineLevel="0" collapsed="false">
      <c r="C220" s="254"/>
      <c r="D220" s="255"/>
      <c r="E220" s="255"/>
      <c r="F220" s="255"/>
      <c r="G220" s="255"/>
      <c r="H220" s="256"/>
      <c r="I220" s="257"/>
    </row>
    <row r="221" customFormat="false" ht="12.75" hidden="false" customHeight="false" outlineLevel="0" collapsed="false">
      <c r="C221" s="254"/>
      <c r="D221" s="255"/>
      <c r="E221" s="255"/>
      <c r="F221" s="255"/>
      <c r="G221" s="255"/>
      <c r="H221" s="256"/>
      <c r="I221" s="257"/>
    </row>
    <row r="222" customFormat="false" ht="12.75" hidden="false" customHeight="false" outlineLevel="0" collapsed="false">
      <c r="C222" s="254"/>
      <c r="D222" s="255"/>
      <c r="E222" s="255"/>
      <c r="F222" s="255"/>
      <c r="G222" s="255"/>
      <c r="H222" s="256"/>
      <c r="I222" s="257"/>
    </row>
    <row r="223" customFormat="false" ht="12.75" hidden="false" customHeight="false" outlineLevel="0" collapsed="false">
      <c r="C223" s="254"/>
      <c r="D223" s="255"/>
      <c r="E223" s="255"/>
      <c r="F223" s="255"/>
      <c r="G223" s="255"/>
      <c r="H223" s="256"/>
      <c r="I223" s="257"/>
    </row>
    <row r="224" customFormat="false" ht="12.75" hidden="false" customHeight="false" outlineLevel="0" collapsed="false">
      <c r="C224" s="254"/>
      <c r="D224" s="255"/>
      <c r="E224" s="255"/>
      <c r="F224" s="255"/>
      <c r="G224" s="255"/>
      <c r="H224" s="256"/>
      <c r="I224" s="257"/>
    </row>
    <row r="225" customFormat="false" ht="12.75" hidden="false" customHeight="false" outlineLevel="0" collapsed="false">
      <c r="C225" s="254"/>
      <c r="D225" s="255"/>
      <c r="E225" s="255"/>
      <c r="F225" s="255"/>
      <c r="G225" s="255"/>
      <c r="H225" s="256"/>
      <c r="I225" s="257"/>
    </row>
    <row r="226" customFormat="false" ht="12.75" hidden="false" customHeight="false" outlineLevel="0" collapsed="false">
      <c r="C226" s="254"/>
      <c r="D226" s="255"/>
      <c r="E226" s="255"/>
      <c r="F226" s="255"/>
      <c r="G226" s="255"/>
      <c r="H226" s="256"/>
      <c r="I226" s="257"/>
    </row>
    <row r="227" customFormat="false" ht="12.75" hidden="false" customHeight="false" outlineLevel="0" collapsed="false">
      <c r="C227" s="254"/>
      <c r="D227" s="255"/>
      <c r="E227" s="255"/>
      <c r="F227" s="255"/>
      <c r="G227" s="255"/>
      <c r="H227" s="256"/>
      <c r="I227" s="257"/>
    </row>
    <row r="228" customFormat="false" ht="12.75" hidden="false" customHeight="false" outlineLevel="0" collapsed="false">
      <c r="C228" s="254"/>
      <c r="D228" s="255"/>
      <c r="E228" s="255"/>
      <c r="F228" s="255"/>
      <c r="G228" s="255"/>
      <c r="H228" s="256"/>
      <c r="I228" s="257"/>
    </row>
    <row r="229" customFormat="false" ht="12.75" hidden="false" customHeight="false" outlineLevel="0" collapsed="false">
      <c r="C229" s="254"/>
      <c r="D229" s="255"/>
      <c r="E229" s="255"/>
      <c r="F229" s="255"/>
      <c r="G229" s="255"/>
      <c r="H229" s="256"/>
      <c r="I229" s="257"/>
    </row>
    <row r="230" customFormat="false" ht="12.75" hidden="false" customHeight="false" outlineLevel="0" collapsed="false">
      <c r="C230" s="254"/>
      <c r="D230" s="255"/>
      <c r="E230" s="255"/>
      <c r="F230" s="255"/>
      <c r="G230" s="255"/>
      <c r="H230" s="256"/>
      <c r="I230" s="257"/>
    </row>
    <row r="231" customFormat="false" ht="12.75" hidden="false" customHeight="false" outlineLevel="0" collapsed="false">
      <c r="C231" s="254"/>
      <c r="D231" s="255"/>
      <c r="E231" s="255"/>
      <c r="F231" s="255"/>
      <c r="G231" s="255"/>
      <c r="H231" s="256"/>
      <c r="I231" s="257"/>
    </row>
    <row r="232" customFormat="false" ht="12.75" hidden="false" customHeight="false" outlineLevel="0" collapsed="false">
      <c r="C232" s="254"/>
      <c r="D232" s="255"/>
      <c r="E232" s="255"/>
      <c r="F232" s="255"/>
      <c r="G232" s="255"/>
      <c r="H232" s="256"/>
      <c r="I232" s="257"/>
    </row>
    <row r="233" customFormat="false" ht="12.75" hidden="false" customHeight="false" outlineLevel="0" collapsed="false">
      <c r="C233" s="254"/>
      <c r="D233" s="255"/>
      <c r="E233" s="255"/>
      <c r="F233" s="255"/>
      <c r="G233" s="255"/>
      <c r="H233" s="256"/>
      <c r="I233" s="257"/>
    </row>
    <row r="234" customFormat="false" ht="12.75" hidden="false" customHeight="false" outlineLevel="0" collapsed="false">
      <c r="C234" s="254"/>
      <c r="D234" s="255"/>
      <c r="E234" s="255"/>
      <c r="F234" s="255"/>
      <c r="G234" s="255"/>
      <c r="H234" s="256"/>
      <c r="I234" s="257"/>
    </row>
    <row r="235" customFormat="false" ht="12.75" hidden="false" customHeight="false" outlineLevel="0" collapsed="false">
      <c r="C235" s="254"/>
      <c r="D235" s="255"/>
      <c r="E235" s="255"/>
      <c r="F235" s="255"/>
      <c r="G235" s="255"/>
      <c r="H235" s="256"/>
      <c r="I235" s="257"/>
    </row>
    <row r="236" customFormat="false" ht="12.75" hidden="false" customHeight="false" outlineLevel="0" collapsed="false">
      <c r="C236" s="254"/>
      <c r="D236" s="255"/>
      <c r="E236" s="255"/>
      <c r="F236" s="255"/>
      <c r="G236" s="255"/>
      <c r="H236" s="256"/>
      <c r="I236" s="257"/>
    </row>
    <row r="237" customFormat="false" ht="12.75" hidden="false" customHeight="false" outlineLevel="0" collapsed="false">
      <c r="C237" s="254"/>
      <c r="D237" s="255"/>
      <c r="E237" s="255"/>
      <c r="F237" s="255"/>
      <c r="G237" s="255"/>
      <c r="H237" s="256"/>
      <c r="I237" s="257"/>
    </row>
    <row r="238" customFormat="false" ht="12.75" hidden="false" customHeight="false" outlineLevel="0" collapsed="false">
      <c r="C238" s="254"/>
      <c r="D238" s="255"/>
      <c r="E238" s="255"/>
      <c r="F238" s="255"/>
      <c r="G238" s="255"/>
      <c r="H238" s="256"/>
      <c r="I238" s="257"/>
    </row>
    <row r="239" customFormat="false" ht="12.75" hidden="false" customHeight="false" outlineLevel="0" collapsed="false">
      <c r="C239" s="254"/>
      <c r="D239" s="255"/>
      <c r="E239" s="255"/>
      <c r="F239" s="255"/>
      <c r="G239" s="255"/>
      <c r="H239" s="256"/>
      <c r="I239" s="257"/>
    </row>
    <row r="240" customFormat="false" ht="12.75" hidden="false" customHeight="false" outlineLevel="0" collapsed="false">
      <c r="C240" s="254"/>
      <c r="D240" s="255"/>
      <c r="E240" s="255"/>
      <c r="F240" s="255"/>
      <c r="G240" s="255"/>
      <c r="H240" s="256"/>
      <c r="I240" s="257"/>
    </row>
    <row r="241" customFormat="false" ht="12.75" hidden="false" customHeight="false" outlineLevel="0" collapsed="false">
      <c r="C241" s="254"/>
      <c r="D241" s="255"/>
      <c r="E241" s="255"/>
      <c r="F241" s="255"/>
      <c r="G241" s="255"/>
      <c r="H241" s="256"/>
      <c r="I241" s="257"/>
    </row>
    <row r="242" customFormat="false" ht="12.75" hidden="false" customHeight="false" outlineLevel="0" collapsed="false">
      <c r="C242" s="254"/>
      <c r="D242" s="255"/>
      <c r="E242" s="255"/>
      <c r="F242" s="255"/>
      <c r="G242" s="255"/>
      <c r="H242" s="256"/>
      <c r="I242" s="257"/>
    </row>
    <row r="243" customFormat="false" ht="12.75" hidden="false" customHeight="false" outlineLevel="0" collapsed="false">
      <c r="C243" s="254"/>
      <c r="D243" s="255"/>
      <c r="E243" s="255"/>
      <c r="F243" s="255"/>
      <c r="G243" s="255"/>
      <c r="H243" s="256"/>
      <c r="I243" s="257"/>
    </row>
    <row r="244" customFormat="false" ht="12.75" hidden="false" customHeight="false" outlineLevel="0" collapsed="false">
      <c r="C244" s="254"/>
      <c r="D244" s="255"/>
      <c r="E244" s="255"/>
      <c r="F244" s="255"/>
      <c r="G244" s="255"/>
      <c r="H244" s="256"/>
      <c r="I244" s="257"/>
    </row>
    <row r="245" customFormat="false" ht="12.75" hidden="false" customHeight="false" outlineLevel="0" collapsed="false">
      <c r="C245" s="254"/>
      <c r="D245" s="255"/>
      <c r="E245" s="255"/>
      <c r="F245" s="255"/>
      <c r="G245" s="255"/>
      <c r="H245" s="256"/>
      <c r="I245" s="257"/>
    </row>
    <row r="246" customFormat="false" ht="12.75" hidden="false" customHeight="false" outlineLevel="0" collapsed="false">
      <c r="C246" s="254"/>
      <c r="D246" s="255"/>
      <c r="E246" s="255"/>
      <c r="F246" s="255"/>
      <c r="G246" s="255"/>
      <c r="H246" s="256"/>
      <c r="I246" s="257"/>
    </row>
    <row r="247" customFormat="false" ht="12.75" hidden="false" customHeight="false" outlineLevel="0" collapsed="false">
      <c r="C247" s="254"/>
      <c r="D247" s="255"/>
      <c r="E247" s="255"/>
      <c r="F247" s="255"/>
      <c r="G247" s="255"/>
      <c r="H247" s="256"/>
      <c r="I247" s="257"/>
    </row>
    <row r="248" customFormat="false" ht="12.75" hidden="false" customHeight="false" outlineLevel="0" collapsed="false">
      <c r="C248" s="254"/>
      <c r="D248" s="255"/>
      <c r="E248" s="255"/>
      <c r="F248" s="255"/>
      <c r="G248" s="255"/>
      <c r="H248" s="256"/>
      <c r="I248" s="257"/>
    </row>
    <row r="249" customFormat="false" ht="12.75" hidden="false" customHeight="false" outlineLevel="0" collapsed="false">
      <c r="C249" s="254"/>
      <c r="D249" s="255"/>
      <c r="E249" s="255"/>
      <c r="F249" s="255"/>
      <c r="G249" s="255"/>
      <c r="H249" s="256"/>
      <c r="I249" s="257"/>
    </row>
    <row r="250" customFormat="false" ht="12.75" hidden="false" customHeight="false" outlineLevel="0" collapsed="false">
      <c r="C250" s="254"/>
      <c r="D250" s="255"/>
      <c r="E250" s="255"/>
      <c r="F250" s="255"/>
      <c r="G250" s="255"/>
      <c r="H250" s="256"/>
      <c r="I250" s="257"/>
    </row>
    <row r="251" customFormat="false" ht="12.75" hidden="false" customHeight="false" outlineLevel="0" collapsed="false">
      <c r="C251" s="254"/>
      <c r="D251" s="255"/>
      <c r="E251" s="255"/>
      <c r="F251" s="255"/>
      <c r="G251" s="255"/>
      <c r="H251" s="256"/>
      <c r="I251" s="257"/>
    </row>
    <row r="252" customFormat="false" ht="12.75" hidden="false" customHeight="false" outlineLevel="0" collapsed="false">
      <c r="C252" s="254"/>
      <c r="D252" s="255"/>
      <c r="E252" s="255"/>
      <c r="F252" s="255"/>
      <c r="G252" s="255"/>
      <c r="H252" s="256"/>
      <c r="I252" s="257"/>
    </row>
    <row r="253" customFormat="false" ht="12.75" hidden="false" customHeight="false" outlineLevel="0" collapsed="false">
      <c r="C253" s="254"/>
      <c r="D253" s="255"/>
      <c r="E253" s="255"/>
      <c r="F253" s="255"/>
      <c r="G253" s="255"/>
      <c r="H253" s="256"/>
      <c r="I253" s="257"/>
    </row>
    <row r="254" customFormat="false" ht="12.75" hidden="false" customHeight="false" outlineLevel="0" collapsed="false">
      <c r="C254" s="254"/>
      <c r="D254" s="255"/>
      <c r="E254" s="255"/>
      <c r="F254" s="255"/>
      <c r="G254" s="255"/>
      <c r="H254" s="256"/>
      <c r="I254" s="257"/>
    </row>
    <row r="255" customFormat="false" ht="12.75" hidden="false" customHeight="false" outlineLevel="0" collapsed="false">
      <c r="C255" s="254"/>
      <c r="D255" s="255"/>
      <c r="E255" s="255"/>
      <c r="F255" s="255"/>
      <c r="G255" s="255"/>
      <c r="H255" s="256"/>
      <c r="I255" s="257"/>
    </row>
    <row r="256" customFormat="false" ht="12.75" hidden="false" customHeight="false" outlineLevel="0" collapsed="false">
      <c r="C256" s="254"/>
      <c r="D256" s="255"/>
      <c r="E256" s="255"/>
      <c r="F256" s="255"/>
      <c r="G256" s="255"/>
      <c r="H256" s="256"/>
      <c r="I256" s="257"/>
    </row>
    <row r="257" customFormat="false" ht="12.75" hidden="false" customHeight="false" outlineLevel="0" collapsed="false">
      <c r="C257" s="254"/>
      <c r="D257" s="255"/>
      <c r="E257" s="255"/>
      <c r="F257" s="255"/>
      <c r="G257" s="255"/>
      <c r="H257" s="256"/>
      <c r="I257" s="257"/>
    </row>
    <row r="258" customFormat="false" ht="12.75" hidden="false" customHeight="false" outlineLevel="0" collapsed="false">
      <c r="C258" s="254"/>
      <c r="D258" s="255"/>
      <c r="E258" s="255"/>
      <c r="F258" s="255"/>
      <c r="G258" s="255"/>
      <c r="H258" s="256"/>
      <c r="I258" s="257"/>
    </row>
    <row r="259" customFormat="false" ht="12.75" hidden="false" customHeight="false" outlineLevel="0" collapsed="false">
      <c r="C259" s="254"/>
      <c r="D259" s="255"/>
      <c r="E259" s="255"/>
      <c r="F259" s="255"/>
      <c r="G259" s="255"/>
      <c r="H259" s="256"/>
      <c r="I259" s="257"/>
    </row>
    <row r="260" customFormat="false" ht="12.75" hidden="false" customHeight="false" outlineLevel="0" collapsed="false">
      <c r="C260" s="254"/>
      <c r="D260" s="255"/>
      <c r="E260" s="255"/>
      <c r="F260" s="255"/>
      <c r="G260" s="255"/>
      <c r="H260" s="256"/>
      <c r="I260" s="257"/>
    </row>
    <row r="261" customFormat="false" ht="12.75" hidden="false" customHeight="false" outlineLevel="0" collapsed="false">
      <c r="C261" s="254"/>
      <c r="D261" s="255"/>
      <c r="E261" s="255"/>
      <c r="F261" s="255"/>
      <c r="G261" s="255"/>
      <c r="H261" s="256"/>
      <c r="I261" s="257"/>
    </row>
    <row r="262" customFormat="false" ht="12.75" hidden="false" customHeight="false" outlineLevel="0" collapsed="false">
      <c r="C262" s="254"/>
      <c r="D262" s="255"/>
      <c r="E262" s="255"/>
      <c r="F262" s="255"/>
      <c r="G262" s="255"/>
      <c r="H262" s="256"/>
      <c r="I262" s="257"/>
    </row>
    <row r="263" customFormat="false" ht="12.75" hidden="false" customHeight="false" outlineLevel="0" collapsed="false">
      <c r="C263" s="254"/>
      <c r="D263" s="255"/>
      <c r="E263" s="255"/>
      <c r="F263" s="255"/>
      <c r="G263" s="255"/>
      <c r="H263" s="256"/>
      <c r="I263" s="257"/>
    </row>
    <row r="264" customFormat="false" ht="12.75" hidden="false" customHeight="false" outlineLevel="0" collapsed="false">
      <c r="C264" s="254"/>
      <c r="D264" s="255"/>
      <c r="E264" s="255"/>
      <c r="F264" s="255"/>
      <c r="G264" s="255"/>
      <c r="H264" s="256"/>
      <c r="I264" s="257"/>
    </row>
    <row r="265" customFormat="false" ht="12.75" hidden="false" customHeight="false" outlineLevel="0" collapsed="false">
      <c r="C265" s="254"/>
      <c r="D265" s="255"/>
      <c r="E265" s="255"/>
      <c r="F265" s="255"/>
      <c r="G265" s="255"/>
      <c r="H265" s="256"/>
      <c r="I265" s="257"/>
    </row>
    <row r="266" customFormat="false" ht="12.75" hidden="false" customHeight="false" outlineLevel="0" collapsed="false">
      <c r="C266" s="254"/>
      <c r="D266" s="255"/>
      <c r="E266" s="255"/>
      <c r="F266" s="255"/>
      <c r="G266" s="255"/>
      <c r="H266" s="256"/>
      <c r="I266" s="257"/>
    </row>
    <row r="267" customFormat="false" ht="12.75" hidden="false" customHeight="false" outlineLevel="0" collapsed="false">
      <c r="C267" s="254"/>
      <c r="D267" s="255"/>
      <c r="E267" s="255"/>
      <c r="F267" s="255"/>
      <c r="G267" s="255"/>
      <c r="H267" s="256"/>
      <c r="I267" s="257"/>
    </row>
    <row r="268" customFormat="false" ht="12.75" hidden="false" customHeight="false" outlineLevel="0" collapsed="false">
      <c r="C268" s="254"/>
      <c r="D268" s="255"/>
      <c r="E268" s="255"/>
      <c r="F268" s="255"/>
      <c r="G268" s="255"/>
      <c r="H268" s="256"/>
      <c r="I268" s="257"/>
    </row>
    <row r="269" customFormat="false" ht="12.75" hidden="false" customHeight="false" outlineLevel="0" collapsed="false">
      <c r="C269" s="254"/>
      <c r="D269" s="255"/>
      <c r="E269" s="255"/>
      <c r="F269" s="255"/>
      <c r="G269" s="255"/>
      <c r="H269" s="256"/>
      <c r="I269" s="257"/>
    </row>
    <row r="270" customFormat="false" ht="12.75" hidden="false" customHeight="false" outlineLevel="0" collapsed="false">
      <c r="C270" s="254"/>
      <c r="D270" s="255"/>
      <c r="E270" s="255"/>
      <c r="F270" s="255"/>
      <c r="G270" s="255"/>
      <c r="H270" s="256"/>
      <c r="I270" s="257"/>
    </row>
    <row r="271" customFormat="false" ht="12.75" hidden="false" customHeight="false" outlineLevel="0" collapsed="false">
      <c r="C271" s="254"/>
      <c r="D271" s="255"/>
      <c r="E271" s="255"/>
      <c r="F271" s="255"/>
      <c r="G271" s="255"/>
      <c r="H271" s="256"/>
      <c r="I271" s="257"/>
    </row>
    <row r="272" customFormat="false" ht="12.75" hidden="false" customHeight="false" outlineLevel="0" collapsed="false">
      <c r="C272" s="254"/>
      <c r="D272" s="255"/>
      <c r="E272" s="255"/>
      <c r="F272" s="255"/>
      <c r="G272" s="255"/>
      <c r="H272" s="256"/>
      <c r="I272" s="257"/>
    </row>
    <row r="273" customFormat="false" ht="12.75" hidden="false" customHeight="false" outlineLevel="0" collapsed="false">
      <c r="C273" s="254"/>
      <c r="D273" s="255"/>
      <c r="E273" s="255"/>
      <c r="F273" s="255"/>
      <c r="G273" s="255"/>
      <c r="H273" s="256"/>
      <c r="I273" s="257"/>
    </row>
    <row r="274" customFormat="false" ht="12.75" hidden="false" customHeight="false" outlineLevel="0" collapsed="false">
      <c r="C274" s="254"/>
      <c r="D274" s="255"/>
      <c r="E274" s="255"/>
      <c r="F274" s="255"/>
      <c r="G274" s="255"/>
      <c r="H274" s="256"/>
      <c r="I274" s="257"/>
    </row>
    <row r="275" customFormat="false" ht="12.75" hidden="false" customHeight="false" outlineLevel="0" collapsed="false">
      <c r="C275" s="254"/>
      <c r="D275" s="255"/>
      <c r="E275" s="255"/>
      <c r="F275" s="255"/>
      <c r="G275" s="255"/>
      <c r="H275" s="256"/>
      <c r="I275" s="257"/>
    </row>
    <row r="276" customFormat="false" ht="12.75" hidden="false" customHeight="false" outlineLevel="0" collapsed="false">
      <c r="C276" s="254"/>
      <c r="D276" s="255"/>
      <c r="E276" s="255"/>
      <c r="F276" s="255"/>
      <c r="G276" s="255"/>
      <c r="H276" s="256"/>
      <c r="I276" s="257"/>
    </row>
    <row r="277" customFormat="false" ht="12.75" hidden="false" customHeight="false" outlineLevel="0" collapsed="false">
      <c r="C277" s="254"/>
      <c r="D277" s="255"/>
      <c r="E277" s="255"/>
      <c r="F277" s="255"/>
      <c r="G277" s="255"/>
      <c r="H277" s="256"/>
      <c r="I277" s="257"/>
    </row>
    <row r="278" customFormat="false" ht="12.75" hidden="false" customHeight="false" outlineLevel="0" collapsed="false">
      <c r="C278" s="254"/>
      <c r="D278" s="255"/>
      <c r="E278" s="255"/>
      <c r="F278" s="255"/>
      <c r="G278" s="255"/>
      <c r="H278" s="256"/>
      <c r="I278" s="257"/>
    </row>
    <row r="279" customFormat="false" ht="12.75" hidden="false" customHeight="false" outlineLevel="0" collapsed="false">
      <c r="C279" s="254"/>
      <c r="D279" s="255"/>
      <c r="E279" s="255"/>
      <c r="F279" s="255"/>
      <c r="G279" s="255"/>
      <c r="H279" s="256"/>
      <c r="I279" s="257"/>
    </row>
    <row r="280" customFormat="false" ht="12.75" hidden="false" customHeight="false" outlineLevel="0" collapsed="false">
      <c r="C280" s="254"/>
      <c r="D280" s="255"/>
      <c r="E280" s="255"/>
      <c r="F280" s="255"/>
      <c r="G280" s="255"/>
      <c r="H280" s="256"/>
      <c r="I280" s="257"/>
    </row>
    <row r="281" customFormat="false" ht="12.75" hidden="false" customHeight="false" outlineLevel="0" collapsed="false">
      <c r="C281" s="254"/>
      <c r="D281" s="255"/>
      <c r="E281" s="255"/>
      <c r="F281" s="255"/>
      <c r="G281" s="255"/>
      <c r="H281" s="256"/>
      <c r="I281" s="257"/>
    </row>
    <row r="282" customFormat="false" ht="12.75" hidden="false" customHeight="false" outlineLevel="0" collapsed="false">
      <c r="C282" s="254"/>
      <c r="D282" s="255"/>
      <c r="E282" s="255"/>
      <c r="F282" s="255"/>
      <c r="G282" s="255"/>
      <c r="H282" s="256"/>
      <c r="I282" s="257"/>
    </row>
    <row r="283" customFormat="false" ht="12.75" hidden="false" customHeight="false" outlineLevel="0" collapsed="false">
      <c r="C283" s="254"/>
      <c r="D283" s="255"/>
      <c r="E283" s="255"/>
      <c r="F283" s="255"/>
      <c r="G283" s="255"/>
      <c r="H283" s="256"/>
      <c r="I283" s="257"/>
    </row>
    <row r="284" customFormat="false" ht="12.75" hidden="false" customHeight="false" outlineLevel="0" collapsed="false">
      <c r="C284" s="254"/>
      <c r="D284" s="255"/>
      <c r="E284" s="255"/>
      <c r="F284" s="255"/>
      <c r="G284" s="255"/>
      <c r="H284" s="256"/>
      <c r="I284" s="257"/>
    </row>
    <row r="285" customFormat="false" ht="12.75" hidden="false" customHeight="false" outlineLevel="0" collapsed="false">
      <c r="C285" s="254"/>
      <c r="D285" s="255"/>
      <c r="E285" s="255"/>
      <c r="F285" s="255"/>
      <c r="G285" s="255"/>
      <c r="H285" s="256"/>
      <c r="I285" s="257"/>
    </row>
    <row r="286" customFormat="false" ht="12.75" hidden="false" customHeight="false" outlineLevel="0" collapsed="false">
      <c r="C286" s="254"/>
      <c r="D286" s="255"/>
      <c r="E286" s="255"/>
      <c r="F286" s="255"/>
      <c r="G286" s="255"/>
      <c r="H286" s="256"/>
      <c r="I286" s="257"/>
    </row>
    <row r="287" customFormat="false" ht="12.75" hidden="false" customHeight="false" outlineLevel="0" collapsed="false">
      <c r="C287" s="254"/>
      <c r="D287" s="255"/>
      <c r="E287" s="255"/>
      <c r="F287" s="255"/>
      <c r="G287" s="255"/>
      <c r="H287" s="256"/>
      <c r="I287" s="257"/>
    </row>
    <row r="288" customFormat="false" ht="12.75" hidden="false" customHeight="false" outlineLevel="0" collapsed="false">
      <c r="C288" s="254"/>
      <c r="D288" s="255"/>
      <c r="E288" s="255"/>
      <c r="F288" s="255"/>
      <c r="G288" s="255"/>
      <c r="H288" s="256"/>
      <c r="I288" s="257"/>
    </row>
    <row r="289" customFormat="false" ht="12.75" hidden="false" customHeight="false" outlineLevel="0" collapsed="false">
      <c r="C289" s="254"/>
      <c r="D289" s="255"/>
      <c r="E289" s="255"/>
      <c r="F289" s="255"/>
      <c r="G289" s="255"/>
      <c r="H289" s="256"/>
      <c r="I289" s="257"/>
    </row>
    <row r="290" customFormat="false" ht="12.75" hidden="false" customHeight="false" outlineLevel="0" collapsed="false">
      <c r="C290" s="254"/>
      <c r="D290" s="255"/>
      <c r="E290" s="255"/>
      <c r="F290" s="255"/>
      <c r="G290" s="255"/>
      <c r="H290" s="256"/>
      <c r="I290" s="257"/>
    </row>
    <row r="291" customFormat="false" ht="12.75" hidden="false" customHeight="false" outlineLevel="0" collapsed="false">
      <c r="C291" s="254"/>
      <c r="D291" s="255"/>
      <c r="E291" s="255"/>
      <c r="F291" s="255"/>
      <c r="G291" s="255"/>
      <c r="H291" s="256"/>
      <c r="I291" s="257"/>
    </row>
    <row r="292" customFormat="false" ht="12.75" hidden="false" customHeight="false" outlineLevel="0" collapsed="false">
      <c r="C292" s="254"/>
      <c r="D292" s="255"/>
      <c r="E292" s="255"/>
      <c r="F292" s="255"/>
      <c r="G292" s="255"/>
      <c r="H292" s="256"/>
      <c r="I292" s="257"/>
    </row>
    <row r="293" customFormat="false" ht="12.75" hidden="false" customHeight="false" outlineLevel="0" collapsed="false">
      <c r="C293" s="254"/>
      <c r="D293" s="255"/>
      <c r="E293" s="255"/>
      <c r="F293" s="255"/>
      <c r="G293" s="255"/>
      <c r="H293" s="256"/>
      <c r="I293" s="257"/>
    </row>
    <row r="294" customFormat="false" ht="12.75" hidden="false" customHeight="false" outlineLevel="0" collapsed="false">
      <c r="C294" s="254"/>
      <c r="D294" s="255"/>
      <c r="E294" s="255"/>
      <c r="F294" s="255"/>
      <c r="G294" s="255"/>
      <c r="H294" s="256"/>
      <c r="I294" s="257"/>
    </row>
    <row r="295" customFormat="false" ht="12.75" hidden="false" customHeight="false" outlineLevel="0" collapsed="false">
      <c r="C295" s="254"/>
      <c r="D295" s="255"/>
      <c r="E295" s="255"/>
      <c r="F295" s="255"/>
      <c r="G295" s="255"/>
      <c r="H295" s="256"/>
      <c r="I295" s="257"/>
    </row>
    <row r="296" customFormat="false" ht="12.75" hidden="false" customHeight="false" outlineLevel="0" collapsed="false">
      <c r="C296" s="254"/>
      <c r="D296" s="255"/>
      <c r="E296" s="255"/>
      <c r="F296" s="255"/>
      <c r="G296" s="255"/>
      <c r="H296" s="256"/>
      <c r="I296" s="257"/>
    </row>
    <row r="297" customFormat="false" ht="12.75" hidden="false" customHeight="false" outlineLevel="0" collapsed="false">
      <c r="C297" s="254"/>
      <c r="D297" s="255"/>
      <c r="E297" s="255"/>
      <c r="F297" s="255"/>
      <c r="G297" s="255"/>
      <c r="H297" s="256"/>
      <c r="I297" s="257"/>
    </row>
    <row r="298" customFormat="false" ht="12.75" hidden="false" customHeight="false" outlineLevel="0" collapsed="false">
      <c r="C298" s="254"/>
      <c r="D298" s="255"/>
      <c r="E298" s="255"/>
      <c r="F298" s="255"/>
      <c r="G298" s="255"/>
      <c r="H298" s="256"/>
      <c r="I298" s="257"/>
    </row>
    <row r="299" customFormat="false" ht="12.75" hidden="false" customHeight="false" outlineLevel="0" collapsed="false">
      <c r="C299" s="254"/>
      <c r="D299" s="255"/>
      <c r="E299" s="255"/>
      <c r="F299" s="255"/>
      <c r="G299" s="255"/>
      <c r="H299" s="256"/>
      <c r="I299" s="257"/>
    </row>
    <row r="300" customFormat="false" ht="12.75" hidden="false" customHeight="false" outlineLevel="0" collapsed="false">
      <c r="C300" s="254"/>
      <c r="D300" s="255"/>
      <c r="E300" s="255"/>
      <c r="F300" s="255"/>
      <c r="G300" s="255"/>
      <c r="H300" s="256"/>
      <c r="I300" s="257"/>
    </row>
    <row r="301" customFormat="false" ht="12.75" hidden="false" customHeight="false" outlineLevel="0" collapsed="false">
      <c r="C301" s="254"/>
      <c r="D301" s="255"/>
      <c r="E301" s="255"/>
      <c r="F301" s="255"/>
      <c r="G301" s="255"/>
      <c r="H301" s="256"/>
      <c r="I301" s="257"/>
    </row>
    <row r="302" customFormat="false" ht="12.75" hidden="false" customHeight="false" outlineLevel="0" collapsed="false">
      <c r="C302" s="254"/>
      <c r="D302" s="255"/>
      <c r="E302" s="255"/>
      <c r="F302" s="255"/>
      <c r="G302" s="255"/>
      <c r="H302" s="256"/>
      <c r="I302" s="257"/>
    </row>
    <row r="303" customFormat="false" ht="12.75" hidden="false" customHeight="false" outlineLevel="0" collapsed="false">
      <c r="C303" s="254"/>
      <c r="D303" s="255"/>
      <c r="E303" s="255"/>
      <c r="F303" s="255"/>
      <c r="G303" s="255"/>
      <c r="H303" s="256"/>
      <c r="I303" s="257"/>
    </row>
    <row r="304" customFormat="false" ht="12.75" hidden="false" customHeight="false" outlineLevel="0" collapsed="false">
      <c r="C304" s="254"/>
      <c r="D304" s="255"/>
      <c r="E304" s="255"/>
      <c r="F304" s="255"/>
      <c r="G304" s="255"/>
      <c r="H304" s="256"/>
      <c r="I304" s="257"/>
    </row>
    <row r="305" customFormat="false" ht="12.75" hidden="false" customHeight="false" outlineLevel="0" collapsed="false">
      <c r="C305" s="254"/>
      <c r="D305" s="255"/>
      <c r="E305" s="255"/>
      <c r="F305" s="255"/>
      <c r="G305" s="255"/>
      <c r="H305" s="256"/>
      <c r="I305" s="257"/>
    </row>
    <row r="306" customFormat="false" ht="12.75" hidden="false" customHeight="false" outlineLevel="0" collapsed="false">
      <c r="C306" s="254"/>
      <c r="D306" s="255"/>
      <c r="E306" s="255"/>
      <c r="F306" s="255"/>
      <c r="G306" s="255"/>
      <c r="H306" s="256"/>
      <c r="I306" s="257"/>
    </row>
    <row r="307" customFormat="false" ht="12.75" hidden="false" customHeight="false" outlineLevel="0" collapsed="false">
      <c r="C307" s="254"/>
      <c r="D307" s="255"/>
      <c r="E307" s="255"/>
      <c r="F307" s="255"/>
      <c r="G307" s="255"/>
      <c r="H307" s="256"/>
      <c r="I307" s="257"/>
    </row>
    <row r="308" customFormat="false" ht="12.75" hidden="false" customHeight="false" outlineLevel="0" collapsed="false">
      <c r="C308" s="254"/>
      <c r="D308" s="255"/>
      <c r="E308" s="255"/>
      <c r="F308" s="255"/>
      <c r="G308" s="255"/>
      <c r="H308" s="256"/>
      <c r="I308" s="257"/>
    </row>
    <row r="309" customFormat="false" ht="12.75" hidden="false" customHeight="false" outlineLevel="0" collapsed="false">
      <c r="C309" s="254"/>
      <c r="D309" s="255"/>
      <c r="E309" s="255"/>
      <c r="F309" s="255"/>
      <c r="G309" s="255"/>
      <c r="H309" s="256"/>
      <c r="I309" s="257"/>
    </row>
    <row r="310" customFormat="false" ht="12.75" hidden="false" customHeight="false" outlineLevel="0" collapsed="false">
      <c r="C310" s="254"/>
      <c r="D310" s="255"/>
      <c r="E310" s="255"/>
      <c r="F310" s="255"/>
      <c r="G310" s="255"/>
      <c r="H310" s="256"/>
      <c r="I310" s="257"/>
    </row>
    <row r="311" customFormat="false" ht="12.75" hidden="false" customHeight="false" outlineLevel="0" collapsed="false">
      <c r="C311" s="254"/>
      <c r="D311" s="255"/>
      <c r="E311" s="255"/>
      <c r="F311" s="255"/>
      <c r="G311" s="255"/>
      <c r="H311" s="256"/>
      <c r="I311" s="257"/>
    </row>
    <row r="312" customFormat="false" ht="12.75" hidden="false" customHeight="false" outlineLevel="0" collapsed="false">
      <c r="C312" s="254"/>
      <c r="D312" s="255"/>
      <c r="E312" s="255"/>
      <c r="F312" s="255"/>
      <c r="G312" s="255"/>
      <c r="H312" s="256"/>
      <c r="I312" s="257"/>
    </row>
    <row r="313" customFormat="false" ht="12.75" hidden="false" customHeight="false" outlineLevel="0" collapsed="false">
      <c r="C313" s="254"/>
      <c r="D313" s="255"/>
      <c r="E313" s="255"/>
      <c r="F313" s="255"/>
      <c r="G313" s="255"/>
      <c r="H313" s="256"/>
      <c r="I313" s="257"/>
    </row>
    <row r="314" customFormat="false" ht="12.75" hidden="false" customHeight="false" outlineLevel="0" collapsed="false">
      <c r="C314" s="254"/>
      <c r="D314" s="255"/>
      <c r="E314" s="255"/>
      <c r="F314" s="255"/>
      <c r="G314" s="255"/>
      <c r="H314" s="256"/>
      <c r="I314" s="257"/>
    </row>
    <row r="315" customFormat="false" ht="12.75" hidden="false" customHeight="false" outlineLevel="0" collapsed="false">
      <c r="C315" s="254"/>
      <c r="D315" s="255"/>
      <c r="E315" s="255"/>
      <c r="F315" s="255"/>
      <c r="G315" s="255"/>
      <c r="H315" s="256"/>
      <c r="I315" s="257"/>
    </row>
    <row r="316" customFormat="false" ht="12.75" hidden="false" customHeight="false" outlineLevel="0" collapsed="false">
      <c r="C316" s="254"/>
      <c r="D316" s="255"/>
      <c r="E316" s="255"/>
      <c r="F316" s="255"/>
      <c r="G316" s="255"/>
      <c r="H316" s="256"/>
      <c r="I316" s="257"/>
    </row>
    <row r="317" customFormat="false" ht="12.75" hidden="false" customHeight="false" outlineLevel="0" collapsed="false">
      <c r="C317" s="254"/>
      <c r="D317" s="255"/>
      <c r="E317" s="255"/>
      <c r="F317" s="255"/>
      <c r="G317" s="255"/>
      <c r="H317" s="256"/>
      <c r="I317" s="257"/>
    </row>
    <row r="318" customFormat="false" ht="12.75" hidden="false" customHeight="false" outlineLevel="0" collapsed="false">
      <c r="C318" s="254"/>
      <c r="D318" s="255"/>
      <c r="E318" s="255"/>
      <c r="F318" s="255"/>
      <c r="G318" s="255"/>
      <c r="H318" s="256"/>
      <c r="I318" s="257"/>
    </row>
    <row r="319" customFormat="false" ht="12.75" hidden="false" customHeight="false" outlineLevel="0" collapsed="false">
      <c r="C319" s="254"/>
      <c r="D319" s="255"/>
      <c r="E319" s="255"/>
      <c r="F319" s="255"/>
      <c r="G319" s="255"/>
      <c r="H319" s="256"/>
      <c r="I319" s="257"/>
    </row>
    <row r="320" customFormat="false" ht="12.75" hidden="false" customHeight="false" outlineLevel="0" collapsed="false">
      <c r="C320" s="254"/>
      <c r="D320" s="255"/>
      <c r="E320" s="255"/>
      <c r="F320" s="255"/>
      <c r="G320" s="255"/>
      <c r="H320" s="256"/>
      <c r="I320" s="257"/>
    </row>
    <row r="321" customFormat="false" ht="12.75" hidden="false" customHeight="false" outlineLevel="0" collapsed="false">
      <c r="C321" s="254"/>
      <c r="D321" s="255"/>
      <c r="E321" s="255"/>
      <c r="F321" s="255"/>
      <c r="G321" s="255"/>
      <c r="H321" s="256"/>
      <c r="I321" s="257"/>
    </row>
    <row r="322" customFormat="false" ht="12.75" hidden="false" customHeight="false" outlineLevel="0" collapsed="false">
      <c r="C322" s="254"/>
      <c r="D322" s="255"/>
      <c r="E322" s="255"/>
      <c r="F322" s="255"/>
      <c r="G322" s="255"/>
      <c r="H322" s="256"/>
      <c r="I322" s="257"/>
    </row>
    <row r="323" customFormat="false" ht="12.75" hidden="false" customHeight="false" outlineLevel="0" collapsed="false">
      <c r="C323" s="254"/>
      <c r="D323" s="255"/>
      <c r="E323" s="255"/>
      <c r="F323" s="255"/>
      <c r="G323" s="255"/>
      <c r="H323" s="256"/>
      <c r="I323" s="257"/>
    </row>
    <row r="324" customFormat="false" ht="12.75" hidden="false" customHeight="false" outlineLevel="0" collapsed="false">
      <c r="C324" s="254"/>
      <c r="D324" s="255"/>
      <c r="E324" s="255"/>
      <c r="F324" s="255"/>
      <c r="G324" s="255"/>
      <c r="H324" s="256"/>
      <c r="I324" s="257"/>
    </row>
    <row r="325" customFormat="false" ht="12.75" hidden="false" customHeight="false" outlineLevel="0" collapsed="false">
      <c r="C325" s="254"/>
      <c r="D325" s="255"/>
      <c r="E325" s="255"/>
      <c r="F325" s="255"/>
      <c r="G325" s="255"/>
      <c r="H325" s="256"/>
      <c r="I325" s="257"/>
    </row>
    <row r="326" customFormat="false" ht="12.75" hidden="false" customHeight="false" outlineLevel="0" collapsed="false">
      <c r="C326" s="254"/>
      <c r="D326" s="255"/>
      <c r="E326" s="255"/>
      <c r="F326" s="255"/>
      <c r="G326" s="255"/>
      <c r="H326" s="256"/>
      <c r="I326" s="257"/>
    </row>
    <row r="327" customFormat="false" ht="12.75" hidden="false" customHeight="false" outlineLevel="0" collapsed="false">
      <c r="C327" s="254"/>
      <c r="D327" s="255"/>
      <c r="E327" s="255"/>
      <c r="F327" s="255"/>
      <c r="G327" s="255"/>
      <c r="H327" s="256"/>
      <c r="I327" s="257"/>
    </row>
    <row r="328" customFormat="false" ht="12.75" hidden="false" customHeight="false" outlineLevel="0" collapsed="false">
      <c r="C328" s="254"/>
      <c r="D328" s="255"/>
      <c r="E328" s="255"/>
      <c r="F328" s="255"/>
      <c r="G328" s="255"/>
      <c r="H328" s="256"/>
      <c r="I328" s="257"/>
    </row>
    <row r="329" customFormat="false" ht="12.75" hidden="false" customHeight="false" outlineLevel="0" collapsed="false">
      <c r="C329" s="254"/>
      <c r="D329" s="255"/>
      <c r="E329" s="255"/>
      <c r="F329" s="255"/>
      <c r="G329" s="255"/>
      <c r="H329" s="256"/>
      <c r="I329" s="257"/>
    </row>
    <row r="330" customFormat="false" ht="12.75" hidden="false" customHeight="false" outlineLevel="0" collapsed="false">
      <c r="C330" s="254"/>
      <c r="D330" s="255"/>
      <c r="E330" s="255"/>
      <c r="F330" s="255"/>
      <c r="G330" s="255"/>
      <c r="H330" s="256"/>
      <c r="I330" s="257"/>
    </row>
    <row r="331" customFormat="false" ht="12.75" hidden="false" customHeight="false" outlineLevel="0" collapsed="false">
      <c r="C331" s="254"/>
      <c r="D331" s="255"/>
      <c r="E331" s="255"/>
      <c r="F331" s="255"/>
      <c r="G331" s="255"/>
      <c r="H331" s="256"/>
      <c r="I331" s="257"/>
    </row>
    <row r="332" customFormat="false" ht="12.75" hidden="false" customHeight="false" outlineLevel="0" collapsed="false">
      <c r="C332" s="254"/>
      <c r="D332" s="255"/>
      <c r="E332" s="255"/>
      <c r="F332" s="255"/>
      <c r="G332" s="255"/>
      <c r="H332" s="256"/>
      <c r="I332" s="257"/>
    </row>
    <row r="333" customFormat="false" ht="12.75" hidden="false" customHeight="false" outlineLevel="0" collapsed="false">
      <c r="C333" s="254"/>
      <c r="D333" s="255"/>
      <c r="E333" s="255"/>
      <c r="F333" s="255"/>
      <c r="G333" s="255"/>
      <c r="H333" s="256"/>
      <c r="I333" s="257"/>
    </row>
    <row r="334" customFormat="false" ht="12.75" hidden="false" customHeight="false" outlineLevel="0" collapsed="false">
      <c r="C334" s="254"/>
      <c r="D334" s="255"/>
      <c r="E334" s="255"/>
      <c r="F334" s="255"/>
      <c r="G334" s="255"/>
      <c r="H334" s="256"/>
      <c r="I334" s="257"/>
    </row>
    <row r="335" customFormat="false" ht="12.75" hidden="false" customHeight="false" outlineLevel="0" collapsed="false">
      <c r="C335" s="254"/>
      <c r="D335" s="255"/>
      <c r="E335" s="255"/>
      <c r="F335" s="255"/>
      <c r="G335" s="255"/>
      <c r="H335" s="256"/>
      <c r="I335" s="257"/>
    </row>
    <row r="336" customFormat="false" ht="12.75" hidden="false" customHeight="false" outlineLevel="0" collapsed="false">
      <c r="C336" s="254"/>
      <c r="D336" s="255"/>
      <c r="E336" s="255"/>
      <c r="F336" s="255"/>
      <c r="G336" s="255"/>
      <c r="H336" s="256"/>
      <c r="I336" s="257"/>
    </row>
    <row r="337" customFormat="false" ht="12.75" hidden="false" customHeight="false" outlineLevel="0" collapsed="false">
      <c r="C337" s="254"/>
      <c r="D337" s="255"/>
      <c r="E337" s="255"/>
      <c r="F337" s="255"/>
      <c r="G337" s="255"/>
      <c r="H337" s="256"/>
      <c r="I337" s="257"/>
    </row>
    <row r="338" customFormat="false" ht="12.75" hidden="false" customHeight="false" outlineLevel="0" collapsed="false">
      <c r="C338" s="254"/>
      <c r="D338" s="255"/>
      <c r="E338" s="255"/>
      <c r="F338" s="255"/>
      <c r="G338" s="255"/>
      <c r="H338" s="256"/>
      <c r="I338" s="257"/>
    </row>
    <row r="339" customFormat="false" ht="12.75" hidden="false" customHeight="false" outlineLevel="0" collapsed="false">
      <c r="C339" s="254"/>
      <c r="D339" s="255"/>
      <c r="E339" s="255"/>
      <c r="F339" s="255"/>
      <c r="G339" s="255"/>
      <c r="H339" s="256"/>
      <c r="I339" s="257"/>
    </row>
    <row r="340" customFormat="false" ht="12.75" hidden="false" customHeight="false" outlineLevel="0" collapsed="false">
      <c r="C340" s="254"/>
      <c r="D340" s="255"/>
      <c r="E340" s="255"/>
      <c r="F340" s="255"/>
      <c r="G340" s="255"/>
      <c r="H340" s="256"/>
      <c r="I340" s="257"/>
    </row>
    <row r="341" customFormat="false" ht="12.75" hidden="false" customHeight="false" outlineLevel="0" collapsed="false">
      <c r="C341" s="254"/>
      <c r="D341" s="255"/>
      <c r="E341" s="255"/>
      <c r="F341" s="255"/>
      <c r="G341" s="255"/>
      <c r="H341" s="256"/>
      <c r="I341" s="257"/>
    </row>
    <row r="342" customFormat="false" ht="12.75" hidden="false" customHeight="false" outlineLevel="0" collapsed="false">
      <c r="C342" s="254"/>
      <c r="D342" s="255"/>
      <c r="E342" s="255"/>
      <c r="F342" s="255"/>
      <c r="G342" s="255"/>
      <c r="H342" s="256"/>
      <c r="I342" s="257"/>
    </row>
    <row r="343" customFormat="false" ht="12.75" hidden="false" customHeight="false" outlineLevel="0" collapsed="false">
      <c r="C343" s="254"/>
      <c r="D343" s="255"/>
      <c r="E343" s="255"/>
      <c r="F343" s="255"/>
      <c r="G343" s="255"/>
      <c r="H343" s="256"/>
      <c r="I343" s="257"/>
    </row>
    <row r="344" customFormat="false" ht="12.75" hidden="false" customHeight="false" outlineLevel="0" collapsed="false">
      <c r="C344" s="254"/>
      <c r="D344" s="255"/>
      <c r="E344" s="255"/>
      <c r="F344" s="255"/>
      <c r="G344" s="255"/>
      <c r="H344" s="256"/>
      <c r="I344" s="257"/>
    </row>
    <row r="345" customFormat="false" ht="12.75" hidden="false" customHeight="false" outlineLevel="0" collapsed="false">
      <c r="C345" s="254"/>
      <c r="D345" s="255"/>
      <c r="E345" s="255"/>
      <c r="F345" s="255"/>
      <c r="G345" s="255"/>
      <c r="H345" s="256"/>
      <c r="I345" s="257"/>
    </row>
    <row r="346" customFormat="false" ht="12.75" hidden="false" customHeight="false" outlineLevel="0" collapsed="false">
      <c r="C346" s="254"/>
      <c r="D346" s="255"/>
      <c r="E346" s="255"/>
      <c r="F346" s="255"/>
      <c r="G346" s="255"/>
      <c r="H346" s="256"/>
      <c r="I346" s="257"/>
    </row>
    <row r="347" customFormat="false" ht="12.75" hidden="false" customHeight="false" outlineLevel="0" collapsed="false">
      <c r="C347" s="254"/>
      <c r="D347" s="255"/>
      <c r="E347" s="255"/>
      <c r="F347" s="255"/>
      <c r="G347" s="255"/>
      <c r="H347" s="256"/>
      <c r="I347" s="257"/>
    </row>
    <row r="348" customFormat="false" ht="12.75" hidden="false" customHeight="false" outlineLevel="0" collapsed="false">
      <c r="C348" s="254"/>
      <c r="D348" s="255"/>
      <c r="E348" s="255"/>
      <c r="F348" s="255"/>
      <c r="G348" s="255"/>
      <c r="H348" s="256"/>
      <c r="I348" s="257"/>
    </row>
    <row r="349" customFormat="false" ht="12.75" hidden="false" customHeight="false" outlineLevel="0" collapsed="false">
      <c r="C349" s="254"/>
      <c r="D349" s="255"/>
      <c r="E349" s="255"/>
      <c r="F349" s="255"/>
      <c r="G349" s="255"/>
      <c r="H349" s="256"/>
      <c r="I349" s="257"/>
    </row>
    <row r="350" customFormat="false" ht="12.75" hidden="false" customHeight="false" outlineLevel="0" collapsed="false">
      <c r="C350" s="254"/>
      <c r="D350" s="255"/>
      <c r="E350" s="255"/>
      <c r="F350" s="255"/>
      <c r="G350" s="255"/>
      <c r="H350" s="256"/>
      <c r="I350" s="257"/>
    </row>
    <row r="351" customFormat="false" ht="12.75" hidden="false" customHeight="false" outlineLevel="0" collapsed="false">
      <c r="C351" s="254"/>
      <c r="D351" s="255"/>
      <c r="E351" s="255"/>
      <c r="F351" s="255"/>
      <c r="G351" s="255"/>
      <c r="H351" s="256"/>
      <c r="I351" s="257"/>
    </row>
    <row r="352" customFormat="false" ht="12.75" hidden="false" customHeight="false" outlineLevel="0" collapsed="false">
      <c r="C352" s="254"/>
      <c r="D352" s="255"/>
      <c r="E352" s="255"/>
      <c r="F352" s="255"/>
      <c r="G352" s="255"/>
      <c r="H352" s="256"/>
      <c r="I352" s="257"/>
    </row>
    <row r="353" customFormat="false" ht="12.75" hidden="false" customHeight="false" outlineLevel="0" collapsed="false">
      <c r="C353" s="254"/>
      <c r="D353" s="255"/>
      <c r="E353" s="255"/>
      <c r="F353" s="255"/>
      <c r="G353" s="255"/>
      <c r="H353" s="256"/>
      <c r="I353" s="257"/>
    </row>
    <row r="354" customFormat="false" ht="12.75" hidden="false" customHeight="false" outlineLevel="0" collapsed="false">
      <c r="C354" s="254"/>
      <c r="D354" s="255"/>
      <c r="E354" s="255"/>
      <c r="F354" s="255"/>
      <c r="G354" s="255"/>
      <c r="H354" s="256"/>
      <c r="I354" s="257"/>
    </row>
    <row r="355" customFormat="false" ht="12.75" hidden="false" customHeight="false" outlineLevel="0" collapsed="false">
      <c r="C355" s="254"/>
      <c r="D355" s="255"/>
      <c r="E355" s="255"/>
      <c r="F355" s="255"/>
      <c r="G355" s="255"/>
      <c r="H355" s="256"/>
      <c r="I355" s="257"/>
    </row>
    <row r="356" customFormat="false" ht="12.75" hidden="false" customHeight="false" outlineLevel="0" collapsed="false">
      <c r="C356" s="254"/>
      <c r="D356" s="255"/>
      <c r="E356" s="255"/>
      <c r="F356" s="255"/>
      <c r="G356" s="255"/>
      <c r="H356" s="256"/>
      <c r="I356" s="257"/>
    </row>
    <row r="357" customFormat="false" ht="12.75" hidden="false" customHeight="false" outlineLevel="0" collapsed="false">
      <c r="C357" s="254"/>
      <c r="D357" s="255"/>
      <c r="E357" s="255"/>
      <c r="F357" s="255"/>
      <c r="G357" s="255"/>
      <c r="H357" s="256"/>
      <c r="I357" s="257"/>
    </row>
    <row r="358" customFormat="false" ht="12.75" hidden="false" customHeight="false" outlineLevel="0" collapsed="false">
      <c r="C358" s="254"/>
      <c r="D358" s="255"/>
      <c r="E358" s="255"/>
      <c r="F358" s="255"/>
      <c r="G358" s="255"/>
      <c r="H358" s="256"/>
      <c r="I358" s="257"/>
    </row>
    <row r="359" customFormat="false" ht="12.75" hidden="false" customHeight="false" outlineLevel="0" collapsed="false">
      <c r="C359" s="254"/>
      <c r="D359" s="255"/>
      <c r="E359" s="255"/>
      <c r="F359" s="255"/>
      <c r="G359" s="255"/>
      <c r="H359" s="256"/>
      <c r="I359" s="257"/>
    </row>
    <row r="360" customFormat="false" ht="12.75" hidden="false" customHeight="false" outlineLevel="0" collapsed="false">
      <c r="C360" s="254"/>
      <c r="D360" s="255"/>
      <c r="E360" s="255"/>
      <c r="F360" s="255"/>
      <c r="G360" s="255"/>
      <c r="H360" s="256"/>
      <c r="I360" s="257"/>
    </row>
    <row r="361" customFormat="false" ht="12.75" hidden="false" customHeight="false" outlineLevel="0" collapsed="false">
      <c r="C361" s="254"/>
      <c r="D361" s="255"/>
      <c r="E361" s="255"/>
      <c r="F361" s="255"/>
      <c r="G361" s="255"/>
      <c r="H361" s="256"/>
      <c r="I361" s="257"/>
    </row>
    <row r="362" customFormat="false" ht="12.75" hidden="false" customHeight="false" outlineLevel="0" collapsed="false">
      <c r="C362" s="254"/>
      <c r="D362" s="255"/>
      <c r="E362" s="255"/>
      <c r="F362" s="255"/>
      <c r="G362" s="255"/>
      <c r="H362" s="256"/>
      <c r="I362" s="257"/>
    </row>
    <row r="363" customFormat="false" ht="12.75" hidden="false" customHeight="false" outlineLevel="0" collapsed="false">
      <c r="C363" s="254"/>
      <c r="D363" s="255"/>
      <c r="E363" s="255"/>
      <c r="F363" s="255"/>
      <c r="G363" s="255"/>
      <c r="H363" s="256"/>
      <c r="I363" s="257"/>
    </row>
    <row r="364" customFormat="false" ht="12.75" hidden="false" customHeight="false" outlineLevel="0" collapsed="false">
      <c r="C364" s="254"/>
      <c r="D364" s="255"/>
      <c r="E364" s="255"/>
      <c r="F364" s="255"/>
      <c r="G364" s="255"/>
      <c r="H364" s="256"/>
      <c r="I364" s="257"/>
    </row>
    <row r="365" customFormat="false" ht="12.75" hidden="false" customHeight="false" outlineLevel="0" collapsed="false">
      <c r="C365" s="254"/>
      <c r="D365" s="255"/>
      <c r="E365" s="255"/>
      <c r="F365" s="255"/>
      <c r="G365" s="255"/>
      <c r="H365" s="256"/>
      <c r="I365" s="257"/>
    </row>
    <row r="366" customFormat="false" ht="12.75" hidden="false" customHeight="false" outlineLevel="0" collapsed="false">
      <c r="C366" s="254"/>
      <c r="D366" s="255"/>
      <c r="E366" s="255"/>
      <c r="F366" s="255"/>
      <c r="G366" s="255"/>
      <c r="H366" s="256"/>
      <c r="I366" s="257"/>
    </row>
    <row r="367" customFormat="false" ht="12.75" hidden="false" customHeight="false" outlineLevel="0" collapsed="false">
      <c r="C367" s="254"/>
      <c r="D367" s="255"/>
      <c r="E367" s="255"/>
      <c r="F367" s="255"/>
      <c r="G367" s="255"/>
      <c r="H367" s="256"/>
      <c r="I367" s="257"/>
    </row>
    <row r="368" customFormat="false" ht="12.75" hidden="false" customHeight="false" outlineLevel="0" collapsed="false">
      <c r="C368" s="254"/>
      <c r="D368" s="255"/>
      <c r="E368" s="255"/>
      <c r="F368" s="255"/>
      <c r="G368" s="255"/>
      <c r="H368" s="256"/>
      <c r="I368" s="257"/>
    </row>
    <row r="369" customFormat="false" ht="12.75" hidden="false" customHeight="false" outlineLevel="0" collapsed="false">
      <c r="C369" s="254"/>
      <c r="D369" s="255"/>
      <c r="E369" s="255"/>
      <c r="F369" s="255"/>
      <c r="G369" s="255"/>
      <c r="H369" s="256"/>
      <c r="I369" s="257"/>
    </row>
    <row r="370" customFormat="false" ht="12.75" hidden="false" customHeight="false" outlineLevel="0" collapsed="false">
      <c r="C370" s="254"/>
      <c r="D370" s="255"/>
      <c r="E370" s="255"/>
      <c r="F370" s="255"/>
      <c r="G370" s="255"/>
      <c r="H370" s="256"/>
      <c r="I370" s="257"/>
    </row>
    <row r="371" customFormat="false" ht="12.75" hidden="false" customHeight="false" outlineLevel="0" collapsed="false">
      <c r="C371" s="254"/>
      <c r="D371" s="255"/>
      <c r="E371" s="255"/>
      <c r="F371" s="255"/>
      <c r="G371" s="255"/>
      <c r="H371" s="256"/>
      <c r="I371" s="257"/>
    </row>
    <row r="372" customFormat="false" ht="12.75" hidden="false" customHeight="false" outlineLevel="0" collapsed="false">
      <c r="C372" s="254"/>
      <c r="D372" s="255"/>
      <c r="E372" s="255"/>
      <c r="F372" s="255"/>
      <c r="G372" s="255"/>
      <c r="H372" s="256"/>
      <c r="I372" s="257"/>
    </row>
    <row r="373" customFormat="false" ht="12.75" hidden="false" customHeight="false" outlineLevel="0" collapsed="false">
      <c r="C373" s="254"/>
      <c r="D373" s="255"/>
      <c r="E373" s="255"/>
      <c r="F373" s="255"/>
      <c r="G373" s="255"/>
      <c r="H373" s="256"/>
      <c r="I373" s="257"/>
    </row>
    <row r="374" customFormat="false" ht="12.75" hidden="false" customHeight="false" outlineLevel="0" collapsed="false">
      <c r="C374" s="254"/>
      <c r="D374" s="255"/>
      <c r="E374" s="255"/>
      <c r="F374" s="255"/>
      <c r="G374" s="255"/>
      <c r="H374" s="256"/>
      <c r="I374" s="257"/>
    </row>
    <row r="375" customFormat="false" ht="12.75" hidden="false" customHeight="false" outlineLevel="0" collapsed="false">
      <c r="C375" s="254"/>
      <c r="D375" s="255"/>
      <c r="E375" s="255"/>
      <c r="F375" s="255"/>
      <c r="G375" s="255"/>
      <c r="H375" s="256"/>
      <c r="I375" s="257"/>
    </row>
    <row r="376" customFormat="false" ht="12.75" hidden="false" customHeight="false" outlineLevel="0" collapsed="false">
      <c r="C376" s="254"/>
      <c r="D376" s="255"/>
      <c r="E376" s="255"/>
      <c r="F376" s="255"/>
      <c r="G376" s="255"/>
      <c r="H376" s="256"/>
      <c r="I376" s="257"/>
    </row>
    <row r="377" customFormat="false" ht="12.75" hidden="false" customHeight="false" outlineLevel="0" collapsed="false">
      <c r="C377" s="254"/>
      <c r="D377" s="255"/>
      <c r="E377" s="255"/>
      <c r="F377" s="255"/>
      <c r="G377" s="255"/>
      <c r="H377" s="256"/>
      <c r="I377" s="257"/>
    </row>
    <row r="378" customFormat="false" ht="12.75" hidden="false" customHeight="false" outlineLevel="0" collapsed="false">
      <c r="C378" s="254"/>
      <c r="D378" s="255"/>
      <c r="E378" s="255"/>
      <c r="F378" s="255"/>
      <c r="G378" s="255"/>
      <c r="H378" s="256"/>
      <c r="I378" s="257"/>
    </row>
    <row r="379" customFormat="false" ht="12.75" hidden="false" customHeight="false" outlineLevel="0" collapsed="false">
      <c r="C379" s="254"/>
      <c r="D379" s="255"/>
      <c r="E379" s="255"/>
      <c r="F379" s="255"/>
      <c r="G379" s="255"/>
      <c r="H379" s="256"/>
      <c r="I379" s="257"/>
    </row>
    <row r="380" customFormat="false" ht="12.75" hidden="false" customHeight="false" outlineLevel="0" collapsed="false">
      <c r="C380" s="254"/>
      <c r="D380" s="255"/>
      <c r="E380" s="255"/>
      <c r="F380" s="255"/>
      <c r="G380" s="255"/>
      <c r="H380" s="256"/>
      <c r="I380" s="257"/>
    </row>
    <row r="381" customFormat="false" ht="12.75" hidden="false" customHeight="false" outlineLevel="0" collapsed="false">
      <c r="C381" s="254"/>
      <c r="D381" s="255"/>
      <c r="E381" s="255"/>
      <c r="F381" s="255"/>
      <c r="G381" s="255"/>
      <c r="H381" s="256"/>
      <c r="I381" s="257"/>
    </row>
    <row r="382" customFormat="false" ht="12.75" hidden="false" customHeight="false" outlineLevel="0" collapsed="false">
      <c r="C382" s="254"/>
      <c r="D382" s="255"/>
      <c r="E382" s="255"/>
      <c r="F382" s="255"/>
      <c r="G382" s="255"/>
      <c r="H382" s="256"/>
      <c r="I382" s="257"/>
    </row>
    <row r="383" customFormat="false" ht="12.75" hidden="false" customHeight="false" outlineLevel="0" collapsed="false">
      <c r="C383" s="254"/>
      <c r="D383" s="255"/>
      <c r="E383" s="255"/>
      <c r="F383" s="255"/>
      <c r="G383" s="255"/>
      <c r="H383" s="256"/>
      <c r="I383" s="257"/>
    </row>
    <row r="384" customFormat="false" ht="12.75" hidden="false" customHeight="false" outlineLevel="0" collapsed="false">
      <c r="C384" s="254"/>
      <c r="D384" s="255"/>
      <c r="E384" s="255"/>
      <c r="F384" s="255"/>
      <c r="G384" s="255"/>
      <c r="H384" s="256"/>
      <c r="I384" s="257"/>
    </row>
    <row r="385" customFormat="false" ht="12.75" hidden="false" customHeight="false" outlineLevel="0" collapsed="false">
      <c r="C385" s="254"/>
      <c r="D385" s="255"/>
      <c r="E385" s="255"/>
      <c r="F385" s="255"/>
      <c r="G385" s="255"/>
      <c r="H385" s="256"/>
      <c r="I385" s="257"/>
    </row>
    <row r="386" customFormat="false" ht="12.75" hidden="false" customHeight="false" outlineLevel="0" collapsed="false">
      <c r="C386" s="254"/>
      <c r="D386" s="255"/>
      <c r="E386" s="255"/>
      <c r="F386" s="255"/>
      <c r="G386" s="255"/>
      <c r="H386" s="256"/>
      <c r="I386" s="257"/>
    </row>
    <row r="387" customFormat="false" ht="12.75" hidden="false" customHeight="false" outlineLevel="0" collapsed="false">
      <c r="C387" s="254"/>
      <c r="D387" s="255"/>
      <c r="E387" s="255"/>
      <c r="F387" s="255"/>
      <c r="G387" s="255"/>
      <c r="H387" s="256"/>
      <c r="I387" s="257"/>
    </row>
    <row r="388" customFormat="false" ht="12.75" hidden="false" customHeight="false" outlineLevel="0" collapsed="false">
      <c r="C388" s="254"/>
      <c r="D388" s="255"/>
      <c r="E388" s="255"/>
      <c r="F388" s="255"/>
      <c r="G388" s="255"/>
      <c r="H388" s="256"/>
      <c r="I388" s="257"/>
    </row>
    <row r="389" customFormat="false" ht="12.75" hidden="false" customHeight="false" outlineLevel="0" collapsed="false">
      <c r="C389" s="254"/>
      <c r="D389" s="255"/>
      <c r="E389" s="255"/>
      <c r="F389" s="255"/>
      <c r="G389" s="255"/>
      <c r="H389" s="256"/>
      <c r="I389" s="257"/>
    </row>
    <row r="390" customFormat="false" ht="12.75" hidden="false" customHeight="false" outlineLevel="0" collapsed="false">
      <c r="C390" s="254"/>
      <c r="D390" s="255"/>
      <c r="E390" s="255"/>
      <c r="F390" s="255"/>
      <c r="G390" s="255"/>
      <c r="H390" s="256"/>
      <c r="I390" s="257"/>
    </row>
    <row r="391" customFormat="false" ht="12.75" hidden="false" customHeight="false" outlineLevel="0" collapsed="false">
      <c r="C391" s="254"/>
      <c r="D391" s="255"/>
      <c r="E391" s="255"/>
      <c r="F391" s="255"/>
      <c r="G391" s="255"/>
      <c r="H391" s="256"/>
      <c r="I391" s="257"/>
    </row>
    <row r="392" customFormat="false" ht="12.75" hidden="false" customHeight="false" outlineLevel="0" collapsed="false">
      <c r="C392" s="254"/>
      <c r="D392" s="255"/>
      <c r="E392" s="255"/>
      <c r="F392" s="255"/>
      <c r="G392" s="255"/>
      <c r="H392" s="256"/>
      <c r="I392" s="257"/>
    </row>
    <row r="393" customFormat="false" ht="12.75" hidden="false" customHeight="false" outlineLevel="0" collapsed="false">
      <c r="C393" s="254"/>
      <c r="D393" s="255"/>
      <c r="E393" s="255"/>
      <c r="F393" s="255"/>
      <c r="G393" s="255"/>
      <c r="H393" s="256"/>
      <c r="I393" s="257"/>
    </row>
    <row r="394" customFormat="false" ht="12.75" hidden="false" customHeight="false" outlineLevel="0" collapsed="false">
      <c r="C394" s="254"/>
      <c r="D394" s="255"/>
      <c r="E394" s="255"/>
      <c r="F394" s="255"/>
      <c r="G394" s="255"/>
      <c r="H394" s="256"/>
      <c r="I394" s="257"/>
    </row>
    <row r="395" customFormat="false" ht="12.75" hidden="false" customHeight="false" outlineLevel="0" collapsed="false">
      <c r="C395" s="254"/>
      <c r="D395" s="255"/>
      <c r="E395" s="255"/>
      <c r="F395" s="255"/>
      <c r="G395" s="255"/>
      <c r="H395" s="256"/>
      <c r="I395" s="257"/>
    </row>
    <row r="396" customFormat="false" ht="12.75" hidden="false" customHeight="false" outlineLevel="0" collapsed="false">
      <c r="C396" s="254"/>
      <c r="D396" s="255"/>
      <c r="E396" s="255"/>
      <c r="F396" s="255"/>
      <c r="G396" s="255"/>
      <c r="H396" s="256"/>
      <c r="I396" s="257"/>
    </row>
    <row r="397" customFormat="false" ht="12.75" hidden="false" customHeight="false" outlineLevel="0" collapsed="false">
      <c r="C397" s="254"/>
      <c r="D397" s="255"/>
      <c r="E397" s="255"/>
      <c r="F397" s="255"/>
      <c r="G397" s="255"/>
      <c r="H397" s="256"/>
      <c r="I397" s="257"/>
    </row>
    <row r="398" customFormat="false" ht="12.75" hidden="false" customHeight="false" outlineLevel="0" collapsed="false">
      <c r="C398" s="254"/>
      <c r="D398" s="255"/>
      <c r="E398" s="255"/>
      <c r="F398" s="255"/>
      <c r="G398" s="255"/>
      <c r="H398" s="256"/>
      <c r="I398" s="257"/>
    </row>
    <row r="399" customFormat="false" ht="12.75" hidden="false" customHeight="false" outlineLevel="0" collapsed="false">
      <c r="C399" s="254"/>
      <c r="D399" s="255"/>
      <c r="E399" s="255"/>
      <c r="F399" s="255"/>
      <c r="G399" s="255"/>
      <c r="H399" s="256"/>
      <c r="I399" s="257"/>
    </row>
    <row r="400" customFormat="false" ht="12.75" hidden="false" customHeight="false" outlineLevel="0" collapsed="false">
      <c r="C400" s="254"/>
      <c r="D400" s="255"/>
      <c r="E400" s="255"/>
      <c r="F400" s="255"/>
      <c r="G400" s="255"/>
      <c r="H400" s="256"/>
      <c r="I400" s="257"/>
    </row>
    <row r="401" customFormat="false" ht="12.75" hidden="false" customHeight="false" outlineLevel="0" collapsed="false">
      <c r="C401" s="254"/>
      <c r="D401" s="255"/>
      <c r="E401" s="255"/>
      <c r="F401" s="255"/>
      <c r="G401" s="255"/>
      <c r="H401" s="256"/>
      <c r="I401" s="257"/>
    </row>
    <row r="402" customFormat="false" ht="12.75" hidden="false" customHeight="false" outlineLevel="0" collapsed="false">
      <c r="C402" s="254"/>
      <c r="D402" s="255"/>
      <c r="E402" s="255"/>
      <c r="F402" s="255"/>
      <c r="G402" s="255"/>
      <c r="H402" s="256"/>
      <c r="I402" s="257"/>
    </row>
    <row r="403" customFormat="false" ht="12.75" hidden="false" customHeight="false" outlineLevel="0" collapsed="false">
      <c r="C403" s="254"/>
      <c r="D403" s="255"/>
      <c r="E403" s="255"/>
      <c r="F403" s="255"/>
      <c r="G403" s="255"/>
      <c r="H403" s="256"/>
      <c r="I403" s="257"/>
    </row>
    <row r="404" customFormat="false" ht="12.75" hidden="false" customHeight="false" outlineLevel="0" collapsed="false">
      <c r="C404" s="254"/>
      <c r="D404" s="255"/>
      <c r="E404" s="255"/>
      <c r="F404" s="255"/>
      <c r="G404" s="255"/>
      <c r="H404" s="256"/>
      <c r="I404" s="257"/>
    </row>
    <row r="405" customFormat="false" ht="12.75" hidden="false" customHeight="false" outlineLevel="0" collapsed="false">
      <c r="C405" s="254"/>
      <c r="D405" s="255"/>
      <c r="E405" s="255"/>
      <c r="F405" s="255"/>
      <c r="G405" s="255"/>
      <c r="H405" s="256"/>
      <c r="I405" s="257"/>
    </row>
    <row r="406" customFormat="false" ht="12.75" hidden="false" customHeight="false" outlineLevel="0" collapsed="false">
      <c r="C406" s="254"/>
      <c r="D406" s="255"/>
      <c r="E406" s="255"/>
      <c r="F406" s="255"/>
      <c r="G406" s="255"/>
      <c r="H406" s="256"/>
      <c r="I406" s="257"/>
    </row>
    <row r="407" customFormat="false" ht="12.75" hidden="false" customHeight="false" outlineLevel="0" collapsed="false">
      <c r="C407" s="254"/>
      <c r="D407" s="255"/>
      <c r="E407" s="255"/>
      <c r="F407" s="255"/>
      <c r="G407" s="255"/>
      <c r="H407" s="256"/>
      <c r="I407" s="257"/>
    </row>
    <row r="408" customFormat="false" ht="12.75" hidden="false" customHeight="false" outlineLevel="0" collapsed="false">
      <c r="C408" s="254"/>
      <c r="D408" s="255"/>
      <c r="E408" s="255"/>
      <c r="F408" s="255"/>
      <c r="G408" s="255"/>
      <c r="H408" s="256"/>
      <c r="I408" s="257"/>
    </row>
    <row r="409" customFormat="false" ht="12.75" hidden="false" customHeight="false" outlineLevel="0" collapsed="false">
      <c r="C409" s="254"/>
      <c r="D409" s="255"/>
      <c r="E409" s="255"/>
      <c r="F409" s="255"/>
      <c r="G409" s="255"/>
      <c r="H409" s="256"/>
      <c r="I409" s="257"/>
    </row>
    <row r="410" customFormat="false" ht="12.75" hidden="false" customHeight="false" outlineLevel="0" collapsed="false">
      <c r="C410" s="254"/>
      <c r="D410" s="255"/>
      <c r="E410" s="255"/>
      <c r="F410" s="255"/>
      <c r="G410" s="255"/>
      <c r="H410" s="256"/>
      <c r="I410" s="257"/>
    </row>
    <row r="411" customFormat="false" ht="12.75" hidden="false" customHeight="false" outlineLevel="0" collapsed="false">
      <c r="C411" s="254"/>
      <c r="D411" s="255"/>
      <c r="E411" s="255"/>
      <c r="F411" s="255"/>
      <c r="G411" s="255"/>
      <c r="H411" s="256"/>
      <c r="I411" s="257"/>
    </row>
    <row r="412" customFormat="false" ht="12.75" hidden="false" customHeight="false" outlineLevel="0" collapsed="false">
      <c r="C412" s="254"/>
      <c r="D412" s="255"/>
      <c r="E412" s="255"/>
      <c r="F412" s="255"/>
      <c r="G412" s="255"/>
      <c r="H412" s="256"/>
      <c r="I412" s="257"/>
    </row>
    <row r="413" customFormat="false" ht="12.75" hidden="false" customHeight="false" outlineLevel="0" collapsed="false">
      <c r="C413" s="254"/>
      <c r="D413" s="255"/>
      <c r="E413" s="255"/>
      <c r="F413" s="255"/>
      <c r="G413" s="255"/>
      <c r="H413" s="256"/>
      <c r="I413" s="257"/>
    </row>
    <row r="414" customFormat="false" ht="12.75" hidden="false" customHeight="false" outlineLevel="0" collapsed="false">
      <c r="C414" s="254"/>
      <c r="D414" s="255"/>
      <c r="E414" s="255"/>
      <c r="F414" s="255"/>
      <c r="G414" s="255"/>
      <c r="H414" s="256"/>
      <c r="I414" s="257"/>
    </row>
    <row r="415" customFormat="false" ht="12.75" hidden="false" customHeight="false" outlineLevel="0" collapsed="false">
      <c r="C415" s="254"/>
      <c r="D415" s="255"/>
      <c r="E415" s="255"/>
      <c r="F415" s="255"/>
      <c r="G415" s="255"/>
      <c r="H415" s="256"/>
      <c r="I415" s="257"/>
    </row>
    <row r="416" customFormat="false" ht="12.75" hidden="false" customHeight="false" outlineLevel="0" collapsed="false">
      <c r="C416" s="254"/>
      <c r="D416" s="255"/>
      <c r="E416" s="255"/>
      <c r="F416" s="255"/>
      <c r="G416" s="255"/>
      <c r="H416" s="256"/>
      <c r="I416" s="257"/>
    </row>
    <row r="417" customFormat="false" ht="12.75" hidden="false" customHeight="false" outlineLevel="0" collapsed="false">
      <c r="C417" s="254"/>
      <c r="D417" s="255"/>
      <c r="E417" s="255"/>
      <c r="F417" s="255"/>
      <c r="G417" s="255"/>
      <c r="H417" s="256"/>
      <c r="I417" s="257"/>
    </row>
    <row r="418" customFormat="false" ht="12.75" hidden="false" customHeight="false" outlineLevel="0" collapsed="false">
      <c r="C418" s="254"/>
      <c r="D418" s="255"/>
      <c r="E418" s="255"/>
      <c r="F418" s="255"/>
      <c r="G418" s="255"/>
      <c r="H418" s="256"/>
      <c r="I418" s="257"/>
    </row>
    <row r="419" customFormat="false" ht="12.75" hidden="false" customHeight="false" outlineLevel="0" collapsed="false">
      <c r="C419" s="254"/>
      <c r="D419" s="255"/>
      <c r="E419" s="255"/>
      <c r="F419" s="255"/>
      <c r="G419" s="255"/>
      <c r="H419" s="256"/>
      <c r="I419" s="257"/>
    </row>
    <row r="420" customFormat="false" ht="12.75" hidden="false" customHeight="false" outlineLevel="0" collapsed="false">
      <c r="C420" s="254"/>
      <c r="D420" s="255"/>
      <c r="E420" s="255"/>
      <c r="F420" s="255"/>
      <c r="G420" s="255"/>
      <c r="H420" s="256"/>
      <c r="I420" s="257"/>
    </row>
    <row r="421" customFormat="false" ht="12.75" hidden="false" customHeight="false" outlineLevel="0" collapsed="false">
      <c r="C421" s="254"/>
      <c r="D421" s="255"/>
      <c r="E421" s="255"/>
      <c r="F421" s="255"/>
      <c r="G421" s="255"/>
      <c r="H421" s="256"/>
      <c r="I421" s="257"/>
    </row>
    <row r="422" customFormat="false" ht="12.75" hidden="false" customHeight="false" outlineLevel="0" collapsed="false">
      <c r="C422" s="254"/>
      <c r="D422" s="255"/>
      <c r="E422" s="255"/>
      <c r="F422" s="255"/>
      <c r="G422" s="255"/>
      <c r="H422" s="256"/>
      <c r="I422" s="257"/>
    </row>
    <row r="423" customFormat="false" ht="12.75" hidden="false" customHeight="false" outlineLevel="0" collapsed="false">
      <c r="C423" s="254"/>
      <c r="D423" s="255"/>
      <c r="E423" s="255"/>
      <c r="F423" s="255"/>
      <c r="G423" s="255"/>
      <c r="H423" s="256"/>
      <c r="I423" s="257"/>
    </row>
    <row r="424" customFormat="false" ht="12.75" hidden="false" customHeight="false" outlineLevel="0" collapsed="false">
      <c r="C424" s="254"/>
      <c r="D424" s="255"/>
      <c r="E424" s="255"/>
      <c r="F424" s="255"/>
      <c r="G424" s="255"/>
      <c r="H424" s="256"/>
      <c r="I424" s="257"/>
    </row>
    <row r="425" customFormat="false" ht="12.75" hidden="false" customHeight="false" outlineLevel="0" collapsed="false">
      <c r="C425" s="254"/>
      <c r="D425" s="255"/>
      <c r="E425" s="255"/>
      <c r="F425" s="255"/>
      <c r="G425" s="255"/>
      <c r="H425" s="256"/>
      <c r="I425" s="257"/>
    </row>
    <row r="426" customFormat="false" ht="12.75" hidden="false" customHeight="false" outlineLevel="0" collapsed="false">
      <c r="C426" s="254"/>
      <c r="D426" s="255"/>
      <c r="E426" s="255"/>
      <c r="F426" s="255"/>
      <c r="G426" s="255"/>
      <c r="H426" s="256"/>
      <c r="I426" s="257"/>
    </row>
    <row r="427" customFormat="false" ht="12.75" hidden="false" customHeight="false" outlineLevel="0" collapsed="false">
      <c r="C427" s="254"/>
      <c r="D427" s="255"/>
      <c r="E427" s="255"/>
      <c r="F427" s="255"/>
      <c r="G427" s="255"/>
      <c r="H427" s="256"/>
      <c r="I427" s="257"/>
    </row>
    <row r="428" customFormat="false" ht="12.75" hidden="false" customHeight="false" outlineLevel="0" collapsed="false">
      <c r="C428" s="254"/>
      <c r="D428" s="255"/>
      <c r="E428" s="255"/>
      <c r="F428" s="255"/>
      <c r="G428" s="255"/>
      <c r="H428" s="256"/>
      <c r="I428" s="257"/>
    </row>
    <row r="429" customFormat="false" ht="12.75" hidden="false" customHeight="false" outlineLevel="0" collapsed="false">
      <c r="C429" s="254"/>
      <c r="D429" s="255"/>
      <c r="E429" s="255"/>
      <c r="F429" s="255"/>
      <c r="G429" s="255"/>
      <c r="H429" s="256"/>
      <c r="I429" s="257"/>
    </row>
    <row r="430" customFormat="false" ht="12.75" hidden="false" customHeight="false" outlineLevel="0" collapsed="false">
      <c r="C430" s="254"/>
      <c r="D430" s="255"/>
      <c r="E430" s="255"/>
      <c r="F430" s="255"/>
      <c r="G430" s="255"/>
      <c r="H430" s="256"/>
      <c r="I430" s="257"/>
    </row>
    <row r="431" customFormat="false" ht="12.75" hidden="false" customHeight="false" outlineLevel="0" collapsed="false">
      <c r="C431" s="254"/>
      <c r="D431" s="255"/>
      <c r="E431" s="255"/>
      <c r="F431" s="255"/>
      <c r="G431" s="255"/>
      <c r="H431" s="256"/>
      <c r="I431" s="257"/>
    </row>
    <row r="432" customFormat="false" ht="12.75" hidden="false" customHeight="false" outlineLevel="0" collapsed="false">
      <c r="C432" s="254"/>
      <c r="D432" s="255"/>
      <c r="E432" s="255"/>
      <c r="F432" s="255"/>
      <c r="G432" s="255"/>
      <c r="H432" s="256"/>
      <c r="I432" s="257"/>
    </row>
    <row r="433" customFormat="false" ht="12.75" hidden="false" customHeight="false" outlineLevel="0" collapsed="false">
      <c r="C433" s="254"/>
      <c r="D433" s="255"/>
      <c r="E433" s="255"/>
      <c r="F433" s="255"/>
      <c r="G433" s="255"/>
      <c r="H433" s="256"/>
      <c r="I433" s="257"/>
    </row>
    <row r="434" customFormat="false" ht="12.75" hidden="false" customHeight="false" outlineLevel="0" collapsed="false">
      <c r="C434" s="254"/>
      <c r="D434" s="255"/>
      <c r="E434" s="255"/>
      <c r="F434" s="255"/>
      <c r="G434" s="255"/>
      <c r="H434" s="256"/>
      <c r="I434" s="257"/>
    </row>
    <row r="435" customFormat="false" ht="12.75" hidden="false" customHeight="false" outlineLevel="0" collapsed="false">
      <c r="C435" s="254"/>
      <c r="D435" s="255"/>
      <c r="E435" s="255"/>
      <c r="F435" s="255"/>
      <c r="G435" s="255"/>
      <c r="H435" s="256"/>
      <c r="I435" s="257"/>
    </row>
    <row r="436" customFormat="false" ht="12.75" hidden="false" customHeight="false" outlineLevel="0" collapsed="false">
      <c r="C436" s="254"/>
      <c r="D436" s="255"/>
      <c r="E436" s="255"/>
      <c r="F436" s="255"/>
      <c r="G436" s="255"/>
      <c r="H436" s="256"/>
      <c r="I436" s="257"/>
    </row>
    <row r="437" customFormat="false" ht="12.75" hidden="false" customHeight="false" outlineLevel="0" collapsed="false">
      <c r="C437" s="254"/>
      <c r="D437" s="255"/>
      <c r="E437" s="255"/>
      <c r="F437" s="255"/>
      <c r="G437" s="255"/>
      <c r="H437" s="256"/>
      <c r="I437" s="257"/>
    </row>
    <row r="438" customFormat="false" ht="12.75" hidden="false" customHeight="false" outlineLevel="0" collapsed="false">
      <c r="C438" s="254"/>
      <c r="D438" s="255"/>
      <c r="E438" s="255"/>
      <c r="F438" s="255"/>
      <c r="G438" s="255"/>
      <c r="H438" s="256"/>
      <c r="I438" s="257"/>
    </row>
    <row r="439" customFormat="false" ht="12.75" hidden="false" customHeight="false" outlineLevel="0" collapsed="false">
      <c r="C439" s="254"/>
      <c r="D439" s="255"/>
      <c r="E439" s="255"/>
      <c r="F439" s="255"/>
      <c r="G439" s="255"/>
      <c r="H439" s="256"/>
      <c r="I439" s="257"/>
    </row>
    <row r="440" customFormat="false" ht="12.75" hidden="false" customHeight="false" outlineLevel="0" collapsed="false">
      <c r="C440" s="254"/>
      <c r="D440" s="255"/>
      <c r="E440" s="255"/>
      <c r="F440" s="255"/>
      <c r="G440" s="255"/>
      <c r="H440" s="256"/>
      <c r="I440" s="257"/>
    </row>
    <row r="441" customFormat="false" ht="12.75" hidden="false" customHeight="false" outlineLevel="0" collapsed="false">
      <c r="C441" s="254"/>
      <c r="D441" s="255"/>
      <c r="E441" s="255"/>
      <c r="F441" s="255"/>
      <c r="G441" s="255"/>
      <c r="H441" s="256"/>
      <c r="I441" s="257"/>
    </row>
    <row r="442" customFormat="false" ht="12.75" hidden="false" customHeight="false" outlineLevel="0" collapsed="false">
      <c r="C442" s="254"/>
      <c r="D442" s="255"/>
      <c r="E442" s="255"/>
      <c r="F442" s="255"/>
      <c r="G442" s="255"/>
      <c r="H442" s="256"/>
      <c r="I442" s="257"/>
    </row>
    <row r="443" customFormat="false" ht="12.75" hidden="false" customHeight="false" outlineLevel="0" collapsed="false">
      <c r="C443" s="254"/>
      <c r="D443" s="255"/>
      <c r="E443" s="255"/>
      <c r="F443" s="255"/>
      <c r="G443" s="255"/>
      <c r="H443" s="256"/>
      <c r="I443" s="257"/>
    </row>
    <row r="444" customFormat="false" ht="12.75" hidden="false" customHeight="false" outlineLevel="0" collapsed="false">
      <c r="C444" s="254"/>
      <c r="D444" s="255"/>
      <c r="E444" s="255"/>
      <c r="F444" s="255"/>
      <c r="G444" s="255"/>
      <c r="H444" s="256"/>
      <c r="I444" s="257"/>
    </row>
    <row r="445" customFormat="false" ht="12.75" hidden="false" customHeight="false" outlineLevel="0" collapsed="false">
      <c r="C445" s="254"/>
      <c r="D445" s="255"/>
      <c r="E445" s="255"/>
      <c r="F445" s="255"/>
      <c r="G445" s="255"/>
      <c r="H445" s="256"/>
      <c r="I445" s="257"/>
    </row>
    <row r="446" customFormat="false" ht="12.75" hidden="false" customHeight="false" outlineLevel="0" collapsed="false">
      <c r="C446" s="254"/>
      <c r="D446" s="255"/>
      <c r="E446" s="255"/>
      <c r="F446" s="255"/>
      <c r="G446" s="255"/>
      <c r="H446" s="256"/>
      <c r="I446" s="257"/>
    </row>
    <row r="447" customFormat="false" ht="12.75" hidden="false" customHeight="false" outlineLevel="0" collapsed="false">
      <c r="C447" s="254"/>
      <c r="D447" s="255"/>
      <c r="E447" s="255"/>
      <c r="F447" s="255"/>
      <c r="G447" s="255"/>
      <c r="H447" s="256"/>
      <c r="I447" s="257"/>
    </row>
    <row r="448" customFormat="false" ht="12.75" hidden="false" customHeight="false" outlineLevel="0" collapsed="false">
      <c r="C448" s="254"/>
      <c r="D448" s="255"/>
      <c r="E448" s="255"/>
      <c r="F448" s="255"/>
      <c r="G448" s="255"/>
      <c r="H448" s="256"/>
      <c r="I448" s="257"/>
    </row>
    <row r="449" customFormat="false" ht="12.75" hidden="false" customHeight="false" outlineLevel="0" collapsed="false">
      <c r="C449" s="254"/>
      <c r="D449" s="255"/>
      <c r="E449" s="255"/>
      <c r="F449" s="255"/>
      <c r="G449" s="255"/>
      <c r="H449" s="256"/>
      <c r="I449" s="257"/>
    </row>
    <row r="450" customFormat="false" ht="12.75" hidden="false" customHeight="false" outlineLevel="0" collapsed="false">
      <c r="C450" s="254"/>
      <c r="D450" s="255"/>
      <c r="E450" s="255"/>
      <c r="F450" s="255"/>
      <c r="G450" s="255"/>
      <c r="H450" s="256"/>
      <c r="I450" s="257"/>
    </row>
    <row r="451" customFormat="false" ht="12.75" hidden="false" customHeight="false" outlineLevel="0" collapsed="false">
      <c r="C451" s="254"/>
      <c r="D451" s="255"/>
      <c r="E451" s="255"/>
      <c r="F451" s="255"/>
      <c r="G451" s="255"/>
      <c r="H451" s="256"/>
      <c r="I451" s="257"/>
    </row>
    <row r="452" customFormat="false" ht="12.75" hidden="false" customHeight="false" outlineLevel="0" collapsed="false">
      <c r="C452" s="254"/>
      <c r="D452" s="255"/>
      <c r="E452" s="255"/>
      <c r="F452" s="255"/>
      <c r="G452" s="255"/>
      <c r="H452" s="256"/>
      <c r="I452" s="257"/>
    </row>
    <row r="453" customFormat="false" ht="12.75" hidden="false" customHeight="false" outlineLevel="0" collapsed="false">
      <c r="C453" s="254"/>
      <c r="D453" s="255"/>
      <c r="E453" s="255"/>
      <c r="F453" s="255"/>
      <c r="G453" s="255"/>
      <c r="H453" s="256"/>
      <c r="I453" s="257"/>
    </row>
    <row r="454" customFormat="false" ht="12.75" hidden="false" customHeight="false" outlineLevel="0" collapsed="false">
      <c r="C454" s="254"/>
      <c r="D454" s="255"/>
      <c r="E454" s="255"/>
      <c r="F454" s="255"/>
      <c r="G454" s="255"/>
      <c r="H454" s="256"/>
      <c r="I454" s="257"/>
    </row>
    <row r="455" customFormat="false" ht="12.75" hidden="false" customHeight="false" outlineLevel="0" collapsed="false">
      <c r="C455" s="254"/>
      <c r="D455" s="255"/>
      <c r="E455" s="255"/>
      <c r="F455" s="255"/>
      <c r="G455" s="255"/>
      <c r="H455" s="256"/>
      <c r="I455" s="257"/>
    </row>
    <row r="456" customFormat="false" ht="12.75" hidden="false" customHeight="false" outlineLevel="0" collapsed="false">
      <c r="C456" s="254"/>
      <c r="D456" s="255"/>
      <c r="E456" s="255"/>
      <c r="F456" s="255"/>
      <c r="G456" s="255"/>
      <c r="H456" s="256"/>
      <c r="I456" s="257"/>
    </row>
    <row r="457" customFormat="false" ht="12.75" hidden="false" customHeight="false" outlineLevel="0" collapsed="false">
      <c r="C457" s="254"/>
      <c r="D457" s="255"/>
      <c r="E457" s="255"/>
      <c r="F457" s="255"/>
      <c r="G457" s="255"/>
      <c r="H457" s="256"/>
      <c r="I457" s="257"/>
    </row>
    <row r="458" customFormat="false" ht="12.75" hidden="false" customHeight="false" outlineLevel="0" collapsed="false">
      <c r="C458" s="254"/>
      <c r="D458" s="255"/>
      <c r="E458" s="255"/>
      <c r="F458" s="255"/>
      <c r="G458" s="255"/>
      <c r="H458" s="256"/>
      <c r="I458" s="257"/>
    </row>
    <row r="459" customFormat="false" ht="12.75" hidden="false" customHeight="false" outlineLevel="0" collapsed="false">
      <c r="C459" s="254"/>
      <c r="D459" s="255"/>
      <c r="E459" s="255"/>
      <c r="F459" s="255"/>
      <c r="G459" s="255"/>
      <c r="H459" s="256"/>
      <c r="I459" s="257"/>
    </row>
    <row r="460" customFormat="false" ht="12.75" hidden="false" customHeight="false" outlineLevel="0" collapsed="false">
      <c r="C460" s="254"/>
      <c r="D460" s="255"/>
      <c r="E460" s="255"/>
      <c r="F460" s="255"/>
      <c r="G460" s="255"/>
      <c r="H460" s="256"/>
      <c r="I460" s="257"/>
    </row>
    <row r="461" customFormat="false" ht="12.75" hidden="false" customHeight="false" outlineLevel="0" collapsed="false">
      <c r="C461" s="254"/>
      <c r="D461" s="255"/>
      <c r="E461" s="255"/>
      <c r="F461" s="255"/>
      <c r="G461" s="255"/>
      <c r="H461" s="256"/>
      <c r="I461" s="257"/>
    </row>
    <row r="462" customFormat="false" ht="12.75" hidden="false" customHeight="false" outlineLevel="0" collapsed="false">
      <c r="C462" s="254"/>
      <c r="D462" s="255"/>
      <c r="E462" s="255"/>
      <c r="F462" s="255"/>
      <c r="G462" s="255"/>
      <c r="H462" s="256"/>
      <c r="I462" s="257"/>
    </row>
    <row r="463" customFormat="false" ht="12.75" hidden="false" customHeight="false" outlineLevel="0" collapsed="false">
      <c r="C463" s="254"/>
      <c r="D463" s="255"/>
      <c r="E463" s="255"/>
      <c r="F463" s="255"/>
      <c r="G463" s="255"/>
      <c r="H463" s="256"/>
      <c r="I463" s="257"/>
    </row>
    <row r="464" customFormat="false" ht="12.75" hidden="false" customHeight="false" outlineLevel="0" collapsed="false">
      <c r="C464" s="254"/>
      <c r="D464" s="255"/>
      <c r="E464" s="255"/>
      <c r="F464" s="255"/>
      <c r="G464" s="255"/>
      <c r="H464" s="256"/>
      <c r="I464" s="257"/>
    </row>
    <row r="465" customFormat="false" ht="12.75" hidden="false" customHeight="false" outlineLevel="0" collapsed="false">
      <c r="C465" s="254"/>
      <c r="D465" s="255"/>
      <c r="E465" s="255"/>
      <c r="F465" s="255"/>
      <c r="G465" s="255"/>
      <c r="H465" s="256"/>
      <c r="I465" s="257"/>
    </row>
    <row r="466" customFormat="false" ht="12.75" hidden="false" customHeight="false" outlineLevel="0" collapsed="false">
      <c r="C466" s="254"/>
      <c r="D466" s="255"/>
      <c r="E466" s="255"/>
      <c r="F466" s="255"/>
      <c r="G466" s="255"/>
      <c r="H466" s="256"/>
      <c r="I466" s="257"/>
    </row>
    <row r="467" customFormat="false" ht="12.75" hidden="false" customHeight="false" outlineLevel="0" collapsed="false">
      <c r="C467" s="254"/>
      <c r="D467" s="255"/>
      <c r="E467" s="255"/>
      <c r="F467" s="255"/>
      <c r="G467" s="255"/>
      <c r="H467" s="256"/>
      <c r="I467" s="257"/>
    </row>
    <row r="468" customFormat="false" ht="12.75" hidden="false" customHeight="false" outlineLevel="0" collapsed="false">
      <c r="C468" s="254"/>
      <c r="D468" s="255"/>
      <c r="E468" s="255"/>
      <c r="F468" s="255"/>
      <c r="G468" s="255"/>
      <c r="H468" s="256"/>
      <c r="I468" s="257"/>
    </row>
    <row r="469" customFormat="false" ht="12.75" hidden="false" customHeight="false" outlineLevel="0" collapsed="false">
      <c r="C469" s="254"/>
      <c r="D469" s="255"/>
      <c r="E469" s="255"/>
      <c r="F469" s="255"/>
      <c r="G469" s="255"/>
      <c r="H469" s="256"/>
      <c r="I469" s="257"/>
    </row>
    <row r="470" customFormat="false" ht="12.75" hidden="false" customHeight="false" outlineLevel="0" collapsed="false">
      <c r="C470" s="254"/>
      <c r="D470" s="255"/>
      <c r="E470" s="255"/>
      <c r="F470" s="255"/>
      <c r="G470" s="255"/>
      <c r="H470" s="256"/>
      <c r="I470" s="257"/>
    </row>
    <row r="471" customFormat="false" ht="12.75" hidden="false" customHeight="false" outlineLevel="0" collapsed="false">
      <c r="C471" s="254"/>
      <c r="D471" s="255"/>
      <c r="E471" s="255"/>
      <c r="F471" s="255"/>
      <c r="G471" s="255"/>
      <c r="H471" s="256"/>
      <c r="I471" s="257"/>
    </row>
    <row r="472" customFormat="false" ht="12.75" hidden="false" customHeight="false" outlineLevel="0" collapsed="false">
      <c r="C472" s="254"/>
      <c r="D472" s="255"/>
      <c r="E472" s="255"/>
      <c r="F472" s="255"/>
      <c r="G472" s="255"/>
      <c r="H472" s="256"/>
      <c r="I472" s="257"/>
    </row>
    <row r="473" customFormat="false" ht="12.75" hidden="false" customHeight="false" outlineLevel="0" collapsed="false">
      <c r="C473" s="254"/>
      <c r="D473" s="255"/>
      <c r="E473" s="255"/>
      <c r="F473" s="255"/>
      <c r="G473" s="255"/>
      <c r="H473" s="256"/>
      <c r="I473" s="257"/>
    </row>
    <row r="474" customFormat="false" ht="12.75" hidden="false" customHeight="false" outlineLevel="0" collapsed="false">
      <c r="C474" s="254"/>
      <c r="D474" s="255"/>
      <c r="E474" s="255"/>
      <c r="F474" s="255"/>
      <c r="G474" s="255"/>
      <c r="H474" s="256"/>
      <c r="I474" s="257"/>
    </row>
    <row r="475" customFormat="false" ht="12.75" hidden="false" customHeight="false" outlineLevel="0" collapsed="false">
      <c r="C475" s="254"/>
      <c r="D475" s="255"/>
      <c r="E475" s="255"/>
      <c r="F475" s="255"/>
      <c r="G475" s="255"/>
      <c r="H475" s="256"/>
      <c r="I475" s="257"/>
    </row>
    <row r="476" customFormat="false" ht="12.75" hidden="false" customHeight="false" outlineLevel="0" collapsed="false">
      <c r="C476" s="254"/>
      <c r="D476" s="255"/>
      <c r="E476" s="255"/>
      <c r="F476" s="255"/>
      <c r="G476" s="255"/>
      <c r="H476" s="256"/>
      <c r="I476" s="257"/>
    </row>
    <row r="477" customFormat="false" ht="12.75" hidden="false" customHeight="false" outlineLevel="0" collapsed="false">
      <c r="C477" s="254"/>
      <c r="D477" s="255"/>
      <c r="E477" s="255"/>
      <c r="F477" s="255"/>
      <c r="G477" s="255"/>
      <c r="H477" s="256"/>
      <c r="I477" s="257"/>
    </row>
    <row r="478" customFormat="false" ht="12.75" hidden="false" customHeight="false" outlineLevel="0" collapsed="false">
      <c r="C478" s="254"/>
      <c r="D478" s="255"/>
      <c r="E478" s="255"/>
      <c r="F478" s="255"/>
      <c r="G478" s="255"/>
      <c r="H478" s="256"/>
      <c r="I478" s="257"/>
    </row>
    <row r="479" customFormat="false" ht="12.75" hidden="false" customHeight="false" outlineLevel="0" collapsed="false">
      <c r="C479" s="254"/>
      <c r="D479" s="255"/>
      <c r="E479" s="255"/>
      <c r="F479" s="255"/>
      <c r="G479" s="255"/>
      <c r="H479" s="256"/>
      <c r="I479" s="257"/>
    </row>
    <row r="480" customFormat="false" ht="12.75" hidden="false" customHeight="false" outlineLevel="0" collapsed="false">
      <c r="C480" s="254"/>
      <c r="D480" s="255"/>
      <c r="E480" s="255"/>
      <c r="F480" s="255"/>
      <c r="G480" s="255"/>
      <c r="H480" s="256"/>
      <c r="I480" s="257"/>
    </row>
    <row r="481" customFormat="false" ht="12.75" hidden="false" customHeight="false" outlineLevel="0" collapsed="false">
      <c r="C481" s="254"/>
      <c r="D481" s="255"/>
      <c r="E481" s="255"/>
      <c r="F481" s="255"/>
      <c r="G481" s="255"/>
      <c r="H481" s="256"/>
      <c r="I481" s="257"/>
    </row>
    <row r="482" customFormat="false" ht="12.75" hidden="false" customHeight="false" outlineLevel="0" collapsed="false">
      <c r="C482" s="254"/>
      <c r="D482" s="255"/>
      <c r="E482" s="255"/>
      <c r="F482" s="255"/>
      <c r="G482" s="255"/>
      <c r="H482" s="256"/>
      <c r="I482" s="257"/>
    </row>
    <row r="483" customFormat="false" ht="12.75" hidden="false" customHeight="false" outlineLevel="0" collapsed="false">
      <c r="C483" s="254"/>
      <c r="D483" s="255"/>
      <c r="E483" s="255"/>
      <c r="F483" s="255"/>
      <c r="G483" s="255"/>
      <c r="H483" s="256"/>
      <c r="I483" s="257"/>
    </row>
    <row r="484" customFormat="false" ht="12.75" hidden="false" customHeight="false" outlineLevel="0" collapsed="false">
      <c r="C484" s="254"/>
      <c r="D484" s="255"/>
      <c r="E484" s="255"/>
      <c r="F484" s="255"/>
      <c r="G484" s="255"/>
      <c r="H484" s="256"/>
      <c r="I484" s="257"/>
    </row>
    <row r="485" customFormat="false" ht="12.75" hidden="false" customHeight="false" outlineLevel="0" collapsed="false">
      <c r="C485" s="254"/>
      <c r="D485" s="255"/>
      <c r="E485" s="255"/>
      <c r="F485" s="255"/>
      <c r="G485" s="255"/>
      <c r="H485" s="256"/>
      <c r="I485" s="257"/>
    </row>
    <row r="486" customFormat="false" ht="12.75" hidden="false" customHeight="false" outlineLevel="0" collapsed="false">
      <c r="C486" s="254"/>
      <c r="D486" s="255"/>
      <c r="E486" s="255"/>
      <c r="F486" s="255"/>
      <c r="G486" s="255"/>
      <c r="H486" s="256"/>
      <c r="I486" s="257"/>
    </row>
    <row r="487" customFormat="false" ht="12.75" hidden="false" customHeight="false" outlineLevel="0" collapsed="false">
      <c r="C487" s="254"/>
      <c r="D487" s="255"/>
      <c r="E487" s="255"/>
      <c r="F487" s="255"/>
      <c r="G487" s="255"/>
      <c r="H487" s="256"/>
      <c r="I487" s="257"/>
    </row>
    <row r="488" customFormat="false" ht="12.75" hidden="false" customHeight="false" outlineLevel="0" collapsed="false">
      <c r="C488" s="254"/>
      <c r="D488" s="255"/>
      <c r="E488" s="255"/>
      <c r="F488" s="255"/>
      <c r="G488" s="255"/>
      <c r="H488" s="256"/>
      <c r="I488" s="257"/>
    </row>
    <row r="489" customFormat="false" ht="12.75" hidden="false" customHeight="false" outlineLevel="0" collapsed="false">
      <c r="C489" s="254"/>
      <c r="D489" s="255"/>
      <c r="E489" s="255"/>
      <c r="F489" s="255"/>
      <c r="G489" s="255"/>
      <c r="H489" s="256"/>
      <c r="I489" s="257"/>
    </row>
    <row r="490" customFormat="false" ht="12.75" hidden="false" customHeight="false" outlineLevel="0" collapsed="false">
      <c r="C490" s="254"/>
      <c r="D490" s="255"/>
      <c r="E490" s="255"/>
      <c r="F490" s="255"/>
      <c r="G490" s="255"/>
      <c r="H490" s="256"/>
      <c r="I490" s="257"/>
    </row>
    <row r="491" customFormat="false" ht="12.75" hidden="false" customHeight="false" outlineLevel="0" collapsed="false">
      <c r="C491" s="254"/>
      <c r="D491" s="255"/>
      <c r="E491" s="255"/>
      <c r="F491" s="255"/>
      <c r="G491" s="255"/>
      <c r="H491" s="256"/>
      <c r="I491" s="257"/>
    </row>
    <row r="492" customFormat="false" ht="12.75" hidden="false" customHeight="false" outlineLevel="0" collapsed="false">
      <c r="C492" s="254"/>
      <c r="D492" s="255"/>
      <c r="E492" s="255"/>
      <c r="F492" s="255"/>
      <c r="G492" s="255"/>
      <c r="H492" s="256"/>
      <c r="I492" s="257"/>
    </row>
    <row r="493" customFormat="false" ht="12.75" hidden="false" customHeight="false" outlineLevel="0" collapsed="false">
      <c r="C493" s="254"/>
      <c r="D493" s="255"/>
      <c r="E493" s="255"/>
      <c r="F493" s="255"/>
      <c r="G493" s="255"/>
      <c r="H493" s="256"/>
      <c r="I493" s="257"/>
    </row>
    <row r="494" customFormat="false" ht="12.75" hidden="false" customHeight="false" outlineLevel="0" collapsed="false">
      <c r="C494" s="254"/>
      <c r="D494" s="255"/>
      <c r="E494" s="255"/>
      <c r="F494" s="255"/>
      <c r="G494" s="255"/>
      <c r="H494" s="256"/>
      <c r="I494" s="257"/>
    </row>
    <row r="495" customFormat="false" ht="12.75" hidden="false" customHeight="false" outlineLevel="0" collapsed="false">
      <c r="C495" s="254"/>
      <c r="D495" s="255"/>
      <c r="E495" s="255"/>
      <c r="F495" s="255"/>
      <c r="G495" s="255"/>
      <c r="H495" s="256"/>
      <c r="I495" s="257"/>
    </row>
    <row r="496" customFormat="false" ht="12.75" hidden="false" customHeight="false" outlineLevel="0" collapsed="false">
      <c r="C496" s="254"/>
      <c r="D496" s="255"/>
      <c r="E496" s="255"/>
      <c r="F496" s="255"/>
      <c r="G496" s="255"/>
      <c r="H496" s="256"/>
      <c r="I496" s="257"/>
    </row>
    <row r="497" customFormat="false" ht="12.75" hidden="false" customHeight="false" outlineLevel="0" collapsed="false">
      <c r="C497" s="254"/>
      <c r="D497" s="255"/>
      <c r="E497" s="255"/>
      <c r="F497" s="255"/>
      <c r="G497" s="255"/>
      <c r="H497" s="256"/>
      <c r="I497" s="257"/>
    </row>
    <row r="498" customFormat="false" ht="12.75" hidden="false" customHeight="false" outlineLevel="0" collapsed="false">
      <c r="C498" s="254"/>
      <c r="D498" s="255"/>
      <c r="E498" s="255"/>
      <c r="F498" s="255"/>
      <c r="G498" s="255"/>
      <c r="H498" s="256"/>
      <c r="I498" s="257"/>
    </row>
    <row r="499" customFormat="false" ht="12.75" hidden="false" customHeight="false" outlineLevel="0" collapsed="false">
      <c r="C499" s="254"/>
      <c r="D499" s="255"/>
      <c r="E499" s="255"/>
      <c r="F499" s="255"/>
      <c r="G499" s="255"/>
      <c r="H499" s="256"/>
      <c r="I499" s="257"/>
    </row>
    <row r="500" customFormat="false" ht="12.75" hidden="false" customHeight="false" outlineLevel="0" collapsed="false">
      <c r="C500" s="254"/>
      <c r="D500" s="255"/>
      <c r="E500" s="255"/>
      <c r="F500" s="255"/>
      <c r="G500" s="255"/>
      <c r="H500" s="256"/>
      <c r="I500" s="257"/>
    </row>
    <row r="501" customFormat="false" ht="12.75" hidden="false" customHeight="false" outlineLevel="0" collapsed="false">
      <c r="C501" s="254"/>
      <c r="D501" s="255"/>
      <c r="E501" s="255"/>
      <c r="F501" s="255"/>
      <c r="G501" s="255"/>
      <c r="H501" s="256"/>
      <c r="I501" s="257"/>
    </row>
    <row r="502" customFormat="false" ht="12.75" hidden="false" customHeight="false" outlineLevel="0" collapsed="false">
      <c r="C502" s="254"/>
      <c r="D502" s="255"/>
      <c r="E502" s="255"/>
      <c r="F502" s="255"/>
      <c r="G502" s="255"/>
      <c r="H502" s="256"/>
      <c r="I502" s="257"/>
    </row>
    <row r="503" customFormat="false" ht="12.75" hidden="false" customHeight="false" outlineLevel="0" collapsed="false">
      <c r="C503" s="254"/>
      <c r="D503" s="255"/>
      <c r="E503" s="255"/>
      <c r="F503" s="255"/>
      <c r="G503" s="255"/>
      <c r="H503" s="256"/>
      <c r="I503" s="257"/>
    </row>
    <row r="504" customFormat="false" ht="12.75" hidden="false" customHeight="false" outlineLevel="0" collapsed="false">
      <c r="C504" s="254"/>
      <c r="D504" s="255"/>
      <c r="E504" s="255"/>
      <c r="F504" s="255"/>
      <c r="G504" s="255"/>
      <c r="H504" s="256"/>
      <c r="I504" s="257"/>
    </row>
    <row r="505" customFormat="false" ht="12.75" hidden="false" customHeight="false" outlineLevel="0" collapsed="false">
      <c r="C505" s="254"/>
      <c r="D505" s="255"/>
      <c r="E505" s="255"/>
      <c r="F505" s="255"/>
      <c r="G505" s="255"/>
      <c r="H505" s="256"/>
      <c r="I505" s="257"/>
    </row>
    <row r="506" customFormat="false" ht="12.75" hidden="false" customHeight="false" outlineLevel="0" collapsed="false">
      <c r="C506" s="254"/>
      <c r="D506" s="255"/>
      <c r="E506" s="255"/>
      <c r="F506" s="255"/>
      <c r="G506" s="255"/>
      <c r="H506" s="256"/>
      <c r="I506" s="257"/>
    </row>
    <row r="507" customFormat="false" ht="12.75" hidden="false" customHeight="false" outlineLevel="0" collapsed="false">
      <c r="C507" s="254"/>
      <c r="D507" s="255"/>
      <c r="E507" s="255"/>
      <c r="F507" s="255"/>
      <c r="G507" s="255"/>
      <c r="H507" s="256"/>
      <c r="I507" s="257"/>
    </row>
    <row r="508" customFormat="false" ht="12.75" hidden="false" customHeight="false" outlineLevel="0" collapsed="false">
      <c r="C508" s="254"/>
      <c r="D508" s="255"/>
      <c r="E508" s="255"/>
      <c r="F508" s="255"/>
      <c r="G508" s="255"/>
      <c r="H508" s="256"/>
      <c r="I508" s="257"/>
    </row>
    <row r="509" customFormat="false" ht="12.75" hidden="false" customHeight="false" outlineLevel="0" collapsed="false">
      <c r="C509" s="254"/>
      <c r="D509" s="255"/>
      <c r="E509" s="255"/>
      <c r="F509" s="255"/>
      <c r="G509" s="255"/>
      <c r="H509" s="256"/>
      <c r="I509" s="257"/>
    </row>
    <row r="510" customFormat="false" ht="12.75" hidden="false" customHeight="false" outlineLevel="0" collapsed="false">
      <c r="C510" s="254"/>
      <c r="D510" s="255"/>
      <c r="E510" s="255"/>
      <c r="F510" s="255"/>
      <c r="G510" s="255"/>
      <c r="H510" s="256"/>
      <c r="I510" s="257"/>
    </row>
    <row r="511" customFormat="false" ht="12.75" hidden="false" customHeight="false" outlineLevel="0" collapsed="false">
      <c r="C511" s="254"/>
      <c r="D511" s="255"/>
      <c r="E511" s="255"/>
      <c r="F511" s="255"/>
      <c r="G511" s="255"/>
      <c r="H511" s="256"/>
      <c r="I511" s="257"/>
    </row>
    <row r="512" customFormat="false" ht="12.75" hidden="false" customHeight="false" outlineLevel="0" collapsed="false">
      <c r="C512" s="254"/>
      <c r="D512" s="255"/>
      <c r="E512" s="255"/>
      <c r="F512" s="255"/>
      <c r="G512" s="255"/>
      <c r="H512" s="256"/>
      <c r="I512" s="257"/>
    </row>
    <row r="513" customFormat="false" ht="12.75" hidden="false" customHeight="false" outlineLevel="0" collapsed="false">
      <c r="C513" s="254"/>
      <c r="D513" s="255"/>
      <c r="E513" s="255"/>
      <c r="F513" s="255"/>
      <c r="G513" s="255"/>
      <c r="H513" s="256"/>
      <c r="I513" s="257"/>
    </row>
    <row r="514" customFormat="false" ht="12.75" hidden="false" customHeight="false" outlineLevel="0" collapsed="false">
      <c r="C514" s="254"/>
      <c r="D514" s="255"/>
      <c r="E514" s="255"/>
      <c r="F514" s="255"/>
      <c r="G514" s="255"/>
      <c r="H514" s="256"/>
      <c r="I514" s="257"/>
    </row>
    <row r="515" customFormat="false" ht="12.75" hidden="false" customHeight="false" outlineLevel="0" collapsed="false">
      <c r="C515" s="254"/>
      <c r="D515" s="255"/>
      <c r="E515" s="255"/>
      <c r="F515" s="255"/>
      <c r="G515" s="255"/>
      <c r="H515" s="256"/>
      <c r="I515" s="257"/>
    </row>
    <row r="516" customFormat="false" ht="12.75" hidden="false" customHeight="false" outlineLevel="0" collapsed="false">
      <c r="C516" s="254"/>
      <c r="D516" s="255"/>
      <c r="E516" s="255"/>
      <c r="F516" s="255"/>
      <c r="G516" s="255"/>
      <c r="H516" s="256"/>
      <c r="I516" s="257"/>
    </row>
    <row r="517" customFormat="false" ht="12.75" hidden="false" customHeight="false" outlineLevel="0" collapsed="false">
      <c r="C517" s="254"/>
      <c r="D517" s="255"/>
      <c r="E517" s="255"/>
      <c r="F517" s="255"/>
      <c r="G517" s="255"/>
      <c r="H517" s="256"/>
      <c r="I517" s="257"/>
    </row>
    <row r="518" customFormat="false" ht="12.75" hidden="false" customHeight="false" outlineLevel="0" collapsed="false">
      <c r="C518" s="254"/>
      <c r="D518" s="255"/>
      <c r="E518" s="255"/>
      <c r="F518" s="255"/>
      <c r="G518" s="255"/>
      <c r="H518" s="256"/>
      <c r="I518" s="257"/>
    </row>
    <row r="519" customFormat="false" ht="12.75" hidden="false" customHeight="false" outlineLevel="0" collapsed="false">
      <c r="C519" s="254"/>
      <c r="D519" s="255"/>
      <c r="E519" s="255"/>
      <c r="F519" s="255"/>
      <c r="G519" s="255"/>
      <c r="H519" s="256"/>
      <c r="I519" s="257"/>
    </row>
    <row r="520" customFormat="false" ht="12.75" hidden="false" customHeight="false" outlineLevel="0" collapsed="false">
      <c r="C520" s="254"/>
      <c r="D520" s="255"/>
      <c r="E520" s="255"/>
      <c r="F520" s="255"/>
      <c r="G520" s="255"/>
      <c r="H520" s="256"/>
      <c r="I520" s="257"/>
    </row>
    <row r="521" customFormat="false" ht="12.75" hidden="false" customHeight="false" outlineLevel="0" collapsed="false">
      <c r="C521" s="254"/>
      <c r="D521" s="255"/>
      <c r="E521" s="255"/>
      <c r="F521" s="255"/>
      <c r="G521" s="255"/>
      <c r="H521" s="256"/>
      <c r="I521" s="257"/>
    </row>
    <row r="522" customFormat="false" ht="12.75" hidden="false" customHeight="false" outlineLevel="0" collapsed="false">
      <c r="C522" s="254"/>
      <c r="D522" s="255"/>
      <c r="E522" s="255"/>
      <c r="F522" s="255"/>
      <c r="G522" s="255"/>
      <c r="H522" s="256"/>
      <c r="I522" s="257"/>
    </row>
    <row r="523" customFormat="false" ht="12.75" hidden="false" customHeight="false" outlineLevel="0" collapsed="false">
      <c r="C523" s="254"/>
      <c r="D523" s="255"/>
      <c r="E523" s="255"/>
      <c r="F523" s="255"/>
      <c r="G523" s="255"/>
      <c r="H523" s="256"/>
      <c r="I523" s="257"/>
    </row>
    <row r="524" customFormat="false" ht="12.75" hidden="false" customHeight="false" outlineLevel="0" collapsed="false">
      <c r="C524" s="254"/>
      <c r="D524" s="255"/>
      <c r="E524" s="255"/>
      <c r="F524" s="255"/>
      <c r="G524" s="255"/>
      <c r="H524" s="256"/>
      <c r="I524" s="257"/>
    </row>
    <row r="525" customFormat="false" ht="12.75" hidden="false" customHeight="false" outlineLevel="0" collapsed="false">
      <c r="C525" s="254"/>
      <c r="D525" s="255"/>
      <c r="E525" s="255"/>
      <c r="F525" s="255"/>
      <c r="G525" s="255"/>
      <c r="H525" s="256"/>
      <c r="I525" s="257"/>
    </row>
    <row r="526" customFormat="false" ht="12.75" hidden="false" customHeight="false" outlineLevel="0" collapsed="false">
      <c r="C526" s="254"/>
      <c r="D526" s="255"/>
      <c r="E526" s="255"/>
      <c r="F526" s="255"/>
      <c r="G526" s="255"/>
      <c r="H526" s="256"/>
      <c r="I526" s="257"/>
    </row>
    <row r="527" customFormat="false" ht="12.75" hidden="false" customHeight="false" outlineLevel="0" collapsed="false">
      <c r="C527" s="254"/>
      <c r="D527" s="255"/>
      <c r="E527" s="255"/>
      <c r="F527" s="255"/>
      <c r="G527" s="255"/>
      <c r="H527" s="256"/>
      <c r="I527" s="257"/>
    </row>
    <row r="528" customFormat="false" ht="12.75" hidden="false" customHeight="false" outlineLevel="0" collapsed="false">
      <c r="C528" s="254"/>
      <c r="D528" s="255"/>
      <c r="E528" s="255"/>
      <c r="F528" s="255"/>
      <c r="G528" s="255"/>
      <c r="H528" s="256"/>
      <c r="I528" s="257"/>
    </row>
    <row r="529" customFormat="false" ht="12.75" hidden="false" customHeight="false" outlineLevel="0" collapsed="false">
      <c r="C529" s="254"/>
      <c r="D529" s="255"/>
      <c r="E529" s="255"/>
      <c r="F529" s="255"/>
      <c r="G529" s="255"/>
      <c r="H529" s="256"/>
      <c r="I529" s="257"/>
    </row>
    <row r="530" customFormat="false" ht="12.75" hidden="false" customHeight="false" outlineLevel="0" collapsed="false">
      <c r="C530" s="254"/>
      <c r="D530" s="255"/>
      <c r="E530" s="255"/>
      <c r="F530" s="255"/>
      <c r="G530" s="255"/>
      <c r="H530" s="256"/>
      <c r="I530" s="257"/>
    </row>
    <row r="531" customFormat="false" ht="12.75" hidden="false" customHeight="false" outlineLevel="0" collapsed="false">
      <c r="C531" s="254"/>
      <c r="D531" s="255"/>
      <c r="E531" s="255"/>
      <c r="F531" s="255"/>
      <c r="G531" s="255"/>
      <c r="H531" s="256"/>
      <c r="I531" s="257"/>
    </row>
    <row r="532" customFormat="false" ht="12.75" hidden="false" customHeight="false" outlineLevel="0" collapsed="false">
      <c r="C532" s="254"/>
      <c r="D532" s="255"/>
      <c r="E532" s="255"/>
      <c r="F532" s="255"/>
      <c r="G532" s="255"/>
      <c r="H532" s="256"/>
      <c r="I532" s="257"/>
    </row>
    <row r="533" customFormat="false" ht="12.75" hidden="false" customHeight="false" outlineLevel="0" collapsed="false">
      <c r="C533" s="254"/>
      <c r="D533" s="255"/>
      <c r="E533" s="255"/>
      <c r="F533" s="255"/>
      <c r="G533" s="255"/>
      <c r="H533" s="256"/>
      <c r="I533" s="257"/>
    </row>
    <row r="534" customFormat="false" ht="12.75" hidden="false" customHeight="false" outlineLevel="0" collapsed="false">
      <c r="C534" s="254"/>
      <c r="D534" s="255"/>
      <c r="E534" s="255"/>
      <c r="F534" s="255"/>
      <c r="G534" s="255"/>
      <c r="H534" s="256"/>
      <c r="I534" s="257"/>
    </row>
    <row r="535" customFormat="false" ht="12.75" hidden="false" customHeight="false" outlineLevel="0" collapsed="false">
      <c r="C535" s="254"/>
      <c r="D535" s="255"/>
      <c r="E535" s="255"/>
      <c r="F535" s="255"/>
      <c r="G535" s="255"/>
      <c r="H535" s="256"/>
      <c r="I535" s="257"/>
    </row>
    <row r="536" customFormat="false" ht="12.75" hidden="false" customHeight="false" outlineLevel="0" collapsed="false">
      <c r="C536" s="254"/>
      <c r="D536" s="255"/>
      <c r="E536" s="255"/>
      <c r="F536" s="255"/>
      <c r="G536" s="255"/>
      <c r="H536" s="256"/>
      <c r="I536" s="257"/>
    </row>
    <row r="537" customFormat="false" ht="12.75" hidden="false" customHeight="false" outlineLevel="0" collapsed="false">
      <c r="C537" s="254"/>
      <c r="D537" s="255"/>
      <c r="E537" s="255"/>
      <c r="F537" s="255"/>
      <c r="G537" s="255"/>
      <c r="H537" s="256"/>
      <c r="I537" s="257"/>
    </row>
    <row r="538" customFormat="false" ht="12.75" hidden="false" customHeight="false" outlineLevel="0" collapsed="false">
      <c r="C538" s="254"/>
      <c r="D538" s="255"/>
      <c r="E538" s="255"/>
      <c r="F538" s="255"/>
      <c r="G538" s="255"/>
      <c r="H538" s="256"/>
      <c r="I538" s="257"/>
    </row>
    <row r="539" customFormat="false" ht="12.75" hidden="false" customHeight="false" outlineLevel="0" collapsed="false">
      <c r="C539" s="254"/>
      <c r="D539" s="255"/>
      <c r="E539" s="255"/>
      <c r="F539" s="255"/>
      <c r="G539" s="255"/>
      <c r="H539" s="256"/>
      <c r="I539" s="257"/>
    </row>
    <row r="540" customFormat="false" ht="12.75" hidden="false" customHeight="false" outlineLevel="0" collapsed="false">
      <c r="C540" s="254"/>
      <c r="D540" s="255"/>
      <c r="E540" s="255"/>
      <c r="F540" s="255"/>
      <c r="G540" s="255"/>
      <c r="H540" s="256"/>
      <c r="I540" s="257"/>
    </row>
    <row r="541" customFormat="false" ht="12.75" hidden="false" customHeight="false" outlineLevel="0" collapsed="false">
      <c r="C541" s="254"/>
      <c r="D541" s="255"/>
      <c r="E541" s="255"/>
      <c r="F541" s="255"/>
      <c r="G541" s="255"/>
      <c r="H541" s="256"/>
      <c r="I541" s="257"/>
    </row>
    <row r="542" customFormat="false" ht="12.75" hidden="false" customHeight="false" outlineLevel="0" collapsed="false">
      <c r="C542" s="254"/>
      <c r="D542" s="255"/>
      <c r="E542" s="255"/>
      <c r="F542" s="255"/>
      <c r="G542" s="255"/>
      <c r="H542" s="256"/>
      <c r="I542" s="257"/>
    </row>
    <row r="543" customFormat="false" ht="12.75" hidden="false" customHeight="false" outlineLevel="0" collapsed="false">
      <c r="C543" s="254"/>
      <c r="D543" s="255"/>
      <c r="E543" s="255"/>
      <c r="F543" s="255"/>
      <c r="G543" s="255"/>
      <c r="H543" s="256"/>
      <c r="I543" s="257"/>
    </row>
    <row r="544" customFormat="false" ht="12.75" hidden="false" customHeight="false" outlineLevel="0" collapsed="false">
      <c r="C544" s="254"/>
      <c r="D544" s="255"/>
      <c r="E544" s="255"/>
      <c r="F544" s="255"/>
      <c r="G544" s="255"/>
      <c r="H544" s="256"/>
      <c r="I544" s="257"/>
    </row>
    <row r="545" customFormat="false" ht="12.75" hidden="false" customHeight="false" outlineLevel="0" collapsed="false">
      <c r="C545" s="254"/>
      <c r="D545" s="255"/>
      <c r="E545" s="255"/>
      <c r="F545" s="255"/>
      <c r="G545" s="255"/>
      <c r="H545" s="256"/>
      <c r="I545" s="257"/>
    </row>
    <row r="546" customFormat="false" ht="12.75" hidden="false" customHeight="false" outlineLevel="0" collapsed="false">
      <c r="C546" s="254"/>
      <c r="D546" s="255"/>
      <c r="E546" s="255"/>
      <c r="F546" s="255"/>
      <c r="G546" s="255"/>
      <c r="H546" s="256"/>
      <c r="I546" s="257"/>
    </row>
    <row r="547" customFormat="false" ht="12.75" hidden="false" customHeight="false" outlineLevel="0" collapsed="false">
      <c r="C547" s="254"/>
      <c r="D547" s="255"/>
      <c r="E547" s="255"/>
      <c r="F547" s="255"/>
      <c r="G547" s="255"/>
      <c r="H547" s="256"/>
      <c r="I547" s="257"/>
    </row>
    <row r="548" customFormat="false" ht="12.75" hidden="false" customHeight="false" outlineLevel="0" collapsed="false">
      <c r="C548" s="254"/>
      <c r="D548" s="255"/>
      <c r="E548" s="255"/>
      <c r="F548" s="255"/>
      <c r="G548" s="255"/>
      <c r="H548" s="256"/>
      <c r="I548" s="257"/>
    </row>
    <row r="549" customFormat="false" ht="12.75" hidden="false" customHeight="false" outlineLevel="0" collapsed="false">
      <c r="C549" s="254"/>
      <c r="D549" s="255"/>
      <c r="E549" s="255"/>
      <c r="F549" s="255"/>
      <c r="G549" s="255"/>
      <c r="H549" s="256"/>
      <c r="I549" s="257"/>
    </row>
    <row r="550" customFormat="false" ht="12.75" hidden="false" customHeight="false" outlineLevel="0" collapsed="false">
      <c r="C550" s="254"/>
      <c r="D550" s="255"/>
      <c r="E550" s="255"/>
      <c r="F550" s="255"/>
      <c r="G550" s="255"/>
      <c r="H550" s="256"/>
      <c r="I550" s="257"/>
    </row>
    <row r="551" customFormat="false" ht="12.75" hidden="false" customHeight="false" outlineLevel="0" collapsed="false">
      <c r="C551" s="254"/>
      <c r="D551" s="255"/>
      <c r="E551" s="255"/>
      <c r="F551" s="255"/>
      <c r="G551" s="255"/>
      <c r="H551" s="256"/>
      <c r="I551" s="257"/>
    </row>
    <row r="552" customFormat="false" ht="12.75" hidden="false" customHeight="false" outlineLevel="0" collapsed="false">
      <c r="C552" s="254"/>
      <c r="D552" s="255"/>
      <c r="E552" s="255"/>
      <c r="F552" s="255"/>
      <c r="G552" s="255"/>
      <c r="H552" s="256"/>
      <c r="I552" s="257"/>
    </row>
    <row r="553" customFormat="false" ht="12.75" hidden="false" customHeight="false" outlineLevel="0" collapsed="false">
      <c r="C553" s="254"/>
      <c r="D553" s="255"/>
      <c r="E553" s="255"/>
      <c r="F553" s="255"/>
      <c r="G553" s="255"/>
      <c r="H553" s="256"/>
      <c r="I553" s="257"/>
    </row>
    <row r="554" customFormat="false" ht="12.75" hidden="false" customHeight="false" outlineLevel="0" collapsed="false">
      <c r="C554" s="254"/>
      <c r="D554" s="255"/>
      <c r="E554" s="255"/>
      <c r="F554" s="255"/>
      <c r="G554" s="255"/>
      <c r="H554" s="256"/>
      <c r="I554" s="257"/>
    </row>
    <row r="555" customFormat="false" ht="12.75" hidden="false" customHeight="false" outlineLevel="0" collapsed="false">
      <c r="C555" s="254"/>
      <c r="D555" s="255"/>
      <c r="E555" s="255"/>
      <c r="F555" s="255"/>
      <c r="G555" s="255"/>
      <c r="H555" s="256"/>
      <c r="I555" s="257"/>
    </row>
    <row r="556" customFormat="false" ht="12.75" hidden="false" customHeight="false" outlineLevel="0" collapsed="false">
      <c r="C556" s="254"/>
      <c r="D556" s="255"/>
      <c r="E556" s="255"/>
      <c r="F556" s="255"/>
      <c r="G556" s="255"/>
      <c r="H556" s="256"/>
      <c r="I556" s="257"/>
    </row>
    <row r="557" customFormat="false" ht="12.75" hidden="false" customHeight="false" outlineLevel="0" collapsed="false">
      <c r="C557" s="254"/>
      <c r="D557" s="255"/>
      <c r="E557" s="255"/>
      <c r="F557" s="255"/>
      <c r="G557" s="255"/>
      <c r="H557" s="256"/>
      <c r="I557" s="257"/>
    </row>
    <row r="558" customFormat="false" ht="12.75" hidden="false" customHeight="false" outlineLevel="0" collapsed="false">
      <c r="C558" s="254"/>
      <c r="D558" s="255"/>
      <c r="E558" s="255"/>
      <c r="F558" s="255"/>
      <c r="G558" s="255"/>
      <c r="H558" s="256"/>
      <c r="I558" s="257"/>
    </row>
    <row r="559" customFormat="false" ht="12.75" hidden="false" customHeight="false" outlineLevel="0" collapsed="false">
      <c r="C559" s="254"/>
      <c r="D559" s="255"/>
      <c r="E559" s="255"/>
      <c r="F559" s="255"/>
      <c r="G559" s="255"/>
      <c r="H559" s="256"/>
      <c r="I559" s="257"/>
    </row>
    <row r="560" customFormat="false" ht="12.75" hidden="false" customHeight="false" outlineLevel="0" collapsed="false">
      <c r="C560" s="254"/>
      <c r="D560" s="255"/>
      <c r="E560" s="255"/>
      <c r="F560" s="255"/>
      <c r="G560" s="255"/>
      <c r="H560" s="256"/>
      <c r="I560" s="257"/>
    </row>
    <row r="561" customFormat="false" ht="12.75" hidden="false" customHeight="false" outlineLevel="0" collapsed="false">
      <c r="C561" s="254"/>
      <c r="D561" s="255"/>
      <c r="E561" s="255"/>
      <c r="F561" s="255"/>
      <c r="G561" s="255"/>
      <c r="H561" s="256"/>
      <c r="I561" s="257"/>
    </row>
    <row r="562" customFormat="false" ht="12.75" hidden="false" customHeight="false" outlineLevel="0" collapsed="false">
      <c r="C562" s="254"/>
      <c r="D562" s="255"/>
      <c r="E562" s="255"/>
      <c r="F562" s="255"/>
      <c r="G562" s="255"/>
      <c r="H562" s="256"/>
      <c r="I562" s="257"/>
    </row>
    <row r="563" customFormat="false" ht="12.75" hidden="false" customHeight="false" outlineLevel="0" collapsed="false">
      <c r="C563" s="254"/>
      <c r="D563" s="255"/>
      <c r="E563" s="255"/>
      <c r="F563" s="255"/>
      <c r="G563" s="255"/>
      <c r="H563" s="256"/>
      <c r="I563" s="257"/>
    </row>
    <row r="564" customFormat="false" ht="12.75" hidden="false" customHeight="false" outlineLevel="0" collapsed="false">
      <c r="C564" s="254"/>
      <c r="D564" s="255"/>
      <c r="E564" s="255"/>
      <c r="F564" s="255"/>
      <c r="G564" s="255"/>
      <c r="H564" s="256"/>
      <c r="I564" s="257"/>
    </row>
    <row r="565" customFormat="false" ht="12.75" hidden="false" customHeight="false" outlineLevel="0" collapsed="false">
      <c r="C565" s="254"/>
      <c r="D565" s="255"/>
      <c r="E565" s="255"/>
      <c r="F565" s="255"/>
      <c r="G565" s="255"/>
      <c r="H565" s="256"/>
      <c r="I565" s="257"/>
    </row>
    <row r="566" customFormat="false" ht="12.75" hidden="false" customHeight="false" outlineLevel="0" collapsed="false">
      <c r="C566" s="254"/>
      <c r="D566" s="255"/>
      <c r="E566" s="255"/>
      <c r="F566" s="255"/>
      <c r="G566" s="255"/>
      <c r="H566" s="256"/>
      <c r="I566" s="257"/>
    </row>
    <row r="567" customFormat="false" ht="12.75" hidden="false" customHeight="false" outlineLevel="0" collapsed="false">
      <c r="C567" s="254"/>
      <c r="D567" s="255"/>
      <c r="E567" s="255"/>
      <c r="F567" s="255"/>
      <c r="G567" s="255"/>
      <c r="H567" s="256"/>
      <c r="I567" s="257"/>
    </row>
    <row r="568" customFormat="false" ht="12.75" hidden="false" customHeight="false" outlineLevel="0" collapsed="false">
      <c r="C568" s="254"/>
      <c r="D568" s="255"/>
      <c r="E568" s="255"/>
      <c r="F568" s="255"/>
      <c r="G568" s="255"/>
      <c r="H568" s="256"/>
      <c r="I568" s="257"/>
    </row>
    <row r="569" customFormat="false" ht="12.75" hidden="false" customHeight="false" outlineLevel="0" collapsed="false">
      <c r="C569" s="254"/>
      <c r="D569" s="255"/>
      <c r="E569" s="255"/>
      <c r="F569" s="255"/>
      <c r="G569" s="255"/>
      <c r="H569" s="256"/>
      <c r="I569" s="257"/>
    </row>
    <row r="570" customFormat="false" ht="12.75" hidden="false" customHeight="false" outlineLevel="0" collapsed="false">
      <c r="C570" s="254"/>
      <c r="D570" s="255"/>
      <c r="E570" s="255"/>
      <c r="F570" s="255"/>
      <c r="G570" s="255"/>
      <c r="H570" s="256"/>
      <c r="I570" s="257"/>
    </row>
    <row r="571" customFormat="false" ht="12.75" hidden="false" customHeight="false" outlineLevel="0" collapsed="false">
      <c r="C571" s="254"/>
      <c r="D571" s="255"/>
      <c r="E571" s="255"/>
      <c r="F571" s="255"/>
      <c r="G571" s="255"/>
      <c r="H571" s="256"/>
      <c r="I571" s="257"/>
    </row>
    <row r="572" customFormat="false" ht="12.75" hidden="false" customHeight="false" outlineLevel="0" collapsed="false">
      <c r="C572" s="254"/>
      <c r="D572" s="255"/>
      <c r="E572" s="255"/>
      <c r="F572" s="255"/>
      <c r="G572" s="255"/>
      <c r="H572" s="256"/>
      <c r="I572" s="257"/>
    </row>
    <row r="573" customFormat="false" ht="12.75" hidden="false" customHeight="false" outlineLevel="0" collapsed="false">
      <c r="C573" s="254"/>
      <c r="D573" s="255"/>
      <c r="E573" s="255"/>
      <c r="F573" s="255"/>
      <c r="G573" s="255"/>
      <c r="H573" s="256"/>
      <c r="I573" s="257"/>
    </row>
    <row r="574" customFormat="false" ht="12.75" hidden="false" customHeight="false" outlineLevel="0" collapsed="false">
      <c r="C574" s="254"/>
      <c r="D574" s="255"/>
      <c r="E574" s="255"/>
      <c r="F574" s="255"/>
      <c r="G574" s="255"/>
      <c r="H574" s="256"/>
      <c r="I574" s="257"/>
    </row>
    <row r="575" customFormat="false" ht="12.75" hidden="false" customHeight="false" outlineLevel="0" collapsed="false">
      <c r="C575" s="254"/>
      <c r="D575" s="255"/>
      <c r="E575" s="255"/>
      <c r="F575" s="255"/>
      <c r="G575" s="255"/>
      <c r="H575" s="256"/>
      <c r="I575" s="257"/>
    </row>
    <row r="576" customFormat="false" ht="12.75" hidden="false" customHeight="false" outlineLevel="0" collapsed="false">
      <c r="C576" s="254"/>
      <c r="D576" s="255"/>
      <c r="E576" s="255"/>
      <c r="F576" s="255"/>
      <c r="G576" s="255"/>
      <c r="H576" s="256"/>
      <c r="I576" s="257"/>
    </row>
    <row r="577" customFormat="false" ht="12.75" hidden="false" customHeight="false" outlineLevel="0" collapsed="false">
      <c r="C577" s="254"/>
      <c r="D577" s="255"/>
      <c r="E577" s="255"/>
      <c r="F577" s="255"/>
      <c r="G577" s="255"/>
      <c r="H577" s="256"/>
      <c r="I577" s="257"/>
    </row>
    <row r="578" customFormat="false" ht="12.75" hidden="false" customHeight="false" outlineLevel="0" collapsed="false">
      <c r="C578" s="254"/>
      <c r="D578" s="255"/>
      <c r="E578" s="255"/>
      <c r="F578" s="255"/>
      <c r="G578" s="255"/>
      <c r="H578" s="256"/>
      <c r="I578" s="257"/>
    </row>
    <row r="579" customFormat="false" ht="12.75" hidden="false" customHeight="false" outlineLevel="0" collapsed="false">
      <c r="C579" s="254"/>
      <c r="D579" s="255"/>
      <c r="E579" s="255"/>
      <c r="F579" s="255"/>
      <c r="G579" s="255"/>
      <c r="H579" s="256"/>
      <c r="I579" s="257"/>
    </row>
    <row r="580" customFormat="false" ht="12.75" hidden="false" customHeight="false" outlineLevel="0" collapsed="false">
      <c r="C580" s="254"/>
      <c r="D580" s="255"/>
      <c r="E580" s="255"/>
      <c r="F580" s="255"/>
      <c r="G580" s="255"/>
      <c r="H580" s="256"/>
      <c r="I580" s="257"/>
    </row>
    <row r="581" customFormat="false" ht="12.75" hidden="false" customHeight="false" outlineLevel="0" collapsed="false">
      <c r="C581" s="254"/>
      <c r="D581" s="255"/>
      <c r="E581" s="255"/>
      <c r="F581" s="255"/>
      <c r="G581" s="255"/>
      <c r="H581" s="256"/>
      <c r="I581" s="257"/>
    </row>
    <row r="582" customFormat="false" ht="12.75" hidden="false" customHeight="false" outlineLevel="0" collapsed="false">
      <c r="C582" s="254"/>
      <c r="D582" s="255"/>
      <c r="E582" s="255"/>
      <c r="F582" s="255"/>
      <c r="G582" s="255"/>
      <c r="H582" s="256"/>
      <c r="I582" s="257"/>
    </row>
    <row r="583" customFormat="false" ht="12.75" hidden="false" customHeight="false" outlineLevel="0" collapsed="false">
      <c r="C583" s="254"/>
      <c r="D583" s="255"/>
      <c r="E583" s="255"/>
      <c r="F583" s="255"/>
      <c r="G583" s="255"/>
      <c r="H583" s="256"/>
      <c r="I583" s="257"/>
    </row>
    <row r="584" customFormat="false" ht="12.75" hidden="false" customHeight="false" outlineLevel="0" collapsed="false">
      <c r="C584" s="254"/>
      <c r="D584" s="255"/>
      <c r="E584" s="255"/>
      <c r="F584" s="255"/>
      <c r="G584" s="255"/>
      <c r="H584" s="256"/>
      <c r="I584" s="257"/>
    </row>
    <row r="585" customFormat="false" ht="12.75" hidden="false" customHeight="false" outlineLevel="0" collapsed="false">
      <c r="C585" s="254"/>
      <c r="D585" s="255"/>
      <c r="E585" s="255"/>
      <c r="F585" s="255"/>
      <c r="G585" s="255"/>
      <c r="H585" s="256"/>
      <c r="I585" s="257"/>
    </row>
    <row r="586" customFormat="false" ht="12.75" hidden="false" customHeight="false" outlineLevel="0" collapsed="false">
      <c r="C586" s="254"/>
      <c r="D586" s="255"/>
      <c r="E586" s="255"/>
      <c r="F586" s="255"/>
      <c r="G586" s="255"/>
      <c r="H586" s="256"/>
      <c r="I586" s="257"/>
    </row>
    <row r="587" customFormat="false" ht="12.75" hidden="false" customHeight="false" outlineLevel="0" collapsed="false">
      <c r="C587" s="254"/>
      <c r="D587" s="255"/>
      <c r="E587" s="255"/>
      <c r="F587" s="255"/>
      <c r="G587" s="255"/>
      <c r="H587" s="256"/>
      <c r="I587" s="257"/>
    </row>
    <row r="588" customFormat="false" ht="12.75" hidden="false" customHeight="false" outlineLevel="0" collapsed="false">
      <c r="C588" s="254"/>
      <c r="D588" s="255"/>
      <c r="E588" s="255"/>
      <c r="F588" s="255"/>
      <c r="G588" s="255"/>
      <c r="H588" s="256"/>
      <c r="I588" s="257"/>
    </row>
    <row r="589" customFormat="false" ht="12.75" hidden="false" customHeight="false" outlineLevel="0" collapsed="false">
      <c r="C589" s="254"/>
      <c r="D589" s="255"/>
      <c r="E589" s="255"/>
      <c r="F589" s="255"/>
      <c r="G589" s="255"/>
      <c r="H589" s="256"/>
      <c r="I589" s="257"/>
    </row>
    <row r="590" customFormat="false" ht="12.75" hidden="false" customHeight="false" outlineLevel="0" collapsed="false">
      <c r="C590" s="254"/>
      <c r="D590" s="255"/>
      <c r="E590" s="255"/>
      <c r="F590" s="255"/>
      <c r="G590" s="255"/>
      <c r="H590" s="256"/>
      <c r="I590" s="257"/>
    </row>
    <row r="591" customFormat="false" ht="12.75" hidden="false" customHeight="false" outlineLevel="0" collapsed="false">
      <c r="C591" s="254"/>
      <c r="D591" s="255"/>
      <c r="E591" s="255"/>
      <c r="F591" s="255"/>
      <c r="G591" s="255"/>
      <c r="H591" s="256"/>
      <c r="I591" s="257"/>
    </row>
    <row r="592" customFormat="false" ht="12.75" hidden="false" customHeight="false" outlineLevel="0" collapsed="false">
      <c r="C592" s="254"/>
      <c r="D592" s="255"/>
      <c r="E592" s="255"/>
      <c r="F592" s="255"/>
      <c r="G592" s="255"/>
      <c r="H592" s="256"/>
      <c r="I592" s="257"/>
    </row>
    <row r="593" customFormat="false" ht="12.75" hidden="false" customHeight="false" outlineLevel="0" collapsed="false">
      <c r="C593" s="254"/>
      <c r="D593" s="255"/>
      <c r="E593" s="255"/>
      <c r="F593" s="255"/>
      <c r="G593" s="255"/>
      <c r="H593" s="256"/>
      <c r="I593" s="257"/>
    </row>
    <row r="594" customFormat="false" ht="12.75" hidden="false" customHeight="false" outlineLevel="0" collapsed="false">
      <c r="C594" s="254"/>
      <c r="D594" s="255"/>
      <c r="E594" s="255"/>
      <c r="F594" s="255"/>
      <c r="G594" s="255"/>
      <c r="H594" s="256"/>
      <c r="I594" s="257"/>
    </row>
    <row r="595" customFormat="false" ht="12.75" hidden="false" customHeight="false" outlineLevel="0" collapsed="false">
      <c r="C595" s="254"/>
      <c r="D595" s="255"/>
      <c r="E595" s="255"/>
      <c r="F595" s="255"/>
      <c r="G595" s="255"/>
      <c r="H595" s="256"/>
      <c r="I595" s="257"/>
    </row>
    <row r="596" customFormat="false" ht="12.75" hidden="false" customHeight="false" outlineLevel="0" collapsed="false">
      <c r="C596" s="254"/>
      <c r="D596" s="255"/>
      <c r="E596" s="255"/>
      <c r="F596" s="255"/>
      <c r="G596" s="255"/>
      <c r="H596" s="256"/>
      <c r="I596" s="257"/>
    </row>
    <row r="597" customFormat="false" ht="12.75" hidden="false" customHeight="false" outlineLevel="0" collapsed="false">
      <c r="C597" s="254"/>
      <c r="D597" s="255"/>
      <c r="E597" s="255"/>
      <c r="F597" s="255"/>
      <c r="G597" s="255"/>
      <c r="H597" s="256"/>
      <c r="I597" s="257"/>
    </row>
    <row r="598" customFormat="false" ht="12.75" hidden="false" customHeight="false" outlineLevel="0" collapsed="false">
      <c r="C598" s="254"/>
      <c r="D598" s="255"/>
      <c r="E598" s="255"/>
      <c r="F598" s="255"/>
      <c r="G598" s="255"/>
      <c r="H598" s="256"/>
      <c r="I598" s="257"/>
    </row>
    <row r="599" customFormat="false" ht="12.75" hidden="false" customHeight="false" outlineLevel="0" collapsed="false">
      <c r="C599" s="254"/>
      <c r="D599" s="255"/>
      <c r="E599" s="255"/>
      <c r="F599" s="255"/>
      <c r="G599" s="255"/>
      <c r="H599" s="256"/>
      <c r="I599" s="257"/>
    </row>
    <row r="600" customFormat="false" ht="12.75" hidden="false" customHeight="false" outlineLevel="0" collapsed="false">
      <c r="C600" s="254"/>
      <c r="D600" s="255"/>
      <c r="E600" s="255"/>
      <c r="F600" s="255"/>
      <c r="G600" s="255"/>
      <c r="H600" s="256"/>
      <c r="I600" s="257"/>
    </row>
    <row r="601" customFormat="false" ht="12.75" hidden="false" customHeight="false" outlineLevel="0" collapsed="false">
      <c r="C601" s="254"/>
      <c r="D601" s="255"/>
      <c r="E601" s="255"/>
      <c r="F601" s="255"/>
      <c r="G601" s="255"/>
      <c r="H601" s="256"/>
      <c r="I601" s="257"/>
    </row>
    <row r="602" customFormat="false" ht="12.75" hidden="false" customHeight="false" outlineLevel="0" collapsed="false">
      <c r="C602" s="254"/>
      <c r="D602" s="255"/>
      <c r="E602" s="255"/>
      <c r="F602" s="255"/>
      <c r="G602" s="255"/>
      <c r="H602" s="256"/>
      <c r="I602" s="257"/>
    </row>
    <row r="603" customFormat="false" ht="12.75" hidden="false" customHeight="false" outlineLevel="0" collapsed="false">
      <c r="C603" s="254"/>
      <c r="D603" s="255"/>
      <c r="E603" s="255"/>
      <c r="F603" s="255"/>
      <c r="G603" s="255"/>
      <c r="H603" s="256"/>
      <c r="I603" s="257"/>
    </row>
    <row r="604" customFormat="false" ht="12.75" hidden="false" customHeight="false" outlineLevel="0" collapsed="false">
      <c r="C604" s="254"/>
      <c r="D604" s="255"/>
      <c r="E604" s="255"/>
      <c r="F604" s="255"/>
      <c r="G604" s="255"/>
      <c r="H604" s="256"/>
      <c r="I604" s="257"/>
    </row>
    <row r="605" customFormat="false" ht="12.75" hidden="false" customHeight="false" outlineLevel="0" collapsed="false">
      <c r="C605" s="254"/>
      <c r="D605" s="255"/>
      <c r="E605" s="255"/>
      <c r="F605" s="255"/>
      <c r="G605" s="255"/>
      <c r="H605" s="256"/>
      <c r="I605" s="257"/>
    </row>
    <row r="606" customFormat="false" ht="12.75" hidden="false" customHeight="false" outlineLevel="0" collapsed="false">
      <c r="C606" s="254"/>
      <c r="D606" s="255"/>
      <c r="E606" s="255"/>
      <c r="F606" s="255"/>
      <c r="G606" s="255"/>
      <c r="H606" s="256"/>
      <c r="I606" s="257"/>
    </row>
    <row r="607" customFormat="false" ht="12.75" hidden="false" customHeight="false" outlineLevel="0" collapsed="false">
      <c r="C607" s="254"/>
      <c r="D607" s="255"/>
      <c r="E607" s="255"/>
      <c r="F607" s="255"/>
      <c r="G607" s="255"/>
      <c r="H607" s="256"/>
      <c r="I607" s="257"/>
    </row>
    <row r="608" customFormat="false" ht="12.75" hidden="false" customHeight="false" outlineLevel="0" collapsed="false">
      <c r="C608" s="254"/>
      <c r="D608" s="255"/>
      <c r="E608" s="255"/>
      <c r="F608" s="255"/>
      <c r="G608" s="255"/>
      <c r="H608" s="256"/>
      <c r="I608" s="257"/>
    </row>
    <row r="609" customFormat="false" ht="12.75" hidden="false" customHeight="false" outlineLevel="0" collapsed="false">
      <c r="C609" s="254"/>
      <c r="D609" s="255"/>
      <c r="E609" s="255"/>
      <c r="F609" s="255"/>
      <c r="G609" s="255"/>
      <c r="H609" s="256"/>
      <c r="I609" s="257"/>
    </row>
    <row r="610" customFormat="false" ht="12.75" hidden="false" customHeight="false" outlineLevel="0" collapsed="false">
      <c r="C610" s="254"/>
      <c r="D610" s="255"/>
      <c r="E610" s="255"/>
      <c r="F610" s="255"/>
      <c r="G610" s="255"/>
      <c r="H610" s="256"/>
      <c r="I610" s="257"/>
    </row>
    <row r="611" customFormat="false" ht="12.75" hidden="false" customHeight="false" outlineLevel="0" collapsed="false">
      <c r="C611" s="254"/>
      <c r="D611" s="255"/>
      <c r="E611" s="255"/>
      <c r="F611" s="255"/>
      <c r="G611" s="255"/>
      <c r="H611" s="256"/>
      <c r="I611" s="257"/>
    </row>
    <row r="612" customFormat="false" ht="12.75" hidden="false" customHeight="false" outlineLevel="0" collapsed="false">
      <c r="C612" s="254"/>
      <c r="D612" s="255"/>
      <c r="E612" s="255"/>
      <c r="F612" s="255"/>
      <c r="G612" s="255"/>
      <c r="H612" s="256"/>
      <c r="I612" s="257"/>
    </row>
    <row r="613" customFormat="false" ht="12.75" hidden="false" customHeight="false" outlineLevel="0" collapsed="false">
      <c r="C613" s="254"/>
      <c r="D613" s="255"/>
      <c r="E613" s="255"/>
      <c r="F613" s="255"/>
      <c r="G613" s="255"/>
      <c r="H613" s="256"/>
      <c r="I613" s="257"/>
    </row>
    <row r="614" customFormat="false" ht="12.75" hidden="false" customHeight="false" outlineLevel="0" collapsed="false">
      <c r="C614" s="254"/>
      <c r="D614" s="255"/>
      <c r="E614" s="255"/>
      <c r="F614" s="255"/>
      <c r="G614" s="255"/>
      <c r="H614" s="256"/>
      <c r="I614" s="257"/>
    </row>
    <row r="615" customFormat="false" ht="12.75" hidden="false" customHeight="false" outlineLevel="0" collapsed="false">
      <c r="C615" s="254"/>
      <c r="D615" s="255"/>
      <c r="E615" s="255"/>
      <c r="F615" s="255"/>
      <c r="G615" s="255"/>
      <c r="H615" s="256"/>
      <c r="I615" s="257"/>
    </row>
    <row r="616" customFormat="false" ht="12.75" hidden="false" customHeight="false" outlineLevel="0" collapsed="false">
      <c r="C616" s="254"/>
      <c r="D616" s="255"/>
      <c r="E616" s="255"/>
      <c r="F616" s="255"/>
      <c r="G616" s="255"/>
      <c r="H616" s="256"/>
      <c r="I616" s="257"/>
    </row>
    <row r="617" customFormat="false" ht="12.75" hidden="false" customHeight="false" outlineLevel="0" collapsed="false">
      <c r="C617" s="254"/>
      <c r="D617" s="255"/>
      <c r="E617" s="255"/>
      <c r="F617" s="255"/>
      <c r="G617" s="255"/>
      <c r="H617" s="256"/>
      <c r="I617" s="257"/>
    </row>
    <row r="618" customFormat="false" ht="12.75" hidden="false" customHeight="false" outlineLevel="0" collapsed="false">
      <c r="C618" s="254"/>
      <c r="D618" s="255"/>
      <c r="E618" s="255"/>
      <c r="F618" s="255"/>
      <c r="G618" s="255"/>
      <c r="H618" s="256"/>
      <c r="I618" s="257"/>
    </row>
    <row r="619" customFormat="false" ht="12.75" hidden="false" customHeight="false" outlineLevel="0" collapsed="false">
      <c r="C619" s="254"/>
      <c r="D619" s="255"/>
      <c r="E619" s="255"/>
      <c r="F619" s="255"/>
      <c r="G619" s="255"/>
      <c r="H619" s="256"/>
      <c r="I619" s="257"/>
    </row>
    <row r="620" customFormat="false" ht="12.75" hidden="false" customHeight="false" outlineLevel="0" collapsed="false">
      <c r="C620" s="254"/>
      <c r="D620" s="255"/>
      <c r="E620" s="255"/>
      <c r="F620" s="255"/>
      <c r="G620" s="255"/>
      <c r="H620" s="256"/>
      <c r="I620" s="257"/>
    </row>
    <row r="621" customFormat="false" ht="12.75" hidden="false" customHeight="false" outlineLevel="0" collapsed="false">
      <c r="C621" s="254"/>
      <c r="D621" s="255"/>
      <c r="E621" s="255"/>
      <c r="F621" s="255"/>
      <c r="G621" s="255"/>
      <c r="H621" s="256"/>
      <c r="I621" s="257"/>
    </row>
    <row r="622" customFormat="false" ht="12.75" hidden="false" customHeight="false" outlineLevel="0" collapsed="false">
      <c r="C622" s="254"/>
      <c r="D622" s="255"/>
      <c r="E622" s="255"/>
      <c r="F622" s="255"/>
      <c r="G622" s="255"/>
      <c r="H622" s="256"/>
      <c r="I622" s="257"/>
    </row>
    <row r="623" customFormat="false" ht="12.75" hidden="false" customHeight="false" outlineLevel="0" collapsed="false">
      <c r="C623" s="254"/>
      <c r="D623" s="255"/>
      <c r="E623" s="255"/>
      <c r="F623" s="255"/>
      <c r="G623" s="255"/>
      <c r="H623" s="256"/>
      <c r="I623" s="257"/>
    </row>
    <row r="624" customFormat="false" ht="12.75" hidden="false" customHeight="false" outlineLevel="0" collapsed="false">
      <c r="C624" s="254"/>
      <c r="D624" s="255"/>
      <c r="E624" s="255"/>
      <c r="F624" s="255"/>
      <c r="G624" s="255"/>
      <c r="H624" s="256"/>
      <c r="I624" s="257"/>
    </row>
    <row r="625" customFormat="false" ht="12.75" hidden="false" customHeight="false" outlineLevel="0" collapsed="false">
      <c r="C625" s="254"/>
      <c r="D625" s="255"/>
      <c r="E625" s="255"/>
      <c r="F625" s="255"/>
      <c r="G625" s="255"/>
      <c r="H625" s="256"/>
      <c r="I625" s="257"/>
    </row>
    <row r="626" customFormat="false" ht="12.75" hidden="false" customHeight="false" outlineLevel="0" collapsed="false">
      <c r="C626" s="254"/>
      <c r="D626" s="255"/>
      <c r="E626" s="255"/>
      <c r="F626" s="255"/>
      <c r="G626" s="255"/>
      <c r="H626" s="256"/>
      <c r="I626" s="257"/>
    </row>
    <row r="627" customFormat="false" ht="12.75" hidden="false" customHeight="false" outlineLevel="0" collapsed="false">
      <c r="C627" s="254"/>
      <c r="D627" s="255"/>
      <c r="E627" s="255"/>
      <c r="F627" s="255"/>
      <c r="G627" s="255"/>
      <c r="H627" s="256"/>
      <c r="I627" s="257"/>
    </row>
    <row r="628" customFormat="false" ht="12.75" hidden="false" customHeight="false" outlineLevel="0" collapsed="false">
      <c r="C628" s="254"/>
      <c r="D628" s="255"/>
      <c r="E628" s="255"/>
      <c r="F628" s="255"/>
      <c r="G628" s="255"/>
      <c r="H628" s="256"/>
      <c r="I628" s="257"/>
    </row>
    <row r="629" customFormat="false" ht="12.75" hidden="false" customHeight="false" outlineLevel="0" collapsed="false">
      <c r="C629" s="254"/>
      <c r="D629" s="255"/>
      <c r="E629" s="255"/>
      <c r="F629" s="255"/>
      <c r="G629" s="255"/>
      <c r="H629" s="256"/>
      <c r="I629" s="257"/>
    </row>
    <row r="630" customFormat="false" ht="12.75" hidden="false" customHeight="false" outlineLevel="0" collapsed="false">
      <c r="C630" s="254"/>
      <c r="D630" s="255"/>
      <c r="E630" s="255"/>
      <c r="F630" s="255"/>
      <c r="G630" s="255"/>
      <c r="H630" s="256"/>
      <c r="I630" s="257"/>
    </row>
    <row r="631" customFormat="false" ht="12.75" hidden="false" customHeight="false" outlineLevel="0" collapsed="false">
      <c r="C631" s="254"/>
      <c r="D631" s="255"/>
      <c r="E631" s="255"/>
      <c r="F631" s="255"/>
      <c r="G631" s="255"/>
      <c r="H631" s="256"/>
      <c r="I631" s="257"/>
    </row>
    <row r="632" customFormat="false" ht="12.75" hidden="false" customHeight="false" outlineLevel="0" collapsed="false">
      <c r="C632" s="254"/>
      <c r="D632" s="255"/>
      <c r="E632" s="255"/>
      <c r="F632" s="255"/>
      <c r="G632" s="255"/>
      <c r="H632" s="256"/>
      <c r="I632" s="257"/>
    </row>
    <row r="633" customFormat="false" ht="12.75" hidden="false" customHeight="false" outlineLevel="0" collapsed="false">
      <c r="C633" s="254"/>
      <c r="D633" s="255"/>
      <c r="E633" s="255"/>
      <c r="F633" s="255"/>
      <c r="G633" s="255"/>
      <c r="H633" s="256"/>
      <c r="I633" s="257"/>
    </row>
    <row r="634" customFormat="false" ht="12.75" hidden="false" customHeight="false" outlineLevel="0" collapsed="false">
      <c r="C634" s="254"/>
      <c r="D634" s="255"/>
      <c r="E634" s="255"/>
      <c r="F634" s="255"/>
      <c r="G634" s="255"/>
      <c r="H634" s="256"/>
      <c r="I634" s="257"/>
    </row>
    <row r="635" customFormat="false" ht="12.75" hidden="false" customHeight="false" outlineLevel="0" collapsed="false">
      <c r="C635" s="254"/>
      <c r="D635" s="255"/>
      <c r="E635" s="255"/>
      <c r="F635" s="255"/>
      <c r="G635" s="255"/>
      <c r="H635" s="256"/>
      <c r="I635" s="257"/>
    </row>
    <row r="636" customFormat="false" ht="12.75" hidden="false" customHeight="false" outlineLevel="0" collapsed="false">
      <c r="C636" s="254"/>
      <c r="D636" s="255"/>
      <c r="E636" s="255"/>
      <c r="F636" s="255"/>
      <c r="G636" s="255"/>
      <c r="H636" s="256"/>
      <c r="I636" s="257"/>
    </row>
    <row r="637" customFormat="false" ht="12.75" hidden="false" customHeight="false" outlineLevel="0" collapsed="false">
      <c r="C637" s="254"/>
      <c r="D637" s="255"/>
      <c r="E637" s="255"/>
      <c r="F637" s="255"/>
      <c r="G637" s="255"/>
      <c r="H637" s="256"/>
      <c r="I637" s="257"/>
    </row>
    <row r="638" customFormat="false" ht="12.75" hidden="false" customHeight="false" outlineLevel="0" collapsed="false">
      <c r="C638" s="254"/>
      <c r="D638" s="255"/>
      <c r="E638" s="255"/>
      <c r="F638" s="255"/>
      <c r="G638" s="255"/>
      <c r="H638" s="256"/>
      <c r="I638" s="257"/>
    </row>
    <row r="639" customFormat="false" ht="12.75" hidden="false" customHeight="false" outlineLevel="0" collapsed="false">
      <c r="C639" s="254"/>
      <c r="D639" s="255"/>
      <c r="E639" s="255"/>
      <c r="F639" s="255"/>
      <c r="G639" s="255"/>
      <c r="H639" s="256"/>
      <c r="I639" s="257"/>
    </row>
    <row r="640" customFormat="false" ht="12.75" hidden="false" customHeight="false" outlineLevel="0" collapsed="false">
      <c r="C640" s="254"/>
      <c r="D640" s="255"/>
      <c r="E640" s="255"/>
      <c r="F640" s="255"/>
      <c r="G640" s="255"/>
      <c r="H640" s="256"/>
      <c r="I640" s="257"/>
    </row>
    <row r="641" customFormat="false" ht="12.75" hidden="false" customHeight="false" outlineLevel="0" collapsed="false">
      <c r="C641" s="254"/>
      <c r="D641" s="255"/>
      <c r="E641" s="255"/>
      <c r="F641" s="255"/>
      <c r="G641" s="255"/>
      <c r="H641" s="256"/>
      <c r="I641" s="257"/>
    </row>
    <row r="642" customFormat="false" ht="12.75" hidden="false" customHeight="false" outlineLevel="0" collapsed="false">
      <c r="C642" s="254"/>
      <c r="D642" s="255"/>
      <c r="E642" s="255"/>
      <c r="F642" s="255"/>
      <c r="G642" s="255"/>
      <c r="H642" s="256"/>
      <c r="I642" s="257"/>
    </row>
    <row r="643" customFormat="false" ht="12.75" hidden="false" customHeight="false" outlineLevel="0" collapsed="false">
      <c r="C643" s="254"/>
      <c r="D643" s="255"/>
      <c r="E643" s="255"/>
      <c r="F643" s="255"/>
      <c r="G643" s="255"/>
      <c r="H643" s="256"/>
      <c r="I643" s="257"/>
    </row>
    <row r="644" customFormat="false" ht="12.75" hidden="false" customHeight="false" outlineLevel="0" collapsed="false">
      <c r="C644" s="254"/>
      <c r="D644" s="255"/>
      <c r="E644" s="255"/>
      <c r="F644" s="255"/>
      <c r="G644" s="255"/>
      <c r="H644" s="256"/>
      <c r="I644" s="257"/>
    </row>
    <row r="645" customFormat="false" ht="12.75" hidden="false" customHeight="false" outlineLevel="0" collapsed="false">
      <c r="C645" s="254"/>
      <c r="D645" s="255"/>
      <c r="E645" s="255"/>
      <c r="F645" s="255"/>
      <c r="G645" s="255"/>
      <c r="H645" s="256"/>
      <c r="I645" s="257"/>
    </row>
    <row r="646" customFormat="false" ht="12.75" hidden="false" customHeight="false" outlineLevel="0" collapsed="false">
      <c r="C646" s="254"/>
      <c r="D646" s="255"/>
      <c r="E646" s="255"/>
      <c r="F646" s="255"/>
      <c r="G646" s="255"/>
      <c r="H646" s="256"/>
      <c r="I646" s="257"/>
    </row>
    <row r="647" customFormat="false" ht="12.75" hidden="false" customHeight="false" outlineLevel="0" collapsed="false">
      <c r="C647" s="254"/>
      <c r="D647" s="255"/>
      <c r="E647" s="255"/>
      <c r="F647" s="255"/>
      <c r="G647" s="255"/>
      <c r="H647" s="256"/>
      <c r="I647" s="257"/>
    </row>
    <row r="648" customFormat="false" ht="12.75" hidden="false" customHeight="false" outlineLevel="0" collapsed="false">
      <c r="C648" s="254"/>
      <c r="D648" s="255"/>
      <c r="E648" s="255"/>
      <c r="F648" s="255"/>
      <c r="G648" s="255"/>
      <c r="H648" s="256"/>
      <c r="I648" s="257"/>
    </row>
    <row r="649" customFormat="false" ht="12.75" hidden="false" customHeight="false" outlineLevel="0" collapsed="false">
      <c r="C649" s="254"/>
      <c r="D649" s="255"/>
      <c r="E649" s="255"/>
      <c r="F649" s="255"/>
      <c r="G649" s="255"/>
      <c r="H649" s="256"/>
      <c r="I649" s="257"/>
    </row>
    <row r="650" customFormat="false" ht="12.75" hidden="false" customHeight="false" outlineLevel="0" collapsed="false">
      <c r="C650" s="254"/>
      <c r="D650" s="255"/>
      <c r="E650" s="255"/>
      <c r="F650" s="255"/>
      <c r="G650" s="255"/>
      <c r="H650" s="256"/>
      <c r="I650" s="257"/>
    </row>
    <row r="651" customFormat="false" ht="12.75" hidden="false" customHeight="false" outlineLevel="0" collapsed="false">
      <c r="C651" s="254"/>
      <c r="D651" s="255"/>
      <c r="E651" s="255"/>
      <c r="F651" s="255"/>
      <c r="G651" s="255"/>
      <c r="H651" s="256"/>
      <c r="I651" s="257"/>
    </row>
    <row r="652" customFormat="false" ht="12.75" hidden="false" customHeight="false" outlineLevel="0" collapsed="false">
      <c r="C652" s="254"/>
      <c r="D652" s="255"/>
      <c r="E652" s="255"/>
      <c r="F652" s="255"/>
      <c r="G652" s="255"/>
      <c r="H652" s="256"/>
      <c r="I652" s="257"/>
    </row>
    <row r="653" customFormat="false" ht="12.75" hidden="false" customHeight="false" outlineLevel="0" collapsed="false">
      <c r="C653" s="254"/>
      <c r="D653" s="255"/>
      <c r="E653" s="255"/>
      <c r="F653" s="255"/>
      <c r="G653" s="255"/>
      <c r="H653" s="256"/>
      <c r="I653" s="257"/>
    </row>
    <row r="654" customFormat="false" ht="12.75" hidden="false" customHeight="false" outlineLevel="0" collapsed="false">
      <c r="C654" s="254"/>
      <c r="D654" s="255"/>
      <c r="E654" s="255"/>
      <c r="F654" s="255"/>
      <c r="G654" s="255"/>
      <c r="H654" s="256"/>
      <c r="I654" s="257"/>
    </row>
    <row r="655" customFormat="false" ht="12.75" hidden="false" customHeight="false" outlineLevel="0" collapsed="false">
      <c r="C655" s="254"/>
      <c r="D655" s="255"/>
      <c r="E655" s="255"/>
      <c r="F655" s="255"/>
      <c r="G655" s="255"/>
      <c r="H655" s="256"/>
      <c r="I655" s="257"/>
    </row>
    <row r="656" customFormat="false" ht="12.75" hidden="false" customHeight="false" outlineLevel="0" collapsed="false">
      <c r="C656" s="254"/>
      <c r="D656" s="255"/>
      <c r="E656" s="255"/>
      <c r="F656" s="255"/>
      <c r="G656" s="255"/>
      <c r="H656" s="256"/>
      <c r="I656" s="257"/>
    </row>
    <row r="657" customFormat="false" ht="12.75" hidden="false" customHeight="false" outlineLevel="0" collapsed="false">
      <c r="C657" s="254"/>
      <c r="D657" s="255"/>
      <c r="E657" s="255"/>
      <c r="F657" s="255"/>
      <c r="G657" s="255"/>
      <c r="H657" s="256"/>
      <c r="I657" s="257"/>
    </row>
    <row r="658" customFormat="false" ht="12.75" hidden="false" customHeight="false" outlineLevel="0" collapsed="false">
      <c r="C658" s="254"/>
      <c r="D658" s="255"/>
      <c r="E658" s="255"/>
      <c r="F658" s="255"/>
      <c r="G658" s="255"/>
      <c r="H658" s="256"/>
      <c r="I658" s="257"/>
    </row>
    <row r="659" customFormat="false" ht="12.75" hidden="false" customHeight="false" outlineLevel="0" collapsed="false">
      <c r="C659" s="254"/>
      <c r="D659" s="255"/>
      <c r="E659" s="255"/>
      <c r="F659" s="255"/>
      <c r="G659" s="255"/>
      <c r="H659" s="256"/>
      <c r="I659" s="257"/>
    </row>
    <row r="660" customFormat="false" ht="12.75" hidden="false" customHeight="false" outlineLevel="0" collapsed="false">
      <c r="C660" s="254"/>
      <c r="D660" s="255"/>
      <c r="E660" s="255"/>
      <c r="F660" s="255"/>
      <c r="G660" s="255"/>
      <c r="H660" s="256"/>
      <c r="I660" s="257"/>
    </row>
    <row r="661" customFormat="false" ht="12.75" hidden="false" customHeight="false" outlineLevel="0" collapsed="false">
      <c r="C661" s="254"/>
      <c r="D661" s="255"/>
      <c r="E661" s="255"/>
      <c r="F661" s="255"/>
      <c r="G661" s="255"/>
      <c r="H661" s="256"/>
      <c r="I661" s="257"/>
    </row>
    <row r="662" customFormat="false" ht="12.75" hidden="false" customHeight="false" outlineLevel="0" collapsed="false">
      <c r="C662" s="254"/>
      <c r="D662" s="255"/>
      <c r="E662" s="255"/>
      <c r="F662" s="255"/>
      <c r="G662" s="255"/>
      <c r="H662" s="256"/>
      <c r="I662" s="257"/>
    </row>
    <row r="663" customFormat="false" ht="12.75" hidden="false" customHeight="false" outlineLevel="0" collapsed="false">
      <c r="C663" s="254"/>
      <c r="D663" s="255"/>
      <c r="E663" s="255"/>
      <c r="F663" s="255"/>
      <c r="G663" s="255"/>
      <c r="H663" s="256"/>
      <c r="I663" s="257"/>
    </row>
    <row r="664" customFormat="false" ht="12.75" hidden="false" customHeight="false" outlineLevel="0" collapsed="false">
      <c r="C664" s="254"/>
      <c r="D664" s="255"/>
      <c r="E664" s="255"/>
      <c r="F664" s="255"/>
      <c r="G664" s="255"/>
      <c r="H664" s="256"/>
      <c r="I664" s="257"/>
    </row>
    <row r="665" customFormat="false" ht="12.75" hidden="false" customHeight="false" outlineLevel="0" collapsed="false">
      <c r="C665" s="254"/>
      <c r="D665" s="255"/>
      <c r="E665" s="255"/>
      <c r="F665" s="255"/>
      <c r="G665" s="255"/>
      <c r="H665" s="256"/>
      <c r="I665" s="257"/>
    </row>
    <row r="666" customFormat="false" ht="12.75" hidden="false" customHeight="false" outlineLevel="0" collapsed="false">
      <c r="C666" s="254"/>
      <c r="D666" s="255"/>
      <c r="E666" s="255"/>
      <c r="F666" s="255"/>
      <c r="G666" s="255"/>
      <c r="H666" s="256"/>
      <c r="I666" s="257"/>
    </row>
    <row r="667" customFormat="false" ht="12.75" hidden="false" customHeight="false" outlineLevel="0" collapsed="false">
      <c r="C667" s="254"/>
      <c r="D667" s="255"/>
      <c r="E667" s="255"/>
      <c r="F667" s="255"/>
      <c r="G667" s="255"/>
      <c r="H667" s="256"/>
      <c r="I667" s="257"/>
    </row>
    <row r="668" customFormat="false" ht="12.75" hidden="false" customHeight="false" outlineLevel="0" collapsed="false">
      <c r="C668" s="254"/>
      <c r="D668" s="255"/>
      <c r="E668" s="255"/>
      <c r="F668" s="255"/>
      <c r="G668" s="255"/>
      <c r="H668" s="256"/>
      <c r="I668" s="257"/>
    </row>
    <row r="669" customFormat="false" ht="12.75" hidden="false" customHeight="false" outlineLevel="0" collapsed="false">
      <c r="C669" s="254"/>
      <c r="D669" s="255"/>
      <c r="E669" s="255"/>
      <c r="F669" s="255"/>
      <c r="G669" s="255"/>
      <c r="H669" s="256"/>
      <c r="I669" s="257"/>
    </row>
    <row r="670" customFormat="false" ht="12.75" hidden="false" customHeight="false" outlineLevel="0" collapsed="false">
      <c r="C670" s="254"/>
      <c r="D670" s="255"/>
      <c r="E670" s="255"/>
      <c r="F670" s="255"/>
      <c r="G670" s="255"/>
      <c r="H670" s="256"/>
      <c r="I670" s="257"/>
    </row>
    <row r="671" customFormat="false" ht="12.75" hidden="false" customHeight="false" outlineLevel="0" collapsed="false">
      <c r="C671" s="254"/>
      <c r="D671" s="255"/>
      <c r="E671" s="255"/>
      <c r="F671" s="255"/>
      <c r="G671" s="255"/>
      <c r="H671" s="256"/>
      <c r="I671" s="257"/>
    </row>
    <row r="672" customFormat="false" ht="12.75" hidden="false" customHeight="false" outlineLevel="0" collapsed="false">
      <c r="C672" s="254"/>
      <c r="D672" s="255"/>
      <c r="E672" s="255"/>
      <c r="F672" s="255"/>
      <c r="G672" s="255"/>
      <c r="H672" s="256"/>
      <c r="I672" s="257"/>
    </row>
    <row r="673" customFormat="false" ht="12.75" hidden="false" customHeight="false" outlineLevel="0" collapsed="false">
      <c r="C673" s="254"/>
      <c r="D673" s="255"/>
      <c r="E673" s="255"/>
      <c r="F673" s="255"/>
      <c r="G673" s="255"/>
      <c r="H673" s="256"/>
      <c r="I673" s="257"/>
    </row>
    <row r="674" customFormat="false" ht="12.75" hidden="false" customHeight="false" outlineLevel="0" collapsed="false">
      <c r="C674" s="254"/>
      <c r="D674" s="255"/>
      <c r="E674" s="255"/>
      <c r="F674" s="255"/>
      <c r="G674" s="255"/>
      <c r="H674" s="256"/>
      <c r="I674" s="257"/>
    </row>
    <row r="675" customFormat="false" ht="12.75" hidden="false" customHeight="false" outlineLevel="0" collapsed="false">
      <c r="C675" s="254"/>
      <c r="D675" s="255"/>
      <c r="E675" s="255"/>
      <c r="F675" s="255"/>
      <c r="G675" s="255"/>
      <c r="H675" s="256"/>
      <c r="I675" s="257"/>
    </row>
    <row r="676" customFormat="false" ht="12.75" hidden="false" customHeight="false" outlineLevel="0" collapsed="false">
      <c r="C676" s="254"/>
      <c r="D676" s="255"/>
      <c r="E676" s="255"/>
      <c r="F676" s="255"/>
      <c r="G676" s="255"/>
      <c r="H676" s="256"/>
      <c r="I676" s="257"/>
    </row>
    <row r="677" customFormat="false" ht="12.75" hidden="false" customHeight="false" outlineLevel="0" collapsed="false">
      <c r="C677" s="254"/>
      <c r="D677" s="255"/>
      <c r="E677" s="255"/>
      <c r="F677" s="255"/>
      <c r="G677" s="255"/>
      <c r="H677" s="256"/>
      <c r="I677" s="257"/>
    </row>
    <row r="678" customFormat="false" ht="12.75" hidden="false" customHeight="false" outlineLevel="0" collapsed="false">
      <c r="C678" s="254"/>
      <c r="D678" s="255"/>
      <c r="E678" s="255"/>
      <c r="F678" s="255"/>
      <c r="G678" s="255"/>
      <c r="H678" s="256"/>
      <c r="I678" s="257"/>
    </row>
    <row r="679" customFormat="false" ht="12.75" hidden="false" customHeight="false" outlineLevel="0" collapsed="false">
      <c r="C679" s="254"/>
      <c r="D679" s="255"/>
      <c r="E679" s="255"/>
      <c r="F679" s="255"/>
      <c r="G679" s="255"/>
      <c r="H679" s="256"/>
      <c r="I679" s="257"/>
    </row>
    <row r="680" customFormat="false" ht="12.75" hidden="false" customHeight="false" outlineLevel="0" collapsed="false">
      <c r="C680" s="254"/>
      <c r="D680" s="255"/>
      <c r="E680" s="255"/>
      <c r="F680" s="255"/>
      <c r="G680" s="255"/>
      <c r="H680" s="256"/>
      <c r="I680" s="257"/>
    </row>
    <row r="681" customFormat="false" ht="12.75" hidden="false" customHeight="false" outlineLevel="0" collapsed="false">
      <c r="C681" s="254"/>
      <c r="D681" s="255"/>
      <c r="E681" s="255"/>
      <c r="F681" s="255"/>
      <c r="G681" s="255"/>
      <c r="H681" s="256"/>
      <c r="I681" s="257"/>
    </row>
    <row r="682" customFormat="false" ht="12.75" hidden="false" customHeight="false" outlineLevel="0" collapsed="false">
      <c r="C682" s="254"/>
      <c r="D682" s="255"/>
      <c r="E682" s="255"/>
      <c r="F682" s="255"/>
      <c r="G682" s="255"/>
      <c r="H682" s="256"/>
      <c r="I682" s="257"/>
    </row>
    <row r="683" customFormat="false" ht="12.75" hidden="false" customHeight="false" outlineLevel="0" collapsed="false">
      <c r="C683" s="254"/>
      <c r="D683" s="255"/>
      <c r="E683" s="255"/>
      <c r="F683" s="255"/>
      <c r="G683" s="255"/>
      <c r="H683" s="256"/>
      <c r="I683" s="257"/>
    </row>
    <row r="684" customFormat="false" ht="12.75" hidden="false" customHeight="false" outlineLevel="0" collapsed="false">
      <c r="C684" s="254"/>
      <c r="D684" s="255"/>
      <c r="E684" s="255"/>
      <c r="F684" s="255"/>
      <c r="G684" s="255"/>
      <c r="H684" s="256"/>
      <c r="I684" s="257"/>
    </row>
    <row r="685" customFormat="false" ht="12.75" hidden="false" customHeight="false" outlineLevel="0" collapsed="false">
      <c r="C685" s="254"/>
      <c r="D685" s="255"/>
      <c r="E685" s="255"/>
      <c r="F685" s="255"/>
      <c r="G685" s="255"/>
      <c r="H685" s="256"/>
      <c r="I685" s="257"/>
    </row>
    <row r="686" customFormat="false" ht="12.75" hidden="false" customHeight="false" outlineLevel="0" collapsed="false">
      <c r="C686" s="254"/>
      <c r="D686" s="255"/>
      <c r="E686" s="255"/>
      <c r="F686" s="255"/>
      <c r="G686" s="255"/>
      <c r="H686" s="256"/>
      <c r="I686" s="257"/>
    </row>
    <row r="687" customFormat="false" ht="12.75" hidden="false" customHeight="false" outlineLevel="0" collapsed="false">
      <c r="C687" s="254"/>
      <c r="D687" s="255"/>
      <c r="E687" s="255"/>
      <c r="F687" s="255"/>
      <c r="G687" s="255"/>
      <c r="H687" s="256"/>
      <c r="I687" s="257"/>
    </row>
    <row r="688" customFormat="false" ht="12.75" hidden="false" customHeight="false" outlineLevel="0" collapsed="false">
      <c r="C688" s="254"/>
      <c r="D688" s="255"/>
      <c r="E688" s="255"/>
      <c r="F688" s="255"/>
      <c r="G688" s="255"/>
      <c r="H688" s="256"/>
      <c r="I688" s="257"/>
    </row>
    <row r="689" customFormat="false" ht="12.75" hidden="false" customHeight="false" outlineLevel="0" collapsed="false">
      <c r="C689" s="254"/>
      <c r="D689" s="255"/>
      <c r="E689" s="255"/>
      <c r="F689" s="255"/>
      <c r="G689" s="255"/>
      <c r="H689" s="256"/>
      <c r="I689" s="257"/>
    </row>
    <row r="690" customFormat="false" ht="12.75" hidden="false" customHeight="false" outlineLevel="0" collapsed="false">
      <c r="C690" s="254"/>
      <c r="D690" s="255"/>
      <c r="E690" s="255"/>
      <c r="F690" s="255"/>
      <c r="G690" s="255"/>
      <c r="H690" s="256"/>
      <c r="I690" s="257"/>
    </row>
    <row r="691" customFormat="false" ht="12.75" hidden="false" customHeight="false" outlineLevel="0" collapsed="false">
      <c r="C691" s="254"/>
      <c r="D691" s="255"/>
      <c r="E691" s="255"/>
      <c r="F691" s="255"/>
      <c r="G691" s="255"/>
      <c r="H691" s="256"/>
      <c r="I691" s="257"/>
    </row>
    <row r="692" customFormat="false" ht="12.75" hidden="false" customHeight="false" outlineLevel="0" collapsed="false">
      <c r="C692" s="254"/>
      <c r="D692" s="255"/>
      <c r="E692" s="255"/>
      <c r="F692" s="255"/>
      <c r="G692" s="255"/>
      <c r="H692" s="256"/>
      <c r="I692" s="257"/>
    </row>
    <row r="693" customFormat="false" ht="12.75" hidden="false" customHeight="false" outlineLevel="0" collapsed="false">
      <c r="C693" s="254"/>
      <c r="D693" s="255"/>
      <c r="E693" s="255"/>
      <c r="F693" s="255"/>
      <c r="G693" s="255"/>
      <c r="H693" s="256"/>
      <c r="I693" s="257"/>
    </row>
    <row r="694" customFormat="false" ht="12.75" hidden="false" customHeight="false" outlineLevel="0" collapsed="false">
      <c r="C694" s="254"/>
      <c r="D694" s="255"/>
      <c r="E694" s="255"/>
      <c r="F694" s="255"/>
      <c r="G694" s="255"/>
      <c r="H694" s="256"/>
      <c r="I694" s="257"/>
    </row>
    <row r="695" customFormat="false" ht="12.75" hidden="false" customHeight="false" outlineLevel="0" collapsed="false">
      <c r="C695" s="254"/>
      <c r="D695" s="255"/>
      <c r="E695" s="255"/>
      <c r="F695" s="255"/>
      <c r="G695" s="255"/>
      <c r="H695" s="256"/>
      <c r="I695" s="257"/>
    </row>
    <row r="696" customFormat="false" ht="12.75" hidden="false" customHeight="false" outlineLevel="0" collapsed="false">
      <c r="C696" s="254"/>
      <c r="D696" s="255"/>
      <c r="E696" s="255"/>
      <c r="F696" s="255"/>
      <c r="G696" s="255"/>
      <c r="H696" s="256"/>
      <c r="I696" s="257"/>
    </row>
    <row r="697" customFormat="false" ht="12.75" hidden="false" customHeight="false" outlineLevel="0" collapsed="false">
      <c r="C697" s="254"/>
      <c r="D697" s="255"/>
      <c r="E697" s="255"/>
      <c r="F697" s="255"/>
      <c r="G697" s="255"/>
      <c r="H697" s="256"/>
      <c r="I697" s="257"/>
    </row>
    <row r="698" customFormat="false" ht="12.75" hidden="false" customHeight="false" outlineLevel="0" collapsed="false">
      <c r="C698" s="254"/>
      <c r="D698" s="255"/>
      <c r="E698" s="255"/>
      <c r="F698" s="255"/>
      <c r="G698" s="255"/>
      <c r="H698" s="256"/>
      <c r="I698" s="257"/>
    </row>
    <row r="699" customFormat="false" ht="12.75" hidden="false" customHeight="false" outlineLevel="0" collapsed="false">
      <c r="C699" s="254"/>
      <c r="D699" s="255"/>
      <c r="E699" s="255"/>
      <c r="F699" s="255"/>
      <c r="G699" s="255"/>
      <c r="H699" s="256"/>
      <c r="I699" s="257"/>
    </row>
    <row r="700" customFormat="false" ht="12.75" hidden="false" customHeight="false" outlineLevel="0" collapsed="false">
      <c r="C700" s="254"/>
      <c r="D700" s="255"/>
      <c r="E700" s="255"/>
      <c r="F700" s="255"/>
      <c r="G700" s="255"/>
      <c r="H700" s="256"/>
      <c r="I700" s="257"/>
    </row>
    <row r="701" customFormat="false" ht="12.75" hidden="false" customHeight="false" outlineLevel="0" collapsed="false">
      <c r="C701" s="254"/>
      <c r="D701" s="255"/>
      <c r="E701" s="255"/>
      <c r="F701" s="255"/>
      <c r="G701" s="255"/>
      <c r="H701" s="256"/>
      <c r="I701" s="257"/>
    </row>
    <row r="702" customFormat="false" ht="12.75" hidden="false" customHeight="false" outlineLevel="0" collapsed="false">
      <c r="C702" s="254"/>
      <c r="D702" s="255"/>
      <c r="E702" s="255"/>
      <c r="F702" s="255"/>
      <c r="G702" s="255"/>
      <c r="H702" s="256"/>
      <c r="I702" s="257"/>
    </row>
    <row r="703" customFormat="false" ht="12.75" hidden="false" customHeight="false" outlineLevel="0" collapsed="false">
      <c r="C703" s="254"/>
      <c r="D703" s="255"/>
      <c r="E703" s="255"/>
      <c r="F703" s="255"/>
      <c r="G703" s="255"/>
      <c r="H703" s="256"/>
      <c r="I703" s="257"/>
    </row>
    <row r="704" customFormat="false" ht="12.75" hidden="false" customHeight="false" outlineLevel="0" collapsed="false">
      <c r="C704" s="254"/>
      <c r="D704" s="255"/>
      <c r="E704" s="255"/>
      <c r="F704" s="255"/>
      <c r="G704" s="255"/>
      <c r="H704" s="256"/>
      <c r="I704" s="257"/>
    </row>
    <row r="705" customFormat="false" ht="12.75" hidden="false" customHeight="false" outlineLevel="0" collapsed="false">
      <c r="C705" s="254"/>
      <c r="D705" s="255"/>
      <c r="E705" s="255"/>
      <c r="F705" s="255"/>
      <c r="G705" s="255"/>
      <c r="H705" s="256"/>
      <c r="I705" s="257"/>
    </row>
    <row r="706" customFormat="false" ht="12.75" hidden="false" customHeight="false" outlineLevel="0" collapsed="false">
      <c r="C706" s="254"/>
      <c r="D706" s="255"/>
      <c r="E706" s="255"/>
      <c r="F706" s="255"/>
      <c r="G706" s="255"/>
      <c r="H706" s="256"/>
      <c r="I706" s="257"/>
    </row>
    <row r="707" customFormat="false" ht="12.75" hidden="false" customHeight="false" outlineLevel="0" collapsed="false">
      <c r="C707" s="254"/>
      <c r="D707" s="255"/>
      <c r="E707" s="255"/>
      <c r="F707" s="255"/>
      <c r="G707" s="255"/>
      <c r="H707" s="256"/>
      <c r="I707" s="257"/>
    </row>
    <row r="708" customFormat="false" ht="12.75" hidden="false" customHeight="false" outlineLevel="0" collapsed="false">
      <c r="C708" s="254"/>
      <c r="D708" s="255"/>
      <c r="E708" s="255"/>
      <c r="F708" s="255"/>
      <c r="G708" s="255"/>
      <c r="H708" s="256"/>
      <c r="I708" s="257"/>
    </row>
    <row r="709" customFormat="false" ht="12.75" hidden="false" customHeight="false" outlineLevel="0" collapsed="false">
      <c r="C709" s="254"/>
      <c r="D709" s="255"/>
      <c r="E709" s="255"/>
      <c r="F709" s="255"/>
      <c r="G709" s="255"/>
      <c r="H709" s="256"/>
      <c r="I709" s="257"/>
    </row>
    <row r="710" customFormat="false" ht="12.75" hidden="false" customHeight="false" outlineLevel="0" collapsed="false">
      <c r="C710" s="254"/>
      <c r="D710" s="255"/>
      <c r="E710" s="255"/>
      <c r="F710" s="255"/>
      <c r="G710" s="255"/>
      <c r="H710" s="256"/>
      <c r="I710" s="257"/>
    </row>
    <row r="711" customFormat="false" ht="12.75" hidden="false" customHeight="false" outlineLevel="0" collapsed="false">
      <c r="C711" s="254"/>
      <c r="D711" s="255"/>
      <c r="E711" s="255"/>
      <c r="F711" s="255"/>
      <c r="G711" s="255"/>
      <c r="H711" s="256"/>
      <c r="I711" s="257"/>
    </row>
    <row r="712" customFormat="false" ht="12.75" hidden="false" customHeight="false" outlineLevel="0" collapsed="false">
      <c r="C712" s="254"/>
      <c r="D712" s="255"/>
      <c r="E712" s="255"/>
      <c r="F712" s="255"/>
      <c r="G712" s="255"/>
      <c r="H712" s="256"/>
      <c r="I712" s="257"/>
    </row>
    <row r="713" customFormat="false" ht="12.75" hidden="false" customHeight="false" outlineLevel="0" collapsed="false">
      <c r="C713" s="254"/>
      <c r="D713" s="255"/>
      <c r="E713" s="255"/>
      <c r="F713" s="255"/>
      <c r="G713" s="255"/>
      <c r="H713" s="256"/>
      <c r="I713" s="257"/>
    </row>
    <row r="714" customFormat="false" ht="12.75" hidden="false" customHeight="false" outlineLevel="0" collapsed="false">
      <c r="C714" s="254"/>
      <c r="D714" s="255"/>
      <c r="E714" s="255"/>
      <c r="F714" s="255"/>
      <c r="G714" s="255"/>
      <c r="H714" s="256"/>
      <c r="I714" s="257"/>
    </row>
    <row r="715" customFormat="false" ht="12.75" hidden="false" customHeight="false" outlineLevel="0" collapsed="false">
      <c r="C715" s="254"/>
      <c r="D715" s="255"/>
      <c r="E715" s="255"/>
      <c r="F715" s="255"/>
      <c r="G715" s="255"/>
      <c r="H715" s="256"/>
      <c r="I715" s="257"/>
    </row>
    <row r="716" customFormat="false" ht="12.75" hidden="false" customHeight="false" outlineLevel="0" collapsed="false">
      <c r="C716" s="254"/>
      <c r="D716" s="255"/>
      <c r="E716" s="255"/>
      <c r="F716" s="255"/>
      <c r="G716" s="255"/>
      <c r="H716" s="256"/>
      <c r="I716" s="257"/>
    </row>
    <row r="717" customFormat="false" ht="12.75" hidden="false" customHeight="false" outlineLevel="0" collapsed="false">
      <c r="C717" s="254"/>
      <c r="D717" s="255"/>
      <c r="E717" s="255"/>
      <c r="F717" s="255"/>
      <c r="G717" s="255"/>
      <c r="H717" s="256"/>
      <c r="I717" s="257"/>
    </row>
    <row r="718" customFormat="false" ht="12.75" hidden="false" customHeight="false" outlineLevel="0" collapsed="false">
      <c r="C718" s="254"/>
      <c r="D718" s="255"/>
      <c r="E718" s="255"/>
      <c r="F718" s="255"/>
      <c r="G718" s="255"/>
      <c r="H718" s="256"/>
      <c r="I718" s="257"/>
    </row>
    <row r="719" customFormat="false" ht="12.75" hidden="false" customHeight="false" outlineLevel="0" collapsed="false">
      <c r="C719" s="254"/>
      <c r="D719" s="255"/>
      <c r="E719" s="255"/>
      <c r="F719" s="255"/>
      <c r="G719" s="255"/>
      <c r="H719" s="256"/>
      <c r="I719" s="257"/>
    </row>
    <row r="720" customFormat="false" ht="12.75" hidden="false" customHeight="false" outlineLevel="0" collapsed="false">
      <c r="C720" s="254"/>
      <c r="D720" s="255"/>
      <c r="E720" s="255"/>
      <c r="F720" s="255"/>
      <c r="G720" s="255"/>
      <c r="H720" s="256"/>
      <c r="I720" s="257"/>
    </row>
    <row r="721" customFormat="false" ht="12.75" hidden="false" customHeight="false" outlineLevel="0" collapsed="false">
      <c r="C721" s="254"/>
      <c r="D721" s="255"/>
      <c r="E721" s="255"/>
      <c r="F721" s="255"/>
      <c r="G721" s="255"/>
      <c r="H721" s="256"/>
      <c r="I721" s="257"/>
    </row>
    <row r="722" customFormat="false" ht="12.75" hidden="false" customHeight="false" outlineLevel="0" collapsed="false">
      <c r="C722" s="254"/>
      <c r="D722" s="255"/>
      <c r="E722" s="255"/>
      <c r="F722" s="255"/>
      <c r="G722" s="255"/>
      <c r="H722" s="256"/>
      <c r="I722" s="257"/>
    </row>
    <row r="723" customFormat="false" ht="12.75" hidden="false" customHeight="false" outlineLevel="0" collapsed="false">
      <c r="C723" s="254"/>
      <c r="D723" s="255"/>
      <c r="E723" s="255"/>
      <c r="F723" s="255"/>
      <c r="G723" s="255"/>
      <c r="H723" s="256"/>
      <c r="I723" s="257"/>
    </row>
    <row r="724" customFormat="false" ht="12.75" hidden="false" customHeight="false" outlineLevel="0" collapsed="false">
      <c r="C724" s="254"/>
      <c r="D724" s="255"/>
      <c r="E724" s="255"/>
      <c r="F724" s="255"/>
      <c r="G724" s="255"/>
      <c r="H724" s="256"/>
      <c r="I724" s="257"/>
    </row>
    <row r="725" customFormat="false" ht="12.75" hidden="false" customHeight="false" outlineLevel="0" collapsed="false">
      <c r="C725" s="254"/>
      <c r="D725" s="255"/>
      <c r="E725" s="255"/>
      <c r="F725" s="255"/>
      <c r="G725" s="255"/>
      <c r="H725" s="256"/>
      <c r="I725" s="257"/>
    </row>
    <row r="726" customFormat="false" ht="12.75" hidden="false" customHeight="false" outlineLevel="0" collapsed="false">
      <c r="C726" s="254"/>
      <c r="D726" s="255"/>
      <c r="E726" s="255"/>
      <c r="F726" s="255"/>
      <c r="G726" s="255"/>
      <c r="H726" s="256"/>
      <c r="I726" s="257"/>
    </row>
    <row r="727" customFormat="false" ht="12.75" hidden="false" customHeight="false" outlineLevel="0" collapsed="false">
      <c r="C727" s="254"/>
      <c r="D727" s="255"/>
      <c r="E727" s="255"/>
      <c r="F727" s="255"/>
      <c r="G727" s="255"/>
      <c r="H727" s="256"/>
      <c r="I727" s="257"/>
    </row>
    <row r="728" customFormat="false" ht="12.75" hidden="false" customHeight="false" outlineLevel="0" collapsed="false">
      <c r="C728" s="254"/>
      <c r="D728" s="255"/>
      <c r="E728" s="255"/>
      <c r="F728" s="255"/>
      <c r="G728" s="255"/>
      <c r="H728" s="256"/>
      <c r="I728" s="257"/>
    </row>
    <row r="729" customFormat="false" ht="12.75" hidden="false" customHeight="false" outlineLevel="0" collapsed="false">
      <c r="C729" s="254"/>
      <c r="D729" s="255"/>
      <c r="E729" s="255"/>
      <c r="F729" s="255"/>
      <c r="G729" s="255"/>
      <c r="H729" s="256"/>
      <c r="I729" s="257"/>
    </row>
    <row r="730" customFormat="false" ht="12.75" hidden="false" customHeight="false" outlineLevel="0" collapsed="false">
      <c r="C730" s="254"/>
      <c r="D730" s="255"/>
      <c r="E730" s="255"/>
      <c r="F730" s="255"/>
      <c r="G730" s="255"/>
      <c r="H730" s="256"/>
      <c r="I730" s="257"/>
    </row>
    <row r="731" customFormat="false" ht="12.75" hidden="false" customHeight="false" outlineLevel="0" collapsed="false">
      <c r="C731" s="254"/>
      <c r="D731" s="255"/>
      <c r="E731" s="255"/>
      <c r="F731" s="255"/>
      <c r="G731" s="255"/>
      <c r="H731" s="256"/>
      <c r="I731" s="257"/>
    </row>
    <row r="732" customFormat="false" ht="12.75" hidden="false" customHeight="false" outlineLevel="0" collapsed="false">
      <c r="C732" s="254"/>
      <c r="D732" s="255"/>
      <c r="E732" s="255"/>
      <c r="F732" s="255"/>
      <c r="G732" s="255"/>
      <c r="H732" s="256"/>
      <c r="I732" s="257"/>
    </row>
    <row r="733" customFormat="false" ht="12.75" hidden="false" customHeight="false" outlineLevel="0" collapsed="false">
      <c r="C733" s="254"/>
      <c r="D733" s="255"/>
      <c r="E733" s="255"/>
      <c r="F733" s="255"/>
      <c r="G733" s="255"/>
      <c r="H733" s="256"/>
      <c r="I733" s="257"/>
    </row>
    <row r="734" customFormat="false" ht="12.75" hidden="false" customHeight="false" outlineLevel="0" collapsed="false">
      <c r="C734" s="254"/>
      <c r="D734" s="255"/>
      <c r="E734" s="255"/>
      <c r="F734" s="255"/>
      <c r="G734" s="255"/>
      <c r="H734" s="256"/>
      <c r="I734" s="257"/>
    </row>
    <row r="735" customFormat="false" ht="12.75" hidden="false" customHeight="false" outlineLevel="0" collapsed="false">
      <c r="C735" s="254"/>
      <c r="D735" s="255"/>
      <c r="E735" s="255"/>
      <c r="F735" s="255"/>
      <c r="G735" s="255"/>
      <c r="H735" s="256"/>
      <c r="I735" s="257"/>
    </row>
    <row r="736" customFormat="false" ht="12.75" hidden="false" customHeight="false" outlineLevel="0" collapsed="false">
      <c r="C736" s="254"/>
      <c r="D736" s="255"/>
      <c r="E736" s="255"/>
      <c r="F736" s="255"/>
      <c r="G736" s="255"/>
      <c r="H736" s="256"/>
      <c r="I736" s="257"/>
    </row>
    <row r="737" customFormat="false" ht="12.75" hidden="false" customHeight="false" outlineLevel="0" collapsed="false">
      <c r="C737" s="254"/>
      <c r="D737" s="255"/>
      <c r="E737" s="255"/>
      <c r="F737" s="255"/>
      <c r="G737" s="255"/>
      <c r="H737" s="256"/>
      <c r="I737" s="257"/>
    </row>
    <row r="738" customFormat="false" ht="12.75" hidden="false" customHeight="false" outlineLevel="0" collapsed="false">
      <c r="C738" s="254"/>
      <c r="D738" s="255"/>
      <c r="E738" s="255"/>
      <c r="F738" s="255"/>
      <c r="G738" s="255"/>
      <c r="H738" s="256"/>
      <c r="I738" s="257"/>
    </row>
    <row r="739" customFormat="false" ht="12.75" hidden="false" customHeight="false" outlineLevel="0" collapsed="false">
      <c r="C739" s="254"/>
      <c r="D739" s="255"/>
      <c r="E739" s="255"/>
      <c r="F739" s="255"/>
      <c r="G739" s="255"/>
      <c r="H739" s="256"/>
      <c r="I739" s="257"/>
    </row>
    <row r="740" customFormat="false" ht="12.75" hidden="false" customHeight="false" outlineLevel="0" collapsed="false">
      <c r="C740" s="254"/>
      <c r="D740" s="255"/>
      <c r="E740" s="255"/>
      <c r="F740" s="255"/>
      <c r="G740" s="255"/>
      <c r="H740" s="256"/>
      <c r="I740" s="257"/>
    </row>
    <row r="741" customFormat="false" ht="12.75" hidden="false" customHeight="false" outlineLevel="0" collapsed="false">
      <c r="C741" s="254"/>
      <c r="D741" s="255"/>
      <c r="E741" s="255"/>
      <c r="F741" s="255"/>
      <c r="G741" s="255"/>
      <c r="H741" s="256"/>
      <c r="I741" s="257"/>
    </row>
    <row r="742" customFormat="false" ht="12.75" hidden="false" customHeight="false" outlineLevel="0" collapsed="false">
      <c r="C742" s="254"/>
      <c r="D742" s="255"/>
      <c r="E742" s="255"/>
      <c r="F742" s="255"/>
      <c r="G742" s="255"/>
      <c r="H742" s="256"/>
      <c r="I742" s="257"/>
    </row>
    <row r="743" customFormat="false" ht="12.75" hidden="false" customHeight="false" outlineLevel="0" collapsed="false">
      <c r="C743" s="254"/>
      <c r="D743" s="255"/>
      <c r="E743" s="255"/>
      <c r="F743" s="255"/>
      <c r="G743" s="255"/>
      <c r="H743" s="256"/>
      <c r="I743" s="257"/>
    </row>
    <row r="744" customFormat="false" ht="12.75" hidden="false" customHeight="false" outlineLevel="0" collapsed="false">
      <c r="C744" s="254"/>
      <c r="D744" s="255"/>
      <c r="E744" s="255"/>
      <c r="F744" s="255"/>
      <c r="G744" s="255"/>
      <c r="H744" s="256"/>
      <c r="I744" s="257"/>
    </row>
    <row r="745" customFormat="false" ht="12.75" hidden="false" customHeight="false" outlineLevel="0" collapsed="false">
      <c r="C745" s="254"/>
      <c r="D745" s="255"/>
      <c r="E745" s="255"/>
      <c r="F745" s="255"/>
      <c r="G745" s="255"/>
      <c r="H745" s="256"/>
      <c r="I745" s="257"/>
    </row>
    <row r="746" customFormat="false" ht="12.75" hidden="false" customHeight="false" outlineLevel="0" collapsed="false">
      <c r="C746" s="254"/>
      <c r="D746" s="255"/>
      <c r="E746" s="255"/>
      <c r="F746" s="255"/>
      <c r="G746" s="255"/>
      <c r="H746" s="256"/>
      <c r="I746" s="257"/>
    </row>
    <row r="747" customFormat="false" ht="12.75" hidden="false" customHeight="false" outlineLevel="0" collapsed="false">
      <c r="C747" s="254"/>
      <c r="D747" s="255"/>
      <c r="E747" s="255"/>
      <c r="F747" s="255"/>
      <c r="G747" s="255"/>
      <c r="H747" s="256"/>
      <c r="I747" s="257"/>
    </row>
    <row r="748" customFormat="false" ht="12.75" hidden="false" customHeight="false" outlineLevel="0" collapsed="false">
      <c r="C748" s="254"/>
      <c r="D748" s="255"/>
      <c r="E748" s="255"/>
      <c r="F748" s="255"/>
      <c r="G748" s="255"/>
      <c r="H748" s="256"/>
      <c r="I748" s="257"/>
    </row>
    <row r="749" customFormat="false" ht="12.75" hidden="false" customHeight="false" outlineLevel="0" collapsed="false">
      <c r="C749" s="254"/>
      <c r="D749" s="255"/>
      <c r="E749" s="255"/>
      <c r="F749" s="255"/>
      <c r="G749" s="255"/>
      <c r="H749" s="256"/>
      <c r="I749" s="257"/>
    </row>
    <row r="750" customFormat="false" ht="12.75" hidden="false" customHeight="false" outlineLevel="0" collapsed="false">
      <c r="C750" s="254"/>
      <c r="D750" s="255"/>
      <c r="E750" s="255"/>
      <c r="F750" s="255"/>
      <c r="G750" s="255"/>
      <c r="H750" s="256"/>
      <c r="I750" s="257"/>
    </row>
    <row r="751" customFormat="false" ht="12.75" hidden="false" customHeight="false" outlineLevel="0" collapsed="false">
      <c r="C751" s="254"/>
      <c r="D751" s="255"/>
      <c r="E751" s="255"/>
      <c r="F751" s="255"/>
      <c r="G751" s="255"/>
      <c r="H751" s="256"/>
      <c r="I751" s="257"/>
    </row>
    <row r="752" customFormat="false" ht="12.75" hidden="false" customHeight="false" outlineLevel="0" collapsed="false">
      <c r="C752" s="254"/>
      <c r="D752" s="255"/>
      <c r="E752" s="255"/>
      <c r="F752" s="255"/>
      <c r="G752" s="255"/>
      <c r="H752" s="256"/>
      <c r="I752" s="257"/>
    </row>
    <row r="753" customFormat="false" ht="12.75" hidden="false" customHeight="false" outlineLevel="0" collapsed="false">
      <c r="C753" s="254"/>
      <c r="D753" s="255"/>
      <c r="E753" s="255"/>
      <c r="F753" s="255"/>
      <c r="G753" s="255"/>
      <c r="H753" s="256"/>
      <c r="I753" s="257"/>
    </row>
    <row r="754" customFormat="false" ht="12.75" hidden="false" customHeight="false" outlineLevel="0" collapsed="false">
      <c r="C754" s="254"/>
      <c r="D754" s="255"/>
      <c r="E754" s="255"/>
      <c r="F754" s="255"/>
      <c r="G754" s="255"/>
      <c r="H754" s="256"/>
      <c r="I754" s="257"/>
    </row>
    <row r="755" customFormat="false" ht="12.75" hidden="false" customHeight="false" outlineLevel="0" collapsed="false">
      <c r="C755" s="254"/>
      <c r="D755" s="255"/>
      <c r="E755" s="255"/>
      <c r="F755" s="255"/>
      <c r="G755" s="255"/>
      <c r="H755" s="256"/>
      <c r="I755" s="257"/>
    </row>
    <row r="756" customFormat="false" ht="12.75" hidden="false" customHeight="false" outlineLevel="0" collapsed="false">
      <c r="C756" s="254"/>
      <c r="D756" s="255"/>
      <c r="E756" s="255"/>
      <c r="F756" s="255"/>
      <c r="G756" s="255"/>
      <c r="H756" s="256"/>
      <c r="I756" s="257"/>
    </row>
    <row r="757" customFormat="false" ht="12.75" hidden="false" customHeight="false" outlineLevel="0" collapsed="false">
      <c r="C757" s="254"/>
      <c r="D757" s="255"/>
      <c r="E757" s="255"/>
      <c r="F757" s="255"/>
      <c r="G757" s="255"/>
      <c r="H757" s="256"/>
      <c r="I757" s="257"/>
    </row>
    <row r="758" customFormat="false" ht="12.75" hidden="false" customHeight="false" outlineLevel="0" collapsed="false">
      <c r="C758" s="254"/>
      <c r="D758" s="255"/>
      <c r="E758" s="255"/>
      <c r="F758" s="255"/>
      <c r="G758" s="255"/>
      <c r="H758" s="256"/>
      <c r="I758" s="257"/>
    </row>
    <row r="759" customFormat="false" ht="12.75" hidden="false" customHeight="false" outlineLevel="0" collapsed="false">
      <c r="C759" s="254"/>
      <c r="D759" s="255"/>
      <c r="E759" s="255"/>
      <c r="F759" s="255"/>
      <c r="G759" s="255"/>
      <c r="H759" s="256"/>
      <c r="I759" s="257"/>
    </row>
    <row r="760" customFormat="false" ht="12.75" hidden="false" customHeight="false" outlineLevel="0" collapsed="false">
      <c r="C760" s="254"/>
      <c r="D760" s="255"/>
      <c r="E760" s="255"/>
      <c r="F760" s="255"/>
      <c r="G760" s="255"/>
      <c r="H760" s="256"/>
      <c r="I760" s="257"/>
    </row>
    <row r="761" customFormat="false" ht="12.75" hidden="false" customHeight="false" outlineLevel="0" collapsed="false">
      <c r="C761" s="254"/>
      <c r="D761" s="255"/>
      <c r="E761" s="255"/>
      <c r="F761" s="255"/>
      <c r="G761" s="255"/>
      <c r="H761" s="256"/>
      <c r="I761" s="257"/>
    </row>
    <row r="762" customFormat="false" ht="12.75" hidden="false" customHeight="false" outlineLevel="0" collapsed="false">
      <c r="C762" s="254"/>
      <c r="D762" s="255"/>
      <c r="E762" s="255"/>
      <c r="F762" s="255"/>
      <c r="G762" s="255"/>
      <c r="H762" s="256"/>
      <c r="I762" s="257"/>
    </row>
    <row r="763" customFormat="false" ht="12.75" hidden="false" customHeight="false" outlineLevel="0" collapsed="false">
      <c r="C763" s="254"/>
      <c r="D763" s="255"/>
      <c r="E763" s="255"/>
      <c r="F763" s="255"/>
      <c r="G763" s="255"/>
      <c r="H763" s="256"/>
      <c r="I763" s="257"/>
    </row>
    <row r="764" customFormat="false" ht="12.75" hidden="false" customHeight="false" outlineLevel="0" collapsed="false">
      <c r="C764" s="254"/>
      <c r="D764" s="255"/>
      <c r="E764" s="255"/>
      <c r="F764" s="255"/>
      <c r="G764" s="255"/>
      <c r="H764" s="256"/>
      <c r="I764" s="257"/>
    </row>
    <row r="765" customFormat="false" ht="12.75" hidden="false" customHeight="false" outlineLevel="0" collapsed="false">
      <c r="C765" s="254"/>
      <c r="D765" s="255"/>
      <c r="E765" s="255"/>
      <c r="F765" s="255"/>
      <c r="G765" s="255"/>
      <c r="H765" s="256"/>
      <c r="I765" s="257"/>
    </row>
    <row r="766" customFormat="false" ht="12.75" hidden="false" customHeight="false" outlineLevel="0" collapsed="false">
      <c r="C766" s="254"/>
      <c r="D766" s="255"/>
      <c r="E766" s="255"/>
      <c r="F766" s="255"/>
      <c r="G766" s="255"/>
      <c r="H766" s="256"/>
      <c r="I766" s="257"/>
    </row>
    <row r="767" customFormat="false" ht="12.75" hidden="false" customHeight="false" outlineLevel="0" collapsed="false">
      <c r="C767" s="254"/>
      <c r="D767" s="255"/>
      <c r="E767" s="255"/>
      <c r="F767" s="255"/>
      <c r="G767" s="255"/>
      <c r="H767" s="256"/>
      <c r="I767" s="257"/>
    </row>
    <row r="768" customFormat="false" ht="12.75" hidden="false" customHeight="false" outlineLevel="0" collapsed="false">
      <c r="C768" s="254"/>
      <c r="D768" s="255"/>
      <c r="E768" s="255"/>
      <c r="F768" s="255"/>
      <c r="G768" s="255"/>
      <c r="H768" s="256"/>
      <c r="I768" s="257"/>
    </row>
    <row r="769" customFormat="false" ht="12.75" hidden="false" customHeight="false" outlineLevel="0" collapsed="false">
      <c r="C769" s="254"/>
      <c r="D769" s="255"/>
      <c r="E769" s="255"/>
      <c r="F769" s="255"/>
      <c r="G769" s="255"/>
      <c r="H769" s="256"/>
      <c r="I769" s="257"/>
    </row>
    <row r="770" customFormat="false" ht="12.75" hidden="false" customHeight="false" outlineLevel="0" collapsed="false">
      <c r="C770" s="254"/>
      <c r="D770" s="255"/>
      <c r="E770" s="255"/>
      <c r="F770" s="255"/>
      <c r="G770" s="255"/>
      <c r="H770" s="256"/>
      <c r="I770" s="257"/>
    </row>
    <row r="771" customFormat="false" ht="12.75" hidden="false" customHeight="false" outlineLevel="0" collapsed="false">
      <c r="C771" s="254"/>
      <c r="D771" s="255"/>
      <c r="E771" s="255"/>
      <c r="F771" s="255"/>
      <c r="G771" s="255"/>
      <c r="H771" s="256"/>
      <c r="I771" s="257"/>
    </row>
    <row r="772" customFormat="false" ht="12.75" hidden="false" customHeight="false" outlineLevel="0" collapsed="false">
      <c r="C772" s="254"/>
      <c r="D772" s="255"/>
      <c r="E772" s="255"/>
      <c r="F772" s="255"/>
      <c r="G772" s="255"/>
      <c r="H772" s="256"/>
      <c r="I772" s="257"/>
    </row>
    <row r="773" customFormat="false" ht="12.75" hidden="false" customHeight="false" outlineLevel="0" collapsed="false">
      <c r="C773" s="254"/>
      <c r="D773" s="255"/>
      <c r="E773" s="255"/>
      <c r="F773" s="255"/>
      <c r="G773" s="255"/>
      <c r="H773" s="256"/>
      <c r="I773" s="257"/>
    </row>
    <row r="774" customFormat="false" ht="12.75" hidden="false" customHeight="false" outlineLevel="0" collapsed="false">
      <c r="C774" s="254"/>
      <c r="D774" s="255"/>
      <c r="E774" s="255"/>
      <c r="F774" s="255"/>
      <c r="G774" s="255"/>
      <c r="H774" s="256"/>
      <c r="I774" s="257"/>
    </row>
    <row r="775" customFormat="false" ht="12.75" hidden="false" customHeight="false" outlineLevel="0" collapsed="false">
      <c r="C775" s="254"/>
      <c r="D775" s="255"/>
      <c r="E775" s="255"/>
      <c r="F775" s="255"/>
      <c r="G775" s="255"/>
      <c r="H775" s="256"/>
      <c r="I775" s="257"/>
    </row>
    <row r="776" customFormat="false" ht="12.75" hidden="false" customHeight="false" outlineLevel="0" collapsed="false">
      <c r="C776" s="254"/>
      <c r="D776" s="255"/>
      <c r="E776" s="255"/>
      <c r="F776" s="255"/>
      <c r="G776" s="255"/>
      <c r="H776" s="256"/>
      <c r="I776" s="257"/>
    </row>
    <row r="777" customFormat="false" ht="12.75" hidden="false" customHeight="false" outlineLevel="0" collapsed="false">
      <c r="C777" s="254"/>
      <c r="D777" s="255"/>
      <c r="E777" s="255"/>
      <c r="F777" s="255"/>
      <c r="G777" s="255"/>
      <c r="H777" s="256"/>
      <c r="I777" s="257"/>
    </row>
    <row r="778" customFormat="false" ht="12.75" hidden="false" customHeight="false" outlineLevel="0" collapsed="false">
      <c r="C778" s="254"/>
      <c r="D778" s="255"/>
      <c r="E778" s="255"/>
      <c r="F778" s="255"/>
      <c r="G778" s="255"/>
      <c r="H778" s="256"/>
      <c r="I778" s="257"/>
    </row>
    <row r="779" customFormat="false" ht="12.75" hidden="false" customHeight="false" outlineLevel="0" collapsed="false">
      <c r="C779" s="254"/>
      <c r="D779" s="255"/>
      <c r="E779" s="255"/>
      <c r="F779" s="255"/>
      <c r="G779" s="255"/>
      <c r="H779" s="256"/>
      <c r="I779" s="257"/>
    </row>
    <row r="780" customFormat="false" ht="12.75" hidden="false" customHeight="false" outlineLevel="0" collapsed="false">
      <c r="C780" s="254"/>
      <c r="D780" s="255"/>
      <c r="E780" s="255"/>
      <c r="F780" s="255"/>
      <c r="G780" s="255"/>
      <c r="H780" s="256"/>
      <c r="I780" s="257"/>
    </row>
    <row r="781" customFormat="false" ht="12.75" hidden="false" customHeight="false" outlineLevel="0" collapsed="false">
      <c r="C781" s="254"/>
      <c r="D781" s="255"/>
      <c r="E781" s="255"/>
      <c r="F781" s="255"/>
      <c r="G781" s="255"/>
      <c r="H781" s="256"/>
      <c r="I781" s="257"/>
    </row>
    <row r="782" customFormat="false" ht="12.75" hidden="false" customHeight="false" outlineLevel="0" collapsed="false">
      <c r="C782" s="254"/>
      <c r="D782" s="255"/>
      <c r="E782" s="255"/>
      <c r="F782" s="255"/>
      <c r="G782" s="255"/>
      <c r="H782" s="256"/>
      <c r="I782" s="257"/>
    </row>
    <row r="783" customFormat="false" ht="12.75" hidden="false" customHeight="false" outlineLevel="0" collapsed="false">
      <c r="C783" s="254"/>
      <c r="D783" s="255"/>
      <c r="E783" s="255"/>
      <c r="F783" s="255"/>
      <c r="G783" s="255"/>
      <c r="H783" s="256"/>
      <c r="I783" s="257"/>
    </row>
    <row r="784" customFormat="false" ht="12.75" hidden="false" customHeight="false" outlineLevel="0" collapsed="false">
      <c r="C784" s="254"/>
      <c r="D784" s="255"/>
      <c r="E784" s="255"/>
      <c r="F784" s="255"/>
      <c r="G784" s="255"/>
      <c r="H784" s="256"/>
      <c r="I784" s="257"/>
    </row>
    <row r="785" customFormat="false" ht="12.75" hidden="false" customHeight="false" outlineLevel="0" collapsed="false">
      <c r="C785" s="254"/>
      <c r="D785" s="255"/>
      <c r="E785" s="255"/>
      <c r="F785" s="255"/>
      <c r="G785" s="255"/>
      <c r="H785" s="256"/>
      <c r="I785" s="257"/>
    </row>
    <row r="786" customFormat="false" ht="12.75" hidden="false" customHeight="false" outlineLevel="0" collapsed="false">
      <c r="C786" s="254"/>
      <c r="D786" s="255"/>
      <c r="E786" s="255"/>
      <c r="F786" s="255"/>
      <c r="G786" s="255"/>
      <c r="H786" s="256"/>
      <c r="I786" s="257"/>
    </row>
    <row r="787" customFormat="false" ht="12.75" hidden="false" customHeight="false" outlineLevel="0" collapsed="false">
      <c r="C787" s="254"/>
      <c r="D787" s="255"/>
      <c r="E787" s="255"/>
      <c r="F787" s="255"/>
      <c r="G787" s="255"/>
      <c r="H787" s="256"/>
      <c r="I787" s="257"/>
    </row>
    <row r="788" customFormat="false" ht="12.75" hidden="false" customHeight="false" outlineLevel="0" collapsed="false">
      <c r="C788" s="254"/>
      <c r="D788" s="255"/>
      <c r="E788" s="255"/>
      <c r="F788" s="255"/>
      <c r="G788" s="255"/>
      <c r="H788" s="256"/>
      <c r="I788" s="257"/>
    </row>
    <row r="789" customFormat="false" ht="12.75" hidden="false" customHeight="false" outlineLevel="0" collapsed="false">
      <c r="C789" s="254"/>
      <c r="D789" s="255"/>
      <c r="E789" s="255"/>
      <c r="F789" s="255"/>
      <c r="G789" s="255"/>
      <c r="H789" s="256"/>
      <c r="I789" s="257"/>
    </row>
    <row r="790" customFormat="false" ht="12.75" hidden="false" customHeight="false" outlineLevel="0" collapsed="false">
      <c r="C790" s="254"/>
      <c r="D790" s="255"/>
      <c r="E790" s="255"/>
      <c r="F790" s="255"/>
      <c r="G790" s="255"/>
      <c r="H790" s="256"/>
      <c r="I790" s="257"/>
    </row>
    <row r="791" customFormat="false" ht="12.75" hidden="false" customHeight="false" outlineLevel="0" collapsed="false">
      <c r="C791" s="254"/>
      <c r="D791" s="255"/>
      <c r="E791" s="255"/>
      <c r="F791" s="255"/>
      <c r="G791" s="255"/>
      <c r="H791" s="256"/>
      <c r="I791" s="257"/>
    </row>
    <row r="792" customFormat="false" ht="12.75" hidden="false" customHeight="false" outlineLevel="0" collapsed="false">
      <c r="C792" s="254"/>
      <c r="D792" s="255"/>
      <c r="E792" s="255"/>
      <c r="F792" s="255"/>
      <c r="G792" s="255"/>
      <c r="H792" s="256"/>
      <c r="I792" s="257"/>
    </row>
    <row r="793" customFormat="false" ht="12.75" hidden="false" customHeight="false" outlineLevel="0" collapsed="false">
      <c r="C793" s="254"/>
      <c r="D793" s="255"/>
      <c r="E793" s="255"/>
      <c r="F793" s="255"/>
      <c r="G793" s="255"/>
      <c r="H793" s="256"/>
      <c r="I793" s="257"/>
    </row>
    <row r="794" customFormat="false" ht="12.75" hidden="false" customHeight="false" outlineLevel="0" collapsed="false">
      <c r="C794" s="254"/>
      <c r="D794" s="255"/>
      <c r="E794" s="255"/>
      <c r="F794" s="255"/>
      <c r="G794" s="255"/>
      <c r="H794" s="256"/>
      <c r="I794" s="257"/>
    </row>
    <row r="795" customFormat="false" ht="12.75" hidden="false" customHeight="false" outlineLevel="0" collapsed="false">
      <c r="C795" s="254"/>
      <c r="D795" s="255"/>
      <c r="E795" s="255"/>
      <c r="F795" s="255"/>
      <c r="G795" s="255"/>
      <c r="H795" s="256"/>
      <c r="I795" s="257"/>
    </row>
    <row r="796" customFormat="false" ht="12.75" hidden="false" customHeight="false" outlineLevel="0" collapsed="false">
      <c r="C796" s="254"/>
      <c r="D796" s="255"/>
      <c r="E796" s="255"/>
      <c r="F796" s="255"/>
      <c r="G796" s="255"/>
      <c r="H796" s="256"/>
      <c r="I796" s="257"/>
    </row>
    <row r="797" customFormat="false" ht="12.75" hidden="false" customHeight="false" outlineLevel="0" collapsed="false">
      <c r="C797" s="254"/>
      <c r="D797" s="255"/>
      <c r="E797" s="255"/>
      <c r="F797" s="255"/>
      <c r="G797" s="255"/>
      <c r="H797" s="256"/>
      <c r="I797" s="257"/>
    </row>
    <row r="798" customFormat="false" ht="12.75" hidden="false" customHeight="false" outlineLevel="0" collapsed="false">
      <c r="C798" s="254"/>
      <c r="D798" s="255"/>
      <c r="E798" s="255"/>
      <c r="F798" s="255"/>
      <c r="G798" s="255"/>
      <c r="H798" s="256"/>
      <c r="I798" s="257"/>
    </row>
    <row r="799" customFormat="false" ht="12.75" hidden="false" customHeight="false" outlineLevel="0" collapsed="false">
      <c r="C799" s="254"/>
      <c r="D799" s="255"/>
      <c r="E799" s="255"/>
      <c r="F799" s="255"/>
      <c r="G799" s="255"/>
      <c r="H799" s="256"/>
      <c r="I799" s="257"/>
    </row>
    <row r="800" customFormat="false" ht="12.75" hidden="false" customHeight="false" outlineLevel="0" collapsed="false">
      <c r="C800" s="254"/>
      <c r="D800" s="255"/>
      <c r="E800" s="255"/>
      <c r="F800" s="255"/>
      <c r="G800" s="255"/>
      <c r="H800" s="256"/>
      <c r="I800" s="257"/>
    </row>
    <row r="801" customFormat="false" ht="12.75" hidden="false" customHeight="false" outlineLevel="0" collapsed="false">
      <c r="C801" s="254"/>
      <c r="D801" s="255"/>
      <c r="E801" s="255"/>
      <c r="F801" s="255"/>
      <c r="G801" s="255"/>
      <c r="H801" s="256"/>
      <c r="I801" s="257"/>
    </row>
    <row r="802" customFormat="false" ht="12.75" hidden="false" customHeight="false" outlineLevel="0" collapsed="false">
      <c r="C802" s="254"/>
      <c r="D802" s="255"/>
      <c r="E802" s="255"/>
      <c r="F802" s="255"/>
      <c r="G802" s="255"/>
      <c r="H802" s="256"/>
      <c r="I802" s="257"/>
    </row>
    <row r="803" customFormat="false" ht="12.75" hidden="false" customHeight="false" outlineLevel="0" collapsed="false">
      <c r="C803" s="254"/>
      <c r="D803" s="255"/>
      <c r="E803" s="255"/>
      <c r="F803" s="255"/>
      <c r="G803" s="255"/>
      <c r="H803" s="256"/>
      <c r="I803" s="257"/>
    </row>
    <row r="804" customFormat="false" ht="12.75" hidden="false" customHeight="false" outlineLevel="0" collapsed="false">
      <c r="C804" s="254"/>
      <c r="D804" s="255"/>
      <c r="E804" s="255"/>
      <c r="F804" s="255"/>
      <c r="G804" s="255"/>
      <c r="H804" s="256"/>
      <c r="I804" s="257"/>
    </row>
    <row r="805" customFormat="false" ht="12.75" hidden="false" customHeight="false" outlineLevel="0" collapsed="false">
      <c r="C805" s="254"/>
      <c r="D805" s="255"/>
      <c r="E805" s="255"/>
      <c r="F805" s="255"/>
      <c r="G805" s="255"/>
      <c r="H805" s="256"/>
      <c r="I805" s="257"/>
    </row>
    <row r="806" customFormat="false" ht="12.75" hidden="false" customHeight="false" outlineLevel="0" collapsed="false">
      <c r="C806" s="254"/>
      <c r="D806" s="255"/>
      <c r="E806" s="255"/>
      <c r="F806" s="255"/>
      <c r="G806" s="255"/>
      <c r="H806" s="256"/>
      <c r="I806" s="257"/>
    </row>
    <row r="807" customFormat="false" ht="12.75" hidden="false" customHeight="false" outlineLevel="0" collapsed="false">
      <c r="C807" s="254"/>
      <c r="D807" s="255"/>
      <c r="E807" s="255"/>
      <c r="F807" s="255"/>
      <c r="G807" s="255"/>
      <c r="H807" s="256"/>
      <c r="I807" s="257"/>
    </row>
    <row r="808" customFormat="false" ht="12.75" hidden="false" customHeight="false" outlineLevel="0" collapsed="false">
      <c r="C808" s="254"/>
      <c r="D808" s="255"/>
      <c r="E808" s="255"/>
      <c r="F808" s="255"/>
      <c r="G808" s="255"/>
      <c r="H808" s="256"/>
      <c r="I808" s="257"/>
    </row>
    <row r="809" customFormat="false" ht="12.75" hidden="false" customHeight="false" outlineLevel="0" collapsed="false">
      <c r="C809" s="254"/>
      <c r="D809" s="255"/>
      <c r="E809" s="255"/>
      <c r="F809" s="255"/>
      <c r="G809" s="255"/>
      <c r="H809" s="256"/>
      <c r="I809" s="257"/>
    </row>
    <row r="810" customFormat="false" ht="12.75" hidden="false" customHeight="false" outlineLevel="0" collapsed="false">
      <c r="C810" s="254"/>
      <c r="D810" s="255"/>
      <c r="E810" s="255"/>
      <c r="F810" s="255"/>
      <c r="G810" s="255"/>
      <c r="H810" s="256"/>
      <c r="I810" s="257"/>
    </row>
    <row r="811" customFormat="false" ht="12.75" hidden="false" customHeight="false" outlineLevel="0" collapsed="false">
      <c r="C811" s="254"/>
      <c r="D811" s="255"/>
      <c r="E811" s="255"/>
      <c r="F811" s="255"/>
      <c r="G811" s="255"/>
      <c r="H811" s="256"/>
      <c r="I811" s="257"/>
    </row>
    <row r="812" customFormat="false" ht="12.75" hidden="false" customHeight="false" outlineLevel="0" collapsed="false">
      <c r="C812" s="254"/>
      <c r="D812" s="255"/>
      <c r="E812" s="255"/>
      <c r="F812" s="255"/>
      <c r="G812" s="255"/>
      <c r="H812" s="256"/>
      <c r="I812" s="257"/>
    </row>
    <row r="813" customFormat="false" ht="12.75" hidden="false" customHeight="false" outlineLevel="0" collapsed="false">
      <c r="C813" s="254"/>
      <c r="D813" s="255"/>
      <c r="E813" s="255"/>
      <c r="F813" s="255"/>
      <c r="G813" s="255"/>
      <c r="H813" s="256"/>
      <c r="I813" s="257"/>
    </row>
    <row r="814" customFormat="false" ht="12.75" hidden="false" customHeight="false" outlineLevel="0" collapsed="false">
      <c r="C814" s="254"/>
      <c r="D814" s="255"/>
      <c r="E814" s="255"/>
      <c r="F814" s="255"/>
      <c r="G814" s="255"/>
      <c r="H814" s="256"/>
      <c r="I814" s="257"/>
    </row>
    <row r="815" customFormat="false" ht="12.75" hidden="false" customHeight="false" outlineLevel="0" collapsed="false">
      <c r="C815" s="254"/>
      <c r="D815" s="255"/>
      <c r="E815" s="255"/>
      <c r="F815" s="255"/>
      <c r="G815" s="255"/>
      <c r="H815" s="256"/>
      <c r="I815" s="257"/>
    </row>
    <row r="816" customFormat="false" ht="12.75" hidden="false" customHeight="false" outlineLevel="0" collapsed="false">
      <c r="C816" s="254"/>
      <c r="D816" s="255"/>
      <c r="E816" s="255"/>
      <c r="F816" s="255"/>
      <c r="G816" s="255"/>
      <c r="H816" s="256"/>
      <c r="I816" s="257"/>
    </row>
    <row r="817" customFormat="false" ht="12.75" hidden="false" customHeight="false" outlineLevel="0" collapsed="false">
      <c r="C817" s="254"/>
      <c r="D817" s="255"/>
      <c r="E817" s="255"/>
      <c r="F817" s="255"/>
      <c r="G817" s="255"/>
      <c r="H817" s="256"/>
      <c r="I817" s="257"/>
    </row>
    <row r="818" customFormat="false" ht="12.75" hidden="false" customHeight="false" outlineLevel="0" collapsed="false">
      <c r="C818" s="254"/>
      <c r="D818" s="255"/>
      <c r="E818" s="255"/>
      <c r="F818" s="255"/>
      <c r="G818" s="255"/>
      <c r="H818" s="256"/>
      <c r="I818" s="257"/>
    </row>
    <row r="819" customFormat="false" ht="12.75" hidden="false" customHeight="false" outlineLevel="0" collapsed="false">
      <c r="C819" s="254"/>
      <c r="D819" s="255"/>
      <c r="E819" s="255"/>
      <c r="F819" s="255"/>
      <c r="G819" s="255"/>
      <c r="H819" s="256"/>
      <c r="I819" s="257"/>
    </row>
    <row r="820" customFormat="false" ht="12.75" hidden="false" customHeight="false" outlineLevel="0" collapsed="false">
      <c r="C820" s="254"/>
      <c r="D820" s="255"/>
      <c r="E820" s="255"/>
      <c r="F820" s="255"/>
      <c r="G820" s="255"/>
      <c r="H820" s="256"/>
      <c r="I820" s="257"/>
    </row>
    <row r="821" customFormat="false" ht="12.75" hidden="false" customHeight="false" outlineLevel="0" collapsed="false">
      <c r="C821" s="254"/>
      <c r="D821" s="255"/>
      <c r="E821" s="255"/>
      <c r="F821" s="255"/>
      <c r="G821" s="255"/>
      <c r="H821" s="256"/>
      <c r="I821" s="257"/>
    </row>
    <row r="822" customFormat="false" ht="12.75" hidden="false" customHeight="false" outlineLevel="0" collapsed="false">
      <c r="C822" s="254"/>
      <c r="D822" s="255"/>
      <c r="E822" s="255"/>
      <c r="F822" s="255"/>
      <c r="G822" s="255"/>
      <c r="H822" s="256"/>
      <c r="I822" s="257"/>
    </row>
    <row r="823" customFormat="false" ht="12.75" hidden="false" customHeight="false" outlineLevel="0" collapsed="false">
      <c r="C823" s="254"/>
      <c r="D823" s="255"/>
      <c r="E823" s="255"/>
      <c r="F823" s="255"/>
      <c r="G823" s="255"/>
      <c r="H823" s="256"/>
      <c r="I823" s="257"/>
    </row>
    <row r="824" customFormat="false" ht="12.75" hidden="false" customHeight="false" outlineLevel="0" collapsed="false">
      <c r="C824" s="254"/>
      <c r="D824" s="255"/>
      <c r="E824" s="255"/>
      <c r="F824" s="255"/>
      <c r="G824" s="255"/>
      <c r="H824" s="256"/>
      <c r="I824" s="257"/>
    </row>
    <row r="825" customFormat="false" ht="12.75" hidden="false" customHeight="false" outlineLevel="0" collapsed="false">
      <c r="C825" s="254"/>
      <c r="D825" s="255"/>
      <c r="E825" s="255"/>
      <c r="F825" s="255"/>
      <c r="G825" s="255"/>
      <c r="H825" s="256"/>
      <c r="I825" s="257"/>
    </row>
    <row r="826" customFormat="false" ht="12.75" hidden="false" customHeight="false" outlineLevel="0" collapsed="false">
      <c r="C826" s="254"/>
      <c r="D826" s="255"/>
      <c r="E826" s="255"/>
      <c r="F826" s="255"/>
      <c r="G826" s="255"/>
      <c r="H826" s="256"/>
      <c r="I826" s="257"/>
    </row>
    <row r="827" customFormat="false" ht="12.75" hidden="false" customHeight="false" outlineLevel="0" collapsed="false">
      <c r="C827" s="254"/>
      <c r="D827" s="255"/>
      <c r="E827" s="255"/>
      <c r="F827" s="255"/>
      <c r="G827" s="255"/>
      <c r="H827" s="256"/>
      <c r="I827" s="257"/>
    </row>
    <row r="828" customFormat="false" ht="12.75" hidden="false" customHeight="false" outlineLevel="0" collapsed="false">
      <c r="C828" s="254"/>
      <c r="D828" s="255"/>
      <c r="E828" s="255"/>
      <c r="F828" s="255"/>
      <c r="G828" s="255"/>
      <c r="H828" s="256"/>
      <c r="I828" s="257"/>
    </row>
    <row r="829" customFormat="false" ht="12.75" hidden="false" customHeight="false" outlineLevel="0" collapsed="false">
      <c r="C829" s="254"/>
      <c r="D829" s="255"/>
      <c r="E829" s="255"/>
      <c r="F829" s="255"/>
      <c r="G829" s="255"/>
      <c r="H829" s="256"/>
      <c r="I829" s="257"/>
    </row>
    <row r="830" customFormat="false" ht="12.75" hidden="false" customHeight="false" outlineLevel="0" collapsed="false">
      <c r="C830" s="254"/>
      <c r="D830" s="255"/>
      <c r="E830" s="255"/>
      <c r="F830" s="255"/>
      <c r="G830" s="255"/>
      <c r="H830" s="256"/>
      <c r="I830" s="257"/>
    </row>
    <row r="831" customFormat="false" ht="12.75" hidden="false" customHeight="false" outlineLevel="0" collapsed="false">
      <c r="C831" s="254"/>
      <c r="D831" s="255"/>
      <c r="E831" s="255"/>
      <c r="F831" s="255"/>
      <c r="G831" s="255"/>
      <c r="H831" s="256"/>
      <c r="I831" s="257"/>
    </row>
    <row r="832" customFormat="false" ht="12.75" hidden="false" customHeight="false" outlineLevel="0" collapsed="false">
      <c r="C832" s="254"/>
      <c r="D832" s="255"/>
      <c r="E832" s="255"/>
      <c r="F832" s="255"/>
      <c r="G832" s="255"/>
      <c r="H832" s="256"/>
      <c r="I832" s="257"/>
    </row>
    <row r="833" customFormat="false" ht="12.75" hidden="false" customHeight="false" outlineLevel="0" collapsed="false">
      <c r="C833" s="254"/>
      <c r="D833" s="255"/>
      <c r="E833" s="255"/>
      <c r="F833" s="255"/>
      <c r="G833" s="255"/>
      <c r="H833" s="256"/>
      <c r="I833" s="257"/>
    </row>
    <row r="834" customFormat="false" ht="12.75" hidden="false" customHeight="false" outlineLevel="0" collapsed="false">
      <c r="C834" s="254"/>
      <c r="D834" s="255"/>
      <c r="E834" s="255"/>
      <c r="F834" s="255"/>
      <c r="G834" s="255"/>
      <c r="H834" s="256"/>
      <c r="I834" s="257"/>
    </row>
    <row r="835" customFormat="false" ht="12.75" hidden="false" customHeight="false" outlineLevel="0" collapsed="false">
      <c r="C835" s="254"/>
      <c r="D835" s="255"/>
      <c r="E835" s="255"/>
      <c r="F835" s="255"/>
      <c r="G835" s="255"/>
      <c r="H835" s="256"/>
      <c r="I835" s="257"/>
    </row>
    <row r="836" customFormat="false" ht="12.75" hidden="false" customHeight="false" outlineLevel="0" collapsed="false">
      <c r="C836" s="254"/>
      <c r="D836" s="255"/>
      <c r="E836" s="255"/>
      <c r="F836" s="255"/>
      <c r="G836" s="255"/>
      <c r="H836" s="256"/>
      <c r="I836" s="257"/>
    </row>
    <row r="837" customFormat="false" ht="12.75" hidden="false" customHeight="false" outlineLevel="0" collapsed="false">
      <c r="C837" s="254"/>
      <c r="D837" s="255"/>
      <c r="E837" s="255"/>
      <c r="F837" s="255"/>
      <c r="G837" s="255"/>
      <c r="H837" s="256"/>
      <c r="I837" s="257"/>
    </row>
    <row r="838" customFormat="false" ht="12.75" hidden="false" customHeight="false" outlineLevel="0" collapsed="false">
      <c r="C838" s="254"/>
      <c r="D838" s="255"/>
      <c r="E838" s="255"/>
      <c r="F838" s="255"/>
      <c r="G838" s="255"/>
      <c r="H838" s="256"/>
      <c r="I838" s="257"/>
    </row>
    <row r="839" customFormat="false" ht="12.75" hidden="false" customHeight="false" outlineLevel="0" collapsed="false">
      <c r="C839" s="254"/>
      <c r="D839" s="255"/>
      <c r="E839" s="255"/>
      <c r="F839" s="255"/>
      <c r="G839" s="255"/>
      <c r="H839" s="256"/>
      <c r="I839" s="257"/>
    </row>
    <row r="840" customFormat="false" ht="12.75" hidden="false" customHeight="false" outlineLevel="0" collapsed="false">
      <c r="C840" s="254"/>
      <c r="D840" s="255"/>
      <c r="E840" s="255"/>
      <c r="F840" s="255"/>
      <c r="G840" s="255"/>
      <c r="H840" s="256"/>
      <c r="I840" s="257"/>
    </row>
    <row r="841" customFormat="false" ht="12.75" hidden="false" customHeight="false" outlineLevel="0" collapsed="false">
      <c r="C841" s="254"/>
      <c r="D841" s="255"/>
      <c r="E841" s="255"/>
      <c r="F841" s="255"/>
      <c r="G841" s="255"/>
      <c r="H841" s="256"/>
      <c r="I841" s="257"/>
    </row>
    <row r="842" customFormat="false" ht="12.75" hidden="false" customHeight="false" outlineLevel="0" collapsed="false">
      <c r="C842" s="254"/>
      <c r="D842" s="255"/>
      <c r="E842" s="255"/>
      <c r="F842" s="255"/>
      <c r="G842" s="255"/>
      <c r="H842" s="256"/>
      <c r="I842" s="257"/>
    </row>
    <row r="843" customFormat="false" ht="12.75" hidden="false" customHeight="false" outlineLevel="0" collapsed="false">
      <c r="C843" s="254"/>
      <c r="D843" s="255"/>
      <c r="E843" s="255"/>
      <c r="F843" s="255"/>
      <c r="G843" s="255"/>
      <c r="H843" s="256"/>
      <c r="I843" s="257"/>
    </row>
    <row r="844" customFormat="false" ht="12.75" hidden="false" customHeight="false" outlineLevel="0" collapsed="false">
      <c r="C844" s="254"/>
      <c r="D844" s="255"/>
      <c r="E844" s="255"/>
      <c r="F844" s="255"/>
      <c r="G844" s="255"/>
      <c r="H844" s="256"/>
      <c r="I844" s="257"/>
    </row>
    <row r="845" customFormat="false" ht="12.75" hidden="false" customHeight="false" outlineLevel="0" collapsed="false">
      <c r="C845" s="254"/>
      <c r="D845" s="255"/>
      <c r="E845" s="255"/>
      <c r="F845" s="255"/>
      <c r="G845" s="255"/>
      <c r="H845" s="256"/>
      <c r="I845" s="257"/>
    </row>
    <row r="846" customFormat="false" ht="12.75" hidden="false" customHeight="false" outlineLevel="0" collapsed="false">
      <c r="C846" s="254"/>
      <c r="D846" s="255"/>
      <c r="E846" s="255"/>
      <c r="F846" s="255"/>
      <c r="G846" s="255"/>
      <c r="H846" s="256"/>
      <c r="I846" s="257"/>
    </row>
    <row r="847" customFormat="false" ht="12.75" hidden="false" customHeight="false" outlineLevel="0" collapsed="false">
      <c r="C847" s="254"/>
      <c r="D847" s="255"/>
      <c r="E847" s="255"/>
      <c r="F847" s="255"/>
      <c r="G847" s="255"/>
      <c r="H847" s="256"/>
      <c r="I847" s="257"/>
    </row>
    <row r="848" customFormat="false" ht="12.75" hidden="false" customHeight="false" outlineLevel="0" collapsed="false">
      <c r="C848" s="254"/>
      <c r="D848" s="255"/>
      <c r="E848" s="255"/>
      <c r="F848" s="255"/>
      <c r="G848" s="255"/>
      <c r="H848" s="256"/>
      <c r="I848" s="257"/>
    </row>
    <row r="849" customFormat="false" ht="12.75" hidden="false" customHeight="false" outlineLevel="0" collapsed="false">
      <c r="C849" s="254"/>
      <c r="D849" s="255"/>
      <c r="E849" s="255"/>
      <c r="F849" s="255"/>
      <c r="G849" s="255"/>
      <c r="H849" s="256"/>
      <c r="I849" s="257"/>
    </row>
    <row r="850" customFormat="false" ht="12.75" hidden="false" customHeight="false" outlineLevel="0" collapsed="false">
      <c r="C850" s="254"/>
      <c r="D850" s="255"/>
      <c r="E850" s="255"/>
      <c r="F850" s="255"/>
      <c r="G850" s="255"/>
      <c r="H850" s="256"/>
      <c r="I850" s="257"/>
    </row>
    <row r="851" customFormat="false" ht="12.75" hidden="false" customHeight="false" outlineLevel="0" collapsed="false">
      <c r="C851" s="254"/>
      <c r="D851" s="255"/>
      <c r="E851" s="255"/>
      <c r="F851" s="255"/>
      <c r="G851" s="255"/>
      <c r="H851" s="256"/>
      <c r="I851" s="257"/>
    </row>
    <row r="852" customFormat="false" ht="12.75" hidden="false" customHeight="false" outlineLevel="0" collapsed="false">
      <c r="C852" s="254"/>
      <c r="D852" s="255"/>
      <c r="E852" s="255"/>
      <c r="F852" s="255"/>
      <c r="G852" s="255"/>
      <c r="H852" s="256"/>
      <c r="I852" s="257"/>
    </row>
    <row r="853" customFormat="false" ht="12.75" hidden="false" customHeight="false" outlineLevel="0" collapsed="false">
      <c r="C853" s="254"/>
      <c r="D853" s="255"/>
      <c r="E853" s="255"/>
      <c r="F853" s="255"/>
      <c r="G853" s="255"/>
      <c r="H853" s="256"/>
      <c r="I853" s="257"/>
    </row>
    <row r="854" customFormat="false" ht="12.75" hidden="false" customHeight="false" outlineLevel="0" collapsed="false">
      <c r="C854" s="254"/>
      <c r="D854" s="255"/>
      <c r="E854" s="255"/>
      <c r="F854" s="255"/>
      <c r="G854" s="255"/>
      <c r="H854" s="256"/>
      <c r="I854" s="257"/>
    </row>
    <row r="855" customFormat="false" ht="12.75" hidden="false" customHeight="false" outlineLevel="0" collapsed="false">
      <c r="C855" s="254"/>
      <c r="D855" s="255"/>
      <c r="E855" s="255"/>
      <c r="F855" s="255"/>
      <c r="G855" s="255"/>
      <c r="H855" s="256"/>
      <c r="I855" s="257"/>
    </row>
    <row r="856" customFormat="false" ht="12.75" hidden="false" customHeight="false" outlineLevel="0" collapsed="false">
      <c r="C856" s="254"/>
      <c r="D856" s="255"/>
      <c r="E856" s="255"/>
      <c r="F856" s="255"/>
      <c r="G856" s="255"/>
      <c r="H856" s="256"/>
      <c r="I856" s="257"/>
    </row>
    <row r="857" customFormat="false" ht="12.75" hidden="false" customHeight="false" outlineLevel="0" collapsed="false">
      <c r="C857" s="254"/>
      <c r="D857" s="255"/>
      <c r="E857" s="255"/>
      <c r="F857" s="255"/>
      <c r="G857" s="255"/>
      <c r="H857" s="256"/>
      <c r="I857" s="257"/>
    </row>
    <row r="858" customFormat="false" ht="12.75" hidden="false" customHeight="false" outlineLevel="0" collapsed="false">
      <c r="C858" s="254"/>
      <c r="D858" s="255"/>
      <c r="E858" s="255"/>
      <c r="F858" s="255"/>
      <c r="G858" s="255"/>
      <c r="H858" s="256"/>
      <c r="I858" s="257"/>
    </row>
    <row r="859" customFormat="false" ht="12.75" hidden="false" customHeight="false" outlineLevel="0" collapsed="false">
      <c r="C859" s="254"/>
      <c r="D859" s="255"/>
      <c r="E859" s="255"/>
      <c r="F859" s="255"/>
      <c r="G859" s="255"/>
      <c r="H859" s="256"/>
      <c r="I859" s="257"/>
    </row>
    <row r="860" customFormat="false" ht="12.75" hidden="false" customHeight="false" outlineLevel="0" collapsed="false">
      <c r="C860" s="254"/>
      <c r="D860" s="255"/>
      <c r="E860" s="255"/>
      <c r="F860" s="255"/>
      <c r="G860" s="255"/>
      <c r="H860" s="256"/>
      <c r="I860" s="257"/>
    </row>
    <row r="861" customFormat="false" ht="12.75" hidden="false" customHeight="false" outlineLevel="0" collapsed="false">
      <c r="C861" s="254"/>
      <c r="D861" s="255"/>
      <c r="E861" s="255"/>
      <c r="F861" s="255"/>
      <c r="G861" s="255"/>
      <c r="H861" s="256"/>
      <c r="I861" s="257"/>
    </row>
    <row r="862" customFormat="false" ht="12.75" hidden="false" customHeight="false" outlineLevel="0" collapsed="false">
      <c r="C862" s="254"/>
      <c r="D862" s="255"/>
      <c r="E862" s="255"/>
      <c r="F862" s="255"/>
      <c r="G862" s="255"/>
      <c r="H862" s="256"/>
      <c r="I862" s="257"/>
    </row>
    <row r="863" customFormat="false" ht="12.75" hidden="false" customHeight="false" outlineLevel="0" collapsed="false">
      <c r="C863" s="254"/>
      <c r="D863" s="255"/>
      <c r="E863" s="255"/>
      <c r="F863" s="255"/>
      <c r="G863" s="255"/>
      <c r="H863" s="256"/>
      <c r="I863" s="257"/>
    </row>
    <row r="864" customFormat="false" ht="12.75" hidden="false" customHeight="false" outlineLevel="0" collapsed="false">
      <c r="C864" s="254"/>
      <c r="D864" s="255"/>
      <c r="E864" s="255"/>
      <c r="F864" s="255"/>
      <c r="G864" s="255"/>
      <c r="H864" s="256"/>
      <c r="I864" s="257"/>
    </row>
    <row r="865" customFormat="false" ht="12.75" hidden="false" customHeight="false" outlineLevel="0" collapsed="false">
      <c r="C865" s="254"/>
      <c r="D865" s="255"/>
      <c r="E865" s="255"/>
      <c r="F865" s="255"/>
      <c r="G865" s="255"/>
      <c r="H865" s="256"/>
      <c r="I865" s="257"/>
    </row>
    <row r="866" customFormat="false" ht="12.75" hidden="false" customHeight="false" outlineLevel="0" collapsed="false">
      <c r="C866" s="254"/>
      <c r="D866" s="255"/>
      <c r="E866" s="255"/>
      <c r="F866" s="255"/>
      <c r="G866" s="255"/>
      <c r="H866" s="256"/>
      <c r="I866" s="257"/>
    </row>
    <row r="867" customFormat="false" ht="12.75" hidden="false" customHeight="false" outlineLevel="0" collapsed="false">
      <c r="C867" s="254"/>
      <c r="D867" s="255"/>
      <c r="E867" s="255"/>
      <c r="F867" s="255"/>
      <c r="G867" s="255"/>
      <c r="H867" s="256"/>
      <c r="I867" s="257"/>
    </row>
    <row r="868" customFormat="false" ht="12.75" hidden="false" customHeight="false" outlineLevel="0" collapsed="false">
      <c r="C868" s="254"/>
      <c r="D868" s="255"/>
      <c r="E868" s="255"/>
      <c r="F868" s="255"/>
      <c r="G868" s="255"/>
      <c r="H868" s="256"/>
      <c r="I868" s="257"/>
    </row>
    <row r="869" customFormat="false" ht="12.75" hidden="false" customHeight="false" outlineLevel="0" collapsed="false">
      <c r="C869" s="254"/>
      <c r="D869" s="255"/>
      <c r="E869" s="255"/>
      <c r="F869" s="255"/>
      <c r="G869" s="255"/>
      <c r="H869" s="256"/>
      <c r="I869" s="257"/>
    </row>
    <row r="870" customFormat="false" ht="12.75" hidden="false" customHeight="false" outlineLevel="0" collapsed="false">
      <c r="C870" s="254"/>
      <c r="D870" s="255"/>
      <c r="E870" s="255"/>
      <c r="F870" s="255"/>
      <c r="G870" s="255"/>
      <c r="H870" s="256"/>
      <c r="I870" s="257"/>
    </row>
    <row r="871" customFormat="false" ht="12.75" hidden="false" customHeight="false" outlineLevel="0" collapsed="false">
      <c r="C871" s="254"/>
      <c r="D871" s="255"/>
      <c r="E871" s="255"/>
      <c r="F871" s="255"/>
      <c r="G871" s="255"/>
      <c r="H871" s="256"/>
      <c r="I871" s="257"/>
    </row>
    <row r="872" customFormat="false" ht="12.75" hidden="false" customHeight="false" outlineLevel="0" collapsed="false">
      <c r="C872" s="254"/>
      <c r="D872" s="255"/>
      <c r="E872" s="255"/>
      <c r="F872" s="255"/>
      <c r="G872" s="255"/>
      <c r="H872" s="256"/>
      <c r="I872" s="257"/>
    </row>
    <row r="873" customFormat="false" ht="12.75" hidden="false" customHeight="false" outlineLevel="0" collapsed="false">
      <c r="C873" s="254"/>
      <c r="D873" s="255"/>
      <c r="E873" s="255"/>
      <c r="F873" s="255"/>
      <c r="G873" s="255"/>
      <c r="H873" s="256"/>
      <c r="I873" s="257"/>
    </row>
    <row r="874" customFormat="false" ht="12.75" hidden="false" customHeight="false" outlineLevel="0" collapsed="false">
      <c r="C874" s="254"/>
      <c r="D874" s="255"/>
      <c r="E874" s="255"/>
      <c r="F874" s="255"/>
      <c r="G874" s="255"/>
      <c r="H874" s="256"/>
      <c r="I874" s="257"/>
    </row>
    <row r="875" customFormat="false" ht="12.75" hidden="false" customHeight="false" outlineLevel="0" collapsed="false">
      <c r="C875" s="254"/>
      <c r="D875" s="255"/>
      <c r="E875" s="255"/>
      <c r="F875" s="255"/>
      <c r="G875" s="255"/>
      <c r="H875" s="256"/>
      <c r="I875" s="257"/>
    </row>
    <row r="876" customFormat="false" ht="12.75" hidden="false" customHeight="false" outlineLevel="0" collapsed="false">
      <c r="C876" s="254"/>
      <c r="D876" s="255"/>
      <c r="E876" s="255"/>
      <c r="F876" s="255"/>
      <c r="G876" s="255"/>
      <c r="H876" s="256"/>
      <c r="I876" s="257"/>
    </row>
    <row r="877" customFormat="false" ht="12.75" hidden="false" customHeight="false" outlineLevel="0" collapsed="false">
      <c r="C877" s="254"/>
      <c r="D877" s="255"/>
      <c r="E877" s="255"/>
      <c r="F877" s="255"/>
      <c r="G877" s="255"/>
      <c r="H877" s="256"/>
      <c r="I877" s="257"/>
    </row>
    <row r="878" customFormat="false" ht="12.75" hidden="false" customHeight="false" outlineLevel="0" collapsed="false">
      <c r="C878" s="254"/>
      <c r="D878" s="255"/>
      <c r="E878" s="255"/>
      <c r="F878" s="255"/>
      <c r="G878" s="255"/>
      <c r="H878" s="256"/>
      <c r="I878" s="257"/>
    </row>
    <row r="879" customFormat="false" ht="12.75" hidden="false" customHeight="false" outlineLevel="0" collapsed="false">
      <c r="C879" s="254"/>
      <c r="D879" s="255"/>
      <c r="E879" s="255"/>
      <c r="F879" s="255"/>
      <c r="G879" s="255"/>
      <c r="H879" s="256"/>
      <c r="I879" s="257"/>
    </row>
    <row r="880" customFormat="false" ht="12.75" hidden="false" customHeight="false" outlineLevel="0" collapsed="false">
      <c r="C880" s="254"/>
      <c r="D880" s="255"/>
      <c r="E880" s="255"/>
      <c r="F880" s="255"/>
      <c r="G880" s="255"/>
      <c r="H880" s="256"/>
      <c r="I880" s="257"/>
    </row>
    <row r="881" customFormat="false" ht="12.75" hidden="false" customHeight="false" outlineLevel="0" collapsed="false">
      <c r="C881" s="254"/>
      <c r="D881" s="255"/>
      <c r="E881" s="255"/>
      <c r="F881" s="255"/>
      <c r="G881" s="255"/>
      <c r="H881" s="256"/>
      <c r="I881" s="257"/>
    </row>
    <row r="882" customFormat="false" ht="12.75" hidden="false" customHeight="false" outlineLevel="0" collapsed="false">
      <c r="C882" s="254"/>
      <c r="D882" s="255"/>
      <c r="E882" s="255"/>
      <c r="F882" s="255"/>
      <c r="G882" s="255"/>
      <c r="H882" s="256"/>
      <c r="I882" s="257"/>
    </row>
    <row r="883" customFormat="false" ht="12.75" hidden="false" customHeight="false" outlineLevel="0" collapsed="false">
      <c r="C883" s="254"/>
      <c r="D883" s="255"/>
      <c r="E883" s="255"/>
      <c r="F883" s="255"/>
      <c r="G883" s="255"/>
      <c r="H883" s="256"/>
      <c r="I883" s="257"/>
    </row>
    <row r="884" customFormat="false" ht="12.75" hidden="false" customHeight="false" outlineLevel="0" collapsed="false">
      <c r="C884" s="254"/>
      <c r="D884" s="255"/>
      <c r="E884" s="255"/>
      <c r="F884" s="255"/>
      <c r="G884" s="255"/>
      <c r="H884" s="256"/>
      <c r="I884" s="257"/>
    </row>
    <row r="885" customFormat="false" ht="12.75" hidden="false" customHeight="false" outlineLevel="0" collapsed="false">
      <c r="C885" s="254"/>
      <c r="D885" s="255"/>
      <c r="E885" s="255"/>
      <c r="F885" s="255"/>
      <c r="G885" s="255"/>
      <c r="H885" s="256"/>
      <c r="I885" s="257"/>
    </row>
    <row r="886" customFormat="false" ht="12.75" hidden="false" customHeight="false" outlineLevel="0" collapsed="false">
      <c r="C886" s="254"/>
      <c r="D886" s="255"/>
      <c r="E886" s="255"/>
      <c r="F886" s="255"/>
      <c r="G886" s="255"/>
      <c r="H886" s="256"/>
      <c r="I886" s="257"/>
    </row>
    <row r="887" customFormat="false" ht="12.75" hidden="false" customHeight="false" outlineLevel="0" collapsed="false">
      <c r="C887" s="254"/>
      <c r="D887" s="255"/>
      <c r="E887" s="255"/>
      <c r="F887" s="255"/>
      <c r="G887" s="255"/>
      <c r="H887" s="256"/>
      <c r="I887" s="257"/>
    </row>
    <row r="888" customFormat="false" ht="12.75" hidden="false" customHeight="false" outlineLevel="0" collapsed="false">
      <c r="C888" s="254"/>
      <c r="D888" s="255"/>
      <c r="E888" s="255"/>
      <c r="F888" s="255"/>
      <c r="G888" s="255"/>
      <c r="H888" s="256"/>
      <c r="I888" s="257"/>
    </row>
    <row r="889" customFormat="false" ht="12.75" hidden="false" customHeight="false" outlineLevel="0" collapsed="false">
      <c r="C889" s="254"/>
      <c r="D889" s="255"/>
      <c r="E889" s="255"/>
      <c r="F889" s="255"/>
      <c r="G889" s="255"/>
      <c r="H889" s="256"/>
      <c r="I889" s="257"/>
    </row>
    <row r="890" customFormat="false" ht="12.75" hidden="false" customHeight="false" outlineLevel="0" collapsed="false">
      <c r="C890" s="254"/>
      <c r="D890" s="255"/>
      <c r="E890" s="255"/>
      <c r="F890" s="255"/>
      <c r="G890" s="255"/>
      <c r="H890" s="256"/>
      <c r="I890" s="257"/>
    </row>
    <row r="891" customFormat="false" ht="12.75" hidden="false" customHeight="false" outlineLevel="0" collapsed="false">
      <c r="C891" s="254"/>
      <c r="D891" s="255"/>
      <c r="E891" s="255"/>
      <c r="F891" s="255"/>
      <c r="G891" s="255"/>
      <c r="H891" s="256"/>
      <c r="I891" s="257"/>
    </row>
    <row r="892" customFormat="false" ht="12.75" hidden="false" customHeight="false" outlineLevel="0" collapsed="false">
      <c r="C892" s="254"/>
      <c r="D892" s="255"/>
      <c r="E892" s="255"/>
      <c r="F892" s="255"/>
      <c r="G892" s="255"/>
      <c r="H892" s="256"/>
      <c r="I892" s="257"/>
    </row>
    <row r="893" customFormat="false" ht="12.75" hidden="false" customHeight="false" outlineLevel="0" collapsed="false">
      <c r="C893" s="254"/>
      <c r="D893" s="255"/>
      <c r="E893" s="255"/>
      <c r="F893" s="255"/>
      <c r="G893" s="255"/>
      <c r="H893" s="256"/>
      <c r="I893" s="257"/>
    </row>
    <row r="894" customFormat="false" ht="12.75" hidden="false" customHeight="false" outlineLevel="0" collapsed="false">
      <c r="C894" s="254"/>
      <c r="D894" s="255"/>
      <c r="E894" s="255"/>
      <c r="F894" s="255"/>
      <c r="G894" s="255"/>
      <c r="H894" s="256"/>
      <c r="I894" s="257"/>
    </row>
    <row r="895" customFormat="false" ht="12.75" hidden="false" customHeight="false" outlineLevel="0" collapsed="false">
      <c r="C895" s="254"/>
      <c r="D895" s="255"/>
      <c r="E895" s="255"/>
      <c r="F895" s="255"/>
      <c r="G895" s="255"/>
      <c r="H895" s="256"/>
      <c r="I895" s="257"/>
    </row>
    <row r="896" customFormat="false" ht="12.75" hidden="false" customHeight="false" outlineLevel="0" collapsed="false">
      <c r="C896" s="254"/>
      <c r="D896" s="255"/>
      <c r="E896" s="255"/>
      <c r="F896" s="255"/>
      <c r="G896" s="255"/>
      <c r="H896" s="256"/>
      <c r="I896" s="257"/>
    </row>
    <row r="897" customFormat="false" ht="12.75" hidden="false" customHeight="false" outlineLevel="0" collapsed="false">
      <c r="C897" s="254"/>
      <c r="D897" s="255"/>
      <c r="E897" s="255"/>
      <c r="F897" s="255"/>
      <c r="G897" s="255"/>
      <c r="H897" s="256"/>
      <c r="I897" s="257"/>
    </row>
    <row r="898" customFormat="false" ht="12.75" hidden="false" customHeight="false" outlineLevel="0" collapsed="false">
      <c r="C898" s="254"/>
      <c r="D898" s="255"/>
      <c r="E898" s="255"/>
      <c r="F898" s="255"/>
      <c r="G898" s="255"/>
      <c r="H898" s="256"/>
      <c r="I898" s="257"/>
    </row>
    <row r="899" customFormat="false" ht="12.75" hidden="false" customHeight="false" outlineLevel="0" collapsed="false">
      <c r="C899" s="254"/>
      <c r="D899" s="255"/>
      <c r="E899" s="255"/>
      <c r="F899" s="255"/>
      <c r="G899" s="255"/>
      <c r="H899" s="256"/>
      <c r="I899" s="257"/>
    </row>
    <row r="900" customFormat="false" ht="12.75" hidden="false" customHeight="false" outlineLevel="0" collapsed="false">
      <c r="C900" s="254"/>
      <c r="D900" s="255"/>
      <c r="E900" s="255"/>
      <c r="F900" s="255"/>
      <c r="G900" s="255"/>
      <c r="H900" s="256"/>
      <c r="I900" s="257"/>
    </row>
    <row r="901" customFormat="false" ht="12.75" hidden="false" customHeight="false" outlineLevel="0" collapsed="false">
      <c r="C901" s="254"/>
      <c r="D901" s="255"/>
      <c r="E901" s="255"/>
      <c r="F901" s="255"/>
      <c r="G901" s="255"/>
      <c r="H901" s="256"/>
      <c r="I901" s="257"/>
    </row>
    <row r="902" customFormat="false" ht="12.75" hidden="false" customHeight="false" outlineLevel="0" collapsed="false">
      <c r="C902" s="254"/>
      <c r="D902" s="255"/>
      <c r="E902" s="255"/>
      <c r="F902" s="255"/>
      <c r="G902" s="255"/>
      <c r="H902" s="256"/>
      <c r="I902" s="257"/>
    </row>
    <row r="903" customFormat="false" ht="12.75" hidden="false" customHeight="false" outlineLevel="0" collapsed="false">
      <c r="C903" s="254"/>
      <c r="D903" s="255"/>
      <c r="E903" s="255"/>
      <c r="F903" s="255"/>
      <c r="G903" s="255"/>
      <c r="H903" s="256"/>
      <c r="I903" s="257"/>
    </row>
    <row r="904" customFormat="false" ht="12.75" hidden="false" customHeight="false" outlineLevel="0" collapsed="false">
      <c r="C904" s="254"/>
      <c r="D904" s="255"/>
      <c r="E904" s="255"/>
      <c r="F904" s="255"/>
      <c r="G904" s="255"/>
      <c r="H904" s="256"/>
      <c r="I904" s="257"/>
    </row>
    <row r="905" customFormat="false" ht="12.75" hidden="false" customHeight="false" outlineLevel="0" collapsed="false">
      <c r="C905" s="254"/>
      <c r="D905" s="255"/>
      <c r="E905" s="255"/>
      <c r="F905" s="255"/>
      <c r="G905" s="255"/>
      <c r="H905" s="256"/>
      <c r="I905" s="257"/>
    </row>
    <row r="906" customFormat="false" ht="12.75" hidden="false" customHeight="false" outlineLevel="0" collapsed="false">
      <c r="C906" s="254"/>
      <c r="D906" s="255"/>
      <c r="E906" s="255"/>
      <c r="F906" s="255"/>
      <c r="G906" s="255"/>
      <c r="H906" s="256"/>
      <c r="I906" s="257"/>
    </row>
    <row r="907" customFormat="false" ht="12.75" hidden="false" customHeight="false" outlineLevel="0" collapsed="false">
      <c r="C907" s="254"/>
      <c r="D907" s="255"/>
      <c r="E907" s="255"/>
      <c r="F907" s="255"/>
      <c r="G907" s="255"/>
      <c r="H907" s="256"/>
      <c r="I907" s="257"/>
    </row>
    <row r="908" customFormat="false" ht="12.75" hidden="false" customHeight="false" outlineLevel="0" collapsed="false">
      <c r="C908" s="254"/>
      <c r="D908" s="255"/>
      <c r="E908" s="255"/>
      <c r="F908" s="255"/>
      <c r="G908" s="255"/>
      <c r="H908" s="256"/>
      <c r="I908" s="257"/>
    </row>
    <row r="909" customFormat="false" ht="12.75" hidden="false" customHeight="false" outlineLevel="0" collapsed="false">
      <c r="C909" s="254"/>
      <c r="D909" s="255"/>
      <c r="E909" s="255"/>
      <c r="F909" s="255"/>
      <c r="G909" s="255"/>
      <c r="H909" s="256"/>
      <c r="I909" s="257"/>
    </row>
    <row r="910" customFormat="false" ht="12.75" hidden="false" customHeight="false" outlineLevel="0" collapsed="false">
      <c r="C910" s="254"/>
      <c r="D910" s="255"/>
      <c r="E910" s="255"/>
      <c r="F910" s="255"/>
      <c r="G910" s="255"/>
      <c r="H910" s="256"/>
      <c r="I910" s="257"/>
    </row>
    <row r="911" customFormat="false" ht="12.75" hidden="false" customHeight="false" outlineLevel="0" collapsed="false">
      <c r="C911" s="254"/>
      <c r="D911" s="255"/>
      <c r="E911" s="255"/>
      <c r="F911" s="255"/>
      <c r="G911" s="255"/>
      <c r="H911" s="256"/>
      <c r="I911" s="257"/>
    </row>
    <row r="912" customFormat="false" ht="12.75" hidden="false" customHeight="false" outlineLevel="0" collapsed="false">
      <c r="C912" s="254"/>
      <c r="D912" s="255"/>
      <c r="E912" s="255"/>
      <c r="F912" s="255"/>
      <c r="G912" s="255"/>
      <c r="H912" s="256"/>
      <c r="I912" s="257"/>
    </row>
    <row r="913" customFormat="false" ht="12.75" hidden="false" customHeight="false" outlineLevel="0" collapsed="false">
      <c r="C913" s="254"/>
      <c r="D913" s="255"/>
      <c r="E913" s="255"/>
      <c r="F913" s="255"/>
      <c r="G913" s="255"/>
      <c r="H913" s="256"/>
      <c r="I913" s="257"/>
    </row>
    <row r="914" customFormat="false" ht="12.75" hidden="false" customHeight="false" outlineLevel="0" collapsed="false">
      <c r="C914" s="254"/>
      <c r="D914" s="255"/>
      <c r="E914" s="255"/>
      <c r="F914" s="255"/>
      <c r="G914" s="255"/>
      <c r="H914" s="256"/>
      <c r="I914" s="257"/>
    </row>
    <row r="915" customFormat="false" ht="12.75" hidden="false" customHeight="false" outlineLevel="0" collapsed="false">
      <c r="C915" s="254"/>
      <c r="D915" s="255"/>
      <c r="E915" s="255"/>
      <c r="F915" s="255"/>
      <c r="G915" s="255"/>
      <c r="H915" s="256"/>
      <c r="I915" s="257"/>
    </row>
    <row r="916" customFormat="false" ht="12.75" hidden="false" customHeight="false" outlineLevel="0" collapsed="false">
      <c r="C916" s="254"/>
      <c r="D916" s="255"/>
      <c r="E916" s="255"/>
      <c r="F916" s="255"/>
      <c r="G916" s="255"/>
      <c r="H916" s="256"/>
      <c r="I916" s="257"/>
    </row>
    <row r="917" customFormat="false" ht="12.75" hidden="false" customHeight="false" outlineLevel="0" collapsed="false">
      <c r="C917" s="254"/>
      <c r="D917" s="255"/>
      <c r="E917" s="255"/>
      <c r="F917" s="255"/>
      <c r="G917" s="255"/>
      <c r="H917" s="256"/>
      <c r="I917" s="257"/>
    </row>
    <row r="918" customFormat="false" ht="12.75" hidden="false" customHeight="false" outlineLevel="0" collapsed="false">
      <c r="C918" s="254"/>
      <c r="D918" s="255"/>
      <c r="E918" s="255"/>
      <c r="F918" s="255"/>
      <c r="G918" s="255"/>
      <c r="H918" s="256"/>
      <c r="I918" s="257"/>
    </row>
    <row r="919" customFormat="false" ht="12.75" hidden="false" customHeight="false" outlineLevel="0" collapsed="false">
      <c r="C919" s="254"/>
      <c r="D919" s="255"/>
      <c r="E919" s="255"/>
      <c r="F919" s="255"/>
      <c r="G919" s="255"/>
      <c r="H919" s="256"/>
      <c r="I919" s="257"/>
    </row>
    <row r="920" customFormat="false" ht="12.75" hidden="false" customHeight="false" outlineLevel="0" collapsed="false">
      <c r="C920" s="254"/>
      <c r="D920" s="255"/>
      <c r="E920" s="255"/>
      <c r="F920" s="255"/>
      <c r="G920" s="255"/>
      <c r="H920" s="256"/>
      <c r="I920" s="257"/>
    </row>
    <row r="921" customFormat="false" ht="12.75" hidden="false" customHeight="false" outlineLevel="0" collapsed="false">
      <c r="C921" s="254"/>
      <c r="D921" s="255"/>
      <c r="E921" s="255"/>
      <c r="F921" s="255"/>
      <c r="G921" s="255"/>
      <c r="H921" s="256"/>
      <c r="I921" s="257"/>
    </row>
    <row r="922" customFormat="false" ht="12.75" hidden="false" customHeight="false" outlineLevel="0" collapsed="false">
      <c r="C922" s="254"/>
      <c r="D922" s="255"/>
      <c r="E922" s="255"/>
      <c r="F922" s="255"/>
      <c r="G922" s="255"/>
      <c r="H922" s="256"/>
      <c r="I922" s="257"/>
    </row>
    <row r="923" customFormat="false" ht="12.75" hidden="false" customHeight="false" outlineLevel="0" collapsed="false">
      <c r="C923" s="254"/>
      <c r="D923" s="255"/>
      <c r="E923" s="255"/>
      <c r="F923" s="255"/>
      <c r="G923" s="255"/>
      <c r="H923" s="256"/>
      <c r="I923" s="257"/>
    </row>
    <row r="924" customFormat="false" ht="12.75" hidden="false" customHeight="false" outlineLevel="0" collapsed="false">
      <c r="C924" s="254"/>
      <c r="D924" s="255"/>
      <c r="E924" s="255"/>
      <c r="F924" s="255"/>
      <c r="G924" s="255"/>
      <c r="H924" s="256"/>
      <c r="I924" s="257"/>
    </row>
    <row r="925" customFormat="false" ht="12.75" hidden="false" customHeight="false" outlineLevel="0" collapsed="false">
      <c r="C925" s="254"/>
      <c r="D925" s="255"/>
      <c r="E925" s="255"/>
      <c r="F925" s="255"/>
      <c r="G925" s="255"/>
      <c r="H925" s="256"/>
      <c r="I925" s="257"/>
    </row>
    <row r="926" customFormat="false" ht="12.75" hidden="false" customHeight="false" outlineLevel="0" collapsed="false">
      <c r="C926" s="254"/>
      <c r="D926" s="255"/>
      <c r="E926" s="255"/>
      <c r="F926" s="255"/>
      <c r="G926" s="255"/>
      <c r="H926" s="256"/>
      <c r="I926" s="257"/>
    </row>
    <row r="927" customFormat="false" ht="12.75" hidden="false" customHeight="false" outlineLevel="0" collapsed="false">
      <c r="C927" s="254"/>
      <c r="D927" s="255"/>
      <c r="E927" s="255"/>
      <c r="F927" s="255"/>
      <c r="G927" s="255"/>
      <c r="H927" s="256"/>
      <c r="I927" s="257"/>
    </row>
    <row r="928" customFormat="false" ht="12.75" hidden="false" customHeight="false" outlineLevel="0" collapsed="false">
      <c r="C928" s="254"/>
      <c r="D928" s="255"/>
      <c r="E928" s="255"/>
      <c r="F928" s="255"/>
      <c r="G928" s="255"/>
      <c r="H928" s="256"/>
      <c r="I928" s="257"/>
    </row>
    <row r="929" customFormat="false" ht="12.75" hidden="false" customHeight="false" outlineLevel="0" collapsed="false">
      <c r="C929" s="254"/>
      <c r="D929" s="255"/>
      <c r="E929" s="255"/>
      <c r="F929" s="255"/>
      <c r="G929" s="255"/>
      <c r="H929" s="256"/>
      <c r="I929" s="257"/>
    </row>
    <row r="930" customFormat="false" ht="12.75" hidden="false" customHeight="false" outlineLevel="0" collapsed="false">
      <c r="C930" s="254"/>
      <c r="D930" s="255"/>
      <c r="E930" s="255"/>
      <c r="F930" s="255"/>
      <c r="G930" s="255"/>
      <c r="H930" s="256"/>
      <c r="I930" s="257"/>
    </row>
    <row r="931" customFormat="false" ht="12.75" hidden="false" customHeight="false" outlineLevel="0" collapsed="false">
      <c r="C931" s="254"/>
      <c r="D931" s="255"/>
      <c r="E931" s="255"/>
      <c r="F931" s="255"/>
      <c r="G931" s="255"/>
      <c r="H931" s="256"/>
      <c r="I931" s="257"/>
    </row>
    <row r="932" customFormat="false" ht="12.75" hidden="false" customHeight="false" outlineLevel="0" collapsed="false">
      <c r="C932" s="254"/>
      <c r="D932" s="255"/>
      <c r="E932" s="255"/>
      <c r="F932" s="255"/>
      <c r="G932" s="255"/>
      <c r="H932" s="256"/>
      <c r="I932" s="257"/>
    </row>
    <row r="933" customFormat="false" ht="12.75" hidden="false" customHeight="false" outlineLevel="0" collapsed="false">
      <c r="C933" s="254"/>
      <c r="D933" s="255"/>
      <c r="E933" s="255"/>
      <c r="F933" s="255"/>
      <c r="G933" s="255"/>
      <c r="H933" s="256"/>
      <c r="I933" s="257"/>
    </row>
    <row r="934" customFormat="false" ht="12.75" hidden="false" customHeight="false" outlineLevel="0" collapsed="false">
      <c r="C934" s="254"/>
      <c r="D934" s="255"/>
      <c r="E934" s="255"/>
      <c r="F934" s="255"/>
      <c r="G934" s="255"/>
      <c r="H934" s="256"/>
      <c r="I934" s="257"/>
    </row>
    <row r="935" customFormat="false" ht="12.75" hidden="false" customHeight="false" outlineLevel="0" collapsed="false">
      <c r="C935" s="254"/>
      <c r="D935" s="255"/>
      <c r="E935" s="255"/>
      <c r="F935" s="255"/>
      <c r="G935" s="255"/>
      <c r="H935" s="256"/>
      <c r="I935" s="257"/>
    </row>
    <row r="936" customFormat="false" ht="12.75" hidden="false" customHeight="false" outlineLevel="0" collapsed="false">
      <c r="C936" s="254"/>
      <c r="D936" s="255"/>
      <c r="E936" s="255"/>
      <c r="F936" s="255"/>
      <c r="G936" s="255"/>
      <c r="H936" s="256"/>
      <c r="I936" s="257"/>
    </row>
    <row r="937" customFormat="false" ht="12.75" hidden="false" customHeight="false" outlineLevel="0" collapsed="false">
      <c r="C937" s="254"/>
      <c r="D937" s="255"/>
      <c r="E937" s="255"/>
      <c r="F937" s="255"/>
      <c r="G937" s="255"/>
      <c r="H937" s="256"/>
      <c r="I937" s="257"/>
    </row>
    <row r="938" customFormat="false" ht="12.75" hidden="false" customHeight="false" outlineLevel="0" collapsed="false">
      <c r="C938" s="254"/>
      <c r="D938" s="255"/>
      <c r="E938" s="255"/>
      <c r="F938" s="255"/>
      <c r="G938" s="255"/>
      <c r="H938" s="256"/>
      <c r="I938" s="257"/>
    </row>
    <row r="939" customFormat="false" ht="12.75" hidden="false" customHeight="false" outlineLevel="0" collapsed="false">
      <c r="C939" s="254"/>
      <c r="D939" s="255"/>
      <c r="E939" s="255"/>
      <c r="F939" s="255"/>
      <c r="G939" s="255"/>
      <c r="H939" s="256"/>
      <c r="I939" s="257"/>
    </row>
    <row r="940" customFormat="false" ht="12.75" hidden="false" customHeight="false" outlineLevel="0" collapsed="false">
      <c r="C940" s="254"/>
      <c r="D940" s="255"/>
      <c r="E940" s="255"/>
      <c r="F940" s="255"/>
      <c r="G940" s="255"/>
      <c r="H940" s="256"/>
      <c r="I940" s="257"/>
    </row>
    <row r="941" customFormat="false" ht="12.75" hidden="false" customHeight="false" outlineLevel="0" collapsed="false">
      <c r="C941" s="254"/>
      <c r="D941" s="255"/>
      <c r="E941" s="255"/>
      <c r="F941" s="255"/>
      <c r="G941" s="255"/>
      <c r="H941" s="256"/>
      <c r="I941" s="257"/>
    </row>
    <row r="942" customFormat="false" ht="12.75" hidden="false" customHeight="false" outlineLevel="0" collapsed="false">
      <c r="C942" s="254"/>
      <c r="D942" s="255"/>
      <c r="E942" s="255"/>
      <c r="F942" s="255"/>
      <c r="G942" s="255"/>
      <c r="H942" s="256"/>
      <c r="I942" s="257"/>
    </row>
    <row r="943" customFormat="false" ht="12.75" hidden="false" customHeight="false" outlineLevel="0" collapsed="false">
      <c r="C943" s="254"/>
      <c r="D943" s="255"/>
      <c r="E943" s="255"/>
      <c r="F943" s="255"/>
      <c r="G943" s="255"/>
      <c r="H943" s="256"/>
      <c r="I943" s="257"/>
    </row>
    <row r="944" customFormat="false" ht="12.75" hidden="false" customHeight="false" outlineLevel="0" collapsed="false">
      <c r="C944" s="254"/>
      <c r="D944" s="255"/>
      <c r="E944" s="255"/>
      <c r="F944" s="255"/>
      <c r="G944" s="255"/>
      <c r="H944" s="256"/>
      <c r="I944" s="257"/>
    </row>
    <row r="945" customFormat="false" ht="12.75" hidden="false" customHeight="false" outlineLevel="0" collapsed="false">
      <c r="C945" s="254"/>
      <c r="D945" s="255"/>
      <c r="E945" s="255"/>
      <c r="F945" s="255"/>
      <c r="G945" s="255"/>
      <c r="H945" s="256"/>
      <c r="I945" s="257"/>
    </row>
    <row r="946" customFormat="false" ht="12.75" hidden="false" customHeight="false" outlineLevel="0" collapsed="false">
      <c r="C946" s="254"/>
      <c r="D946" s="255"/>
      <c r="E946" s="255"/>
      <c r="F946" s="255"/>
      <c r="G946" s="255"/>
      <c r="H946" s="256"/>
      <c r="I946" s="257"/>
    </row>
    <row r="947" customFormat="false" ht="12.75" hidden="false" customHeight="false" outlineLevel="0" collapsed="false">
      <c r="C947" s="254"/>
      <c r="D947" s="255"/>
      <c r="E947" s="255"/>
      <c r="F947" s="255"/>
      <c r="G947" s="255"/>
      <c r="H947" s="256"/>
      <c r="I947" s="257"/>
    </row>
    <row r="948" customFormat="false" ht="12.75" hidden="false" customHeight="false" outlineLevel="0" collapsed="false">
      <c r="C948" s="254"/>
      <c r="D948" s="255"/>
      <c r="E948" s="255"/>
      <c r="F948" s="255"/>
      <c r="G948" s="255"/>
      <c r="H948" s="256"/>
      <c r="I948" s="257"/>
    </row>
    <row r="949" customFormat="false" ht="12.75" hidden="false" customHeight="false" outlineLevel="0" collapsed="false">
      <c r="C949" s="254"/>
      <c r="D949" s="255"/>
      <c r="E949" s="255"/>
      <c r="F949" s="255"/>
      <c r="G949" s="255"/>
      <c r="H949" s="256"/>
      <c r="I949" s="257"/>
    </row>
    <row r="950" customFormat="false" ht="12.75" hidden="false" customHeight="false" outlineLevel="0" collapsed="false">
      <c r="C950" s="254"/>
      <c r="D950" s="255"/>
      <c r="E950" s="255"/>
      <c r="F950" s="255"/>
      <c r="G950" s="255"/>
      <c r="H950" s="256"/>
      <c r="I950" s="257"/>
    </row>
    <row r="951" customFormat="false" ht="12.75" hidden="false" customHeight="false" outlineLevel="0" collapsed="false">
      <c r="C951" s="254"/>
      <c r="D951" s="255"/>
      <c r="E951" s="255"/>
      <c r="F951" s="255"/>
      <c r="G951" s="255"/>
      <c r="H951" s="256"/>
      <c r="I951" s="257"/>
    </row>
    <row r="952" customFormat="false" ht="12.75" hidden="false" customHeight="false" outlineLevel="0" collapsed="false">
      <c r="C952" s="254"/>
      <c r="D952" s="255"/>
      <c r="E952" s="255"/>
      <c r="F952" s="255"/>
      <c r="G952" s="255"/>
      <c r="H952" s="256"/>
      <c r="I952" s="257"/>
    </row>
    <row r="953" customFormat="false" ht="12.75" hidden="false" customHeight="false" outlineLevel="0" collapsed="false">
      <c r="C953" s="254"/>
      <c r="D953" s="255"/>
      <c r="E953" s="255"/>
      <c r="F953" s="255"/>
      <c r="G953" s="255"/>
      <c r="H953" s="256"/>
      <c r="I953" s="257"/>
    </row>
    <row r="954" customFormat="false" ht="12.75" hidden="false" customHeight="false" outlineLevel="0" collapsed="false">
      <c r="C954" s="254"/>
      <c r="D954" s="255"/>
      <c r="E954" s="255"/>
      <c r="F954" s="255"/>
      <c r="G954" s="255"/>
      <c r="H954" s="256"/>
      <c r="I954" s="257"/>
    </row>
    <row r="955" customFormat="false" ht="12.75" hidden="false" customHeight="false" outlineLevel="0" collapsed="false">
      <c r="C955" s="254"/>
      <c r="D955" s="255"/>
      <c r="E955" s="255"/>
      <c r="F955" s="255"/>
      <c r="G955" s="255"/>
      <c r="H955" s="256"/>
      <c r="I955" s="257"/>
    </row>
    <row r="956" customFormat="false" ht="12.75" hidden="false" customHeight="false" outlineLevel="0" collapsed="false">
      <c r="C956" s="254"/>
      <c r="D956" s="255"/>
      <c r="E956" s="255"/>
      <c r="F956" s="255"/>
      <c r="G956" s="255"/>
      <c r="H956" s="256"/>
      <c r="I956" s="257"/>
    </row>
    <row r="957" customFormat="false" ht="12.75" hidden="false" customHeight="false" outlineLevel="0" collapsed="false">
      <c r="C957" s="254"/>
      <c r="D957" s="255"/>
      <c r="E957" s="255"/>
      <c r="F957" s="255"/>
      <c r="G957" s="255"/>
      <c r="H957" s="256"/>
      <c r="I957" s="257"/>
    </row>
    <row r="958" customFormat="false" ht="12.75" hidden="false" customHeight="false" outlineLevel="0" collapsed="false">
      <c r="C958" s="254"/>
      <c r="D958" s="255"/>
      <c r="E958" s="255"/>
      <c r="F958" s="255"/>
      <c r="G958" s="255"/>
      <c r="H958" s="256"/>
      <c r="I958" s="257"/>
    </row>
    <row r="959" customFormat="false" ht="12.75" hidden="false" customHeight="false" outlineLevel="0" collapsed="false">
      <c r="C959" s="254"/>
      <c r="D959" s="255"/>
      <c r="E959" s="255"/>
      <c r="F959" s="255"/>
      <c r="G959" s="255"/>
      <c r="H959" s="256"/>
      <c r="I959" s="257"/>
    </row>
    <row r="960" customFormat="false" ht="12.75" hidden="false" customHeight="false" outlineLevel="0" collapsed="false">
      <c r="C960" s="254"/>
      <c r="D960" s="255"/>
      <c r="E960" s="255"/>
      <c r="F960" s="255"/>
      <c r="G960" s="255"/>
      <c r="H960" s="256"/>
      <c r="I960" s="257"/>
    </row>
    <row r="961" customFormat="false" ht="12.75" hidden="false" customHeight="false" outlineLevel="0" collapsed="false">
      <c r="C961" s="254"/>
      <c r="D961" s="255"/>
      <c r="E961" s="255"/>
      <c r="F961" s="255"/>
      <c r="G961" s="255"/>
      <c r="H961" s="256"/>
      <c r="I961" s="257"/>
    </row>
    <row r="962" customFormat="false" ht="12.75" hidden="false" customHeight="false" outlineLevel="0" collapsed="false">
      <c r="C962" s="254"/>
      <c r="D962" s="255"/>
      <c r="E962" s="255"/>
      <c r="F962" s="255"/>
      <c r="G962" s="255"/>
      <c r="H962" s="256"/>
      <c r="I962" s="257"/>
    </row>
    <row r="963" customFormat="false" ht="12.75" hidden="false" customHeight="false" outlineLevel="0" collapsed="false">
      <c r="C963" s="254"/>
      <c r="D963" s="255"/>
      <c r="E963" s="255"/>
      <c r="F963" s="255"/>
      <c r="G963" s="255"/>
      <c r="H963" s="256"/>
      <c r="I963" s="257"/>
    </row>
    <row r="964" customFormat="false" ht="12.75" hidden="false" customHeight="false" outlineLevel="0" collapsed="false">
      <c r="C964" s="254"/>
      <c r="D964" s="255"/>
      <c r="E964" s="255"/>
      <c r="F964" s="255"/>
      <c r="G964" s="255"/>
      <c r="H964" s="256"/>
      <c r="I964" s="257"/>
    </row>
    <row r="965" customFormat="false" ht="12.75" hidden="false" customHeight="false" outlineLevel="0" collapsed="false">
      <c r="C965" s="254"/>
      <c r="D965" s="255"/>
      <c r="E965" s="255"/>
      <c r="F965" s="255"/>
      <c r="G965" s="255"/>
      <c r="H965" s="256"/>
      <c r="I965" s="257"/>
    </row>
    <row r="966" customFormat="false" ht="12.75" hidden="false" customHeight="false" outlineLevel="0" collapsed="false">
      <c r="C966" s="254"/>
      <c r="D966" s="255"/>
      <c r="E966" s="255"/>
      <c r="F966" s="255"/>
      <c r="G966" s="255"/>
      <c r="H966" s="256"/>
      <c r="I966" s="257"/>
    </row>
    <row r="967" customFormat="false" ht="12.75" hidden="false" customHeight="false" outlineLevel="0" collapsed="false">
      <c r="C967" s="254"/>
      <c r="D967" s="255"/>
      <c r="E967" s="255"/>
      <c r="F967" s="255"/>
      <c r="G967" s="255"/>
      <c r="H967" s="256"/>
      <c r="I967" s="257"/>
    </row>
    <row r="968" customFormat="false" ht="12.75" hidden="false" customHeight="false" outlineLevel="0" collapsed="false">
      <c r="C968" s="254"/>
      <c r="D968" s="255"/>
      <c r="E968" s="255"/>
      <c r="F968" s="255"/>
      <c r="G968" s="255"/>
      <c r="H968" s="256"/>
      <c r="I968" s="257"/>
    </row>
    <row r="969" customFormat="false" ht="12.75" hidden="false" customHeight="false" outlineLevel="0" collapsed="false">
      <c r="C969" s="254"/>
      <c r="D969" s="255"/>
      <c r="E969" s="255"/>
      <c r="F969" s="255"/>
      <c r="G969" s="255"/>
      <c r="H969" s="256"/>
      <c r="I969" s="257"/>
    </row>
    <row r="970" customFormat="false" ht="12.75" hidden="false" customHeight="false" outlineLevel="0" collapsed="false">
      <c r="C970" s="254"/>
      <c r="D970" s="255"/>
      <c r="E970" s="255"/>
      <c r="F970" s="255"/>
      <c r="G970" s="255"/>
      <c r="H970" s="256"/>
      <c r="I970" s="257"/>
    </row>
    <row r="971" customFormat="false" ht="12.75" hidden="false" customHeight="false" outlineLevel="0" collapsed="false">
      <c r="C971" s="254"/>
      <c r="D971" s="255"/>
      <c r="E971" s="255"/>
      <c r="F971" s="255"/>
      <c r="G971" s="255"/>
      <c r="H971" s="256"/>
      <c r="I971" s="257"/>
    </row>
    <row r="972" customFormat="false" ht="12.75" hidden="false" customHeight="false" outlineLevel="0" collapsed="false">
      <c r="C972" s="254"/>
      <c r="D972" s="255"/>
      <c r="E972" s="255"/>
      <c r="F972" s="255"/>
      <c r="G972" s="255"/>
      <c r="H972" s="256"/>
      <c r="I972" s="257"/>
    </row>
    <row r="973" customFormat="false" ht="12.75" hidden="false" customHeight="false" outlineLevel="0" collapsed="false">
      <c r="C973" s="254"/>
      <c r="D973" s="255"/>
      <c r="E973" s="255"/>
      <c r="F973" s="255"/>
      <c r="G973" s="255"/>
      <c r="H973" s="256"/>
      <c r="I973" s="257"/>
    </row>
    <row r="974" customFormat="false" ht="12.75" hidden="false" customHeight="false" outlineLevel="0" collapsed="false">
      <c r="C974" s="254"/>
      <c r="D974" s="255"/>
      <c r="E974" s="255"/>
      <c r="F974" s="255"/>
      <c r="G974" s="255"/>
      <c r="H974" s="256"/>
      <c r="I974" s="257"/>
    </row>
    <row r="975" customFormat="false" ht="12.75" hidden="false" customHeight="false" outlineLevel="0" collapsed="false">
      <c r="C975" s="254"/>
      <c r="D975" s="255"/>
      <c r="E975" s="255"/>
      <c r="F975" s="255"/>
      <c r="G975" s="255"/>
      <c r="H975" s="256"/>
      <c r="I975" s="257"/>
    </row>
    <row r="976" customFormat="false" ht="12.75" hidden="false" customHeight="false" outlineLevel="0" collapsed="false">
      <c r="C976" s="254"/>
      <c r="D976" s="255"/>
      <c r="E976" s="255"/>
      <c r="F976" s="255"/>
      <c r="G976" s="255"/>
      <c r="H976" s="256"/>
      <c r="I976" s="257"/>
    </row>
    <row r="977" customFormat="false" ht="12.75" hidden="false" customHeight="false" outlineLevel="0" collapsed="false">
      <c r="C977" s="254"/>
      <c r="D977" s="255"/>
      <c r="E977" s="255"/>
      <c r="F977" s="255"/>
      <c r="G977" s="255"/>
      <c r="H977" s="256"/>
      <c r="I977" s="257"/>
    </row>
    <row r="978" customFormat="false" ht="12.75" hidden="false" customHeight="false" outlineLevel="0" collapsed="false">
      <c r="C978" s="254"/>
      <c r="D978" s="255"/>
      <c r="E978" s="255"/>
      <c r="F978" s="255"/>
      <c r="G978" s="255"/>
      <c r="H978" s="256"/>
      <c r="I978" s="257"/>
    </row>
    <row r="979" customFormat="false" ht="12.75" hidden="false" customHeight="false" outlineLevel="0" collapsed="false">
      <c r="C979" s="254"/>
      <c r="D979" s="255"/>
      <c r="E979" s="255"/>
      <c r="F979" s="255"/>
      <c r="G979" s="255"/>
      <c r="H979" s="256"/>
      <c r="I979" s="257"/>
    </row>
    <row r="980" customFormat="false" ht="12.75" hidden="false" customHeight="false" outlineLevel="0" collapsed="false">
      <c r="C980" s="254"/>
      <c r="D980" s="255"/>
      <c r="E980" s="255"/>
      <c r="F980" s="255"/>
      <c r="G980" s="255"/>
      <c r="H980" s="256"/>
      <c r="I980" s="257"/>
    </row>
    <row r="981" customFormat="false" ht="12.75" hidden="false" customHeight="false" outlineLevel="0" collapsed="false">
      <c r="C981" s="254"/>
      <c r="D981" s="255"/>
      <c r="E981" s="255"/>
      <c r="F981" s="255"/>
      <c r="G981" s="255"/>
      <c r="H981" s="256"/>
      <c r="I981" s="257"/>
    </row>
    <row r="982" customFormat="false" ht="12.75" hidden="false" customHeight="false" outlineLevel="0" collapsed="false">
      <c r="C982" s="254"/>
      <c r="D982" s="255"/>
      <c r="E982" s="255"/>
      <c r="F982" s="255"/>
      <c r="G982" s="255"/>
      <c r="H982" s="256"/>
      <c r="I982" s="257"/>
    </row>
    <row r="983" customFormat="false" ht="12.75" hidden="false" customHeight="false" outlineLevel="0" collapsed="false">
      <c r="C983" s="254"/>
      <c r="D983" s="255"/>
      <c r="E983" s="255"/>
      <c r="F983" s="255"/>
      <c r="G983" s="255"/>
      <c r="H983" s="256"/>
      <c r="I983" s="257"/>
    </row>
    <row r="984" customFormat="false" ht="12.75" hidden="false" customHeight="false" outlineLevel="0" collapsed="false">
      <c r="C984" s="254"/>
      <c r="D984" s="255"/>
      <c r="E984" s="255"/>
      <c r="F984" s="255"/>
      <c r="G984" s="255"/>
      <c r="H984" s="256"/>
      <c r="I984" s="257"/>
    </row>
    <row r="985" customFormat="false" ht="12.75" hidden="false" customHeight="false" outlineLevel="0" collapsed="false">
      <c r="C985" s="254"/>
      <c r="D985" s="255"/>
      <c r="E985" s="255"/>
      <c r="F985" s="255"/>
      <c r="G985" s="255"/>
      <c r="H985" s="256"/>
      <c r="I985" s="257"/>
    </row>
    <row r="986" customFormat="false" ht="12.75" hidden="false" customHeight="false" outlineLevel="0" collapsed="false">
      <c r="C986" s="254"/>
      <c r="D986" s="255"/>
      <c r="E986" s="255"/>
      <c r="F986" s="255"/>
      <c r="G986" s="255"/>
      <c r="H986" s="256"/>
      <c r="I986" s="257"/>
    </row>
    <row r="987" customFormat="false" ht="12.75" hidden="false" customHeight="false" outlineLevel="0" collapsed="false">
      <c r="C987" s="254"/>
      <c r="D987" s="255"/>
      <c r="E987" s="255"/>
      <c r="F987" s="255"/>
      <c r="G987" s="255"/>
      <c r="H987" s="256"/>
      <c r="I987" s="257"/>
    </row>
    <row r="988" customFormat="false" ht="12.75" hidden="false" customHeight="false" outlineLevel="0" collapsed="false">
      <c r="C988" s="254"/>
      <c r="D988" s="255"/>
      <c r="E988" s="255"/>
      <c r="F988" s="255"/>
      <c r="G988" s="255"/>
      <c r="H988" s="256"/>
      <c r="I988" s="257"/>
    </row>
    <row r="989" customFormat="false" ht="12.75" hidden="false" customHeight="false" outlineLevel="0" collapsed="false">
      <c r="C989" s="254"/>
      <c r="D989" s="255"/>
      <c r="E989" s="255"/>
      <c r="F989" s="255"/>
      <c r="G989" s="255"/>
      <c r="H989" s="256"/>
      <c r="I989" s="257"/>
    </row>
    <row r="990" customFormat="false" ht="12.75" hidden="false" customHeight="false" outlineLevel="0" collapsed="false">
      <c r="C990" s="254"/>
      <c r="D990" s="255"/>
      <c r="E990" s="255"/>
      <c r="F990" s="255"/>
      <c r="G990" s="255"/>
      <c r="H990" s="256"/>
      <c r="I990" s="257"/>
    </row>
    <row r="991" customFormat="false" ht="12.75" hidden="false" customHeight="false" outlineLevel="0" collapsed="false">
      <c r="C991" s="254"/>
      <c r="D991" s="255"/>
      <c r="E991" s="255"/>
      <c r="F991" s="255"/>
      <c r="G991" s="255"/>
      <c r="H991" s="256"/>
      <c r="I991" s="257"/>
    </row>
    <row r="992" customFormat="false" ht="12.75" hidden="false" customHeight="false" outlineLevel="0" collapsed="false">
      <c r="C992" s="254"/>
      <c r="D992" s="255"/>
      <c r="E992" s="255"/>
      <c r="F992" s="255"/>
      <c r="G992" s="255"/>
      <c r="H992" s="256"/>
      <c r="I992" s="257"/>
    </row>
    <row r="993" customFormat="false" ht="12.75" hidden="false" customHeight="false" outlineLevel="0" collapsed="false">
      <c r="C993" s="254"/>
      <c r="D993" s="255"/>
      <c r="E993" s="255"/>
      <c r="F993" s="255"/>
      <c r="G993" s="255"/>
      <c r="H993" s="256"/>
      <c r="I993" s="257"/>
    </row>
    <row r="994" customFormat="false" ht="12.75" hidden="false" customHeight="false" outlineLevel="0" collapsed="false">
      <c r="C994" s="254"/>
      <c r="D994" s="255"/>
      <c r="E994" s="255"/>
      <c r="F994" s="255"/>
      <c r="G994" s="255"/>
      <c r="H994" s="256"/>
      <c r="I994" s="257"/>
    </row>
    <row r="995" customFormat="false" ht="12.75" hidden="false" customHeight="false" outlineLevel="0" collapsed="false">
      <c r="C995" s="254"/>
      <c r="D995" s="255"/>
      <c r="E995" s="255"/>
      <c r="F995" s="255"/>
      <c r="G995" s="255"/>
      <c r="H995" s="256"/>
      <c r="I995" s="257"/>
    </row>
    <row r="996" customFormat="false" ht="12.75" hidden="false" customHeight="false" outlineLevel="0" collapsed="false">
      <c r="C996" s="254"/>
      <c r="D996" s="255"/>
      <c r="E996" s="255"/>
      <c r="F996" s="255"/>
      <c r="G996" s="255"/>
      <c r="H996" s="256"/>
      <c r="I996" s="257"/>
    </row>
    <row r="997" customFormat="false" ht="12.75" hidden="false" customHeight="false" outlineLevel="0" collapsed="false">
      <c r="C997" s="254"/>
      <c r="D997" s="255"/>
      <c r="E997" s="255"/>
      <c r="F997" s="255"/>
      <c r="G997" s="255"/>
      <c r="H997" s="256"/>
      <c r="I997" s="257"/>
    </row>
    <row r="998" customFormat="false" ht="12.75" hidden="false" customHeight="false" outlineLevel="0" collapsed="false">
      <c r="C998" s="254"/>
      <c r="D998" s="255"/>
      <c r="E998" s="255"/>
      <c r="F998" s="255"/>
      <c r="G998" s="255"/>
      <c r="H998" s="256"/>
      <c r="I998" s="257"/>
    </row>
    <row r="999" customFormat="false" ht="12.75" hidden="false" customHeight="false" outlineLevel="0" collapsed="false">
      <c r="C999" s="254"/>
      <c r="D999" s="255"/>
      <c r="E999" s="255"/>
      <c r="F999" s="255"/>
      <c r="G999" s="255"/>
      <c r="H999" s="256"/>
      <c r="I999" s="257"/>
    </row>
    <row r="1000" customFormat="false" ht="12.75" hidden="false" customHeight="false" outlineLevel="0" collapsed="false">
      <c r="C1000" s="254"/>
      <c r="D1000" s="255"/>
      <c r="E1000" s="255"/>
      <c r="F1000" s="255"/>
      <c r="G1000" s="255"/>
      <c r="H1000" s="256"/>
      <c r="I1000" s="257"/>
    </row>
    <row r="1001" customFormat="false" ht="12.75" hidden="false" customHeight="false" outlineLevel="0" collapsed="false">
      <c r="C1001" s="254"/>
      <c r="D1001" s="255"/>
      <c r="E1001" s="255"/>
      <c r="F1001" s="255"/>
      <c r="G1001" s="255"/>
      <c r="H1001" s="256"/>
      <c r="I1001" s="257"/>
    </row>
    <row r="1002" customFormat="false" ht="12.75" hidden="false" customHeight="false" outlineLevel="0" collapsed="false">
      <c r="C1002" s="254"/>
      <c r="D1002" s="255"/>
      <c r="E1002" s="255"/>
      <c r="F1002" s="255"/>
      <c r="G1002" s="255"/>
      <c r="H1002" s="256"/>
      <c r="I1002" s="257"/>
    </row>
    <row r="1003" customFormat="false" ht="12.75" hidden="false" customHeight="false" outlineLevel="0" collapsed="false">
      <c r="C1003" s="254"/>
      <c r="D1003" s="255"/>
      <c r="E1003" s="255"/>
      <c r="F1003" s="255"/>
      <c r="G1003" s="255"/>
      <c r="H1003" s="256"/>
      <c r="I1003" s="257"/>
    </row>
    <row r="1004" customFormat="false" ht="12.75" hidden="false" customHeight="false" outlineLevel="0" collapsed="false">
      <c r="C1004" s="254"/>
      <c r="D1004" s="255"/>
      <c r="E1004" s="255"/>
      <c r="F1004" s="255"/>
      <c r="G1004" s="255"/>
      <c r="H1004" s="256"/>
      <c r="I1004" s="257"/>
    </row>
    <row r="1005" customFormat="false" ht="12.75" hidden="false" customHeight="false" outlineLevel="0" collapsed="false">
      <c r="C1005" s="254"/>
      <c r="D1005" s="255"/>
      <c r="E1005" s="255"/>
      <c r="F1005" s="255"/>
      <c r="G1005" s="255"/>
      <c r="H1005" s="256"/>
      <c r="I1005" s="257"/>
    </row>
    <row r="1006" customFormat="false" ht="12.75" hidden="false" customHeight="false" outlineLevel="0" collapsed="false">
      <c r="C1006" s="254"/>
      <c r="D1006" s="255"/>
      <c r="E1006" s="255"/>
      <c r="F1006" s="255"/>
      <c r="G1006" s="255"/>
      <c r="H1006" s="256"/>
      <c r="I1006" s="257"/>
    </row>
    <row r="1007" customFormat="false" ht="12.75" hidden="false" customHeight="false" outlineLevel="0" collapsed="false">
      <c r="C1007" s="254"/>
      <c r="D1007" s="255"/>
      <c r="E1007" s="255"/>
      <c r="F1007" s="255"/>
      <c r="G1007" s="255"/>
      <c r="H1007" s="256"/>
      <c r="I1007" s="257"/>
    </row>
    <row r="1008" customFormat="false" ht="12.75" hidden="false" customHeight="false" outlineLevel="0" collapsed="false">
      <c r="C1008" s="254"/>
      <c r="D1008" s="255"/>
      <c r="E1008" s="255"/>
      <c r="F1008" s="255"/>
      <c r="G1008" s="255"/>
      <c r="H1008" s="256"/>
      <c r="I1008" s="257"/>
    </row>
    <row r="1009" customFormat="false" ht="12.75" hidden="false" customHeight="false" outlineLevel="0" collapsed="false">
      <c r="C1009" s="254"/>
      <c r="D1009" s="255"/>
      <c r="E1009" s="255"/>
      <c r="F1009" s="255"/>
      <c r="G1009" s="255"/>
      <c r="H1009" s="256"/>
      <c r="I1009" s="257"/>
    </row>
    <row r="1010" customFormat="false" ht="12.75" hidden="false" customHeight="false" outlineLevel="0" collapsed="false">
      <c r="C1010" s="254"/>
      <c r="D1010" s="255"/>
      <c r="E1010" s="255"/>
      <c r="F1010" s="255"/>
      <c r="G1010" s="255"/>
      <c r="H1010" s="256"/>
      <c r="I1010" s="257"/>
    </row>
    <row r="1011" customFormat="false" ht="12.75" hidden="false" customHeight="false" outlineLevel="0" collapsed="false">
      <c r="C1011" s="254"/>
      <c r="D1011" s="255"/>
      <c r="E1011" s="255"/>
      <c r="F1011" s="255"/>
      <c r="G1011" s="255"/>
      <c r="H1011" s="256"/>
      <c r="I1011" s="257"/>
    </row>
    <row r="1012" customFormat="false" ht="12.75" hidden="false" customHeight="false" outlineLevel="0" collapsed="false">
      <c r="C1012" s="254"/>
      <c r="D1012" s="255"/>
      <c r="E1012" s="255"/>
      <c r="F1012" s="255"/>
      <c r="G1012" s="255"/>
      <c r="H1012" s="256"/>
      <c r="I1012" s="257"/>
    </row>
    <row r="1013" customFormat="false" ht="12.75" hidden="false" customHeight="false" outlineLevel="0" collapsed="false">
      <c r="C1013" s="254"/>
      <c r="D1013" s="255"/>
      <c r="E1013" s="255"/>
      <c r="F1013" s="255"/>
      <c r="G1013" s="255"/>
      <c r="H1013" s="256"/>
      <c r="I1013" s="257"/>
    </row>
    <row r="1014" customFormat="false" ht="12.75" hidden="false" customHeight="false" outlineLevel="0" collapsed="false">
      <c r="C1014" s="254"/>
      <c r="D1014" s="255"/>
      <c r="E1014" s="255"/>
      <c r="F1014" s="255"/>
      <c r="G1014" s="255"/>
      <c r="H1014" s="256"/>
      <c r="I1014" s="257"/>
    </row>
    <row r="1015" customFormat="false" ht="12.75" hidden="false" customHeight="false" outlineLevel="0" collapsed="false">
      <c r="C1015" s="254"/>
      <c r="D1015" s="255"/>
      <c r="E1015" s="255"/>
      <c r="F1015" s="255"/>
      <c r="G1015" s="255"/>
      <c r="H1015" s="256"/>
      <c r="I1015" s="257"/>
    </row>
    <row r="1016" customFormat="false" ht="12.75" hidden="false" customHeight="false" outlineLevel="0" collapsed="false">
      <c r="C1016" s="254"/>
      <c r="D1016" s="255"/>
      <c r="E1016" s="255"/>
      <c r="F1016" s="255"/>
      <c r="G1016" s="255"/>
      <c r="H1016" s="256"/>
      <c r="I1016" s="257"/>
    </row>
    <row r="1017" customFormat="false" ht="12.75" hidden="false" customHeight="false" outlineLevel="0" collapsed="false">
      <c r="C1017" s="254"/>
      <c r="D1017" s="255"/>
      <c r="E1017" s="255"/>
      <c r="F1017" s="255"/>
      <c r="G1017" s="255"/>
      <c r="H1017" s="256"/>
      <c r="I1017" s="257"/>
    </row>
    <row r="1018" customFormat="false" ht="12.75" hidden="false" customHeight="false" outlineLevel="0" collapsed="false">
      <c r="C1018" s="254"/>
      <c r="D1018" s="255"/>
      <c r="E1018" s="255"/>
      <c r="F1018" s="255"/>
      <c r="G1018" s="255"/>
      <c r="H1018" s="256"/>
      <c r="I1018" s="257"/>
    </row>
    <row r="1019" customFormat="false" ht="12.75" hidden="false" customHeight="false" outlineLevel="0" collapsed="false">
      <c r="C1019" s="254"/>
      <c r="D1019" s="255"/>
      <c r="E1019" s="255"/>
      <c r="F1019" s="255"/>
      <c r="G1019" s="255"/>
      <c r="H1019" s="256"/>
      <c r="I1019" s="257"/>
    </row>
    <row r="1020" customFormat="false" ht="12.75" hidden="false" customHeight="false" outlineLevel="0" collapsed="false">
      <c r="C1020" s="254"/>
      <c r="D1020" s="255"/>
      <c r="E1020" s="255"/>
      <c r="F1020" s="255"/>
      <c r="G1020" s="255"/>
      <c r="H1020" s="256"/>
      <c r="I1020" s="257"/>
    </row>
    <row r="1021" customFormat="false" ht="12.75" hidden="false" customHeight="false" outlineLevel="0" collapsed="false">
      <c r="C1021" s="254"/>
      <c r="D1021" s="255"/>
      <c r="E1021" s="255"/>
      <c r="F1021" s="255"/>
      <c r="G1021" s="255"/>
      <c r="H1021" s="256"/>
      <c r="I1021" s="257"/>
    </row>
    <row r="1022" customFormat="false" ht="12.75" hidden="false" customHeight="false" outlineLevel="0" collapsed="false">
      <c r="C1022" s="254"/>
      <c r="D1022" s="255"/>
      <c r="E1022" s="255"/>
      <c r="F1022" s="255"/>
      <c r="G1022" s="255"/>
      <c r="H1022" s="256"/>
      <c r="I1022" s="257"/>
    </row>
    <row r="1023" customFormat="false" ht="12.75" hidden="false" customHeight="false" outlineLevel="0" collapsed="false">
      <c r="C1023" s="254"/>
      <c r="D1023" s="255"/>
      <c r="E1023" s="255"/>
      <c r="F1023" s="255"/>
      <c r="G1023" s="255"/>
      <c r="H1023" s="256"/>
      <c r="I1023" s="257"/>
    </row>
    <row r="1024" customFormat="false" ht="12.75" hidden="false" customHeight="false" outlineLevel="0" collapsed="false">
      <c r="C1024" s="254"/>
      <c r="D1024" s="255"/>
      <c r="E1024" s="255"/>
      <c r="F1024" s="255"/>
      <c r="G1024" s="255"/>
      <c r="H1024" s="256"/>
      <c r="I1024" s="257"/>
    </row>
    <row r="1025" customFormat="false" ht="12.75" hidden="false" customHeight="false" outlineLevel="0" collapsed="false">
      <c r="C1025" s="254"/>
      <c r="D1025" s="255"/>
      <c r="E1025" s="255"/>
      <c r="F1025" s="255"/>
      <c r="G1025" s="255"/>
      <c r="H1025" s="256"/>
      <c r="I1025" s="257"/>
    </row>
    <row r="1026" customFormat="false" ht="12.75" hidden="false" customHeight="false" outlineLevel="0" collapsed="false">
      <c r="C1026" s="254"/>
      <c r="D1026" s="255"/>
      <c r="E1026" s="255"/>
      <c r="F1026" s="255"/>
      <c r="G1026" s="255"/>
      <c r="H1026" s="256"/>
      <c r="I1026" s="257"/>
    </row>
    <row r="1027" customFormat="false" ht="12.75" hidden="false" customHeight="false" outlineLevel="0" collapsed="false">
      <c r="C1027" s="254"/>
      <c r="D1027" s="255"/>
      <c r="E1027" s="255"/>
      <c r="F1027" s="255"/>
      <c r="G1027" s="255"/>
      <c r="H1027" s="256"/>
      <c r="I1027" s="257"/>
    </row>
    <row r="1028" customFormat="false" ht="12.75" hidden="false" customHeight="false" outlineLevel="0" collapsed="false">
      <c r="C1028" s="254"/>
      <c r="D1028" s="255"/>
      <c r="E1028" s="255"/>
      <c r="F1028" s="255"/>
      <c r="G1028" s="255"/>
      <c r="H1028" s="256"/>
      <c r="I1028" s="257"/>
    </row>
    <row r="1029" customFormat="false" ht="12.75" hidden="false" customHeight="false" outlineLevel="0" collapsed="false">
      <c r="C1029" s="254"/>
      <c r="D1029" s="255"/>
      <c r="E1029" s="255"/>
      <c r="F1029" s="255"/>
      <c r="G1029" s="255"/>
      <c r="H1029" s="256"/>
      <c r="I1029" s="257"/>
    </row>
    <row r="1030" customFormat="false" ht="12.75" hidden="false" customHeight="false" outlineLevel="0" collapsed="false">
      <c r="C1030" s="254"/>
      <c r="D1030" s="255"/>
      <c r="E1030" s="255"/>
      <c r="F1030" s="255"/>
      <c r="G1030" s="255"/>
      <c r="H1030" s="256"/>
      <c r="I1030" s="257"/>
    </row>
    <row r="1031" customFormat="false" ht="12.75" hidden="false" customHeight="false" outlineLevel="0" collapsed="false">
      <c r="C1031" s="254"/>
      <c r="D1031" s="255"/>
      <c r="E1031" s="255"/>
      <c r="F1031" s="255"/>
      <c r="G1031" s="255"/>
      <c r="H1031" s="256"/>
      <c r="I1031" s="257"/>
    </row>
    <row r="1032" customFormat="false" ht="12.75" hidden="false" customHeight="false" outlineLevel="0" collapsed="false">
      <c r="C1032" s="254"/>
      <c r="D1032" s="255"/>
      <c r="E1032" s="255"/>
      <c r="F1032" s="255"/>
      <c r="G1032" s="255"/>
      <c r="H1032" s="256"/>
      <c r="I1032" s="257"/>
    </row>
    <row r="1033" customFormat="false" ht="12.75" hidden="false" customHeight="false" outlineLevel="0" collapsed="false">
      <c r="C1033" s="254"/>
      <c r="D1033" s="255"/>
      <c r="E1033" s="255"/>
      <c r="F1033" s="255"/>
      <c r="G1033" s="255"/>
      <c r="H1033" s="256"/>
      <c r="I1033" s="257"/>
    </row>
    <row r="1034" customFormat="false" ht="12.75" hidden="false" customHeight="false" outlineLevel="0" collapsed="false">
      <c r="C1034" s="254"/>
      <c r="D1034" s="255"/>
      <c r="E1034" s="255"/>
      <c r="F1034" s="255"/>
      <c r="G1034" s="255"/>
      <c r="H1034" s="256"/>
      <c r="I1034" s="257"/>
    </row>
    <row r="1035" customFormat="false" ht="12.75" hidden="false" customHeight="false" outlineLevel="0" collapsed="false">
      <c r="C1035" s="254"/>
      <c r="D1035" s="255"/>
      <c r="E1035" s="255"/>
      <c r="F1035" s="255"/>
      <c r="G1035" s="255"/>
      <c r="H1035" s="256"/>
      <c r="I1035" s="257"/>
    </row>
    <row r="1036" customFormat="false" ht="12.75" hidden="false" customHeight="false" outlineLevel="0" collapsed="false">
      <c r="C1036" s="254"/>
      <c r="D1036" s="255"/>
      <c r="E1036" s="255"/>
      <c r="F1036" s="255"/>
      <c r="G1036" s="255"/>
      <c r="H1036" s="256"/>
      <c r="I1036" s="257"/>
    </row>
    <row r="1037" customFormat="false" ht="12.75" hidden="false" customHeight="false" outlineLevel="0" collapsed="false">
      <c r="C1037" s="254"/>
      <c r="D1037" s="255"/>
      <c r="E1037" s="255"/>
      <c r="F1037" s="255"/>
      <c r="G1037" s="255"/>
      <c r="H1037" s="256"/>
      <c r="I1037" s="257"/>
    </row>
    <row r="1038" customFormat="false" ht="12.75" hidden="false" customHeight="false" outlineLevel="0" collapsed="false">
      <c r="C1038" s="254"/>
      <c r="D1038" s="255"/>
      <c r="E1038" s="255"/>
      <c r="F1038" s="255"/>
      <c r="G1038" s="255"/>
      <c r="H1038" s="256"/>
      <c r="I1038" s="257"/>
    </row>
    <row r="1039" customFormat="false" ht="12.75" hidden="false" customHeight="false" outlineLevel="0" collapsed="false">
      <c r="C1039" s="254"/>
      <c r="D1039" s="255"/>
      <c r="E1039" s="255"/>
      <c r="F1039" s="255"/>
      <c r="G1039" s="255"/>
      <c r="H1039" s="256"/>
      <c r="I1039" s="257"/>
    </row>
    <row r="1040" customFormat="false" ht="12.75" hidden="false" customHeight="false" outlineLevel="0" collapsed="false">
      <c r="C1040" s="254"/>
      <c r="D1040" s="255"/>
      <c r="E1040" s="255"/>
      <c r="F1040" s="255"/>
      <c r="G1040" s="255"/>
      <c r="H1040" s="256"/>
      <c r="I1040" s="257"/>
    </row>
    <row r="1041" customFormat="false" ht="12.75" hidden="false" customHeight="false" outlineLevel="0" collapsed="false">
      <c r="C1041" s="254"/>
      <c r="D1041" s="255"/>
      <c r="E1041" s="255"/>
      <c r="F1041" s="255"/>
      <c r="G1041" s="255"/>
      <c r="H1041" s="256"/>
      <c r="I1041" s="257"/>
    </row>
    <row r="1042" customFormat="false" ht="12.75" hidden="false" customHeight="false" outlineLevel="0" collapsed="false">
      <c r="C1042" s="254"/>
      <c r="D1042" s="255"/>
      <c r="E1042" s="255"/>
      <c r="F1042" s="255"/>
      <c r="G1042" s="255"/>
      <c r="H1042" s="256"/>
      <c r="I1042" s="257"/>
    </row>
    <row r="1043" customFormat="false" ht="12.75" hidden="false" customHeight="false" outlineLevel="0" collapsed="false">
      <c r="C1043" s="254"/>
      <c r="D1043" s="255"/>
      <c r="E1043" s="255"/>
      <c r="F1043" s="255"/>
      <c r="G1043" s="255"/>
      <c r="H1043" s="256"/>
      <c r="I1043" s="257"/>
    </row>
    <row r="1044" customFormat="false" ht="12.75" hidden="false" customHeight="false" outlineLevel="0" collapsed="false">
      <c r="C1044" s="254"/>
      <c r="D1044" s="255"/>
      <c r="E1044" s="255"/>
      <c r="F1044" s="255"/>
      <c r="G1044" s="255"/>
      <c r="H1044" s="256"/>
      <c r="I1044" s="257"/>
    </row>
    <row r="1045" customFormat="false" ht="12.75" hidden="false" customHeight="false" outlineLevel="0" collapsed="false">
      <c r="C1045" s="254"/>
      <c r="D1045" s="255"/>
      <c r="E1045" s="255"/>
      <c r="F1045" s="255"/>
      <c r="G1045" s="255"/>
      <c r="H1045" s="256"/>
      <c r="I1045" s="257"/>
    </row>
    <row r="1046" customFormat="false" ht="12.75" hidden="false" customHeight="false" outlineLevel="0" collapsed="false">
      <c r="C1046" s="254"/>
      <c r="D1046" s="255"/>
      <c r="E1046" s="255"/>
      <c r="F1046" s="255"/>
      <c r="G1046" s="255"/>
      <c r="H1046" s="256"/>
      <c r="I1046" s="257"/>
    </row>
    <row r="1047" customFormat="false" ht="12.75" hidden="false" customHeight="false" outlineLevel="0" collapsed="false">
      <c r="C1047" s="254"/>
      <c r="D1047" s="255"/>
      <c r="E1047" s="255"/>
      <c r="F1047" s="255"/>
      <c r="G1047" s="255"/>
      <c r="H1047" s="256"/>
      <c r="I1047" s="257"/>
    </row>
    <row r="1048" customFormat="false" ht="12.75" hidden="false" customHeight="false" outlineLevel="0" collapsed="false">
      <c r="C1048" s="254"/>
      <c r="D1048" s="255"/>
      <c r="E1048" s="255"/>
      <c r="F1048" s="255"/>
      <c r="G1048" s="255"/>
      <c r="H1048" s="256"/>
      <c r="I1048" s="257"/>
    </row>
    <row r="1049" customFormat="false" ht="12.75" hidden="false" customHeight="false" outlineLevel="0" collapsed="false">
      <c r="C1049" s="254"/>
      <c r="D1049" s="255"/>
      <c r="E1049" s="255"/>
      <c r="F1049" s="255"/>
      <c r="G1049" s="255"/>
      <c r="H1049" s="256"/>
      <c r="I1049" s="257"/>
    </row>
    <row r="1050" customFormat="false" ht="12.75" hidden="false" customHeight="false" outlineLevel="0" collapsed="false">
      <c r="C1050" s="254"/>
      <c r="D1050" s="255"/>
      <c r="E1050" s="255"/>
      <c r="F1050" s="255"/>
      <c r="G1050" s="255"/>
      <c r="H1050" s="256"/>
      <c r="I1050" s="257"/>
    </row>
    <row r="1051" customFormat="false" ht="12.75" hidden="false" customHeight="false" outlineLevel="0" collapsed="false">
      <c r="C1051" s="254"/>
      <c r="D1051" s="255"/>
      <c r="E1051" s="255"/>
      <c r="F1051" s="255"/>
      <c r="G1051" s="255"/>
      <c r="H1051" s="256"/>
      <c r="I1051" s="257"/>
    </row>
    <row r="1052" customFormat="false" ht="12.75" hidden="false" customHeight="false" outlineLevel="0" collapsed="false">
      <c r="C1052" s="254"/>
      <c r="D1052" s="255"/>
      <c r="E1052" s="255"/>
      <c r="F1052" s="255"/>
      <c r="G1052" s="255"/>
      <c r="H1052" s="256"/>
      <c r="I1052" s="257"/>
    </row>
    <row r="1053" customFormat="false" ht="12.75" hidden="false" customHeight="false" outlineLevel="0" collapsed="false">
      <c r="C1053" s="254"/>
      <c r="D1053" s="255"/>
      <c r="E1053" s="255"/>
      <c r="F1053" s="255"/>
      <c r="G1053" s="255"/>
      <c r="H1053" s="256"/>
      <c r="I1053" s="257"/>
    </row>
    <row r="1054" customFormat="false" ht="12.75" hidden="false" customHeight="false" outlineLevel="0" collapsed="false">
      <c r="C1054" s="254"/>
      <c r="D1054" s="255"/>
      <c r="E1054" s="255"/>
      <c r="F1054" s="255"/>
      <c r="G1054" s="255"/>
      <c r="H1054" s="256"/>
      <c r="I1054" s="257"/>
    </row>
    <row r="1055" customFormat="false" ht="12.75" hidden="false" customHeight="false" outlineLevel="0" collapsed="false">
      <c r="C1055" s="254"/>
      <c r="D1055" s="255"/>
      <c r="E1055" s="255"/>
      <c r="F1055" s="255"/>
      <c r="G1055" s="255"/>
      <c r="H1055" s="256"/>
      <c r="I1055" s="257"/>
    </row>
    <row r="1056" customFormat="false" ht="12.75" hidden="false" customHeight="false" outlineLevel="0" collapsed="false">
      <c r="C1056" s="254"/>
      <c r="D1056" s="255"/>
      <c r="E1056" s="255"/>
      <c r="F1056" s="255"/>
      <c r="G1056" s="255"/>
      <c r="H1056" s="256"/>
      <c r="I1056" s="257"/>
    </row>
    <row r="1057" customFormat="false" ht="12.75" hidden="false" customHeight="false" outlineLevel="0" collapsed="false">
      <c r="C1057" s="254"/>
      <c r="D1057" s="255"/>
      <c r="E1057" s="255"/>
      <c r="F1057" s="255"/>
      <c r="G1057" s="255"/>
      <c r="H1057" s="256"/>
      <c r="I1057" s="257"/>
    </row>
    <row r="1058" customFormat="false" ht="12.75" hidden="false" customHeight="false" outlineLevel="0" collapsed="false">
      <c r="C1058" s="254"/>
      <c r="D1058" s="255"/>
      <c r="E1058" s="255"/>
      <c r="F1058" s="255"/>
      <c r="G1058" s="255"/>
      <c r="H1058" s="256"/>
      <c r="I1058" s="257"/>
    </row>
    <row r="1059" customFormat="false" ht="12.75" hidden="false" customHeight="false" outlineLevel="0" collapsed="false">
      <c r="C1059" s="254"/>
      <c r="D1059" s="255"/>
      <c r="E1059" s="255"/>
      <c r="F1059" s="255"/>
      <c r="G1059" s="255"/>
      <c r="H1059" s="256"/>
      <c r="I1059" s="257"/>
    </row>
    <row r="1060" customFormat="false" ht="12.75" hidden="false" customHeight="false" outlineLevel="0" collapsed="false">
      <c r="C1060" s="254"/>
      <c r="D1060" s="255"/>
      <c r="E1060" s="255"/>
      <c r="F1060" s="255"/>
      <c r="G1060" s="255"/>
      <c r="H1060" s="256"/>
      <c r="I1060" s="257"/>
    </row>
    <row r="1061" customFormat="false" ht="12.75" hidden="false" customHeight="false" outlineLevel="0" collapsed="false">
      <c r="C1061" s="254"/>
      <c r="D1061" s="255"/>
      <c r="E1061" s="255"/>
      <c r="F1061" s="255"/>
      <c r="G1061" s="255"/>
      <c r="H1061" s="256"/>
      <c r="I1061" s="257"/>
    </row>
    <row r="1062" customFormat="false" ht="12.75" hidden="false" customHeight="false" outlineLevel="0" collapsed="false">
      <c r="C1062" s="254"/>
      <c r="D1062" s="255"/>
      <c r="E1062" s="255"/>
      <c r="F1062" s="255"/>
      <c r="G1062" s="255"/>
      <c r="H1062" s="256"/>
      <c r="I1062" s="257"/>
    </row>
    <row r="1063" customFormat="false" ht="12.75" hidden="false" customHeight="false" outlineLevel="0" collapsed="false">
      <c r="C1063" s="254"/>
      <c r="D1063" s="255"/>
      <c r="E1063" s="255"/>
      <c r="F1063" s="255"/>
      <c r="G1063" s="255"/>
      <c r="H1063" s="256"/>
      <c r="I1063" s="257"/>
    </row>
    <row r="1064" customFormat="false" ht="12.75" hidden="false" customHeight="false" outlineLevel="0" collapsed="false">
      <c r="C1064" s="254"/>
      <c r="D1064" s="255"/>
      <c r="E1064" s="255"/>
      <c r="F1064" s="255"/>
      <c r="G1064" s="255"/>
      <c r="H1064" s="256"/>
      <c r="I1064" s="257"/>
    </row>
    <row r="1065" customFormat="false" ht="12.75" hidden="false" customHeight="false" outlineLevel="0" collapsed="false">
      <c r="C1065" s="254"/>
      <c r="D1065" s="255"/>
      <c r="E1065" s="255"/>
      <c r="F1065" s="255"/>
      <c r="G1065" s="255"/>
      <c r="H1065" s="256"/>
      <c r="I1065" s="257"/>
    </row>
    <row r="1066" customFormat="false" ht="12.75" hidden="false" customHeight="false" outlineLevel="0" collapsed="false">
      <c r="C1066" s="254"/>
      <c r="D1066" s="255"/>
      <c r="E1066" s="255"/>
      <c r="F1066" s="255"/>
      <c r="G1066" s="255"/>
      <c r="H1066" s="256"/>
      <c r="I1066" s="257"/>
    </row>
    <row r="1067" customFormat="false" ht="12.75" hidden="false" customHeight="false" outlineLevel="0" collapsed="false">
      <c r="C1067" s="254"/>
      <c r="D1067" s="255"/>
      <c r="E1067" s="255"/>
      <c r="F1067" s="255"/>
      <c r="G1067" s="255"/>
      <c r="H1067" s="256"/>
      <c r="I1067" s="257"/>
    </row>
    <row r="1068" customFormat="false" ht="12.75" hidden="false" customHeight="false" outlineLevel="0" collapsed="false">
      <c r="C1068" s="254"/>
      <c r="D1068" s="255"/>
      <c r="E1068" s="255"/>
      <c r="F1068" s="255"/>
      <c r="G1068" s="255"/>
      <c r="H1068" s="256"/>
      <c r="I1068" s="257"/>
    </row>
    <row r="1069" customFormat="false" ht="12.75" hidden="false" customHeight="false" outlineLevel="0" collapsed="false">
      <c r="C1069" s="254"/>
      <c r="D1069" s="255"/>
      <c r="E1069" s="255"/>
      <c r="F1069" s="255"/>
      <c r="G1069" s="255"/>
      <c r="H1069" s="256"/>
      <c r="I1069" s="257"/>
    </row>
    <row r="1070" customFormat="false" ht="12.75" hidden="false" customHeight="false" outlineLevel="0" collapsed="false">
      <c r="C1070" s="254"/>
      <c r="D1070" s="255"/>
      <c r="E1070" s="255"/>
      <c r="F1070" s="255"/>
      <c r="G1070" s="255"/>
      <c r="H1070" s="256"/>
      <c r="I1070" s="257"/>
    </row>
    <row r="1071" customFormat="false" ht="12.75" hidden="false" customHeight="false" outlineLevel="0" collapsed="false">
      <c r="C1071" s="254"/>
      <c r="D1071" s="255"/>
      <c r="E1071" s="255"/>
      <c r="F1071" s="255"/>
      <c r="G1071" s="255"/>
      <c r="H1071" s="256"/>
      <c r="I1071" s="257"/>
    </row>
    <row r="1072" customFormat="false" ht="12.75" hidden="false" customHeight="false" outlineLevel="0" collapsed="false">
      <c r="C1072" s="254"/>
      <c r="D1072" s="255"/>
      <c r="E1072" s="255"/>
      <c r="F1072" s="255"/>
      <c r="G1072" s="255"/>
      <c r="H1072" s="256"/>
      <c r="I1072" s="257"/>
    </row>
    <row r="1073" customFormat="false" ht="12.75" hidden="false" customHeight="false" outlineLevel="0" collapsed="false">
      <c r="C1073" s="254"/>
      <c r="D1073" s="255"/>
      <c r="E1073" s="255"/>
      <c r="F1073" s="255"/>
      <c r="G1073" s="255"/>
      <c r="H1073" s="256"/>
      <c r="I1073" s="257"/>
    </row>
    <row r="1074" customFormat="false" ht="12.75" hidden="false" customHeight="false" outlineLevel="0" collapsed="false">
      <c r="C1074" s="254"/>
      <c r="D1074" s="255"/>
      <c r="E1074" s="255"/>
      <c r="F1074" s="255"/>
      <c r="G1074" s="255"/>
      <c r="H1074" s="256"/>
      <c r="I1074" s="257"/>
    </row>
    <row r="1075" customFormat="false" ht="12.75" hidden="false" customHeight="false" outlineLevel="0" collapsed="false">
      <c r="C1075" s="254"/>
      <c r="D1075" s="255"/>
      <c r="E1075" s="255"/>
      <c r="F1075" s="255"/>
      <c r="G1075" s="255"/>
      <c r="H1075" s="256"/>
      <c r="I1075" s="257"/>
    </row>
    <row r="1076" customFormat="false" ht="12.75" hidden="false" customHeight="false" outlineLevel="0" collapsed="false">
      <c r="C1076" s="254"/>
      <c r="D1076" s="255"/>
      <c r="E1076" s="255"/>
      <c r="F1076" s="255"/>
      <c r="G1076" s="255"/>
      <c r="H1076" s="256"/>
      <c r="I1076" s="257"/>
    </row>
    <row r="1077" customFormat="false" ht="12.75" hidden="false" customHeight="false" outlineLevel="0" collapsed="false">
      <c r="C1077" s="254"/>
      <c r="D1077" s="255"/>
      <c r="E1077" s="255"/>
      <c r="F1077" s="255"/>
      <c r="G1077" s="255"/>
      <c r="H1077" s="256"/>
      <c r="I1077" s="257"/>
    </row>
    <row r="1078" customFormat="false" ht="12.75" hidden="false" customHeight="false" outlineLevel="0" collapsed="false">
      <c r="C1078" s="254"/>
      <c r="D1078" s="255"/>
      <c r="E1078" s="255"/>
      <c r="F1078" s="255"/>
      <c r="G1078" s="255"/>
      <c r="H1078" s="256"/>
      <c r="I1078" s="257"/>
    </row>
    <row r="1079" customFormat="false" ht="12.75" hidden="false" customHeight="false" outlineLevel="0" collapsed="false">
      <c r="C1079" s="254"/>
      <c r="D1079" s="255"/>
      <c r="E1079" s="255"/>
      <c r="F1079" s="255"/>
      <c r="G1079" s="255"/>
      <c r="H1079" s="256"/>
      <c r="I1079" s="257"/>
    </row>
    <row r="1080" customFormat="false" ht="12.75" hidden="false" customHeight="false" outlineLevel="0" collapsed="false">
      <c r="C1080" s="254"/>
      <c r="D1080" s="255"/>
      <c r="E1080" s="255"/>
      <c r="F1080" s="255"/>
      <c r="G1080" s="255"/>
      <c r="H1080" s="256"/>
      <c r="I1080" s="257"/>
    </row>
    <row r="1081" customFormat="false" ht="12.75" hidden="false" customHeight="false" outlineLevel="0" collapsed="false">
      <c r="C1081" s="254"/>
      <c r="D1081" s="255"/>
      <c r="E1081" s="255"/>
      <c r="F1081" s="255"/>
      <c r="G1081" s="255"/>
      <c r="H1081" s="256"/>
      <c r="I1081" s="257"/>
    </row>
    <row r="1082" customFormat="false" ht="12.75" hidden="false" customHeight="false" outlineLevel="0" collapsed="false">
      <c r="C1082" s="254"/>
      <c r="D1082" s="255"/>
      <c r="E1082" s="255"/>
      <c r="F1082" s="255"/>
      <c r="G1082" s="255"/>
      <c r="H1082" s="256"/>
      <c r="I1082" s="257"/>
    </row>
    <row r="1083" customFormat="false" ht="12.75" hidden="false" customHeight="false" outlineLevel="0" collapsed="false">
      <c r="C1083" s="254"/>
      <c r="D1083" s="255"/>
      <c r="E1083" s="255"/>
      <c r="F1083" s="255"/>
      <c r="G1083" s="255"/>
      <c r="H1083" s="256"/>
      <c r="I1083" s="257"/>
    </row>
    <row r="1084" customFormat="false" ht="12.75" hidden="false" customHeight="false" outlineLevel="0" collapsed="false">
      <c r="C1084" s="254"/>
      <c r="D1084" s="255"/>
      <c r="E1084" s="255"/>
      <c r="F1084" s="255"/>
      <c r="G1084" s="255"/>
      <c r="H1084" s="256"/>
      <c r="I1084" s="257"/>
    </row>
    <row r="1085" customFormat="false" ht="12.75" hidden="false" customHeight="false" outlineLevel="0" collapsed="false">
      <c r="C1085" s="254"/>
      <c r="D1085" s="255"/>
      <c r="E1085" s="255"/>
      <c r="F1085" s="255"/>
      <c r="G1085" s="255"/>
      <c r="H1085" s="256"/>
      <c r="I1085" s="257"/>
    </row>
    <row r="1086" customFormat="false" ht="12.75" hidden="false" customHeight="false" outlineLevel="0" collapsed="false">
      <c r="C1086" s="254"/>
      <c r="D1086" s="255"/>
      <c r="E1086" s="255"/>
      <c r="F1086" s="255"/>
      <c r="G1086" s="255"/>
      <c r="H1086" s="256"/>
      <c r="I1086" s="257"/>
    </row>
    <row r="1087" customFormat="false" ht="12.75" hidden="false" customHeight="false" outlineLevel="0" collapsed="false">
      <c r="C1087" s="254"/>
      <c r="D1087" s="255"/>
      <c r="E1087" s="255"/>
      <c r="F1087" s="255"/>
      <c r="G1087" s="255"/>
      <c r="H1087" s="256"/>
      <c r="I1087" s="257"/>
    </row>
    <row r="1088" customFormat="false" ht="12.75" hidden="false" customHeight="false" outlineLevel="0" collapsed="false">
      <c r="C1088" s="254"/>
      <c r="D1088" s="255"/>
      <c r="E1088" s="255"/>
      <c r="F1088" s="255"/>
      <c r="G1088" s="255"/>
      <c r="H1088" s="256"/>
      <c r="I1088" s="257"/>
    </row>
    <row r="1089" customFormat="false" ht="12.75" hidden="false" customHeight="false" outlineLevel="0" collapsed="false">
      <c r="C1089" s="254"/>
      <c r="D1089" s="255"/>
      <c r="E1089" s="255"/>
      <c r="F1089" s="255"/>
      <c r="G1089" s="255"/>
      <c r="H1089" s="256"/>
      <c r="I1089" s="257"/>
    </row>
    <row r="1090" customFormat="false" ht="12.75" hidden="false" customHeight="false" outlineLevel="0" collapsed="false">
      <c r="C1090" s="254"/>
      <c r="D1090" s="255"/>
      <c r="E1090" s="255"/>
      <c r="F1090" s="255"/>
      <c r="G1090" s="255"/>
      <c r="H1090" s="256"/>
      <c r="I1090" s="257"/>
    </row>
    <row r="1091" customFormat="false" ht="12.75" hidden="false" customHeight="false" outlineLevel="0" collapsed="false">
      <c r="C1091" s="254"/>
      <c r="D1091" s="255"/>
      <c r="E1091" s="255"/>
      <c r="F1091" s="255"/>
      <c r="G1091" s="255"/>
      <c r="H1091" s="256"/>
      <c r="I1091" s="257"/>
    </row>
    <row r="1092" customFormat="false" ht="12.75" hidden="false" customHeight="false" outlineLevel="0" collapsed="false">
      <c r="C1092" s="254"/>
      <c r="D1092" s="255"/>
      <c r="E1092" s="255"/>
      <c r="F1092" s="255"/>
      <c r="G1092" s="255"/>
      <c r="H1092" s="256"/>
      <c r="I1092" s="257"/>
    </row>
    <row r="1093" customFormat="false" ht="12.75" hidden="false" customHeight="false" outlineLevel="0" collapsed="false">
      <c r="C1093" s="254"/>
      <c r="D1093" s="255"/>
      <c r="E1093" s="255"/>
      <c r="F1093" s="255"/>
      <c r="G1093" s="255"/>
      <c r="H1093" s="256"/>
      <c r="I1093" s="257"/>
    </row>
    <row r="1094" customFormat="false" ht="12.75" hidden="false" customHeight="false" outlineLevel="0" collapsed="false">
      <c r="C1094" s="254"/>
      <c r="D1094" s="255"/>
      <c r="E1094" s="255"/>
      <c r="F1094" s="255"/>
      <c r="G1094" s="255"/>
      <c r="H1094" s="256"/>
      <c r="I1094" s="257"/>
    </row>
    <row r="1095" customFormat="false" ht="12.75" hidden="false" customHeight="false" outlineLevel="0" collapsed="false">
      <c r="C1095" s="254"/>
      <c r="D1095" s="255"/>
      <c r="E1095" s="255"/>
      <c r="F1095" s="255"/>
      <c r="G1095" s="255"/>
      <c r="H1095" s="256"/>
      <c r="I1095" s="257"/>
    </row>
    <row r="1096" customFormat="false" ht="12.75" hidden="false" customHeight="false" outlineLevel="0" collapsed="false">
      <c r="C1096" s="254"/>
      <c r="D1096" s="255"/>
      <c r="E1096" s="255"/>
      <c r="F1096" s="255"/>
      <c r="G1096" s="255"/>
      <c r="H1096" s="256"/>
      <c r="I1096" s="257"/>
    </row>
    <row r="1097" customFormat="false" ht="12.75" hidden="false" customHeight="false" outlineLevel="0" collapsed="false">
      <c r="C1097" s="254"/>
      <c r="D1097" s="255"/>
      <c r="E1097" s="255"/>
      <c r="F1097" s="255"/>
      <c r="G1097" s="255"/>
      <c r="H1097" s="256"/>
      <c r="I1097" s="257"/>
    </row>
    <row r="1098" customFormat="false" ht="12.75" hidden="false" customHeight="false" outlineLevel="0" collapsed="false">
      <c r="C1098" s="254"/>
      <c r="D1098" s="255"/>
      <c r="E1098" s="255"/>
      <c r="F1098" s="255"/>
      <c r="G1098" s="255"/>
      <c r="H1098" s="256"/>
      <c r="I1098" s="257"/>
    </row>
    <row r="1099" customFormat="false" ht="12.75" hidden="false" customHeight="false" outlineLevel="0" collapsed="false">
      <c r="C1099" s="254"/>
      <c r="D1099" s="255"/>
      <c r="E1099" s="255"/>
      <c r="F1099" s="255"/>
      <c r="G1099" s="255"/>
      <c r="H1099" s="256"/>
      <c r="I1099" s="257"/>
    </row>
    <row r="1100" customFormat="false" ht="12.75" hidden="false" customHeight="false" outlineLevel="0" collapsed="false">
      <c r="C1100" s="254"/>
      <c r="D1100" s="255"/>
      <c r="E1100" s="255"/>
      <c r="F1100" s="255"/>
      <c r="G1100" s="255"/>
      <c r="H1100" s="256"/>
      <c r="I1100" s="257"/>
    </row>
    <row r="1101" customFormat="false" ht="12.75" hidden="false" customHeight="false" outlineLevel="0" collapsed="false">
      <c r="C1101" s="254"/>
      <c r="D1101" s="255"/>
      <c r="E1101" s="255"/>
      <c r="F1101" s="255"/>
      <c r="G1101" s="255"/>
      <c r="H1101" s="256"/>
      <c r="I1101" s="257"/>
    </row>
    <row r="1102" customFormat="false" ht="12.75" hidden="false" customHeight="false" outlineLevel="0" collapsed="false">
      <c r="C1102" s="254"/>
      <c r="D1102" s="255"/>
      <c r="E1102" s="255"/>
      <c r="F1102" s="255"/>
      <c r="G1102" s="255"/>
      <c r="H1102" s="256"/>
      <c r="I1102" s="257"/>
    </row>
    <row r="1103" customFormat="false" ht="12.75" hidden="false" customHeight="false" outlineLevel="0" collapsed="false">
      <c r="C1103" s="254"/>
      <c r="D1103" s="255"/>
      <c r="E1103" s="255"/>
      <c r="F1103" s="255"/>
      <c r="G1103" s="255"/>
      <c r="H1103" s="256"/>
      <c r="I1103" s="257"/>
    </row>
    <row r="1104" customFormat="false" ht="12.75" hidden="false" customHeight="false" outlineLevel="0" collapsed="false">
      <c r="C1104" s="254"/>
      <c r="D1104" s="255"/>
      <c r="E1104" s="255"/>
      <c r="F1104" s="255"/>
      <c r="G1104" s="255"/>
      <c r="H1104" s="256"/>
      <c r="I1104" s="257"/>
    </row>
    <row r="1105" customFormat="false" ht="12.75" hidden="false" customHeight="false" outlineLevel="0" collapsed="false">
      <c r="C1105" s="254"/>
      <c r="D1105" s="255"/>
      <c r="E1105" s="255"/>
      <c r="F1105" s="255"/>
      <c r="G1105" s="255"/>
      <c r="H1105" s="256"/>
      <c r="I1105" s="257"/>
    </row>
    <row r="1106" customFormat="false" ht="12.75" hidden="false" customHeight="false" outlineLevel="0" collapsed="false">
      <c r="C1106" s="254"/>
      <c r="D1106" s="255"/>
      <c r="E1106" s="255"/>
      <c r="F1106" s="255"/>
      <c r="G1106" s="255"/>
      <c r="H1106" s="256"/>
      <c r="I1106" s="257"/>
    </row>
    <row r="1107" customFormat="false" ht="12.75" hidden="false" customHeight="false" outlineLevel="0" collapsed="false">
      <c r="C1107" s="254"/>
      <c r="D1107" s="255"/>
      <c r="E1107" s="255"/>
      <c r="F1107" s="255"/>
      <c r="G1107" s="255"/>
      <c r="H1107" s="256"/>
      <c r="I1107" s="257"/>
    </row>
    <row r="1108" customFormat="false" ht="12.75" hidden="false" customHeight="false" outlineLevel="0" collapsed="false">
      <c r="C1108" s="254"/>
      <c r="D1108" s="255"/>
      <c r="E1108" s="255"/>
      <c r="F1108" s="255"/>
      <c r="G1108" s="255"/>
      <c r="H1108" s="256"/>
      <c r="I1108" s="257"/>
    </row>
    <row r="1109" customFormat="false" ht="12.75" hidden="false" customHeight="false" outlineLevel="0" collapsed="false">
      <c r="C1109" s="254"/>
      <c r="D1109" s="255"/>
      <c r="E1109" s="255"/>
      <c r="F1109" s="255"/>
      <c r="G1109" s="255"/>
      <c r="H1109" s="256"/>
      <c r="I1109" s="257"/>
    </row>
    <row r="1110" customFormat="false" ht="12.75" hidden="false" customHeight="false" outlineLevel="0" collapsed="false">
      <c r="C1110" s="254"/>
      <c r="D1110" s="255"/>
      <c r="E1110" s="255"/>
      <c r="F1110" s="255"/>
      <c r="G1110" s="255"/>
      <c r="H1110" s="256"/>
      <c r="I1110" s="257"/>
    </row>
    <row r="1111" customFormat="false" ht="12.75" hidden="false" customHeight="false" outlineLevel="0" collapsed="false">
      <c r="C1111" s="254"/>
      <c r="D1111" s="255"/>
      <c r="E1111" s="255"/>
      <c r="F1111" s="255"/>
      <c r="G1111" s="255"/>
      <c r="H1111" s="256"/>
      <c r="I1111" s="257"/>
    </row>
    <row r="1112" customFormat="false" ht="12.75" hidden="false" customHeight="false" outlineLevel="0" collapsed="false">
      <c r="C1112" s="254"/>
      <c r="D1112" s="255"/>
      <c r="E1112" s="255"/>
      <c r="F1112" s="255"/>
      <c r="G1112" s="255"/>
      <c r="H1112" s="256"/>
      <c r="I1112" s="257"/>
    </row>
    <row r="1113" customFormat="false" ht="12.75" hidden="false" customHeight="false" outlineLevel="0" collapsed="false">
      <c r="C1113" s="254"/>
      <c r="D1113" s="255"/>
      <c r="E1113" s="255"/>
      <c r="F1113" s="255"/>
      <c r="G1113" s="255"/>
      <c r="H1113" s="256"/>
      <c r="I1113" s="257"/>
    </row>
    <row r="1114" customFormat="false" ht="12.75" hidden="false" customHeight="false" outlineLevel="0" collapsed="false">
      <c r="C1114" s="254"/>
      <c r="D1114" s="255"/>
      <c r="E1114" s="255"/>
      <c r="F1114" s="255"/>
      <c r="G1114" s="255"/>
      <c r="H1114" s="256"/>
      <c r="I1114" s="257"/>
    </row>
    <row r="1115" customFormat="false" ht="12.75" hidden="false" customHeight="false" outlineLevel="0" collapsed="false">
      <c r="C1115" s="254"/>
      <c r="D1115" s="255"/>
      <c r="E1115" s="255"/>
      <c r="F1115" s="255"/>
      <c r="G1115" s="255"/>
      <c r="H1115" s="256"/>
      <c r="I1115" s="257"/>
    </row>
    <row r="1116" customFormat="false" ht="12.75" hidden="false" customHeight="false" outlineLevel="0" collapsed="false">
      <c r="C1116" s="254"/>
      <c r="D1116" s="255"/>
      <c r="E1116" s="255"/>
      <c r="F1116" s="255"/>
      <c r="G1116" s="255"/>
      <c r="H1116" s="256"/>
      <c r="I1116" s="257"/>
    </row>
    <row r="1117" customFormat="false" ht="12.75" hidden="false" customHeight="false" outlineLevel="0" collapsed="false">
      <c r="C1117" s="254"/>
      <c r="D1117" s="255"/>
      <c r="E1117" s="255"/>
      <c r="F1117" s="255"/>
      <c r="G1117" s="255"/>
      <c r="H1117" s="256"/>
      <c r="I1117" s="257"/>
    </row>
    <row r="1118" customFormat="false" ht="12.75" hidden="false" customHeight="false" outlineLevel="0" collapsed="false">
      <c r="C1118" s="254"/>
      <c r="D1118" s="255"/>
      <c r="E1118" s="255"/>
      <c r="F1118" s="255"/>
      <c r="G1118" s="255"/>
      <c r="H1118" s="256"/>
      <c r="I1118" s="257"/>
    </row>
    <row r="1119" customFormat="false" ht="12.75" hidden="false" customHeight="false" outlineLevel="0" collapsed="false">
      <c r="C1119" s="254"/>
      <c r="D1119" s="255"/>
      <c r="E1119" s="255"/>
      <c r="F1119" s="255"/>
      <c r="G1119" s="255"/>
      <c r="H1119" s="256"/>
      <c r="I1119" s="257"/>
    </row>
    <row r="1120" customFormat="false" ht="12.75" hidden="false" customHeight="false" outlineLevel="0" collapsed="false">
      <c r="C1120" s="254"/>
      <c r="D1120" s="255"/>
      <c r="E1120" s="255"/>
      <c r="F1120" s="255"/>
      <c r="G1120" s="255"/>
      <c r="H1120" s="256"/>
      <c r="I1120" s="257"/>
    </row>
    <row r="1121" customFormat="false" ht="12.75" hidden="false" customHeight="false" outlineLevel="0" collapsed="false">
      <c r="C1121" s="254"/>
      <c r="D1121" s="255"/>
      <c r="E1121" s="255"/>
      <c r="F1121" s="255"/>
      <c r="G1121" s="255"/>
      <c r="H1121" s="256"/>
      <c r="I1121" s="257"/>
    </row>
    <row r="1122" customFormat="false" ht="12.75" hidden="false" customHeight="false" outlineLevel="0" collapsed="false">
      <c r="C1122" s="254"/>
      <c r="D1122" s="255"/>
      <c r="E1122" s="255"/>
      <c r="F1122" s="255"/>
      <c r="G1122" s="255"/>
      <c r="H1122" s="256"/>
      <c r="I1122" s="257"/>
    </row>
    <row r="1123" customFormat="false" ht="12.75" hidden="false" customHeight="false" outlineLevel="0" collapsed="false">
      <c r="C1123" s="254"/>
      <c r="D1123" s="255"/>
      <c r="E1123" s="255"/>
      <c r="F1123" s="255"/>
      <c r="G1123" s="255"/>
      <c r="H1123" s="256"/>
      <c r="I1123" s="257"/>
    </row>
    <row r="1124" customFormat="false" ht="12.75" hidden="false" customHeight="false" outlineLevel="0" collapsed="false">
      <c r="C1124" s="254"/>
      <c r="D1124" s="255"/>
      <c r="E1124" s="255"/>
      <c r="F1124" s="255"/>
      <c r="G1124" s="255"/>
      <c r="H1124" s="256"/>
      <c r="I1124" s="257"/>
    </row>
    <row r="1125" customFormat="false" ht="12.75" hidden="false" customHeight="false" outlineLevel="0" collapsed="false">
      <c r="C1125" s="254"/>
      <c r="D1125" s="255"/>
      <c r="E1125" s="255"/>
      <c r="F1125" s="255"/>
      <c r="G1125" s="255"/>
      <c r="H1125" s="256"/>
      <c r="I1125" s="257"/>
    </row>
    <row r="1126" customFormat="false" ht="12.75" hidden="false" customHeight="false" outlineLevel="0" collapsed="false">
      <c r="C1126" s="254"/>
      <c r="D1126" s="255"/>
      <c r="E1126" s="255"/>
      <c r="F1126" s="255"/>
      <c r="G1126" s="255"/>
      <c r="H1126" s="256"/>
      <c r="I1126" s="257"/>
    </row>
    <row r="1127" customFormat="false" ht="12.75" hidden="false" customHeight="false" outlineLevel="0" collapsed="false">
      <c r="C1127" s="254"/>
      <c r="D1127" s="255"/>
      <c r="E1127" s="255"/>
      <c r="F1127" s="255"/>
      <c r="G1127" s="255"/>
      <c r="H1127" s="256"/>
      <c r="I1127" s="257"/>
    </row>
    <row r="1128" customFormat="false" ht="12.75" hidden="false" customHeight="false" outlineLevel="0" collapsed="false">
      <c r="C1128" s="254"/>
      <c r="D1128" s="255"/>
      <c r="E1128" s="255"/>
      <c r="F1128" s="255"/>
      <c r="G1128" s="255"/>
      <c r="H1128" s="256"/>
      <c r="I1128" s="257"/>
    </row>
    <row r="1129" customFormat="false" ht="12.75" hidden="false" customHeight="false" outlineLevel="0" collapsed="false">
      <c r="C1129" s="254"/>
      <c r="D1129" s="255"/>
      <c r="E1129" s="255"/>
      <c r="F1129" s="255"/>
      <c r="G1129" s="255"/>
      <c r="H1129" s="256"/>
      <c r="I1129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allFour">
                <anchor moveWithCells="true" sizeWithCells="false">
                  <from>
                    <xdr:col>11</xdr:col>
                    <xdr:colOff>39600</xdr:colOff>
                    <xdr:row>1</xdr:row>
                    <xdr:rowOff>9720</xdr:rowOff>
                  </from>
                  <to>
                    <xdr:col>12</xdr:col>
                    <xdr:colOff>-180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