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Note: Enter data in white cells. Grey cells are calculated values. Copy &amp; Paste last row to add to the end of the table.</t>
  </si>
  <si>
    <t xml:space="preserve">Date</t>
  </si>
  <si>
    <t xml:space="preserve">Type </t>
  </si>
  <si>
    <t xml:space="preserve">Units in</t>
  </si>
  <si>
    <t xml:space="preserve">Cost</t>
  </si>
  <si>
    <t xml:space="preserve">Buying</t>
  </si>
  <si>
    <t xml:space="preserve">Transaction</t>
  </si>
  <si>
    <t xml:space="preserve">Cumulative</t>
  </si>
  <si>
    <t xml:space="preserve">Total</t>
  </si>
  <si>
    <t xml:space="preserve">Adjusted</t>
  </si>
  <si>
    <t xml:space="preserve">Example:</t>
  </si>
  <si>
    <t xml:space="preserve">We've spent $5,000 and hold 416.67 units and our ACB is currently $12.000 and now:</t>
  </si>
  <si>
    <t xml:space="preserve">of</t>
  </si>
  <si>
    <t xml:space="preserve">per</t>
  </si>
  <si>
    <t xml:space="preserve">Proceeds</t>
  </si>
  <si>
    <t xml:space="preserve">Cost of</t>
  </si>
  <si>
    <t xml:space="preserve">Units</t>
  </si>
  <si>
    <t xml:space="preserve">Capital</t>
  </si>
  <si>
    <t xml:space="preserve">We buy 400 units at $12.50/unit  (that's 400*12.5=$5000) </t>
  </si>
  <si>
    <t xml:space="preserve">Buy (Sell)</t>
  </si>
  <si>
    <t xml:space="preserve">Unit</t>
  </si>
  <si>
    <t xml:space="preserve">(+expenses)</t>
  </si>
  <si>
    <t xml:space="preserve">(- fees, etc.)</t>
  </si>
  <si>
    <t xml:space="preserve">Purchases</t>
  </si>
  <si>
    <t xml:space="preserve">Held</t>
  </si>
  <si>
    <t xml:space="preserve">Base</t>
  </si>
  <si>
    <t xml:space="preserve">Gain</t>
  </si>
  <si>
    <t xml:space="preserve">NEW (cumulative) cost of purchases is $5,000 + $5000 = $10,000</t>
  </si>
  <si>
    <t xml:space="preserve">Buy Units</t>
  </si>
  <si>
    <t xml:space="preserve">NEW "units held" is 416.67 + 400 = 816.67 (we hold 400 more units)</t>
  </si>
  <si>
    <t xml:space="preserve">NEW ACB is 10000/816.67 = $12.245</t>
  </si>
  <si>
    <t xml:space="preserve">Distributions</t>
  </si>
  <si>
    <t xml:space="preserve">Return of Capital</t>
  </si>
  <si>
    <t xml:space="preserve">We've spent $10,165.28 and hold 830.77 units and our ACB is currently $12.236 and now:</t>
  </si>
  <si>
    <t xml:space="preserve">Sell Units</t>
  </si>
  <si>
    <t xml:space="preserve">We sell 300 units at $15/unit  (that's 300*15=$4500) </t>
  </si>
  <si>
    <t xml:space="preserve">and there's a 3% transaction cost so we're left with .97*4500 = $4365.00</t>
  </si>
  <si>
    <t xml:space="preserve">NEW (cumulative) cost of purchases is 10,165.28 - 300*12.236 = $6494.49 (subtract 300 units at the old ACB)</t>
  </si>
  <si>
    <t xml:space="preserve">NEW "units held" is 830.77 - 300 = 530.77 (we hold 300 fewer units)</t>
  </si>
  <si>
    <t xml:space="preserve">NEW ACB is 6494.49/530.77 = 12.236 (unchanged!)</t>
  </si>
  <si>
    <t xml:space="preserve">CAPITAL GAIN is 4365.00 - 300*12.236 = 694.21 (as though we had bought these 300 shares at the ACB of 12.236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\-mmm\-yy"/>
    <numFmt numFmtId="166" formatCode="#,##0.000_);[RED]\(#,##0.000\)"/>
    <numFmt numFmtId="167" formatCode="\$#,##0.000"/>
    <numFmt numFmtId="168" formatCode="#,##0.00"/>
    <numFmt numFmtId="169" formatCode="#,##0.000"/>
    <numFmt numFmtId="170" formatCode="0.00"/>
    <numFmt numFmtId="171" formatCode="#,##0.00\ ;\(#,##0.00\)"/>
    <numFmt numFmtId="172" formatCode="dd\ mmm\ yy"/>
    <numFmt numFmtId="173" formatCode="\$#,##0.00"/>
    <numFmt numFmtId="174" formatCode="\$#,##0.000_);&quot;($&quot;#,##0.0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Times New Roman"/>
      <family val="2"/>
    </font>
    <font>
      <b val="true"/>
      <sz val="8"/>
      <name val="Times New Roman"/>
      <family val="2"/>
    </font>
    <font>
      <u val="single"/>
      <sz val="8"/>
      <name val="Arial"/>
      <family val="2"/>
    </font>
    <font>
      <i val="true"/>
      <sz val="8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4.28"/>
    <col collapsed="false" customWidth="true" hidden="false" outlineLevel="0" max="3" min="3" style="3" width="10.56"/>
    <col collapsed="false" customWidth="true" hidden="false" outlineLevel="0" max="4" min="4" style="4" width="7.14"/>
    <col collapsed="false" customWidth="true" hidden="false" outlineLevel="0" max="5" min="5" style="5" width="9.85"/>
    <col collapsed="false" customWidth="true" hidden="false" outlineLevel="0" max="6" min="6" style="5" width="10.41"/>
    <col collapsed="false" customWidth="true" hidden="false" outlineLevel="0" max="7" min="7" style="5" width="9.28"/>
    <col collapsed="false" customWidth="true" hidden="false" outlineLevel="0" max="8" min="8" style="5" width="6.56"/>
    <col collapsed="false" customWidth="true" hidden="false" outlineLevel="0" max="9" min="9" style="5" width="7.56"/>
    <col collapsed="false" customWidth="true" hidden="false" outlineLevel="0" max="10" min="10" style="6" width="7.14"/>
    <col collapsed="false" customWidth="true" hidden="false" outlineLevel="0" max="11" min="11" style="7" width="6.99"/>
    <col collapsed="false" customWidth="true" hidden="false" outlineLevel="0" max="12" min="12" style="7" width="7.99"/>
    <col collapsed="false" customWidth="true" hidden="false" outlineLevel="0" max="13" min="13" style="7" width="7.7"/>
    <col collapsed="false" customWidth="false" hidden="false" outlineLevel="0" max="257" min="14" style="7" width="9.14"/>
  </cols>
  <sheetData>
    <row r="1" customFormat="false" ht="12.8" hidden="false" customHeight="false" outlineLevel="0" collapsed="false">
      <c r="A1" s="8" t="s">
        <v>0</v>
      </c>
      <c r="B1" s="9"/>
      <c r="J1" s="10"/>
      <c r="K1" s="11"/>
      <c r="L1" s="12"/>
      <c r="M1" s="13"/>
      <c r="N1" s="14"/>
    </row>
    <row r="2" customFormat="false" ht="12.8" hidden="false" customHeight="false" outlineLevel="0" collapsed="false">
      <c r="A2" s="15" t="s">
        <v>1</v>
      </c>
      <c r="B2" s="16" t="s">
        <v>2</v>
      </c>
      <c r="C2" s="17" t="s">
        <v>3</v>
      </c>
      <c r="D2" s="18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6" t="s">
        <v>9</v>
      </c>
      <c r="J2" s="19" t="n">
        <f aca="false">SUM(J5:J500)</f>
        <v>716.745017708277</v>
      </c>
      <c r="K2" s="11"/>
      <c r="L2" s="20" t="s">
        <v>10</v>
      </c>
      <c r="M2" s="21" t="s">
        <v>11</v>
      </c>
      <c r="N2" s="22"/>
    </row>
    <row r="3" customFormat="false" ht="12.8" hidden="false" customHeight="false" outlineLevel="0" collapsed="false">
      <c r="A3" s="23" t="s">
        <v>12</v>
      </c>
      <c r="B3" s="24" t="s">
        <v>12</v>
      </c>
      <c r="C3" s="25" t="s">
        <v>6</v>
      </c>
      <c r="D3" s="26" t="s">
        <v>13</v>
      </c>
      <c r="E3" s="24" t="s">
        <v>4</v>
      </c>
      <c r="F3" s="24" t="s">
        <v>14</v>
      </c>
      <c r="G3" s="24" t="s">
        <v>15</v>
      </c>
      <c r="H3" s="24" t="s">
        <v>16</v>
      </c>
      <c r="I3" s="24" t="s">
        <v>4</v>
      </c>
      <c r="J3" s="27" t="s">
        <v>17</v>
      </c>
      <c r="K3" s="11"/>
      <c r="L3" s="2"/>
      <c r="M3" s="21" t="s">
        <v>18</v>
      </c>
      <c r="N3" s="14"/>
    </row>
    <row r="4" customFormat="false" ht="12.8" hidden="false" customHeight="false" outlineLevel="0" collapsed="false">
      <c r="A4" s="28" t="s">
        <v>6</v>
      </c>
      <c r="B4" s="29" t="s">
        <v>6</v>
      </c>
      <c r="C4" s="30" t="s">
        <v>19</v>
      </c>
      <c r="D4" s="31" t="s">
        <v>20</v>
      </c>
      <c r="E4" s="29" t="s">
        <v>21</v>
      </c>
      <c r="F4" s="29" t="s">
        <v>22</v>
      </c>
      <c r="G4" s="29" t="s">
        <v>23</v>
      </c>
      <c r="H4" s="29" t="s">
        <v>24</v>
      </c>
      <c r="I4" s="29" t="s">
        <v>25</v>
      </c>
      <c r="J4" s="32" t="s">
        <v>26</v>
      </c>
      <c r="K4" s="33"/>
      <c r="L4" s="2"/>
      <c r="M4" s="21" t="s">
        <v>27</v>
      </c>
      <c r="N4" s="34"/>
    </row>
    <row r="5" customFormat="false" ht="12.8" hidden="false" customHeight="false" outlineLevel="0" collapsed="false">
      <c r="A5" s="35" t="n">
        <v>35464</v>
      </c>
      <c r="B5" s="36" t="s">
        <v>28</v>
      </c>
      <c r="C5" s="37" t="n">
        <v>416.6667</v>
      </c>
      <c r="D5" s="38" t="n">
        <v>12</v>
      </c>
      <c r="E5" s="39" t="n">
        <f aca="false">C5*D5*(C5&gt;0)</f>
        <v>5000.0004</v>
      </c>
      <c r="F5" s="40"/>
      <c r="G5" s="39" t="n">
        <f aca="false">E5</f>
        <v>5000.0004</v>
      </c>
      <c r="H5" s="41" t="n">
        <f aca="false">C5</f>
        <v>416.6667</v>
      </c>
      <c r="I5" s="42" t="n">
        <f aca="false">G5/H5</f>
        <v>12</v>
      </c>
      <c r="J5" s="43" t="str">
        <f aca="false">IF(F5&gt;0,F5-ABS(C5)*I4,"")</f>
        <v/>
      </c>
      <c r="K5" s="44"/>
      <c r="L5" s="2"/>
      <c r="M5" s="21" t="s">
        <v>29</v>
      </c>
    </row>
    <row r="6" customFormat="false" ht="12.8" hidden="false" customHeight="false" outlineLevel="0" collapsed="false">
      <c r="A6" s="45" t="n">
        <v>35558</v>
      </c>
      <c r="B6" s="46" t="s">
        <v>28</v>
      </c>
      <c r="C6" s="47" t="n">
        <v>400</v>
      </c>
      <c r="D6" s="48" t="n">
        <v>12.5</v>
      </c>
      <c r="E6" s="43" t="n">
        <f aca="false">C6*D6*(C6&gt;0)</f>
        <v>5000</v>
      </c>
      <c r="F6" s="49"/>
      <c r="G6" s="43" t="n">
        <f aca="false">IF(C6=0,G5-F6,IF(E6&gt;0,G5+E6,IF(F6&gt;0,G5-I5*ABS(C6),G5)))</f>
        <v>10000.0004</v>
      </c>
      <c r="H6" s="50" t="n">
        <f aca="false">H5+C6</f>
        <v>816.6667</v>
      </c>
      <c r="I6" s="51" t="n">
        <f aca="false">G6/H6</f>
        <v>12.2448979491878</v>
      </c>
      <c r="J6" s="43" t="str">
        <f aca="false">IF(F6&gt;0,F6-ABS(C6)*I5,"")</f>
        <v/>
      </c>
      <c r="K6" s="44"/>
      <c r="L6" s="2"/>
      <c r="M6" s="21" t="s">
        <v>30</v>
      </c>
      <c r="N6" s="34"/>
    </row>
    <row r="7" customFormat="false" ht="12.8" hidden="false" customHeight="false" outlineLevel="0" collapsed="false">
      <c r="A7" s="45" t="n">
        <v>35795</v>
      </c>
      <c r="B7" s="46" t="s">
        <v>31</v>
      </c>
      <c r="C7" s="47" t="n">
        <v>14.103</v>
      </c>
      <c r="D7" s="48" t="n">
        <v>13.318</v>
      </c>
      <c r="E7" s="43" t="n">
        <f aca="false">C7*D7*(C7&gt;0)</f>
        <v>187.823754</v>
      </c>
      <c r="F7" s="49"/>
      <c r="G7" s="43" t="n">
        <f aca="false">IF(C7=0,G6-F7,IF(E7&gt;0,G6+E7,IF(F7&gt;0,G6-I6*ABS(C7),G6)))</f>
        <v>10187.824154</v>
      </c>
      <c r="H7" s="50" t="n">
        <f aca="false">H6+C7</f>
        <v>830.7697</v>
      </c>
      <c r="I7" s="51" t="n">
        <f aca="false">G7/H7</f>
        <v>12.263114740463</v>
      </c>
      <c r="J7" s="43" t="str">
        <f aca="false">IF(F7&gt;0,F7-ABS(C7)*I6,"")</f>
        <v/>
      </c>
      <c r="K7" s="44"/>
      <c r="L7" s="2"/>
      <c r="N7" s="34"/>
    </row>
    <row r="8" customFormat="false" ht="12.8" hidden="false" customHeight="false" outlineLevel="0" collapsed="false">
      <c r="A8" s="45" t="n">
        <v>35795</v>
      </c>
      <c r="B8" s="46" t="s">
        <v>32</v>
      </c>
      <c r="C8" s="47"/>
      <c r="D8" s="48"/>
      <c r="E8" s="43" t="n">
        <f aca="false">C8*D8*(C8&gt;0)</f>
        <v>0</v>
      </c>
      <c r="F8" s="49" t="n">
        <v>22.54</v>
      </c>
      <c r="G8" s="43" t="n">
        <f aca="false">IF(C8=0,G7-F8,IF(E8&gt;0,G7+E8,IF(F8&gt;0,G7-I7*ABS(C8),G7)))</f>
        <v>10165.284154</v>
      </c>
      <c r="H8" s="50" t="n">
        <f aca="false">H7+C8</f>
        <v>830.7697</v>
      </c>
      <c r="I8" s="51" t="n">
        <f aca="false">G8/H8</f>
        <v>12.2359832743057</v>
      </c>
      <c r="J8" s="43" t="n">
        <f aca="false">IF(F8&gt;0,F8-ABS(C8)*I7,"")</f>
        <v>22.54</v>
      </c>
      <c r="K8" s="44"/>
      <c r="L8" s="20" t="s">
        <v>10</v>
      </c>
      <c r="M8" s="21" t="s">
        <v>33</v>
      </c>
      <c r="N8" s="34"/>
    </row>
    <row r="9" customFormat="false" ht="12.8" hidden="false" customHeight="false" outlineLevel="0" collapsed="false">
      <c r="A9" s="45" t="n">
        <v>36024</v>
      </c>
      <c r="B9" s="46" t="s">
        <v>34</v>
      </c>
      <c r="C9" s="47" t="n">
        <v>-300</v>
      </c>
      <c r="D9" s="48" t="n">
        <v>15</v>
      </c>
      <c r="E9" s="43" t="n">
        <f aca="false">C9*D9*(C9&gt;0)</f>
        <v>-0</v>
      </c>
      <c r="F9" s="49" t="n">
        <f aca="false">4500*0.97</f>
        <v>4365</v>
      </c>
      <c r="G9" s="43" t="n">
        <f aca="false">IF(C9=0,G8-F9,IF(E9&gt;0,G8+E9,IF(F9&gt;0,G8-I8*ABS(C9),G8)))</f>
        <v>6494.48917170828</v>
      </c>
      <c r="H9" s="50" t="n">
        <f aca="false">H8+C9</f>
        <v>530.7697</v>
      </c>
      <c r="I9" s="51" t="n">
        <f aca="false">G9/H9</f>
        <v>12.2359832743057</v>
      </c>
      <c r="J9" s="43" t="n">
        <f aca="false">IF(F9&gt;0,F9-ABS(C9)*I8,"")</f>
        <v>694.205017708277</v>
      </c>
      <c r="K9" s="44"/>
      <c r="L9" s="52"/>
      <c r="M9" s="21" t="s">
        <v>35</v>
      </c>
      <c r="N9" s="34"/>
    </row>
    <row r="10" customFormat="false" ht="12.8" hidden="false" customHeight="false" outlineLevel="0" collapsed="false">
      <c r="A10" s="45"/>
      <c r="B10" s="46"/>
      <c r="C10" s="47"/>
      <c r="D10" s="48"/>
      <c r="E10" s="43" t="n">
        <f aca="false">C10*D10*(C10&gt;0)</f>
        <v>0</v>
      </c>
      <c r="F10" s="49"/>
      <c r="G10" s="43" t="n">
        <f aca="false">IF(C10=0,G9-F10,IF(E10&gt;0,G9+E10,IF(F10&gt;0,G9-I9*ABS(C10),G9)))</f>
        <v>6494.48917170828</v>
      </c>
      <c r="H10" s="50" t="n">
        <f aca="false">H9+C10</f>
        <v>530.7697</v>
      </c>
      <c r="I10" s="51" t="n">
        <f aca="false">G10/H10</f>
        <v>12.2359832743057</v>
      </c>
      <c r="J10" s="43" t="str">
        <f aca="false">IF(F10&gt;0,F10-ABS(C10)*I9,"")</f>
        <v/>
      </c>
      <c r="K10" s="44"/>
      <c r="L10" s="52"/>
      <c r="M10" s="21" t="s">
        <v>36</v>
      </c>
      <c r="N10" s="34"/>
    </row>
    <row r="11" customFormat="false" ht="12.8" hidden="false" customHeight="false" outlineLevel="0" collapsed="false">
      <c r="A11" s="45"/>
      <c r="B11" s="46"/>
      <c r="C11" s="47"/>
      <c r="D11" s="48"/>
      <c r="E11" s="43" t="n">
        <f aca="false">C11*D11*(C11&gt;0)</f>
        <v>0</v>
      </c>
      <c r="F11" s="49"/>
      <c r="G11" s="43" t="n">
        <f aca="false">IF(C11=0,G10-F11,IF(E11&gt;0,G10+E11,IF(F11&gt;0,G10-I10*ABS(C11),G10)))</f>
        <v>6494.48917170828</v>
      </c>
      <c r="H11" s="50" t="n">
        <f aca="false">H10+C11</f>
        <v>530.7697</v>
      </c>
      <c r="I11" s="51" t="n">
        <f aca="false">G11/H11</f>
        <v>12.2359832743057</v>
      </c>
      <c r="J11" s="43" t="str">
        <f aca="false">IF(F11&gt;0,F11-ABS(C11)*I10,"")</f>
        <v/>
      </c>
      <c r="K11" s="44"/>
      <c r="L11" s="52"/>
      <c r="M11" s="21" t="s">
        <v>37</v>
      </c>
      <c r="N11" s="34"/>
    </row>
    <row r="12" customFormat="false" ht="12.8" hidden="false" customHeight="false" outlineLevel="0" collapsed="false">
      <c r="A12" s="45"/>
      <c r="B12" s="46"/>
      <c r="C12" s="47"/>
      <c r="D12" s="48"/>
      <c r="E12" s="43" t="n">
        <f aca="false">C12*D12*(C12&gt;0)</f>
        <v>0</v>
      </c>
      <c r="F12" s="49"/>
      <c r="G12" s="43" t="n">
        <f aca="false">IF(C12=0,G11-F12,IF(E12&gt;0,G11+E12,IF(F12&gt;0,G11-I11*ABS(C12),G11)))</f>
        <v>6494.48917170828</v>
      </c>
      <c r="H12" s="50" t="n">
        <f aca="false">H11+C12</f>
        <v>530.7697</v>
      </c>
      <c r="I12" s="51" t="n">
        <f aca="false">G12/H12</f>
        <v>12.2359832743057</v>
      </c>
      <c r="J12" s="43" t="str">
        <f aca="false">IF(F12&gt;0,F12-ABS(C12)*I11,"")</f>
        <v/>
      </c>
      <c r="K12" s="44"/>
      <c r="L12" s="52"/>
      <c r="M12" s="21" t="s">
        <v>38</v>
      </c>
      <c r="N12" s="34"/>
    </row>
    <row r="13" customFormat="false" ht="12.8" hidden="false" customHeight="false" outlineLevel="0" collapsed="false">
      <c r="A13" s="45"/>
      <c r="B13" s="46"/>
      <c r="C13" s="47"/>
      <c r="D13" s="48"/>
      <c r="E13" s="43" t="n">
        <f aca="false">C13*D13*(C13&gt;0)</f>
        <v>0</v>
      </c>
      <c r="F13" s="49"/>
      <c r="G13" s="43" t="n">
        <f aca="false">IF(C13=0,G12-F13,IF(E13&gt;0,G12+E13,IF(F13&gt;0,G12-I12*ABS(C13),G12)))</f>
        <v>6494.48917170828</v>
      </c>
      <c r="H13" s="50" t="n">
        <f aca="false">H12+C13</f>
        <v>530.7697</v>
      </c>
      <c r="I13" s="51" t="n">
        <f aca="false">G13/H13</f>
        <v>12.2359832743057</v>
      </c>
      <c r="J13" s="43" t="str">
        <f aca="false">IF(F13&gt;0,F13-ABS(C13)*I12,"")</f>
        <v/>
      </c>
      <c r="K13" s="44"/>
      <c r="L13" s="52"/>
      <c r="M13" s="21" t="s">
        <v>39</v>
      </c>
      <c r="N13" s="34"/>
    </row>
    <row r="14" customFormat="false" ht="12.8" hidden="false" customHeight="false" outlineLevel="0" collapsed="false">
      <c r="A14" s="45"/>
      <c r="B14" s="46"/>
      <c r="C14" s="47"/>
      <c r="D14" s="48"/>
      <c r="E14" s="43" t="n">
        <f aca="false">C14*D14*(C14&gt;0)</f>
        <v>0</v>
      </c>
      <c r="F14" s="49"/>
      <c r="G14" s="43" t="n">
        <f aca="false">IF(C14=0,G13-F14,IF(E14&gt;0,G13+E14,IF(F14&gt;0,G13-I13*ABS(C14),G13)))</f>
        <v>6494.48917170828</v>
      </c>
      <c r="H14" s="50" t="n">
        <f aca="false">H13+C14</f>
        <v>530.7697</v>
      </c>
      <c r="I14" s="51" t="n">
        <f aca="false">G14/H14</f>
        <v>12.2359832743057</v>
      </c>
      <c r="J14" s="43" t="str">
        <f aca="false">IF(F14&gt;0,F14-ABS(C14)*I13,"")</f>
        <v/>
      </c>
      <c r="K14" s="44"/>
      <c r="L14" s="52"/>
      <c r="M14" s="21" t="s">
        <v>40</v>
      </c>
      <c r="N14" s="34"/>
    </row>
    <row r="15" customFormat="false" ht="12.8" hidden="false" customHeight="false" outlineLevel="0" collapsed="false">
      <c r="A15" s="45"/>
      <c r="B15" s="46"/>
      <c r="C15" s="47"/>
      <c r="D15" s="48"/>
      <c r="E15" s="43" t="n">
        <f aca="false">C15*D15*(C15&gt;0)</f>
        <v>0</v>
      </c>
      <c r="F15" s="49"/>
      <c r="G15" s="43" t="n">
        <f aca="false">IF(C15=0,G14-F15,IF(E15&gt;0,G14+E15,IF(F15&gt;0,G14-I14*ABS(C15),G14)))</f>
        <v>6494.48917170828</v>
      </c>
      <c r="H15" s="50" t="n">
        <f aca="false">H14+C15</f>
        <v>530.7697</v>
      </c>
      <c r="I15" s="51" t="n">
        <f aca="false">G15/H15</f>
        <v>12.2359832743057</v>
      </c>
      <c r="J15" s="43" t="str">
        <f aca="false">IF(F15&gt;0,F15-ABS(C15)*I14,"")</f>
        <v/>
      </c>
      <c r="K15" s="44"/>
      <c r="L15" s="52"/>
      <c r="N15" s="34"/>
    </row>
    <row r="16" customFormat="false" ht="12.8" hidden="false" customHeight="false" outlineLevel="0" collapsed="false">
      <c r="A16" s="45"/>
      <c r="B16" s="46"/>
      <c r="C16" s="47"/>
      <c r="D16" s="48"/>
      <c r="E16" s="43" t="n">
        <f aca="false">C16*D16*(C16&gt;0)</f>
        <v>0</v>
      </c>
      <c r="F16" s="49"/>
      <c r="G16" s="43" t="n">
        <f aca="false">IF(C16=0,G15-F16,IF(E16&gt;0,G15+E16,IF(F16&gt;0,G15-I15*ABS(C16),G15)))</f>
        <v>6494.48917170828</v>
      </c>
      <c r="H16" s="50" t="n">
        <f aca="false">H15+C16</f>
        <v>530.7697</v>
      </c>
      <c r="I16" s="51" t="n">
        <f aca="false">G16/H16</f>
        <v>12.2359832743057</v>
      </c>
      <c r="J16" s="43" t="str">
        <f aca="false">IF(F16&gt;0,F16-ABS(C16)*I15,"")</f>
        <v/>
      </c>
      <c r="K16" s="44"/>
      <c r="L16" s="52"/>
      <c r="N16" s="34"/>
    </row>
    <row r="17" customFormat="false" ht="12.8" hidden="false" customHeight="false" outlineLevel="0" collapsed="false">
      <c r="A17" s="45"/>
      <c r="B17" s="46"/>
      <c r="C17" s="47"/>
      <c r="D17" s="48"/>
      <c r="E17" s="43" t="n">
        <f aca="false">C17*D17*(C17&gt;0)</f>
        <v>0</v>
      </c>
      <c r="F17" s="49"/>
      <c r="G17" s="43" t="n">
        <f aca="false">IF(C17=0,G16-F17,IF(E17&gt;0,G16+E17,IF(F17&gt;0,G16-I16*ABS(C17),G16)))</f>
        <v>6494.48917170828</v>
      </c>
      <c r="H17" s="50" t="n">
        <f aca="false">H16+C17</f>
        <v>530.7697</v>
      </c>
      <c r="I17" s="51" t="n">
        <f aca="false">G17/H17</f>
        <v>12.2359832743057</v>
      </c>
      <c r="J17" s="43" t="str">
        <f aca="false">IF(F17&gt;0,F17-ABS(C17)*I16,"")</f>
        <v/>
      </c>
      <c r="K17" s="44"/>
      <c r="L17" s="52"/>
      <c r="N17" s="34"/>
    </row>
    <row r="18" customFormat="false" ht="12.8" hidden="false" customHeight="false" outlineLevel="0" collapsed="false">
      <c r="A18" s="45"/>
      <c r="B18" s="46"/>
      <c r="C18" s="47"/>
      <c r="D18" s="48"/>
      <c r="E18" s="43" t="n">
        <f aca="false">C18*D18*(C18&gt;0)</f>
        <v>0</v>
      </c>
      <c r="F18" s="49"/>
      <c r="G18" s="43" t="n">
        <f aca="false">IF(C18=0,G17-F18,IF(E18&gt;0,G17+E18,IF(F18&gt;0,G17-I17*ABS(C18),G17)))</f>
        <v>6494.48917170828</v>
      </c>
      <c r="H18" s="50" t="n">
        <f aca="false">H17+C18</f>
        <v>530.7697</v>
      </c>
      <c r="I18" s="51" t="n">
        <f aca="false">G18/H18</f>
        <v>12.2359832743057</v>
      </c>
      <c r="J18" s="43" t="str">
        <f aca="false">IF(F18&gt;0,F18-ABS(C18)*I17,"")</f>
        <v/>
      </c>
      <c r="K18" s="44"/>
      <c r="L18" s="52"/>
      <c r="N18" s="34"/>
    </row>
    <row r="19" customFormat="false" ht="12.8" hidden="false" customHeight="false" outlineLevel="0" collapsed="false">
      <c r="A19" s="45"/>
      <c r="B19" s="46"/>
      <c r="C19" s="47"/>
      <c r="D19" s="48"/>
      <c r="E19" s="43" t="n">
        <f aca="false">C19*D19*(C19&gt;0)</f>
        <v>0</v>
      </c>
      <c r="F19" s="49"/>
      <c r="G19" s="43" t="n">
        <f aca="false">IF(C19=0,G18-F19,IF(E19&gt;0,G18+E19,IF(F19&gt;0,G18-I18*ABS(C19),G18)))</f>
        <v>6494.48917170828</v>
      </c>
      <c r="H19" s="50" t="n">
        <f aca="false">H18+C19</f>
        <v>530.7697</v>
      </c>
      <c r="I19" s="51" t="n">
        <f aca="false">G19/H19</f>
        <v>12.2359832743057</v>
      </c>
      <c r="J19" s="43" t="str">
        <f aca="false">IF(F19&gt;0,F19-ABS(C19)*I18,"")</f>
        <v/>
      </c>
      <c r="K19" s="44"/>
      <c r="L19" s="52"/>
      <c r="N19" s="34"/>
    </row>
    <row r="20" customFormat="false" ht="12.8" hidden="false" customHeight="false" outlineLevel="0" collapsed="false">
      <c r="A20" s="45"/>
      <c r="B20" s="46"/>
      <c r="C20" s="47"/>
      <c r="D20" s="48"/>
      <c r="E20" s="43" t="n">
        <f aca="false">C20*D20*(C20&gt;0)</f>
        <v>0</v>
      </c>
      <c r="F20" s="49"/>
      <c r="G20" s="43" t="n">
        <f aca="false">IF(C20=0,G19-F20,IF(E20&gt;0,G19+E20,IF(F20&gt;0,G19-I19*ABS(C20),G19)))</f>
        <v>6494.48917170828</v>
      </c>
      <c r="H20" s="50" t="n">
        <f aca="false">H19+C20</f>
        <v>530.7697</v>
      </c>
      <c r="I20" s="51" t="n">
        <f aca="false">G20/H20</f>
        <v>12.2359832743057</v>
      </c>
      <c r="J20" s="43" t="str">
        <f aca="false">IF(F20&gt;0,F20-ABS(C20)*I19,"")</f>
        <v/>
      </c>
      <c r="K20" s="44"/>
      <c r="L20" s="52"/>
      <c r="N20" s="34"/>
    </row>
    <row r="21" customFormat="false" ht="12.8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7" customFormat="false" ht="12.8" hidden="false" customHeight="false" outlineLevel="0" collapsed="false">
      <c r="H27" s="53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