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M" sheetId="1" state="visible" r:id="rId2"/>
  </sheets>
  <definedNames>
    <definedName function="false" hidden="false" name="a" vbProcedure="false">AIM!$F$3</definedName>
    <definedName function="false" hidden="false" name="b" vbProcedure="false">AIM!$F$4</definedName>
    <definedName function="false" hidden="false" name="Int" vbProcedure="false">AIM!$J$1</definedName>
    <definedName function="false" hidden="false" name="Max" vbProcedure="false">AIM!$L$2</definedName>
    <definedName function="false" hidden="false" name="MDT" vbProcedure="false">AIM!$H$2</definedName>
    <definedName function="false" hidden="false" name="Mean" vbProcedure="false">AIM!$C$1</definedName>
    <definedName function="false" hidden="false" name="Min" vbProcedure="false">AIM!$M$2</definedName>
    <definedName function="false" hidden="false" name="Mth" vbProcedure="false">AIM!$B:$B</definedName>
    <definedName function="false" hidden="false" name="PC" vbProcedure="false">AIM!$H:$H</definedName>
    <definedName function="false" hidden="false" name="Price" vbProcedure="false">AIM!$D:$D</definedName>
    <definedName function="false" hidden="false" name="SD" vbProcedure="false">AIM!$C$2</definedName>
    <definedName function="false" hidden="false" name="SV" vbProcedure="false">AIM!$H:$H</definedName>
    <definedName function="false" hidden="false" name="X" vbProcedure="false">AIM!$I:$I</definedName>
    <definedName function="false" hidden="false" name="Y" vbProcedure="false">AIM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Mean =</t>
  </si>
  <si>
    <t xml:space="preserve">Cash Interest =</t>
  </si>
  <si>
    <t xml:space="preserve">per year</t>
  </si>
  <si>
    <t xml:space="preserve">Int =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AIM.htm</t>
  </si>
  <si>
    <t xml:space="preserve">SD =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inimum</t>
    </r>
    <r>
      <rPr>
        <b val="tru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ollar</t>
    </r>
    <r>
      <rPr>
        <b val="true"/>
        <sz val="10"/>
        <rFont val="Arial"/>
        <family val="2"/>
      </rPr>
      <t xml:space="preserve"> T</t>
    </r>
    <r>
      <rPr>
        <sz val="10"/>
        <rFont val="Arial"/>
        <family val="2"/>
      </rPr>
      <t xml:space="preserve">ransaction</t>
    </r>
    <r>
      <rPr>
        <b val="true"/>
        <sz val="10"/>
        <rFont val="Arial"/>
        <family val="2"/>
      </rPr>
      <t xml:space="preserve"> =</t>
    </r>
  </si>
  <si>
    <t xml:space="preserve">AIM wins</t>
  </si>
  <si>
    <t xml:space="preserve">of the time</t>
  </si>
  <si>
    <t xml:space="preserve">a =</t>
  </si>
  <si>
    <t xml:space="preserve">x&gt;0 =&gt; Buy?</t>
  </si>
  <si>
    <t xml:space="preserve">b =</t>
  </si>
  <si>
    <t xml:space="preserve">Min Cash</t>
  </si>
  <si>
    <t xml:space="preserve">x&lt;0 =&gt;  Sell?</t>
  </si>
  <si>
    <t xml:space="preserve">Portfolio</t>
  </si>
  <si>
    <t xml:space="preserve">Stock</t>
  </si>
  <si>
    <r>
      <rPr>
        <sz val="8"/>
        <color rgb="FF000000"/>
        <rFont val="Arial"/>
        <family val="2"/>
      </rPr>
      <t xml:space="preserve">Buy/</t>
    </r>
    <r>
      <rPr>
        <sz val="8"/>
        <color rgb="FFFF0000"/>
        <rFont val="Arial"/>
        <family val="2"/>
      </rPr>
      <t xml:space="preserve">Sell</t>
    </r>
  </si>
  <si>
    <t xml:space="preserve">Buy</t>
  </si>
  <si>
    <t xml:space="preserve">Control</t>
  </si>
  <si>
    <t xml:space="preserve">Value</t>
  </si>
  <si>
    <t xml:space="preserve">Advice</t>
  </si>
  <si>
    <t xml:space="preserve">(Sell)</t>
  </si>
  <si>
    <t xml:space="preserve">AIM</t>
  </si>
  <si>
    <t xml:space="preserve">Buy&amp;Hold</t>
  </si>
  <si>
    <t xml:space="preserve">Fill in the </t>
  </si>
  <si>
    <t xml:space="preserve">Mth</t>
  </si>
  <si>
    <t xml:space="preserve">Returns</t>
  </si>
  <si>
    <t xml:space="preserve">Price</t>
  </si>
  <si>
    <t xml:space="preserve">Units</t>
  </si>
  <si>
    <t xml:space="preserve">PC</t>
  </si>
  <si>
    <t xml:space="preserve">Cash</t>
  </si>
  <si>
    <t xml:space="preserve">SV</t>
  </si>
  <si>
    <t xml:space="preserve">X = PC - SV</t>
  </si>
  <si>
    <r>
      <rPr>
        <b val="true"/>
        <sz val="8"/>
        <rFont val="Arial"/>
        <family val="2"/>
      </rPr>
      <t xml:space="preserve">Y = |X| - </t>
    </r>
    <r>
      <rPr>
        <b val="true"/>
        <sz val="8"/>
        <color rgb="FF0000FF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SV</t>
    </r>
  </si>
  <si>
    <t xml:space="preserve">boxes</t>
  </si>
  <si>
    <t xml:space="preserve">th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\$#,##0.00"/>
    <numFmt numFmtId="167" formatCode="\$#,##0"/>
    <numFmt numFmtId="168" formatCode="0.0%"/>
    <numFmt numFmtId="169" formatCode="\$#,##0;[RED]\$#,##0"/>
    <numFmt numFmtId="170" formatCode="0"/>
    <numFmt numFmtId="171" formatCode="#,##0"/>
    <numFmt numFmtId="172" formatCode="0%"/>
    <numFmt numFmtId="173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ck">
        <color rgb="FFFF0000"/>
      </bottom>
      <diagonal/>
    </border>
    <border diagonalUp="false" diagonalDown="false">
      <left style="thin">
        <color rgb="FFC0C0C0"/>
      </left>
      <right style="thick">
        <color rgb="FFFF0000"/>
      </right>
      <top style="thin">
        <color rgb="FFC0C0C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/>
      <top style="thick">
        <color rgb="FFFF000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291285937152"/>
          <c:y val="0.0818744662681469"/>
          <c:w val="0.986070871406285"/>
          <c:h val="0.918125533731853"/>
        </c:manualLayout>
      </c:layout>
      <c:lineChart>
        <c:grouping val="standard"/>
        <c:varyColors val="0"/>
        <c:ser>
          <c:idx val="0"/>
          <c:order val="0"/>
          <c:tx>
            <c:strRef>
              <c:f>AIM!$L$3</c:f>
              <c:strCache>
                <c:ptCount val="1"/>
                <c:pt idx="0">
                  <c:v>AIM Portfol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B$8:$B$32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AIM!$L$8:$L$32</c:f>
              <c:numCache>
                <c:formatCode>General</c:formatCode>
                <c:ptCount val="25"/>
                <c:pt idx="0">
                  <c:v>15000</c:v>
                </c:pt>
                <c:pt idx="1">
                  <c:v>14723.3543951031</c:v>
                </c:pt>
                <c:pt idx="2">
                  <c:v>16098.9390599949</c:v>
                </c:pt>
                <c:pt idx="3">
                  <c:v>15545.4594155028</c:v>
                </c:pt>
                <c:pt idx="4">
                  <c:v>14913.3286286057</c:v>
                </c:pt>
                <c:pt idx="5">
                  <c:v>14907.9460759484</c:v>
                </c:pt>
                <c:pt idx="6">
                  <c:v>14592.0521419302</c:v>
                </c:pt>
                <c:pt idx="7">
                  <c:v>15398.5947208323</c:v>
                </c:pt>
                <c:pt idx="8">
                  <c:v>15699.3952599689</c:v>
                </c:pt>
                <c:pt idx="9">
                  <c:v>16244.7705417601</c:v>
                </c:pt>
                <c:pt idx="10">
                  <c:v>16648.0105169515</c:v>
                </c:pt>
                <c:pt idx="11">
                  <c:v>17817.1744258113</c:v>
                </c:pt>
                <c:pt idx="12">
                  <c:v>18036.0466734535</c:v>
                </c:pt>
                <c:pt idx="13">
                  <c:v>17881.488715259</c:v>
                </c:pt>
                <c:pt idx="14">
                  <c:v>18431.0365655165</c:v>
                </c:pt>
                <c:pt idx="15">
                  <c:v>18530.207310153</c:v>
                </c:pt>
                <c:pt idx="16">
                  <c:v>19354.0687166269</c:v>
                </c:pt>
                <c:pt idx="17">
                  <c:v>20161.3820424105</c:v>
                </c:pt>
                <c:pt idx="18">
                  <c:v>19682.7806259902</c:v>
                </c:pt>
                <c:pt idx="19">
                  <c:v>19551.6577245208</c:v>
                </c:pt>
                <c:pt idx="20">
                  <c:v>19501.6493073889</c:v>
                </c:pt>
                <c:pt idx="21">
                  <c:v>20067.8173168332</c:v>
                </c:pt>
                <c:pt idx="22">
                  <c:v>19763.4334177132</c:v>
                </c:pt>
                <c:pt idx="23">
                  <c:v>19564.7877079436</c:v>
                </c:pt>
                <c:pt idx="24">
                  <c:v>20023.4531534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IM!$M$3</c:f>
              <c:strCache>
                <c:ptCount val="1"/>
                <c:pt idx="0">
                  <c:v>Buy&amp;Hold Portfol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B$8:$B$32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AIM!$M$8:$M$32</c:f>
              <c:numCache>
                <c:formatCode>General</c:formatCode>
                <c:ptCount val="25"/>
                <c:pt idx="0">
                  <c:v>15000</c:v>
                </c:pt>
                <c:pt idx="1">
                  <c:v>14723.3543951031</c:v>
                </c:pt>
                <c:pt idx="2">
                  <c:v>16098.9390599949</c:v>
                </c:pt>
                <c:pt idx="3">
                  <c:v>15545.4594155028</c:v>
                </c:pt>
                <c:pt idx="4">
                  <c:v>14913.3286286057</c:v>
                </c:pt>
                <c:pt idx="5">
                  <c:v>14907.9460759484</c:v>
                </c:pt>
                <c:pt idx="6">
                  <c:v>14592.0521419302</c:v>
                </c:pt>
                <c:pt idx="7">
                  <c:v>15398.5947208323</c:v>
                </c:pt>
                <c:pt idx="8">
                  <c:v>15699.3952599689</c:v>
                </c:pt>
                <c:pt idx="9">
                  <c:v>16244.7705417601</c:v>
                </c:pt>
                <c:pt idx="10">
                  <c:v>16648.0105169515</c:v>
                </c:pt>
                <c:pt idx="11">
                  <c:v>17856.8184975327</c:v>
                </c:pt>
                <c:pt idx="12">
                  <c:v>18100.2830790258</c:v>
                </c:pt>
                <c:pt idx="13">
                  <c:v>17914.3470867599</c:v>
                </c:pt>
                <c:pt idx="14">
                  <c:v>18548.2351608955</c:v>
                </c:pt>
                <c:pt idx="15">
                  <c:v>18660.0030529595</c:v>
                </c:pt>
                <c:pt idx="16">
                  <c:v>19652.2215579278</c:v>
                </c:pt>
                <c:pt idx="17">
                  <c:v>20685.8365782841</c:v>
                </c:pt>
                <c:pt idx="18">
                  <c:v>20008.1538650022</c:v>
                </c:pt>
                <c:pt idx="19">
                  <c:v>19811.6389575517</c:v>
                </c:pt>
                <c:pt idx="20">
                  <c:v>19727.4230238012</c:v>
                </c:pt>
                <c:pt idx="21">
                  <c:v>20496.4755654954</c:v>
                </c:pt>
                <c:pt idx="22">
                  <c:v>20059.9312533771</c:v>
                </c:pt>
                <c:pt idx="23">
                  <c:v>19769.7853577468</c:v>
                </c:pt>
                <c:pt idx="24">
                  <c:v>20389.872332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IM!$F$7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B$8:$B$32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AIM!$F$8:$F$32</c:f>
              <c:numCache>
                <c:formatCode>General</c:formatCode>
                <c:ptCount val="25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  <c:pt idx="20">
                  <c:v>10000</c:v>
                </c:pt>
                <c:pt idx="21">
                  <c:v>10000</c:v>
                </c:pt>
                <c:pt idx="22">
                  <c:v>10000</c:v>
                </c:pt>
                <c:pt idx="23">
                  <c:v>10000</c:v>
                </c:pt>
                <c:pt idx="24">
                  <c:v>1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IM!$H$7</c:f>
              <c:strCache>
                <c:ptCount val="1"/>
                <c:pt idx="0">
                  <c:v>S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B$8:$B$32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AIM!$H$8:$H$32</c:f>
              <c:numCache>
                <c:formatCode>General</c:formatCode>
                <c:ptCount val="25"/>
                <c:pt idx="0">
                  <c:v>10000</c:v>
                </c:pt>
                <c:pt idx="1">
                  <c:v>9713.05521375389</c:v>
                </c:pt>
                <c:pt idx="2">
                  <c:v>11078.3194826692</c:v>
                </c:pt>
                <c:pt idx="3">
                  <c:v>10514.4981838746</c:v>
                </c:pt>
                <c:pt idx="4">
                  <c:v>9872.00444056042</c:v>
                </c:pt>
                <c:pt idx="5">
                  <c:v>9856.2375854926</c:v>
                </c:pt>
                <c:pt idx="6">
                  <c:v>9529.93795910103</c:v>
                </c:pt>
                <c:pt idx="7">
                  <c:v>10326.0534116073</c:v>
                </c:pt>
                <c:pt idx="8">
                  <c:v>10616.4053461749</c:v>
                </c:pt>
                <c:pt idx="9">
                  <c:v>11151.3105009824</c:v>
                </c:pt>
                <c:pt idx="10">
                  <c:v>11544.0587824428</c:v>
                </c:pt>
                <c:pt idx="11">
                  <c:v>12312.253861017</c:v>
                </c:pt>
                <c:pt idx="12">
                  <c:v>11436.5316570406</c:v>
                </c:pt>
                <c:pt idx="13">
                  <c:v>10974.8980053763</c:v>
                </c:pt>
                <c:pt idx="14">
                  <c:v>11510.2194095886</c:v>
                </c:pt>
                <c:pt idx="15">
                  <c:v>11235.1970474268</c:v>
                </c:pt>
                <c:pt idx="16">
                  <c:v>11932.1245474475</c:v>
                </c:pt>
                <c:pt idx="17">
                  <c:v>11983.7157528071</c:v>
                </c:pt>
                <c:pt idx="18">
                  <c:v>10701.3078248132</c:v>
                </c:pt>
                <c:pt idx="19">
                  <c:v>10551.6845599114</c:v>
                </c:pt>
                <c:pt idx="20">
                  <c:v>10483.1376716275</c:v>
                </c:pt>
                <c:pt idx="21">
                  <c:v>11030.7290237043</c:v>
                </c:pt>
                <c:pt idx="22">
                  <c:v>10707.7302023445</c:v>
                </c:pt>
                <c:pt idx="23">
                  <c:v>10490.4312266429</c:v>
                </c:pt>
                <c:pt idx="24">
                  <c:v>10930.4049835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09133"/>
        <c:axId val="86810591"/>
      </c:lineChart>
      <c:lineChart>
        <c:grouping val="standard"/>
        <c:varyColors val="0"/>
        <c:ser>
          <c:idx val="4"/>
          <c:order val="4"/>
          <c:tx>
            <c:strRef>
              <c:f>AIM!$G$7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B$8:$B$32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AIM!$G$8:$G$32</c:f>
              <c:numCache>
                <c:formatCode>General</c:formatCode>
                <c:ptCount val="25"/>
                <c:pt idx="0">
                  <c:v>5000</c:v>
                </c:pt>
                <c:pt idx="1">
                  <c:v>5010.29918134921</c:v>
                </c:pt>
                <c:pt idx="2">
                  <c:v>5020.61957732572</c:v>
                </c:pt>
                <c:pt idx="3">
                  <c:v>5030.96123162818</c:v>
                </c:pt>
                <c:pt idx="4">
                  <c:v>5041.32418804526</c:v>
                </c:pt>
                <c:pt idx="5">
                  <c:v>5051.70849045583</c:v>
                </c:pt>
                <c:pt idx="6">
                  <c:v>5062.11418282914</c:v>
                </c:pt>
                <c:pt idx="7">
                  <c:v>5072.54130922502</c:v>
                </c:pt>
                <c:pt idx="8">
                  <c:v>5082.98991379404</c:v>
                </c:pt>
                <c:pt idx="9">
                  <c:v>5093.46004077772</c:v>
                </c:pt>
                <c:pt idx="10">
                  <c:v>5493.60463870725</c:v>
                </c:pt>
                <c:pt idx="11">
                  <c:v>6585.94903970955</c:v>
                </c:pt>
                <c:pt idx="12">
                  <c:v>6892.39350774945</c:v>
                </c:pt>
                <c:pt idx="13">
                  <c:v>6906.59070988274</c:v>
                </c:pt>
                <c:pt idx="14">
                  <c:v>7280.01462455763</c:v>
                </c:pt>
                <c:pt idx="15">
                  <c:v>7406.68760541037</c:v>
                </c:pt>
                <c:pt idx="16">
                  <c:v>8160.85626188217</c:v>
                </c:pt>
                <c:pt idx="17">
                  <c:v>8963.01046712976</c:v>
                </c:pt>
                <c:pt idx="18">
                  <c:v>8981.47280117694</c:v>
                </c:pt>
                <c:pt idx="19">
                  <c:v>8999.97316460941</c:v>
                </c:pt>
                <c:pt idx="20">
                  <c:v>9018.51163576148</c:v>
                </c:pt>
                <c:pt idx="21">
                  <c:v>9037.08829312882</c:v>
                </c:pt>
                <c:pt idx="22">
                  <c:v>9055.70321536878</c:v>
                </c:pt>
                <c:pt idx="23">
                  <c:v>9074.35648130073</c:v>
                </c:pt>
                <c:pt idx="24">
                  <c:v>9093.0481699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7939"/>
        <c:axId val="42461001"/>
      </c:lineChart>
      <c:catAx>
        <c:axId val="276091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0591"/>
        <c:crossesAt val="0"/>
        <c:auto val="1"/>
        <c:lblAlgn val="ctr"/>
        <c:lblOffset val="100"/>
        <c:noMultiLvlLbl val="0"/>
      </c:catAx>
      <c:valAx>
        <c:axId val="86810591"/>
        <c:scaling>
          <c:orientation val="minMax"/>
          <c:max val="26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9133"/>
        <c:crossesAt val="1"/>
        <c:crossBetween val="midCat"/>
      </c:valAx>
      <c:catAx>
        <c:axId val="625479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1001"/>
        <c:auto val="1"/>
        <c:lblAlgn val="ctr"/>
        <c:lblOffset val="100"/>
        <c:noMultiLvlLbl val="0"/>
      </c:catAx>
      <c:valAx>
        <c:axId val="42461001"/>
        <c:scaling>
          <c:orientation val="minMax"/>
        </c:scaling>
        <c:delete val="0"/>
        <c:axPos val="r"/>
        <c:numFmt formatCode="\$#,##0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79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064854022732"/>
          <c:y val="0.0297822374039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37800</xdr:rowOff>
    </xdr:from>
    <xdr:to>
      <xdr:col>12</xdr:col>
      <xdr:colOff>69444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632520" y="1638000"/>
        <a:ext cx="6460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ess here to calculate&#10;new random Retur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here to calculate
new random Retur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Test :^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:^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56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3" min="13" style="0" width="10.41"/>
    <col collapsed="false" customWidth="true" hidden="false" outlineLevel="0" max="15" min="15" style="0" width="22.56"/>
  </cols>
  <sheetData>
    <row r="1" customFormat="false" ht="14.25" hidden="false" customHeight="false" outlineLevel="0" collapsed="false">
      <c r="B1" s="1" t="s">
        <v>0</v>
      </c>
      <c r="C1" s="2" t="n">
        <v>0.009</v>
      </c>
      <c r="D1" s="3"/>
      <c r="E1" s="4"/>
      <c r="F1" s="5" t="s">
        <v>1</v>
      </c>
      <c r="G1" s="6" t="n">
        <v>0.025</v>
      </c>
      <c r="H1" s="7" t="s">
        <v>2</v>
      </c>
      <c r="I1" s="8" t="s">
        <v>3</v>
      </c>
      <c r="J1" s="9" t="n">
        <f aca="false">(1+G1)^(1/12)-1</f>
        <v>0.00205983626984274</v>
      </c>
      <c r="K1" s="10"/>
      <c r="L1" s="11" t="s">
        <v>4</v>
      </c>
      <c r="M1" s="12" t="s">
        <v>5</v>
      </c>
      <c r="N1" s="13"/>
      <c r="O1" s="14"/>
      <c r="Q1" s="15"/>
      <c r="R1" s="16" t="n">
        <f aca="false">IF(L32&gt;M32,1,0)</f>
        <v>1</v>
      </c>
      <c r="S1" s="15"/>
    </row>
    <row r="2" customFormat="false" ht="14.25" hidden="false" customHeight="false" outlineLevel="0" collapsed="false">
      <c r="B2" s="17" t="s">
        <v>6</v>
      </c>
      <c r="C2" s="18" t="n">
        <v>0.045</v>
      </c>
      <c r="D2" s="19"/>
      <c r="E2" s="20"/>
      <c r="F2" s="21"/>
      <c r="G2" s="22" t="s">
        <v>7</v>
      </c>
      <c r="H2" s="23" t="n">
        <v>100</v>
      </c>
      <c r="I2" s="24"/>
      <c r="J2" s="25"/>
      <c r="K2" s="14"/>
      <c r="L2" s="26" t="n">
        <f aca="false">ROUNDUP(1000*INT(1.05*MAX(F34:M34)/1000),0)</f>
        <v>17000</v>
      </c>
      <c r="M2" s="27" t="n">
        <f aca="false">ROUNDDOWN(1000*INT(0.95*MIN(F35:M35)/1000),0)</f>
        <v>8000</v>
      </c>
      <c r="N2" s="28"/>
      <c r="O2" s="14"/>
      <c r="Q2" s="29" t="s">
        <v>8</v>
      </c>
      <c r="R2" s="30" t="n">
        <v>0.504999995231628</v>
      </c>
      <c r="S2" s="15" t="s">
        <v>9</v>
      </c>
    </row>
    <row r="3" customFormat="false" ht="14.25" hidden="false" customHeight="false" outlineLevel="0" collapsed="false">
      <c r="B3" s="31"/>
      <c r="C3" s="32"/>
      <c r="D3" s="3"/>
      <c r="E3" s="33" t="s">
        <v>10</v>
      </c>
      <c r="F3" s="34" t="n">
        <v>0.1</v>
      </c>
      <c r="G3" s="35"/>
      <c r="H3" s="36"/>
      <c r="I3" s="37" t="s">
        <v>11</v>
      </c>
      <c r="J3" s="25"/>
      <c r="K3" s="14"/>
      <c r="L3" s="38" t="str">
        <f aca="false">L6&amp;" "&amp;L7</f>
        <v>AIM Portfolio</v>
      </c>
      <c r="M3" s="38" t="str">
        <f aca="false">M6&amp;" "&amp;M7</f>
        <v>Buy&amp;Hold Portfolio</v>
      </c>
      <c r="N3" s="14"/>
      <c r="O3" s="39"/>
    </row>
    <row r="4" customFormat="false" ht="14.25" hidden="false" customHeight="false" outlineLevel="0" collapsed="false">
      <c r="B4" s="14"/>
      <c r="C4" s="40"/>
      <c r="D4" s="3"/>
      <c r="E4" s="41" t="s">
        <v>12</v>
      </c>
      <c r="F4" s="42" t="n">
        <v>0.5</v>
      </c>
      <c r="G4" s="43" t="s">
        <v>13</v>
      </c>
      <c r="H4" s="44"/>
      <c r="I4" s="45" t="s">
        <v>14</v>
      </c>
      <c r="J4" s="46"/>
      <c r="K4" s="14"/>
      <c r="L4" s="47"/>
      <c r="M4" s="14"/>
      <c r="N4" s="10"/>
      <c r="O4" s="48" t="str">
        <f aca="false">IF(G5&lt;0,"You run out of Cash !!!",IF(L32&gt;M32,"AIM wins!","Buy &amp; Hold wins!"))</f>
        <v>AIM wins!</v>
      </c>
    </row>
    <row r="5" customFormat="false" ht="13.5" hidden="false" customHeight="false" outlineLevel="0" collapsed="false">
      <c r="B5" s="32"/>
      <c r="C5" s="49"/>
      <c r="D5" s="3"/>
      <c r="E5" s="50"/>
      <c r="F5" s="51" t="s">
        <v>15</v>
      </c>
      <c r="G5" s="52" t="n">
        <f aca="false">MIN(G8:G32)</f>
        <v>4564.18537991525</v>
      </c>
      <c r="H5" s="46" t="s">
        <v>16</v>
      </c>
      <c r="I5" s="53" t="s">
        <v>17</v>
      </c>
      <c r="J5" s="54" t="s">
        <v>18</v>
      </c>
      <c r="K5" s="55"/>
      <c r="L5" s="47"/>
      <c r="M5" s="14"/>
      <c r="N5" s="14"/>
      <c r="O5" s="28"/>
    </row>
    <row r="6" customFormat="false" ht="13.5" hidden="false" customHeight="false" outlineLevel="0" collapsed="false">
      <c r="B6" s="49"/>
      <c r="C6" s="49"/>
      <c r="D6" s="56"/>
      <c r="E6" s="57"/>
      <c r="F6" s="36" t="s">
        <v>19</v>
      </c>
      <c r="G6" s="58" t="str">
        <f aca="false">IF(G5&lt;0,"Need Cash!","")</f>
        <v/>
      </c>
      <c r="H6" s="59" t="s">
        <v>20</v>
      </c>
      <c r="I6" s="60" t="s">
        <v>21</v>
      </c>
      <c r="J6" s="61" t="s">
        <v>22</v>
      </c>
      <c r="K6" s="55"/>
      <c r="L6" s="62" t="s">
        <v>23</v>
      </c>
      <c r="M6" s="62" t="s">
        <v>24</v>
      </c>
      <c r="N6" s="63" t="s">
        <v>25</v>
      </c>
      <c r="O6" s="13"/>
    </row>
    <row r="7" customFormat="false" ht="14.25" hidden="false" customHeight="false" outlineLevel="0" collapsed="false">
      <c r="B7" s="64" t="s">
        <v>26</v>
      </c>
      <c r="C7" s="65" t="s">
        <v>27</v>
      </c>
      <c r="D7" s="66" t="s">
        <v>28</v>
      </c>
      <c r="E7" s="67" t="s">
        <v>29</v>
      </c>
      <c r="F7" s="68" t="s">
        <v>30</v>
      </c>
      <c r="G7" s="69" t="s">
        <v>31</v>
      </c>
      <c r="H7" s="70" t="s">
        <v>32</v>
      </c>
      <c r="I7" s="71" t="s">
        <v>33</v>
      </c>
      <c r="J7" s="72" t="s">
        <v>34</v>
      </c>
      <c r="K7" s="13"/>
      <c r="L7" s="73" t="s">
        <v>15</v>
      </c>
      <c r="M7" s="73" t="s">
        <v>15</v>
      </c>
      <c r="N7" s="74" t="s">
        <v>35</v>
      </c>
      <c r="O7" s="13"/>
    </row>
    <row r="8" customFormat="false" ht="14.25" hidden="false" customHeight="false" outlineLevel="0" collapsed="false">
      <c r="B8" s="75" t="n">
        <v>0</v>
      </c>
      <c r="C8" s="76"/>
      <c r="D8" s="56" t="n">
        <v>10</v>
      </c>
      <c r="E8" s="77" t="n">
        <f aca="false">PC/Price</f>
        <v>1000</v>
      </c>
      <c r="F8" s="78" t="n">
        <v>10000</v>
      </c>
      <c r="G8" s="78" t="n">
        <v>5000</v>
      </c>
      <c r="H8" s="79" t="n">
        <f aca="false">F8</f>
        <v>10000</v>
      </c>
      <c r="I8" s="80"/>
      <c r="J8" s="80"/>
      <c r="K8" s="13"/>
      <c r="L8" s="55" t="n">
        <f aca="false">'Units'*Price+G8</f>
        <v>15000</v>
      </c>
      <c r="M8" s="55" t="n">
        <f aca="false">$E$8*Price+$G$8*(1+Int)^Mth</f>
        <v>15000</v>
      </c>
      <c r="N8" s="81" t="s">
        <v>36</v>
      </c>
      <c r="O8" s="13"/>
    </row>
    <row r="9" customFormat="false" ht="13.5" hidden="false" customHeight="false" outlineLevel="0" collapsed="false">
      <c r="B9" s="75" t="n">
        <f aca="false">1+B8</f>
        <v>1</v>
      </c>
      <c r="C9" s="76" t="n">
        <f aca="true">NORMINV(RAND(),Mean,SD)</f>
        <v>-0.0241502060859357</v>
      </c>
      <c r="D9" s="56" t="n">
        <f aca="false">D8*(1+C9)</f>
        <v>9.75849793914064</v>
      </c>
      <c r="E9" s="82" t="n">
        <f aca="false">E8+Y/Price</f>
        <v>1000</v>
      </c>
      <c r="F9" s="83" t="n">
        <f aca="false">F8+b*IF(Y&gt;0,Y,0)</f>
        <v>10000</v>
      </c>
      <c r="G9" s="83" t="n">
        <f aca="false">G8*(1+Int)-Y</f>
        <v>5010.29918134921</v>
      </c>
      <c r="H9" s="55" t="n">
        <f aca="false">Price*E8</f>
        <v>9758.49793914064</v>
      </c>
      <c r="I9" s="80" t="n">
        <f aca="false">F8-SV</f>
        <v>241.502060859357</v>
      </c>
      <c r="J9" s="80" t="n">
        <f aca="false">IF(AND(X&gt;0,ABS(X)-a*SV&gt;MDT),ABS(X)-a*SV,IF(AND(X&lt;0,ABS(X)-a*SV&gt;MDT),-ABS(X)+a*SV,0))</f>
        <v>0</v>
      </c>
      <c r="K9" s="13"/>
      <c r="L9" s="55" t="n">
        <f aca="false">'Units'*Price+'Cash'</f>
        <v>14768.7971204899</v>
      </c>
      <c r="M9" s="55" t="n">
        <f aca="false">$E$8*Price+$G$8*(1+Int)^Mth</f>
        <v>14768.7971204899</v>
      </c>
      <c r="N9" s="13"/>
      <c r="O9" s="84" t="str">
        <f aca="false">IF(J9&gt;0,"Buy",IF(J9&lt;0,"Sell",""))</f>
        <v/>
      </c>
      <c r="P9" s="13"/>
    </row>
    <row r="10" customFormat="false" ht="12.75" hidden="false" customHeight="false" outlineLevel="0" collapsed="false">
      <c r="B10" s="75" t="n">
        <f aca="false">1+B9</f>
        <v>2</v>
      </c>
      <c r="C10" s="76" t="n">
        <f aca="true">NORMINV(RAND(),Mean,SD)</f>
        <v>0.0320718578713076</v>
      </c>
      <c r="D10" s="56" t="n">
        <f aca="false">D9*(1+C10)</f>
        <v>10.0714710980822</v>
      </c>
      <c r="E10" s="82" t="n">
        <f aca="false">E9+Y/Price</f>
        <v>1000</v>
      </c>
      <c r="F10" s="55" t="n">
        <f aca="false">F9+b*IF(Y&gt;0,Y,0)</f>
        <v>10000</v>
      </c>
      <c r="G10" s="83" t="n">
        <f aca="false">G9*(1+Int)-Y</f>
        <v>5020.61957732572</v>
      </c>
      <c r="H10" s="55" t="n">
        <f aca="false">Price*E9</f>
        <v>10071.4710980822</v>
      </c>
      <c r="I10" s="80" t="n">
        <f aca="false">F9-SV</f>
        <v>-71.4710980822074</v>
      </c>
      <c r="J10" s="80" t="n">
        <f aca="false">IF(AND(X&gt;0,ABS(X)-a*SV&gt;MDT),ABS(X)-a*SV,IF(AND(X&lt;0,ABS(X)-a*SV&gt;MDT),-ABS(X)+a*SV,0))</f>
        <v>0</v>
      </c>
      <c r="K10" s="13"/>
      <c r="L10" s="55" t="n">
        <f aca="false">'Units'*Price+'Cash'</f>
        <v>15092.0906754079</v>
      </c>
      <c r="M10" s="55" t="n">
        <f aca="false">$E$8*Price+$G$8*(1+Int)^Mth</f>
        <v>15092.0906754079</v>
      </c>
      <c r="N10" s="13"/>
      <c r="O10" s="84" t="str">
        <f aca="false">IF(J10&gt;0,"Buy",IF(J10&lt;0,"Sell",""))</f>
        <v/>
      </c>
      <c r="P10" s="13"/>
    </row>
    <row r="11" customFormat="false" ht="12.75" hidden="false" customHeight="false" outlineLevel="0" collapsed="false">
      <c r="B11" s="75" t="n">
        <f aca="false">1+B10</f>
        <v>3</v>
      </c>
      <c r="C11" s="76" t="n">
        <f aca="true">NORMINV(RAND(),Mean,SD)</f>
        <v>-0.0758656228417831</v>
      </c>
      <c r="D11" s="56" t="n">
        <f aca="false">D10*(1+C11)</f>
        <v>9.30739267029319</v>
      </c>
      <c r="E11" s="82" t="n">
        <f aca="false">E10+Y/Price</f>
        <v>1000</v>
      </c>
      <c r="F11" s="55" t="n">
        <f aca="false">F10+b*IF(Y&gt;0,Y,0)</f>
        <v>10000</v>
      </c>
      <c r="G11" s="83" t="n">
        <f aca="false">G10*(1+Int)-Y</f>
        <v>5030.96123162818</v>
      </c>
      <c r="H11" s="55" t="n">
        <f aca="false">Price*E10</f>
        <v>9307.39267029318</v>
      </c>
      <c r="I11" s="80" t="n">
        <f aca="false">F10-SV</f>
        <v>692.607329706816</v>
      </c>
      <c r="J11" s="80" t="n">
        <f aca="false">IF(AND(X&gt;0,ABS(X)-a*SV&gt;MDT),ABS(X)-a*SV,IF(AND(X&lt;0,ABS(X)-a*SV&gt;MDT),-ABS(X)+a*SV,0))</f>
        <v>0</v>
      </c>
      <c r="K11" s="13"/>
      <c r="L11" s="55" t="n">
        <f aca="false">'Units'*Price+'Cash'</f>
        <v>14338.3539019214</v>
      </c>
      <c r="M11" s="55" t="n">
        <f aca="false">$E$8*Price+$G$8*(1+Int)^Mth</f>
        <v>14338.3539019214</v>
      </c>
      <c r="N11" s="13"/>
      <c r="O11" s="84" t="str">
        <f aca="false">IF(J11&gt;0,"Buy",IF(J11&lt;0,"Sell",""))</f>
        <v/>
      </c>
      <c r="P11" s="13"/>
    </row>
    <row r="12" customFormat="false" ht="12.75" hidden="false" customHeight="false" outlineLevel="0" collapsed="false">
      <c r="B12" s="75" t="n">
        <f aca="false">1+B11</f>
        <v>4</v>
      </c>
      <c r="C12" s="76" t="n">
        <f aca="true">NORMINV(RAND(),Mean,SD)</f>
        <v>0.0104006231741163</v>
      </c>
      <c r="D12" s="56" t="n">
        <f aca="false">D11*(1+C12)</f>
        <v>9.40419535419044</v>
      </c>
      <c r="E12" s="82" t="n">
        <f aca="false">E11+Y/Price</f>
        <v>1000</v>
      </c>
      <c r="F12" s="55" t="n">
        <f aca="false">F11+b*IF(Y&gt;0,Y,0)</f>
        <v>10000</v>
      </c>
      <c r="G12" s="83" t="n">
        <f aca="false">G11*(1+Int)-Y</f>
        <v>5041.32418804526</v>
      </c>
      <c r="H12" s="55" t="n">
        <f aca="false">Price*E11</f>
        <v>9404.19535419044</v>
      </c>
      <c r="I12" s="85" t="n">
        <f aca="false">F11-SV</f>
        <v>595.804645809563</v>
      </c>
      <c r="J12" s="80" t="n">
        <f aca="false">IF(AND(X&gt;0,ABS(X)-a*SV&gt;MDT),ABS(X)-a*SV,IF(AND(X&lt;0,ABS(X)-a*SV&gt;MDT),-ABS(X)+a*SV,0))</f>
        <v>0</v>
      </c>
      <c r="K12" s="86"/>
      <c r="L12" s="55" t="n">
        <f aca="false">'Units'*Price+'Cash'</f>
        <v>14445.5195422357</v>
      </c>
      <c r="M12" s="55" t="n">
        <f aca="false">$E$8*Price+$G$8*(1+Int)^Mth</f>
        <v>14445.5195422357</v>
      </c>
      <c r="N12" s="13"/>
      <c r="O12" s="84" t="str">
        <f aca="false">IF(J12&gt;0,"Buy",IF(J12&lt;0,"Sell",""))</f>
        <v/>
      </c>
    </row>
    <row r="13" customFormat="false" ht="12.75" hidden="false" customHeight="false" outlineLevel="0" collapsed="false">
      <c r="B13" s="75" t="n">
        <f aca="false">1+B12</f>
        <v>5</v>
      </c>
      <c r="C13" s="76" t="n">
        <f aca="true">NORMINV(RAND(),Mean,SD)</f>
        <v>-0.0201689445176487</v>
      </c>
      <c r="D13" s="56" t="n">
        <f aca="false">D12*(1+C13)</f>
        <v>9.21452265985864</v>
      </c>
      <c r="E13" s="82" t="n">
        <f aca="false">E12+Y/Price</f>
        <v>1000</v>
      </c>
      <c r="F13" s="55" t="n">
        <f aca="false">F12+b*IF(Y&gt;0,Y,0)</f>
        <v>10000</v>
      </c>
      <c r="G13" s="83" t="n">
        <f aca="false">G12*(1+Int)-Y</f>
        <v>5051.70849045583</v>
      </c>
      <c r="H13" s="55" t="n">
        <f aca="false">Price*E12</f>
        <v>9214.52265985864</v>
      </c>
      <c r="I13" s="85" t="n">
        <f aca="false">F12-SV</f>
        <v>785.47734014136</v>
      </c>
      <c r="J13" s="80" t="n">
        <f aca="false">IF(AND(X&gt;0,ABS(X)-a*SV&gt;MDT),ABS(X)-a*SV,IF(AND(X&lt;0,ABS(X)-a*SV&gt;MDT),-ABS(X)+a*SV,0))</f>
        <v>0</v>
      </c>
      <c r="K13" s="86"/>
      <c r="L13" s="55" t="n">
        <f aca="false">'Units'*Price+'Cash'</f>
        <v>14266.2311503145</v>
      </c>
      <c r="M13" s="55" t="n">
        <f aca="false">$E$8*Price+$G$8*(1+Int)^Mth</f>
        <v>14266.2311503145</v>
      </c>
      <c r="N13" s="13"/>
      <c r="O13" s="84" t="str">
        <f aca="false">IF(J13&gt;0,"Buy",IF(J13&lt;0,"Sell",""))</f>
        <v/>
      </c>
    </row>
    <row r="14" customFormat="false" ht="12.75" hidden="false" customHeight="false" outlineLevel="0" collapsed="false">
      <c r="B14" s="75" t="n">
        <f aca="false">1+B13</f>
        <v>6</v>
      </c>
      <c r="C14" s="76" t="n">
        <f aca="true">NORMINV(RAND(),Mean,SD)</f>
        <v>0.00846356618867305</v>
      </c>
      <c r="D14" s="56" t="n">
        <f aca="false">D13*(1+C14)</f>
        <v>9.29251038228738</v>
      </c>
      <c r="E14" s="82" t="n">
        <f aca="false">E13+Y/Price</f>
        <v>1000</v>
      </c>
      <c r="F14" s="55" t="n">
        <f aca="false">F13+b*IF(Y&gt;0,Y,0)</f>
        <v>10000</v>
      </c>
      <c r="G14" s="83" t="n">
        <f aca="false">G13*(1+Int)-Y</f>
        <v>5062.11418282914</v>
      </c>
      <c r="H14" s="55" t="n">
        <f aca="false">Price*E13</f>
        <v>9292.51038228738</v>
      </c>
      <c r="I14" s="85" t="n">
        <f aca="false">F13-SV</f>
        <v>707.489617712619</v>
      </c>
      <c r="J14" s="80" t="n">
        <f aca="false">IF(AND(X&gt;0,ABS(X)-a*SV&gt;MDT),ABS(X)-a*SV,IF(AND(X&lt;0,ABS(X)-a*SV&gt;MDT),-ABS(X)+a*SV,0))</f>
        <v>0</v>
      </c>
      <c r="K14" s="86"/>
      <c r="L14" s="55" t="n">
        <f aca="false">'Units'*Price+'Cash'</f>
        <v>14354.6245651165</v>
      </c>
      <c r="M14" s="55" t="n">
        <f aca="false">$E$8*Price+$G$8*(1+Int)^Mth</f>
        <v>14354.6245651165</v>
      </c>
      <c r="N14" s="13"/>
      <c r="O14" s="84" t="str">
        <f aca="false">IF(J14&gt;0,"Buy",IF(J14&lt;0,"Sell",""))</f>
        <v/>
      </c>
    </row>
    <row r="15" customFormat="false" ht="12.75" hidden="false" customHeight="false" outlineLevel="0" collapsed="false">
      <c r="B15" s="75" t="n">
        <f aca="false">1+B14</f>
        <v>7</v>
      </c>
      <c r="C15" s="76" t="n">
        <f aca="true">NORMINV(RAND(),Mean,SD)</f>
        <v>-0.0714277432028956</v>
      </c>
      <c r="D15" s="56" t="n">
        <f aca="false">D14*(1+C15)</f>
        <v>8.62876733699112</v>
      </c>
      <c r="E15" s="82" t="n">
        <f aca="false">E14+Y/Price</f>
        <v>1058.9140846492</v>
      </c>
      <c r="F15" s="55" t="n">
        <f aca="false">F14+b*IF(Y&gt;0,Y,0)</f>
        <v>10254.1779646549</v>
      </c>
      <c r="G15" s="83" t="n">
        <f aca="false">G14*(1+Int)-Y</f>
        <v>4564.18537991525</v>
      </c>
      <c r="H15" s="55" t="n">
        <f aca="false">Price*E14</f>
        <v>8628.76733699112</v>
      </c>
      <c r="I15" s="85" t="n">
        <f aca="false">F14-SV</f>
        <v>1371.23266300888</v>
      </c>
      <c r="J15" s="80" t="n">
        <f aca="false">IF(AND(X&gt;0,ABS(X)-a*SV&gt;MDT),ABS(X)-a*SV,IF(AND(X&lt;0,ABS(X)-a*SV&gt;MDT),-ABS(X)+a*SV,0))</f>
        <v>508.355929309773</v>
      </c>
      <c r="K15" s="86"/>
      <c r="L15" s="55" t="n">
        <f aca="false">'Units'*Price+'Cash'</f>
        <v>13701.3086462161</v>
      </c>
      <c r="M15" s="55" t="n">
        <f aca="false">$E$8*Price+$G$8*(1+Int)^Mth</f>
        <v>13701.3086462161</v>
      </c>
      <c r="N15" s="13"/>
      <c r="O15" s="84" t="str">
        <f aca="false">IF(J15&gt;0,"Buy",IF(J15&lt;0,"Sell",""))</f>
        <v>Buy</v>
      </c>
    </row>
    <row r="16" customFormat="false" ht="12.75" hidden="false" customHeight="false" outlineLevel="0" collapsed="false">
      <c r="B16" s="75" t="n">
        <f aca="false">1+B15</f>
        <v>8</v>
      </c>
      <c r="C16" s="76" t="n">
        <f aca="true">NORMINV(RAND(),Mean,SD)</f>
        <v>0.0677282726929934</v>
      </c>
      <c r="D16" s="56" t="n">
        <f aca="false">D15*(1+C16)</f>
        <v>9.21317884419524</v>
      </c>
      <c r="E16" s="82" t="n">
        <f aca="false">E15+Y/Price</f>
        <v>1058.9140846492</v>
      </c>
      <c r="F16" s="55" t="n">
        <f aca="false">F15+b*IF(Y&gt;0,Y,0)</f>
        <v>10254.1779646549</v>
      </c>
      <c r="G16" s="83" t="n">
        <f aca="false">G15*(1+Int)-Y</f>
        <v>4573.58685450308</v>
      </c>
      <c r="H16" s="55" t="n">
        <f aca="false">Price*E15</f>
        <v>9755.96484251041</v>
      </c>
      <c r="I16" s="85" t="n">
        <f aca="false">F15-SV</f>
        <v>498.213122144476</v>
      </c>
      <c r="J16" s="80" t="n">
        <f aca="false">IF(AND(X&gt;0,ABS(X)-a*SV&gt;MDT),ABS(X)-a*SV,IF(AND(X&lt;0,ABS(X)-a*SV&gt;MDT),-ABS(X)+a*SV,0))</f>
        <v>0</v>
      </c>
      <c r="K16" s="86"/>
      <c r="L16" s="55" t="n">
        <f aca="false">'Units'*Price+'Cash'</f>
        <v>14329.5516970135</v>
      </c>
      <c r="M16" s="55" t="n">
        <f aca="false">$E$8*Price+$G$8*(1+Int)^Mth</f>
        <v>14296.1687579893</v>
      </c>
      <c r="N16" s="13"/>
      <c r="O16" s="84" t="str">
        <f aca="false">IF(J16&gt;0,"Buy",IF(J16&lt;0,"Sell",""))</f>
        <v/>
      </c>
    </row>
    <row r="17" customFormat="false" ht="12.75" hidden="false" customHeight="false" outlineLevel="0" collapsed="false">
      <c r="B17" s="75" t="n">
        <f aca="false">1+B16</f>
        <v>9</v>
      </c>
      <c r="C17" s="76" t="n">
        <f aca="true">NORMINV(RAND(),Mean,SD)</f>
        <v>0.0715289678267875</v>
      </c>
      <c r="D17" s="56" t="n">
        <f aca="false">D16*(1+C17)</f>
        <v>9.87218801732412</v>
      </c>
      <c r="E17" s="82" t="n">
        <f aca="false">E16+Y/Price</f>
        <v>1058.9140846492</v>
      </c>
      <c r="F17" s="55" t="n">
        <f aca="false">F16+b*IF(Y&gt;0,Y,0)</f>
        <v>10254.1779646549</v>
      </c>
      <c r="G17" s="83" t="n">
        <f aca="false">G16*(1+Int)-Y</f>
        <v>4583.00769458926</v>
      </c>
      <c r="H17" s="55" t="n">
        <f aca="false">Price*E16</f>
        <v>10453.7989378496</v>
      </c>
      <c r="I17" s="85" t="n">
        <f aca="false">F16-SV</f>
        <v>-199.620973194718</v>
      </c>
      <c r="J17" s="80" t="n">
        <f aca="false">IF(AND(X&gt;0,ABS(X)-a*SV&gt;MDT),ABS(X)-a*SV,IF(AND(X&lt;0,ABS(X)-a*SV&gt;MDT),-ABS(X)+a*SV,0))</f>
        <v>0</v>
      </c>
      <c r="K17" s="86"/>
      <c r="L17" s="55" t="n">
        <f aca="false">'Units'*Price+'Cash'</f>
        <v>15036.8066324389</v>
      </c>
      <c r="M17" s="55" t="n">
        <f aca="false">$E$8*Price+$G$8*(1+Int)^Mth</f>
        <v>14965.6480581018</v>
      </c>
      <c r="N17" s="13"/>
      <c r="O17" s="84" t="str">
        <f aca="false">IF(J17&gt;0,"Buy",IF(J17&lt;0,"Sell",""))</f>
        <v/>
      </c>
    </row>
    <row r="18" customFormat="false" ht="12.75" hidden="false" customHeight="false" outlineLevel="0" collapsed="false">
      <c r="B18" s="75" t="n">
        <f aca="false">1+B17</f>
        <v>10</v>
      </c>
      <c r="C18" s="76" t="n">
        <f aca="true">NORMINV(RAND(),Mean,SD)</f>
        <v>-0.0466975510276755</v>
      </c>
      <c r="D18" s="56" t="n">
        <f aca="false">D17*(1+C18)</f>
        <v>9.41118101363032</v>
      </c>
      <c r="E18" s="82" t="n">
        <f aca="false">E17+Y/Price</f>
        <v>1058.9140846492</v>
      </c>
      <c r="F18" s="55" t="n">
        <f aca="false">F17+b*IF(Y&gt;0,Y,0)</f>
        <v>10254.1779646549</v>
      </c>
      <c r="G18" s="83" t="n">
        <f aca="false">G17*(1+Int)-Y</f>
        <v>4592.44794006355</v>
      </c>
      <c r="H18" s="55" t="n">
        <f aca="false">Price*E17</f>
        <v>9965.63212851631</v>
      </c>
      <c r="I18" s="85" t="n">
        <f aca="false">F17-SV</f>
        <v>288.545836138574</v>
      </c>
      <c r="J18" s="80" t="n">
        <f aca="false">IF(AND(X&gt;0,ABS(X)-a*SV&gt;MDT),ABS(X)-a*SV,IF(AND(X&lt;0,ABS(X)-a*SV&gt;MDT),-ABS(X)+a*SV,0))</f>
        <v>0</v>
      </c>
      <c r="K18" s="86"/>
      <c r="L18" s="55" t="n">
        <f aca="false">'Units'*Price+'Cash'</f>
        <v>14558.0800685799</v>
      </c>
      <c r="M18" s="55" t="n">
        <f aca="false">$E$8*Price+$G$8*(1+Int)^Mth</f>
        <v>14515.132748139</v>
      </c>
      <c r="N18" s="13"/>
      <c r="O18" s="84" t="str">
        <f aca="false">IF(J18&gt;0,"Buy",IF(J18&lt;0,"Sell",""))</f>
        <v/>
      </c>
    </row>
    <row r="19" customFormat="false" ht="12.75" hidden="false" customHeight="false" outlineLevel="0" collapsed="false">
      <c r="B19" s="75" t="n">
        <f aca="false">1+B18</f>
        <v>11</v>
      </c>
      <c r="C19" s="76" t="n">
        <f aca="true">NORMINV(RAND(),Mean,SD)</f>
        <v>-0.00915890299181515</v>
      </c>
      <c r="D19" s="56" t="n">
        <f aca="false">D18*(1+C19)</f>
        <v>9.32498491968807</v>
      </c>
      <c r="E19" s="82" t="n">
        <f aca="false">E18+Y/Price</f>
        <v>1058.9140846492</v>
      </c>
      <c r="F19" s="55" t="n">
        <f aca="false">F18+b*IF(Y&gt;0,Y,0)</f>
        <v>10254.1779646549</v>
      </c>
      <c r="G19" s="83" t="n">
        <f aca="false">G18*(1+Int)-Y</f>
        <v>4601.90763089786</v>
      </c>
      <c r="H19" s="55" t="n">
        <f aca="false">Price*E18</f>
        <v>9874.35787059912</v>
      </c>
      <c r="I19" s="85" t="n">
        <f aca="false">F18-SV</f>
        <v>379.820094055771</v>
      </c>
      <c r="J19" s="80" t="n">
        <f aca="false">IF(AND(X&gt;0,ABS(X)-a*SV&gt;MDT),ABS(X)-a*SV,IF(AND(X&lt;0,ABS(X)-a*SV&gt;MDT),-ABS(X)+a*SV,0))</f>
        <v>0</v>
      </c>
      <c r="K19" s="86"/>
      <c r="L19" s="55" t="n">
        <f aca="false">'Units'*Price+'Cash'</f>
        <v>14476.265501497</v>
      </c>
      <c r="M19" s="55" t="n">
        <f aca="false">$E$8*Price+$G$8*(1+Int)^Mth</f>
        <v>14439.449959099</v>
      </c>
      <c r="N19" s="13"/>
      <c r="O19" s="84" t="str">
        <f aca="false">IF(J19&gt;0,"Buy",IF(J19&lt;0,"Sell",""))</f>
        <v/>
      </c>
    </row>
    <row r="20" customFormat="false" ht="12.75" hidden="false" customHeight="false" outlineLevel="0" collapsed="false">
      <c r="B20" s="75" t="n">
        <f aca="false">1+B19</f>
        <v>12</v>
      </c>
      <c r="C20" s="76" t="n">
        <f aca="true">NORMINV(RAND(),Mean,SD)</f>
        <v>-0.0107140009872122</v>
      </c>
      <c r="D20" s="56" t="n">
        <f aca="false">D19*(1+C20)</f>
        <v>9.22507702205279</v>
      </c>
      <c r="E20" s="82" t="n">
        <f aca="false">E19+Y/Price</f>
        <v>1058.9140846492</v>
      </c>
      <c r="F20" s="55" t="n">
        <f aca="false">F19+b*IF(Y&gt;0,Y,0)</f>
        <v>10254.1779646549</v>
      </c>
      <c r="G20" s="83" t="n">
        <f aca="false">G19*(1+Int)-Y</f>
        <v>4611.38680714644</v>
      </c>
      <c r="H20" s="55" t="n">
        <f aca="false">Price*E19</f>
        <v>9768.56399062543</v>
      </c>
      <c r="I20" s="85" t="n">
        <f aca="false">F19-SV</f>
        <v>485.613974029457</v>
      </c>
      <c r="J20" s="80" t="n">
        <f aca="false">IF(AND(X&gt;0,ABS(X)-a*SV&gt;MDT),ABS(X)-a*SV,IF(AND(X&lt;0,ABS(X)-a*SV&gt;MDT),-ABS(X)+a*SV,0))</f>
        <v>0</v>
      </c>
      <c r="K20" s="86"/>
      <c r="L20" s="55" t="n">
        <f aca="false">'Units'*Price+'Cash'</f>
        <v>14379.9507977719</v>
      </c>
      <c r="M20" s="55" t="n">
        <f aca="false">$E$8*Price+$G$8*(1+Int)^Mth</f>
        <v>14350.0770220528</v>
      </c>
      <c r="N20" s="13"/>
      <c r="O20" s="84" t="str">
        <f aca="false">IF(J20&gt;0,"Buy",IF(J20&lt;0,"Sell",""))</f>
        <v/>
      </c>
    </row>
    <row r="21" customFormat="false" ht="12.75" hidden="false" customHeight="false" outlineLevel="0" collapsed="false">
      <c r="B21" s="75" t="n">
        <f aca="false">1+B20</f>
        <v>13</v>
      </c>
      <c r="C21" s="76" t="n">
        <f aca="true">NORMINV(RAND(),Mean,SD)</f>
        <v>0.0437439593471157</v>
      </c>
      <c r="D21" s="56" t="n">
        <f aca="false">D20*(1+C21)</f>
        <v>9.62861841627948</v>
      </c>
      <c r="E21" s="82" t="n">
        <f aca="false">E20+Y/Price</f>
        <v>1058.9140846492</v>
      </c>
      <c r="F21" s="55" t="n">
        <f aca="false">F20+b*IF(Y&gt;0,Y,0)</f>
        <v>10254.1779646549</v>
      </c>
      <c r="G21" s="83" t="n">
        <f aca="false">G20*(1+Int)-Y</f>
        <v>4620.88550894608</v>
      </c>
      <c r="H21" s="55" t="n">
        <f aca="false">Price*E20</f>
        <v>10195.879656711</v>
      </c>
      <c r="I21" s="85" t="n">
        <f aca="false">F20-SV</f>
        <v>58.2983079438382</v>
      </c>
      <c r="J21" s="80" t="n">
        <f aca="false">IF(AND(X&gt;0,ABS(X)-a*SV&gt;MDT),ABS(X)-a*SV,IF(AND(X&lt;0,ABS(X)-a*SV&gt;MDT),-ABS(X)+a*SV,0))</f>
        <v>0</v>
      </c>
      <c r="K21" s="86"/>
      <c r="L21" s="55" t="n">
        <f aca="false">'Units'*Price+'Cash'</f>
        <v>14816.7651656571</v>
      </c>
      <c r="M21" s="55" t="n">
        <f aca="false">$E$8*Price+$G$8*(1+Int)^Mth</f>
        <v>14764.1750771624</v>
      </c>
      <c r="N21" s="13"/>
      <c r="O21" s="84" t="str">
        <f aca="false">IF(J21&gt;0,"Buy",IF(J21&lt;0,"Sell",""))</f>
        <v/>
      </c>
    </row>
    <row r="22" customFormat="false" ht="12.75" hidden="false" customHeight="false" outlineLevel="0" collapsed="false">
      <c r="B22" s="75" t="n">
        <f aca="false">1+B21</f>
        <v>14</v>
      </c>
      <c r="C22" s="76" t="n">
        <f aca="true">NORMINV(RAND(),Mean,SD)</f>
        <v>-0.0150414134851583</v>
      </c>
      <c r="D22" s="56" t="n">
        <f aca="false">D21*(1+C22)</f>
        <v>9.48379038538941</v>
      </c>
      <c r="E22" s="82" t="n">
        <f aca="false">E21+Y/Price</f>
        <v>1058.9140846492</v>
      </c>
      <c r="F22" s="55" t="n">
        <f aca="false">F21+b*IF(Y&gt;0,Y,0)</f>
        <v>10254.1779646549</v>
      </c>
      <c r="G22" s="83" t="n">
        <f aca="false">G21*(1+Int)-Y</f>
        <v>4630.4037765162</v>
      </c>
      <c r="H22" s="55" t="n">
        <f aca="false">Price*E21</f>
        <v>10042.5192149495</v>
      </c>
      <c r="I22" s="85" t="n">
        <f aca="false">F21-SV</f>
        <v>211.658749705342</v>
      </c>
      <c r="J22" s="80" t="n">
        <f aca="false">IF(AND(X&gt;0,ABS(X)-a*SV&gt;MDT),ABS(X)-a*SV,IF(AND(X&lt;0,ABS(X)-a*SV&gt;MDT),-ABS(X)+a*SV,0))</f>
        <v>0</v>
      </c>
      <c r="K22" s="86"/>
      <c r="L22" s="55" t="n">
        <f aca="false">'Units'*Price+'Cash'</f>
        <v>14672.9229914657</v>
      </c>
      <c r="M22" s="55" t="n">
        <f aca="false">$E$8*Price+$G$8*(1+Int)^Mth</f>
        <v>14629.9254521483</v>
      </c>
      <c r="N22" s="13"/>
      <c r="O22" s="84" t="str">
        <f aca="false">IF(J22&gt;0,"Buy",IF(J22&lt;0,"Sell",""))</f>
        <v/>
      </c>
    </row>
    <row r="23" customFormat="false" ht="12.75" hidden="false" customHeight="false" outlineLevel="0" collapsed="false">
      <c r="B23" s="75" t="n">
        <f aca="false">1+B22</f>
        <v>15</v>
      </c>
      <c r="C23" s="76" t="n">
        <f aca="true">NORMINV(RAND(),Mean,SD)</f>
        <v>-0.00361625690634877</v>
      </c>
      <c r="D23" s="56" t="n">
        <f aca="false">D22*(1+C23)</f>
        <v>9.44949456290989</v>
      </c>
      <c r="E23" s="82" t="n">
        <f aca="false">E22+Y/Price</f>
        <v>1058.9140846492</v>
      </c>
      <c r="F23" s="55" t="n">
        <f aca="false">F22+b*IF(Y&gt;0,Y,0)</f>
        <v>10254.1779646549</v>
      </c>
      <c r="G23" s="83" t="n">
        <f aca="false">G22*(1+Int)-Y</f>
        <v>4639.94165015908</v>
      </c>
      <c r="H23" s="55" t="n">
        <f aca="false">Price*E22</f>
        <v>10006.2028854813</v>
      </c>
      <c r="I23" s="85" t="n">
        <f aca="false">F22-SV</f>
        <v>247.975079173544</v>
      </c>
      <c r="J23" s="80" t="n">
        <f aca="false">IF(AND(X&gt;0,ABS(X)-a*SV&gt;MDT),ABS(X)-a*SV,IF(AND(X&lt;0,ABS(X)-a*SV&gt;MDT),-ABS(X)+a*SV,0))</f>
        <v>0</v>
      </c>
      <c r="K23" s="86"/>
      <c r="L23" s="55" t="n">
        <f aca="false">'Units'*Price+'Cash'</f>
        <v>14646.1445356404</v>
      </c>
      <c r="M23" s="55" t="n">
        <f aca="false">$E$8*Price+$G$8*(1+Int)^Mth</f>
        <v>14606.2298253288</v>
      </c>
      <c r="N23" s="13"/>
      <c r="O23" s="84" t="str">
        <f aca="false">IF(J23&gt;0,"Buy",IF(J23&lt;0,"Sell",""))</f>
        <v/>
      </c>
    </row>
    <row r="24" customFormat="false" ht="12.75" hidden="false" customHeight="false" outlineLevel="0" collapsed="false">
      <c r="B24" s="75" t="n">
        <f aca="false">1+B23</f>
        <v>16</v>
      </c>
      <c r="C24" s="76" t="n">
        <f aca="true">NORMINV(RAND(),Mean,SD)</f>
        <v>0.0638556016972724</v>
      </c>
      <c r="D24" s="56" t="n">
        <f aca="false">D23*(1+C24)</f>
        <v>10.0528977239596</v>
      </c>
      <c r="E24" s="82" t="n">
        <f aca="false">E23+Y/Price</f>
        <v>1058.9140846492</v>
      </c>
      <c r="F24" s="55" t="n">
        <f aca="false">F23+b*IF(Y&gt;0,Y,0)</f>
        <v>10254.1779646549</v>
      </c>
      <c r="G24" s="83" t="n">
        <f aca="false">G23*(1+Int)-Y</f>
        <v>4649.49917026003</v>
      </c>
      <c r="H24" s="55" t="n">
        <f aca="false">Price*E23</f>
        <v>10645.1549914387</v>
      </c>
      <c r="I24" s="85" t="n">
        <f aca="false">F23-SV</f>
        <v>-390.977026783852</v>
      </c>
      <c r="J24" s="80" t="n">
        <f aca="false">IF(AND(X&gt;0,ABS(X)-a*SV&gt;MDT),ABS(X)-a*SV,IF(AND(X&lt;0,ABS(X)-a*SV&gt;MDT),-ABS(X)+a*SV,0))</f>
        <v>0</v>
      </c>
      <c r="K24" s="86"/>
      <c r="L24" s="55" t="n">
        <f aca="false">'Units'*Price+'Cash'</f>
        <v>15294.6541616988</v>
      </c>
      <c r="M24" s="55" t="n">
        <f aca="false">$E$8*Price+$G$8*(1+Int)^Mth</f>
        <v>15220.255016706</v>
      </c>
      <c r="N24" s="13"/>
      <c r="O24" s="84" t="str">
        <f aca="false">IF(J24&gt;0,"Buy",IF(J24&lt;0,"Sell",""))</f>
        <v/>
      </c>
    </row>
    <row r="25" customFormat="false" ht="12.75" hidden="false" customHeight="false" outlineLevel="0" collapsed="false">
      <c r="B25" s="75" t="n">
        <f aca="false">1+B24</f>
        <v>17</v>
      </c>
      <c r="C25" s="76" t="n">
        <f aca="true">NORMINV(RAND(),Mean,SD)</f>
        <v>0.0993435557791373</v>
      </c>
      <c r="D25" s="56" t="n">
        <f aca="false">D24*(1+C25)</f>
        <v>11.0515883297417</v>
      </c>
      <c r="E25" s="82" t="n">
        <f aca="false">E24+Y/Price</f>
        <v>1033.73794587702</v>
      </c>
      <c r="F25" s="55" t="n">
        <f aca="false">F24+b*IF(Y&gt;0,Y,0)</f>
        <v>10254.1779646549</v>
      </c>
      <c r="G25" s="83" t="n">
        <f aca="false">G24*(1+Int)-Y</f>
        <v>4937.31269873012</v>
      </c>
      <c r="H25" s="55" t="n">
        <f aca="false">Price*E24</f>
        <v>11702.6825401083</v>
      </c>
      <c r="I25" s="85" t="n">
        <f aca="false">F24-SV</f>
        <v>-1448.50457545341</v>
      </c>
      <c r="J25" s="80" t="n">
        <f aca="false">IF(AND(X&gt;0,ABS(X)-a*SV&gt;MDT),ABS(X)-a*SV,IF(AND(X&lt;0,ABS(X)-a*SV&gt;MDT),-ABS(X)+a*SV,0))</f>
        <v>-278.23632144258</v>
      </c>
      <c r="K25" s="86"/>
      <c r="L25" s="55" t="n">
        <f aca="false">'Units'*Price+'Cash'</f>
        <v>16361.7589173958</v>
      </c>
      <c r="M25" s="55" t="n">
        <f aca="false">$E$8*Price+$G$8*(1+Int)^Mth</f>
        <v>16229.589532459</v>
      </c>
      <c r="N25" s="13"/>
      <c r="O25" s="84" t="str">
        <f aca="false">IF(J25&gt;0,"Buy",IF(J25&lt;0,"Sell",""))</f>
        <v>Sell</v>
      </c>
    </row>
    <row r="26" customFormat="false" ht="12.75" hidden="false" customHeight="false" outlineLevel="0" collapsed="false">
      <c r="B26" s="75" t="n">
        <f aca="false">1+B25</f>
        <v>18</v>
      </c>
      <c r="C26" s="76" t="n">
        <f aca="true">NORMINV(RAND(),Mean,SD)</f>
        <v>-0.0536942266627326</v>
      </c>
      <c r="D26" s="56" t="n">
        <f aca="false">D25*(1+C26)</f>
        <v>10.4581818409814</v>
      </c>
      <c r="E26" s="82" t="n">
        <f aca="false">E25+Y/Price</f>
        <v>1033.73794587702</v>
      </c>
      <c r="F26" s="55" t="n">
        <f aca="false">F25+b*IF(Y&gt;0,Y,0)</f>
        <v>10254.1779646549</v>
      </c>
      <c r="G26" s="83" t="n">
        <f aca="false">G25*(1+Int)-Y</f>
        <v>4947.48275450252</v>
      </c>
      <c r="H26" s="55" t="n">
        <f aca="false">Price*E25</f>
        <v>10811.0194139045</v>
      </c>
      <c r="I26" s="85" t="n">
        <f aca="false">F25-SV</f>
        <v>-556.841449249594</v>
      </c>
      <c r="J26" s="80" t="n">
        <f aca="false">IF(AND(X&gt;0,ABS(X)-a*SV&gt;MDT),ABS(X)-a*SV,IF(AND(X&lt;0,ABS(X)-a*SV&gt;MDT),-ABS(X)+a*SV,0))</f>
        <v>0</v>
      </c>
      <c r="K26" s="86"/>
      <c r="L26" s="55" t="n">
        <f aca="false">'Units'*Price+'Cash'</f>
        <v>15758.502168407</v>
      </c>
      <c r="M26" s="55" t="n">
        <f aca="false">$E$8*Price+$G$8*(1+Int)^Mth</f>
        <v>15646.8488783812</v>
      </c>
      <c r="N26" s="13"/>
      <c r="O26" s="84" t="str">
        <f aca="false">IF(J26&gt;0,"Buy",IF(J26&lt;0,"Sell",""))</f>
        <v/>
      </c>
    </row>
    <row r="27" customFormat="false" ht="12.75" hidden="false" customHeight="false" outlineLevel="0" collapsed="false">
      <c r="B27" s="75" t="n">
        <f aca="false">1+B26</f>
        <v>19</v>
      </c>
      <c r="C27" s="76" t="n">
        <f aca="true">NORMINV(RAND(),Mean,SD)</f>
        <v>-0.0444104916680024</v>
      </c>
      <c r="D27" s="56" t="n">
        <f aca="false">D26*(1+C27)</f>
        <v>9.99372884347003</v>
      </c>
      <c r="E27" s="82" t="n">
        <f aca="false">E26+Y/Price</f>
        <v>1033.73794587702</v>
      </c>
      <c r="F27" s="55" t="n">
        <f aca="false">F26+b*IF(Y&gt;0,Y,0)</f>
        <v>10254.1779646549</v>
      </c>
      <c r="G27" s="83" t="n">
        <f aca="false">G26*(1+Int)-Y</f>
        <v>4957.67375892466</v>
      </c>
      <c r="H27" s="55" t="n">
        <f aca="false">Price*E26</f>
        <v>10330.8967263007</v>
      </c>
      <c r="I27" s="85" t="n">
        <f aca="false">F26-SV</f>
        <v>-76.7187616457777</v>
      </c>
      <c r="J27" s="80" t="n">
        <f aca="false">IF(AND(X&gt;0,ABS(X)-a*SV&gt;MDT),ABS(X)-a*SV,IF(AND(X&lt;0,ABS(X)-a*SV&gt;MDT),-ABS(X)+a*SV,0))</f>
        <v>0</v>
      </c>
      <c r="K27" s="86"/>
      <c r="L27" s="55" t="n">
        <f aca="false">'Units'*Price+'Cash'</f>
        <v>15288.5704852253</v>
      </c>
      <c r="M27" s="55" t="n">
        <f aca="false">$E$8*Price+$G$8*(1+Int)^Mth</f>
        <v>15193.0836854257</v>
      </c>
      <c r="N27" s="13"/>
      <c r="O27" s="84" t="str">
        <f aca="false">IF(J27&gt;0,"Buy",IF(J27&lt;0,"Sell",""))</f>
        <v/>
      </c>
    </row>
    <row r="28" customFormat="false" ht="12.75" hidden="false" customHeight="false" outlineLevel="0" collapsed="false">
      <c r="B28" s="75" t="n">
        <f aca="false">1+B27</f>
        <v>20</v>
      </c>
      <c r="C28" s="76" t="n">
        <f aca="true">NORMINV(RAND(),Mean,SD)</f>
        <v>0.0224157994995578</v>
      </c>
      <c r="D28" s="56" t="n">
        <f aca="false">D27*(1+C28)</f>
        <v>10.2177462654782</v>
      </c>
      <c r="E28" s="82" t="n">
        <f aca="false">E27+Y/Price</f>
        <v>1033.73794587702</v>
      </c>
      <c r="F28" s="55" t="n">
        <f aca="false">F27+b*IF(Y&gt;0,Y,0)</f>
        <v>10254.1779646549</v>
      </c>
      <c r="G28" s="83" t="n">
        <f aca="false">G27*(1+Int)-Y</f>
        <v>4967.88575514734</v>
      </c>
      <c r="H28" s="55" t="n">
        <f aca="false">Price*E27</f>
        <v>10562.4720359681</v>
      </c>
      <c r="I28" s="85" t="n">
        <f aca="false">F27-SV</f>
        <v>-308.29407131317</v>
      </c>
      <c r="J28" s="80" t="n">
        <f aca="false">IF(AND(X&gt;0,ABS(X)-a*SV&gt;MDT),ABS(X)-a*SV,IF(AND(X&lt;0,ABS(X)-a*SV&gt;MDT),-ABS(X)+a*SV,0))</f>
        <v>0</v>
      </c>
      <c r="K28" s="86"/>
      <c r="L28" s="55" t="n">
        <f aca="false">'Units'*Price+'Cash'</f>
        <v>15530.3577911154</v>
      </c>
      <c r="M28" s="55" t="n">
        <f aca="false">$E$8*Price+$G$8*(1+Int)^Mth</f>
        <v>15427.8109271171</v>
      </c>
      <c r="N28" s="13"/>
      <c r="O28" s="84" t="str">
        <f aca="false">IF(J28&gt;0,"Buy",IF(J28&lt;0,"Sell",""))</f>
        <v/>
      </c>
    </row>
    <row r="29" customFormat="false" ht="12.75" hidden="false" customHeight="false" outlineLevel="0" collapsed="false">
      <c r="B29" s="75" t="n">
        <f aca="false">1+B28</f>
        <v>21</v>
      </c>
      <c r="C29" s="76" t="n">
        <f aca="true">NORMINV(RAND(),Mean,SD)</f>
        <v>-0.00831577658919647</v>
      </c>
      <c r="D29" s="56" t="n">
        <f aca="false">D28*(1+C29)</f>
        <v>10.1327777702894</v>
      </c>
      <c r="E29" s="82" t="n">
        <f aca="false">E28+Y/Price</f>
        <v>1033.73794587702</v>
      </c>
      <c r="F29" s="55" t="n">
        <f aca="false">F28+b*IF(Y&gt;0,Y,0)</f>
        <v>10254.1779646549</v>
      </c>
      <c r="G29" s="83" t="n">
        <f aca="false">G28*(1+Int)-Y</f>
        <v>4978.11878641023</v>
      </c>
      <c r="H29" s="55" t="n">
        <f aca="false">Price*E28</f>
        <v>10474.6368782873</v>
      </c>
      <c r="I29" s="85" t="n">
        <f aca="false">F28-SV</f>
        <v>-220.458913632427</v>
      </c>
      <c r="J29" s="80" t="n">
        <f aca="false">IF(AND(X&gt;0,ABS(X)-a*SV&gt;MDT),ABS(X)-a*SV,IF(AND(X&lt;0,ABS(X)-a*SV&gt;MDT),-ABS(X)+a*SV,0))</f>
        <v>0</v>
      </c>
      <c r="K29" s="86"/>
      <c r="L29" s="55" t="n">
        <f aca="false">'Units'*Price+'Cash'</f>
        <v>15452.7556646975</v>
      </c>
      <c r="M29" s="55" t="n">
        <f aca="false">$E$8*Price+$G$8*(1+Int)^Mth</f>
        <v>15353.5743120865</v>
      </c>
      <c r="N29" s="13"/>
      <c r="O29" s="84" t="str">
        <f aca="false">IF(J29&gt;0,"Buy",IF(J29&lt;0,"Sell",""))</f>
        <v/>
      </c>
    </row>
    <row r="30" customFormat="false" ht="12.75" hidden="false" customHeight="false" outlineLevel="0" collapsed="false">
      <c r="B30" s="75" t="n">
        <f aca="false">1+B29</f>
        <v>22</v>
      </c>
      <c r="C30" s="76" t="n">
        <f aca="true">NORMINV(RAND(),Mean,SD)</f>
        <v>-0.114243108951953</v>
      </c>
      <c r="D30" s="56" t="n">
        <f aca="false">D29*(1+C30)</f>
        <v>8.97517773549229</v>
      </c>
      <c r="E30" s="82" t="n">
        <f aca="false">E29+Y/Price</f>
        <v>1033.73794587702</v>
      </c>
      <c r="F30" s="55" t="n">
        <f aca="false">F29+b*IF(Y&gt;0,Y,0)</f>
        <v>10254.1779646549</v>
      </c>
      <c r="G30" s="83" t="n">
        <f aca="false">G29*(1+Int)-Y</f>
        <v>4988.37289604207</v>
      </c>
      <c r="H30" s="55" t="n">
        <f aca="false">Price*E29</f>
        <v>9277.98179616899</v>
      </c>
      <c r="I30" s="85" t="n">
        <f aca="false">F29-SV</f>
        <v>976.196168485894</v>
      </c>
      <c r="J30" s="80" t="n">
        <f aca="false">IF(AND(X&gt;0,ABS(X)-a*SV&gt;MDT),ABS(X)-a*SV,IF(AND(X&lt;0,ABS(X)-a*SV&gt;MDT),-ABS(X)+a*SV,0))</f>
        <v>0</v>
      </c>
      <c r="K30" s="86"/>
      <c r="L30" s="55" t="n">
        <f aca="false">'Units'*Price+'Cash'</f>
        <v>14266.3546922111</v>
      </c>
      <c r="M30" s="55" t="n">
        <f aca="false">$E$8*Price+$G$8*(1+Int)^Mth</f>
        <v>14206.7282633637</v>
      </c>
      <c r="N30" s="13"/>
      <c r="O30" s="84" t="str">
        <f aca="false">IF(J30&gt;0,"Buy",IF(J30&lt;0,"Sell",""))</f>
        <v/>
      </c>
    </row>
    <row r="31" customFormat="false" ht="12.75" hidden="false" customHeight="false" outlineLevel="0" collapsed="false">
      <c r="B31" s="75" t="n">
        <f aca="false">1+B30</f>
        <v>23</v>
      </c>
      <c r="C31" s="76" t="n">
        <f aca="true">NORMINV(RAND(),Mean,SD)</f>
        <v>0.0333394001861543</v>
      </c>
      <c r="D31" s="56" t="n">
        <f aca="false">D30*(1+C31)</f>
        <v>9.27440477775773</v>
      </c>
      <c r="E31" s="82" t="n">
        <f aca="false">E30+Y/Price</f>
        <v>1033.73794587702</v>
      </c>
      <c r="F31" s="55" t="n">
        <f aca="false">F30+b*IF(Y&gt;0,Y,0)</f>
        <v>10254.1779646549</v>
      </c>
      <c r="G31" s="83" t="n">
        <f aca="false">G30*(1+Int)-Y</f>
        <v>4998.64812746083</v>
      </c>
      <c r="H31" s="55" t="n">
        <f aca="false">Price*E30</f>
        <v>9587.30414419133</v>
      </c>
      <c r="I31" s="85" t="n">
        <f aca="false">F30-SV</f>
        <v>666.873820463561</v>
      </c>
      <c r="J31" s="80" t="n">
        <f aca="false">IF(AND(X&gt;0,ABS(X)-a*SV&gt;MDT),ABS(X)-a*SV,IF(AND(X&lt;0,ABS(X)-a*SV&gt;MDT),-ABS(X)+a*SV,0))</f>
        <v>0</v>
      </c>
      <c r="K31" s="86"/>
      <c r="L31" s="55" t="n">
        <f aca="false">'Units'*Price+'Cash'</f>
        <v>14585.9522716522</v>
      </c>
      <c r="M31" s="55" t="n">
        <f aca="false">$E$8*Price+$G$8*(1+Int)^Mth</f>
        <v>14516.731443154</v>
      </c>
      <c r="N31" s="13"/>
      <c r="O31" s="84" t="str">
        <f aca="false">IF(J31&gt;0,"Buy",IF(J31&lt;0,"Sell",""))</f>
        <v/>
      </c>
    </row>
    <row r="32" customFormat="false" ht="12.75" hidden="false" customHeight="false" outlineLevel="0" collapsed="false">
      <c r="B32" s="75" t="n">
        <f aca="false">1+B31</f>
        <v>24</v>
      </c>
      <c r="C32" s="76" t="n">
        <f aca="true">NORMINV(RAND(),Mean,SD)</f>
        <v>0.0555839149270508</v>
      </c>
      <c r="D32" s="56" t="n">
        <f aca="false">D31*(1+C32)</f>
        <v>9.78991250392365</v>
      </c>
      <c r="E32" s="82" t="n">
        <f aca="false">E31+Y/Price</f>
        <v>1033.73794587702</v>
      </c>
      <c r="F32" s="55" t="n">
        <f aca="false">F31+b*IF(Y&gt;0,Y,0)</f>
        <v>10254.1779646549</v>
      </c>
      <c r="G32" s="83" t="n">
        <f aca="false">G31*(1+Int)-Y</f>
        <v>5008.94452417396</v>
      </c>
      <c r="H32" s="55" t="n">
        <f aca="false">Price*E31</f>
        <v>10120.2040421218</v>
      </c>
      <c r="I32" s="85" t="n">
        <f aca="false">F31-SV</f>
        <v>133.97392253307</v>
      </c>
      <c r="J32" s="80" t="n">
        <f aca="false">IF(AND(X&gt;0,ABS(X)-a*SV&gt;MDT),ABS(X)-a*SV,IF(AND(X&lt;0,ABS(X)-a*SV&gt;MDT),-ABS(X)+a*SV,0))</f>
        <v>0</v>
      </c>
      <c r="K32" s="86"/>
      <c r="L32" s="55" t="n">
        <f aca="false">'Units'*Price+'Cash'</f>
        <v>15129.1485662958</v>
      </c>
      <c r="M32" s="55" t="n">
        <f aca="false">$E$8*Price+$G$8*(1+Int)^Mth</f>
        <v>15043.0375039236</v>
      </c>
      <c r="N32" s="13"/>
      <c r="O32" s="84" t="str">
        <f aca="false">IF(J32&gt;0,"Buy",IF(J32&lt;0,"Sell",""))</f>
        <v/>
      </c>
    </row>
    <row r="34" customFormat="false" ht="12.75" hidden="false" customHeight="false" outlineLevel="0" collapsed="false">
      <c r="C34" s="87"/>
      <c r="D34" s="87"/>
      <c r="E34" s="87"/>
      <c r="F34" s="88" t="n">
        <f aca="false">MAX(F8:F32)</f>
        <v>10254.1779646549</v>
      </c>
      <c r="G34" s="88"/>
      <c r="H34" s="88" t="n">
        <f aca="false">MAX(H8:H32)</f>
        <v>11702.6825401083</v>
      </c>
      <c r="I34" s="89"/>
      <c r="J34" s="89"/>
      <c r="K34" s="89"/>
      <c r="L34" s="88" t="n">
        <f aca="false">MAX(L8:L32)</f>
        <v>16361.7589173958</v>
      </c>
      <c r="M34" s="88" t="n">
        <f aca="false">MAX(M8:M32)</f>
        <v>16229.589532459</v>
      </c>
    </row>
    <row r="35" customFormat="false" ht="12.75" hidden="false" customHeight="false" outlineLevel="0" collapsed="false">
      <c r="C35" s="87"/>
      <c r="D35" s="87"/>
      <c r="E35" s="87"/>
      <c r="F35" s="88" t="n">
        <f aca="false">MIN(F8:F32)</f>
        <v>10000</v>
      </c>
      <c r="G35" s="88"/>
      <c r="H35" s="88" t="n">
        <f aca="false">MIN(H8:H32)</f>
        <v>8628.76733699112</v>
      </c>
      <c r="I35" s="89"/>
      <c r="J35" s="89"/>
      <c r="K35" s="89"/>
      <c r="L35" s="88" t="n">
        <f aca="false">MIN(L8:L32)</f>
        <v>13701.3086462161</v>
      </c>
      <c r="M35" s="88" t="n">
        <f aca="false">MIN(M8:M32)</f>
        <v>13701.3086462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pdateScale">
                <anchor moveWithCells="true" sizeWithCells="false">
                  <from>
                    <xdr:col>14</xdr:col>
                    <xdr:colOff>29520</xdr:colOff>
                    <xdr:row>6</xdr:row>
                    <xdr:rowOff>38160</xdr:rowOff>
                  </from>
                  <to>
                    <xdr:col>15</xdr:col>
                    <xdr:colOff>-756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odule2.Test">
                <anchor moveWithCells="true" sizeWithCells="false">
                  <from>
                    <xdr:col>16</xdr:col>
                    <xdr:colOff>568440</xdr:colOff>
                    <xdr:row>2</xdr:row>
                    <xdr:rowOff>38160</xdr:rowOff>
                  </from>
                  <to>
                    <xdr:col>18</xdr:col>
                    <xdr:colOff>13032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0:36:57Z</dcterms:created>
  <dc:creator>Ponzo</dc:creator>
  <dc:description/>
  <dc:language>en-US</dc:language>
  <cp:lastModifiedBy>Ponzo</cp:lastModifiedBy>
  <cp:revision>0</cp:revision>
  <dc:subject/>
  <dc:title/>
</cp:coreProperties>
</file>