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M" sheetId="1" state="visible" r:id="rId2"/>
  </sheets>
  <definedNames>
    <definedName function="false" hidden="false" name="a" vbProcedure="false">AIM!$F$3</definedName>
    <definedName function="false" hidden="false" name="b" vbProcedure="false">AIM!$F$4</definedName>
    <definedName function="false" hidden="false" name="Int" vbProcedure="false">AIM!$J$1</definedName>
    <definedName function="false" hidden="false" name="Max" vbProcedure="false">AIM!$L$2</definedName>
    <definedName function="false" hidden="false" name="MDT" vbProcedure="false">AIM!$H$2</definedName>
    <definedName function="false" hidden="false" name="Mean" vbProcedure="false">AIM!$C$1</definedName>
    <definedName function="false" hidden="false" name="Min" vbProcedure="false">AIM!$M$2</definedName>
    <definedName function="false" hidden="false" name="Mth" vbProcedure="false">AIM!$B:$B</definedName>
    <definedName function="false" hidden="false" name="PC" vbProcedure="false">AIM!$H:$H</definedName>
    <definedName function="false" hidden="false" name="Price" vbProcedure="false">AIM!$D:$D</definedName>
    <definedName function="false" hidden="false" name="SD" vbProcedure="false">AIM!$C$2</definedName>
    <definedName function="false" hidden="false" name="SV" vbProcedure="false">AIM!$H:$H</definedName>
    <definedName function="false" hidden="false" name="X" vbProcedure="false">AIM!$I:$I</definedName>
    <definedName function="false" hidden="false" name="Y" vbProcedure="false">AIM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Monthly average price percentage change : Used to construct random price sequ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0"/>
          </rPr>
          <t xml:space="preserve">Monthly price change standard deviation : Used to construct random price sequ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1</xdr:rowOff>
              </xdr:from>
              <xdr:to>
                <xdr:col>5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1</xdr:rowOff>
              </xdr:from>
              <xdr:to>
                <xdr:col>7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PC Increment % of buy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3</xdr:rowOff>
              </xdr:from>
              <xdr:to>
                <xdr:col>8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Mean =</t>
  </si>
  <si>
    <t xml:space="preserve">Cash Interest =</t>
  </si>
  <si>
    <t xml:space="preserve">per year</t>
  </si>
  <si>
    <t xml:space="preserve">Int =</t>
  </si>
  <si>
    <r>
      <rPr>
        <b val="true"/>
        <sz val="10"/>
        <color rgb="FFFF0000"/>
        <rFont val="Arial"/>
        <family val="2"/>
      </rPr>
      <t xml:space="preserve">XIRR Based Modified Version of </t>
    </r>
    <r>
      <rPr>
        <sz val="10"/>
        <color rgb="FFFF0000"/>
        <rFont val="Arial"/>
        <family val="2"/>
      </rPr>
      <t xml:space="preserve">http://www.gummy-stuff.org/AIM.htm</t>
    </r>
  </si>
  <si>
    <t xml:space="preserve">SD =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inimum</t>
    </r>
    <r>
      <rPr>
        <b val="tru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ollar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ransaction</t>
    </r>
    <r>
      <rPr>
        <b val="true"/>
        <sz val="10"/>
        <rFont val="Arial"/>
        <family val="2"/>
      </rPr>
      <t xml:space="preserve"> =</t>
    </r>
  </si>
  <si>
    <t xml:space="preserve">Average AIM Units</t>
  </si>
  <si>
    <t xml:space="preserve">AIM wins</t>
  </si>
  <si>
    <t xml:space="preserve">of the time using XIRR based comparison</t>
  </si>
  <si>
    <t xml:space="preserve">a =</t>
  </si>
  <si>
    <t xml:space="preserve">x&gt;0 =&gt; Buy?</t>
  </si>
  <si>
    <t xml:space="preserve">Average B&amp;H Units</t>
  </si>
  <si>
    <t xml:space="preserve">AIM's Average XIRR</t>
  </si>
  <si>
    <t xml:space="preserve">b =</t>
  </si>
  <si>
    <t xml:space="preserve">Min Cash</t>
  </si>
  <si>
    <t xml:space="preserve">x&lt;0 =&gt;  Sell?</t>
  </si>
  <si>
    <t xml:space="preserve">B&amp;H Average XIRR</t>
  </si>
  <si>
    <t xml:space="preserve">Portfolio</t>
  </si>
  <si>
    <t xml:space="preserve">Stock</t>
  </si>
  <si>
    <r>
      <rPr>
        <sz val="8"/>
        <color rgb="FF000000"/>
        <rFont val="Arial"/>
        <family val="2"/>
      </rPr>
      <t xml:space="preserve">Buy/</t>
    </r>
    <r>
      <rPr>
        <sz val="8"/>
        <color rgb="FFFF0000"/>
        <rFont val="Arial"/>
        <family val="2"/>
      </rPr>
      <t xml:space="preserve">Sell</t>
    </r>
  </si>
  <si>
    <t xml:space="preserve">Buy</t>
  </si>
  <si>
    <t xml:space="preserve">Control</t>
  </si>
  <si>
    <t xml:space="preserve">Value</t>
  </si>
  <si>
    <t xml:space="preserve">Advice</t>
  </si>
  <si>
    <t xml:space="preserve">(Sell)</t>
  </si>
  <si>
    <t xml:space="preserve">AIM</t>
  </si>
  <si>
    <t xml:space="preserve">Buy&amp;Hold</t>
  </si>
  <si>
    <t xml:space="preserve">Fill in the </t>
  </si>
  <si>
    <t xml:space="preserve">Mth</t>
  </si>
  <si>
    <t xml:space="preserve">Returns</t>
  </si>
  <si>
    <t xml:space="preserve">Price</t>
  </si>
  <si>
    <t xml:space="preserve">Units</t>
  </si>
  <si>
    <t xml:space="preserve">PC</t>
  </si>
  <si>
    <t xml:space="preserve">Cash</t>
  </si>
  <si>
    <t xml:space="preserve">SV</t>
  </si>
  <si>
    <t xml:space="preserve">X = PC - SV</t>
  </si>
  <si>
    <r>
      <rPr>
        <b val="true"/>
        <sz val="8"/>
        <rFont val="Arial"/>
        <family val="2"/>
      </rPr>
      <t xml:space="preserve">Y = |X| - </t>
    </r>
    <r>
      <rPr>
        <b val="true"/>
        <sz val="8"/>
        <color rgb="FF0000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SV</t>
    </r>
  </si>
  <si>
    <t xml:space="preserve">boxes</t>
  </si>
  <si>
    <t xml:space="preserve">AIM XIRR</t>
  </si>
  <si>
    <t xml:space="preserve">B&amp;H XIRR</t>
  </si>
  <si>
    <t xml:space="preserve">th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\$#,##0"/>
    <numFmt numFmtId="168" formatCode="0.0%"/>
    <numFmt numFmtId="169" formatCode="\$#,##0;[RED]\$#,##0"/>
    <numFmt numFmtId="170" formatCode="0"/>
    <numFmt numFmtId="171" formatCode="#,##0"/>
    <numFmt numFmtId="172" formatCode="0%"/>
    <numFmt numFmtId="173" formatCode="General"/>
    <numFmt numFmtId="174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ck">
        <color rgb="FFFF000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20615756112"/>
          <c:y val="0.0818744662681469"/>
          <c:w val="0.984907938424389"/>
          <c:h val="0.918125533731853"/>
        </c:manualLayout>
      </c:layout>
      <c:lineChart>
        <c:grouping val="standard"/>
        <c:varyColors val="0"/>
        <c:ser>
          <c:idx val="0"/>
          <c:order val="0"/>
          <c:tx>
            <c:strRef>
              <c:f>AIM!$L$3</c:f>
              <c:strCache>
                <c:ptCount val="1"/>
                <c:pt idx="0">
                  <c:v>AIM 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L$8:$L$32</c:f>
              <c:numCache>
                <c:formatCode>General</c:formatCode>
                <c:ptCount val="25"/>
                <c:pt idx="0">
                  <c:v>15000</c:v>
                </c:pt>
                <c:pt idx="1">
                  <c:v>14552.2918877124</c:v>
                </c:pt>
                <c:pt idx="2">
                  <c:v>13773.9816086122</c:v>
                </c:pt>
                <c:pt idx="3">
                  <c:v>14287.7734928285</c:v>
                </c:pt>
                <c:pt idx="4">
                  <c:v>14547.189732396</c:v>
                </c:pt>
                <c:pt idx="5">
                  <c:v>15318.7912318027</c:v>
                </c:pt>
                <c:pt idx="6">
                  <c:v>15835.9083102182</c:v>
                </c:pt>
                <c:pt idx="7">
                  <c:v>15473.7941555212</c:v>
                </c:pt>
                <c:pt idx="8">
                  <c:v>15562.0847719692</c:v>
                </c:pt>
                <c:pt idx="9">
                  <c:v>14276.9868986507</c:v>
                </c:pt>
                <c:pt idx="10">
                  <c:v>14388.1856419462</c:v>
                </c:pt>
                <c:pt idx="11">
                  <c:v>14378.5458702585</c:v>
                </c:pt>
                <c:pt idx="12">
                  <c:v>13758.8259726315</c:v>
                </c:pt>
                <c:pt idx="13">
                  <c:v>14104.1094670557</c:v>
                </c:pt>
                <c:pt idx="14">
                  <c:v>14816.4813879631</c:v>
                </c:pt>
                <c:pt idx="15">
                  <c:v>14820.2526768748</c:v>
                </c:pt>
                <c:pt idx="16">
                  <c:v>14970.9140537917</c:v>
                </c:pt>
                <c:pt idx="17">
                  <c:v>15569.5297702104</c:v>
                </c:pt>
                <c:pt idx="18">
                  <c:v>15731.8180589796</c:v>
                </c:pt>
                <c:pt idx="19">
                  <c:v>15805.515891369</c:v>
                </c:pt>
                <c:pt idx="20">
                  <c:v>16368.1545854217</c:v>
                </c:pt>
                <c:pt idx="21">
                  <c:v>16625.0262632232</c:v>
                </c:pt>
                <c:pt idx="22">
                  <c:v>16154.8965425108</c:v>
                </c:pt>
                <c:pt idx="23">
                  <c:v>16999.0542076486</c:v>
                </c:pt>
                <c:pt idx="24">
                  <c:v>16981.451564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M!$M$3</c:f>
              <c:strCache>
                <c:ptCount val="1"/>
                <c:pt idx="0">
                  <c:v>Buy&amp;Hold Portfol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M$8:$M$32</c:f>
              <c:numCache>
                <c:formatCode>General</c:formatCode>
                <c:ptCount val="25"/>
                <c:pt idx="0">
                  <c:v>15000</c:v>
                </c:pt>
                <c:pt idx="1">
                  <c:v>14552.2918877124</c:v>
                </c:pt>
                <c:pt idx="2">
                  <c:v>13773.9816086122</c:v>
                </c:pt>
                <c:pt idx="3">
                  <c:v>14268.0207425323</c:v>
                </c:pt>
                <c:pt idx="4">
                  <c:v>14518.0376900452</c:v>
                </c:pt>
                <c:pt idx="5">
                  <c:v>15259.4003847083</c:v>
                </c:pt>
                <c:pt idx="6">
                  <c:v>15756.6365527671</c:v>
                </c:pt>
                <c:pt idx="7">
                  <c:v>15410.4216490935</c:v>
                </c:pt>
                <c:pt idx="8">
                  <c:v>15496.2859966856</c:v>
                </c:pt>
                <c:pt idx="9">
                  <c:v>14264.6503240985</c:v>
                </c:pt>
                <c:pt idx="10">
                  <c:v>14372.4954290555</c:v>
                </c:pt>
                <c:pt idx="11">
                  <c:v>14364.4216050432</c:v>
                </c:pt>
                <c:pt idx="12">
                  <c:v>13771.0955164498</c:v>
                </c:pt>
                <c:pt idx="13">
                  <c:v>14094.6154908162</c:v>
                </c:pt>
                <c:pt idx="14">
                  <c:v>14759.9917952587</c:v>
                </c:pt>
                <c:pt idx="15">
                  <c:v>14765.485581065</c:v>
                </c:pt>
                <c:pt idx="16">
                  <c:v>14907.7753106336</c:v>
                </c:pt>
                <c:pt idx="17">
                  <c:v>15467.2280341556</c:v>
                </c:pt>
                <c:pt idx="18">
                  <c:v>15620.3535518167</c:v>
                </c:pt>
                <c:pt idx="19">
                  <c:v>15690.9830325805</c:v>
                </c:pt>
                <c:pt idx="20">
                  <c:v>16216.9443617535</c:v>
                </c:pt>
                <c:pt idx="21">
                  <c:v>16463.8733792024</c:v>
                </c:pt>
                <c:pt idx="22">
                  <c:v>16004.526922394</c:v>
                </c:pt>
                <c:pt idx="23">
                  <c:v>16830.5049621238</c:v>
                </c:pt>
                <c:pt idx="24">
                  <c:v>16812.1808987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M!$F$7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F$8:$F$32</c:f>
              <c:numCache>
                <c:formatCode>General</c:formatCode>
                <c:ptCount val="25"/>
                <c:pt idx="0">
                  <c:v>10000</c:v>
                </c:pt>
                <c:pt idx="1">
                  <c:v>10000</c:v>
                </c:pt>
                <c:pt idx="2">
                  <c:v>10185.6508827925</c:v>
                </c:pt>
                <c:pt idx="3">
                  <c:v>10185.6508827925</c:v>
                </c:pt>
                <c:pt idx="4">
                  <c:v>10185.6508827925</c:v>
                </c:pt>
                <c:pt idx="5">
                  <c:v>10185.6508827925</c:v>
                </c:pt>
                <c:pt idx="6">
                  <c:v>10185.6508827925</c:v>
                </c:pt>
                <c:pt idx="7">
                  <c:v>10185.6508827925</c:v>
                </c:pt>
                <c:pt idx="8">
                  <c:v>10185.6508827925</c:v>
                </c:pt>
                <c:pt idx="9">
                  <c:v>10185.6508827925</c:v>
                </c:pt>
                <c:pt idx="10">
                  <c:v>10185.6508827925</c:v>
                </c:pt>
                <c:pt idx="11">
                  <c:v>10185.6508827925</c:v>
                </c:pt>
                <c:pt idx="12">
                  <c:v>10321.4103472882</c:v>
                </c:pt>
                <c:pt idx="13">
                  <c:v>10321.4103472882</c:v>
                </c:pt>
                <c:pt idx="14">
                  <c:v>10321.4103472882</c:v>
                </c:pt>
                <c:pt idx="15">
                  <c:v>10321.4103472882</c:v>
                </c:pt>
                <c:pt idx="16">
                  <c:v>10321.4103472882</c:v>
                </c:pt>
                <c:pt idx="17">
                  <c:v>10321.4103472882</c:v>
                </c:pt>
                <c:pt idx="18">
                  <c:v>10321.4103472882</c:v>
                </c:pt>
                <c:pt idx="19">
                  <c:v>10321.4103472882</c:v>
                </c:pt>
                <c:pt idx="20">
                  <c:v>10321.4103472882</c:v>
                </c:pt>
                <c:pt idx="21">
                  <c:v>10321.4103472882</c:v>
                </c:pt>
                <c:pt idx="22">
                  <c:v>10321.4103472882</c:v>
                </c:pt>
                <c:pt idx="23">
                  <c:v>10321.4103472882</c:v>
                </c:pt>
                <c:pt idx="24">
                  <c:v>10321.4103472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IM!$H$7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H$8:$H$32</c:f>
              <c:numCache>
                <c:formatCode>General</c:formatCode>
                <c:ptCount val="25"/>
                <c:pt idx="0">
                  <c:v>10000</c:v>
                </c:pt>
                <c:pt idx="1">
                  <c:v>9541.99270636323</c:v>
                </c:pt>
                <c:pt idx="2">
                  <c:v>8753.36203128645</c:v>
                </c:pt>
                <c:pt idx="3">
                  <c:v>9628.87884762904</c:v>
                </c:pt>
                <c:pt idx="4">
                  <c:v>9878.69852702897</c:v>
                </c:pt>
                <c:pt idx="5">
                  <c:v>10640.6836989254</c:v>
                </c:pt>
                <c:pt idx="6">
                  <c:v>11148.1646417705</c:v>
                </c:pt>
                <c:pt idx="7">
                  <c:v>10776.3945026415</c:v>
                </c:pt>
                <c:pt idx="8">
                  <c:v>10855.0092449105</c:v>
                </c:pt>
                <c:pt idx="9">
                  <c:v>9560.21556669654</c:v>
                </c:pt>
                <c:pt idx="10">
                  <c:v>9661.69853332593</c:v>
                </c:pt>
                <c:pt idx="11">
                  <c:v>9642.3229720629</c:v>
                </c:pt>
                <c:pt idx="12">
                  <c:v>9012.84723072819</c:v>
                </c:pt>
                <c:pt idx="13">
                  <c:v>9620.43299953322</c:v>
                </c:pt>
                <c:pt idx="14">
                  <c:v>10323.5692810305</c:v>
                </c:pt>
                <c:pt idx="15">
                  <c:v>10318.0859066272</c:v>
                </c:pt>
                <c:pt idx="16">
                  <c:v>10459.4735571379</c:v>
                </c:pt>
                <c:pt idx="17">
                  <c:v>11048.7964447923</c:v>
                </c:pt>
                <c:pt idx="18">
                  <c:v>11201.7727630915</c:v>
                </c:pt>
                <c:pt idx="19">
                  <c:v>11266.1394438764</c:v>
                </c:pt>
                <c:pt idx="20">
                  <c:v>11819.4277656801</c:v>
                </c:pt>
                <c:pt idx="21">
                  <c:v>11750.2041071616</c:v>
                </c:pt>
                <c:pt idx="22">
                  <c:v>11015.7369702569</c:v>
                </c:pt>
                <c:pt idx="23">
                  <c:v>11849.3088081113</c:v>
                </c:pt>
                <c:pt idx="24">
                  <c:v>11477.424495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0415"/>
        <c:axId val="26359437"/>
      </c:lineChart>
      <c:lineChart>
        <c:grouping val="standard"/>
        <c:varyColors val="0"/>
        <c:ser>
          <c:idx val="4"/>
          <c:order val="4"/>
          <c:tx>
            <c:strRef>
              <c:f>AIM!$G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G$8:$G$32</c:f>
              <c:numCache>
                <c:formatCode>General</c:formatCode>
                <c:ptCount val="25"/>
                <c:pt idx="0">
                  <c:v>5000</c:v>
                </c:pt>
                <c:pt idx="1">
                  <c:v>5010.29918134921</c:v>
                </c:pt>
                <c:pt idx="2">
                  <c:v>4649.31781174082</c:v>
                </c:pt>
                <c:pt idx="3">
                  <c:v>4658.89464519947</c:v>
                </c:pt>
                <c:pt idx="4">
                  <c:v>4668.49120536703</c:v>
                </c:pt>
                <c:pt idx="5">
                  <c:v>4678.10753287728</c:v>
                </c:pt>
                <c:pt idx="6">
                  <c:v>4687.74366844773</c:v>
                </c:pt>
                <c:pt idx="7">
                  <c:v>4697.39965287972</c:v>
                </c:pt>
                <c:pt idx="8">
                  <c:v>4707.07552705867</c:v>
                </c:pt>
                <c:pt idx="9">
                  <c:v>4716.77133195419</c:v>
                </c:pt>
                <c:pt idx="10">
                  <c:v>4726.48710862031</c:v>
                </c:pt>
                <c:pt idx="11">
                  <c:v>4736.22289819559</c:v>
                </c:pt>
                <c:pt idx="12">
                  <c:v>4474.4598129119</c:v>
                </c:pt>
                <c:pt idx="13">
                  <c:v>4483.67646752249</c:v>
                </c:pt>
                <c:pt idx="14">
                  <c:v>4492.91210693254</c:v>
                </c:pt>
                <c:pt idx="15">
                  <c:v>4502.16677024761</c:v>
                </c:pt>
                <c:pt idx="16">
                  <c:v>4511.44049665385</c:v>
                </c:pt>
                <c:pt idx="17">
                  <c:v>4520.73332541809</c:v>
                </c:pt>
                <c:pt idx="18">
                  <c:v>4530.04529588808</c:v>
                </c:pt>
                <c:pt idx="19">
                  <c:v>4539.37644749258</c:v>
                </c:pt>
                <c:pt idx="20">
                  <c:v>4864.80146156552</c:v>
                </c:pt>
                <c:pt idx="21">
                  <c:v>5128.5955052189</c:v>
                </c:pt>
                <c:pt idx="22">
                  <c:v>5139.15957225391</c:v>
                </c:pt>
                <c:pt idx="23">
                  <c:v>5492.7129795493</c:v>
                </c:pt>
                <c:pt idx="24">
                  <c:v>5504.0270689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3688"/>
        <c:axId val="63980490"/>
      </c:lineChart>
      <c:catAx>
        <c:axId val="54550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437"/>
        <c:crossesAt val="0"/>
        <c:auto val="1"/>
        <c:lblAlgn val="ctr"/>
        <c:lblOffset val="100"/>
        <c:noMultiLvlLbl val="0"/>
      </c:catAx>
      <c:valAx>
        <c:axId val="26359437"/>
        <c:scaling>
          <c:orientation val="minMax"/>
          <c:max val="20000"/>
          <c:min val="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415"/>
        <c:crossesAt val="1"/>
        <c:crossBetween val="midCat"/>
      </c:valAx>
      <c:catAx>
        <c:axId val="50673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0490"/>
        <c:auto val="1"/>
        <c:lblAlgn val="ctr"/>
        <c:lblOffset val="100"/>
        <c:noMultiLvlLbl val="0"/>
      </c:catAx>
      <c:valAx>
        <c:axId val="63980490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36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6148505886"/>
          <c:y val="0.032877882152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8</xdr:row>
      <xdr:rowOff>18720</xdr:rowOff>
    </xdr:from>
    <xdr:to>
      <xdr:col>13</xdr:col>
      <xdr:colOff>4068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1210680" y="1504800"/>
        <a:ext cx="5963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ess here to calculate&#10;new random Retu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calculate
new random Retur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Test XI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XIR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56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23.28"/>
    <col collapsed="false" customWidth="true" hidden="false" outlineLevel="0" max="16" min="16" style="0" width="2.28"/>
    <col collapsed="false" customWidth="true" hidden="false" outlineLevel="0" max="17" min="17" style="0" width="11.7"/>
    <col collapsed="false" customWidth="true" hidden="false" outlineLevel="0" max="20" min="20" style="0" width="2.56"/>
    <col collapsed="false" customWidth="true" hidden="false" outlineLevel="0" max="21" min="21" style="0" width="9.28"/>
    <col collapsed="false" customWidth="true" hidden="false" outlineLevel="0" max="23" min="23" style="0" width="6.41"/>
  </cols>
  <sheetData>
    <row r="1" customFormat="false" ht="14.25" hidden="false" customHeight="false" outlineLevel="0" collapsed="false">
      <c r="B1" s="1" t="s">
        <v>0</v>
      </c>
      <c r="C1" s="2" t="n">
        <v>0.0065</v>
      </c>
      <c r="D1" s="3"/>
      <c r="E1" s="4"/>
      <c r="F1" s="5" t="s">
        <v>1</v>
      </c>
      <c r="G1" s="6" t="n">
        <v>0.025</v>
      </c>
      <c r="H1" s="7" t="s">
        <v>2</v>
      </c>
      <c r="I1" s="8" t="s">
        <v>3</v>
      </c>
      <c r="J1" s="9" t="n">
        <f aca="false">(1+G1)^(1/12)-1</f>
        <v>0.00205983626984274</v>
      </c>
      <c r="K1" s="10"/>
      <c r="L1" s="11"/>
      <c r="M1" s="12" t="s">
        <v>4</v>
      </c>
      <c r="N1" s="13"/>
      <c r="O1" s="14"/>
      <c r="Q1" s="15"/>
      <c r="R1" s="16" t="n">
        <f aca="false">IF(L32&gt;M32,1,0)</f>
        <v>1</v>
      </c>
      <c r="S1" s="15"/>
      <c r="U1" s="16" t="n">
        <f aca="false">IF(U3&gt;U4,1,0)</f>
        <v>1</v>
      </c>
    </row>
    <row r="2" customFormat="false" ht="14.25" hidden="false" customHeight="false" outlineLevel="0" collapsed="false">
      <c r="B2" s="17" t="s">
        <v>5</v>
      </c>
      <c r="C2" s="18" t="n">
        <v>0.05</v>
      </c>
      <c r="D2" s="19"/>
      <c r="E2" s="20"/>
      <c r="F2" s="21"/>
      <c r="G2" s="22" t="s">
        <v>6</v>
      </c>
      <c r="H2" s="23" t="n">
        <v>100</v>
      </c>
      <c r="I2" s="24"/>
      <c r="J2" s="25"/>
      <c r="K2" s="26"/>
      <c r="L2" s="27" t="n">
        <f aca="false">ROUNDUP(1000*INT(1.05*MAX(F34:M34)/1000),0)</f>
        <v>16000</v>
      </c>
      <c r="M2" s="28" t="n">
        <f aca="false">ROUNDDOWN(1000*INT(0.95*MIN(F35:M35)/1000),0)</f>
        <v>8000</v>
      </c>
      <c r="N2" s="29" t="n">
        <f aca="false">AVERAGE(E8:E32)</f>
        <v>1112.48774466308</v>
      </c>
      <c r="O2" s="30" t="s">
        <v>7</v>
      </c>
      <c r="Q2" s="31" t="s">
        <v>8</v>
      </c>
      <c r="R2" s="32" t="n">
        <v>0.889999985694885</v>
      </c>
      <c r="S2" s="33" t="s">
        <v>9</v>
      </c>
      <c r="T2" s="34"/>
      <c r="U2" s="34"/>
      <c r="V2" s="34"/>
      <c r="W2" s="35"/>
    </row>
    <row r="3" customFormat="false" ht="16.5" hidden="false" customHeight="false" outlineLevel="0" collapsed="false">
      <c r="B3" s="36"/>
      <c r="C3" s="37"/>
      <c r="D3" s="3"/>
      <c r="E3" s="38" t="s">
        <v>10</v>
      </c>
      <c r="F3" s="39" t="n">
        <v>0.1</v>
      </c>
      <c r="G3" s="40"/>
      <c r="H3" s="41"/>
      <c r="I3" s="42" t="s">
        <v>11</v>
      </c>
      <c r="J3" s="25"/>
      <c r="K3" s="26"/>
      <c r="L3" s="43" t="str">
        <f aca="false">L6&amp;" "&amp;L7</f>
        <v>AIM Portfolio</v>
      </c>
      <c r="M3" s="44" t="str">
        <f aca="false">M6&amp;" "&amp;M7</f>
        <v>Buy&amp;Hold Portfolio</v>
      </c>
      <c r="N3" s="45" t="n">
        <f aca="false">E8</f>
        <v>1000</v>
      </c>
      <c r="O3" s="46" t="s">
        <v>12</v>
      </c>
      <c r="U3" s="47" t="n">
        <v>0.103188876457512</v>
      </c>
      <c r="V3" s="48" t="s">
        <v>13</v>
      </c>
      <c r="W3" s="49"/>
    </row>
    <row r="4" customFormat="false" ht="16.5" hidden="false" customHeight="false" outlineLevel="0" collapsed="false">
      <c r="B4" s="26"/>
      <c r="C4" s="50"/>
      <c r="D4" s="3"/>
      <c r="E4" s="51" t="s">
        <v>14</v>
      </c>
      <c r="F4" s="52" t="n">
        <v>0.5</v>
      </c>
      <c r="G4" s="53" t="s">
        <v>15</v>
      </c>
      <c r="H4" s="54"/>
      <c r="I4" s="55" t="s">
        <v>16</v>
      </c>
      <c r="J4" s="56"/>
      <c r="K4" s="26"/>
      <c r="L4" s="57"/>
      <c r="M4" s="26"/>
      <c r="N4" s="58"/>
      <c r="O4" s="59" t="str">
        <f aca="false">IF(G5&lt;0,"You run out of Cash !!!",IF(U3&gt;U4,"AIM wins on XIRR!","Buy &amp; Hold wins on XIRR!"))</f>
        <v>AIM wins on XIRR!</v>
      </c>
      <c r="U4" s="60" t="n">
        <v>0.0899708269871772</v>
      </c>
      <c r="V4" s="61" t="s">
        <v>17</v>
      </c>
      <c r="W4" s="62"/>
    </row>
    <row r="5" customFormat="false" ht="13.5" hidden="false" customHeight="false" outlineLevel="0" collapsed="false">
      <c r="B5" s="37"/>
      <c r="C5" s="63"/>
      <c r="D5" s="3"/>
      <c r="E5" s="64"/>
      <c r="F5" s="65" t="s">
        <v>18</v>
      </c>
      <c r="G5" s="66" t="n">
        <f aca="false">MIN(G8:G32)</f>
        <v>3445.09128526923</v>
      </c>
      <c r="H5" s="56" t="s">
        <v>19</v>
      </c>
      <c r="I5" s="67" t="s">
        <v>20</v>
      </c>
      <c r="J5" s="68" t="s">
        <v>21</v>
      </c>
      <c r="K5" s="69"/>
      <c r="L5" s="57"/>
      <c r="M5" s="26"/>
      <c r="N5" s="26"/>
      <c r="O5" s="70"/>
    </row>
    <row r="6" customFormat="false" ht="13.5" hidden="false" customHeight="false" outlineLevel="0" collapsed="false">
      <c r="B6" s="63"/>
      <c r="C6" s="63"/>
      <c r="D6" s="71"/>
      <c r="E6" s="72"/>
      <c r="F6" s="41" t="s">
        <v>22</v>
      </c>
      <c r="G6" s="73" t="str">
        <f aca="false">IF(G5&lt;0,"Need Cash!","")</f>
        <v/>
      </c>
      <c r="H6" s="74" t="s">
        <v>23</v>
      </c>
      <c r="I6" s="75" t="s">
        <v>24</v>
      </c>
      <c r="J6" s="76" t="s">
        <v>25</v>
      </c>
      <c r="K6" s="69"/>
      <c r="L6" s="77" t="s">
        <v>26</v>
      </c>
      <c r="M6" s="77" t="s">
        <v>27</v>
      </c>
      <c r="N6" s="78" t="s">
        <v>28</v>
      </c>
      <c r="O6" s="79"/>
    </row>
    <row r="7" customFormat="false" ht="14.25" hidden="false" customHeight="false" outlineLevel="0" collapsed="false">
      <c r="B7" s="80" t="s">
        <v>29</v>
      </c>
      <c r="C7" s="81" t="s">
        <v>30</v>
      </c>
      <c r="D7" s="82" t="s">
        <v>31</v>
      </c>
      <c r="E7" s="83" t="s">
        <v>32</v>
      </c>
      <c r="F7" s="84" t="s">
        <v>33</v>
      </c>
      <c r="G7" s="85" t="s">
        <v>34</v>
      </c>
      <c r="H7" s="86" t="s">
        <v>35</v>
      </c>
      <c r="I7" s="87" t="s">
        <v>36</v>
      </c>
      <c r="J7" s="88" t="s">
        <v>37</v>
      </c>
      <c r="K7" s="79"/>
      <c r="L7" s="89" t="s">
        <v>18</v>
      </c>
      <c r="M7" s="89" t="s">
        <v>18</v>
      </c>
      <c r="N7" s="90" t="s">
        <v>38</v>
      </c>
      <c r="O7" s="79"/>
      <c r="Q7" s="91" t="s">
        <v>39</v>
      </c>
      <c r="R7" s="91" t="s">
        <v>40</v>
      </c>
      <c r="S7" s="91"/>
    </row>
    <row r="8" customFormat="false" ht="14.25" hidden="false" customHeight="false" outlineLevel="0" collapsed="false">
      <c r="B8" s="92" t="n">
        <v>0</v>
      </c>
      <c r="C8" s="93"/>
      <c r="D8" s="71" t="n">
        <v>10</v>
      </c>
      <c r="E8" s="94" t="n">
        <f aca="false">PC/Price</f>
        <v>1000</v>
      </c>
      <c r="F8" s="95" t="n">
        <v>10000</v>
      </c>
      <c r="G8" s="95" t="n">
        <v>5000</v>
      </c>
      <c r="H8" s="96" t="n">
        <f aca="false">F8</f>
        <v>10000</v>
      </c>
      <c r="I8" s="97"/>
      <c r="J8" s="97"/>
      <c r="K8" s="79"/>
      <c r="L8" s="69" t="n">
        <f aca="false">'Units'*Price+G8</f>
        <v>15000</v>
      </c>
      <c r="M8" s="69" t="n">
        <f aca="false">$E$8*Price+$G$8*(1+Int)^Mth</f>
        <v>15000</v>
      </c>
      <c r="N8" s="98" t="s">
        <v>41</v>
      </c>
      <c r="O8" s="79"/>
      <c r="Q8" s="99" t="n">
        <f aca="false">D8*E8</f>
        <v>10000</v>
      </c>
      <c r="R8" s="99" t="n">
        <f aca="false">+Q8</f>
        <v>10000</v>
      </c>
      <c r="S8" s="100" t="n">
        <v>38749</v>
      </c>
    </row>
    <row r="9" customFormat="false" ht="13.5" hidden="false" customHeight="false" outlineLevel="0" collapsed="false">
      <c r="B9" s="92" t="n">
        <f aca="false">1+B8</f>
        <v>1</v>
      </c>
      <c r="C9" s="93" t="n">
        <f aca="true">NORMINV(RAND(),Mean,SD)</f>
        <v>-0.021277136840633</v>
      </c>
      <c r="D9" s="71" t="n">
        <f aca="false">D8*(1+C9)</f>
        <v>9.78722863159367</v>
      </c>
      <c r="E9" s="101" t="n">
        <f aca="false">E8+Y/Price</f>
        <v>1000</v>
      </c>
      <c r="F9" s="102" t="n">
        <f aca="false">F8+b*IF(Y&gt;0,Y,0)</f>
        <v>10000</v>
      </c>
      <c r="G9" s="102" t="n">
        <f aca="false">G8*(1+Int)-Y</f>
        <v>5010.29918134921</v>
      </c>
      <c r="H9" s="69" t="n">
        <f aca="false">Price*E8</f>
        <v>9787.22863159367</v>
      </c>
      <c r="I9" s="97" t="n">
        <f aca="false">F8-SV</f>
        <v>212.771368406329</v>
      </c>
      <c r="J9" s="97" t="n">
        <f aca="false">IF(AND(X&gt;0,ABS(X)-a*SV&gt;MDT),ABS(X)-a*SV,IF(AND(X&lt;0,ABS(X)-a*SV&gt;MDT),-ABS(X)+a*SV,0))</f>
        <v>0</v>
      </c>
      <c r="K9" s="79"/>
      <c r="L9" s="69" t="n">
        <f aca="false">'Units'*Price+'Cash'</f>
        <v>14797.5278129429</v>
      </c>
      <c r="M9" s="69" t="n">
        <f aca="false">$E$8*Price+$G$8*(1+Int)^Mth</f>
        <v>14797.5278129429</v>
      </c>
      <c r="N9" s="79"/>
      <c r="O9" s="103" t="str">
        <f aca="false">IF(J9&gt;0,"Buy",IF(J9&lt;0,"Sell",""))</f>
        <v/>
      </c>
      <c r="P9" s="79"/>
      <c r="Q9" s="99" t="n">
        <f aca="false">J9</f>
        <v>0</v>
      </c>
      <c r="R9" s="104" t="n">
        <v>0</v>
      </c>
      <c r="S9" s="100" t="n">
        <v>38777</v>
      </c>
    </row>
    <row r="10" customFormat="false" ht="12.75" hidden="false" customHeight="false" outlineLevel="0" collapsed="false">
      <c r="B10" s="92" t="n">
        <f aca="false">1+B9</f>
        <v>2</v>
      </c>
      <c r="C10" s="93" t="n">
        <f aca="true">NORMINV(RAND(),Mean,SD)</f>
        <v>0.072881266603775</v>
      </c>
      <c r="D10" s="71" t="n">
        <f aca="false">D9*(1+C10)</f>
        <v>10.5005342508049</v>
      </c>
      <c r="E10" s="101" t="n">
        <f aca="false">E9+Y/Price</f>
        <v>1000</v>
      </c>
      <c r="F10" s="69" t="n">
        <f aca="false">F9+b*IF(Y&gt;0,Y,0)</f>
        <v>10000</v>
      </c>
      <c r="G10" s="102" t="n">
        <f aca="false">G9*(1+Int)-Y</f>
        <v>5020.61957732572</v>
      </c>
      <c r="H10" s="69" t="n">
        <f aca="false">Price*E9</f>
        <v>10500.5342508049</v>
      </c>
      <c r="I10" s="97" t="n">
        <f aca="false">F9-SV</f>
        <v>-500.534250804949</v>
      </c>
      <c r="J10" s="97" t="n">
        <f aca="false">IF(AND(X&gt;0,ABS(X)-a*SV&gt;MDT),ABS(X)-a*SV,IF(AND(X&lt;0,ABS(X)-a*SV&gt;MDT),-ABS(X)+a*SV,0))</f>
        <v>0</v>
      </c>
      <c r="K10" s="79"/>
      <c r="L10" s="69" t="n">
        <f aca="false">'Units'*Price+'Cash'</f>
        <v>15521.1538281307</v>
      </c>
      <c r="M10" s="69" t="n">
        <f aca="false">$E$8*Price+$G$8*(1+Int)^Mth</f>
        <v>15521.1538281307</v>
      </c>
      <c r="N10" s="79"/>
      <c r="O10" s="103" t="str">
        <f aca="false">IF(J10&gt;0,"Buy",IF(J10&lt;0,"Sell",""))</f>
        <v/>
      </c>
      <c r="P10" s="79"/>
      <c r="Q10" s="99" t="n">
        <f aca="false">J10</f>
        <v>0</v>
      </c>
      <c r="R10" s="104" t="n">
        <v>0</v>
      </c>
      <c r="S10" s="100" t="n">
        <v>38808</v>
      </c>
    </row>
    <row r="11" customFormat="false" ht="12.75" hidden="false" customHeight="false" outlineLevel="0" collapsed="false">
      <c r="B11" s="92" t="n">
        <f aca="false">1+B10</f>
        <v>3</v>
      </c>
      <c r="C11" s="93" t="n">
        <f aca="true">NORMINV(RAND(),Mean,SD)</f>
        <v>-0.0114513654240108</v>
      </c>
      <c r="D11" s="71" t="n">
        <f aca="false">D10*(1+C11)</f>
        <v>10.3802887959516</v>
      </c>
      <c r="E11" s="101" t="n">
        <f aca="false">E10+Y/Price</f>
        <v>1000</v>
      </c>
      <c r="F11" s="69" t="n">
        <f aca="false">F10+b*IF(Y&gt;0,Y,0)</f>
        <v>10000</v>
      </c>
      <c r="G11" s="102" t="n">
        <f aca="false">G10*(1+Int)-Y</f>
        <v>5030.96123162818</v>
      </c>
      <c r="H11" s="69" t="n">
        <f aca="false">Price*E10</f>
        <v>10380.2887959516</v>
      </c>
      <c r="I11" s="97" t="n">
        <f aca="false">F10-SV</f>
        <v>-380.288795951639</v>
      </c>
      <c r="J11" s="97" t="n">
        <f aca="false">IF(AND(X&gt;0,ABS(X)-a*SV&gt;MDT),ABS(X)-a*SV,IF(AND(X&lt;0,ABS(X)-a*SV&gt;MDT),-ABS(X)+a*SV,0))</f>
        <v>0</v>
      </c>
      <c r="K11" s="79"/>
      <c r="L11" s="69" t="n">
        <f aca="false">'Units'*Price+'Cash'</f>
        <v>15411.2500275798</v>
      </c>
      <c r="M11" s="69" t="n">
        <f aca="false">$E$8*Price+$G$8*(1+Int)^Mth</f>
        <v>15411.2500275798</v>
      </c>
      <c r="N11" s="79"/>
      <c r="O11" s="103" t="str">
        <f aca="false">IF(J11&gt;0,"Buy",IF(J11&lt;0,"Sell",""))</f>
        <v/>
      </c>
      <c r="P11" s="79"/>
      <c r="Q11" s="99" t="n">
        <f aca="false">J11</f>
        <v>0</v>
      </c>
      <c r="R11" s="104" t="n">
        <v>0</v>
      </c>
      <c r="S11" s="100" t="n">
        <v>38838</v>
      </c>
    </row>
    <row r="12" customFormat="false" ht="12.75" hidden="false" customHeight="false" outlineLevel="0" collapsed="false">
      <c r="B12" s="92" t="n">
        <f aca="false">1+B11</f>
        <v>4</v>
      </c>
      <c r="C12" s="93" t="n">
        <f aca="true">NORMINV(RAND(),Mean,SD)</f>
        <v>0.0309221797292091</v>
      </c>
      <c r="D12" s="71" t="n">
        <f aca="false">D11*(1+C12)</f>
        <v>10.7012699517412</v>
      </c>
      <c r="E12" s="101" t="n">
        <f aca="false">E11+Y/Price</f>
        <v>1000</v>
      </c>
      <c r="F12" s="69" t="n">
        <f aca="false">F11+b*IF(Y&gt;0,Y,0)</f>
        <v>10000</v>
      </c>
      <c r="G12" s="102" t="n">
        <f aca="false">G11*(1+Int)-Y</f>
        <v>5041.32418804526</v>
      </c>
      <c r="H12" s="69" t="n">
        <f aca="false">Price*E11</f>
        <v>10701.2699517412</v>
      </c>
      <c r="I12" s="105" t="n">
        <f aca="false">F11-SV</f>
        <v>-701.269951741151</v>
      </c>
      <c r="J12" s="97" t="n">
        <f aca="false">IF(AND(X&gt;0,ABS(X)-a*SV&gt;MDT),ABS(X)-a*SV,IF(AND(X&lt;0,ABS(X)-a*SV&gt;MDT),-ABS(X)+a*SV,0))</f>
        <v>0</v>
      </c>
      <c r="K12" s="106"/>
      <c r="L12" s="69" t="n">
        <f aca="false">'Units'*Price+'Cash'</f>
        <v>15742.5941397864</v>
      </c>
      <c r="M12" s="69" t="n">
        <f aca="false">$E$8*Price+$G$8*(1+Int)^Mth</f>
        <v>15742.5941397864</v>
      </c>
      <c r="N12" s="79"/>
      <c r="O12" s="103" t="str">
        <f aca="false">IF(J12&gt;0,"Buy",IF(J12&lt;0,"Sell",""))</f>
        <v/>
      </c>
      <c r="Q12" s="99" t="n">
        <f aca="false">J12</f>
        <v>0</v>
      </c>
      <c r="R12" s="104" t="n">
        <v>0</v>
      </c>
      <c r="S12" s="100" t="n">
        <v>38869</v>
      </c>
    </row>
    <row r="13" customFormat="false" ht="12.75" hidden="false" customHeight="false" outlineLevel="0" collapsed="false">
      <c r="B13" s="92" t="n">
        <f aca="false">1+B12</f>
        <v>5</v>
      </c>
      <c r="C13" s="93" t="n">
        <f aca="true">NORMINV(RAND(),Mean,SD)</f>
        <v>-0.0900641356905273</v>
      </c>
      <c r="D13" s="71" t="n">
        <f aca="false">D12*(1+C13)</f>
        <v>9.73746932274657</v>
      </c>
      <c r="E13" s="101" t="n">
        <f aca="false">E12+Y/Price</f>
        <v>1000</v>
      </c>
      <c r="F13" s="69" t="n">
        <f aca="false">F12+b*IF(Y&gt;0,Y,0)</f>
        <v>10000</v>
      </c>
      <c r="G13" s="102" t="n">
        <f aca="false">G12*(1+Int)-Y</f>
        <v>5051.70849045583</v>
      </c>
      <c r="H13" s="69" t="n">
        <f aca="false">Price*E12</f>
        <v>9737.46932274657</v>
      </c>
      <c r="I13" s="105" t="n">
        <f aca="false">F12-SV</f>
        <v>262.530677253426</v>
      </c>
      <c r="J13" s="97" t="n">
        <f aca="false">IF(AND(X&gt;0,ABS(X)-a*SV&gt;MDT),ABS(X)-a*SV,IF(AND(X&lt;0,ABS(X)-a*SV&gt;MDT),-ABS(X)+a*SV,0))</f>
        <v>0</v>
      </c>
      <c r="K13" s="106"/>
      <c r="L13" s="69" t="n">
        <f aca="false">'Units'*Price+'Cash'</f>
        <v>14789.1778132024</v>
      </c>
      <c r="M13" s="69" t="n">
        <f aca="false">$E$8*Price+$G$8*(1+Int)^Mth</f>
        <v>14789.1778132024</v>
      </c>
      <c r="N13" s="79"/>
      <c r="O13" s="103" t="str">
        <f aca="false">IF(J13&gt;0,"Buy",IF(J13&lt;0,"Sell",""))</f>
        <v/>
      </c>
      <c r="Q13" s="99" t="n">
        <f aca="false">J13</f>
        <v>0</v>
      </c>
      <c r="R13" s="104" t="n">
        <v>0</v>
      </c>
      <c r="S13" s="100" t="n">
        <v>38899</v>
      </c>
    </row>
    <row r="14" customFormat="false" ht="12.75" hidden="false" customHeight="false" outlineLevel="0" collapsed="false">
      <c r="B14" s="92" t="n">
        <f aca="false">1+B13</f>
        <v>6</v>
      </c>
      <c r="C14" s="93" t="n">
        <f aca="true">NORMINV(RAND(),Mean,SD)</f>
        <v>-0.0796705861767778</v>
      </c>
      <c r="D14" s="71" t="n">
        <f aca="false">D13*(1+C14)</f>
        <v>8.96167943392496</v>
      </c>
      <c r="E14" s="101" t="n">
        <f aca="false">E13+Y/Price</f>
        <v>1015.86227489285</v>
      </c>
      <c r="F14" s="69" t="n">
        <f aca="false">F13+b*IF(Y&gt;0,Y,0)</f>
        <v>10071.0763113413</v>
      </c>
      <c r="G14" s="102" t="n">
        <f aca="false">G13*(1+Int)-Y</f>
        <v>4919.9615601466</v>
      </c>
      <c r="H14" s="69" t="n">
        <f aca="false">Price*E13</f>
        <v>8961.67943392496</v>
      </c>
      <c r="I14" s="105" t="n">
        <f aca="false">F13-SV</f>
        <v>1038.32056607504</v>
      </c>
      <c r="J14" s="97" t="n">
        <f aca="false">IF(AND(X&gt;0,ABS(X)-a*SV&gt;MDT),ABS(X)-a*SV,IF(AND(X&lt;0,ABS(X)-a*SV&gt;MDT),-ABS(X)+a*SV,0))</f>
        <v>142.152622682541</v>
      </c>
      <c r="K14" s="106"/>
      <c r="L14" s="69" t="n">
        <f aca="false">'Units'*Price+'Cash'</f>
        <v>14023.7936167541</v>
      </c>
      <c r="M14" s="69" t="n">
        <f aca="false">$E$8*Price+$G$8*(1+Int)^Mth</f>
        <v>14023.7936167541</v>
      </c>
      <c r="N14" s="79"/>
      <c r="O14" s="103" t="str">
        <f aca="false">IF(J14&gt;0,"Buy",IF(J14&lt;0,"Sell",""))</f>
        <v>Buy</v>
      </c>
      <c r="Q14" s="99" t="n">
        <f aca="false">J14</f>
        <v>142.152622682541</v>
      </c>
      <c r="R14" s="104" t="n">
        <v>0</v>
      </c>
      <c r="S14" s="100" t="n">
        <v>38930</v>
      </c>
    </row>
    <row r="15" customFormat="false" ht="12.75" hidden="false" customHeight="false" outlineLevel="0" collapsed="false">
      <c r="B15" s="92" t="n">
        <f aca="false">1+B14</f>
        <v>7</v>
      </c>
      <c r="C15" s="93" t="n">
        <f aca="true">NORMINV(RAND(),Mean,SD)</f>
        <v>-0.0160060791703941</v>
      </c>
      <c r="D15" s="71" t="n">
        <f aca="false">D14*(1+C15)</f>
        <v>8.81823808340587</v>
      </c>
      <c r="E15" s="101" t="n">
        <f aca="false">E14+Y/Price</f>
        <v>1040.48730421689</v>
      </c>
      <c r="F15" s="69" t="n">
        <f aca="false">F14+b*IF(Y&gt;0,Y,0)</f>
        <v>10179.6509970364</v>
      </c>
      <c r="G15" s="102" t="n">
        <f aca="false">G14*(1+Int)-Y</f>
        <v>4712.94650402417</v>
      </c>
      <c r="H15" s="69" t="n">
        <f aca="false">Price*E14</f>
        <v>8958.11539995547</v>
      </c>
      <c r="I15" s="105" t="n">
        <f aca="false">F14-SV</f>
        <v>1112.9609113858</v>
      </c>
      <c r="J15" s="97" t="n">
        <f aca="false">IF(AND(X&gt;0,ABS(X)-a*SV&gt;MDT),ABS(X)-a*SV,IF(AND(X&lt;0,ABS(X)-a*SV&gt;MDT),-ABS(X)+a*SV,0))</f>
        <v>217.149371390251</v>
      </c>
      <c r="K15" s="106"/>
      <c r="L15" s="69" t="n">
        <f aca="false">'Units'*Price+'Cash'</f>
        <v>13888.2112753699</v>
      </c>
      <c r="M15" s="69" t="n">
        <f aca="false">$E$8*Price+$G$8*(1+Int)^Mth</f>
        <v>13890.7793926309</v>
      </c>
      <c r="N15" s="79"/>
      <c r="O15" s="103" t="str">
        <f aca="false">IF(J15&gt;0,"Buy",IF(J15&lt;0,"Sell",""))</f>
        <v>Buy</v>
      </c>
      <c r="Q15" s="99" t="n">
        <f aca="false">J15</f>
        <v>217.149371390251</v>
      </c>
      <c r="R15" s="104" t="n">
        <v>0</v>
      </c>
      <c r="S15" s="100" t="n">
        <v>38961</v>
      </c>
    </row>
    <row r="16" customFormat="false" ht="12.75" hidden="false" customHeight="false" outlineLevel="0" collapsed="false">
      <c r="B16" s="92" t="n">
        <f aca="false">1+B15</f>
        <v>8</v>
      </c>
      <c r="C16" s="93" t="n">
        <f aca="true">NORMINV(RAND(),Mean,SD)</f>
        <v>0.0341671731266309</v>
      </c>
      <c r="D16" s="71" t="n">
        <f aca="false">D15*(1+C16)</f>
        <v>9.11953235067344</v>
      </c>
      <c r="E16" s="101" t="n">
        <f aca="false">E15+Y/Price</f>
        <v>1040.48730421689</v>
      </c>
      <c r="F16" s="69" t="n">
        <f aca="false">F15+b*IF(Y&gt;0,Y,0)</f>
        <v>10179.6509970364</v>
      </c>
      <c r="G16" s="102" t="n">
        <f aca="false">G15*(1+Int)-Y</f>
        <v>4722.65440217099</v>
      </c>
      <c r="H16" s="69" t="n">
        <f aca="false">Price*E15</f>
        <v>9488.75763127097</v>
      </c>
      <c r="I16" s="105" t="n">
        <f aca="false">F15-SV</f>
        <v>690.893365765429</v>
      </c>
      <c r="J16" s="97" t="n">
        <f aca="false">IF(AND(X&gt;0,ABS(X)-a*SV&gt;MDT),ABS(X)-a*SV,IF(AND(X&lt;0,ABS(X)-a*SV&gt;MDT),-ABS(X)+a*SV,0))</f>
        <v>0</v>
      </c>
      <c r="K16" s="106"/>
      <c r="L16" s="69" t="n">
        <f aca="false">'Units'*Price+'Cash'</f>
        <v>14211.412033442</v>
      </c>
      <c r="M16" s="69" t="n">
        <f aca="false">$E$8*Price+$G$8*(1+Int)^Mth</f>
        <v>14202.5222644675</v>
      </c>
      <c r="N16" s="79"/>
      <c r="O16" s="103" t="str">
        <f aca="false">IF(J16&gt;0,"Buy",IF(J16&lt;0,"Sell",""))</f>
        <v/>
      </c>
      <c r="Q16" s="99" t="n">
        <f aca="false">J16</f>
        <v>0</v>
      </c>
      <c r="R16" s="104" t="n">
        <v>0</v>
      </c>
      <c r="S16" s="100" t="n">
        <v>38991</v>
      </c>
    </row>
    <row r="17" customFormat="false" ht="12.75" hidden="false" customHeight="false" outlineLevel="0" collapsed="false">
      <c r="B17" s="92" t="n">
        <f aca="false">1+B16</f>
        <v>9</v>
      </c>
      <c r="C17" s="93" t="n">
        <f aca="true">NORMINV(RAND(),Mean,SD)</f>
        <v>-0.0423006743031182</v>
      </c>
      <c r="D17" s="71" t="n">
        <f aca="false">D16*(1+C17)</f>
        <v>8.73376998291086</v>
      </c>
      <c r="E17" s="101" t="n">
        <f aca="false">E16+Y/Price</f>
        <v>1061.50188711858</v>
      </c>
      <c r="F17" s="69" t="n">
        <f aca="false">F16+b*IF(Y&gt;0,Y,0)</f>
        <v>10271.4192637115</v>
      </c>
      <c r="G17" s="102" t="n">
        <f aca="false">G16*(1+Int)-Y</f>
        <v>4548.8457636484</v>
      </c>
      <c r="H17" s="69" t="n">
        <f aca="false">Price*E16</f>
        <v>9087.37678516935</v>
      </c>
      <c r="I17" s="105" t="n">
        <f aca="false">F16-SV</f>
        <v>1092.27421186705</v>
      </c>
      <c r="J17" s="97" t="n">
        <f aca="false">IF(AND(X&gt;0,ABS(X)-a*SV&gt;MDT),ABS(X)-a*SV,IF(AND(X&lt;0,ABS(X)-a*SV&gt;MDT),-ABS(X)+a*SV,0))</f>
        <v>183.536533350114</v>
      </c>
      <c r="K17" s="106"/>
      <c r="L17" s="69" t="n">
        <f aca="false">'Units'*Price+'Cash'</f>
        <v>13819.7590821679</v>
      </c>
      <c r="M17" s="69" t="n">
        <f aca="false">$E$8*Price+$G$8*(1+Int)^Mth</f>
        <v>13827.2300236886</v>
      </c>
      <c r="N17" s="79"/>
      <c r="O17" s="103" t="str">
        <f aca="false">IF(J17&gt;0,"Buy",IF(J17&lt;0,"Sell",""))</f>
        <v>Buy</v>
      </c>
      <c r="Q17" s="99" t="n">
        <f aca="false">J17</f>
        <v>183.536533350114</v>
      </c>
      <c r="R17" s="104" t="n">
        <v>0</v>
      </c>
      <c r="S17" s="100" t="n">
        <v>39022</v>
      </c>
    </row>
    <row r="18" customFormat="false" ht="12.75" hidden="false" customHeight="false" outlineLevel="0" collapsed="false">
      <c r="B18" s="92" t="n">
        <f aca="false">1+B17</f>
        <v>10</v>
      </c>
      <c r="C18" s="93" t="n">
        <f aca="true">NORMINV(RAND(),Mean,SD)</f>
        <v>0.0820185076636981</v>
      </c>
      <c r="D18" s="71" t="n">
        <f aca="false">D17*(1+C18)</f>
        <v>9.45010076318721</v>
      </c>
      <c r="E18" s="101" t="n">
        <f aca="false">E17+Y/Price</f>
        <v>1061.50188711858</v>
      </c>
      <c r="F18" s="69" t="n">
        <f aca="false">F17+b*IF(Y&gt;0,Y,0)</f>
        <v>10271.4192637115</v>
      </c>
      <c r="G18" s="102" t="n">
        <f aca="false">G17*(1+Int)-Y</f>
        <v>4558.21564113828</v>
      </c>
      <c r="H18" s="69" t="n">
        <f aca="false">Price*E17</f>
        <v>10031.2997935839</v>
      </c>
      <c r="I18" s="105" t="n">
        <f aca="false">F17-SV</f>
        <v>240.119470127522</v>
      </c>
      <c r="J18" s="97" t="n">
        <f aca="false">IF(AND(X&gt;0,ABS(X)-a*SV&gt;MDT),ABS(X)-a*SV,IF(AND(X&lt;0,ABS(X)-a*SV&gt;MDT),-ABS(X)+a*SV,0))</f>
        <v>0</v>
      </c>
      <c r="K18" s="106"/>
      <c r="L18" s="69" t="n">
        <f aca="false">'Units'*Price+'Cash'</f>
        <v>14589.5154347222</v>
      </c>
      <c r="M18" s="69" t="n">
        <f aca="false">$E$8*Price+$G$8*(1+Int)^Mth</f>
        <v>14554.0524976959</v>
      </c>
      <c r="N18" s="79"/>
      <c r="O18" s="103" t="str">
        <f aca="false">IF(J18&gt;0,"Buy",IF(J18&lt;0,"Sell",""))</f>
        <v/>
      </c>
      <c r="Q18" s="99" t="n">
        <f aca="false">J18</f>
        <v>0</v>
      </c>
      <c r="R18" s="104" t="n">
        <v>0</v>
      </c>
      <c r="S18" s="100" t="n">
        <v>39052</v>
      </c>
    </row>
    <row r="19" customFormat="false" ht="12.75" hidden="false" customHeight="false" outlineLevel="0" collapsed="false">
      <c r="B19" s="92" t="n">
        <f aca="false">1+B18</f>
        <v>11</v>
      </c>
      <c r="C19" s="93" t="n">
        <f aca="true">NORMINV(RAND(),Mean,SD)</f>
        <v>-0.0398343321833779</v>
      </c>
      <c r="D19" s="71" t="n">
        <f aca="false">D18*(1+C19)</f>
        <v>9.07366231022002</v>
      </c>
      <c r="E19" s="101" t="n">
        <f aca="false">E18+Y/Price</f>
        <v>1061.50188711858</v>
      </c>
      <c r="F19" s="69" t="n">
        <f aca="false">F18+b*IF(Y&gt;0,Y,0)</f>
        <v>10271.4192637115</v>
      </c>
      <c r="G19" s="102" t="n">
        <f aca="false">G18*(1+Int)-Y</f>
        <v>4567.60481904166</v>
      </c>
      <c r="H19" s="69" t="n">
        <f aca="false">Price*E18</f>
        <v>9631.70966537526</v>
      </c>
      <c r="I19" s="105" t="n">
        <f aca="false">F18-SV</f>
        <v>639.709598336194</v>
      </c>
      <c r="J19" s="97" t="n">
        <f aca="false">IF(AND(X&gt;0,ABS(X)-a*SV&gt;MDT),ABS(X)-a*SV,IF(AND(X&lt;0,ABS(X)-a*SV&gt;MDT),-ABS(X)+a*SV,0))</f>
        <v>0</v>
      </c>
      <c r="K19" s="106"/>
      <c r="L19" s="69" t="n">
        <f aca="false">'Units'*Price+'Cash'</f>
        <v>14199.3144844169</v>
      </c>
      <c r="M19" s="69" t="n">
        <f aca="false">$E$8*Price+$G$8*(1+Int)^Mth</f>
        <v>14188.127349631</v>
      </c>
      <c r="N19" s="79"/>
      <c r="O19" s="103" t="str">
        <f aca="false">IF(J19&gt;0,"Buy",IF(J19&lt;0,"Sell",""))</f>
        <v/>
      </c>
      <c r="Q19" s="99" t="n">
        <f aca="false">J19</f>
        <v>0</v>
      </c>
      <c r="R19" s="104" t="n">
        <v>0</v>
      </c>
      <c r="S19" s="100" t="n">
        <v>39083</v>
      </c>
    </row>
    <row r="20" customFormat="false" ht="12.75" hidden="false" customHeight="false" outlineLevel="0" collapsed="false">
      <c r="B20" s="92" t="n">
        <f aca="false">1+B19</f>
        <v>12</v>
      </c>
      <c r="C20" s="93" t="n">
        <f aca="true">NORMINV(RAND(),Mean,SD)</f>
        <v>-0.0723883232550088</v>
      </c>
      <c r="D20" s="71" t="n">
        <f aca="false">D19*(1+C20)</f>
        <v>8.41683510980102</v>
      </c>
      <c r="E20" s="101" t="n">
        <f aca="false">E19+Y/Price</f>
        <v>1114.19203371696</v>
      </c>
      <c r="F20" s="69" t="n">
        <f aca="false">F19+b*IF(Y&gt;0,Y,0)</f>
        <v>10493.1614016264</v>
      </c>
      <c r="G20" s="102" t="n">
        <f aca="false">G19*(1+Int)-Y</f>
        <v>4133.52906128443</v>
      </c>
      <c r="H20" s="69" t="n">
        <f aca="false">Price*E19</f>
        <v>8934.48635261968</v>
      </c>
      <c r="I20" s="105" t="n">
        <f aca="false">F19-SV</f>
        <v>1336.93291109177</v>
      </c>
      <c r="J20" s="97" t="n">
        <f aca="false">IF(AND(X&gt;0,ABS(X)-a*SV&gt;MDT),ABS(X)-a*SV,IF(AND(X&lt;0,ABS(X)-a*SV&gt;MDT),-ABS(X)+a*SV,0))</f>
        <v>443.484275829803</v>
      </c>
      <c r="K20" s="106"/>
      <c r="L20" s="69" t="n">
        <f aca="false">'Units'*Price+'Cash'</f>
        <v>13511.4996897339</v>
      </c>
      <c r="M20" s="69" t="n">
        <f aca="false">$E$8*Price+$G$8*(1+Int)^Mth</f>
        <v>13541.835109801</v>
      </c>
      <c r="N20" s="79"/>
      <c r="O20" s="103" t="str">
        <f aca="false">IF(J20&gt;0,"Buy",IF(J20&lt;0,"Sell",""))</f>
        <v>Buy</v>
      </c>
      <c r="Q20" s="99" t="n">
        <f aca="false">J20</f>
        <v>443.484275829803</v>
      </c>
      <c r="R20" s="104" t="n">
        <v>0</v>
      </c>
      <c r="S20" s="100" t="n">
        <v>39114</v>
      </c>
    </row>
    <row r="21" customFormat="false" ht="12.75" hidden="false" customHeight="false" outlineLevel="0" collapsed="false">
      <c r="B21" s="92" t="n">
        <f aca="false">1+B20</f>
        <v>13</v>
      </c>
      <c r="C21" s="93" t="n">
        <f aca="true">NORMINV(RAND(),Mean,SD)</f>
        <v>-0.0503654671483759</v>
      </c>
      <c r="D21" s="71" t="n">
        <f aca="false">D20*(1+C21)</f>
        <v>7.99291727758504</v>
      </c>
      <c r="E21" s="101" t="n">
        <f aca="false">E20+Y/Price</f>
        <v>1201.38825318148</v>
      </c>
      <c r="F21" s="69" t="n">
        <f aca="false">F20+b*IF(Y&gt;0,Y,0)</f>
        <v>10841.6374861754</v>
      </c>
      <c r="G21" s="102" t="n">
        <f aca="false">G20*(1+Int)-Y</f>
        <v>3445.09128526923</v>
      </c>
      <c r="H21" s="69" t="n">
        <f aca="false">Price*E20</f>
        <v>8905.64475684388</v>
      </c>
      <c r="I21" s="105" t="n">
        <f aca="false">F20-SV</f>
        <v>1587.51664478248</v>
      </c>
      <c r="J21" s="97" t="n">
        <f aca="false">IF(AND(X&gt;0,ABS(X)-a*SV&gt;MDT),ABS(X)-a*SV,IF(AND(X&lt;0,ABS(X)-a*SV&gt;MDT),-ABS(X)+a*SV,0))</f>
        <v>696.952169098088</v>
      </c>
      <c r="K21" s="106"/>
      <c r="L21" s="69" t="n">
        <f aca="false">'Units'*Price+'Cash'</f>
        <v>13047.6882112112</v>
      </c>
      <c r="M21" s="69" t="n">
        <f aca="false">$E$8*Price+$G$8*(1+Int)^Mth</f>
        <v>13128.473938468</v>
      </c>
      <c r="N21" s="79"/>
      <c r="O21" s="103" t="str">
        <f aca="false">IF(J21&gt;0,"Buy",IF(J21&lt;0,"Sell",""))</f>
        <v>Buy</v>
      </c>
      <c r="Q21" s="99" t="n">
        <f aca="false">J21</f>
        <v>696.952169098088</v>
      </c>
      <c r="R21" s="104" t="n">
        <v>0</v>
      </c>
      <c r="S21" s="100" t="n">
        <v>39142</v>
      </c>
    </row>
    <row r="22" customFormat="false" ht="12.75" hidden="false" customHeight="false" outlineLevel="0" collapsed="false">
      <c r="B22" s="92" t="n">
        <f aca="false">1+B21</f>
        <v>14</v>
      </c>
      <c r="C22" s="93" t="n">
        <f aca="true">NORMINV(RAND(),Mean,SD)</f>
        <v>0.0241437496944017</v>
      </c>
      <c r="D22" s="71" t="n">
        <f aca="false">D21*(1+C22)</f>
        <v>8.18589627166311</v>
      </c>
      <c r="E22" s="101" t="n">
        <f aca="false">E21+Y/Price</f>
        <v>1201.38825318148</v>
      </c>
      <c r="F22" s="69" t="n">
        <f aca="false">F21+b*IF(Y&gt;0,Y,0)</f>
        <v>10841.6374861754</v>
      </c>
      <c r="G22" s="102" t="n">
        <f aca="false">G21*(1+Int)-Y</f>
        <v>3452.18760925154</v>
      </c>
      <c r="H22" s="69" t="n">
        <f aca="false">Price*E21</f>
        <v>9834.43962253814</v>
      </c>
      <c r="I22" s="105" t="n">
        <f aca="false">F21-SV</f>
        <v>1007.19786363726</v>
      </c>
      <c r="J22" s="97" t="n">
        <f aca="false">IF(AND(X&gt;0,ABS(X)-a*SV&gt;MDT),ABS(X)-a*SV,IF(AND(X&lt;0,ABS(X)-a*SV&gt;MDT),-ABS(X)+a*SV,0))</f>
        <v>0</v>
      </c>
      <c r="K22" s="106"/>
      <c r="L22" s="69" t="n">
        <f aca="false">'Units'*Price+'Cash'</f>
        <v>13286.6272317897</v>
      </c>
      <c r="M22" s="69" t="n">
        <f aca="false">$E$8*Price+$G$8*(1+Int)^Mth</f>
        <v>13332.031338422</v>
      </c>
      <c r="N22" s="79"/>
      <c r="O22" s="103" t="str">
        <f aca="false">IF(J22&gt;0,"Buy",IF(J22&lt;0,"Sell",""))</f>
        <v/>
      </c>
      <c r="Q22" s="99" t="n">
        <f aca="false">J22</f>
        <v>0</v>
      </c>
      <c r="R22" s="104" t="n">
        <v>0</v>
      </c>
      <c r="S22" s="100" t="n">
        <v>39173</v>
      </c>
    </row>
    <row r="23" customFormat="false" ht="12.75" hidden="false" customHeight="false" outlineLevel="0" collapsed="false">
      <c r="B23" s="92" t="n">
        <f aca="false">1+B22</f>
        <v>15</v>
      </c>
      <c r="C23" s="93" t="n">
        <f aca="true">NORMINV(RAND(),Mean,SD)</f>
        <v>0.0357953883208454</v>
      </c>
      <c r="D23" s="71" t="n">
        <f aca="false">D22*(1+C23)</f>
        <v>8.47891360746145</v>
      </c>
      <c r="E23" s="101" t="n">
        <f aca="false">E22+Y/Price</f>
        <v>1201.38825318148</v>
      </c>
      <c r="F23" s="69" t="n">
        <f aca="false">F22+b*IF(Y&gt;0,Y,0)</f>
        <v>10841.6374861754</v>
      </c>
      <c r="G23" s="102" t="n">
        <f aca="false">G22*(1+Int)-Y</f>
        <v>3459.29855049938</v>
      </c>
      <c r="H23" s="69" t="n">
        <f aca="false">Price*E22</f>
        <v>10186.4672077448</v>
      </c>
      <c r="I23" s="105" t="n">
        <f aca="false">F22-SV</f>
        <v>655.170278430596</v>
      </c>
      <c r="J23" s="97" t="n">
        <f aca="false">IF(AND(X&gt;0,ABS(X)-a*SV&gt;MDT),ABS(X)-a*SV,IF(AND(X&lt;0,ABS(X)-a*SV&gt;MDT),-ABS(X)+a*SV,0))</f>
        <v>0</v>
      </c>
      <c r="K23" s="106"/>
      <c r="L23" s="69" t="n">
        <f aca="false">'Units'*Price+'Cash'</f>
        <v>13645.7657582442</v>
      </c>
      <c r="M23" s="69" t="n">
        <f aca="false">$E$8*Price+$G$8*(1+Int)^Mth</f>
        <v>13635.6488698803</v>
      </c>
      <c r="N23" s="79"/>
      <c r="O23" s="103" t="str">
        <f aca="false">IF(J23&gt;0,"Buy",IF(J23&lt;0,"Sell",""))</f>
        <v/>
      </c>
      <c r="Q23" s="99" t="n">
        <f aca="false">J23</f>
        <v>0</v>
      </c>
      <c r="R23" s="104" t="n">
        <v>0</v>
      </c>
      <c r="S23" s="100" t="n">
        <v>39203</v>
      </c>
    </row>
    <row r="24" customFormat="false" ht="12.75" hidden="false" customHeight="false" outlineLevel="0" collapsed="false">
      <c r="B24" s="92" t="n">
        <f aca="false">1+B23</f>
        <v>16</v>
      </c>
      <c r="C24" s="93" t="n">
        <f aca="true">NORMINV(RAND(),Mean,SD)</f>
        <v>0.0100337287408029</v>
      </c>
      <c r="D24" s="71" t="n">
        <f aca="false">D23*(1+C24)</f>
        <v>8.56398872661542</v>
      </c>
      <c r="E24" s="101" t="n">
        <f aca="false">E23+Y/Price</f>
        <v>1201.38825318148</v>
      </c>
      <c r="F24" s="69" t="n">
        <f aca="false">F23+b*IF(Y&gt;0,Y,0)</f>
        <v>10841.6374861754</v>
      </c>
      <c r="G24" s="102" t="n">
        <f aca="false">G23*(1+Int)-Y</f>
        <v>3466.42413912191</v>
      </c>
      <c r="H24" s="69" t="n">
        <f aca="false">Price*E23</f>
        <v>10288.6754565344</v>
      </c>
      <c r="I24" s="105" t="n">
        <f aca="false">F23-SV</f>
        <v>552.962029641003</v>
      </c>
      <c r="J24" s="97" t="n">
        <f aca="false">IF(AND(X&gt;0,ABS(X)-a*SV&gt;MDT),ABS(X)-a*SV,IF(AND(X&lt;0,ABS(X)-a*SV&gt;MDT),-ABS(X)+a*SV,0))</f>
        <v>0</v>
      </c>
      <c r="K24" s="106"/>
      <c r="L24" s="69" t="n">
        <f aca="false">'Units'*Price+'Cash'</f>
        <v>13755.0995956563</v>
      </c>
      <c r="M24" s="69" t="n">
        <f aca="false">$E$8*Price+$G$8*(1+Int)^Mth</f>
        <v>13731.3460193618</v>
      </c>
      <c r="N24" s="79"/>
      <c r="O24" s="103" t="str">
        <f aca="false">IF(J24&gt;0,"Buy",IF(J24&lt;0,"Sell",""))</f>
        <v/>
      </c>
      <c r="Q24" s="99" t="n">
        <f aca="false">J24</f>
        <v>0</v>
      </c>
      <c r="R24" s="104" t="n">
        <v>0</v>
      </c>
      <c r="S24" s="100" t="n">
        <v>39234</v>
      </c>
    </row>
    <row r="25" customFormat="false" ht="12.75" hidden="false" customHeight="false" outlineLevel="0" collapsed="false">
      <c r="B25" s="92" t="n">
        <f aca="false">1+B24</f>
        <v>17</v>
      </c>
      <c r="C25" s="93" t="n">
        <f aca="true">NORMINV(RAND(),Mean,SD)</f>
        <v>-0.00704823125680568</v>
      </c>
      <c r="D25" s="71" t="n">
        <f aca="false">D24*(1+C25)</f>
        <v>8.50362775358956</v>
      </c>
      <c r="E25" s="101" t="n">
        <f aca="false">E24+Y/Price</f>
        <v>1201.38825318148</v>
      </c>
      <c r="F25" s="69" t="n">
        <f aca="false">F24+b*IF(Y&gt;0,Y,0)</f>
        <v>10841.6374861754</v>
      </c>
      <c r="G25" s="102" t="n">
        <f aca="false">G24*(1+Int)-Y</f>
        <v>3473.56440529034</v>
      </c>
      <c r="H25" s="69" t="n">
        <f aca="false">Price*E24</f>
        <v>10216.1584925905</v>
      </c>
      <c r="I25" s="105" t="n">
        <f aca="false">F24-SV</f>
        <v>625.478993584877</v>
      </c>
      <c r="J25" s="97" t="n">
        <f aca="false">IF(AND(X&gt;0,ABS(X)-a*SV&gt;MDT),ABS(X)-a*SV,IF(AND(X&lt;0,ABS(X)-a*SV&gt;MDT),-ABS(X)+a*SV,0))</f>
        <v>0</v>
      </c>
      <c r="K25" s="106"/>
      <c r="L25" s="69" t="n">
        <f aca="false">'Units'*Price+'Cash'</f>
        <v>13689.7228978809</v>
      </c>
      <c r="M25" s="69" t="n">
        <f aca="false">$E$8*Price+$G$8*(1+Int)^Mth</f>
        <v>13681.6289563068</v>
      </c>
      <c r="N25" s="79"/>
      <c r="O25" s="103" t="str">
        <f aca="false">IF(J25&gt;0,"Buy",IF(J25&lt;0,"Sell",""))</f>
        <v/>
      </c>
      <c r="Q25" s="99" t="n">
        <f aca="false">J25</f>
        <v>0</v>
      </c>
      <c r="R25" s="104" t="n">
        <v>0</v>
      </c>
      <c r="S25" s="100" t="n">
        <v>39264</v>
      </c>
    </row>
    <row r="26" customFormat="false" ht="12.75" hidden="false" customHeight="false" outlineLevel="0" collapsed="false">
      <c r="B26" s="92" t="n">
        <f aca="false">1+B25</f>
        <v>18</v>
      </c>
      <c r="C26" s="93" t="n">
        <f aca="true">NORMINV(RAND(),Mean,SD)</f>
        <v>0.0801780425897619</v>
      </c>
      <c r="D26" s="71" t="n">
        <f aca="false">D25*(1+C26)</f>
        <v>9.18543198178435</v>
      </c>
      <c r="E26" s="101" t="n">
        <f aca="false">E25+Y/Price</f>
        <v>1201.38825318148</v>
      </c>
      <c r="F26" s="69" t="n">
        <f aca="false">F25+b*IF(Y&gt;0,Y,0)</f>
        <v>10841.6374861754</v>
      </c>
      <c r="G26" s="102" t="n">
        <f aca="false">G25*(1+Int)-Y</f>
        <v>3480.71937923799</v>
      </c>
      <c r="H26" s="69" t="n">
        <f aca="false">Price*E25</f>
        <v>11035.2700833132</v>
      </c>
      <c r="I26" s="105" t="n">
        <f aca="false">F25-SV</f>
        <v>-193.632597137801</v>
      </c>
      <c r="J26" s="97" t="n">
        <f aca="false">IF(AND(X&gt;0,ABS(X)-a*SV&gt;MDT),ABS(X)-a*SV,IF(AND(X&lt;0,ABS(X)-a*SV&gt;MDT),-ABS(X)+a*SV,0))</f>
        <v>0</v>
      </c>
      <c r="K26" s="106"/>
      <c r="L26" s="69" t="n">
        <f aca="false">'Units'*Price+'Cash'</f>
        <v>14515.9894625512</v>
      </c>
      <c r="M26" s="69" t="n">
        <f aca="false">$E$8*Price+$G$8*(1+Int)^Mth</f>
        <v>14374.0990191842</v>
      </c>
      <c r="N26" s="79"/>
      <c r="O26" s="103" t="str">
        <f aca="false">IF(J26&gt;0,"Buy",IF(J26&lt;0,"Sell",""))</f>
        <v/>
      </c>
      <c r="Q26" s="99" t="n">
        <f aca="false">J26</f>
        <v>0</v>
      </c>
      <c r="R26" s="104" t="n">
        <v>0</v>
      </c>
      <c r="S26" s="100" t="n">
        <v>39295</v>
      </c>
    </row>
    <row r="27" customFormat="false" ht="12.75" hidden="false" customHeight="false" outlineLevel="0" collapsed="false">
      <c r="B27" s="92" t="n">
        <f aca="false">1+B26</f>
        <v>19</v>
      </c>
      <c r="C27" s="93" t="n">
        <f aca="true">NORMINV(RAND(),Mean,SD)</f>
        <v>-0.0895185001643993</v>
      </c>
      <c r="D27" s="71" t="n">
        <f aca="false">D26*(1+C27)</f>
        <v>8.3631658874129</v>
      </c>
      <c r="E27" s="101" t="n">
        <f aca="false">E26+Y/Price</f>
        <v>1201.38825318148</v>
      </c>
      <c r="F27" s="69" t="n">
        <f aca="false">F26+b*IF(Y&gt;0,Y,0)</f>
        <v>10841.6374861754</v>
      </c>
      <c r="G27" s="102" t="n">
        <f aca="false">G26*(1+Int)-Y</f>
        <v>3487.88909126049</v>
      </c>
      <c r="H27" s="69" t="n">
        <f aca="false">Price*E26</f>
        <v>10047.4092565459</v>
      </c>
      <c r="I27" s="105" t="n">
        <f aca="false">F26-SV</f>
        <v>794.228229629463</v>
      </c>
      <c r="J27" s="97" t="n">
        <f aca="false">IF(AND(X&gt;0,ABS(X)-a*SV&gt;MDT),ABS(X)-a*SV,IF(AND(X&lt;0,ABS(X)-a*SV&gt;MDT),-ABS(X)+a*SV,0))</f>
        <v>0</v>
      </c>
      <c r="K27" s="106"/>
      <c r="L27" s="69" t="n">
        <f aca="false">'Units'*Price+'Cash'</f>
        <v>13535.2983478064</v>
      </c>
      <c r="M27" s="69" t="n">
        <f aca="false">$E$8*Price+$G$8*(1+Int)^Mth</f>
        <v>13562.5207293685</v>
      </c>
      <c r="N27" s="79"/>
      <c r="O27" s="103" t="str">
        <f aca="false">IF(J27&gt;0,"Buy",IF(J27&lt;0,"Sell",""))</f>
        <v/>
      </c>
      <c r="Q27" s="99" t="n">
        <f aca="false">J27</f>
        <v>0</v>
      </c>
      <c r="R27" s="104" t="n">
        <v>0</v>
      </c>
      <c r="S27" s="100" t="n">
        <v>39326</v>
      </c>
    </row>
    <row r="28" customFormat="false" ht="12.75" hidden="false" customHeight="false" outlineLevel="0" collapsed="false">
      <c r="B28" s="92" t="n">
        <f aca="false">1+B27</f>
        <v>20</v>
      </c>
      <c r="C28" s="93" t="n">
        <f aca="true">NORMINV(RAND(),Mean,SD)</f>
        <v>0.00357667757522796</v>
      </c>
      <c r="D28" s="71" t="n">
        <f aca="false">D27*(1+C28)</f>
        <v>8.39307823530033</v>
      </c>
      <c r="E28" s="101" t="n">
        <f aca="false">E27+Y/Price</f>
        <v>1201.38825318148</v>
      </c>
      <c r="F28" s="69" t="n">
        <f aca="false">F27+b*IF(Y&gt;0,Y,0)</f>
        <v>10841.6374861754</v>
      </c>
      <c r="G28" s="102" t="n">
        <f aca="false">G27*(1+Int)-Y</f>
        <v>3495.07357171585</v>
      </c>
      <c r="H28" s="69" t="n">
        <f aca="false">Price*E27</f>
        <v>10083.345599923</v>
      </c>
      <c r="I28" s="105" t="n">
        <f aca="false">F27-SV</f>
        <v>758.291886252437</v>
      </c>
      <c r="J28" s="97" t="n">
        <f aca="false">IF(AND(X&gt;0,ABS(X)-a*SV&gt;MDT),ABS(X)-a*SV,IF(AND(X&lt;0,ABS(X)-a*SV&gt;MDT),-ABS(X)+a*SV,0))</f>
        <v>0</v>
      </c>
      <c r="K28" s="106"/>
      <c r="L28" s="69" t="n">
        <f aca="false">'Units'*Price+'Cash'</f>
        <v>13578.4191716388</v>
      </c>
      <c r="M28" s="69" t="n">
        <f aca="false">$E$8*Price+$G$8*(1+Int)^Mth</f>
        <v>13603.1428969392</v>
      </c>
      <c r="N28" s="79"/>
      <c r="O28" s="103" t="str">
        <f aca="false">IF(J28&gt;0,"Buy",IF(J28&lt;0,"Sell",""))</f>
        <v/>
      </c>
      <c r="Q28" s="99" t="n">
        <f aca="false">J28</f>
        <v>0</v>
      </c>
      <c r="R28" s="104" t="n">
        <v>0</v>
      </c>
      <c r="S28" s="100" t="n">
        <v>39356</v>
      </c>
    </row>
    <row r="29" customFormat="false" ht="12.75" hidden="false" customHeight="false" outlineLevel="0" collapsed="false">
      <c r="B29" s="92" t="n">
        <f aca="false">1+B28</f>
        <v>21</v>
      </c>
      <c r="C29" s="93" t="n">
        <f aca="true">NORMINV(RAND(),Mean,SD)</f>
        <v>-0.0184225222820554</v>
      </c>
      <c r="D29" s="71" t="n">
        <f aca="false">D28*(1+C29)</f>
        <v>8.23845656449547</v>
      </c>
      <c r="E29" s="101" t="n">
        <f aca="false">E28+Y/Price</f>
        <v>1201.38825318148</v>
      </c>
      <c r="F29" s="69" t="n">
        <f aca="false">F28+b*IF(Y&gt;0,Y,0)</f>
        <v>10841.6374861754</v>
      </c>
      <c r="G29" s="102" t="n">
        <f aca="false">G28*(1+Int)-Y</f>
        <v>3502.27285102464</v>
      </c>
      <c r="H29" s="69" t="n">
        <f aca="false">Price*E28</f>
        <v>9897.58494093072</v>
      </c>
      <c r="I29" s="105" t="n">
        <f aca="false">F28-SV</f>
        <v>944.052545244682</v>
      </c>
      <c r="J29" s="97" t="n">
        <f aca="false">IF(AND(X&gt;0,ABS(X)-a*SV&gt;MDT),ABS(X)-a*SV,IF(AND(X&lt;0,ABS(X)-a*SV&gt;MDT),-ABS(X)+a*SV,0))</f>
        <v>0</v>
      </c>
      <c r="K29" s="106"/>
      <c r="L29" s="69" t="n">
        <f aca="false">'Units'*Price+'Cash'</f>
        <v>13399.8577919554</v>
      </c>
      <c r="M29" s="69" t="n">
        <f aca="false">$E$8*Price+$G$8*(1+Int)^Mth</f>
        <v>13459.2531062926</v>
      </c>
      <c r="N29" s="79"/>
      <c r="O29" s="103" t="str">
        <f aca="false">IF(J29&gt;0,"Buy",IF(J29&lt;0,"Sell",""))</f>
        <v/>
      </c>
      <c r="Q29" s="99" t="n">
        <f aca="false">J29</f>
        <v>0</v>
      </c>
      <c r="R29" s="104" t="n">
        <v>0</v>
      </c>
      <c r="S29" s="100" t="n">
        <v>39387</v>
      </c>
    </row>
    <row r="30" customFormat="false" ht="12.75" hidden="false" customHeight="false" outlineLevel="0" collapsed="false">
      <c r="B30" s="92" t="n">
        <f aca="false">1+B29</f>
        <v>22</v>
      </c>
      <c r="C30" s="93" t="n">
        <f aca="true">NORMINV(RAND(),Mean,SD)</f>
        <v>0.00329249190659939</v>
      </c>
      <c r="D30" s="71" t="n">
        <f aca="false">D29*(1+C30)</f>
        <v>8.26558161605694</v>
      </c>
      <c r="E30" s="101" t="n">
        <f aca="false">E29+Y/Price</f>
        <v>1201.38825318148</v>
      </c>
      <c r="F30" s="69" t="n">
        <f aca="false">F29+b*IF(Y&gt;0,Y,0)</f>
        <v>10841.6374861754</v>
      </c>
      <c r="G30" s="102" t="n">
        <f aca="false">G29*(1+Int)-Y</f>
        <v>3509.48695967007</v>
      </c>
      <c r="H30" s="69" t="n">
        <f aca="false">Price*E29</f>
        <v>9930.17265924361</v>
      </c>
      <c r="I30" s="105" t="n">
        <f aca="false">F29-SV</f>
        <v>911.464826931788</v>
      </c>
      <c r="J30" s="97" t="n">
        <f aca="false">IF(AND(X&gt;0,ABS(X)-a*SV&gt;MDT),ABS(X)-a*SV,IF(AND(X&lt;0,ABS(X)-a*SV&gt;MDT),-ABS(X)+a*SV,0))</f>
        <v>0</v>
      </c>
      <c r="K30" s="106"/>
      <c r="L30" s="69" t="n">
        <f aca="false">'Units'*Price+'Cash'</f>
        <v>13439.6596189137</v>
      </c>
      <c r="M30" s="69" t="n">
        <f aca="false">$E$8*Price+$G$8*(1+Int)^Mth</f>
        <v>13497.1321439284</v>
      </c>
      <c r="N30" s="79"/>
      <c r="O30" s="103" t="str">
        <f aca="false">IF(J30&gt;0,"Buy",IF(J30&lt;0,"Sell",""))</f>
        <v/>
      </c>
      <c r="Q30" s="99" t="n">
        <f aca="false">J30</f>
        <v>0</v>
      </c>
      <c r="R30" s="104" t="n">
        <v>0</v>
      </c>
      <c r="S30" s="100" t="n">
        <v>39417</v>
      </c>
    </row>
    <row r="31" customFormat="false" ht="12.75" hidden="false" customHeight="false" outlineLevel="0" collapsed="false">
      <c r="B31" s="92" t="n">
        <f aca="false">1+B30</f>
        <v>23</v>
      </c>
      <c r="C31" s="93" t="n">
        <f aca="true">NORMINV(RAND(),Mean,SD)</f>
        <v>0.0365377542831404</v>
      </c>
      <c r="D31" s="71" t="n">
        <f aca="false">D30*(1+C31)</f>
        <v>8.56758740615168</v>
      </c>
      <c r="E31" s="101" t="n">
        <f aca="false">E30+Y/Price</f>
        <v>1201.38825318148</v>
      </c>
      <c r="F31" s="69" t="n">
        <f aca="false">F30+b*IF(Y&gt;0,Y,0)</f>
        <v>10841.6374861754</v>
      </c>
      <c r="G31" s="102" t="n">
        <f aca="false">G30*(1+Int)-Y</f>
        <v>3516.71592819814</v>
      </c>
      <c r="H31" s="69" t="n">
        <f aca="false">Price*E30</f>
        <v>10292.9988678562</v>
      </c>
      <c r="I31" s="105" t="n">
        <f aca="false">F30-SV</f>
        <v>548.638618319184</v>
      </c>
      <c r="J31" s="97" t="n">
        <f aca="false">IF(AND(X&gt;0,ABS(X)-a*SV&gt;MDT),ABS(X)-a*SV,IF(AND(X&lt;0,ABS(X)-a*SV&gt;MDT),-ABS(X)+a*SV,0))</f>
        <v>0</v>
      </c>
      <c r="K31" s="106"/>
      <c r="L31" s="69" t="n">
        <f aca="false">'Units'*Price+'Cash'</f>
        <v>13809.7147960544</v>
      </c>
      <c r="M31" s="69" t="n">
        <f aca="false">$E$8*Price+$G$8*(1+Int)^Mth</f>
        <v>13809.9140715479</v>
      </c>
      <c r="N31" s="79"/>
      <c r="O31" s="103" t="str">
        <f aca="false">IF(J31&gt;0,"Buy",IF(J31&lt;0,"Sell",""))</f>
        <v/>
      </c>
      <c r="Q31" s="99" t="n">
        <f aca="false">J31</f>
        <v>0</v>
      </c>
      <c r="R31" s="104" t="n">
        <v>0</v>
      </c>
      <c r="S31" s="100" t="n">
        <v>39448</v>
      </c>
    </row>
    <row r="32" customFormat="false" ht="12.75" hidden="false" customHeight="false" outlineLevel="0" collapsed="false">
      <c r="B32" s="92" t="n">
        <f aca="false">1+B31</f>
        <v>24</v>
      </c>
      <c r="C32" s="93" t="n">
        <f aca="true">NORMINV(RAND(),Mean,SD)</f>
        <v>0.0837291952142738</v>
      </c>
      <c r="D32" s="71" t="n">
        <f aca="false">D31*(1+C32)</f>
        <v>9.2849446045967</v>
      </c>
      <c r="E32" s="101" t="n">
        <f aca="false">E31+Y/Price</f>
        <v>1201.38825318148</v>
      </c>
      <c r="F32" s="69" t="n">
        <f aca="false">F31+b*IF(Y&gt;0,Y,0)</f>
        <v>10841.6374861754</v>
      </c>
      <c r="G32" s="102" t="n">
        <f aca="false">G31*(1+Int)-Y</f>
        <v>3523.95978721777</v>
      </c>
      <c r="H32" s="69" t="n">
        <f aca="false">Price*E31</f>
        <v>11154.8233794032</v>
      </c>
      <c r="I32" s="105" t="n">
        <f aca="false">F31-SV</f>
        <v>-313.185893227846</v>
      </c>
      <c r="J32" s="97" t="n">
        <f aca="false">IF(AND(X&gt;0,ABS(X)-a*SV&gt;MDT),ABS(X)-a*SV,IF(AND(X&lt;0,ABS(X)-a*SV&gt;MDT),-ABS(X)+a*SV,0))</f>
        <v>0</v>
      </c>
      <c r="K32" s="106"/>
      <c r="L32" s="69" t="n">
        <f aca="false">'Units'*Price+'Cash'</f>
        <v>14678.783166621</v>
      </c>
      <c r="M32" s="69" t="n">
        <f aca="false">$E$8*Price+$G$8*(1+Int)^Mth</f>
        <v>14538.0696045967</v>
      </c>
      <c r="N32" s="79"/>
      <c r="O32" s="103" t="str">
        <f aca="false">IF(J32&gt;0,"Buy",IF(J32&lt;0,"Sell",""))</f>
        <v/>
      </c>
      <c r="Q32" s="99" t="n">
        <f aca="false">J32</f>
        <v>0</v>
      </c>
      <c r="R32" s="104" t="n">
        <v>0</v>
      </c>
      <c r="S32" s="100" t="n">
        <v>39479</v>
      </c>
    </row>
    <row r="33" customFormat="false" ht="12.75" hidden="false" customHeight="false" outlineLevel="0" collapsed="false">
      <c r="Q33" s="99" t="n">
        <f aca="false">-D32*E32</f>
        <v>-11154.8233794032</v>
      </c>
      <c r="R33" s="99" t="n">
        <f aca="false">-E8*D32</f>
        <v>-9284.9446045967</v>
      </c>
      <c r="S33" s="100" t="n">
        <v>39480</v>
      </c>
    </row>
    <row r="34" customFormat="false" ht="12.75" hidden="false" customHeight="false" outlineLevel="0" collapsed="false">
      <c r="C34" s="107"/>
      <c r="D34" s="107"/>
      <c r="E34" s="107"/>
      <c r="F34" s="108" t="n">
        <f aca="false">MAX(F8:F32)</f>
        <v>10841.6374861754</v>
      </c>
      <c r="G34" s="108"/>
      <c r="H34" s="108" t="n">
        <f aca="false">MAX(H8:H32)</f>
        <v>11154.8233794032</v>
      </c>
      <c r="I34" s="109"/>
      <c r="J34" s="109"/>
      <c r="K34" s="109"/>
      <c r="L34" s="108" t="n">
        <f aca="false">MAX(L8:L32)</f>
        <v>15742.5941397864</v>
      </c>
      <c r="M34" s="108" t="n">
        <f aca="false">MAX(M8:M32)</f>
        <v>15742.5941397864</v>
      </c>
      <c r="Q34" s="91"/>
      <c r="R34" s="91"/>
      <c r="S34" s="91"/>
    </row>
    <row r="35" customFormat="false" ht="12.75" hidden="false" customHeight="false" outlineLevel="0" collapsed="false">
      <c r="C35" s="107"/>
      <c r="D35" s="107"/>
      <c r="E35" s="107"/>
      <c r="F35" s="108" t="n">
        <f aca="false">MIN(F8:F32)</f>
        <v>10000</v>
      </c>
      <c r="G35" s="108"/>
      <c r="H35" s="108" t="n">
        <f aca="false">MIN(H8:H32)</f>
        <v>8905.64475684388</v>
      </c>
      <c r="I35" s="109"/>
      <c r="J35" s="109"/>
      <c r="K35" s="109"/>
      <c r="L35" s="108" t="n">
        <f aca="false">MIN(L8:L32)</f>
        <v>13047.6882112112</v>
      </c>
      <c r="M35" s="108" t="n">
        <f aca="false">MIN(M8:M32)</f>
        <v>13128.473938468</v>
      </c>
      <c r="Q35" s="110" t="n">
        <f aca="false">XIRR(Q8:Q33,S8:S33,0.1)</f>
        <v>-0.0244401369481879</v>
      </c>
      <c r="R35" s="110" t="n">
        <f aca="false">XIRR(R8:R33,S8:S33,0.1)</f>
        <v>-0.0363669265371978</v>
      </c>
      <c r="S35" s="91"/>
    </row>
  </sheetData>
  <conditionalFormatting sqref="U3">
    <cfRule type="cellIs" priority="2" operator="greaterThanOrEqual" aboveAverage="0" equalAverage="0" bottom="0" percent="0" rank="0" text="" dxfId="0">
      <formula>$U$4</formula>
    </cfRule>
    <cfRule type="cellIs" priority="3" operator="lessThan" aboveAverage="0" equalAverage="0" bottom="0" percent="0" rank="0" text="" dxfId="1">
      <formula>$U$4</formula>
    </cfRule>
  </conditionalFormatting>
  <conditionalFormatting sqref="U4">
    <cfRule type="cellIs" priority="4" operator="greaterThan" aboveAverage="0" equalAverage="0" bottom="0" percent="0" rank="0" text="" dxfId="2">
      <formula>$U$3</formula>
    </cfRule>
    <cfRule type="cellIs" priority="5" operator="lessThan" aboveAverage="0" equalAverage="0" bottom="0" percent="0" rank="0" text="" dxfId="3">
      <formula>$U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UpdateScale">
                <anchor moveWithCells="true" sizeWithCells="false">
                  <from>
                    <xdr:col>14</xdr:col>
                    <xdr:colOff>30240</xdr:colOff>
                    <xdr:row>6</xdr:row>
                    <xdr:rowOff>38160</xdr:rowOff>
                  </from>
                  <to>
                    <xdr:col>15</xdr:col>
                    <xdr:colOff>-482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8">
              <controlPr defaultSize="0" print="false" autoFill="0" autoPict="0" macro="Module2.TestXIRR">
                <anchor moveWithCells="true" sizeWithCells="false">
                  <from>
                    <xdr:col>16</xdr:col>
                    <xdr:colOff>0</xdr:colOff>
                    <xdr:row>2</xdr:row>
                    <xdr:rowOff>76320</xdr:rowOff>
                  </from>
                  <to>
                    <xdr:col>18</xdr:col>
                    <xdr:colOff>48924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0:36:57Z</dcterms:created>
  <dc:creator>Ponzo</dc:creator>
  <dc:description/>
  <dc:language>en-US</dc:language>
  <cp:lastModifiedBy>pjPonzo</cp:lastModifiedBy>
  <cp:revision>0</cp:revision>
  <dc:subject/>
  <dc:title/>
</cp:coreProperties>
</file>