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2">
  <si>
    <t xml:space="preserve">Fund Name</t>
  </si>
  <si>
    <t xml:space="preserve">NAVPS</t>
  </si>
  <si>
    <t xml:space="preserve">Date</t>
  </si>
  <si>
    <t xml:space="preserve">Trimark Fund</t>
  </si>
  <si>
    <t xml:space="preserve">Data</t>
  </si>
  <si>
    <t xml:space="preserve">for Plotting purposes only===&gt;&gt;</t>
  </si>
  <si>
    <t xml:space="preserve">Points</t>
  </si>
  <si>
    <t xml:space="preserve">Number of</t>
  </si>
  <si>
    <t xml:space="preserve">intervals</t>
  </si>
  <si>
    <t xml:space="preserve">INTERPRETATION of chart:</t>
  </si>
  <si>
    <t xml:space="preserve">Explanation:</t>
  </si>
  <si>
    <t xml:space="preserve">Go to:</t>
  </si>
  <si>
    <t xml:space="preserve">Min starts at</t>
  </si>
  <si>
    <t xml:space="preserve">http://www.fundlibrary.com/tfl/Tools/PriceHistory/p_PriceHistory.cfm?type=range1</t>
  </si>
  <si>
    <t xml:space="preserve">Gain, over</t>
  </si>
  <si>
    <t xml:space="preserve">less than</t>
  </si>
  <si>
    <t xml:space="preserve">more than</t>
  </si>
  <si>
    <t xml:space="preserve">How many of these intervals would </t>
  </si>
  <si>
    <t xml:space="preserve">Download daily fund prices for two years (tab delimited).</t>
  </si>
  <si>
    <t xml:space="preserve">Value of</t>
  </si>
  <si>
    <t xml:space="preserve"> 1 +</t>
  </si>
  <si>
    <t xml:space="preserve">Daily</t>
  </si>
  <si>
    <t xml:space="preserve">have given you a Gain of MORE than 10%?</t>
  </si>
  <si>
    <t xml:space="preserve">Paste the "values" at cell A1 (filling columns A, B &amp; C).</t>
  </si>
  <si>
    <t xml:space="preserve">Days</t>
  </si>
  <si>
    <t xml:space="preserve">Daily Gain</t>
  </si>
  <si>
    <t xml:space="preserve">Gain</t>
  </si>
  <si>
    <t xml:space="preserve">Day</t>
  </si>
  <si>
    <t xml:space="preserve">Index</t>
  </si>
  <si>
    <t xml:space="preserve">Pick an interval. </t>
  </si>
  <si>
    <t xml:space="preserve">Currently, it's  </t>
  </si>
  <si>
    <t xml:space="preserve">days.</t>
  </si>
  <si>
    <t xml:space="preserve">Gaze in awe and admiration at the chart</t>
  </si>
  <si>
    <t xml:space="preserve">have given you a Gain of LESS than 0%?</t>
  </si>
  <si>
    <t xml:space="preserve">   (which shows "Gains LESS than x%" as  negative bars).</t>
  </si>
  <si>
    <t xml:space="preserve">Note: </t>
  </si>
  <si>
    <t xml:space="preserve">250 (market) days is about one year.</t>
  </si>
  <si>
    <t xml:space="preserve">26 (market) days is about one month.</t>
  </si>
  <si>
    <t xml:space="preserve">have given you a Gain of LESS than -5%?</t>
  </si>
  <si>
    <t xml:space="preserve">Distributions (if any) are ignored!^$*@</t>
  </si>
  <si>
    <t xml:space="preserve">Change only the cells inside a red </t>
  </si>
  <si>
    <t xml:space="preserve">Bo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d\-mmm\-yy"/>
    <numFmt numFmtId="168" formatCode="0"/>
    <numFmt numFmtId="169" formatCode="0.0%"/>
    <numFmt numFmtId="170" formatCode="\$#,##0_);[RED]&quot;($&quot;#,##0\)"/>
    <numFmt numFmtId="171" formatCode="\$#,##0_);&quot;($&quot;#,##0\)"/>
    <numFmt numFmtId="172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6"/>
      <name val="Arial"/>
      <family val="2"/>
    </font>
    <font>
      <sz val="12"/>
      <name val="Times New Roman"/>
      <family val="0"/>
    </font>
    <font>
      <b val="true"/>
      <sz val="8"/>
      <name val="Times New Roman"/>
      <family val="0"/>
    </font>
    <font>
      <sz val="6"/>
      <name val="Times New Roman"/>
      <family val="1"/>
    </font>
    <font>
      <sz val="6"/>
      <name val="Arial Narrow"/>
      <family val="2"/>
    </font>
    <font>
      <sz val="6"/>
      <name val="Arial"/>
      <family val="0"/>
    </font>
    <font>
      <sz val="8"/>
      <name val="Times New Roman"/>
      <family val="1"/>
    </font>
    <font>
      <sz val="8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6"/>
      <name val="Times New Roman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>
        <color rgb="FFC0C0C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double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double">
        <color rgb="FF339966"/>
      </right>
      <top/>
      <bottom style="thin">
        <color rgb="FF339966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21969414398"/>
          <c:y val="0.0948372615039282"/>
          <c:w val="0.97668780305856"/>
          <c:h val="0.81406659184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P!$AI$21:$AU$21</c:f>
              <c:strCache>
                <c:ptCount val="13"/>
                <c:pt idx="0">
                  <c:v>-20%</c:v>
                </c:pt>
                <c:pt idx="1">
                  <c:v>-15%</c:v>
                </c:pt>
                <c:pt idx="2">
                  <c:v>-10%</c:v>
                </c:pt>
                <c:pt idx="3">
                  <c:v>-5%</c:v>
                </c:pt>
                <c:pt idx="4">
                  <c:v>0%</c:v>
                </c:pt>
                <c:pt idx="5">
                  <c:v>5%</c:v>
                </c:pt>
                <c:pt idx="6">
                  <c:v>10%</c:v>
                </c:pt>
                <c:pt idx="7">
                  <c:v>15%</c:v>
                </c:pt>
                <c:pt idx="8">
                  <c:v>20%</c:v>
                </c:pt>
                <c:pt idx="9">
                  <c:v>25%</c:v>
                </c:pt>
                <c:pt idx="10">
                  <c:v>30%</c:v>
                </c:pt>
                <c:pt idx="11">
                  <c:v>35%</c:v>
                </c:pt>
                <c:pt idx="12">
                  <c:v>40%</c:v>
                </c:pt>
              </c:strCache>
            </c:strRef>
          </c:cat>
          <c:val>
            <c:numRef>
              <c:f>ATP!$Y$2:$AK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307017543859649</c:v>
                </c:pt>
                <c:pt idx="4">
                  <c:v>0.785087719298246</c:v>
                </c:pt>
                <c:pt idx="5">
                  <c:v>0.495614035087719</c:v>
                </c:pt>
                <c:pt idx="6">
                  <c:v>0.315789473684211</c:v>
                </c:pt>
                <c:pt idx="7">
                  <c:v>0.175438596491228</c:v>
                </c:pt>
                <c:pt idx="8">
                  <c:v>0.135964912280702</c:v>
                </c:pt>
                <c:pt idx="9">
                  <c:v>0.021929824561403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82600869"/>
        <c:axId val="68150972"/>
      </c:barChart>
      <c:catAx>
        <c:axId val="8260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0972"/>
        <c:crossesAt val="0"/>
        <c:auto val="1"/>
        <c:lblAlgn val="ctr"/>
        <c:lblOffset val="100"/>
        <c:noMultiLvlLbl val="0"/>
      </c:catAx>
      <c:valAx>
        <c:axId val="68150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0869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34756618275"/>
          <c:y val="0.091648590021692"/>
          <c:w val="0.93202391118702"/>
          <c:h val="0.862075198843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P!$Y$24:$Y$501</c:f>
              <c:strCache>
                <c:ptCount val="478"/>
                <c:pt idx="0">
                  <c:v>6-Jan-98</c:v>
                </c:pt>
                <c:pt idx="1">
                  <c:v>7-Jan-98</c:v>
                </c:pt>
                <c:pt idx="2">
                  <c:v>8-Jan-98</c:v>
                </c:pt>
                <c:pt idx="3">
                  <c:v>9-Jan-98</c:v>
                </c:pt>
                <c:pt idx="4">
                  <c:v>12-Jan-98</c:v>
                </c:pt>
                <c:pt idx="5">
                  <c:v>13-Jan-98</c:v>
                </c:pt>
                <c:pt idx="6">
                  <c:v>14-Jan-98</c:v>
                </c:pt>
                <c:pt idx="7">
                  <c:v>15-Jan-98</c:v>
                </c:pt>
                <c:pt idx="8">
                  <c:v>16-Jan-98</c:v>
                </c:pt>
                <c:pt idx="9">
                  <c:v>19-Jan-98</c:v>
                </c:pt>
                <c:pt idx="10">
                  <c:v>20-Jan-98</c:v>
                </c:pt>
                <c:pt idx="11">
                  <c:v>21-Jan-98</c:v>
                </c:pt>
                <c:pt idx="12">
                  <c:v>22-Jan-98</c:v>
                </c:pt>
                <c:pt idx="13">
                  <c:v>23-Jan-98</c:v>
                </c:pt>
                <c:pt idx="14">
                  <c:v>26-Jan-98</c:v>
                </c:pt>
                <c:pt idx="15">
                  <c:v>27-Jan-98</c:v>
                </c:pt>
                <c:pt idx="16">
                  <c:v>28-Jan-98</c:v>
                </c:pt>
                <c:pt idx="17">
                  <c:v>29-Jan-98</c:v>
                </c:pt>
                <c:pt idx="18">
                  <c:v>30-Jan-98</c:v>
                </c:pt>
                <c:pt idx="19">
                  <c:v>2-Feb-98</c:v>
                </c:pt>
                <c:pt idx="20">
                  <c:v>3-Feb-98</c:v>
                </c:pt>
                <c:pt idx="21">
                  <c:v>4-Feb-98</c:v>
                </c:pt>
                <c:pt idx="22">
                  <c:v>5-Feb-98</c:v>
                </c:pt>
                <c:pt idx="23">
                  <c:v>6-Feb-98</c:v>
                </c:pt>
                <c:pt idx="24">
                  <c:v>9-Feb-98</c:v>
                </c:pt>
                <c:pt idx="25">
                  <c:v>10-Feb-98</c:v>
                </c:pt>
                <c:pt idx="26">
                  <c:v>11-Feb-98</c:v>
                </c:pt>
                <c:pt idx="27">
                  <c:v>12-Feb-98</c:v>
                </c:pt>
                <c:pt idx="28">
                  <c:v>13-Feb-98</c:v>
                </c:pt>
                <c:pt idx="29">
                  <c:v>16-Feb-98</c:v>
                </c:pt>
                <c:pt idx="30">
                  <c:v>17-Feb-98</c:v>
                </c:pt>
                <c:pt idx="31">
                  <c:v>18-Feb-98</c:v>
                </c:pt>
                <c:pt idx="32">
                  <c:v>19-Feb-98</c:v>
                </c:pt>
                <c:pt idx="33">
                  <c:v>20-Feb-98</c:v>
                </c:pt>
                <c:pt idx="34">
                  <c:v>23-Feb-98</c:v>
                </c:pt>
                <c:pt idx="35">
                  <c:v>24-Feb-98</c:v>
                </c:pt>
                <c:pt idx="36">
                  <c:v>25-Feb-98</c:v>
                </c:pt>
                <c:pt idx="37">
                  <c:v>26-Feb-98</c:v>
                </c:pt>
                <c:pt idx="38">
                  <c:v>27-Feb-98</c:v>
                </c:pt>
                <c:pt idx="39">
                  <c:v>2-Mar-98</c:v>
                </c:pt>
                <c:pt idx="40">
                  <c:v>3-Mar-98</c:v>
                </c:pt>
                <c:pt idx="41">
                  <c:v>4-Mar-98</c:v>
                </c:pt>
                <c:pt idx="42">
                  <c:v>5-Mar-98</c:v>
                </c:pt>
                <c:pt idx="43">
                  <c:v>6-Mar-98</c:v>
                </c:pt>
                <c:pt idx="44">
                  <c:v>9-Mar-98</c:v>
                </c:pt>
                <c:pt idx="45">
                  <c:v>10-Mar-98</c:v>
                </c:pt>
                <c:pt idx="46">
                  <c:v>11-Mar-98</c:v>
                </c:pt>
                <c:pt idx="47">
                  <c:v>12-Mar-98</c:v>
                </c:pt>
                <c:pt idx="48">
                  <c:v>13-Mar-98</c:v>
                </c:pt>
                <c:pt idx="49">
                  <c:v>16-Mar-98</c:v>
                </c:pt>
                <c:pt idx="50">
                  <c:v>17-Mar-98</c:v>
                </c:pt>
                <c:pt idx="51">
                  <c:v>18-Mar-98</c:v>
                </c:pt>
                <c:pt idx="52">
                  <c:v>19-Mar-98</c:v>
                </c:pt>
                <c:pt idx="53">
                  <c:v>20-Mar-98</c:v>
                </c:pt>
                <c:pt idx="54">
                  <c:v>23-Mar-98</c:v>
                </c:pt>
                <c:pt idx="55">
                  <c:v>24-Mar-98</c:v>
                </c:pt>
                <c:pt idx="56">
                  <c:v>25-Mar-98</c:v>
                </c:pt>
                <c:pt idx="57">
                  <c:v>26-Mar-98</c:v>
                </c:pt>
                <c:pt idx="58">
                  <c:v>27-Mar-98</c:v>
                </c:pt>
                <c:pt idx="59">
                  <c:v>30-Mar-98</c:v>
                </c:pt>
                <c:pt idx="60">
                  <c:v>31-Mar-98</c:v>
                </c:pt>
                <c:pt idx="61">
                  <c:v>2-Apr-98</c:v>
                </c:pt>
                <c:pt idx="62">
                  <c:v>3-Apr-98</c:v>
                </c:pt>
                <c:pt idx="63">
                  <c:v>6-Apr-98</c:v>
                </c:pt>
                <c:pt idx="64">
                  <c:v>7-Apr-98</c:v>
                </c:pt>
                <c:pt idx="65">
                  <c:v>8-Apr-98</c:v>
                </c:pt>
                <c:pt idx="66">
                  <c:v>9-Apr-98</c:v>
                </c:pt>
                <c:pt idx="67">
                  <c:v>13-Apr-98</c:v>
                </c:pt>
                <c:pt idx="68">
                  <c:v>14-Apr-98</c:v>
                </c:pt>
                <c:pt idx="69">
                  <c:v>15-Apr-98</c:v>
                </c:pt>
                <c:pt idx="70">
                  <c:v>16-Apr-98</c:v>
                </c:pt>
                <c:pt idx="71">
                  <c:v>17-Apr-98</c:v>
                </c:pt>
                <c:pt idx="72">
                  <c:v>20-Apr-98</c:v>
                </c:pt>
                <c:pt idx="73">
                  <c:v>21-Apr-98</c:v>
                </c:pt>
                <c:pt idx="74">
                  <c:v>22-Apr-98</c:v>
                </c:pt>
                <c:pt idx="75">
                  <c:v>23-Apr-98</c:v>
                </c:pt>
                <c:pt idx="76">
                  <c:v>24-Apr-98</c:v>
                </c:pt>
                <c:pt idx="77">
                  <c:v>27-Apr-98</c:v>
                </c:pt>
                <c:pt idx="78">
                  <c:v>28-Apr-98</c:v>
                </c:pt>
                <c:pt idx="79">
                  <c:v>29-Apr-98</c:v>
                </c:pt>
                <c:pt idx="80">
                  <c:v>30-Apr-98</c:v>
                </c:pt>
                <c:pt idx="81">
                  <c:v>1-May-98</c:v>
                </c:pt>
                <c:pt idx="82">
                  <c:v>4-May-98</c:v>
                </c:pt>
                <c:pt idx="83">
                  <c:v>5-May-98</c:v>
                </c:pt>
                <c:pt idx="84">
                  <c:v>6-May-98</c:v>
                </c:pt>
                <c:pt idx="85">
                  <c:v>7-May-98</c:v>
                </c:pt>
                <c:pt idx="86">
                  <c:v>8-May-98</c:v>
                </c:pt>
                <c:pt idx="87">
                  <c:v>11-May-98</c:v>
                </c:pt>
                <c:pt idx="88">
                  <c:v>12-May-98</c:v>
                </c:pt>
                <c:pt idx="89">
                  <c:v>13-May-98</c:v>
                </c:pt>
                <c:pt idx="90">
                  <c:v>14-May-98</c:v>
                </c:pt>
                <c:pt idx="91">
                  <c:v>15-May-98</c:v>
                </c:pt>
                <c:pt idx="92">
                  <c:v>19-May-98</c:v>
                </c:pt>
                <c:pt idx="93">
                  <c:v>20-May-98</c:v>
                </c:pt>
                <c:pt idx="94">
                  <c:v>21-May-98</c:v>
                </c:pt>
                <c:pt idx="95">
                  <c:v>22-May-98</c:v>
                </c:pt>
                <c:pt idx="96">
                  <c:v>25-May-98</c:v>
                </c:pt>
                <c:pt idx="97">
                  <c:v>26-May-98</c:v>
                </c:pt>
                <c:pt idx="98">
                  <c:v>27-May-98</c:v>
                </c:pt>
                <c:pt idx="99">
                  <c:v>28-May-98</c:v>
                </c:pt>
                <c:pt idx="100">
                  <c:v>29-May-98</c:v>
                </c:pt>
                <c:pt idx="101">
                  <c:v>1-Jun-98</c:v>
                </c:pt>
                <c:pt idx="102">
                  <c:v>2-Jun-98</c:v>
                </c:pt>
                <c:pt idx="103">
                  <c:v>3-Jun-98</c:v>
                </c:pt>
                <c:pt idx="104">
                  <c:v>4-Jun-98</c:v>
                </c:pt>
                <c:pt idx="105">
                  <c:v>5-Jun-98</c:v>
                </c:pt>
                <c:pt idx="106">
                  <c:v>8-Jun-98</c:v>
                </c:pt>
                <c:pt idx="107">
                  <c:v>9-Jun-98</c:v>
                </c:pt>
                <c:pt idx="108">
                  <c:v>10-Jun-98</c:v>
                </c:pt>
                <c:pt idx="109">
                  <c:v>11-Jun-98</c:v>
                </c:pt>
                <c:pt idx="110">
                  <c:v>12-Jun-98</c:v>
                </c:pt>
                <c:pt idx="111">
                  <c:v>15-Jun-98</c:v>
                </c:pt>
                <c:pt idx="112">
                  <c:v>16-Jun-98</c:v>
                </c:pt>
                <c:pt idx="113">
                  <c:v>17-Jun-98</c:v>
                </c:pt>
                <c:pt idx="114">
                  <c:v>18-Jun-98</c:v>
                </c:pt>
                <c:pt idx="115">
                  <c:v>19-Jun-98</c:v>
                </c:pt>
                <c:pt idx="116">
                  <c:v>22-Jun-98</c:v>
                </c:pt>
                <c:pt idx="117">
                  <c:v>23-Jun-98</c:v>
                </c:pt>
                <c:pt idx="118">
                  <c:v>24-Jun-98</c:v>
                </c:pt>
                <c:pt idx="119">
                  <c:v>25-Jun-98</c:v>
                </c:pt>
                <c:pt idx="120">
                  <c:v>26-Jun-98</c:v>
                </c:pt>
                <c:pt idx="121">
                  <c:v>29-Jun-98</c:v>
                </c:pt>
                <c:pt idx="122">
                  <c:v>30-Jun-98</c:v>
                </c:pt>
                <c:pt idx="123">
                  <c:v>2-Jul-98</c:v>
                </c:pt>
                <c:pt idx="124">
                  <c:v>3-Jul-98</c:v>
                </c:pt>
                <c:pt idx="125">
                  <c:v>6-Jul-98</c:v>
                </c:pt>
                <c:pt idx="126">
                  <c:v>7-Jul-98</c:v>
                </c:pt>
                <c:pt idx="127">
                  <c:v>8-Jul-98</c:v>
                </c:pt>
                <c:pt idx="128">
                  <c:v>9-Jul-98</c:v>
                </c:pt>
                <c:pt idx="129">
                  <c:v>10-Jul-98</c:v>
                </c:pt>
                <c:pt idx="130">
                  <c:v>13-Jul-98</c:v>
                </c:pt>
                <c:pt idx="131">
                  <c:v>14-Jul-98</c:v>
                </c:pt>
                <c:pt idx="132">
                  <c:v>15-Jul-98</c:v>
                </c:pt>
                <c:pt idx="133">
                  <c:v>16-Jul-98</c:v>
                </c:pt>
                <c:pt idx="134">
                  <c:v>17-Jul-98</c:v>
                </c:pt>
                <c:pt idx="135">
                  <c:v>20-Jul-98</c:v>
                </c:pt>
                <c:pt idx="136">
                  <c:v>21-Jul-98</c:v>
                </c:pt>
                <c:pt idx="137">
                  <c:v>22-Jul-98</c:v>
                </c:pt>
                <c:pt idx="138">
                  <c:v>23-Jul-98</c:v>
                </c:pt>
                <c:pt idx="139">
                  <c:v>24-Jul-98</c:v>
                </c:pt>
                <c:pt idx="140">
                  <c:v>27-Jul-98</c:v>
                </c:pt>
                <c:pt idx="141">
                  <c:v>28-Jul-98</c:v>
                </c:pt>
                <c:pt idx="142">
                  <c:v>29-Jul-98</c:v>
                </c:pt>
                <c:pt idx="143">
                  <c:v>30-Jul-98</c:v>
                </c:pt>
                <c:pt idx="144">
                  <c:v>31-Jul-98</c:v>
                </c:pt>
                <c:pt idx="145">
                  <c:v>4-Aug-98</c:v>
                </c:pt>
                <c:pt idx="146">
                  <c:v>5-Aug-98</c:v>
                </c:pt>
                <c:pt idx="147">
                  <c:v>6-Aug-98</c:v>
                </c:pt>
                <c:pt idx="148">
                  <c:v>7-Aug-98</c:v>
                </c:pt>
                <c:pt idx="149">
                  <c:v>10-Aug-98</c:v>
                </c:pt>
                <c:pt idx="150">
                  <c:v>11-Aug-98</c:v>
                </c:pt>
                <c:pt idx="151">
                  <c:v>12-Aug-98</c:v>
                </c:pt>
                <c:pt idx="152">
                  <c:v>13-Aug-98</c:v>
                </c:pt>
                <c:pt idx="153">
                  <c:v>14-Aug-98</c:v>
                </c:pt>
                <c:pt idx="154">
                  <c:v>17-Aug-98</c:v>
                </c:pt>
                <c:pt idx="155">
                  <c:v>18-Aug-98</c:v>
                </c:pt>
                <c:pt idx="156">
                  <c:v>19-Aug-98</c:v>
                </c:pt>
                <c:pt idx="157">
                  <c:v>20-Aug-98</c:v>
                </c:pt>
                <c:pt idx="158">
                  <c:v>21-Aug-98</c:v>
                </c:pt>
                <c:pt idx="159">
                  <c:v>24-Aug-98</c:v>
                </c:pt>
                <c:pt idx="160">
                  <c:v>25-Aug-98</c:v>
                </c:pt>
                <c:pt idx="161">
                  <c:v>26-Aug-98</c:v>
                </c:pt>
                <c:pt idx="162">
                  <c:v>27-Aug-98</c:v>
                </c:pt>
                <c:pt idx="163">
                  <c:v>28-Aug-98</c:v>
                </c:pt>
                <c:pt idx="164">
                  <c:v>31-Aug-98</c:v>
                </c:pt>
                <c:pt idx="165">
                  <c:v>1-Sep-98</c:v>
                </c:pt>
                <c:pt idx="166">
                  <c:v>2-Sep-98</c:v>
                </c:pt>
                <c:pt idx="167">
                  <c:v>3-Sep-98</c:v>
                </c:pt>
                <c:pt idx="168">
                  <c:v>4-Sep-98</c:v>
                </c:pt>
                <c:pt idx="169">
                  <c:v>8-Sep-98</c:v>
                </c:pt>
                <c:pt idx="170">
                  <c:v>9-Sep-98</c:v>
                </c:pt>
                <c:pt idx="171">
                  <c:v>10-Sep-98</c:v>
                </c:pt>
                <c:pt idx="172">
                  <c:v>11-Sep-98</c:v>
                </c:pt>
                <c:pt idx="173">
                  <c:v>14-Sep-98</c:v>
                </c:pt>
                <c:pt idx="174">
                  <c:v>15-Sep-98</c:v>
                </c:pt>
                <c:pt idx="175">
                  <c:v>16-Sep-98</c:v>
                </c:pt>
                <c:pt idx="176">
                  <c:v>17-Sep-98</c:v>
                </c:pt>
                <c:pt idx="177">
                  <c:v>18-Sep-98</c:v>
                </c:pt>
                <c:pt idx="178">
                  <c:v>21-Sep-98</c:v>
                </c:pt>
                <c:pt idx="179">
                  <c:v>22-Sep-98</c:v>
                </c:pt>
                <c:pt idx="180">
                  <c:v>23-Sep-98</c:v>
                </c:pt>
                <c:pt idx="181">
                  <c:v>24-Sep-98</c:v>
                </c:pt>
                <c:pt idx="182">
                  <c:v>25-Sep-98</c:v>
                </c:pt>
                <c:pt idx="183">
                  <c:v>28-Sep-98</c:v>
                </c:pt>
                <c:pt idx="184">
                  <c:v>29-Sep-98</c:v>
                </c:pt>
                <c:pt idx="185">
                  <c:v>30-Sep-98</c:v>
                </c:pt>
                <c:pt idx="186">
                  <c:v>1-Oct-98</c:v>
                </c:pt>
                <c:pt idx="187">
                  <c:v>2-Oct-98</c:v>
                </c:pt>
                <c:pt idx="188">
                  <c:v>5-Oct-98</c:v>
                </c:pt>
                <c:pt idx="189">
                  <c:v>6-Oct-98</c:v>
                </c:pt>
                <c:pt idx="190">
                  <c:v>7-Oct-98</c:v>
                </c:pt>
                <c:pt idx="191">
                  <c:v>8-Oct-98</c:v>
                </c:pt>
                <c:pt idx="192">
                  <c:v>9-Oct-98</c:v>
                </c:pt>
                <c:pt idx="193">
                  <c:v>13-Oct-98</c:v>
                </c:pt>
                <c:pt idx="194">
                  <c:v>14-Oct-98</c:v>
                </c:pt>
                <c:pt idx="195">
                  <c:v>15-Oct-98</c:v>
                </c:pt>
                <c:pt idx="196">
                  <c:v>16-Oct-98</c:v>
                </c:pt>
                <c:pt idx="197">
                  <c:v>19-Oct-98</c:v>
                </c:pt>
                <c:pt idx="198">
                  <c:v>20-Oct-98</c:v>
                </c:pt>
                <c:pt idx="199">
                  <c:v>21-Oct-98</c:v>
                </c:pt>
                <c:pt idx="200">
                  <c:v>22-Oct-98</c:v>
                </c:pt>
                <c:pt idx="201">
                  <c:v>23-Oct-98</c:v>
                </c:pt>
                <c:pt idx="202">
                  <c:v>26-Oct-98</c:v>
                </c:pt>
                <c:pt idx="203">
                  <c:v>27-Oct-98</c:v>
                </c:pt>
                <c:pt idx="204">
                  <c:v>28-Oct-98</c:v>
                </c:pt>
                <c:pt idx="205">
                  <c:v>29-Oct-98</c:v>
                </c:pt>
                <c:pt idx="206">
                  <c:v>30-Oct-98</c:v>
                </c:pt>
                <c:pt idx="207">
                  <c:v>2-Nov-98</c:v>
                </c:pt>
                <c:pt idx="208">
                  <c:v>3-Nov-98</c:v>
                </c:pt>
                <c:pt idx="209">
                  <c:v>4-Nov-98</c:v>
                </c:pt>
                <c:pt idx="210">
                  <c:v>5-Nov-98</c:v>
                </c:pt>
                <c:pt idx="211">
                  <c:v>6-Nov-98</c:v>
                </c:pt>
                <c:pt idx="212">
                  <c:v>9-Nov-98</c:v>
                </c:pt>
                <c:pt idx="213">
                  <c:v>10-Nov-98</c:v>
                </c:pt>
                <c:pt idx="214">
                  <c:v>11-Nov-98</c:v>
                </c:pt>
                <c:pt idx="215">
                  <c:v>12-Nov-98</c:v>
                </c:pt>
                <c:pt idx="216">
                  <c:v>13-Nov-98</c:v>
                </c:pt>
                <c:pt idx="217">
                  <c:v>16-Nov-98</c:v>
                </c:pt>
                <c:pt idx="218">
                  <c:v>17-Nov-98</c:v>
                </c:pt>
                <c:pt idx="219">
                  <c:v>18-Nov-98</c:v>
                </c:pt>
                <c:pt idx="220">
                  <c:v>19-Nov-98</c:v>
                </c:pt>
                <c:pt idx="221">
                  <c:v>20-Nov-98</c:v>
                </c:pt>
                <c:pt idx="222">
                  <c:v>23-Nov-98</c:v>
                </c:pt>
                <c:pt idx="223">
                  <c:v>24-Nov-98</c:v>
                </c:pt>
                <c:pt idx="224">
                  <c:v>25-Nov-98</c:v>
                </c:pt>
                <c:pt idx="225">
                  <c:v>26-Nov-98</c:v>
                </c:pt>
                <c:pt idx="226">
                  <c:v>27-Nov-98</c:v>
                </c:pt>
                <c:pt idx="227">
                  <c:v>30-Nov-98</c:v>
                </c:pt>
                <c:pt idx="228">
                  <c:v>1-Dec-98</c:v>
                </c:pt>
                <c:pt idx="229">
                  <c:v>2-Dec-98</c:v>
                </c:pt>
                <c:pt idx="230">
                  <c:v>3-Dec-98</c:v>
                </c:pt>
                <c:pt idx="231">
                  <c:v>4-Dec-98</c:v>
                </c:pt>
                <c:pt idx="232">
                  <c:v>7-Dec-98</c:v>
                </c:pt>
                <c:pt idx="233">
                  <c:v>8-Dec-98</c:v>
                </c:pt>
                <c:pt idx="234">
                  <c:v>9-Dec-98</c:v>
                </c:pt>
                <c:pt idx="235">
                  <c:v>10-Dec-98</c:v>
                </c:pt>
                <c:pt idx="236">
                  <c:v>11-Dec-98</c:v>
                </c:pt>
                <c:pt idx="237">
                  <c:v>14-Dec-98</c:v>
                </c:pt>
                <c:pt idx="238">
                  <c:v>15-Dec-98</c:v>
                </c:pt>
                <c:pt idx="239">
                  <c:v>16-Dec-98</c:v>
                </c:pt>
                <c:pt idx="240">
                  <c:v>17-Dec-98</c:v>
                </c:pt>
                <c:pt idx="241">
                  <c:v>18-Dec-98</c:v>
                </c:pt>
                <c:pt idx="242">
                  <c:v>21-Dec-98</c:v>
                </c:pt>
                <c:pt idx="243">
                  <c:v>22-Dec-98</c:v>
                </c:pt>
                <c:pt idx="244">
                  <c:v>23-Dec-98</c:v>
                </c:pt>
                <c:pt idx="245">
                  <c:v>24-Dec-98</c:v>
                </c:pt>
                <c:pt idx="246">
                  <c:v>29-Dec-98</c:v>
                </c:pt>
                <c:pt idx="247">
                  <c:v>30-Dec-98</c:v>
                </c:pt>
                <c:pt idx="248">
                  <c:v>31-Dec-98</c:v>
                </c:pt>
                <c:pt idx="249">
                  <c:v>4-Jan-99</c:v>
                </c:pt>
                <c:pt idx="250">
                  <c:v>5-Jan-99</c:v>
                </c:pt>
                <c:pt idx="251">
                  <c:v>6-Jan-99</c:v>
                </c:pt>
                <c:pt idx="252">
                  <c:v>7-Jan-99</c:v>
                </c:pt>
                <c:pt idx="253">
                  <c:v>8-Jan-99</c:v>
                </c:pt>
                <c:pt idx="254">
                  <c:v>11-Jan-99</c:v>
                </c:pt>
                <c:pt idx="255">
                  <c:v>12-Jan-99</c:v>
                </c:pt>
                <c:pt idx="256">
                  <c:v>13-Jan-99</c:v>
                </c:pt>
                <c:pt idx="257">
                  <c:v>14-Jan-99</c:v>
                </c:pt>
                <c:pt idx="258">
                  <c:v>15-Jan-99</c:v>
                </c:pt>
                <c:pt idx="259">
                  <c:v>18-Jan-99</c:v>
                </c:pt>
                <c:pt idx="260">
                  <c:v>19-Jan-99</c:v>
                </c:pt>
                <c:pt idx="261">
                  <c:v>20-Jan-99</c:v>
                </c:pt>
                <c:pt idx="262">
                  <c:v>21-Jan-99</c:v>
                </c:pt>
                <c:pt idx="263">
                  <c:v>22-Jan-99</c:v>
                </c:pt>
                <c:pt idx="264">
                  <c:v>25-Jan-99</c:v>
                </c:pt>
                <c:pt idx="265">
                  <c:v>26-Jan-99</c:v>
                </c:pt>
                <c:pt idx="266">
                  <c:v>27-Jan-99</c:v>
                </c:pt>
                <c:pt idx="267">
                  <c:v>28-Jan-99</c:v>
                </c:pt>
                <c:pt idx="268">
                  <c:v>29-Jan-99</c:v>
                </c:pt>
                <c:pt idx="269">
                  <c:v>1-Feb-99</c:v>
                </c:pt>
                <c:pt idx="270">
                  <c:v>2-Feb-99</c:v>
                </c:pt>
                <c:pt idx="271">
                  <c:v>3-Feb-99</c:v>
                </c:pt>
                <c:pt idx="272">
                  <c:v>4-Feb-99</c:v>
                </c:pt>
                <c:pt idx="273">
                  <c:v>5-Feb-99</c:v>
                </c:pt>
                <c:pt idx="274">
                  <c:v>8-Feb-99</c:v>
                </c:pt>
                <c:pt idx="275">
                  <c:v>9-Feb-99</c:v>
                </c:pt>
                <c:pt idx="276">
                  <c:v>10-Feb-99</c:v>
                </c:pt>
                <c:pt idx="277">
                  <c:v>11-Feb-99</c:v>
                </c:pt>
                <c:pt idx="278">
                  <c:v>12-Feb-99</c:v>
                </c:pt>
                <c:pt idx="279">
                  <c:v>15-Feb-99</c:v>
                </c:pt>
                <c:pt idx="280">
                  <c:v>16-Feb-99</c:v>
                </c:pt>
                <c:pt idx="281">
                  <c:v>17-Feb-99</c:v>
                </c:pt>
                <c:pt idx="282">
                  <c:v>18-Feb-99</c:v>
                </c:pt>
                <c:pt idx="283">
                  <c:v>19-Feb-99</c:v>
                </c:pt>
                <c:pt idx="284">
                  <c:v>22-Feb-99</c:v>
                </c:pt>
                <c:pt idx="285">
                  <c:v>23-Feb-99</c:v>
                </c:pt>
                <c:pt idx="286">
                  <c:v>24-Feb-99</c:v>
                </c:pt>
                <c:pt idx="287">
                  <c:v>25-Feb-99</c:v>
                </c:pt>
                <c:pt idx="288">
                  <c:v>26-Feb-99</c:v>
                </c:pt>
                <c:pt idx="289">
                  <c:v>1-Mar-99</c:v>
                </c:pt>
                <c:pt idx="290">
                  <c:v>2-Mar-99</c:v>
                </c:pt>
                <c:pt idx="291">
                  <c:v>3-Mar-99</c:v>
                </c:pt>
                <c:pt idx="292">
                  <c:v>4-Mar-99</c:v>
                </c:pt>
                <c:pt idx="293">
                  <c:v>5-Mar-99</c:v>
                </c:pt>
                <c:pt idx="294">
                  <c:v>8-Mar-99</c:v>
                </c:pt>
                <c:pt idx="295">
                  <c:v>9-Mar-99</c:v>
                </c:pt>
                <c:pt idx="296">
                  <c:v>10-Mar-99</c:v>
                </c:pt>
                <c:pt idx="297">
                  <c:v>11-Mar-99</c:v>
                </c:pt>
                <c:pt idx="298">
                  <c:v>12-Mar-99</c:v>
                </c:pt>
                <c:pt idx="299">
                  <c:v>15-Mar-99</c:v>
                </c:pt>
                <c:pt idx="300">
                  <c:v>16-Mar-99</c:v>
                </c:pt>
                <c:pt idx="301">
                  <c:v>17-Mar-99</c:v>
                </c:pt>
                <c:pt idx="302">
                  <c:v>18-Mar-99</c:v>
                </c:pt>
                <c:pt idx="303">
                  <c:v>19-Mar-99</c:v>
                </c:pt>
                <c:pt idx="304">
                  <c:v>22-Mar-99</c:v>
                </c:pt>
                <c:pt idx="305">
                  <c:v>23-Mar-99</c:v>
                </c:pt>
                <c:pt idx="306">
                  <c:v>24-Mar-99</c:v>
                </c:pt>
                <c:pt idx="307">
                  <c:v>25-Mar-99</c:v>
                </c:pt>
                <c:pt idx="308">
                  <c:v>26-Mar-99</c:v>
                </c:pt>
                <c:pt idx="309">
                  <c:v>29-Mar-99</c:v>
                </c:pt>
                <c:pt idx="310">
                  <c:v>30-Mar-99</c:v>
                </c:pt>
                <c:pt idx="311">
                  <c:v>31-Mar-99</c:v>
                </c:pt>
                <c:pt idx="312">
                  <c:v>1-Apr-99</c:v>
                </c:pt>
                <c:pt idx="313">
                  <c:v>5-Apr-99</c:v>
                </c:pt>
                <c:pt idx="314">
                  <c:v>6-Apr-99</c:v>
                </c:pt>
                <c:pt idx="315">
                  <c:v>7-Apr-99</c:v>
                </c:pt>
                <c:pt idx="316">
                  <c:v>8-Apr-99</c:v>
                </c:pt>
                <c:pt idx="317">
                  <c:v>9-Apr-99</c:v>
                </c:pt>
                <c:pt idx="318">
                  <c:v>12-Apr-99</c:v>
                </c:pt>
                <c:pt idx="319">
                  <c:v>13-Apr-99</c:v>
                </c:pt>
                <c:pt idx="320">
                  <c:v>14-Apr-99</c:v>
                </c:pt>
                <c:pt idx="321">
                  <c:v>15-Apr-99</c:v>
                </c:pt>
                <c:pt idx="322">
                  <c:v>16-Apr-99</c:v>
                </c:pt>
                <c:pt idx="323">
                  <c:v>19-Apr-99</c:v>
                </c:pt>
                <c:pt idx="324">
                  <c:v>20-Apr-99</c:v>
                </c:pt>
                <c:pt idx="325">
                  <c:v>21-Apr-99</c:v>
                </c:pt>
                <c:pt idx="326">
                  <c:v>22-Apr-99</c:v>
                </c:pt>
                <c:pt idx="327">
                  <c:v>23-Apr-99</c:v>
                </c:pt>
                <c:pt idx="328">
                  <c:v>26-Apr-99</c:v>
                </c:pt>
                <c:pt idx="329">
                  <c:v>27-Apr-99</c:v>
                </c:pt>
                <c:pt idx="330">
                  <c:v>28-Apr-99</c:v>
                </c:pt>
                <c:pt idx="331">
                  <c:v>29-Apr-99</c:v>
                </c:pt>
                <c:pt idx="332">
                  <c:v>30-Apr-99</c:v>
                </c:pt>
                <c:pt idx="333">
                  <c:v>3-May-99</c:v>
                </c:pt>
                <c:pt idx="334">
                  <c:v>4-May-99</c:v>
                </c:pt>
                <c:pt idx="335">
                  <c:v>5-May-99</c:v>
                </c:pt>
                <c:pt idx="336">
                  <c:v>6-May-99</c:v>
                </c:pt>
                <c:pt idx="337">
                  <c:v>7-May-99</c:v>
                </c:pt>
                <c:pt idx="338">
                  <c:v>10-May-99</c:v>
                </c:pt>
                <c:pt idx="339">
                  <c:v>11-May-99</c:v>
                </c:pt>
                <c:pt idx="340">
                  <c:v>12-May-99</c:v>
                </c:pt>
                <c:pt idx="341">
                  <c:v>13-May-99</c:v>
                </c:pt>
                <c:pt idx="342">
                  <c:v>14-May-99</c:v>
                </c:pt>
                <c:pt idx="343">
                  <c:v>17-May-99</c:v>
                </c:pt>
                <c:pt idx="344">
                  <c:v>18-May-99</c:v>
                </c:pt>
                <c:pt idx="345">
                  <c:v>19-May-99</c:v>
                </c:pt>
                <c:pt idx="346">
                  <c:v>20-May-99</c:v>
                </c:pt>
                <c:pt idx="347">
                  <c:v>21-May-99</c:v>
                </c:pt>
                <c:pt idx="348">
                  <c:v>25-May-99</c:v>
                </c:pt>
                <c:pt idx="349">
                  <c:v>26-May-99</c:v>
                </c:pt>
                <c:pt idx="350">
                  <c:v>27-May-99</c:v>
                </c:pt>
                <c:pt idx="351">
                  <c:v>28-May-99</c:v>
                </c:pt>
                <c:pt idx="352">
                  <c:v>31-May-99</c:v>
                </c:pt>
                <c:pt idx="353">
                  <c:v>1-Jun-99</c:v>
                </c:pt>
                <c:pt idx="354">
                  <c:v>2-Jun-99</c:v>
                </c:pt>
                <c:pt idx="355">
                  <c:v>3-Jun-99</c:v>
                </c:pt>
                <c:pt idx="356">
                  <c:v>4-Jun-99</c:v>
                </c:pt>
                <c:pt idx="357">
                  <c:v>7-Jun-99</c:v>
                </c:pt>
                <c:pt idx="358">
                  <c:v>8-Jun-99</c:v>
                </c:pt>
                <c:pt idx="359">
                  <c:v>9-Jun-99</c:v>
                </c:pt>
                <c:pt idx="360">
                  <c:v>10-Jun-99</c:v>
                </c:pt>
                <c:pt idx="361">
                  <c:v>11-Jun-99</c:v>
                </c:pt>
                <c:pt idx="362">
                  <c:v>14-Jun-99</c:v>
                </c:pt>
                <c:pt idx="363">
                  <c:v>15-Jun-99</c:v>
                </c:pt>
                <c:pt idx="364">
                  <c:v>16-Jun-99</c:v>
                </c:pt>
                <c:pt idx="365">
                  <c:v>17-Jun-99</c:v>
                </c:pt>
                <c:pt idx="366">
                  <c:v>18-Jun-99</c:v>
                </c:pt>
                <c:pt idx="367">
                  <c:v>21-Jun-99</c:v>
                </c:pt>
                <c:pt idx="368">
                  <c:v>22-Jun-99</c:v>
                </c:pt>
                <c:pt idx="369">
                  <c:v>23-Jun-99</c:v>
                </c:pt>
                <c:pt idx="370">
                  <c:v>24-Jun-99</c:v>
                </c:pt>
                <c:pt idx="371">
                  <c:v>25-Jun-99</c:v>
                </c:pt>
                <c:pt idx="372">
                  <c:v>28-Jun-99</c:v>
                </c:pt>
                <c:pt idx="373">
                  <c:v>29-Jun-99</c:v>
                </c:pt>
                <c:pt idx="374">
                  <c:v>30-Jun-99</c:v>
                </c:pt>
                <c:pt idx="375">
                  <c:v>2-Jul-99</c:v>
                </c:pt>
                <c:pt idx="376">
                  <c:v>5-Jul-99</c:v>
                </c:pt>
                <c:pt idx="377">
                  <c:v>6-Jul-99</c:v>
                </c:pt>
                <c:pt idx="378">
                  <c:v>7-Jul-99</c:v>
                </c:pt>
                <c:pt idx="379">
                  <c:v>8-Jul-99</c:v>
                </c:pt>
                <c:pt idx="380">
                  <c:v>9-Jul-99</c:v>
                </c:pt>
                <c:pt idx="381">
                  <c:v>12-Jul-99</c:v>
                </c:pt>
                <c:pt idx="382">
                  <c:v>13-Jul-99</c:v>
                </c:pt>
                <c:pt idx="383">
                  <c:v>14-Jul-99</c:v>
                </c:pt>
                <c:pt idx="384">
                  <c:v>15-Jul-99</c:v>
                </c:pt>
                <c:pt idx="385">
                  <c:v>16-Jul-99</c:v>
                </c:pt>
                <c:pt idx="386">
                  <c:v>19-Jul-99</c:v>
                </c:pt>
                <c:pt idx="387">
                  <c:v>20-Jul-99</c:v>
                </c:pt>
                <c:pt idx="388">
                  <c:v>21-Jul-99</c:v>
                </c:pt>
                <c:pt idx="389">
                  <c:v>22-Jul-99</c:v>
                </c:pt>
                <c:pt idx="390">
                  <c:v>23-Jul-99</c:v>
                </c:pt>
                <c:pt idx="391">
                  <c:v>26-Jul-99</c:v>
                </c:pt>
                <c:pt idx="392">
                  <c:v>27-Jul-99</c:v>
                </c:pt>
                <c:pt idx="393">
                  <c:v>28-Jul-99</c:v>
                </c:pt>
                <c:pt idx="394">
                  <c:v>29-Jul-99</c:v>
                </c:pt>
                <c:pt idx="395">
                  <c:v>30-Jul-99</c:v>
                </c:pt>
                <c:pt idx="396">
                  <c:v>3-Aug-99</c:v>
                </c:pt>
                <c:pt idx="397">
                  <c:v>4-Aug-99</c:v>
                </c:pt>
                <c:pt idx="398">
                  <c:v>5-Aug-99</c:v>
                </c:pt>
                <c:pt idx="399">
                  <c:v>6-Aug-99</c:v>
                </c:pt>
                <c:pt idx="400">
                  <c:v>9-Aug-99</c:v>
                </c:pt>
                <c:pt idx="401">
                  <c:v>10-Aug-99</c:v>
                </c:pt>
                <c:pt idx="402">
                  <c:v>11-Aug-99</c:v>
                </c:pt>
                <c:pt idx="403">
                  <c:v>12-Aug-99</c:v>
                </c:pt>
                <c:pt idx="404">
                  <c:v>13-Aug-99</c:v>
                </c:pt>
                <c:pt idx="405">
                  <c:v>16-Aug-99</c:v>
                </c:pt>
                <c:pt idx="406">
                  <c:v>17-Aug-99</c:v>
                </c:pt>
                <c:pt idx="407">
                  <c:v>18-Aug-99</c:v>
                </c:pt>
                <c:pt idx="408">
                  <c:v>19-Aug-99</c:v>
                </c:pt>
                <c:pt idx="409">
                  <c:v>20-Aug-99</c:v>
                </c:pt>
                <c:pt idx="410">
                  <c:v>23-Aug-99</c:v>
                </c:pt>
                <c:pt idx="411">
                  <c:v>24-Aug-99</c:v>
                </c:pt>
                <c:pt idx="412">
                  <c:v>25-Aug-99</c:v>
                </c:pt>
                <c:pt idx="413">
                  <c:v>26-Aug-99</c:v>
                </c:pt>
                <c:pt idx="414">
                  <c:v>27-Aug-99</c:v>
                </c:pt>
                <c:pt idx="415">
                  <c:v>30-Aug-99</c:v>
                </c:pt>
                <c:pt idx="416">
                  <c:v>31-Aug-99</c:v>
                </c:pt>
                <c:pt idx="417">
                  <c:v>1-Sep-99</c:v>
                </c:pt>
                <c:pt idx="418">
                  <c:v>2-Sep-99</c:v>
                </c:pt>
                <c:pt idx="419">
                  <c:v>3-Sep-99</c:v>
                </c:pt>
                <c:pt idx="420">
                  <c:v>7-Sep-99</c:v>
                </c:pt>
                <c:pt idx="421">
                  <c:v>8-Sep-99</c:v>
                </c:pt>
                <c:pt idx="422">
                  <c:v>9-Sep-99</c:v>
                </c:pt>
                <c:pt idx="423">
                  <c:v>10-Sep-99</c:v>
                </c:pt>
                <c:pt idx="424">
                  <c:v>13-Sep-99</c:v>
                </c:pt>
                <c:pt idx="425">
                  <c:v>14-Sep-99</c:v>
                </c:pt>
                <c:pt idx="426">
                  <c:v>15-Sep-99</c:v>
                </c:pt>
                <c:pt idx="427">
                  <c:v>16-Sep-99</c:v>
                </c:pt>
                <c:pt idx="428">
                  <c:v>17-Sep-99</c:v>
                </c:pt>
                <c:pt idx="429">
                  <c:v>20-Sep-99</c:v>
                </c:pt>
                <c:pt idx="430">
                  <c:v>21-Sep-99</c:v>
                </c:pt>
                <c:pt idx="431">
                  <c:v>22-Sep-99</c:v>
                </c:pt>
                <c:pt idx="432">
                  <c:v>23-Sep-99</c:v>
                </c:pt>
                <c:pt idx="433">
                  <c:v>24-Sep-99</c:v>
                </c:pt>
                <c:pt idx="434">
                  <c:v>27-Sep-99</c:v>
                </c:pt>
                <c:pt idx="435">
                  <c:v>28-Sep-99</c:v>
                </c:pt>
                <c:pt idx="436">
                  <c:v>29-Sep-99</c:v>
                </c:pt>
                <c:pt idx="437">
                  <c:v>30-Sep-99</c:v>
                </c:pt>
                <c:pt idx="438">
                  <c:v>1-Oct-99</c:v>
                </c:pt>
                <c:pt idx="439">
                  <c:v>4-Oct-99</c:v>
                </c:pt>
                <c:pt idx="440">
                  <c:v>5-Oct-99</c:v>
                </c:pt>
                <c:pt idx="441">
                  <c:v>6-Oct-99</c:v>
                </c:pt>
                <c:pt idx="442">
                  <c:v>7-Oct-99</c:v>
                </c:pt>
                <c:pt idx="443">
                  <c:v>8-Oct-99</c:v>
                </c:pt>
                <c:pt idx="444">
                  <c:v>12-Oct-99</c:v>
                </c:pt>
                <c:pt idx="445">
                  <c:v>13-Oct-99</c:v>
                </c:pt>
                <c:pt idx="446">
                  <c:v>14-Oct-99</c:v>
                </c:pt>
                <c:pt idx="447">
                  <c:v>15-Oct-99</c:v>
                </c:pt>
                <c:pt idx="448">
                  <c:v>18-Oct-99</c:v>
                </c:pt>
                <c:pt idx="449">
                  <c:v>19-Oct-99</c:v>
                </c:pt>
                <c:pt idx="450">
                  <c:v>20-Oct-99</c:v>
                </c:pt>
                <c:pt idx="451">
                  <c:v>21-Oct-99</c:v>
                </c:pt>
                <c:pt idx="452">
                  <c:v>22-Oct-99</c:v>
                </c:pt>
                <c:pt idx="453">
                  <c:v>25-Oct-99</c:v>
                </c:pt>
                <c:pt idx="454">
                  <c:v>26-Oct-99</c:v>
                </c:pt>
                <c:pt idx="455">
                  <c:v>27-Oct-99</c:v>
                </c:pt>
                <c:pt idx="456">
                  <c:v>28-Oct-99</c:v>
                </c:pt>
                <c:pt idx="457">
                  <c:v>29-Oct-99</c:v>
                </c:pt>
                <c:pt idx="458">
                  <c:v>1-Nov-99</c:v>
                </c:pt>
                <c:pt idx="459">
                  <c:v>2-Nov-99</c:v>
                </c:pt>
                <c:pt idx="460">
                  <c:v>3-Nov-99</c:v>
                </c:pt>
                <c:pt idx="461">
                  <c:v>4-Nov-99</c:v>
                </c:pt>
                <c:pt idx="462">
                  <c:v>5-Nov-99</c:v>
                </c:pt>
                <c:pt idx="463">
                  <c:v>8-Nov-99</c:v>
                </c:pt>
                <c:pt idx="464">
                  <c:v>9-Nov-99</c:v>
                </c:pt>
                <c:pt idx="465">
                  <c:v>10-Nov-99</c:v>
                </c:pt>
                <c:pt idx="466">
                  <c:v>11-Nov-99</c:v>
                </c:pt>
                <c:pt idx="467">
                  <c:v>12-Nov-99</c:v>
                </c:pt>
                <c:pt idx="468">
                  <c:v>15-Nov-99</c:v>
                </c:pt>
                <c:pt idx="469">
                  <c:v>16-Nov-99</c:v>
                </c:pt>
                <c:pt idx="470">
                  <c:v>17-Nov-99</c:v>
                </c:pt>
                <c:pt idx="471">
                  <c:v>18-Nov-99</c:v>
                </c:pt>
                <c:pt idx="472">
                  <c:v>19-Nov-99</c:v>
                </c:pt>
                <c:pt idx="473">
                  <c:v>22-Nov-99</c:v>
                </c:pt>
                <c:pt idx="474">
                  <c:v>23-Nov-99</c:v>
                </c:pt>
                <c:pt idx="475">
                  <c:v>24-Nov-99</c:v>
                </c:pt>
                <c:pt idx="476">
                  <c:v>25-Nov-99</c:v>
                </c:pt>
                <c:pt idx="477">
                  <c:v>26-Nov-99</c:v>
                </c:pt>
              </c:strCache>
            </c:strRef>
          </c:cat>
          <c:val>
            <c:numRef>
              <c:f>ATP!$Z$24:$Z$501</c:f>
              <c:numCache>
                <c:formatCode>General</c:formatCode>
                <c:ptCount val="478"/>
                <c:pt idx="0">
                  <c:v>1000.45372050817</c:v>
                </c:pt>
                <c:pt idx="1">
                  <c:v>1009.98185117967</c:v>
                </c:pt>
                <c:pt idx="2">
                  <c:v>1006.8058076225</c:v>
                </c:pt>
                <c:pt idx="3">
                  <c:v>985.02722323049</c:v>
                </c:pt>
                <c:pt idx="4">
                  <c:v>983.212341197822</c:v>
                </c:pt>
                <c:pt idx="5">
                  <c:v>991.379310344827</c:v>
                </c:pt>
                <c:pt idx="6">
                  <c:v>991.379310344827</c:v>
                </c:pt>
                <c:pt idx="7">
                  <c:v>993.647912885662</c:v>
                </c:pt>
                <c:pt idx="8">
                  <c:v>1009.07441016334</c:v>
                </c:pt>
                <c:pt idx="9">
                  <c:v>1009.98185117967</c:v>
                </c:pt>
                <c:pt idx="10">
                  <c:v>1009.98185117967</c:v>
                </c:pt>
                <c:pt idx="11">
                  <c:v>1013.15789473684</c:v>
                </c:pt>
                <c:pt idx="12">
                  <c:v>1012.25045372051</c:v>
                </c:pt>
                <c:pt idx="13">
                  <c:v>1022.68602540835</c:v>
                </c:pt>
                <c:pt idx="14">
                  <c:v>1014.51905626134</c:v>
                </c:pt>
                <c:pt idx="15">
                  <c:v>1024.04718693285</c:v>
                </c:pt>
                <c:pt idx="16">
                  <c:v>1030.85299455535</c:v>
                </c:pt>
                <c:pt idx="17">
                  <c:v>1042.64972776769</c:v>
                </c:pt>
                <c:pt idx="18">
                  <c:v>1033.12159709619</c:v>
                </c:pt>
                <c:pt idx="19">
                  <c:v>1049.00181488203</c:v>
                </c:pt>
                <c:pt idx="20">
                  <c:v>1049.4555353902</c:v>
                </c:pt>
                <c:pt idx="21">
                  <c:v>1051.27041742287</c:v>
                </c:pt>
                <c:pt idx="22">
                  <c:v>1045.3720508167</c:v>
                </c:pt>
                <c:pt idx="23">
                  <c:v>1043.55716878403</c:v>
                </c:pt>
                <c:pt idx="24">
                  <c:v>1047.64065335753</c:v>
                </c:pt>
                <c:pt idx="25">
                  <c:v>1055.35390199637</c:v>
                </c:pt>
                <c:pt idx="26">
                  <c:v>1059.89110707804</c:v>
                </c:pt>
                <c:pt idx="27">
                  <c:v>1061.25226860254</c:v>
                </c:pt>
                <c:pt idx="28">
                  <c:v>1058.98366606171</c:v>
                </c:pt>
                <c:pt idx="29">
                  <c:v>1059.43738656987</c:v>
                </c:pt>
                <c:pt idx="30">
                  <c:v>1057.16878402904</c:v>
                </c:pt>
                <c:pt idx="31">
                  <c:v>1049.90925589837</c:v>
                </c:pt>
                <c:pt idx="32">
                  <c:v>1036.75136116152</c:v>
                </c:pt>
                <c:pt idx="33">
                  <c:v>1035.39019963702</c:v>
                </c:pt>
                <c:pt idx="34">
                  <c:v>1039.47368421053</c:v>
                </c:pt>
                <c:pt idx="35">
                  <c:v>1032.66787658802</c:v>
                </c:pt>
                <c:pt idx="36">
                  <c:v>1040.38112522686</c:v>
                </c:pt>
                <c:pt idx="37">
                  <c:v>1044.0108892922</c:v>
                </c:pt>
                <c:pt idx="38">
                  <c:v>1047.64065335753</c:v>
                </c:pt>
                <c:pt idx="39">
                  <c:v>1051.72413793103</c:v>
                </c:pt>
                <c:pt idx="40">
                  <c:v>1053.99274047187</c:v>
                </c:pt>
                <c:pt idx="41">
                  <c:v>1050.36297640653</c:v>
                </c:pt>
                <c:pt idx="42">
                  <c:v>1039.92740471869</c:v>
                </c:pt>
                <c:pt idx="43">
                  <c:v>1049.90925589837</c:v>
                </c:pt>
                <c:pt idx="44">
                  <c:v>1047.64065335753</c:v>
                </c:pt>
                <c:pt idx="45">
                  <c:v>1052.63157894737</c:v>
                </c:pt>
                <c:pt idx="46">
                  <c:v>1052.1778584392</c:v>
                </c:pt>
                <c:pt idx="47">
                  <c:v>1049.90925589837</c:v>
                </c:pt>
                <c:pt idx="48">
                  <c:v>1057.6225045372</c:v>
                </c:pt>
                <c:pt idx="49">
                  <c:v>1062.61343012704</c:v>
                </c:pt>
                <c:pt idx="50">
                  <c:v>1068.96551724138</c:v>
                </c:pt>
                <c:pt idx="51">
                  <c:v>1068.05807622505</c:v>
                </c:pt>
                <c:pt idx="52">
                  <c:v>1065.78947368421</c:v>
                </c:pt>
                <c:pt idx="53">
                  <c:v>1070.32667876588</c:v>
                </c:pt>
                <c:pt idx="54">
                  <c:v>1069.41923774955</c:v>
                </c:pt>
                <c:pt idx="55">
                  <c:v>1073.04900181488</c:v>
                </c:pt>
                <c:pt idx="56">
                  <c:v>1071.68784029038</c:v>
                </c:pt>
                <c:pt idx="57">
                  <c:v>1079.85480943739</c:v>
                </c:pt>
                <c:pt idx="58">
                  <c:v>1080.76225045372</c:v>
                </c:pt>
                <c:pt idx="59">
                  <c:v>1076.22504537205</c:v>
                </c:pt>
                <c:pt idx="60">
                  <c:v>1080.30852994555</c:v>
                </c:pt>
                <c:pt idx="61">
                  <c:v>1087.56805807622</c:v>
                </c:pt>
                <c:pt idx="62">
                  <c:v>1084.84573502722</c:v>
                </c:pt>
                <c:pt idx="63">
                  <c:v>1083.93829401089</c:v>
                </c:pt>
                <c:pt idx="64">
                  <c:v>1078.49364791289</c:v>
                </c:pt>
                <c:pt idx="65">
                  <c:v>1086.66061705989</c:v>
                </c:pt>
                <c:pt idx="66">
                  <c:v>1095.73502722323</c:v>
                </c:pt>
                <c:pt idx="67">
                  <c:v>1102.9945553539</c:v>
                </c:pt>
                <c:pt idx="68">
                  <c:v>1108.43920145191</c:v>
                </c:pt>
                <c:pt idx="69">
                  <c:v>1105.7168784029</c:v>
                </c:pt>
                <c:pt idx="70">
                  <c:v>1091.19782214156</c:v>
                </c:pt>
                <c:pt idx="71">
                  <c:v>1088.02177858439</c:v>
                </c:pt>
                <c:pt idx="72">
                  <c:v>1084.84573502722</c:v>
                </c:pt>
                <c:pt idx="73">
                  <c:v>1092.10526315789</c:v>
                </c:pt>
                <c:pt idx="74">
                  <c:v>1093.01270417423</c:v>
                </c:pt>
                <c:pt idx="75">
                  <c:v>1091.65154264973</c:v>
                </c:pt>
                <c:pt idx="76">
                  <c:v>1088.02177858439</c:v>
                </c:pt>
                <c:pt idx="77">
                  <c:v>1070.32667876588</c:v>
                </c:pt>
                <c:pt idx="78">
                  <c:v>1071.68784029038</c:v>
                </c:pt>
                <c:pt idx="79">
                  <c:v>1071.23411978221</c:v>
                </c:pt>
                <c:pt idx="80">
                  <c:v>1077.58620689655</c:v>
                </c:pt>
                <c:pt idx="81">
                  <c:v>1083.93829401089</c:v>
                </c:pt>
                <c:pt idx="82">
                  <c:v>1089.83666061706</c:v>
                </c:pt>
                <c:pt idx="83">
                  <c:v>1093.01270417423</c:v>
                </c:pt>
                <c:pt idx="84">
                  <c:v>1083.48457350272</c:v>
                </c:pt>
                <c:pt idx="85">
                  <c:v>1075.77132486388</c:v>
                </c:pt>
                <c:pt idx="86">
                  <c:v>1081.21597096189</c:v>
                </c:pt>
                <c:pt idx="87">
                  <c:v>1082.12341197822</c:v>
                </c:pt>
                <c:pt idx="88">
                  <c:v>1083.48457350272</c:v>
                </c:pt>
                <c:pt idx="89">
                  <c:v>1093.01270417423</c:v>
                </c:pt>
                <c:pt idx="90">
                  <c:v>1097.09618874773</c:v>
                </c:pt>
                <c:pt idx="91">
                  <c:v>1094.37386569873</c:v>
                </c:pt>
                <c:pt idx="92">
                  <c:v>1091.19782214156</c:v>
                </c:pt>
                <c:pt idx="93">
                  <c:v>1095.73502722323</c:v>
                </c:pt>
                <c:pt idx="94">
                  <c:v>1098.9110707804</c:v>
                </c:pt>
                <c:pt idx="95">
                  <c:v>1098.00362976407</c:v>
                </c:pt>
                <c:pt idx="96">
                  <c:v>1096.1887477314</c:v>
                </c:pt>
                <c:pt idx="97">
                  <c:v>1093.4664246824</c:v>
                </c:pt>
                <c:pt idx="98">
                  <c:v>1083.93829401089</c:v>
                </c:pt>
                <c:pt idx="99">
                  <c:v>1089.38294010889</c:v>
                </c:pt>
                <c:pt idx="100">
                  <c:v>1091.65154264973</c:v>
                </c:pt>
                <c:pt idx="101">
                  <c:v>1085.29945553539</c:v>
                </c:pt>
                <c:pt idx="102">
                  <c:v>1077.58620689655</c:v>
                </c:pt>
                <c:pt idx="103">
                  <c:v>1073.50272232305</c:v>
                </c:pt>
                <c:pt idx="104">
                  <c:v>1074.41016333938</c:v>
                </c:pt>
                <c:pt idx="105">
                  <c:v>1079.40108892922</c:v>
                </c:pt>
                <c:pt idx="106">
                  <c:v>1079.85480943739</c:v>
                </c:pt>
                <c:pt idx="107">
                  <c:v>1086.20689655172</c:v>
                </c:pt>
                <c:pt idx="108">
                  <c:v>1077.13248638838</c:v>
                </c:pt>
                <c:pt idx="109">
                  <c:v>1054.9001814882</c:v>
                </c:pt>
                <c:pt idx="110">
                  <c:v>1050.36297640653</c:v>
                </c:pt>
                <c:pt idx="111">
                  <c:v>1032.66787658802</c:v>
                </c:pt>
                <c:pt idx="112">
                  <c:v>1038.11252268603</c:v>
                </c:pt>
                <c:pt idx="113">
                  <c:v>1055.80762250454</c:v>
                </c:pt>
                <c:pt idx="114">
                  <c:v>1061.70598911071</c:v>
                </c:pt>
                <c:pt idx="115">
                  <c:v>1057.16878402904</c:v>
                </c:pt>
                <c:pt idx="116">
                  <c:v>1053.5390199637</c:v>
                </c:pt>
                <c:pt idx="117">
                  <c:v>1054.44646098004</c:v>
                </c:pt>
                <c:pt idx="118">
                  <c:v>1055.35390199637</c:v>
                </c:pt>
                <c:pt idx="119">
                  <c:v>1058.98366606171</c:v>
                </c:pt>
                <c:pt idx="120">
                  <c:v>1061.70598911071</c:v>
                </c:pt>
                <c:pt idx="121">
                  <c:v>1068.96551724138</c:v>
                </c:pt>
                <c:pt idx="122">
                  <c:v>1072.59528130672</c:v>
                </c:pt>
                <c:pt idx="123">
                  <c:v>1079.40108892922</c:v>
                </c:pt>
                <c:pt idx="124">
                  <c:v>1085.75317604356</c:v>
                </c:pt>
                <c:pt idx="125">
                  <c:v>1091.19782214156</c:v>
                </c:pt>
                <c:pt idx="126">
                  <c:v>1092.10526315789</c:v>
                </c:pt>
                <c:pt idx="127">
                  <c:v>1094.8275862069</c:v>
                </c:pt>
                <c:pt idx="128">
                  <c:v>1092.10526315789</c:v>
                </c:pt>
                <c:pt idx="129">
                  <c:v>1090.74410163339</c:v>
                </c:pt>
                <c:pt idx="130">
                  <c:v>1093.01270417423</c:v>
                </c:pt>
                <c:pt idx="131">
                  <c:v>1096.64246823956</c:v>
                </c:pt>
                <c:pt idx="132">
                  <c:v>1103.90199637024</c:v>
                </c:pt>
                <c:pt idx="133">
                  <c:v>1115.24500907441</c:v>
                </c:pt>
                <c:pt idx="134">
                  <c:v>1115.24500907441</c:v>
                </c:pt>
                <c:pt idx="135">
                  <c:v>1118.42105263158</c:v>
                </c:pt>
                <c:pt idx="136">
                  <c:v>1112.52268602541</c:v>
                </c:pt>
                <c:pt idx="137">
                  <c:v>1107.53176043557</c:v>
                </c:pt>
                <c:pt idx="138">
                  <c:v>1096.64246823956</c:v>
                </c:pt>
                <c:pt idx="139">
                  <c:v>1087.11433756806</c:v>
                </c:pt>
                <c:pt idx="140">
                  <c:v>1083.93829401089</c:v>
                </c:pt>
                <c:pt idx="141">
                  <c:v>1076.67876588022</c:v>
                </c:pt>
                <c:pt idx="142">
                  <c:v>1074.41016333938</c:v>
                </c:pt>
                <c:pt idx="143">
                  <c:v>1081.21597096189</c:v>
                </c:pt>
                <c:pt idx="144">
                  <c:v>1075.77132486388</c:v>
                </c:pt>
                <c:pt idx="145">
                  <c:v>1053.5390199637</c:v>
                </c:pt>
                <c:pt idx="146">
                  <c:v>1050.8166969147</c:v>
                </c:pt>
                <c:pt idx="147">
                  <c:v>1055.35390199637</c:v>
                </c:pt>
                <c:pt idx="148">
                  <c:v>1044.0108892922</c:v>
                </c:pt>
                <c:pt idx="149">
                  <c:v>1032.66787658802</c:v>
                </c:pt>
                <c:pt idx="150">
                  <c:v>1013.61161524501</c:v>
                </c:pt>
                <c:pt idx="151">
                  <c:v>1015.42649727768</c:v>
                </c:pt>
                <c:pt idx="152">
                  <c:v>1010.88929219601</c:v>
                </c:pt>
                <c:pt idx="153">
                  <c:v>1000.90744101633</c:v>
                </c:pt>
                <c:pt idx="154">
                  <c:v>1003.17604355717</c:v>
                </c:pt>
                <c:pt idx="155">
                  <c:v>1019.05626134301</c:v>
                </c:pt>
                <c:pt idx="156">
                  <c:v>1023.13974591652</c:v>
                </c:pt>
                <c:pt idx="157">
                  <c:v>1016.78765880218</c:v>
                </c:pt>
                <c:pt idx="158">
                  <c:v>1004.53720508167</c:v>
                </c:pt>
                <c:pt idx="159">
                  <c:v>1005.444646098</c:v>
                </c:pt>
                <c:pt idx="160">
                  <c:v>1011.79673321234</c:v>
                </c:pt>
                <c:pt idx="161">
                  <c:v>1000</c:v>
                </c:pt>
                <c:pt idx="162">
                  <c:v>984.573502722323</c:v>
                </c:pt>
                <c:pt idx="163">
                  <c:v>961.433756805808</c:v>
                </c:pt>
                <c:pt idx="164">
                  <c:v>947.822141560799</c:v>
                </c:pt>
                <c:pt idx="165">
                  <c:v>950.544464609801</c:v>
                </c:pt>
                <c:pt idx="166">
                  <c:v>948.729582577133</c:v>
                </c:pt>
                <c:pt idx="167">
                  <c:v>942.831215970962</c:v>
                </c:pt>
                <c:pt idx="168">
                  <c:v>933.756805807623</c:v>
                </c:pt>
                <c:pt idx="169">
                  <c:v>960.980036297641</c:v>
                </c:pt>
                <c:pt idx="170">
                  <c:v>941.016333938294</c:v>
                </c:pt>
                <c:pt idx="171">
                  <c:v>930.127041742287</c:v>
                </c:pt>
                <c:pt idx="172">
                  <c:v>929.219600725953</c:v>
                </c:pt>
                <c:pt idx="173">
                  <c:v>936.932849364791</c:v>
                </c:pt>
                <c:pt idx="174">
                  <c:v>934.664246823957</c:v>
                </c:pt>
                <c:pt idx="175">
                  <c:v>937.840290381125</c:v>
                </c:pt>
                <c:pt idx="176">
                  <c:v>939.655172413793</c:v>
                </c:pt>
                <c:pt idx="177">
                  <c:v>935.117967332123</c:v>
                </c:pt>
                <c:pt idx="178">
                  <c:v>923.321234119782</c:v>
                </c:pt>
                <c:pt idx="179">
                  <c:v>931.941923774955</c:v>
                </c:pt>
                <c:pt idx="180">
                  <c:v>936.932849364791</c:v>
                </c:pt>
                <c:pt idx="181">
                  <c:v>931.034482758621</c:v>
                </c:pt>
                <c:pt idx="182">
                  <c:v>921.960072595281</c:v>
                </c:pt>
                <c:pt idx="183">
                  <c:v>924.682395644283</c:v>
                </c:pt>
                <c:pt idx="184">
                  <c:v>925.13611615245</c:v>
                </c:pt>
                <c:pt idx="185">
                  <c:v>911.524500907441</c:v>
                </c:pt>
                <c:pt idx="186">
                  <c:v>898.820326678766</c:v>
                </c:pt>
                <c:pt idx="187">
                  <c:v>901.088929219601</c:v>
                </c:pt>
                <c:pt idx="188">
                  <c:v>899.7277676951</c:v>
                </c:pt>
                <c:pt idx="189">
                  <c:v>902.903811252269</c:v>
                </c:pt>
                <c:pt idx="190">
                  <c:v>906.079854809437</c:v>
                </c:pt>
                <c:pt idx="191">
                  <c:v>887.931034482759</c:v>
                </c:pt>
                <c:pt idx="192">
                  <c:v>903.357531760436</c:v>
                </c:pt>
                <c:pt idx="193">
                  <c:v>909.255898366606</c:v>
                </c:pt>
                <c:pt idx="194">
                  <c:v>908.802177858439</c:v>
                </c:pt>
                <c:pt idx="195">
                  <c:v>924.682395644283</c:v>
                </c:pt>
                <c:pt idx="196">
                  <c:v>950.998185117967</c:v>
                </c:pt>
                <c:pt idx="197">
                  <c:v>963.702359346643</c:v>
                </c:pt>
                <c:pt idx="198">
                  <c:v>971.869328493648</c:v>
                </c:pt>
                <c:pt idx="199">
                  <c:v>982.304900181488</c:v>
                </c:pt>
                <c:pt idx="200">
                  <c:v>980.943738656988</c:v>
                </c:pt>
                <c:pt idx="201">
                  <c:v>975.499092558984</c:v>
                </c:pt>
                <c:pt idx="202">
                  <c:v>965.517241379311</c:v>
                </c:pt>
                <c:pt idx="203">
                  <c:v>968.239564428313</c:v>
                </c:pt>
                <c:pt idx="204">
                  <c:v>958.711433756806</c:v>
                </c:pt>
                <c:pt idx="205">
                  <c:v>980.036297640654</c:v>
                </c:pt>
                <c:pt idx="206">
                  <c:v>988.203266787659</c:v>
                </c:pt>
                <c:pt idx="207">
                  <c:v>1004.53720508167</c:v>
                </c:pt>
                <c:pt idx="208">
                  <c:v>996.823956442831</c:v>
                </c:pt>
                <c:pt idx="209">
                  <c:v>1012.70417422868</c:v>
                </c:pt>
                <c:pt idx="210">
                  <c:v>1019.50998185118</c:v>
                </c:pt>
                <c:pt idx="211">
                  <c:v>1024.95462794918</c:v>
                </c:pt>
                <c:pt idx="212">
                  <c:v>1018.14882032668</c:v>
                </c:pt>
                <c:pt idx="213">
                  <c:v>1017.24137931035</c:v>
                </c:pt>
                <c:pt idx="214">
                  <c:v>1027.67695099819</c:v>
                </c:pt>
                <c:pt idx="215">
                  <c:v>1023.59346642468</c:v>
                </c:pt>
                <c:pt idx="216">
                  <c:v>1028.58439201452</c:v>
                </c:pt>
                <c:pt idx="217">
                  <c:v>1036.29764065336</c:v>
                </c:pt>
                <c:pt idx="218">
                  <c:v>1029.49183303085</c:v>
                </c:pt>
                <c:pt idx="219">
                  <c:v>1032.21415607985</c:v>
                </c:pt>
                <c:pt idx="220">
                  <c:v>1037.20508166969</c:v>
                </c:pt>
                <c:pt idx="221">
                  <c:v>1045.3720508167</c:v>
                </c:pt>
                <c:pt idx="222">
                  <c:v>1055.35390199637</c:v>
                </c:pt>
                <c:pt idx="223">
                  <c:v>1060.34482758621</c:v>
                </c:pt>
                <c:pt idx="224">
                  <c:v>1045.3720508167</c:v>
                </c:pt>
                <c:pt idx="225">
                  <c:v>1051.72413793103</c:v>
                </c:pt>
                <c:pt idx="226">
                  <c:v>1048.0943738657</c:v>
                </c:pt>
                <c:pt idx="227">
                  <c:v>1029.94555353902</c:v>
                </c:pt>
                <c:pt idx="228">
                  <c:v>1029.49183303085</c:v>
                </c:pt>
                <c:pt idx="229">
                  <c:v>1039.47368421053</c:v>
                </c:pt>
                <c:pt idx="230">
                  <c:v>1034.48275862069</c:v>
                </c:pt>
                <c:pt idx="231">
                  <c:v>1037.65880217786</c:v>
                </c:pt>
                <c:pt idx="232">
                  <c:v>1040.38112522686</c:v>
                </c:pt>
                <c:pt idx="233">
                  <c:v>1043.10344827586</c:v>
                </c:pt>
                <c:pt idx="234">
                  <c:v>1049.4555353902</c:v>
                </c:pt>
                <c:pt idx="235">
                  <c:v>1039.47368421053</c:v>
                </c:pt>
                <c:pt idx="236">
                  <c:v>1014.97277676951</c:v>
                </c:pt>
                <c:pt idx="237">
                  <c:v>1004.0834845735</c:v>
                </c:pt>
                <c:pt idx="238">
                  <c:v>1001.3611615245</c:v>
                </c:pt>
                <c:pt idx="239">
                  <c:v>997.731397459165</c:v>
                </c:pt>
                <c:pt idx="240">
                  <c:v>1009.07441016334</c:v>
                </c:pt>
                <c:pt idx="241">
                  <c:v>1013.61161524501</c:v>
                </c:pt>
                <c:pt idx="242">
                  <c:v>1024.04718693285</c:v>
                </c:pt>
                <c:pt idx="243">
                  <c:v>1024.04718693285</c:v>
                </c:pt>
                <c:pt idx="244">
                  <c:v>1033.57531760436</c:v>
                </c:pt>
                <c:pt idx="245">
                  <c:v>1031.30671506352</c:v>
                </c:pt>
                <c:pt idx="246">
                  <c:v>1040.83484573503</c:v>
                </c:pt>
                <c:pt idx="247">
                  <c:v>1039.01996370236</c:v>
                </c:pt>
                <c:pt idx="248">
                  <c:v>1043.10344827586</c:v>
                </c:pt>
                <c:pt idx="249">
                  <c:v>1039.47368421053</c:v>
                </c:pt>
                <c:pt idx="250">
                  <c:v>1033.12159709619</c:v>
                </c:pt>
                <c:pt idx="251">
                  <c:v>1038.11252268603</c:v>
                </c:pt>
                <c:pt idx="252">
                  <c:v>1035.84392014519</c:v>
                </c:pt>
                <c:pt idx="253">
                  <c:v>1038.56624319419</c:v>
                </c:pt>
                <c:pt idx="254">
                  <c:v>1032.66787658802</c:v>
                </c:pt>
                <c:pt idx="255">
                  <c:v>1016.78765880218</c:v>
                </c:pt>
                <c:pt idx="256">
                  <c:v>1019.05626134301</c:v>
                </c:pt>
                <c:pt idx="257">
                  <c:v>1016.78765880218</c:v>
                </c:pt>
                <c:pt idx="258">
                  <c:v>1020.87114337568</c:v>
                </c:pt>
                <c:pt idx="259">
                  <c:v>1026.31578947368</c:v>
                </c:pt>
                <c:pt idx="260">
                  <c:v>1025.86206896552</c:v>
                </c:pt>
                <c:pt idx="261">
                  <c:v>1020.87114337568</c:v>
                </c:pt>
                <c:pt idx="262">
                  <c:v>1014.06533575318</c:v>
                </c:pt>
                <c:pt idx="263">
                  <c:v>1001.81488203267</c:v>
                </c:pt>
                <c:pt idx="264">
                  <c:v>1005.89836660617</c:v>
                </c:pt>
                <c:pt idx="265">
                  <c:v>1009.52813067151</c:v>
                </c:pt>
                <c:pt idx="266">
                  <c:v>1004.0834845735</c:v>
                </c:pt>
                <c:pt idx="267">
                  <c:v>1006.80580762251</c:v>
                </c:pt>
                <c:pt idx="268">
                  <c:v>1015.88021778584</c:v>
                </c:pt>
                <c:pt idx="269">
                  <c:v>1020.87114337568</c:v>
                </c:pt>
                <c:pt idx="270">
                  <c:v>1024.95462794918</c:v>
                </c:pt>
                <c:pt idx="271">
                  <c:v>1022.23230490018</c:v>
                </c:pt>
                <c:pt idx="272">
                  <c:v>1009.98185117967</c:v>
                </c:pt>
                <c:pt idx="273">
                  <c:v>1003.62976406534</c:v>
                </c:pt>
                <c:pt idx="274">
                  <c:v>1013.61161524501</c:v>
                </c:pt>
                <c:pt idx="275">
                  <c:v>1002.722323049</c:v>
                </c:pt>
                <c:pt idx="276">
                  <c:v>994.555353901997</c:v>
                </c:pt>
                <c:pt idx="277">
                  <c:v>1000</c:v>
                </c:pt>
                <c:pt idx="278">
                  <c:v>992.740471869329</c:v>
                </c:pt>
                <c:pt idx="279">
                  <c:v>989.56442831216</c:v>
                </c:pt>
                <c:pt idx="280">
                  <c:v>988.203266787659</c:v>
                </c:pt>
                <c:pt idx="281">
                  <c:v>984.119782214157</c:v>
                </c:pt>
                <c:pt idx="282">
                  <c:v>982.304900181489</c:v>
                </c:pt>
                <c:pt idx="283">
                  <c:v>987.749546279492</c:v>
                </c:pt>
                <c:pt idx="284">
                  <c:v>1007.71324863884</c:v>
                </c:pt>
                <c:pt idx="285">
                  <c:v>1010.43557168784</c:v>
                </c:pt>
                <c:pt idx="286">
                  <c:v>1010.88929219601</c:v>
                </c:pt>
                <c:pt idx="287">
                  <c:v>1015.88021778584</c:v>
                </c:pt>
                <c:pt idx="288">
                  <c:v>1018.60254083485</c:v>
                </c:pt>
                <c:pt idx="289">
                  <c:v>1017.24137931035</c:v>
                </c:pt>
                <c:pt idx="290">
                  <c:v>1009.07441016334</c:v>
                </c:pt>
                <c:pt idx="291">
                  <c:v>1006.35208711434</c:v>
                </c:pt>
                <c:pt idx="292">
                  <c:v>1016.33393829401</c:v>
                </c:pt>
                <c:pt idx="293">
                  <c:v>1039.01996370236</c:v>
                </c:pt>
                <c:pt idx="294">
                  <c:v>1043.55716878403</c:v>
                </c:pt>
                <c:pt idx="295">
                  <c:v>1049.4555353902</c:v>
                </c:pt>
                <c:pt idx="296">
                  <c:v>1071.23411978222</c:v>
                </c:pt>
                <c:pt idx="297">
                  <c:v>1078.03992740472</c:v>
                </c:pt>
                <c:pt idx="298">
                  <c:v>1075.31760435572</c:v>
                </c:pt>
                <c:pt idx="299">
                  <c:v>1088.92921960073</c:v>
                </c:pt>
                <c:pt idx="300">
                  <c:v>1092.55898366606</c:v>
                </c:pt>
                <c:pt idx="301">
                  <c:v>1089.38294010889</c:v>
                </c:pt>
                <c:pt idx="302">
                  <c:v>1081.66969147006</c:v>
                </c:pt>
                <c:pt idx="303">
                  <c:v>1085.75317604356</c:v>
                </c:pt>
                <c:pt idx="304">
                  <c:v>1068.51179673321</c:v>
                </c:pt>
                <c:pt idx="305">
                  <c:v>1058.07622504537</c:v>
                </c:pt>
                <c:pt idx="306">
                  <c:v>1053.5390199637</c:v>
                </c:pt>
                <c:pt idx="307">
                  <c:v>1068.51179673321</c:v>
                </c:pt>
                <c:pt idx="308">
                  <c:v>1063.97459165154</c:v>
                </c:pt>
                <c:pt idx="309">
                  <c:v>1075.31760435572</c:v>
                </c:pt>
                <c:pt idx="310">
                  <c:v>1068.96551724138</c:v>
                </c:pt>
                <c:pt idx="311">
                  <c:v>1062.15970961888</c:v>
                </c:pt>
                <c:pt idx="312">
                  <c:v>1055.80762250454</c:v>
                </c:pt>
                <c:pt idx="313">
                  <c:v>1065.78947368421</c:v>
                </c:pt>
                <c:pt idx="314">
                  <c:v>1068.05807622505</c:v>
                </c:pt>
                <c:pt idx="315">
                  <c:v>1069.87295825771</c:v>
                </c:pt>
                <c:pt idx="316">
                  <c:v>1086.20689655173</c:v>
                </c:pt>
                <c:pt idx="317">
                  <c:v>1087.11433756806</c:v>
                </c:pt>
                <c:pt idx="318">
                  <c:v>1082.12341197822</c:v>
                </c:pt>
                <c:pt idx="319">
                  <c:v>1080.76225045372</c:v>
                </c:pt>
                <c:pt idx="320">
                  <c:v>1097.5499092559</c:v>
                </c:pt>
                <c:pt idx="321">
                  <c:v>1104.80943738657</c:v>
                </c:pt>
                <c:pt idx="322">
                  <c:v>1116.60617059891</c:v>
                </c:pt>
                <c:pt idx="323">
                  <c:v>1127.49546279492</c:v>
                </c:pt>
                <c:pt idx="324">
                  <c:v>1114.33756805808</c:v>
                </c:pt>
                <c:pt idx="325">
                  <c:v>1117.05989110708</c:v>
                </c:pt>
                <c:pt idx="326">
                  <c:v>1120.68965517242</c:v>
                </c:pt>
                <c:pt idx="327">
                  <c:v>1119.78221415608</c:v>
                </c:pt>
                <c:pt idx="328">
                  <c:v>1122.50453720508</c:v>
                </c:pt>
                <c:pt idx="329">
                  <c:v>1133.39382940109</c:v>
                </c:pt>
                <c:pt idx="330">
                  <c:v>1132.48638838476</c:v>
                </c:pt>
                <c:pt idx="331">
                  <c:v>1124.77313974592</c:v>
                </c:pt>
                <c:pt idx="332">
                  <c:v>1112.97640653358</c:v>
                </c:pt>
                <c:pt idx="333">
                  <c:v>1120.23593466425</c:v>
                </c:pt>
                <c:pt idx="334">
                  <c:v>1128.40290381125</c:v>
                </c:pt>
                <c:pt idx="335">
                  <c:v>1129.76406533575</c:v>
                </c:pt>
                <c:pt idx="336">
                  <c:v>1133.84754990926</c:v>
                </c:pt>
                <c:pt idx="337">
                  <c:v>1131.12522686026</c:v>
                </c:pt>
                <c:pt idx="338">
                  <c:v>1133.39382940109</c:v>
                </c:pt>
                <c:pt idx="339">
                  <c:v>1128.40290381125</c:v>
                </c:pt>
                <c:pt idx="340">
                  <c:v>1130.67150635209</c:v>
                </c:pt>
                <c:pt idx="341">
                  <c:v>1137.02359346643</c:v>
                </c:pt>
                <c:pt idx="342">
                  <c:v>1128.85662431942</c:v>
                </c:pt>
                <c:pt idx="343">
                  <c:v>1117.96733212341</c:v>
                </c:pt>
                <c:pt idx="344">
                  <c:v>1120.23593466425</c:v>
                </c:pt>
                <c:pt idx="345">
                  <c:v>1122.50453720508</c:v>
                </c:pt>
                <c:pt idx="346">
                  <c:v>1120.68965517242</c:v>
                </c:pt>
                <c:pt idx="347">
                  <c:v>1119.78221415608</c:v>
                </c:pt>
                <c:pt idx="348">
                  <c:v>1112.52268602541</c:v>
                </c:pt>
                <c:pt idx="349">
                  <c:v>1114.79128856625</c:v>
                </c:pt>
                <c:pt idx="350">
                  <c:v>1108.89292196007</c:v>
                </c:pt>
                <c:pt idx="351">
                  <c:v>1112.97640653358</c:v>
                </c:pt>
                <c:pt idx="352">
                  <c:v>1113.88384754991</c:v>
                </c:pt>
                <c:pt idx="353">
                  <c:v>1123.41197822142</c:v>
                </c:pt>
                <c:pt idx="354">
                  <c:v>1121.14337568058</c:v>
                </c:pt>
                <c:pt idx="355">
                  <c:v>1112.97640653358</c:v>
                </c:pt>
                <c:pt idx="356">
                  <c:v>1118.42105263158</c:v>
                </c:pt>
                <c:pt idx="357">
                  <c:v>1129.31034482759</c:v>
                </c:pt>
                <c:pt idx="358">
                  <c:v>1125.22686025409</c:v>
                </c:pt>
                <c:pt idx="359">
                  <c:v>1125.22686025409</c:v>
                </c:pt>
                <c:pt idx="360">
                  <c:v>1118.87477313975</c:v>
                </c:pt>
                <c:pt idx="361">
                  <c:v>1119.78221415608</c:v>
                </c:pt>
                <c:pt idx="362">
                  <c:v>1113.88384754991</c:v>
                </c:pt>
                <c:pt idx="363">
                  <c:v>1117.05989110708</c:v>
                </c:pt>
                <c:pt idx="364">
                  <c:v>1119.78221415608</c:v>
                </c:pt>
                <c:pt idx="365">
                  <c:v>1134.30127041742</c:v>
                </c:pt>
                <c:pt idx="366">
                  <c:v>1134.75499092559</c:v>
                </c:pt>
                <c:pt idx="367">
                  <c:v>1144.73684210527</c:v>
                </c:pt>
                <c:pt idx="368">
                  <c:v>1141.10707803993</c:v>
                </c:pt>
                <c:pt idx="369">
                  <c:v>1138.83847549909</c:v>
                </c:pt>
                <c:pt idx="370">
                  <c:v>1129.31034482759</c:v>
                </c:pt>
                <c:pt idx="371">
                  <c:v>1126.13430127042</c:v>
                </c:pt>
                <c:pt idx="372">
                  <c:v>1132.03266787659</c:v>
                </c:pt>
                <c:pt idx="373">
                  <c:v>1146.09800362977</c:v>
                </c:pt>
                <c:pt idx="374">
                  <c:v>1139.74591651543</c:v>
                </c:pt>
                <c:pt idx="375">
                  <c:v>1150.18148820327</c:v>
                </c:pt>
                <c:pt idx="376">
                  <c:v>1152.90381125227</c:v>
                </c:pt>
                <c:pt idx="377">
                  <c:v>1148.82032667877</c:v>
                </c:pt>
                <c:pt idx="378">
                  <c:v>1146.09800362977</c:v>
                </c:pt>
                <c:pt idx="379">
                  <c:v>1144.73684210527</c:v>
                </c:pt>
                <c:pt idx="380">
                  <c:v>1143.37568058076</c:v>
                </c:pt>
                <c:pt idx="381">
                  <c:v>1147.0054446461</c:v>
                </c:pt>
                <c:pt idx="382">
                  <c:v>1147.0054446461</c:v>
                </c:pt>
                <c:pt idx="383">
                  <c:v>1159.25589836661</c:v>
                </c:pt>
                <c:pt idx="384">
                  <c:v>1166.96914700545</c:v>
                </c:pt>
                <c:pt idx="385">
                  <c:v>1167.87658802178</c:v>
                </c:pt>
                <c:pt idx="386">
                  <c:v>1178.31215970962</c:v>
                </c:pt>
                <c:pt idx="387">
                  <c:v>1165.60798548095</c:v>
                </c:pt>
                <c:pt idx="388">
                  <c:v>1169.69147005445</c:v>
                </c:pt>
                <c:pt idx="389">
                  <c:v>1163.33938294011</c:v>
                </c:pt>
                <c:pt idx="390">
                  <c:v>1145.6442831216</c:v>
                </c:pt>
                <c:pt idx="391">
                  <c:v>1151.0889292196</c:v>
                </c:pt>
                <c:pt idx="392">
                  <c:v>1161.97822141561</c:v>
                </c:pt>
                <c:pt idx="393">
                  <c:v>1169.23774954628</c:v>
                </c:pt>
                <c:pt idx="394">
                  <c:v>1171.96007259528</c:v>
                </c:pt>
                <c:pt idx="395">
                  <c:v>1175.13611615245</c:v>
                </c:pt>
                <c:pt idx="396">
                  <c:v>1161.52450090744</c:v>
                </c:pt>
                <c:pt idx="397">
                  <c:v>1150.18148820327</c:v>
                </c:pt>
                <c:pt idx="398">
                  <c:v>1146.55172413793</c:v>
                </c:pt>
                <c:pt idx="399">
                  <c:v>1144.73684210527</c:v>
                </c:pt>
                <c:pt idx="400">
                  <c:v>1141.5607985481</c:v>
                </c:pt>
                <c:pt idx="401">
                  <c:v>1128.85662431942</c:v>
                </c:pt>
                <c:pt idx="402">
                  <c:v>1127.49546279492</c:v>
                </c:pt>
                <c:pt idx="403">
                  <c:v>1136.11615245009</c:v>
                </c:pt>
                <c:pt idx="404">
                  <c:v>1135.20871143376</c:v>
                </c:pt>
                <c:pt idx="405">
                  <c:v>1150.63520871144</c:v>
                </c:pt>
                <c:pt idx="406">
                  <c:v>1152.4500907441</c:v>
                </c:pt>
                <c:pt idx="407">
                  <c:v>1156.98729582577</c:v>
                </c:pt>
                <c:pt idx="408">
                  <c:v>1157.89473684211</c:v>
                </c:pt>
                <c:pt idx="409">
                  <c:v>1171.96007259528</c:v>
                </c:pt>
                <c:pt idx="410">
                  <c:v>1181.94192377496</c:v>
                </c:pt>
                <c:pt idx="411">
                  <c:v>1179.21960072596</c:v>
                </c:pt>
                <c:pt idx="412">
                  <c:v>1177.40471869329</c:v>
                </c:pt>
                <c:pt idx="413">
                  <c:v>1169.23774954628</c:v>
                </c:pt>
                <c:pt idx="414">
                  <c:v>1155.62613430127</c:v>
                </c:pt>
                <c:pt idx="415">
                  <c:v>1150.18148820327</c:v>
                </c:pt>
                <c:pt idx="416">
                  <c:v>1143.37568058076</c:v>
                </c:pt>
                <c:pt idx="417">
                  <c:v>1156.07985480944</c:v>
                </c:pt>
                <c:pt idx="418">
                  <c:v>1154.71869328494</c:v>
                </c:pt>
                <c:pt idx="419">
                  <c:v>1165.15426497278</c:v>
                </c:pt>
                <c:pt idx="420">
                  <c:v>1158.80217785844</c:v>
                </c:pt>
                <c:pt idx="421">
                  <c:v>1158.80217785844</c:v>
                </c:pt>
                <c:pt idx="422">
                  <c:v>1162.88566243194</c:v>
                </c:pt>
                <c:pt idx="423">
                  <c:v>1161.97822141561</c:v>
                </c:pt>
                <c:pt idx="424">
                  <c:v>1160.16333938294</c:v>
                </c:pt>
                <c:pt idx="425">
                  <c:v>1161.52450090744</c:v>
                </c:pt>
                <c:pt idx="426">
                  <c:v>1156.98729582577</c:v>
                </c:pt>
                <c:pt idx="427">
                  <c:v>1137.93103448276</c:v>
                </c:pt>
                <c:pt idx="428">
                  <c:v>1140.1996370236</c:v>
                </c:pt>
                <c:pt idx="429">
                  <c:v>1147.0054446461</c:v>
                </c:pt>
                <c:pt idx="430">
                  <c:v>1146.09800362977</c:v>
                </c:pt>
                <c:pt idx="431">
                  <c:v>1125.68058076225</c:v>
                </c:pt>
                <c:pt idx="432">
                  <c:v>1115.24500907441</c:v>
                </c:pt>
                <c:pt idx="433">
                  <c:v>1100.72595281307</c:v>
                </c:pt>
                <c:pt idx="434">
                  <c:v>1099.36479128857</c:v>
                </c:pt>
                <c:pt idx="435">
                  <c:v>1094.8275862069</c:v>
                </c:pt>
                <c:pt idx="436">
                  <c:v>1096.64246823957</c:v>
                </c:pt>
                <c:pt idx="437">
                  <c:v>1112.97640653358</c:v>
                </c:pt>
                <c:pt idx="438">
                  <c:v>1119.32849364792</c:v>
                </c:pt>
                <c:pt idx="439">
                  <c:v>1121.14337568058</c:v>
                </c:pt>
                <c:pt idx="440">
                  <c:v>1118.87477313975</c:v>
                </c:pt>
                <c:pt idx="441">
                  <c:v>1126.58802177859</c:v>
                </c:pt>
                <c:pt idx="442">
                  <c:v>1137.02359346643</c:v>
                </c:pt>
                <c:pt idx="443">
                  <c:v>1142.46823956443</c:v>
                </c:pt>
                <c:pt idx="444">
                  <c:v>1137.02359346643</c:v>
                </c:pt>
                <c:pt idx="445">
                  <c:v>1124.31941923775</c:v>
                </c:pt>
                <c:pt idx="446">
                  <c:v>1118.87477313975</c:v>
                </c:pt>
                <c:pt idx="447">
                  <c:v>1115.24500907441</c:v>
                </c:pt>
                <c:pt idx="448">
                  <c:v>1108.43920145191</c:v>
                </c:pt>
                <c:pt idx="449">
                  <c:v>1109.80036297641</c:v>
                </c:pt>
                <c:pt idx="450">
                  <c:v>1103.90199637024</c:v>
                </c:pt>
                <c:pt idx="451">
                  <c:v>1089.83666061706</c:v>
                </c:pt>
                <c:pt idx="452">
                  <c:v>1094.37386569873</c:v>
                </c:pt>
                <c:pt idx="453">
                  <c:v>1093.92014519056</c:v>
                </c:pt>
                <c:pt idx="454">
                  <c:v>1094.37386569873</c:v>
                </c:pt>
                <c:pt idx="455">
                  <c:v>1089.3829401089</c:v>
                </c:pt>
                <c:pt idx="456">
                  <c:v>1099.36479128857</c:v>
                </c:pt>
                <c:pt idx="457">
                  <c:v>1122.05081669692</c:v>
                </c:pt>
                <c:pt idx="458">
                  <c:v>1115.24500907441</c:v>
                </c:pt>
                <c:pt idx="459">
                  <c:v>1120.68965517242</c:v>
                </c:pt>
                <c:pt idx="460">
                  <c:v>1123.41197822142</c:v>
                </c:pt>
                <c:pt idx="461">
                  <c:v>1123.41197822142</c:v>
                </c:pt>
                <c:pt idx="462">
                  <c:v>1125.68058076225</c:v>
                </c:pt>
                <c:pt idx="463">
                  <c:v>1139.29219600726</c:v>
                </c:pt>
                <c:pt idx="464">
                  <c:v>1135.20871143376</c:v>
                </c:pt>
                <c:pt idx="465">
                  <c:v>1139.74591651543</c:v>
                </c:pt>
                <c:pt idx="466">
                  <c:v>1138.83847549909</c:v>
                </c:pt>
                <c:pt idx="467">
                  <c:v>1134.75499092559</c:v>
                </c:pt>
                <c:pt idx="468">
                  <c:v>1143.37568058076</c:v>
                </c:pt>
                <c:pt idx="469">
                  <c:v>1142.46823956443</c:v>
                </c:pt>
                <c:pt idx="470">
                  <c:v>1144.2831215971</c:v>
                </c:pt>
                <c:pt idx="471">
                  <c:v>1146.55172413793</c:v>
                </c:pt>
                <c:pt idx="472">
                  <c:v>1139.74591651543</c:v>
                </c:pt>
                <c:pt idx="473">
                  <c:v>1139.29219600726</c:v>
                </c:pt>
                <c:pt idx="474">
                  <c:v>1139.29219600726</c:v>
                </c:pt>
                <c:pt idx="475">
                  <c:v>1136.11615245009</c:v>
                </c:pt>
                <c:pt idx="476">
                  <c:v>1137.93103448276</c:v>
                </c:pt>
                <c:pt idx="477">
                  <c:v>1147.4591651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80861"/>
        <c:axId val="41907949"/>
      </c:lineChart>
      <c:catAx>
        <c:axId val="851808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07949"/>
        <c:crossesAt val="0"/>
        <c:auto val="1"/>
        <c:lblAlgn val="ctr"/>
        <c:lblOffset val="100"/>
        <c:noMultiLvlLbl val="0"/>
      </c:catAx>
      <c:valAx>
        <c:axId val="41907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80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1</xdr:row>
      <xdr:rowOff>28440</xdr:rowOff>
    </xdr:from>
    <xdr:to>
      <xdr:col>14</xdr:col>
      <xdr:colOff>412200</xdr:colOff>
      <xdr:row>16</xdr:row>
      <xdr:rowOff>57240</xdr:rowOff>
    </xdr:to>
    <xdr:graphicFrame>
      <xdr:nvGraphicFramePr>
        <xdr:cNvPr id="0" name="Chart 1"/>
        <xdr:cNvGraphicFramePr/>
      </xdr:nvGraphicFramePr>
      <xdr:xfrm>
        <a:off x="1698120" y="244440"/>
        <a:ext cx="38602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080</xdr:colOff>
      <xdr:row>2</xdr:row>
      <xdr:rowOff>9360</xdr:rowOff>
    </xdr:from>
    <xdr:to>
      <xdr:col>28</xdr:col>
      <xdr:colOff>191880</xdr:colOff>
      <xdr:row>17</xdr:row>
      <xdr:rowOff>105120</xdr:rowOff>
    </xdr:to>
    <xdr:graphicFrame>
      <xdr:nvGraphicFramePr>
        <xdr:cNvPr id="3" name="Chart 3"/>
        <xdr:cNvGraphicFramePr/>
      </xdr:nvGraphicFramePr>
      <xdr:xfrm>
        <a:off x="8513280" y="351720"/>
        <a:ext cx="42152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748601268184</cdr:x>
      <cdr:y>0</cdr:y>
    </cdr:from>
    <cdr:to>
      <cdr:x>1.00046624393883</cdr:x>
      <cdr:y>0.164047886270109</cdr:y>
    </cdr:to>
    <cdr:sp>
      <cdr:nvSpPr>
        <cdr:cNvPr id="1" name="Text 2"/>
        <cdr:cNvSpPr/>
      </cdr:nvSpPr>
      <cdr:spPr>
        <a:xfrm>
          <a:off x="1751760" y="0"/>
          <a:ext cx="2110680" cy="31572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 Narrow"/>
            </a:rPr>
            <a:t>Percentage of 250-day intervals (ending Jan 6/98 to Nov 26/99) with Gains more-or-LESS than X%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0850428944423722</cdr:x>
      <cdr:y>0.894313505424617</cdr:y>
    </cdr:from>
    <cdr:to>
      <cdr:x>0.30100708690787</cdr:x>
      <cdr:y>0.973812196034418</cdr:y>
    </cdr:to>
    <cdr:sp>
      <cdr:nvSpPr>
        <cdr:cNvPr id="2" name="Text 3"/>
        <cdr:cNvSpPr/>
      </cdr:nvSpPr>
      <cdr:spPr>
        <a:xfrm>
          <a:off x="328320" y="1721160"/>
          <a:ext cx="833760" cy="153000"/>
        </a:xfrm>
        <a:prstGeom prst="rect">
          <a:avLst/>
        </a:prstGeom>
        <a:solidFill>
          <a:srgbClr val="ffffcc"/>
        </a:solidFill>
        <a:ln w="3780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800" spc="-1" strike="noStrike">
              <a:latin typeface="Times New Roman"/>
            </a:rPr>
            <a:t>Trimark Fund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538001707942</cdr:x>
      <cdr:y>0.0459146782357195</cdr:y>
    </cdr:from>
    <cdr:to>
      <cdr:x>0.750982066609735</cdr:x>
      <cdr:y>0.122740419378163</cdr:y>
    </cdr:to>
    <cdr:sp>
      <cdr:nvSpPr>
        <cdr:cNvPr id="4" name="Text 2"/>
        <cdr:cNvSpPr/>
      </cdr:nvSpPr>
      <cdr:spPr>
        <a:xfrm>
          <a:off x="1140480" y="91440"/>
          <a:ext cx="2025360" cy="15300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Times New Roman"/>
            </a:rPr>
            <a:t>Growth of $1000: Jan 6/98 to Nov 26/99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13"/>
    <col collapsed="false" customWidth="true" hidden="false" outlineLevel="0" max="3" min="3" style="1" width="7.56"/>
    <col collapsed="false" customWidth="true" hidden="false" outlineLevel="0" max="4" min="4" style="1" width="0.99"/>
    <col collapsed="false" customWidth="true" hidden="false" outlineLevel="0" max="5" min="5" style="1" width="0.85"/>
    <col collapsed="false" customWidth="true" hidden="false" outlineLevel="0" max="6" min="6" style="1" width="6.85"/>
    <col collapsed="false" customWidth="true" hidden="false" outlineLevel="0" max="7" min="7" style="2" width="6.28"/>
    <col collapsed="false" customWidth="true" hidden="false" outlineLevel="0" max="8" min="8" style="2" width="5.71"/>
    <col collapsed="false" customWidth="true" hidden="false" outlineLevel="0" max="9" min="9" style="3" width="4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6" min="14" style="1" width="6.7"/>
    <col collapsed="false" customWidth="true" hidden="false" outlineLevel="0" max="17" min="17" style="1" width="7.56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3" min="20" style="1" width="6.7"/>
    <col collapsed="false" customWidth="false" hidden="false" outlineLevel="0" max="26" min="24" style="1" width="9.14"/>
    <col collapsed="false" customWidth="false" hidden="false" outlineLevel="0" max="27" min="27" style="4" width="9.14"/>
    <col collapsed="false" customWidth="true" hidden="false" outlineLevel="0" max="28" min="28" style="1" width="7.28"/>
    <col collapsed="false" customWidth="false" hidden="false" outlineLevel="0" max="31" min="29" style="1" width="9.14"/>
    <col collapsed="false" customWidth="true" hidden="false" outlineLevel="0" max="32" min="32" style="1" width="4.56"/>
    <col collapsed="false" customWidth="true" hidden="false" outlineLevel="0" max="33" min="33" style="1" width="4.7"/>
    <col collapsed="false" customWidth="true" hidden="false" outlineLevel="0" max="34" min="34" style="1" width="5.56"/>
    <col collapsed="false" customWidth="false" hidden="false" outlineLevel="0" max="257" min="35" style="1" width="9.14"/>
  </cols>
  <sheetData>
    <row r="1" s="14" customFormat="true" ht="17" hidden="false" customHeight="false" outlineLevel="0" collapsed="false">
      <c r="A1" s="5" t="s">
        <v>0</v>
      </c>
      <c r="B1" s="6" t="s">
        <v>1</v>
      </c>
      <c r="C1" s="7" t="s">
        <v>2</v>
      </c>
      <c r="D1" s="8"/>
      <c r="E1" s="8"/>
      <c r="F1" s="9" t="str">
        <f aca="false">A2</f>
        <v>Trimark Fund</v>
      </c>
      <c r="G1" s="10"/>
      <c r="H1" s="11"/>
      <c r="I1" s="8"/>
      <c r="J1" s="12" t="str">
        <f aca="false">"Percentage of "&amp;TEXT(R23,"0")&amp;"-day intervals (ending "&amp;H19&amp;") with Gains more-or-LESS than X%"</f>
        <v>Percentage of 250-day intervals (ending Jan 6/98 to Nov 26/99) with Gains more-or-LESS than X%</v>
      </c>
      <c r="K1" s="8"/>
      <c r="L1" s="8"/>
      <c r="M1" s="8"/>
      <c r="N1" s="8"/>
      <c r="O1" s="8"/>
      <c r="P1" s="8"/>
      <c r="Q1" s="8"/>
      <c r="R1" s="13"/>
      <c r="S1" s="8"/>
      <c r="Y1" s="15" t="str">
        <f aca="false">AI20&amp;" "&amp;TEXT(AI21,"0%")</f>
        <v>less than -20%</v>
      </c>
      <c r="Z1" s="16" t="str">
        <f aca="false">AJ20&amp;" "&amp;TEXT(AJ21,"0%")</f>
        <v>less than -15%</v>
      </c>
      <c r="AA1" s="16" t="str">
        <f aca="false">AK20&amp;" "&amp;TEXT(AK21,"0%")</f>
        <v>less than -10%</v>
      </c>
      <c r="AB1" s="16" t="str">
        <f aca="false">AL20&amp;" "&amp;TEXT(AL21,"0%")</f>
        <v>less than -5%</v>
      </c>
      <c r="AC1" s="16" t="str">
        <f aca="false">AM20&amp;" "&amp;TEXT(AM21,"0%")</f>
        <v>more than 0%</v>
      </c>
      <c r="AD1" s="16" t="str">
        <f aca="false">AN20&amp;" "&amp;TEXT(AN21,"0%")</f>
        <v>more than 5%</v>
      </c>
      <c r="AE1" s="16" t="str">
        <f aca="false">AO20&amp;" "&amp;TEXT(AO21,"0%")</f>
        <v>more than 10%</v>
      </c>
      <c r="AF1" s="16" t="str">
        <f aca="false">AP20&amp;" "&amp;TEXT(AP21,"0%")</f>
        <v>more than 15%</v>
      </c>
      <c r="AG1" s="16" t="str">
        <f aca="false">AQ20&amp;" "&amp;TEXT(AQ21,"0%")</f>
        <v>more than 20%</v>
      </c>
      <c r="AH1" s="16" t="str">
        <f aca="false">AR20&amp;" "&amp;TEXT(AR21,"0%")</f>
        <v>more than 25%</v>
      </c>
      <c r="AI1" s="16" t="str">
        <f aca="false">AS20&amp;" "&amp;TEXT(AS21,"0%")</f>
        <v>more than 30%</v>
      </c>
      <c r="AJ1" s="16" t="str">
        <f aca="false">AT20&amp;" "&amp;TEXT(AT21,"0%")</f>
        <v>more than 35%</v>
      </c>
      <c r="AK1" s="16" t="str">
        <f aca="false">AU20&amp;" "&amp;TEXT(AU21,"0%")</f>
        <v>more than 40%</v>
      </c>
    </row>
    <row r="2" customFormat="false" ht="9.95" hidden="false" customHeight="true" outlineLevel="0" collapsed="false">
      <c r="A2" s="17" t="s">
        <v>3</v>
      </c>
      <c r="B2" s="18" t="n">
        <v>25.29</v>
      </c>
      <c r="C2" s="19" t="n">
        <v>36490</v>
      </c>
      <c r="D2" s="20" t="n">
        <f aca="false">B2/B3-1</f>
        <v>0.00837320574162681</v>
      </c>
      <c r="E2" s="20"/>
      <c r="P2" s="20"/>
      <c r="Q2" s="21" t="s">
        <v>4</v>
      </c>
      <c r="R2" s="20"/>
      <c r="S2" s="20"/>
      <c r="V2" s="20"/>
      <c r="W2" s="20"/>
      <c r="X2" s="22" t="s">
        <v>5</v>
      </c>
      <c r="Y2" s="23" t="n">
        <f aca="false">SUM(AI24:AI1000)/$Q$9</f>
        <v>0</v>
      </c>
      <c r="Z2" s="23" t="n">
        <f aca="false">SUM(AJ24:AJ1000)/$Q$9</f>
        <v>0</v>
      </c>
      <c r="AA2" s="23" t="n">
        <f aca="false">SUM(AK24:AK1000)/$Q$9</f>
        <v>0</v>
      </c>
      <c r="AB2" s="23" t="n">
        <f aca="false">SUM(AL24:AL1000)/$Q$9</f>
        <v>-0.0307017543859649</v>
      </c>
      <c r="AC2" s="23" t="n">
        <f aca="false">SUM(AM24:AM1000)/$Q$9</f>
        <v>0.785087719298246</v>
      </c>
      <c r="AD2" s="23" t="n">
        <f aca="false">SUM(AN24:AN1000)/$Q$9</f>
        <v>0.495614035087719</v>
      </c>
      <c r="AE2" s="23" t="n">
        <f aca="false">SUM(AO24:AO1000)/$Q$9</f>
        <v>0.315789473684211</v>
      </c>
      <c r="AF2" s="23" t="n">
        <f aca="false">SUM(AP24:AP1000)/$Q$9</f>
        <v>0.175438596491228</v>
      </c>
      <c r="AG2" s="23" t="n">
        <f aca="false">SUM(AQ24:AQ1000)/$Q$9</f>
        <v>0.135964912280702</v>
      </c>
      <c r="AH2" s="23" t="n">
        <f aca="false">SUM(AR24:AR1000)/$Q$9</f>
        <v>0.0219298245614035</v>
      </c>
      <c r="AI2" s="23" t="n">
        <f aca="false">SUM(AS24:AS1000)/$Q$9</f>
        <v>0</v>
      </c>
      <c r="AJ2" s="23" t="n">
        <f aca="false">SUM(AT24:AT1000)/$Q$9</f>
        <v>0</v>
      </c>
      <c r="AK2" s="23" t="n">
        <f aca="false">SUM(AU24:AU1000)/$Q$9</f>
        <v>0</v>
      </c>
    </row>
    <row r="3" customFormat="false" ht="9.95" hidden="false" customHeight="true" outlineLevel="0" collapsed="false">
      <c r="A3" s="17" t="s">
        <v>3</v>
      </c>
      <c r="B3" s="18" t="n">
        <v>25.08</v>
      </c>
      <c r="C3" s="19" t="n">
        <v>36489</v>
      </c>
      <c r="D3" s="20" t="n">
        <f aca="false">B3/B4-1</f>
        <v>0.00159744408945683</v>
      </c>
      <c r="E3" s="20"/>
      <c r="P3" s="20"/>
      <c r="Q3" s="24" t="s">
        <v>6</v>
      </c>
      <c r="R3" s="20"/>
      <c r="S3" s="20"/>
    </row>
    <row r="4" customFormat="false" ht="9.95" hidden="false" customHeight="true" outlineLevel="0" collapsed="false">
      <c r="A4" s="17" t="s">
        <v>3</v>
      </c>
      <c r="B4" s="18" t="n">
        <v>25.04</v>
      </c>
      <c r="C4" s="19" t="n">
        <v>36488</v>
      </c>
      <c r="D4" s="20" t="n">
        <f aca="false">B4/B5-1</f>
        <v>-0.00278773397052967</v>
      </c>
      <c r="E4" s="20"/>
      <c r="P4" s="20"/>
      <c r="Q4" s="25" t="n">
        <f aca="false">MAX(AA24:AA1000)</f>
        <v>478</v>
      </c>
      <c r="R4" s="20"/>
      <c r="S4" s="20"/>
    </row>
    <row r="5" customFormat="false" ht="9.95" hidden="false" customHeight="true" outlineLevel="0" collapsed="false">
      <c r="A5" s="17" t="s">
        <v>3</v>
      </c>
      <c r="B5" s="18" t="n">
        <v>25.11</v>
      </c>
      <c r="C5" s="19" t="n">
        <v>36487</v>
      </c>
      <c r="D5" s="20" t="n">
        <f aca="false">B5/B6-1</f>
        <v>0</v>
      </c>
      <c r="E5" s="20"/>
      <c r="P5" s="20"/>
      <c r="Q5" s="26"/>
      <c r="R5" s="20"/>
      <c r="S5" s="20"/>
      <c r="AD5" s="1" t="str">
        <f aca="false">"Growth of "&amp;TEXT(Z22,"$0")&amp;": "&amp;H19</f>
        <v>Growth of $1000: Jan 6/98 to Nov 26/99</v>
      </c>
    </row>
    <row r="6" customFormat="false" ht="9.95" hidden="false" customHeight="true" outlineLevel="0" collapsed="false">
      <c r="A6" s="17" t="s">
        <v>3</v>
      </c>
      <c r="B6" s="18" t="n">
        <v>25.11</v>
      </c>
      <c r="C6" s="19" t="n">
        <v>36486</v>
      </c>
      <c r="D6" s="20" t="n">
        <f aca="false">B6/B7-1</f>
        <v>-0.000398089171974592</v>
      </c>
      <c r="E6" s="20"/>
      <c r="P6" s="20"/>
      <c r="Q6" s="21" t="s">
        <v>7</v>
      </c>
      <c r="R6" s="20"/>
      <c r="S6" s="20"/>
    </row>
    <row r="7" customFormat="false" ht="9.95" hidden="false" customHeight="true" outlineLevel="0" collapsed="false">
      <c r="A7" s="17" t="s">
        <v>3</v>
      </c>
      <c r="B7" s="18" t="n">
        <v>25.12</v>
      </c>
      <c r="C7" s="19" t="n">
        <v>36483</v>
      </c>
      <c r="D7" s="20" t="n">
        <f aca="false">B7/B8-1</f>
        <v>-0.00593589236248515</v>
      </c>
      <c r="E7" s="20"/>
      <c r="P7" s="20"/>
      <c r="Q7" s="27" t="str">
        <f aca="false">TEXT(R23,"0")&amp;"-day"</f>
        <v>250-day</v>
      </c>
      <c r="R7" s="20"/>
      <c r="S7" s="20"/>
    </row>
    <row r="8" customFormat="false" ht="9.95" hidden="false" customHeight="true" outlineLevel="0" collapsed="false">
      <c r="A8" s="17" t="s">
        <v>3</v>
      </c>
      <c r="B8" s="18" t="n">
        <v>25.27</v>
      </c>
      <c r="C8" s="19" t="n">
        <v>36482</v>
      </c>
      <c r="D8" s="20" t="n">
        <f aca="false">B8/B9-1</f>
        <v>0.00198255352894527</v>
      </c>
      <c r="E8" s="20"/>
      <c r="P8" s="20"/>
      <c r="Q8" s="24" t="s">
        <v>8</v>
      </c>
      <c r="R8" s="20"/>
      <c r="S8" s="20"/>
    </row>
    <row r="9" customFormat="false" ht="9.95" hidden="false" customHeight="true" outlineLevel="0" collapsed="false">
      <c r="A9" s="17" t="s">
        <v>3</v>
      </c>
      <c r="B9" s="18" t="n">
        <v>25.22</v>
      </c>
      <c r="C9" s="19" t="n">
        <v>36481</v>
      </c>
      <c r="D9" s="20" t="n">
        <f aca="false">B9/B10-1</f>
        <v>0.0015885623510723</v>
      </c>
      <c r="E9" s="20"/>
      <c r="P9" s="20"/>
      <c r="Q9" s="25" t="n">
        <f aca="false">COUNT(AG24:AG1000)</f>
        <v>228</v>
      </c>
      <c r="R9" s="20"/>
      <c r="S9" s="20"/>
    </row>
    <row r="10" customFormat="false" ht="9.95" hidden="false" customHeight="true" outlineLevel="0" collapsed="false">
      <c r="A10" s="17" t="s">
        <v>3</v>
      </c>
      <c r="B10" s="18" t="n">
        <v>25.18</v>
      </c>
      <c r="C10" s="19" t="n">
        <v>36480</v>
      </c>
      <c r="D10" s="20" t="n">
        <f aca="false">B10/B11-1</f>
        <v>-0.000793650793650791</v>
      </c>
      <c r="E10" s="20"/>
      <c r="P10" s="20"/>
      <c r="Q10" s="20"/>
      <c r="R10" s="20"/>
      <c r="S10" s="20"/>
    </row>
    <row r="11" customFormat="false" ht="9.95" hidden="false" customHeight="true" outlineLevel="0" collapsed="false">
      <c r="A11" s="17" t="s">
        <v>3</v>
      </c>
      <c r="B11" s="18" t="n">
        <v>25.2</v>
      </c>
      <c r="C11" s="19" t="n">
        <v>36479</v>
      </c>
      <c r="D11" s="20" t="n">
        <f aca="false">B11/B12-1</f>
        <v>0.00759696121551379</v>
      </c>
      <c r="E11" s="20"/>
      <c r="P11" s="28"/>
      <c r="Q11" s="29"/>
      <c r="R11" s="30" t="str">
        <f aca="false">"Max Gain over "&amp;TEXT($R$23,"0")&amp;" days ="</f>
        <v>Max Gain over 250 days =</v>
      </c>
      <c r="S11" s="31" t="n">
        <f aca="false">MAX(AH24:AH501)</f>
        <v>0.26877874297394</v>
      </c>
    </row>
    <row r="12" customFormat="false" ht="9.95" hidden="false" customHeight="true" outlineLevel="0" collapsed="false">
      <c r="A12" s="17" t="s">
        <v>3</v>
      </c>
      <c r="B12" s="18" t="n">
        <v>25.01</v>
      </c>
      <c r="C12" s="19" t="n">
        <v>36476</v>
      </c>
      <c r="D12" s="20" t="n">
        <f aca="false">B12/B13-1</f>
        <v>-0.00358565737051797</v>
      </c>
      <c r="E12" s="20"/>
      <c r="J12" s="32"/>
      <c r="K12" s="4"/>
      <c r="P12" s="33"/>
      <c r="Q12" s="34"/>
      <c r="R12" s="35" t="str">
        <f aca="false">"Min Gain over "&amp;TEXT($R$23,"0")&amp;" days ="</f>
        <v>Min Gain over 250 days =</v>
      </c>
      <c r="S12" s="36" t="n">
        <f aca="false">MIN(AH24:AH301)</f>
        <v>-0.0659528907922932</v>
      </c>
    </row>
    <row r="13" customFormat="false" ht="9.95" hidden="false" customHeight="true" outlineLevel="0" collapsed="false">
      <c r="A13" s="17" t="s">
        <v>3</v>
      </c>
      <c r="B13" s="18" t="n">
        <v>25.1</v>
      </c>
      <c r="C13" s="19" t="n">
        <v>36475</v>
      </c>
      <c r="D13" s="20" t="n">
        <f aca="false">B13/B14-1</f>
        <v>-0.000796178343949072</v>
      </c>
      <c r="E13" s="20"/>
      <c r="J13" s="37"/>
      <c r="K13" s="38"/>
      <c r="P13" s="39"/>
      <c r="Q13" s="40"/>
      <c r="R13" s="41" t="str">
        <f aca="false">"Mean Gain over "&amp;TEXT($R$23,"0")&amp;" days ="</f>
        <v>Mean Gain over 250 days =</v>
      </c>
      <c r="S13" s="42" t="n">
        <f aca="false">AVERAGE(AH24:AH501)</f>
        <v>0.0706090851244176</v>
      </c>
    </row>
    <row r="14" customFormat="false" ht="9.95" hidden="false" customHeight="true" outlineLevel="0" collapsed="false">
      <c r="A14" s="17" t="s">
        <v>3</v>
      </c>
      <c r="B14" s="18" t="n">
        <v>25.12</v>
      </c>
      <c r="C14" s="19" t="n">
        <v>36474</v>
      </c>
      <c r="D14" s="20" t="n">
        <f aca="false">B14/B15-1</f>
        <v>0.00399680255795376</v>
      </c>
      <c r="E14" s="20"/>
      <c r="J14" s="37"/>
      <c r="K14" s="38"/>
      <c r="P14" s="20"/>
      <c r="Q14" s="20"/>
      <c r="R14" s="20"/>
      <c r="S14" s="20"/>
    </row>
    <row r="15" customFormat="false" ht="9.95" hidden="false" customHeight="true" outlineLevel="0" collapsed="false">
      <c r="A15" s="17" t="s">
        <v>3</v>
      </c>
      <c r="B15" s="18" t="n">
        <v>25.02</v>
      </c>
      <c r="C15" s="19" t="n">
        <v>36473</v>
      </c>
      <c r="D15" s="20" t="n">
        <f aca="false">B15/B16-1</f>
        <v>-0.00358422939068104</v>
      </c>
      <c r="E15" s="20"/>
      <c r="J15" s="37"/>
      <c r="K15" s="38"/>
      <c r="P15" s="20"/>
      <c r="Q15" s="20"/>
      <c r="R15" s="20"/>
      <c r="S15" s="20"/>
    </row>
    <row r="16" customFormat="false" ht="9.95" hidden="false" customHeight="true" outlineLevel="0" collapsed="false">
      <c r="A16" s="17" t="s">
        <v>3</v>
      </c>
      <c r="B16" s="18" t="n">
        <v>25.11</v>
      </c>
      <c r="C16" s="19" t="n">
        <v>36472</v>
      </c>
      <c r="D16" s="20" t="n">
        <f aca="false">B16/B17-1</f>
        <v>0.0120918984280531</v>
      </c>
      <c r="E16" s="20"/>
      <c r="I16" s="43"/>
      <c r="J16" s="44"/>
      <c r="K16" s="44"/>
      <c r="P16" s="20"/>
      <c r="Q16" s="20"/>
      <c r="R16" s="20"/>
      <c r="S16" s="20"/>
    </row>
    <row r="17" customFormat="false" ht="9.95" hidden="false" customHeight="true" outlineLevel="0" collapsed="false">
      <c r="A17" s="17" t="s">
        <v>3</v>
      </c>
      <c r="B17" s="18" t="n">
        <v>24.81</v>
      </c>
      <c r="C17" s="19" t="n">
        <v>36469</v>
      </c>
      <c r="D17" s="20" t="n">
        <f aca="false">B17/B18-1</f>
        <v>0.00201938610662356</v>
      </c>
      <c r="E17" s="20"/>
      <c r="P17" s="20"/>
      <c r="Q17" s="20"/>
      <c r="R17" s="20"/>
      <c r="S17" s="20"/>
    </row>
    <row r="18" customFormat="false" ht="11.1" hidden="false" customHeight="true" outlineLevel="0" collapsed="false">
      <c r="A18" s="17" t="s">
        <v>3</v>
      </c>
      <c r="B18" s="18" t="n">
        <v>24.76</v>
      </c>
      <c r="C18" s="19" t="n">
        <v>36468</v>
      </c>
      <c r="D18" s="20" t="n">
        <f aca="false">B18/B19-1</f>
        <v>0</v>
      </c>
      <c r="E18" s="20"/>
      <c r="F18" s="45" t="s">
        <v>9</v>
      </c>
      <c r="G18" s="46"/>
      <c r="H18" s="46"/>
      <c r="I18" s="46"/>
      <c r="J18" s="46"/>
      <c r="K18" s="47"/>
      <c r="L18" s="20"/>
      <c r="M18" s="48" t="s">
        <v>10</v>
      </c>
      <c r="N18" s="49"/>
      <c r="O18" s="49"/>
      <c r="P18" s="49"/>
      <c r="Q18" s="49"/>
      <c r="R18" s="49"/>
      <c r="S18" s="50"/>
    </row>
    <row r="19" s="3" customFormat="true" ht="11.1" hidden="false" customHeight="true" outlineLevel="0" collapsed="false">
      <c r="A19" s="17" t="s">
        <v>3</v>
      </c>
      <c r="B19" s="18" t="n">
        <v>24.76</v>
      </c>
      <c r="C19" s="19" t="n">
        <v>36467</v>
      </c>
      <c r="D19" s="20" t="n">
        <f aca="false">B19/B20-1</f>
        <v>0.00242914979757103</v>
      </c>
      <c r="E19" s="51"/>
      <c r="F19" s="52" t="str">
        <f aca="false">"The time period is "</f>
        <v>The time period is </v>
      </c>
      <c r="G19" s="53"/>
      <c r="H19" s="53" t="str">
        <f aca="false">TEXT(AD24,"mmm d/yy")&amp;" to "&amp;TEXT(AD501,"mmm d/yy")</f>
        <v>Jan 6/98 to Nov 26/99</v>
      </c>
      <c r="I19" s="53"/>
      <c r="J19" s="53"/>
      <c r="K19" s="54"/>
      <c r="L19" s="55"/>
      <c r="M19" s="56" t="n">
        <v>1</v>
      </c>
      <c r="N19" s="57" t="s">
        <v>11</v>
      </c>
      <c r="O19" s="57"/>
      <c r="P19" s="58"/>
      <c r="Q19" s="58"/>
      <c r="R19" s="58"/>
      <c r="S19" s="59"/>
      <c r="T19" s="44"/>
      <c r="U19" s="44"/>
      <c r="V19" s="44"/>
      <c r="W19" s="60"/>
      <c r="X19" s="61"/>
      <c r="Y19" s="62" t="str">
        <f aca="false">"Maximum "&amp;TEXT(R23,"0")&amp;"-day Gain starts at "</f>
        <v>Maximum 250-day Gain starts at </v>
      </c>
      <c r="Z19" s="63" t="str">
        <f aca="false">TEXT(TEXT(INDEX($AD$24:$AD$501,MATCH(S11,$AH$24:$AH$501,0)),"0"),"mmm d/yy")</f>
        <v>Oct 9/98</v>
      </c>
      <c r="AA19" s="64" t="s">
        <v>12</v>
      </c>
      <c r="AB19" s="65" t="str">
        <f aca="false">TEXT(TEXT(INDEX($AD$24:$AD$301,MATCH(S12,$AH$24:$AH$301,0)),"0"),"mmm d/yy")</f>
        <v>Feb 17/98</v>
      </c>
    </row>
    <row r="20" s="4" customFormat="true" ht="11.1" hidden="false" customHeight="true" outlineLevel="0" collapsed="false">
      <c r="A20" s="17" t="s">
        <v>3</v>
      </c>
      <c r="B20" s="18" t="n">
        <v>24.7</v>
      </c>
      <c r="C20" s="19" t="n">
        <v>36466</v>
      </c>
      <c r="D20" s="20" t="n">
        <f aca="false">B20/B21-1</f>
        <v>0.00488201790073228</v>
      </c>
      <c r="E20" s="55"/>
      <c r="F20" s="66" t="str">
        <f aca="false">"There are "&amp;TEXT(Q9,"0")&amp;" intervals of length "&amp;TEXT(R23,"0")&amp;" days."</f>
        <v>There are 228 intervals of length 250 days.</v>
      </c>
      <c r="G20" s="67"/>
      <c r="H20" s="67"/>
      <c r="I20" s="67"/>
      <c r="J20" s="67"/>
      <c r="K20" s="68"/>
      <c r="L20" s="55"/>
      <c r="M20" s="69" t="s">
        <v>13</v>
      </c>
      <c r="N20" s="57"/>
      <c r="O20" s="58"/>
      <c r="P20" s="58"/>
      <c r="Q20" s="58"/>
      <c r="R20" s="58"/>
      <c r="S20" s="70"/>
      <c r="X20" s="55"/>
      <c r="Y20" s="71"/>
      <c r="Z20" s="71"/>
      <c r="AA20" s="71"/>
      <c r="AB20" s="71"/>
      <c r="AD20" s="55"/>
      <c r="AE20" s="8"/>
      <c r="AF20" s="72"/>
      <c r="AG20" s="73"/>
      <c r="AH20" s="74" t="s">
        <v>14</v>
      </c>
      <c r="AI20" s="75" t="s">
        <v>15</v>
      </c>
      <c r="AJ20" s="76" t="s">
        <v>15</v>
      </c>
      <c r="AK20" s="76" t="s">
        <v>15</v>
      </c>
      <c r="AL20" s="76" t="s">
        <v>15</v>
      </c>
      <c r="AM20" s="77" t="s">
        <v>16</v>
      </c>
      <c r="AN20" s="77" t="s">
        <v>16</v>
      </c>
      <c r="AO20" s="77" t="s">
        <v>16</v>
      </c>
      <c r="AP20" s="77" t="s">
        <v>16</v>
      </c>
      <c r="AQ20" s="77" t="s">
        <v>16</v>
      </c>
      <c r="AR20" s="76" t="s">
        <v>16</v>
      </c>
      <c r="AS20" s="76" t="s">
        <v>16</v>
      </c>
      <c r="AT20" s="76" t="s">
        <v>16</v>
      </c>
      <c r="AU20" s="76" t="s">
        <v>16</v>
      </c>
    </row>
    <row r="21" s="4" customFormat="true" ht="11.1" hidden="false" customHeight="true" outlineLevel="0" collapsed="false">
      <c r="A21" s="17" t="s">
        <v>3</v>
      </c>
      <c r="B21" s="18" t="n">
        <v>24.58</v>
      </c>
      <c r="C21" s="19" t="n">
        <v>36465</v>
      </c>
      <c r="D21" s="20" t="n">
        <f aca="false">B21/B22-1</f>
        <v>-0.0060655074807926</v>
      </c>
      <c r="E21" s="55"/>
      <c r="F21" s="52" t="s">
        <v>17</v>
      </c>
      <c r="G21" s="53"/>
      <c r="H21" s="53"/>
      <c r="I21" s="53"/>
      <c r="J21" s="53"/>
      <c r="K21" s="54"/>
      <c r="L21" s="55"/>
      <c r="M21" s="56" t="n">
        <f aca="false">1+M19</f>
        <v>2</v>
      </c>
      <c r="N21" s="57" t="s">
        <v>18</v>
      </c>
      <c r="O21" s="58"/>
      <c r="P21" s="58"/>
      <c r="Q21" s="58"/>
      <c r="R21" s="58"/>
      <c r="S21" s="70"/>
      <c r="X21" s="51"/>
      <c r="Y21" s="78"/>
      <c r="Z21" s="78" t="s">
        <v>19</v>
      </c>
      <c r="AA21" s="78"/>
      <c r="AB21" s="79" t="s">
        <v>20</v>
      </c>
      <c r="AD21" s="80"/>
      <c r="AE21" s="80" t="s">
        <v>21</v>
      </c>
      <c r="AF21" s="81"/>
      <c r="AG21" s="78"/>
      <c r="AH21" s="82" t="n">
        <f aca="false">R23</f>
        <v>250</v>
      </c>
      <c r="AI21" s="83" t="n">
        <v>-0.2</v>
      </c>
      <c r="AJ21" s="83" t="n">
        <f aca="false">AI21+0.05</f>
        <v>-0.15</v>
      </c>
      <c r="AK21" s="84" t="n">
        <f aca="false">AJ21+0.05</f>
        <v>-0.1</v>
      </c>
      <c r="AL21" s="84" t="n">
        <f aca="false">AK21+0.05</f>
        <v>-0.05</v>
      </c>
      <c r="AM21" s="84" t="n">
        <f aca="false">AL21+0.05</f>
        <v>0</v>
      </c>
      <c r="AN21" s="84" t="n">
        <f aca="false">AM21+0.05</f>
        <v>0.05</v>
      </c>
      <c r="AO21" s="84" t="n">
        <f aca="false">AN21+0.05</f>
        <v>0.1</v>
      </c>
      <c r="AP21" s="84" t="n">
        <f aca="false">AO21+0.05</f>
        <v>0.15</v>
      </c>
      <c r="AQ21" s="84" t="n">
        <f aca="false">AP21+0.05</f>
        <v>0.2</v>
      </c>
      <c r="AR21" s="84" t="n">
        <f aca="false">AQ21+0.05</f>
        <v>0.25</v>
      </c>
      <c r="AS21" s="84" t="n">
        <f aca="false">AR21+0.05</f>
        <v>0.3</v>
      </c>
      <c r="AT21" s="84" t="n">
        <f aca="false">AS21+0.05</f>
        <v>0.35</v>
      </c>
      <c r="AU21" s="84" t="n">
        <f aca="false">AT21+0.05</f>
        <v>0.4</v>
      </c>
    </row>
    <row r="22" s="4" customFormat="true" ht="11.1" hidden="false" customHeight="true" outlineLevel="0" collapsed="false">
      <c r="A22" s="17" t="s">
        <v>3</v>
      </c>
      <c r="B22" s="18" t="n">
        <v>24.73</v>
      </c>
      <c r="C22" s="19" t="n">
        <v>36462</v>
      </c>
      <c r="D22" s="20" t="n">
        <f aca="false">B22/B23-1</f>
        <v>0.0206355757325629</v>
      </c>
      <c r="E22" s="55"/>
      <c r="F22" s="52" t="s">
        <v>22</v>
      </c>
      <c r="G22" s="53"/>
      <c r="H22" s="53"/>
      <c r="I22" s="53"/>
      <c r="J22" s="53"/>
      <c r="K22" s="54"/>
      <c r="L22" s="55"/>
      <c r="M22" s="56" t="n">
        <f aca="false">1+M21</f>
        <v>3</v>
      </c>
      <c r="N22" s="57" t="s">
        <v>23</v>
      </c>
      <c r="O22" s="58"/>
      <c r="P22" s="58"/>
      <c r="Q22" s="58"/>
      <c r="R22" s="58"/>
      <c r="S22" s="70"/>
      <c r="X22" s="85"/>
      <c r="Y22" s="78" t="s">
        <v>2</v>
      </c>
      <c r="Z22" s="86" t="n">
        <v>1000</v>
      </c>
      <c r="AA22" s="78" t="s">
        <v>24</v>
      </c>
      <c r="AB22" s="79" t="s">
        <v>25</v>
      </c>
      <c r="AD22" s="80" t="s">
        <v>2</v>
      </c>
      <c r="AE22" s="80" t="s">
        <v>26</v>
      </c>
      <c r="AF22" s="87" t="s">
        <v>27</v>
      </c>
      <c r="AG22" s="88" t="s">
        <v>28</v>
      </c>
      <c r="AH22" s="89" t="s">
        <v>24</v>
      </c>
      <c r="AI22" s="83" t="n">
        <f aca="false">ABS(Y2)</f>
        <v>0</v>
      </c>
      <c r="AJ22" s="90" t="n">
        <f aca="false">ABS(Z2)</f>
        <v>0</v>
      </c>
      <c r="AK22" s="90" t="n">
        <f aca="false">ABS(AA2)</f>
        <v>0</v>
      </c>
      <c r="AL22" s="90" t="n">
        <f aca="false">ABS(AB2)</f>
        <v>0.0307017543859649</v>
      </c>
      <c r="AM22" s="90" t="n">
        <f aca="false">ABS(AC2)</f>
        <v>0.785087719298246</v>
      </c>
      <c r="AN22" s="90" t="n">
        <f aca="false">ABS(AD2)</f>
        <v>0.495614035087719</v>
      </c>
      <c r="AO22" s="90" t="n">
        <f aca="false">ABS(AE2)</f>
        <v>0.315789473684211</v>
      </c>
      <c r="AP22" s="90" t="n">
        <f aca="false">ABS(AF2)</f>
        <v>0.175438596491228</v>
      </c>
      <c r="AQ22" s="90" t="n">
        <f aca="false">ABS(AG2)</f>
        <v>0.135964912280702</v>
      </c>
      <c r="AR22" s="90" t="n">
        <f aca="false">ABS(AH2)</f>
        <v>0.0219298245614035</v>
      </c>
      <c r="AS22" s="90" t="n">
        <f aca="false">ABS(AI2)</f>
        <v>0</v>
      </c>
      <c r="AT22" s="90" t="n">
        <f aca="false">ABS(AJ2)</f>
        <v>0</v>
      </c>
      <c r="AU22" s="90" t="n">
        <f aca="false">ABS(AK2)</f>
        <v>0</v>
      </c>
    </row>
    <row r="23" s="4" customFormat="true" ht="11.1" hidden="false" customHeight="true" outlineLevel="0" collapsed="false">
      <c r="A23" s="17" t="s">
        <v>3</v>
      </c>
      <c r="B23" s="18" t="n">
        <v>24.23</v>
      </c>
      <c r="C23" s="19" t="n">
        <v>36461</v>
      </c>
      <c r="D23" s="20" t="n">
        <f aca="false">B23/B24-1</f>
        <v>0.00916284881299445</v>
      </c>
      <c r="E23" s="55"/>
      <c r="F23" s="91" t="str">
        <f aca="false">"Answer: "&amp;TEXT(AO22,"0%")&amp;" of them."</f>
        <v>Answer: 32% of them.</v>
      </c>
      <c r="G23" s="53"/>
      <c r="H23" s="53"/>
      <c r="I23" s="53"/>
      <c r="J23" s="53"/>
      <c r="K23" s="54"/>
      <c r="L23" s="55"/>
      <c r="M23" s="56" t="n">
        <f aca="false">1+M22</f>
        <v>4</v>
      </c>
      <c r="N23" s="57" t="s">
        <v>29</v>
      </c>
      <c r="O23" s="58"/>
      <c r="P23" s="58"/>
      <c r="Q23" s="92" t="s">
        <v>30</v>
      </c>
      <c r="R23" s="93" t="n">
        <v>250</v>
      </c>
      <c r="S23" s="94" t="s">
        <v>31</v>
      </c>
      <c r="X23" s="51"/>
      <c r="Y23" s="78"/>
      <c r="Z23" s="78"/>
      <c r="AA23" s="78"/>
      <c r="AB23" s="79" t="n">
        <v>1</v>
      </c>
      <c r="AD23" s="80"/>
      <c r="AE23" s="80" t="n">
        <v>1</v>
      </c>
      <c r="AF23" s="87"/>
      <c r="AG23" s="95"/>
      <c r="AH23" s="78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</row>
    <row r="24" customFormat="false" ht="11.1" hidden="false" customHeight="true" outlineLevel="0" collapsed="false">
      <c r="A24" s="17" t="s">
        <v>3</v>
      </c>
      <c r="B24" s="18" t="n">
        <v>24.01</v>
      </c>
      <c r="C24" s="19" t="n">
        <v>36460</v>
      </c>
      <c r="D24" s="20" t="n">
        <f aca="false">B24/B25-1</f>
        <v>-0.00456053067993367</v>
      </c>
      <c r="E24" s="20" t="n">
        <v>22</v>
      </c>
      <c r="F24" s="52" t="s">
        <v>17</v>
      </c>
      <c r="G24" s="53"/>
      <c r="H24" s="53"/>
      <c r="I24" s="53"/>
      <c r="J24" s="53"/>
      <c r="K24" s="54"/>
      <c r="L24" s="20"/>
      <c r="M24" s="56" t="n">
        <f aca="false">1+M23</f>
        <v>5</v>
      </c>
      <c r="N24" s="57" t="s">
        <v>32</v>
      </c>
      <c r="O24" s="58"/>
      <c r="P24" s="58"/>
      <c r="Q24" s="58"/>
      <c r="R24" s="58"/>
      <c r="S24" s="70"/>
      <c r="X24" s="20"/>
      <c r="Y24" s="96" t="n">
        <f aca="false">AD24</f>
        <v>35801</v>
      </c>
      <c r="Z24" s="97" t="n">
        <f aca="false">Z22*AB24</f>
        <v>1000.45372050817</v>
      </c>
      <c r="AA24" s="78" t="n">
        <v>1</v>
      </c>
      <c r="AB24" s="98" t="n">
        <f aca="false">1+AE24</f>
        <v>1.00045372050817</v>
      </c>
      <c r="AD24" s="99" t="n">
        <f aca="false">INDEX($C$2:$C$501,500-$E24)</f>
        <v>35801</v>
      </c>
      <c r="AE24" s="100" t="n">
        <f aca="false">INDEX($D$2:$D$501,500-$E24)</f>
        <v>0.000453720508166944</v>
      </c>
      <c r="AF24" s="87" t="n">
        <v>1</v>
      </c>
      <c r="AG24" s="101" t="n">
        <v>1</v>
      </c>
      <c r="AH24" s="102" t="n">
        <f aca="false">IF(AG24="","",PRODUCT(AB24:INDEX(AB24:AB$1000,$R$23,1))-1)</f>
        <v>0.0394736842105263</v>
      </c>
      <c r="AI24" s="78" t="str">
        <f aca="false">IF($AG24="","",IF($AH24&lt;AI$21,-1,""))</f>
        <v/>
      </c>
      <c r="AJ24" s="78" t="str">
        <f aca="false">IF($AG24="","",IF($AH24&lt;AJ$21,-1,""))</f>
        <v/>
      </c>
      <c r="AK24" s="78" t="str">
        <f aca="false">IF($AG24="","",IF($AH24&lt;AK$21,-1,""))</f>
        <v/>
      </c>
      <c r="AL24" s="78" t="str">
        <f aca="false">IF($AG24="","",IF($AH24&lt;AL$21,-1,""))</f>
        <v/>
      </c>
      <c r="AM24" s="78" t="n">
        <f aca="false">IF($AG24="","",IF($AH24&gt;AM$21,1,""))</f>
        <v>1</v>
      </c>
      <c r="AN24" s="78" t="str">
        <f aca="false">IF($AG24="","",IF($AH24&gt;AN$21,1,""))</f>
        <v/>
      </c>
      <c r="AO24" s="78" t="str">
        <f aca="false">IF($AG24="","",IF($AH24&gt;AO$21,1,""))</f>
        <v/>
      </c>
      <c r="AP24" s="78" t="str">
        <f aca="false">IF($AG24="","",IF($AH24&gt;AP$21,1,""))</f>
        <v/>
      </c>
      <c r="AQ24" s="78" t="str">
        <f aca="false">IF($AG24="","",IF($AH24&gt;AQ$21,1,""))</f>
        <v/>
      </c>
      <c r="AR24" s="78" t="str">
        <f aca="false">IF($AG24="","",IF($AH24&gt;AR$21,1,""))</f>
        <v/>
      </c>
      <c r="AS24" s="78" t="str">
        <f aca="false">IF($AG24="","",IF($AH24&gt;AS$21,1,""))</f>
        <v/>
      </c>
      <c r="AT24" s="78" t="str">
        <f aca="false">IF($AG24="","",IF($AH24&gt;AT$21,1,""))</f>
        <v/>
      </c>
      <c r="AU24" s="78" t="str">
        <f aca="false">IF($AG24="","",IF($AH24&gt;AU$21,1,""))</f>
        <v/>
      </c>
    </row>
    <row r="25" customFormat="false" ht="11.1" hidden="false" customHeight="true" outlineLevel="0" collapsed="false">
      <c r="A25" s="17" t="s">
        <v>3</v>
      </c>
      <c r="B25" s="18" t="n">
        <v>24.12</v>
      </c>
      <c r="C25" s="19" t="n">
        <v>36459</v>
      </c>
      <c r="D25" s="20" t="n">
        <f aca="false">B25/B26-1</f>
        <v>0.000414765657403615</v>
      </c>
      <c r="E25" s="20" t="n">
        <f aca="false">1+E24</f>
        <v>23</v>
      </c>
      <c r="F25" s="52" t="s">
        <v>33</v>
      </c>
      <c r="G25" s="53"/>
      <c r="H25" s="53"/>
      <c r="I25" s="53"/>
      <c r="J25" s="53"/>
      <c r="K25" s="54"/>
      <c r="L25" s="20"/>
      <c r="M25" s="103"/>
      <c r="N25" s="104" t="s">
        <v>34</v>
      </c>
      <c r="O25" s="105"/>
      <c r="P25" s="105"/>
      <c r="Q25" s="105"/>
      <c r="R25" s="105"/>
      <c r="S25" s="106"/>
      <c r="X25" s="20"/>
      <c r="Y25" s="96" t="n">
        <f aca="false">AD25</f>
        <v>35802</v>
      </c>
      <c r="Z25" s="97" t="n">
        <f aca="false">Z24*AB25</f>
        <v>1009.98185117967</v>
      </c>
      <c r="AA25" s="78" t="n">
        <f aca="false">1+AA24</f>
        <v>2</v>
      </c>
      <c r="AB25" s="98" t="n">
        <f aca="false">1+AE25</f>
        <v>1.00952380952381</v>
      </c>
      <c r="AD25" s="99" t="n">
        <f aca="false">INDEX($C$2:$C$501,500-$E25)</f>
        <v>35802</v>
      </c>
      <c r="AE25" s="100" t="n">
        <f aca="false">INDEX($D$2:$D$501,500-$E25)</f>
        <v>0.00952380952380949</v>
      </c>
      <c r="AF25" s="87" t="n">
        <f aca="false">1+MOD(AF24,30)</f>
        <v>2</v>
      </c>
      <c r="AG25" s="101" t="n">
        <f aca="false">IF(AA25&gt;$Q$4-$R$23,"",AA25)</f>
        <v>2</v>
      </c>
      <c r="AH25" s="102" t="n">
        <f aca="false">IF(AG25="","",PRODUCT(AB25:INDEX(AB25:AB$1000,$R$23,1))-1)</f>
        <v>0.0326530612244875</v>
      </c>
      <c r="AI25" s="78" t="str">
        <f aca="false">IF($AG25="","",IF($AH25&lt;AI$21,-1,""))</f>
        <v/>
      </c>
      <c r="AJ25" s="78" t="str">
        <f aca="false">IF($AG25="","",IF($AH25&lt;AJ$21,-1,""))</f>
        <v/>
      </c>
      <c r="AK25" s="78" t="str">
        <f aca="false">IF($AG25="","",IF($AH25&lt;AK$21,-1,""))</f>
        <v/>
      </c>
      <c r="AL25" s="78" t="str">
        <f aca="false">IF($AG25="","",IF($AH25&lt;AL$21,-1,""))</f>
        <v/>
      </c>
      <c r="AM25" s="78" t="n">
        <f aca="false">IF($AG25="","",IF($AH25&gt;AM$21,1,""))</f>
        <v>1</v>
      </c>
      <c r="AN25" s="78" t="str">
        <f aca="false">IF($AG25="","",IF($AH25&gt;AN$21,1,""))</f>
        <v/>
      </c>
      <c r="AO25" s="78" t="str">
        <f aca="false">IF($AG25="","",IF($AH25&gt;AO$21,1,""))</f>
        <v/>
      </c>
      <c r="AP25" s="78" t="str">
        <f aca="false">IF($AG25="","",IF($AH25&gt;AP$21,1,""))</f>
        <v/>
      </c>
      <c r="AQ25" s="78" t="str">
        <f aca="false">IF($AG25="","",IF($AH25&gt;AQ$21,1,""))</f>
        <v/>
      </c>
      <c r="AR25" s="78" t="str">
        <f aca="false">IF($AG25="","",IF($AH25&gt;AR$21,1,""))</f>
        <v/>
      </c>
      <c r="AS25" s="78" t="str">
        <f aca="false">IF($AG25="","",IF($AH25&gt;AS$21,1,""))</f>
        <v/>
      </c>
      <c r="AT25" s="78" t="str">
        <f aca="false">IF($AG25="","",IF($AH25&gt;AT$21,1,""))</f>
        <v/>
      </c>
      <c r="AU25" s="78" t="str">
        <f aca="false">IF($AG25="","",IF($AH25&gt;AU$21,1,""))</f>
        <v/>
      </c>
    </row>
    <row r="26" customFormat="false" ht="11.1" hidden="false" customHeight="true" outlineLevel="0" collapsed="false">
      <c r="A26" s="17" t="s">
        <v>3</v>
      </c>
      <c r="B26" s="18" t="n">
        <v>24.11</v>
      </c>
      <c r="C26" s="19" t="n">
        <v>36458</v>
      </c>
      <c r="D26" s="20" t="n">
        <f aca="false">B26/B27-1</f>
        <v>-0.000414593698175869</v>
      </c>
      <c r="E26" s="20" t="n">
        <f aca="false">1+E25</f>
        <v>24</v>
      </c>
      <c r="F26" s="91" t="str">
        <f aca="false">"Answer: (100%-"&amp;TEXT(AM22,"0%")&amp;") = "&amp;TEXT(1-AM22,"0%")&amp;" of them."</f>
        <v>Answer: (100%-79%) = 21% of them.</v>
      </c>
      <c r="G26" s="53"/>
      <c r="H26" s="53"/>
      <c r="I26" s="53"/>
      <c r="J26" s="53"/>
      <c r="K26" s="54"/>
      <c r="L26" s="20"/>
      <c r="M26" s="107" t="s">
        <v>35</v>
      </c>
      <c r="N26" s="108" t="s">
        <v>36</v>
      </c>
      <c r="R26" s="20"/>
      <c r="S26" s="20"/>
      <c r="X26" s="20"/>
      <c r="Y26" s="96" t="n">
        <f aca="false">AD26</f>
        <v>35803</v>
      </c>
      <c r="Z26" s="97" t="n">
        <f aca="false">Z25*AB26</f>
        <v>1006.8058076225</v>
      </c>
      <c r="AA26" s="78" t="n">
        <f aca="false">1+AA25</f>
        <v>3</v>
      </c>
      <c r="AB26" s="98" t="n">
        <f aca="false">1+AE26</f>
        <v>0.99685534591195</v>
      </c>
      <c r="AD26" s="99" t="n">
        <f aca="false">INDEX($C$2:$C$501,500-$E26)</f>
        <v>35803</v>
      </c>
      <c r="AE26" s="100" t="n">
        <f aca="false">INDEX($D$2:$D$501,500-$E26)</f>
        <v>-0.00314465408805031</v>
      </c>
      <c r="AF26" s="87" t="n">
        <f aca="false">1+MOD(AF25,30)</f>
        <v>3</v>
      </c>
      <c r="AG26" s="101" t="n">
        <f aca="false">IF(AA26&gt;$Q$4-$R$23,"",AA26)</f>
        <v>3</v>
      </c>
      <c r="AH26" s="102" t="n">
        <f aca="false">IF(AG26="","",PRODUCT(AB26:INDEX(AB26:AB$1000,$R$23,1))-1)</f>
        <v>0.0278526504941585</v>
      </c>
      <c r="AI26" s="78" t="str">
        <f aca="false">IF($AG26="","",IF($AH26&lt;AI$21,-1,""))</f>
        <v/>
      </c>
      <c r="AJ26" s="78" t="str">
        <f aca="false">IF($AG26="","",IF($AH26&lt;AJ$21,-1,""))</f>
        <v/>
      </c>
      <c r="AK26" s="78" t="str">
        <f aca="false">IF($AG26="","",IF($AH26&lt;AK$21,-1,""))</f>
        <v/>
      </c>
      <c r="AL26" s="78" t="str">
        <f aca="false">IF($AG26="","",IF($AH26&lt;AL$21,-1,""))</f>
        <v/>
      </c>
      <c r="AM26" s="78" t="n">
        <f aca="false">IF($AG26="","",IF($AH26&gt;AM$21,1,""))</f>
        <v>1</v>
      </c>
      <c r="AN26" s="78" t="str">
        <f aca="false">IF($AG26="","",IF($AH26&gt;AN$21,1,""))</f>
        <v/>
      </c>
      <c r="AO26" s="78" t="str">
        <f aca="false">IF($AG26="","",IF($AH26&gt;AO$21,1,""))</f>
        <v/>
      </c>
      <c r="AP26" s="78" t="str">
        <f aca="false">IF($AG26="","",IF($AH26&gt;AP$21,1,""))</f>
        <v/>
      </c>
      <c r="AQ26" s="78" t="str">
        <f aca="false">IF($AG26="","",IF($AH26&gt;AQ$21,1,""))</f>
        <v/>
      </c>
      <c r="AR26" s="78" t="str">
        <f aca="false">IF($AG26="","",IF($AH26&gt;AR$21,1,""))</f>
        <v/>
      </c>
      <c r="AS26" s="78" t="str">
        <f aca="false">IF($AG26="","",IF($AH26&gt;AS$21,1,""))</f>
        <v/>
      </c>
      <c r="AT26" s="78" t="str">
        <f aca="false">IF($AG26="","",IF($AH26&gt;AT$21,1,""))</f>
        <v/>
      </c>
      <c r="AU26" s="78" t="str">
        <f aca="false">IF($AG26="","",IF($AH26&gt;AU$21,1,""))</f>
        <v/>
      </c>
    </row>
    <row r="27" customFormat="false" ht="11.1" hidden="false" customHeight="true" outlineLevel="0" collapsed="false">
      <c r="A27" s="17" t="s">
        <v>3</v>
      </c>
      <c r="B27" s="18" t="n">
        <v>24.12</v>
      </c>
      <c r="C27" s="19" t="n">
        <v>36455</v>
      </c>
      <c r="D27" s="20" t="n">
        <f aca="false">B27/B28-1</f>
        <v>0.00416319733555381</v>
      </c>
      <c r="E27" s="20" t="n">
        <f aca="false">1+E26</f>
        <v>25</v>
      </c>
      <c r="F27" s="52" t="s">
        <v>17</v>
      </c>
      <c r="G27" s="53"/>
      <c r="H27" s="53"/>
      <c r="I27" s="53"/>
      <c r="J27" s="53"/>
      <c r="K27" s="54"/>
      <c r="L27" s="20"/>
      <c r="N27" s="1" t="s">
        <v>37</v>
      </c>
      <c r="R27" s="20"/>
      <c r="S27" s="20"/>
      <c r="X27" s="20"/>
      <c r="Y27" s="96" t="n">
        <f aca="false">AD27</f>
        <v>35804</v>
      </c>
      <c r="Z27" s="97" t="n">
        <f aca="false">Z26*AB27</f>
        <v>985.02722323049</v>
      </c>
      <c r="AA27" s="78" t="n">
        <f aca="false">1+AA26</f>
        <v>4</v>
      </c>
      <c r="AB27" s="98" t="n">
        <f aca="false">1+AE27</f>
        <v>0.978368634520054</v>
      </c>
      <c r="AD27" s="99" t="n">
        <f aca="false">INDEX($C$2:$C$501,500-$E27)</f>
        <v>35804</v>
      </c>
      <c r="AE27" s="100" t="n">
        <f aca="false">INDEX($D$2:$D$501,500-$E27)</f>
        <v>-0.0216313654799459</v>
      </c>
      <c r="AF27" s="87" t="n">
        <f aca="false">1+MOD(AF26,30)</f>
        <v>4</v>
      </c>
      <c r="AG27" s="101" t="n">
        <f aca="false">IF(AA27&gt;$Q$4-$R$23,"",AA27)</f>
        <v>4</v>
      </c>
      <c r="AH27" s="102" t="n">
        <f aca="false">IF(AG27="","",PRODUCT(AB27:INDEX(AB27:AB$1000,$R$23,1))-1)</f>
        <v>0.0288418206399275</v>
      </c>
      <c r="AI27" s="78" t="str">
        <f aca="false">IF($AG27="","",IF($AH27&lt;AI$21,-1,""))</f>
        <v/>
      </c>
      <c r="AJ27" s="78" t="str">
        <f aca="false">IF($AG27="","",IF($AH27&lt;AJ$21,-1,""))</f>
        <v/>
      </c>
      <c r="AK27" s="78" t="str">
        <f aca="false">IF($AG27="","",IF($AH27&lt;AK$21,-1,""))</f>
        <v/>
      </c>
      <c r="AL27" s="78" t="str">
        <f aca="false">IF($AG27="","",IF($AH27&lt;AL$21,-1,""))</f>
        <v/>
      </c>
      <c r="AM27" s="78" t="n">
        <f aca="false">IF($AG27="","",IF($AH27&gt;AM$21,1,""))</f>
        <v>1</v>
      </c>
      <c r="AN27" s="78" t="str">
        <f aca="false">IF($AG27="","",IF($AH27&gt;AN$21,1,""))</f>
        <v/>
      </c>
      <c r="AO27" s="78" t="str">
        <f aca="false">IF($AG27="","",IF($AH27&gt;AO$21,1,""))</f>
        <v/>
      </c>
      <c r="AP27" s="78" t="str">
        <f aca="false">IF($AG27="","",IF($AH27&gt;AP$21,1,""))</f>
        <v/>
      </c>
      <c r="AQ27" s="78" t="str">
        <f aca="false">IF($AG27="","",IF($AH27&gt;AQ$21,1,""))</f>
        <v/>
      </c>
      <c r="AR27" s="78" t="str">
        <f aca="false">IF($AG27="","",IF($AH27&gt;AR$21,1,""))</f>
        <v/>
      </c>
      <c r="AS27" s="78" t="str">
        <f aca="false">IF($AG27="","",IF($AH27&gt;AS$21,1,""))</f>
        <v/>
      </c>
      <c r="AT27" s="78" t="str">
        <f aca="false">IF($AG27="","",IF($AH27&gt;AT$21,1,""))</f>
        <v/>
      </c>
      <c r="AU27" s="78" t="str">
        <f aca="false">IF($AG27="","",IF($AH27&gt;AU$21,1,""))</f>
        <v/>
      </c>
    </row>
    <row r="28" customFormat="false" ht="11.1" hidden="false" customHeight="true" outlineLevel="0" collapsed="false">
      <c r="A28" s="17" t="s">
        <v>3</v>
      </c>
      <c r="B28" s="18" t="n">
        <v>24.02</v>
      </c>
      <c r="C28" s="19" t="n">
        <v>36454</v>
      </c>
      <c r="D28" s="20" t="n">
        <f aca="false">B28/B29-1</f>
        <v>-0.012741471434443</v>
      </c>
      <c r="E28" s="20" t="n">
        <f aca="false">1+E27</f>
        <v>26</v>
      </c>
      <c r="F28" s="52" t="s">
        <v>38</v>
      </c>
      <c r="G28" s="53"/>
      <c r="H28" s="53"/>
      <c r="I28" s="53"/>
      <c r="J28" s="53"/>
      <c r="K28" s="54"/>
      <c r="L28" s="20"/>
      <c r="N28" s="1" t="s">
        <v>39</v>
      </c>
      <c r="R28" s="20"/>
      <c r="S28" s="20"/>
      <c r="X28" s="20"/>
      <c r="Y28" s="96" t="n">
        <f aca="false">AD28</f>
        <v>35807</v>
      </c>
      <c r="Z28" s="97" t="n">
        <f aca="false">Z27*AB28</f>
        <v>983.212341197822</v>
      </c>
      <c r="AA28" s="78" t="n">
        <f aca="false">1+AA27</f>
        <v>5</v>
      </c>
      <c r="AB28" s="98" t="n">
        <f aca="false">1+AE28</f>
        <v>0.998157531091663</v>
      </c>
      <c r="AD28" s="99" t="n">
        <f aca="false">INDEX($C$2:$C$501,500-$E28)</f>
        <v>35807</v>
      </c>
      <c r="AE28" s="100" t="n">
        <f aca="false">INDEX($D$2:$D$501,500-$E28)</f>
        <v>-0.00184246890833717</v>
      </c>
      <c r="AF28" s="87" t="n">
        <f aca="false">1+MOD(AF27,30)</f>
        <v>5</v>
      </c>
      <c r="AG28" s="101" t="n">
        <f aca="false">IF(AA28&gt;$Q$4-$R$23,"",AA28)</f>
        <v>5</v>
      </c>
      <c r="AH28" s="102" t="n">
        <f aca="false">IF(AG28="","",PRODUCT(AB28:INDEX(AB28:AB$1000,$R$23,1))-1)</f>
        <v>0.0543528327959466</v>
      </c>
      <c r="AI28" s="78" t="str">
        <f aca="false">IF($AG28="","",IF($AH28&lt;AI$21,-1,""))</f>
        <v/>
      </c>
      <c r="AJ28" s="78" t="str">
        <f aca="false">IF($AG28="","",IF($AH28&lt;AJ$21,-1,""))</f>
        <v/>
      </c>
      <c r="AK28" s="78" t="str">
        <f aca="false">IF($AG28="","",IF($AH28&lt;AK$21,-1,""))</f>
        <v/>
      </c>
      <c r="AL28" s="78" t="str">
        <f aca="false">IF($AG28="","",IF($AH28&lt;AL$21,-1,""))</f>
        <v/>
      </c>
      <c r="AM28" s="78" t="n">
        <f aca="false">IF($AG28="","",IF($AH28&gt;AM$21,1,""))</f>
        <v>1</v>
      </c>
      <c r="AN28" s="78" t="n">
        <f aca="false">IF($AG28="","",IF($AH28&gt;AN$21,1,""))</f>
        <v>1</v>
      </c>
      <c r="AO28" s="78" t="str">
        <f aca="false">IF($AG28="","",IF($AH28&gt;AO$21,1,""))</f>
        <v/>
      </c>
      <c r="AP28" s="78" t="str">
        <f aca="false">IF($AG28="","",IF($AH28&gt;AP$21,1,""))</f>
        <v/>
      </c>
      <c r="AQ28" s="78" t="str">
        <f aca="false">IF($AG28="","",IF($AH28&gt;AQ$21,1,""))</f>
        <v/>
      </c>
      <c r="AR28" s="78" t="str">
        <f aca="false">IF($AG28="","",IF($AH28&gt;AR$21,1,""))</f>
        <v/>
      </c>
      <c r="AS28" s="78" t="str">
        <f aca="false">IF($AG28="","",IF($AH28&gt;AS$21,1,""))</f>
        <v/>
      </c>
      <c r="AT28" s="78" t="str">
        <f aca="false">IF($AG28="","",IF($AH28&gt;AT$21,1,""))</f>
        <v/>
      </c>
      <c r="AU28" s="78" t="str">
        <f aca="false">IF($AG28="","",IF($AH28&gt;AU$21,1,""))</f>
        <v/>
      </c>
    </row>
    <row r="29" customFormat="false" ht="11.1" hidden="false" customHeight="true" outlineLevel="0" collapsed="false">
      <c r="A29" s="17" t="s">
        <v>3</v>
      </c>
      <c r="B29" s="18" t="n">
        <v>24.33</v>
      </c>
      <c r="C29" s="19" t="n">
        <v>36453</v>
      </c>
      <c r="D29" s="20" t="n">
        <f aca="false">B29/B30-1</f>
        <v>-0.00531479967293547</v>
      </c>
      <c r="E29" s="20" t="n">
        <f aca="false">1+E28</f>
        <v>27</v>
      </c>
      <c r="F29" s="109" t="str">
        <f aca="false">"Answer: "&amp;TEXT(AL22,"0%")&amp;" of them."</f>
        <v>Answer: 3% of them.</v>
      </c>
      <c r="G29" s="110"/>
      <c r="H29" s="110"/>
      <c r="I29" s="110"/>
      <c r="J29" s="110"/>
      <c r="K29" s="111"/>
      <c r="L29" s="20"/>
      <c r="M29" s="112"/>
      <c r="N29" s="113"/>
      <c r="O29" s="20"/>
      <c r="P29" s="20"/>
      <c r="Q29" s="20"/>
      <c r="R29" s="20"/>
      <c r="S29" s="20"/>
      <c r="X29" s="20"/>
      <c r="Y29" s="96" t="n">
        <f aca="false">AD29</f>
        <v>35808</v>
      </c>
      <c r="Z29" s="97" t="n">
        <f aca="false">Z28*AB29</f>
        <v>991.379310344827</v>
      </c>
      <c r="AA29" s="78" t="n">
        <f aca="false">1+AA28</f>
        <v>6</v>
      </c>
      <c r="AB29" s="98" t="n">
        <f aca="false">1+AE29</f>
        <v>1.00830641439779</v>
      </c>
      <c r="AD29" s="99" t="n">
        <f aca="false">INDEX($C$2:$C$501,500-$E29)</f>
        <v>35808</v>
      </c>
      <c r="AE29" s="100" t="n">
        <f aca="false">INDEX($D$2:$D$501,500-$E29)</f>
        <v>0.0083064143977849</v>
      </c>
      <c r="AF29" s="87" t="n">
        <f aca="false">1+MOD(AF28,30)</f>
        <v>6</v>
      </c>
      <c r="AG29" s="101" t="n">
        <f aca="false">IF(AA29&gt;$Q$4-$R$23,"",AA29)</f>
        <v>6</v>
      </c>
      <c r="AH29" s="102" t="n">
        <f aca="false">IF(AG29="","",PRODUCT(AB29:INDEX(AB29:AB$1000,$R$23,1))-1)</f>
        <v>0.0502999538532518</v>
      </c>
      <c r="AI29" s="78" t="str">
        <f aca="false">IF($AG29="","",IF($AH29&lt;AI$21,-1,""))</f>
        <v/>
      </c>
      <c r="AJ29" s="78" t="str">
        <f aca="false">IF($AG29="","",IF($AH29&lt;AJ$21,-1,""))</f>
        <v/>
      </c>
      <c r="AK29" s="78" t="str">
        <f aca="false">IF($AG29="","",IF($AH29&lt;AK$21,-1,""))</f>
        <v/>
      </c>
      <c r="AL29" s="78" t="str">
        <f aca="false">IF($AG29="","",IF($AH29&lt;AL$21,-1,""))</f>
        <v/>
      </c>
      <c r="AM29" s="78" t="n">
        <f aca="false">IF($AG29="","",IF($AH29&gt;AM$21,1,""))</f>
        <v>1</v>
      </c>
      <c r="AN29" s="78" t="n">
        <f aca="false">IF($AG29="","",IF($AH29&gt;AN$21,1,""))</f>
        <v>1</v>
      </c>
      <c r="AO29" s="78" t="str">
        <f aca="false">IF($AG29="","",IF($AH29&gt;AO$21,1,""))</f>
        <v/>
      </c>
      <c r="AP29" s="78" t="str">
        <f aca="false">IF($AG29="","",IF($AH29&gt;AP$21,1,""))</f>
        <v/>
      </c>
      <c r="AQ29" s="78" t="str">
        <f aca="false">IF($AG29="","",IF($AH29&gt;AQ$21,1,""))</f>
        <v/>
      </c>
      <c r="AR29" s="78" t="str">
        <f aca="false">IF($AG29="","",IF($AH29&gt;AR$21,1,""))</f>
        <v/>
      </c>
      <c r="AS29" s="78" t="str">
        <f aca="false">IF($AG29="","",IF($AH29&gt;AS$21,1,""))</f>
        <v/>
      </c>
      <c r="AT29" s="78" t="str">
        <f aca="false">IF($AG29="","",IF($AH29&gt;AT$21,1,""))</f>
        <v/>
      </c>
      <c r="AU29" s="78" t="str">
        <f aca="false">IF($AG29="","",IF($AH29&gt;AU$21,1,""))</f>
        <v/>
      </c>
    </row>
    <row r="30" customFormat="false" ht="11.1" hidden="false" customHeight="true" outlineLevel="0" collapsed="false">
      <c r="A30" s="17" t="s">
        <v>3</v>
      </c>
      <c r="B30" s="18" t="n">
        <v>24.46</v>
      </c>
      <c r="C30" s="19" t="n">
        <v>36452</v>
      </c>
      <c r="D30" s="20" t="n">
        <f aca="false">B30/B31-1</f>
        <v>0.00122799836266885</v>
      </c>
      <c r="E30" s="20" t="n">
        <f aca="false">1+E29</f>
        <v>28</v>
      </c>
      <c r="F30" s="20"/>
      <c r="G30" s="72"/>
      <c r="H30" s="72"/>
      <c r="I30" s="51"/>
      <c r="J30" s="20"/>
      <c r="K30" s="20"/>
      <c r="L30" s="20"/>
      <c r="M30" s="114"/>
      <c r="N30" s="114"/>
      <c r="O30" s="114"/>
      <c r="P30" s="115" t="s">
        <v>40</v>
      </c>
      <c r="Q30" s="116" t="s">
        <v>41</v>
      </c>
      <c r="R30" s="20"/>
      <c r="S30" s="20"/>
      <c r="X30" s="20"/>
      <c r="Y30" s="96" t="n">
        <f aca="false">AD30</f>
        <v>35809</v>
      </c>
      <c r="Z30" s="97" t="n">
        <f aca="false">Z29*AB30</f>
        <v>991.379310344827</v>
      </c>
      <c r="AA30" s="78" t="n">
        <f aca="false">1+AA29</f>
        <v>7</v>
      </c>
      <c r="AB30" s="98" t="n">
        <f aca="false">1+AE30</f>
        <v>1</v>
      </c>
      <c r="AD30" s="99" t="n">
        <f aca="false">INDEX($C$2:$C$501,500-$E30)</f>
        <v>35809</v>
      </c>
      <c r="AE30" s="100" t="n">
        <f aca="false">INDEX($D$2:$D$501,500-$E30)</f>
        <v>0</v>
      </c>
      <c r="AF30" s="87" t="n">
        <f aca="false">1+MOD(AF29,30)</f>
        <v>7</v>
      </c>
      <c r="AG30" s="101" t="n">
        <f aca="false">IF(AA30&gt;$Q$4-$R$23,"",AA30)</f>
        <v>7</v>
      </c>
      <c r="AH30" s="102" t="n">
        <f aca="false">IF(AG30="","",PRODUCT(AB30:INDEX(AB30:AB$1000,$R$23,1))-1)</f>
        <v>0.0256292906178466</v>
      </c>
      <c r="AI30" s="78" t="str">
        <f aca="false">IF($AG30="","",IF($AH30&lt;AI$21,-1,""))</f>
        <v/>
      </c>
      <c r="AJ30" s="78" t="str">
        <f aca="false">IF($AG30="","",IF($AH30&lt;AJ$21,-1,""))</f>
        <v/>
      </c>
      <c r="AK30" s="78" t="str">
        <f aca="false">IF($AG30="","",IF($AH30&lt;AK$21,-1,""))</f>
        <v/>
      </c>
      <c r="AL30" s="78" t="str">
        <f aca="false">IF($AG30="","",IF($AH30&lt;AL$21,-1,""))</f>
        <v/>
      </c>
      <c r="AM30" s="78" t="n">
        <f aca="false">IF($AG30="","",IF($AH30&gt;AM$21,1,""))</f>
        <v>1</v>
      </c>
      <c r="AN30" s="78" t="str">
        <f aca="false">IF($AG30="","",IF($AH30&gt;AN$21,1,""))</f>
        <v/>
      </c>
      <c r="AO30" s="78" t="str">
        <f aca="false">IF($AG30="","",IF($AH30&gt;AO$21,1,""))</f>
        <v/>
      </c>
      <c r="AP30" s="78" t="str">
        <f aca="false">IF($AG30="","",IF($AH30&gt;AP$21,1,""))</f>
        <v/>
      </c>
      <c r="AQ30" s="78" t="str">
        <f aca="false">IF($AG30="","",IF($AH30&gt;AQ$21,1,""))</f>
        <v/>
      </c>
      <c r="AR30" s="78" t="str">
        <f aca="false">IF($AG30="","",IF($AH30&gt;AR$21,1,""))</f>
        <v/>
      </c>
      <c r="AS30" s="78" t="str">
        <f aca="false">IF($AG30="","",IF($AH30&gt;AS$21,1,""))</f>
        <v/>
      </c>
      <c r="AT30" s="78" t="str">
        <f aca="false">IF($AG30="","",IF($AH30&gt;AT$21,1,""))</f>
        <v/>
      </c>
      <c r="AU30" s="78" t="str">
        <f aca="false">IF($AG30="","",IF($AH30&gt;AU$21,1,""))</f>
        <v/>
      </c>
    </row>
    <row r="31" customFormat="false" ht="11.1" hidden="false" customHeight="true" outlineLevel="0" collapsed="false">
      <c r="A31" s="17" t="s">
        <v>3</v>
      </c>
      <c r="B31" s="18" t="n">
        <v>24.43</v>
      </c>
      <c r="C31" s="19" t="n">
        <v>36451</v>
      </c>
      <c r="D31" s="20" t="n">
        <f aca="false">B31/B32-1</f>
        <v>-0.00610252237591535</v>
      </c>
      <c r="E31" s="20" t="n">
        <f aca="false">1+E30</f>
        <v>29</v>
      </c>
      <c r="F31" s="20"/>
      <c r="G31" s="72"/>
      <c r="H31" s="72"/>
      <c r="I31" s="51"/>
      <c r="J31" s="20"/>
      <c r="K31" s="20"/>
      <c r="L31" s="20"/>
      <c r="M31" s="20"/>
      <c r="N31" s="20"/>
      <c r="O31" s="20"/>
      <c r="P31" s="20"/>
      <c r="Q31" s="20"/>
      <c r="R31" s="20"/>
      <c r="S31" s="20"/>
      <c r="X31" s="20"/>
      <c r="Y31" s="96" t="n">
        <f aca="false">AD31</f>
        <v>35810</v>
      </c>
      <c r="Z31" s="97" t="n">
        <f aca="false">Z30*AB31</f>
        <v>993.647912885662</v>
      </c>
      <c r="AA31" s="78" t="n">
        <f aca="false">1+AA30</f>
        <v>8</v>
      </c>
      <c r="AB31" s="98" t="n">
        <f aca="false">1+AE31</f>
        <v>1.00228832951945</v>
      </c>
      <c r="AD31" s="99" t="n">
        <f aca="false">INDEX($C$2:$C$501,500-$E31)</f>
        <v>35810</v>
      </c>
      <c r="AE31" s="100" t="n">
        <f aca="false">INDEX($D$2:$D$501,500-$E31)</f>
        <v>0.00228832951945068</v>
      </c>
      <c r="AF31" s="87" t="n">
        <f aca="false">1+MOD(AF30,30)</f>
        <v>8</v>
      </c>
      <c r="AG31" s="101" t="n">
        <f aca="false">IF(AA31&gt;$Q$4-$R$23,"",AA31)</f>
        <v>8</v>
      </c>
      <c r="AH31" s="102" t="n">
        <f aca="false">IF(AG31="","",PRODUCT(AB31:INDEX(AB31:AB$1000,$R$23,1))-1)</f>
        <v>0.0279176201372973</v>
      </c>
      <c r="AI31" s="78" t="str">
        <f aca="false">IF($AG31="","",IF($AH31&lt;AI$21,-1,""))</f>
        <v/>
      </c>
      <c r="AJ31" s="78" t="str">
        <f aca="false">IF($AG31="","",IF($AH31&lt;AJ$21,-1,""))</f>
        <v/>
      </c>
      <c r="AK31" s="78" t="str">
        <f aca="false">IF($AG31="","",IF($AH31&lt;AK$21,-1,""))</f>
        <v/>
      </c>
      <c r="AL31" s="78" t="str">
        <f aca="false">IF($AG31="","",IF($AH31&lt;AL$21,-1,""))</f>
        <v/>
      </c>
      <c r="AM31" s="78" t="n">
        <f aca="false">IF($AG31="","",IF($AH31&gt;AM$21,1,""))</f>
        <v>1</v>
      </c>
      <c r="AN31" s="78" t="str">
        <f aca="false">IF($AG31="","",IF($AH31&gt;AN$21,1,""))</f>
        <v/>
      </c>
      <c r="AO31" s="78" t="str">
        <f aca="false">IF($AG31="","",IF($AH31&gt;AO$21,1,""))</f>
        <v/>
      </c>
      <c r="AP31" s="78" t="str">
        <f aca="false">IF($AG31="","",IF($AH31&gt;AP$21,1,""))</f>
        <v/>
      </c>
      <c r="AQ31" s="78" t="str">
        <f aca="false">IF($AG31="","",IF($AH31&gt;AQ$21,1,""))</f>
        <v/>
      </c>
      <c r="AR31" s="78" t="str">
        <f aca="false">IF($AG31="","",IF($AH31&gt;AR$21,1,""))</f>
        <v/>
      </c>
      <c r="AS31" s="78" t="str">
        <f aca="false">IF($AG31="","",IF($AH31&gt;AS$21,1,""))</f>
        <v/>
      </c>
      <c r="AT31" s="78" t="str">
        <f aca="false">IF($AG31="","",IF($AH31&gt;AT$21,1,""))</f>
        <v/>
      </c>
      <c r="AU31" s="78" t="str">
        <f aca="false">IF($AG31="","",IF($AH31&gt;AU$21,1,""))</f>
        <v/>
      </c>
    </row>
    <row r="32" customFormat="false" ht="9.95" hidden="false" customHeight="true" outlineLevel="0" collapsed="false">
      <c r="A32" s="17" t="s">
        <v>3</v>
      </c>
      <c r="B32" s="18" t="n">
        <v>24.58</v>
      </c>
      <c r="C32" s="19" t="n">
        <v>36448</v>
      </c>
      <c r="D32" s="20" t="n">
        <f aca="false">B32/B33-1</f>
        <v>-0.00324412003244123</v>
      </c>
      <c r="E32" s="20" t="n">
        <f aca="false">1+E31</f>
        <v>30</v>
      </c>
      <c r="X32" s="20"/>
      <c r="Y32" s="96" t="n">
        <f aca="false">AD32</f>
        <v>35811</v>
      </c>
      <c r="Z32" s="97" t="n">
        <f aca="false">Z31*AB32</f>
        <v>1009.07441016334</v>
      </c>
      <c r="AA32" s="78" t="n">
        <f aca="false">1+AA31</f>
        <v>9</v>
      </c>
      <c r="AB32" s="98" t="n">
        <f aca="false">1+AE32</f>
        <v>1.01552511415525</v>
      </c>
      <c r="AD32" s="99" t="n">
        <f aca="false">INDEX($C$2:$C$501,500-$E32)</f>
        <v>35811</v>
      </c>
      <c r="AE32" s="100" t="n">
        <f aca="false">INDEX($D$2:$D$501,500-$E32)</f>
        <v>0.015525114155251</v>
      </c>
      <c r="AF32" s="87" t="n">
        <f aca="false">1+MOD(AF31,30)</f>
        <v>9</v>
      </c>
      <c r="AG32" s="101" t="n">
        <f aca="false">IF(AA32&gt;$Q$4-$R$23,"",AA32)</f>
        <v>9</v>
      </c>
      <c r="AH32" s="102" t="n">
        <f aca="false">IF(AG32="","",PRODUCT(AB32:INDEX(AB32:AB$1000,$R$23,1))-1)</f>
        <v>0.0232876712328751</v>
      </c>
      <c r="AI32" s="78" t="str">
        <f aca="false">IF($AG32="","",IF($AH32&lt;AI$21,-1,""))</f>
        <v/>
      </c>
      <c r="AJ32" s="78" t="str">
        <f aca="false">IF($AG32="","",IF($AH32&lt;AJ$21,-1,""))</f>
        <v/>
      </c>
      <c r="AK32" s="78" t="str">
        <f aca="false">IF($AG32="","",IF($AH32&lt;AK$21,-1,""))</f>
        <v/>
      </c>
      <c r="AL32" s="78" t="str">
        <f aca="false">IF($AG32="","",IF($AH32&lt;AL$21,-1,""))</f>
        <v/>
      </c>
      <c r="AM32" s="78" t="n">
        <f aca="false">IF($AG32="","",IF($AH32&gt;AM$21,1,""))</f>
        <v>1</v>
      </c>
      <c r="AN32" s="78" t="str">
        <f aca="false">IF($AG32="","",IF($AH32&gt;AN$21,1,""))</f>
        <v/>
      </c>
      <c r="AO32" s="78" t="str">
        <f aca="false">IF($AG32="","",IF($AH32&gt;AO$21,1,""))</f>
        <v/>
      </c>
      <c r="AP32" s="78" t="str">
        <f aca="false">IF($AG32="","",IF($AH32&gt;AP$21,1,""))</f>
        <v/>
      </c>
      <c r="AQ32" s="78" t="str">
        <f aca="false">IF($AG32="","",IF($AH32&gt;AQ$21,1,""))</f>
        <v/>
      </c>
      <c r="AR32" s="78" t="str">
        <f aca="false">IF($AG32="","",IF($AH32&gt;AR$21,1,""))</f>
        <v/>
      </c>
      <c r="AS32" s="78" t="str">
        <f aca="false">IF($AG32="","",IF($AH32&gt;AS$21,1,""))</f>
        <v/>
      </c>
      <c r="AT32" s="78" t="str">
        <f aca="false">IF($AG32="","",IF($AH32&gt;AT$21,1,""))</f>
        <v/>
      </c>
      <c r="AU32" s="78" t="str">
        <f aca="false">IF($AG32="","",IF($AH32&gt;AU$21,1,""))</f>
        <v/>
      </c>
    </row>
    <row r="33" customFormat="false" ht="9.95" hidden="false" customHeight="true" outlineLevel="0" collapsed="false">
      <c r="A33" s="17" t="s">
        <v>3</v>
      </c>
      <c r="B33" s="18" t="n">
        <v>24.66</v>
      </c>
      <c r="C33" s="19" t="n">
        <v>36447</v>
      </c>
      <c r="D33" s="20" t="n">
        <f aca="false">B33/B34-1</f>
        <v>-0.00484261501210659</v>
      </c>
      <c r="E33" s="20" t="n">
        <f aca="false">1+E32</f>
        <v>31</v>
      </c>
      <c r="X33" s="20"/>
      <c r="Y33" s="96" t="n">
        <f aca="false">AD33</f>
        <v>35814</v>
      </c>
      <c r="Z33" s="97" t="n">
        <f aca="false">Z32*AB33</f>
        <v>1009.98185117967</v>
      </c>
      <c r="AA33" s="78" t="n">
        <f aca="false">1+AA32</f>
        <v>10</v>
      </c>
      <c r="AB33" s="98" t="n">
        <f aca="false">1+AE33</f>
        <v>1.00089928057554</v>
      </c>
      <c r="AD33" s="99" t="n">
        <f aca="false">INDEX($C$2:$C$501,500-$E33)</f>
        <v>35814</v>
      </c>
      <c r="AE33" s="100" t="n">
        <f aca="false">INDEX($D$2:$D$501,500-$E33)</f>
        <v>0.000899280575539674</v>
      </c>
      <c r="AF33" s="87" t="n">
        <f aca="false">1+MOD(AF32,30)</f>
        <v>10</v>
      </c>
      <c r="AG33" s="101" t="n">
        <f aca="false">IF(AA33&gt;$Q$4-$R$23,"",AA33)</f>
        <v>10</v>
      </c>
      <c r="AH33" s="102" t="n">
        <f aca="false">IF(AG33="","",PRODUCT(AB33:INDEX(AB33:AB$1000,$R$23,1))-1)</f>
        <v>0.011690647482014</v>
      </c>
      <c r="AI33" s="78" t="str">
        <f aca="false">IF($AG33="","",IF($AH33&lt;AI$21,-1,""))</f>
        <v/>
      </c>
      <c r="AJ33" s="78" t="str">
        <f aca="false">IF($AG33="","",IF($AH33&lt;AJ$21,-1,""))</f>
        <v/>
      </c>
      <c r="AK33" s="78" t="str">
        <f aca="false">IF($AG33="","",IF($AH33&lt;AK$21,-1,""))</f>
        <v/>
      </c>
      <c r="AL33" s="78" t="str">
        <f aca="false">IF($AG33="","",IF($AH33&lt;AL$21,-1,""))</f>
        <v/>
      </c>
      <c r="AM33" s="78" t="n">
        <f aca="false">IF($AG33="","",IF($AH33&gt;AM$21,1,""))</f>
        <v>1</v>
      </c>
      <c r="AN33" s="78" t="str">
        <f aca="false">IF($AG33="","",IF($AH33&gt;AN$21,1,""))</f>
        <v/>
      </c>
      <c r="AO33" s="78" t="str">
        <f aca="false">IF($AG33="","",IF($AH33&gt;AO$21,1,""))</f>
        <v/>
      </c>
      <c r="AP33" s="78" t="str">
        <f aca="false">IF($AG33="","",IF($AH33&gt;AP$21,1,""))</f>
        <v/>
      </c>
      <c r="AQ33" s="78" t="str">
        <f aca="false">IF($AG33="","",IF($AH33&gt;AQ$21,1,""))</f>
        <v/>
      </c>
      <c r="AR33" s="78" t="str">
        <f aca="false">IF($AG33="","",IF($AH33&gt;AR$21,1,""))</f>
        <v/>
      </c>
      <c r="AS33" s="78" t="str">
        <f aca="false">IF($AG33="","",IF($AH33&gt;AS$21,1,""))</f>
        <v/>
      </c>
      <c r="AT33" s="78" t="str">
        <f aca="false">IF($AG33="","",IF($AH33&gt;AT$21,1,""))</f>
        <v/>
      </c>
      <c r="AU33" s="78" t="str">
        <f aca="false">IF($AG33="","",IF($AH33&gt;AU$21,1,""))</f>
        <v/>
      </c>
    </row>
    <row r="34" customFormat="false" ht="9.95" hidden="false" customHeight="true" outlineLevel="0" collapsed="false">
      <c r="A34" s="17" t="s">
        <v>3</v>
      </c>
      <c r="B34" s="18" t="n">
        <v>24.78</v>
      </c>
      <c r="C34" s="19" t="n">
        <v>36446</v>
      </c>
      <c r="D34" s="20" t="n">
        <f aca="false">B34/B35-1</f>
        <v>-0.0111731843575418</v>
      </c>
      <c r="E34" s="20" t="n">
        <f aca="false">1+E33</f>
        <v>32</v>
      </c>
      <c r="X34" s="20"/>
      <c r="Y34" s="96" t="n">
        <f aca="false">AD34</f>
        <v>35815</v>
      </c>
      <c r="Z34" s="97" t="n">
        <f aca="false">Z33*AB34</f>
        <v>1009.98185117967</v>
      </c>
      <c r="AA34" s="78" t="n">
        <f aca="false">1+AA33</f>
        <v>11</v>
      </c>
      <c r="AB34" s="98" t="n">
        <f aca="false">1+AE34</f>
        <v>1</v>
      </c>
      <c r="AD34" s="99" t="n">
        <f aca="false">INDEX($C$2:$C$501,500-$E34)</f>
        <v>35815</v>
      </c>
      <c r="AE34" s="100" t="n">
        <f aca="false">INDEX($D$2:$D$501,500-$E34)</f>
        <v>0</v>
      </c>
      <c r="AF34" s="87" t="n">
        <f aca="false">1+MOD(AF33,30)</f>
        <v>11</v>
      </c>
      <c r="AG34" s="101" t="n">
        <f aca="false">IF(AA34&gt;$Q$4-$R$23,"",AA34)</f>
        <v>11</v>
      </c>
      <c r="AH34" s="102" t="n">
        <f aca="false">IF(AG34="","",PRODUCT(AB34:INDEX(AB34:AB$1000,$R$23,1))-1)</f>
        <v>0.0161725067385434</v>
      </c>
      <c r="AI34" s="78" t="str">
        <f aca="false">IF($AG34="","",IF($AH34&lt;AI$21,-1,""))</f>
        <v/>
      </c>
      <c r="AJ34" s="78" t="str">
        <f aca="false">IF($AG34="","",IF($AH34&lt;AJ$21,-1,""))</f>
        <v/>
      </c>
      <c r="AK34" s="78" t="str">
        <f aca="false">IF($AG34="","",IF($AH34&lt;AK$21,-1,""))</f>
        <v/>
      </c>
      <c r="AL34" s="78" t="str">
        <f aca="false">IF($AG34="","",IF($AH34&lt;AL$21,-1,""))</f>
        <v/>
      </c>
      <c r="AM34" s="78" t="n">
        <f aca="false">IF($AG34="","",IF($AH34&gt;AM$21,1,""))</f>
        <v>1</v>
      </c>
      <c r="AN34" s="78" t="str">
        <f aca="false">IF($AG34="","",IF($AH34&gt;AN$21,1,""))</f>
        <v/>
      </c>
      <c r="AO34" s="78" t="str">
        <f aca="false">IF($AG34="","",IF($AH34&gt;AO$21,1,""))</f>
        <v/>
      </c>
      <c r="AP34" s="78" t="str">
        <f aca="false">IF($AG34="","",IF($AH34&gt;AP$21,1,""))</f>
        <v/>
      </c>
      <c r="AQ34" s="78" t="str">
        <f aca="false">IF($AG34="","",IF($AH34&gt;AQ$21,1,""))</f>
        <v/>
      </c>
      <c r="AR34" s="78" t="str">
        <f aca="false">IF($AG34="","",IF($AH34&gt;AR$21,1,""))</f>
        <v/>
      </c>
      <c r="AS34" s="78" t="str">
        <f aca="false">IF($AG34="","",IF($AH34&gt;AS$21,1,""))</f>
        <v/>
      </c>
      <c r="AT34" s="78" t="str">
        <f aca="false">IF($AG34="","",IF($AH34&gt;AT$21,1,""))</f>
        <v/>
      </c>
      <c r="AU34" s="78" t="str">
        <f aca="false">IF($AG34="","",IF($AH34&gt;AU$21,1,""))</f>
        <v/>
      </c>
    </row>
    <row r="35" customFormat="false" ht="9.95" hidden="false" customHeight="true" outlineLevel="0" collapsed="false">
      <c r="A35" s="17" t="s">
        <v>3</v>
      </c>
      <c r="B35" s="18" t="n">
        <v>25.06</v>
      </c>
      <c r="C35" s="19" t="n">
        <v>36445</v>
      </c>
      <c r="D35" s="20" t="n">
        <f aca="false">B35/B36-1</f>
        <v>-0.00476568705321689</v>
      </c>
      <c r="E35" s="20" t="n">
        <f aca="false">1+E34</f>
        <v>33</v>
      </c>
      <c r="X35" s="20"/>
      <c r="Y35" s="96" t="n">
        <f aca="false">AD35</f>
        <v>35816</v>
      </c>
      <c r="Z35" s="97" t="n">
        <f aca="false">Z34*AB35</f>
        <v>1013.15789473684</v>
      </c>
      <c r="AA35" s="78" t="n">
        <f aca="false">1+AA34</f>
        <v>12</v>
      </c>
      <c r="AB35" s="98" t="n">
        <f aca="false">1+AE35</f>
        <v>1.00314465408805</v>
      </c>
      <c r="AD35" s="99" t="n">
        <f aca="false">INDEX($C$2:$C$501,500-$E35)</f>
        <v>35816</v>
      </c>
      <c r="AE35" s="100" t="n">
        <f aca="false">INDEX($D$2:$D$501,500-$E35)</f>
        <v>0.0031446540880502</v>
      </c>
      <c r="AF35" s="87" t="n">
        <f aca="false">1+MOD(AF34,30)</f>
        <v>12</v>
      </c>
      <c r="AG35" s="101" t="n">
        <f aca="false">IF(AA35&gt;$Q$4-$R$23,"",AA35)</f>
        <v>12</v>
      </c>
      <c r="AH35" s="102" t="n">
        <f aca="false">IF(AG35="","",PRODUCT(AB35:INDEX(AB35:AB$1000,$R$23,1))-1)</f>
        <v>0.0157232704402503</v>
      </c>
      <c r="AI35" s="78" t="str">
        <f aca="false">IF($AG35="","",IF($AH35&lt;AI$21,-1,""))</f>
        <v/>
      </c>
      <c r="AJ35" s="78" t="str">
        <f aca="false">IF($AG35="","",IF($AH35&lt;AJ$21,-1,""))</f>
        <v/>
      </c>
      <c r="AK35" s="78" t="str">
        <f aca="false">IF($AG35="","",IF($AH35&lt;AK$21,-1,""))</f>
        <v/>
      </c>
      <c r="AL35" s="78" t="str">
        <f aca="false">IF($AG35="","",IF($AH35&lt;AL$21,-1,""))</f>
        <v/>
      </c>
      <c r="AM35" s="78" t="n">
        <f aca="false">IF($AG35="","",IF($AH35&gt;AM$21,1,""))</f>
        <v>1</v>
      </c>
      <c r="AN35" s="78" t="str">
        <f aca="false">IF($AG35="","",IF($AH35&gt;AN$21,1,""))</f>
        <v/>
      </c>
      <c r="AO35" s="78" t="str">
        <f aca="false">IF($AG35="","",IF($AH35&gt;AO$21,1,""))</f>
        <v/>
      </c>
      <c r="AP35" s="78" t="str">
        <f aca="false">IF($AG35="","",IF($AH35&gt;AP$21,1,""))</f>
        <v/>
      </c>
      <c r="AQ35" s="78" t="str">
        <f aca="false">IF($AG35="","",IF($AH35&gt;AQ$21,1,""))</f>
        <v/>
      </c>
      <c r="AR35" s="78" t="str">
        <f aca="false">IF($AG35="","",IF($AH35&gt;AR$21,1,""))</f>
        <v/>
      </c>
      <c r="AS35" s="78" t="str">
        <f aca="false">IF($AG35="","",IF($AH35&gt;AS$21,1,""))</f>
        <v/>
      </c>
      <c r="AT35" s="78" t="str">
        <f aca="false">IF($AG35="","",IF($AH35&gt;AT$21,1,""))</f>
        <v/>
      </c>
      <c r="AU35" s="78" t="str">
        <f aca="false">IF($AG35="","",IF($AH35&gt;AU$21,1,""))</f>
        <v/>
      </c>
    </row>
    <row r="36" customFormat="false" ht="9.95" hidden="false" customHeight="true" outlineLevel="0" collapsed="false">
      <c r="A36" s="17" t="s">
        <v>3</v>
      </c>
      <c r="B36" s="18" t="n">
        <v>25.18</v>
      </c>
      <c r="C36" s="19" t="n">
        <v>36441</v>
      </c>
      <c r="D36" s="20" t="n">
        <f aca="false">B36/B37-1</f>
        <v>0.00478850758180371</v>
      </c>
      <c r="E36" s="20" t="n">
        <f aca="false">1+E35</f>
        <v>34</v>
      </c>
      <c r="X36" s="20"/>
      <c r="Y36" s="96" t="n">
        <f aca="false">AD36</f>
        <v>35817</v>
      </c>
      <c r="Z36" s="97" t="n">
        <f aca="false">Z35*AB36</f>
        <v>1012.25045372051</v>
      </c>
      <c r="AA36" s="78" t="n">
        <f aca="false">1+AA35</f>
        <v>13</v>
      </c>
      <c r="AB36" s="98" t="n">
        <f aca="false">1+AE36</f>
        <v>0.99910434393193</v>
      </c>
      <c r="AD36" s="99" t="n">
        <f aca="false">INDEX($C$2:$C$501,500-$E36)</f>
        <v>35817</v>
      </c>
      <c r="AE36" s="100" t="n">
        <f aca="false">INDEX($D$2:$D$501,500-$E36)</f>
        <v>-0.00089565606806985</v>
      </c>
      <c r="AF36" s="87" t="n">
        <f aca="false">1+MOD(AF35,30)</f>
        <v>13</v>
      </c>
      <c r="AG36" s="101" t="n">
        <f aca="false">IF(AA36&gt;$Q$4-$R$23,"",AA36)</f>
        <v>13</v>
      </c>
      <c r="AH36" s="102" t="n">
        <f aca="false">IF(AG36="","",PRODUCT(AB36:INDEX(AB36:AB$1000,$R$23,1))-1)</f>
        <v>0.00761307657859311</v>
      </c>
      <c r="AI36" s="78" t="str">
        <f aca="false">IF($AG36="","",IF($AH36&lt;AI$21,-1,""))</f>
        <v/>
      </c>
      <c r="AJ36" s="78" t="str">
        <f aca="false">IF($AG36="","",IF($AH36&lt;AJ$21,-1,""))</f>
        <v/>
      </c>
      <c r="AK36" s="78" t="str">
        <f aca="false">IF($AG36="","",IF($AH36&lt;AK$21,-1,""))</f>
        <v/>
      </c>
      <c r="AL36" s="78" t="str">
        <f aca="false">IF($AG36="","",IF($AH36&lt;AL$21,-1,""))</f>
        <v/>
      </c>
      <c r="AM36" s="78" t="n">
        <f aca="false">IF($AG36="","",IF($AH36&gt;AM$21,1,""))</f>
        <v>1</v>
      </c>
      <c r="AN36" s="78" t="str">
        <f aca="false">IF($AG36="","",IF($AH36&gt;AN$21,1,""))</f>
        <v/>
      </c>
      <c r="AO36" s="78" t="str">
        <f aca="false">IF($AG36="","",IF($AH36&gt;AO$21,1,""))</f>
        <v/>
      </c>
      <c r="AP36" s="78" t="str">
        <f aca="false">IF($AG36="","",IF($AH36&gt;AP$21,1,""))</f>
        <v/>
      </c>
      <c r="AQ36" s="78" t="str">
        <f aca="false">IF($AG36="","",IF($AH36&gt;AQ$21,1,""))</f>
        <v/>
      </c>
      <c r="AR36" s="78" t="str">
        <f aca="false">IF($AG36="","",IF($AH36&gt;AR$21,1,""))</f>
        <v/>
      </c>
      <c r="AS36" s="78" t="str">
        <f aca="false">IF($AG36="","",IF($AH36&gt;AS$21,1,""))</f>
        <v/>
      </c>
      <c r="AT36" s="78" t="str">
        <f aca="false">IF($AG36="","",IF($AH36&gt;AT$21,1,""))</f>
        <v/>
      </c>
      <c r="AU36" s="78" t="str">
        <f aca="false">IF($AG36="","",IF($AH36&gt;AU$21,1,""))</f>
        <v/>
      </c>
    </row>
    <row r="37" customFormat="false" ht="12.8" hidden="false" customHeight="false" outlineLevel="0" collapsed="false">
      <c r="A37" s="17" t="s">
        <v>3</v>
      </c>
      <c r="B37" s="18" t="n">
        <v>25.06</v>
      </c>
      <c r="C37" s="19" t="n">
        <v>36440</v>
      </c>
      <c r="D37" s="20" t="n">
        <f aca="false">B37/B38-1</f>
        <v>0.00926298832057992</v>
      </c>
      <c r="E37" s="20" t="n">
        <f aca="false">1+E36</f>
        <v>35</v>
      </c>
      <c r="X37" s="20"/>
      <c r="Y37" s="96" t="n">
        <f aca="false">AD37</f>
        <v>35818</v>
      </c>
      <c r="Z37" s="97" t="n">
        <f aca="false">Z36*AB37</f>
        <v>1022.68602540835</v>
      </c>
      <c r="AA37" s="78" t="n">
        <f aca="false">1+AA36</f>
        <v>14</v>
      </c>
      <c r="AB37" s="98" t="n">
        <f aca="false">1+AE37</f>
        <v>1.01030927835052</v>
      </c>
      <c r="AD37" s="99" t="n">
        <f aca="false">INDEX($C$2:$C$501,500-$E37)</f>
        <v>35818</v>
      </c>
      <c r="AE37" s="100" t="n">
        <f aca="false">INDEX($D$2:$D$501,500-$E37)</f>
        <v>0.0103092783505154</v>
      </c>
      <c r="AF37" s="87" t="n">
        <f aca="false">1+MOD(AF36,30)</f>
        <v>14</v>
      </c>
      <c r="AG37" s="101" t="n">
        <f aca="false">IF(AA37&gt;$Q$4-$R$23,"",AA37)</f>
        <v>14</v>
      </c>
      <c r="AH37" s="102" t="n">
        <f aca="false">IF(AG37="","",PRODUCT(AB37:INDEX(AB37:AB$1000,$R$23,1))-1)</f>
        <v>0.0017929179740015</v>
      </c>
      <c r="AI37" s="78" t="str">
        <f aca="false">IF($AG37="","",IF($AH37&lt;AI$21,-1,""))</f>
        <v/>
      </c>
      <c r="AJ37" s="78" t="str">
        <f aca="false">IF($AG37="","",IF($AH37&lt;AJ$21,-1,""))</f>
        <v/>
      </c>
      <c r="AK37" s="78" t="str">
        <f aca="false">IF($AG37="","",IF($AH37&lt;AK$21,-1,""))</f>
        <v/>
      </c>
      <c r="AL37" s="78" t="str">
        <f aca="false">IF($AG37="","",IF($AH37&lt;AL$21,-1,""))</f>
        <v/>
      </c>
      <c r="AM37" s="78" t="n">
        <f aca="false">IF($AG37="","",IF($AH37&gt;AM$21,1,""))</f>
        <v>1</v>
      </c>
      <c r="AN37" s="78" t="str">
        <f aca="false">IF($AG37="","",IF($AH37&gt;AN$21,1,""))</f>
        <v/>
      </c>
      <c r="AO37" s="78" t="str">
        <f aca="false">IF($AG37="","",IF($AH37&gt;AO$21,1,""))</f>
        <v/>
      </c>
      <c r="AP37" s="78" t="str">
        <f aca="false">IF($AG37="","",IF($AH37&gt;AP$21,1,""))</f>
        <v/>
      </c>
      <c r="AQ37" s="78" t="str">
        <f aca="false">IF($AG37="","",IF($AH37&gt;AQ$21,1,""))</f>
        <v/>
      </c>
      <c r="AR37" s="78" t="str">
        <f aca="false">IF($AG37="","",IF($AH37&gt;AR$21,1,""))</f>
        <v/>
      </c>
      <c r="AS37" s="78" t="str">
        <f aca="false">IF($AG37="","",IF($AH37&gt;AS$21,1,""))</f>
        <v/>
      </c>
      <c r="AT37" s="78" t="str">
        <f aca="false">IF($AG37="","",IF($AH37&gt;AT$21,1,""))</f>
        <v/>
      </c>
      <c r="AU37" s="78" t="str">
        <f aca="false">IF($AG37="","",IF($AH37&gt;AU$21,1,""))</f>
        <v/>
      </c>
    </row>
    <row r="38" customFormat="false" ht="12.8" hidden="false" customHeight="false" outlineLevel="0" collapsed="false">
      <c r="A38" s="17" t="s">
        <v>3</v>
      </c>
      <c r="B38" s="18" t="n">
        <v>24.83</v>
      </c>
      <c r="C38" s="19" t="n">
        <v>36439</v>
      </c>
      <c r="D38" s="20" t="n">
        <f aca="false">B38/B39-1</f>
        <v>0.00689375506893741</v>
      </c>
      <c r="E38" s="20" t="n">
        <f aca="false">1+E37</f>
        <v>36</v>
      </c>
      <c r="X38" s="20"/>
      <c r="Y38" s="96" t="n">
        <f aca="false">AD38</f>
        <v>35821</v>
      </c>
      <c r="Z38" s="97" t="n">
        <f aca="false">Z37*AB38</f>
        <v>1014.51905626134</v>
      </c>
      <c r="AA38" s="78" t="n">
        <f aca="false">1+AA37</f>
        <v>15</v>
      </c>
      <c r="AB38" s="98" t="n">
        <f aca="false">1+AE38</f>
        <v>0.992014196983141</v>
      </c>
      <c r="AD38" s="99" t="n">
        <f aca="false">INDEX($C$2:$C$501,500-$E38)</f>
        <v>35821</v>
      </c>
      <c r="AE38" s="100" t="n">
        <f aca="false">INDEX($D$2:$D$501,500-$E38)</f>
        <v>-0.00798580301685892</v>
      </c>
      <c r="AF38" s="87" t="n">
        <f aca="false">1+MOD(AF37,30)</f>
        <v>15</v>
      </c>
      <c r="AG38" s="101" t="n">
        <f aca="false">IF(AA38&gt;$Q$4-$R$23,"",AA38)</f>
        <v>15</v>
      </c>
      <c r="AH38" s="102" t="n">
        <f aca="false">IF(AG38="","",PRODUCT(AB38:INDEX(AB38:AB$1000,$R$23,1))-1)</f>
        <v>-0.0204081632653066</v>
      </c>
      <c r="AI38" s="78" t="str">
        <f aca="false">IF($AG38="","",IF($AH38&lt;AI$21,-1,""))</f>
        <v/>
      </c>
      <c r="AJ38" s="78" t="str">
        <f aca="false">IF($AG38="","",IF($AH38&lt;AJ$21,-1,""))</f>
        <v/>
      </c>
      <c r="AK38" s="78" t="str">
        <f aca="false">IF($AG38="","",IF($AH38&lt;AK$21,-1,""))</f>
        <v/>
      </c>
      <c r="AL38" s="78" t="str">
        <f aca="false">IF($AG38="","",IF($AH38&lt;AL$21,-1,""))</f>
        <v/>
      </c>
      <c r="AM38" s="78" t="str">
        <f aca="false">IF($AG38="","",IF($AH38&gt;AM$21,1,""))</f>
        <v/>
      </c>
      <c r="AN38" s="78" t="str">
        <f aca="false">IF($AG38="","",IF($AH38&gt;AN$21,1,""))</f>
        <v/>
      </c>
      <c r="AO38" s="78" t="str">
        <f aca="false">IF($AG38="","",IF($AH38&gt;AO$21,1,""))</f>
        <v/>
      </c>
      <c r="AP38" s="78" t="str">
        <f aca="false">IF($AG38="","",IF($AH38&gt;AP$21,1,""))</f>
        <v/>
      </c>
      <c r="AQ38" s="78" t="str">
        <f aca="false">IF($AG38="","",IF($AH38&gt;AQ$21,1,""))</f>
        <v/>
      </c>
      <c r="AR38" s="78" t="str">
        <f aca="false">IF($AG38="","",IF($AH38&gt;AR$21,1,""))</f>
        <v/>
      </c>
      <c r="AS38" s="78" t="str">
        <f aca="false">IF($AG38="","",IF($AH38&gt;AS$21,1,""))</f>
        <v/>
      </c>
      <c r="AT38" s="78" t="str">
        <f aca="false">IF($AG38="","",IF($AH38&gt;AT$21,1,""))</f>
        <v/>
      </c>
      <c r="AU38" s="78" t="str">
        <f aca="false">IF($AG38="","",IF($AH38&gt;AU$21,1,""))</f>
        <v/>
      </c>
    </row>
    <row r="39" customFormat="false" ht="12.8" hidden="false" customHeight="false" outlineLevel="0" collapsed="false">
      <c r="A39" s="17" t="s">
        <v>3</v>
      </c>
      <c r="B39" s="18" t="n">
        <v>24.66</v>
      </c>
      <c r="C39" s="19" t="n">
        <v>36438</v>
      </c>
      <c r="D39" s="20" t="n">
        <f aca="false">B39/B40-1</f>
        <v>-0.00202347227842981</v>
      </c>
      <c r="E39" s="20" t="n">
        <f aca="false">1+E38</f>
        <v>37</v>
      </c>
      <c r="X39" s="20"/>
      <c r="Y39" s="96" t="n">
        <f aca="false">AD39</f>
        <v>35822</v>
      </c>
      <c r="Z39" s="97" t="n">
        <f aca="false">Z38*AB39</f>
        <v>1024.04718693285</v>
      </c>
      <c r="AA39" s="78" t="n">
        <f aca="false">1+AA38</f>
        <v>16</v>
      </c>
      <c r="AB39" s="98" t="n">
        <f aca="false">1+AE39</f>
        <v>1.00939177101968</v>
      </c>
      <c r="AD39" s="99" t="n">
        <f aca="false">INDEX($C$2:$C$501,500-$E39)</f>
        <v>35822</v>
      </c>
      <c r="AE39" s="100" t="n">
        <f aca="false">INDEX($D$2:$D$501,500-$E39)</f>
        <v>0.00939177101967803</v>
      </c>
      <c r="AF39" s="87" t="n">
        <f aca="false">1+MOD(AF38,30)</f>
        <v>16</v>
      </c>
      <c r="AG39" s="101" t="n">
        <f aca="false">IF(AA39&gt;$Q$4-$R$23,"",AA39)</f>
        <v>16</v>
      </c>
      <c r="AH39" s="102" t="n">
        <f aca="false">IF(AG39="","",PRODUCT(AB39:INDEX(AB39:AB$1000,$R$23,1))-1)</f>
        <v>-0.00849731663685149</v>
      </c>
      <c r="AI39" s="78" t="str">
        <f aca="false">IF($AG39="","",IF($AH39&lt;AI$21,-1,""))</f>
        <v/>
      </c>
      <c r="AJ39" s="78" t="str">
        <f aca="false">IF($AG39="","",IF($AH39&lt;AJ$21,-1,""))</f>
        <v/>
      </c>
      <c r="AK39" s="78" t="str">
        <f aca="false">IF($AG39="","",IF($AH39&lt;AK$21,-1,""))</f>
        <v/>
      </c>
      <c r="AL39" s="78" t="str">
        <f aca="false">IF($AG39="","",IF($AH39&lt;AL$21,-1,""))</f>
        <v/>
      </c>
      <c r="AM39" s="78" t="str">
        <f aca="false">IF($AG39="","",IF($AH39&gt;AM$21,1,""))</f>
        <v/>
      </c>
      <c r="AN39" s="78" t="str">
        <f aca="false">IF($AG39="","",IF($AH39&gt;AN$21,1,""))</f>
        <v/>
      </c>
      <c r="AO39" s="78" t="str">
        <f aca="false">IF($AG39="","",IF($AH39&gt;AO$21,1,""))</f>
        <v/>
      </c>
      <c r="AP39" s="78" t="str">
        <f aca="false">IF($AG39="","",IF($AH39&gt;AP$21,1,""))</f>
        <v/>
      </c>
      <c r="AQ39" s="78" t="str">
        <f aca="false">IF($AG39="","",IF($AH39&gt;AQ$21,1,""))</f>
        <v/>
      </c>
      <c r="AR39" s="78" t="str">
        <f aca="false">IF($AG39="","",IF($AH39&gt;AR$21,1,""))</f>
        <v/>
      </c>
      <c r="AS39" s="78" t="str">
        <f aca="false">IF($AG39="","",IF($AH39&gt;AS$21,1,""))</f>
        <v/>
      </c>
      <c r="AT39" s="78" t="str">
        <f aca="false">IF($AG39="","",IF($AH39&gt;AT$21,1,""))</f>
        <v/>
      </c>
      <c r="AU39" s="78" t="str">
        <f aca="false">IF($AG39="","",IF($AH39&gt;AU$21,1,""))</f>
        <v/>
      </c>
    </row>
    <row r="40" customFormat="false" ht="12.8" hidden="false" customHeight="false" outlineLevel="0" collapsed="false">
      <c r="A40" s="17" t="s">
        <v>3</v>
      </c>
      <c r="B40" s="18" t="n">
        <v>24.71</v>
      </c>
      <c r="C40" s="19" t="n">
        <v>36437</v>
      </c>
      <c r="D40" s="20" t="n">
        <f aca="false">B40/B41-1</f>
        <v>0.00162140251317378</v>
      </c>
      <c r="E40" s="20" t="n">
        <f aca="false">1+E39</f>
        <v>38</v>
      </c>
      <c r="X40" s="20"/>
      <c r="Y40" s="96" t="n">
        <f aca="false">AD40</f>
        <v>35823</v>
      </c>
      <c r="Z40" s="97" t="n">
        <f aca="false">Z39*AB40</f>
        <v>1030.85299455535</v>
      </c>
      <c r="AA40" s="78" t="n">
        <f aca="false">1+AA39</f>
        <v>17</v>
      </c>
      <c r="AB40" s="98" t="n">
        <f aca="false">1+AE40</f>
        <v>1.00664599025255</v>
      </c>
      <c r="AD40" s="99" t="n">
        <f aca="false">INDEX($C$2:$C$501,500-$E40)</f>
        <v>35823</v>
      </c>
      <c r="AE40" s="100" t="n">
        <f aca="false">INDEX($D$2:$D$501,500-$E40)</f>
        <v>0.00664599025254753</v>
      </c>
      <c r="AF40" s="87" t="n">
        <f aca="false">1+MOD(AF39,30)</f>
        <v>17</v>
      </c>
      <c r="AG40" s="101" t="n">
        <f aca="false">IF(AA40&gt;$Q$4-$R$23,"",AA40)</f>
        <v>17</v>
      </c>
      <c r="AH40" s="102" t="n">
        <f aca="false">IF(AG40="","",PRODUCT(AB40:INDEX(AB40:AB$1000,$R$23,1))-1)</f>
        <v>-0.0141781125387683</v>
      </c>
      <c r="AI40" s="78" t="str">
        <f aca="false">IF($AG40="","",IF($AH40&lt;AI$21,-1,""))</f>
        <v/>
      </c>
      <c r="AJ40" s="78" t="str">
        <f aca="false">IF($AG40="","",IF($AH40&lt;AJ$21,-1,""))</f>
        <v/>
      </c>
      <c r="AK40" s="78" t="str">
        <f aca="false">IF($AG40="","",IF($AH40&lt;AK$21,-1,""))</f>
        <v/>
      </c>
      <c r="AL40" s="78" t="str">
        <f aca="false">IF($AG40="","",IF($AH40&lt;AL$21,-1,""))</f>
        <v/>
      </c>
      <c r="AM40" s="78" t="str">
        <f aca="false">IF($AG40="","",IF($AH40&gt;AM$21,1,""))</f>
        <v/>
      </c>
      <c r="AN40" s="78" t="str">
        <f aca="false">IF($AG40="","",IF($AH40&gt;AN$21,1,""))</f>
        <v/>
      </c>
      <c r="AO40" s="78" t="str">
        <f aca="false">IF($AG40="","",IF($AH40&gt;AO$21,1,""))</f>
        <v/>
      </c>
      <c r="AP40" s="78" t="str">
        <f aca="false">IF($AG40="","",IF($AH40&gt;AP$21,1,""))</f>
        <v/>
      </c>
      <c r="AQ40" s="78" t="str">
        <f aca="false">IF($AG40="","",IF($AH40&gt;AQ$21,1,""))</f>
        <v/>
      </c>
      <c r="AR40" s="78" t="str">
        <f aca="false">IF($AG40="","",IF($AH40&gt;AR$21,1,""))</f>
        <v/>
      </c>
      <c r="AS40" s="78" t="str">
        <f aca="false">IF($AG40="","",IF($AH40&gt;AS$21,1,""))</f>
        <v/>
      </c>
      <c r="AT40" s="78" t="str">
        <f aca="false">IF($AG40="","",IF($AH40&gt;AT$21,1,""))</f>
        <v/>
      </c>
      <c r="AU40" s="78" t="str">
        <f aca="false">IF($AG40="","",IF($AH40&gt;AU$21,1,""))</f>
        <v/>
      </c>
    </row>
    <row r="41" customFormat="false" ht="12.8" hidden="false" customHeight="false" outlineLevel="0" collapsed="false">
      <c r="A41" s="17" t="s">
        <v>3</v>
      </c>
      <c r="B41" s="18" t="n">
        <v>24.67</v>
      </c>
      <c r="C41" s="19" t="n">
        <v>36434</v>
      </c>
      <c r="D41" s="20" t="n">
        <f aca="false">B41/B42-1</f>
        <v>0.00570729718711793</v>
      </c>
      <c r="E41" s="20" t="n">
        <f aca="false">1+E40</f>
        <v>39</v>
      </c>
      <c r="X41" s="20"/>
      <c r="Y41" s="96" t="n">
        <f aca="false">AD41</f>
        <v>35824</v>
      </c>
      <c r="Z41" s="97" t="n">
        <f aca="false">Z40*AB41</f>
        <v>1042.64972776769</v>
      </c>
      <c r="AA41" s="78" t="n">
        <f aca="false">1+AA40</f>
        <v>18</v>
      </c>
      <c r="AB41" s="98" t="n">
        <f aca="false">1+AE41</f>
        <v>1.01144366197183</v>
      </c>
      <c r="AD41" s="99" t="n">
        <f aca="false">INDEX($C$2:$C$501,500-$E41)</f>
        <v>35824</v>
      </c>
      <c r="AE41" s="100" t="n">
        <f aca="false">INDEX($D$2:$D$501,500-$E41)</f>
        <v>0.011443661971831</v>
      </c>
      <c r="AF41" s="87" t="n">
        <f aca="false">1+MOD(AF40,30)</f>
        <v>18</v>
      </c>
      <c r="AG41" s="101" t="n">
        <f aca="false">IF(AA41&gt;$Q$4-$R$23,"",AA41)</f>
        <v>18</v>
      </c>
      <c r="AH41" s="102" t="n">
        <f aca="false">IF(AG41="","",PRODUCT(AB41:INDEX(AB41:AB$1000,$R$23,1))-1)</f>
        <v>-0.0259683098591549</v>
      </c>
      <c r="AI41" s="78" t="str">
        <f aca="false">IF($AG41="","",IF($AH41&lt;AI$21,-1,""))</f>
        <v/>
      </c>
      <c r="AJ41" s="78" t="str">
        <f aca="false">IF($AG41="","",IF($AH41&lt;AJ$21,-1,""))</f>
        <v/>
      </c>
      <c r="AK41" s="78" t="str">
        <f aca="false">IF($AG41="","",IF($AH41&lt;AK$21,-1,""))</f>
        <v/>
      </c>
      <c r="AL41" s="78" t="str">
        <f aca="false">IF($AG41="","",IF($AH41&lt;AL$21,-1,""))</f>
        <v/>
      </c>
      <c r="AM41" s="78" t="str">
        <f aca="false">IF($AG41="","",IF($AH41&gt;AM$21,1,""))</f>
        <v/>
      </c>
      <c r="AN41" s="78" t="str">
        <f aca="false">IF($AG41="","",IF($AH41&gt;AN$21,1,""))</f>
        <v/>
      </c>
      <c r="AO41" s="78" t="str">
        <f aca="false">IF($AG41="","",IF($AH41&gt;AO$21,1,""))</f>
        <v/>
      </c>
      <c r="AP41" s="78" t="str">
        <f aca="false">IF($AG41="","",IF($AH41&gt;AP$21,1,""))</f>
        <v/>
      </c>
      <c r="AQ41" s="78" t="str">
        <f aca="false">IF($AG41="","",IF($AH41&gt;AQ$21,1,""))</f>
        <v/>
      </c>
      <c r="AR41" s="78" t="str">
        <f aca="false">IF($AG41="","",IF($AH41&gt;AR$21,1,""))</f>
        <v/>
      </c>
      <c r="AS41" s="78" t="str">
        <f aca="false">IF($AG41="","",IF($AH41&gt;AS$21,1,""))</f>
        <v/>
      </c>
      <c r="AT41" s="78" t="str">
        <f aca="false">IF($AG41="","",IF($AH41&gt;AT$21,1,""))</f>
        <v/>
      </c>
      <c r="AU41" s="78" t="str">
        <f aca="false">IF($AG41="","",IF($AH41&gt;AU$21,1,""))</f>
        <v/>
      </c>
    </row>
    <row r="42" customFormat="false" ht="12.8" hidden="false" customHeight="false" outlineLevel="0" collapsed="false">
      <c r="A42" s="17" t="s">
        <v>3</v>
      </c>
      <c r="B42" s="18" t="n">
        <v>24.53</v>
      </c>
      <c r="C42" s="19" t="n">
        <v>36433</v>
      </c>
      <c r="D42" s="20" t="n">
        <f aca="false">B42/B43-1</f>
        <v>0.0148944973107157</v>
      </c>
      <c r="E42" s="20" t="n">
        <f aca="false">1+E41</f>
        <v>40</v>
      </c>
      <c r="X42" s="20"/>
      <c r="Y42" s="96" t="n">
        <f aca="false">AD42</f>
        <v>35825</v>
      </c>
      <c r="Z42" s="97" t="n">
        <f aca="false">Z41*AB42</f>
        <v>1033.12159709619</v>
      </c>
      <c r="AA42" s="78" t="n">
        <f aca="false">1+AA41</f>
        <v>19</v>
      </c>
      <c r="AB42" s="98" t="n">
        <f aca="false">1+AE42</f>
        <v>0.990861618798956</v>
      </c>
      <c r="AD42" s="99" t="n">
        <f aca="false">INDEX($C$2:$C$501,500-$E42)</f>
        <v>35825</v>
      </c>
      <c r="AE42" s="100" t="n">
        <f aca="false">INDEX($D$2:$D$501,500-$E42)</f>
        <v>-0.00913838120104438</v>
      </c>
      <c r="AF42" s="87" t="n">
        <f aca="false">1+MOD(AF41,30)</f>
        <v>19</v>
      </c>
      <c r="AG42" s="101" t="n">
        <f aca="false">IF(AA42&gt;$Q$4-$R$23,"",AA42)</f>
        <v>19</v>
      </c>
      <c r="AH42" s="102" t="n">
        <f aca="false">IF(AG42="","",PRODUCT(AB42:INDEX(AB42:AB$1000,$R$23,1))-1)</f>
        <v>-0.0343777197563084</v>
      </c>
      <c r="AI42" s="78" t="str">
        <f aca="false">IF($AG42="","",IF($AH42&lt;AI$21,-1,""))</f>
        <v/>
      </c>
      <c r="AJ42" s="78" t="str">
        <f aca="false">IF($AG42="","",IF($AH42&lt;AJ$21,-1,""))</f>
        <v/>
      </c>
      <c r="AK42" s="78" t="str">
        <f aca="false">IF($AG42="","",IF($AH42&lt;AK$21,-1,""))</f>
        <v/>
      </c>
      <c r="AL42" s="78" t="str">
        <f aca="false">IF($AG42="","",IF($AH42&lt;AL$21,-1,""))</f>
        <v/>
      </c>
      <c r="AM42" s="78" t="str">
        <f aca="false">IF($AG42="","",IF($AH42&gt;AM$21,1,""))</f>
        <v/>
      </c>
      <c r="AN42" s="78" t="str">
        <f aca="false">IF($AG42="","",IF($AH42&gt;AN$21,1,""))</f>
        <v/>
      </c>
      <c r="AO42" s="78" t="str">
        <f aca="false">IF($AG42="","",IF($AH42&gt;AO$21,1,""))</f>
        <v/>
      </c>
      <c r="AP42" s="78" t="str">
        <f aca="false">IF($AG42="","",IF($AH42&gt;AP$21,1,""))</f>
        <v/>
      </c>
      <c r="AQ42" s="78" t="str">
        <f aca="false">IF($AG42="","",IF($AH42&gt;AQ$21,1,""))</f>
        <v/>
      </c>
      <c r="AR42" s="78" t="str">
        <f aca="false">IF($AG42="","",IF($AH42&gt;AR$21,1,""))</f>
        <v/>
      </c>
      <c r="AS42" s="78" t="str">
        <f aca="false">IF($AG42="","",IF($AH42&gt;AS$21,1,""))</f>
        <v/>
      </c>
      <c r="AT42" s="78" t="str">
        <f aca="false">IF($AG42="","",IF($AH42&gt;AT$21,1,""))</f>
        <v/>
      </c>
      <c r="AU42" s="78" t="str">
        <f aca="false">IF($AG42="","",IF($AH42&gt;AU$21,1,""))</f>
        <v/>
      </c>
    </row>
    <row r="43" customFormat="false" ht="12.8" hidden="false" customHeight="false" outlineLevel="0" collapsed="false">
      <c r="A43" s="17" t="s">
        <v>3</v>
      </c>
      <c r="B43" s="18" t="n">
        <v>24.17</v>
      </c>
      <c r="C43" s="19" t="n">
        <v>36432</v>
      </c>
      <c r="D43" s="20" t="n">
        <f aca="false">B43/B44-1</f>
        <v>0.00165768752590156</v>
      </c>
      <c r="E43" s="20" t="n">
        <f aca="false">1+E42</f>
        <v>41</v>
      </c>
      <c r="X43" s="20"/>
      <c r="Y43" s="96" t="n">
        <f aca="false">AD43</f>
        <v>35828</v>
      </c>
      <c r="Z43" s="97" t="n">
        <f aca="false">Z42*AB43</f>
        <v>1049.00181488203</v>
      </c>
      <c r="AA43" s="78" t="n">
        <f aca="false">1+AA42</f>
        <v>20</v>
      </c>
      <c r="AB43" s="98" t="n">
        <f aca="false">1+AE43</f>
        <v>1.01537110232762</v>
      </c>
      <c r="AD43" s="99" t="n">
        <f aca="false">INDEX($C$2:$C$501,500-$E43)</f>
        <v>35828</v>
      </c>
      <c r="AE43" s="100" t="n">
        <f aca="false">INDEX($D$2:$D$501,500-$E43)</f>
        <v>0.0153711023276242</v>
      </c>
      <c r="AF43" s="87" t="n">
        <f aca="false">1+MOD(AF42,30)</f>
        <v>20</v>
      </c>
      <c r="AG43" s="101" t="n">
        <f aca="false">IF(AA43&gt;$Q$4-$R$23,"",AA43)</f>
        <v>20</v>
      </c>
      <c r="AH43" s="102" t="n">
        <f aca="false">IF(AG43="","",PRODUCT(AB43:INDEX(AB43:AB$1000,$R$23,1))-1)</f>
        <v>-0.0166886253842783</v>
      </c>
      <c r="AI43" s="78" t="str">
        <f aca="false">IF($AG43="","",IF($AH43&lt;AI$21,-1,""))</f>
        <v/>
      </c>
      <c r="AJ43" s="78" t="str">
        <f aca="false">IF($AG43="","",IF($AH43&lt;AJ$21,-1,""))</f>
        <v/>
      </c>
      <c r="AK43" s="78" t="str">
        <f aca="false">IF($AG43="","",IF($AH43&lt;AK$21,-1,""))</f>
        <v/>
      </c>
      <c r="AL43" s="78" t="str">
        <f aca="false">IF($AG43="","",IF($AH43&lt;AL$21,-1,""))</f>
        <v/>
      </c>
      <c r="AM43" s="78" t="str">
        <f aca="false">IF($AG43="","",IF($AH43&gt;AM$21,1,""))</f>
        <v/>
      </c>
      <c r="AN43" s="78" t="str">
        <f aca="false">IF($AG43="","",IF($AH43&gt;AN$21,1,""))</f>
        <v/>
      </c>
      <c r="AO43" s="78" t="str">
        <f aca="false">IF($AG43="","",IF($AH43&gt;AO$21,1,""))</f>
        <v/>
      </c>
      <c r="AP43" s="78" t="str">
        <f aca="false">IF($AG43="","",IF($AH43&gt;AP$21,1,""))</f>
        <v/>
      </c>
      <c r="AQ43" s="78" t="str">
        <f aca="false">IF($AG43="","",IF($AH43&gt;AQ$21,1,""))</f>
        <v/>
      </c>
      <c r="AR43" s="78" t="str">
        <f aca="false">IF($AG43="","",IF($AH43&gt;AR$21,1,""))</f>
        <v/>
      </c>
      <c r="AS43" s="78" t="str">
        <f aca="false">IF($AG43="","",IF($AH43&gt;AS$21,1,""))</f>
        <v/>
      </c>
      <c r="AT43" s="78" t="str">
        <f aca="false">IF($AG43="","",IF($AH43&gt;AT$21,1,""))</f>
        <v/>
      </c>
      <c r="AU43" s="78" t="str">
        <f aca="false">IF($AG43="","",IF($AH43&gt;AU$21,1,""))</f>
        <v/>
      </c>
    </row>
    <row r="44" customFormat="false" ht="12.8" hidden="false" customHeight="false" outlineLevel="0" collapsed="false">
      <c r="A44" s="17" t="s">
        <v>3</v>
      </c>
      <c r="B44" s="18" t="n">
        <v>24.13</v>
      </c>
      <c r="C44" s="19" t="n">
        <v>36431</v>
      </c>
      <c r="D44" s="20" t="n">
        <f aca="false">B44/B45-1</f>
        <v>-0.00412711514651265</v>
      </c>
      <c r="E44" s="20" t="n">
        <f aca="false">1+E43</f>
        <v>42</v>
      </c>
      <c r="X44" s="20"/>
      <c r="Y44" s="96" t="n">
        <f aca="false">AD44</f>
        <v>35829</v>
      </c>
      <c r="Z44" s="97" t="n">
        <f aca="false">Z43*AB44</f>
        <v>1049.4555353902</v>
      </c>
      <c r="AA44" s="78" t="n">
        <f aca="false">1+AA43</f>
        <v>21</v>
      </c>
      <c r="AB44" s="98" t="n">
        <f aca="false">1+AE44</f>
        <v>1.00043252595156</v>
      </c>
      <c r="AD44" s="99" t="n">
        <f aca="false">INDEX($C$2:$C$501,500-$E44)</f>
        <v>35829</v>
      </c>
      <c r="AE44" s="100" t="n">
        <f aca="false">INDEX($D$2:$D$501,500-$E44)</f>
        <v>0.000432525951556961</v>
      </c>
      <c r="AF44" s="87" t="n">
        <f aca="false">1+MOD(AF43,30)</f>
        <v>21</v>
      </c>
      <c r="AG44" s="101" t="n">
        <f aca="false">IF(AA44&gt;$Q$4-$R$23,"",AA44)</f>
        <v>21</v>
      </c>
      <c r="AH44" s="102" t="n">
        <f aca="false">IF(AG44="","",PRODUCT(AB44:INDEX(AB44:AB$1000,$R$23,1))-1)</f>
        <v>-0.0268166089965393</v>
      </c>
      <c r="AI44" s="78" t="str">
        <f aca="false">IF($AG44="","",IF($AH44&lt;AI$21,-1,""))</f>
        <v/>
      </c>
      <c r="AJ44" s="78" t="str">
        <f aca="false">IF($AG44="","",IF($AH44&lt;AJ$21,-1,""))</f>
        <v/>
      </c>
      <c r="AK44" s="78" t="str">
        <f aca="false">IF($AG44="","",IF($AH44&lt;AK$21,-1,""))</f>
        <v/>
      </c>
      <c r="AL44" s="78" t="str">
        <f aca="false">IF($AG44="","",IF($AH44&lt;AL$21,-1,""))</f>
        <v/>
      </c>
      <c r="AM44" s="78" t="str">
        <f aca="false">IF($AG44="","",IF($AH44&gt;AM$21,1,""))</f>
        <v/>
      </c>
      <c r="AN44" s="78" t="str">
        <f aca="false">IF($AG44="","",IF($AH44&gt;AN$21,1,""))</f>
        <v/>
      </c>
      <c r="AO44" s="78" t="str">
        <f aca="false">IF($AG44="","",IF($AH44&gt;AO$21,1,""))</f>
        <v/>
      </c>
      <c r="AP44" s="78" t="str">
        <f aca="false">IF($AG44="","",IF($AH44&gt;AP$21,1,""))</f>
        <v/>
      </c>
      <c r="AQ44" s="78" t="str">
        <f aca="false">IF($AG44="","",IF($AH44&gt;AQ$21,1,""))</f>
        <v/>
      </c>
      <c r="AR44" s="78" t="str">
        <f aca="false">IF($AG44="","",IF($AH44&gt;AR$21,1,""))</f>
        <v/>
      </c>
      <c r="AS44" s="78" t="str">
        <f aca="false">IF($AG44="","",IF($AH44&gt;AS$21,1,""))</f>
        <v/>
      </c>
      <c r="AT44" s="78" t="str">
        <f aca="false">IF($AG44="","",IF($AH44&gt;AT$21,1,""))</f>
        <v/>
      </c>
      <c r="AU44" s="78" t="str">
        <f aca="false">IF($AG44="","",IF($AH44&gt;AU$21,1,""))</f>
        <v/>
      </c>
    </row>
    <row r="45" customFormat="false" ht="12.8" hidden="false" customHeight="false" outlineLevel="0" collapsed="false">
      <c r="A45" s="17" t="s">
        <v>3</v>
      </c>
      <c r="B45" s="18" t="n">
        <v>24.23</v>
      </c>
      <c r="C45" s="19" t="n">
        <v>36430</v>
      </c>
      <c r="D45" s="20" t="n">
        <f aca="false">B45/B46-1</f>
        <v>-0.00123660346248977</v>
      </c>
      <c r="E45" s="20" t="n">
        <f aca="false">1+E44</f>
        <v>43</v>
      </c>
      <c r="X45" s="20"/>
      <c r="Y45" s="96" t="n">
        <f aca="false">AD45</f>
        <v>35830</v>
      </c>
      <c r="Z45" s="97" t="n">
        <f aca="false">Z44*AB45</f>
        <v>1051.27041742287</v>
      </c>
      <c r="AA45" s="78" t="n">
        <f aca="false">1+AA44</f>
        <v>22</v>
      </c>
      <c r="AB45" s="98" t="n">
        <f aca="false">1+AE45</f>
        <v>1.00172935581496</v>
      </c>
      <c r="AD45" s="99" t="n">
        <f aca="false">INDEX($C$2:$C$501,500-$E45)</f>
        <v>35830</v>
      </c>
      <c r="AE45" s="100" t="n">
        <f aca="false">INDEX($D$2:$D$501,500-$E45)</f>
        <v>0.00172935581495914</v>
      </c>
      <c r="AF45" s="87" t="n">
        <f aca="false">1+MOD(AF44,30)</f>
        <v>22</v>
      </c>
      <c r="AG45" s="101" t="n">
        <f aca="false">IF(AA45&gt;$Q$4-$R$23,"",AA45)</f>
        <v>22</v>
      </c>
      <c r="AH45" s="102" t="n">
        <f aca="false">IF(AG45="","",PRODUCT(AB45:INDEX(AB45:AB$1000,$R$23,1))-1)</f>
        <v>-0.0233463035019456</v>
      </c>
      <c r="AI45" s="78" t="str">
        <f aca="false">IF($AG45="","",IF($AH45&lt;AI$21,-1,""))</f>
        <v/>
      </c>
      <c r="AJ45" s="78" t="str">
        <f aca="false">IF($AG45="","",IF($AH45&lt;AJ$21,-1,""))</f>
        <v/>
      </c>
      <c r="AK45" s="78" t="str">
        <f aca="false">IF($AG45="","",IF($AH45&lt;AK$21,-1,""))</f>
        <v/>
      </c>
      <c r="AL45" s="78" t="str">
        <f aca="false">IF($AG45="","",IF($AH45&lt;AL$21,-1,""))</f>
        <v/>
      </c>
      <c r="AM45" s="78" t="str">
        <f aca="false">IF($AG45="","",IF($AH45&gt;AM$21,1,""))</f>
        <v/>
      </c>
      <c r="AN45" s="78" t="str">
        <f aca="false">IF($AG45="","",IF($AH45&gt;AN$21,1,""))</f>
        <v/>
      </c>
      <c r="AO45" s="78" t="str">
        <f aca="false">IF($AG45="","",IF($AH45&gt;AO$21,1,""))</f>
        <v/>
      </c>
      <c r="AP45" s="78" t="str">
        <f aca="false">IF($AG45="","",IF($AH45&gt;AP$21,1,""))</f>
        <v/>
      </c>
      <c r="AQ45" s="78" t="str">
        <f aca="false">IF($AG45="","",IF($AH45&gt;AQ$21,1,""))</f>
        <v/>
      </c>
      <c r="AR45" s="78" t="str">
        <f aca="false">IF($AG45="","",IF($AH45&gt;AR$21,1,""))</f>
        <v/>
      </c>
      <c r="AS45" s="78" t="str">
        <f aca="false">IF($AG45="","",IF($AH45&gt;AS$21,1,""))</f>
        <v/>
      </c>
      <c r="AT45" s="78" t="str">
        <f aca="false">IF($AG45="","",IF($AH45&gt;AT$21,1,""))</f>
        <v/>
      </c>
      <c r="AU45" s="78" t="str">
        <f aca="false">IF($AG45="","",IF($AH45&gt;AU$21,1,""))</f>
        <v/>
      </c>
    </row>
    <row r="46" customFormat="false" ht="12.8" hidden="false" customHeight="false" outlineLevel="0" collapsed="false">
      <c r="A46" s="17" t="s">
        <v>3</v>
      </c>
      <c r="B46" s="18" t="n">
        <v>24.26</v>
      </c>
      <c r="C46" s="19" t="n">
        <v>36427</v>
      </c>
      <c r="D46" s="20" t="n">
        <f aca="false">B46/B47-1</f>
        <v>-0.0130187144019527</v>
      </c>
      <c r="E46" s="20" t="n">
        <f aca="false">1+E45</f>
        <v>44</v>
      </c>
      <c r="X46" s="20"/>
      <c r="Y46" s="96" t="n">
        <f aca="false">AD46</f>
        <v>35831</v>
      </c>
      <c r="Z46" s="97" t="n">
        <f aca="false">Z45*AB46</f>
        <v>1045.3720508167</v>
      </c>
      <c r="AA46" s="78" t="n">
        <f aca="false">1+AA45</f>
        <v>23</v>
      </c>
      <c r="AB46" s="98" t="n">
        <f aca="false">1+AE46</f>
        <v>0.9943892965041</v>
      </c>
      <c r="AD46" s="99" t="n">
        <f aca="false">INDEX($C$2:$C$501,500-$E46)</f>
        <v>35831</v>
      </c>
      <c r="AE46" s="100" t="n">
        <f aca="false">INDEX($D$2:$D$501,500-$E46)</f>
        <v>-0.00561070349589998</v>
      </c>
      <c r="AF46" s="87" t="n">
        <f aca="false">1+MOD(AF45,30)</f>
        <v>23</v>
      </c>
      <c r="AG46" s="101" t="n">
        <f aca="false">IF(AA46&gt;$Q$4-$R$23,"",AA46)</f>
        <v>23</v>
      </c>
      <c r="AH46" s="102" t="n">
        <f aca="false">IF(AG46="","",PRODUCT(AB46:INDEX(AB46:AB$1000,$R$23,1))-1)</f>
        <v>-0.0276219249028932</v>
      </c>
      <c r="AI46" s="78" t="str">
        <f aca="false">IF($AG46="","",IF($AH46&lt;AI$21,-1,""))</f>
        <v/>
      </c>
      <c r="AJ46" s="78" t="str">
        <f aca="false">IF($AG46="","",IF($AH46&lt;AJ$21,-1,""))</f>
        <v/>
      </c>
      <c r="AK46" s="78" t="str">
        <f aca="false">IF($AG46="","",IF($AH46&lt;AK$21,-1,""))</f>
        <v/>
      </c>
      <c r="AL46" s="78" t="str">
        <f aca="false">IF($AG46="","",IF($AH46&lt;AL$21,-1,""))</f>
        <v/>
      </c>
      <c r="AM46" s="78" t="str">
        <f aca="false">IF($AG46="","",IF($AH46&gt;AM$21,1,""))</f>
        <v/>
      </c>
      <c r="AN46" s="78" t="str">
        <f aca="false">IF($AG46="","",IF($AH46&gt;AN$21,1,""))</f>
        <v/>
      </c>
      <c r="AO46" s="78" t="str">
        <f aca="false">IF($AG46="","",IF($AH46&gt;AO$21,1,""))</f>
        <v/>
      </c>
      <c r="AP46" s="78" t="str">
        <f aca="false">IF($AG46="","",IF($AH46&gt;AP$21,1,""))</f>
        <v/>
      </c>
      <c r="AQ46" s="78" t="str">
        <f aca="false">IF($AG46="","",IF($AH46&gt;AQ$21,1,""))</f>
        <v/>
      </c>
      <c r="AR46" s="78" t="str">
        <f aca="false">IF($AG46="","",IF($AH46&gt;AR$21,1,""))</f>
        <v/>
      </c>
      <c r="AS46" s="78" t="str">
        <f aca="false">IF($AG46="","",IF($AH46&gt;AS$21,1,""))</f>
        <v/>
      </c>
      <c r="AT46" s="78" t="str">
        <f aca="false">IF($AG46="","",IF($AH46&gt;AT$21,1,""))</f>
        <v/>
      </c>
      <c r="AU46" s="78" t="str">
        <f aca="false">IF($AG46="","",IF($AH46&gt;AU$21,1,""))</f>
        <v/>
      </c>
    </row>
    <row r="47" customFormat="false" ht="12.8" hidden="false" customHeight="false" outlineLevel="0" collapsed="false">
      <c r="A47" s="17" t="s">
        <v>3</v>
      </c>
      <c r="B47" s="18" t="n">
        <v>24.58</v>
      </c>
      <c r="C47" s="19" t="n">
        <v>36426</v>
      </c>
      <c r="D47" s="20" t="n">
        <f aca="false">B47/B48-1</f>
        <v>-0.00927045546150751</v>
      </c>
      <c r="E47" s="20" t="n">
        <f aca="false">1+E46</f>
        <v>45</v>
      </c>
      <c r="X47" s="20"/>
      <c r="Y47" s="96" t="n">
        <f aca="false">AD47</f>
        <v>35832</v>
      </c>
      <c r="Z47" s="97" t="n">
        <f aca="false">Z46*AB47</f>
        <v>1043.55716878403</v>
      </c>
      <c r="AA47" s="78" t="n">
        <f aca="false">1+AA46</f>
        <v>24</v>
      </c>
      <c r="AB47" s="98" t="n">
        <f aca="false">1+AE47</f>
        <v>0.998263888888889</v>
      </c>
      <c r="AD47" s="99" t="n">
        <f aca="false">INDEX($C$2:$C$501,500-$E47)</f>
        <v>35832</v>
      </c>
      <c r="AE47" s="100" t="n">
        <f aca="false">INDEX($D$2:$D$501,500-$E47)</f>
        <v>-0.00173611111111105</v>
      </c>
      <c r="AF47" s="87" t="n">
        <f aca="false">1+MOD(AF46,30)</f>
        <v>24</v>
      </c>
      <c r="AG47" s="101" t="n">
        <f aca="false">IF(AA47&gt;$Q$4-$R$23,"",AA47)</f>
        <v>24</v>
      </c>
      <c r="AH47" s="102" t="n">
        <f aca="false">IF(AG47="","",PRODUCT(AB47:INDEX(AB47:AB$1000,$R$23,1))-1)</f>
        <v>-0.0338541666666672</v>
      </c>
      <c r="AI47" s="78" t="str">
        <f aca="false">IF($AG47="","",IF($AH47&lt;AI$21,-1,""))</f>
        <v/>
      </c>
      <c r="AJ47" s="78" t="str">
        <f aca="false">IF($AG47="","",IF($AH47&lt;AJ$21,-1,""))</f>
        <v/>
      </c>
      <c r="AK47" s="78" t="str">
        <f aca="false">IF($AG47="","",IF($AH47&lt;AK$21,-1,""))</f>
        <v/>
      </c>
      <c r="AL47" s="78" t="str">
        <f aca="false">IF($AG47="","",IF($AH47&lt;AL$21,-1,""))</f>
        <v/>
      </c>
      <c r="AM47" s="78" t="str">
        <f aca="false">IF($AG47="","",IF($AH47&gt;AM$21,1,""))</f>
        <v/>
      </c>
      <c r="AN47" s="78" t="str">
        <f aca="false">IF($AG47="","",IF($AH47&gt;AN$21,1,""))</f>
        <v/>
      </c>
      <c r="AO47" s="78" t="str">
        <f aca="false">IF($AG47="","",IF($AH47&gt;AO$21,1,""))</f>
        <v/>
      </c>
      <c r="AP47" s="78" t="str">
        <f aca="false">IF($AG47="","",IF($AH47&gt;AP$21,1,""))</f>
        <v/>
      </c>
      <c r="AQ47" s="78" t="str">
        <f aca="false">IF($AG47="","",IF($AH47&gt;AQ$21,1,""))</f>
        <v/>
      </c>
      <c r="AR47" s="78" t="str">
        <f aca="false">IF($AG47="","",IF($AH47&gt;AR$21,1,""))</f>
        <v/>
      </c>
      <c r="AS47" s="78" t="str">
        <f aca="false">IF($AG47="","",IF($AH47&gt;AS$21,1,""))</f>
        <v/>
      </c>
      <c r="AT47" s="78" t="str">
        <f aca="false">IF($AG47="","",IF($AH47&gt;AT$21,1,""))</f>
        <v/>
      </c>
      <c r="AU47" s="78" t="str">
        <f aca="false">IF($AG47="","",IF($AH47&gt;AU$21,1,""))</f>
        <v/>
      </c>
    </row>
    <row r="48" customFormat="false" ht="12.8" hidden="false" customHeight="false" outlineLevel="0" collapsed="false">
      <c r="A48" s="17" t="s">
        <v>3</v>
      </c>
      <c r="B48" s="18" t="n">
        <v>24.81</v>
      </c>
      <c r="C48" s="19" t="n">
        <v>36425</v>
      </c>
      <c r="D48" s="20" t="n">
        <f aca="false">B48/B49-1</f>
        <v>-0.0178147268408552</v>
      </c>
      <c r="E48" s="20" t="n">
        <f aca="false">1+E47</f>
        <v>46</v>
      </c>
      <c r="X48" s="20"/>
      <c r="Y48" s="96" t="n">
        <f aca="false">AD48</f>
        <v>35835</v>
      </c>
      <c r="Z48" s="97" t="n">
        <f aca="false">Z47*AB48</f>
        <v>1047.64065335753</v>
      </c>
      <c r="AA48" s="78" t="n">
        <f aca="false">1+AA47</f>
        <v>25</v>
      </c>
      <c r="AB48" s="98" t="n">
        <f aca="false">1+AE48</f>
        <v>1.00391304347826</v>
      </c>
      <c r="AD48" s="99" t="n">
        <f aca="false">INDEX($C$2:$C$501,500-$E48)</f>
        <v>35835</v>
      </c>
      <c r="AE48" s="100" t="n">
        <f aca="false">INDEX($D$2:$D$501,500-$E48)</f>
        <v>0.00391304347826083</v>
      </c>
      <c r="AF48" s="87" t="n">
        <f aca="false">1+MOD(AF47,30)</f>
        <v>25</v>
      </c>
      <c r="AG48" s="101" t="n">
        <f aca="false">IF(AA48&gt;$Q$4-$R$23,"",AA48)</f>
        <v>25</v>
      </c>
      <c r="AH48" s="102" t="n">
        <f aca="false">IF(AG48="","",PRODUCT(AB48:INDEX(AB48:AB$1000,$R$23,1))-1)</f>
        <v>-0.0382608695652175</v>
      </c>
      <c r="AI48" s="78" t="str">
        <f aca="false">IF($AG48="","",IF($AH48&lt;AI$21,-1,""))</f>
        <v/>
      </c>
      <c r="AJ48" s="78" t="str">
        <f aca="false">IF($AG48="","",IF($AH48&lt;AJ$21,-1,""))</f>
        <v/>
      </c>
      <c r="AK48" s="78" t="str">
        <f aca="false">IF($AG48="","",IF($AH48&lt;AK$21,-1,""))</f>
        <v/>
      </c>
      <c r="AL48" s="78" t="str">
        <f aca="false">IF($AG48="","",IF($AH48&lt;AL$21,-1,""))</f>
        <v/>
      </c>
      <c r="AM48" s="78" t="str">
        <f aca="false">IF($AG48="","",IF($AH48&gt;AM$21,1,""))</f>
        <v/>
      </c>
      <c r="AN48" s="78" t="str">
        <f aca="false">IF($AG48="","",IF($AH48&gt;AN$21,1,""))</f>
        <v/>
      </c>
      <c r="AO48" s="78" t="str">
        <f aca="false">IF($AG48="","",IF($AH48&gt;AO$21,1,""))</f>
        <v/>
      </c>
      <c r="AP48" s="78" t="str">
        <f aca="false">IF($AG48="","",IF($AH48&gt;AP$21,1,""))</f>
        <v/>
      </c>
      <c r="AQ48" s="78" t="str">
        <f aca="false">IF($AG48="","",IF($AH48&gt;AQ$21,1,""))</f>
        <v/>
      </c>
      <c r="AR48" s="78" t="str">
        <f aca="false">IF($AG48="","",IF($AH48&gt;AR$21,1,""))</f>
        <v/>
      </c>
      <c r="AS48" s="78" t="str">
        <f aca="false">IF($AG48="","",IF($AH48&gt;AS$21,1,""))</f>
        <v/>
      </c>
      <c r="AT48" s="78" t="str">
        <f aca="false">IF($AG48="","",IF($AH48&gt;AT$21,1,""))</f>
        <v/>
      </c>
      <c r="AU48" s="78" t="str">
        <f aca="false">IF($AG48="","",IF($AH48&gt;AU$21,1,""))</f>
        <v/>
      </c>
    </row>
    <row r="49" customFormat="false" ht="12.8" hidden="false" customHeight="false" outlineLevel="0" collapsed="false">
      <c r="A49" s="17" t="s">
        <v>3</v>
      </c>
      <c r="B49" s="18" t="n">
        <v>25.26</v>
      </c>
      <c r="C49" s="19" t="n">
        <v>36424</v>
      </c>
      <c r="D49" s="20" t="n">
        <f aca="false">B49/B50-1</f>
        <v>-0.000791139240506333</v>
      </c>
      <c r="E49" s="20" t="n">
        <f aca="false">1+E48</f>
        <v>47</v>
      </c>
      <c r="X49" s="20"/>
      <c r="Y49" s="96" t="n">
        <f aca="false">AD49</f>
        <v>35836</v>
      </c>
      <c r="Z49" s="97" t="n">
        <f aca="false">Z48*AB49</f>
        <v>1055.35390199637</v>
      </c>
      <c r="AA49" s="78" t="n">
        <f aca="false">1+AA48</f>
        <v>26</v>
      </c>
      <c r="AB49" s="98" t="n">
        <f aca="false">1+AE49</f>
        <v>1.0073624945864</v>
      </c>
      <c r="AD49" s="99" t="n">
        <f aca="false">INDEX($C$2:$C$501,500-$E49)</f>
        <v>35836</v>
      </c>
      <c r="AE49" s="100" t="n">
        <f aca="false">INDEX($D$2:$D$501,500-$E49)</f>
        <v>0.00736249458640104</v>
      </c>
      <c r="AF49" s="87" t="n">
        <f aca="false">1+MOD(AF48,30)</f>
        <v>26</v>
      </c>
      <c r="AG49" s="101" t="n">
        <f aca="false">IF(AA49&gt;$Q$4-$R$23,"",AA49)</f>
        <v>26</v>
      </c>
      <c r="AH49" s="102" t="n">
        <f aca="false">IF(AG49="","",PRODUCT(AB49:INDEX(AB49:AB$1000,$R$23,1))-1)</f>
        <v>-0.0324815937635345</v>
      </c>
      <c r="AI49" s="78" t="str">
        <f aca="false">IF($AG49="","",IF($AH49&lt;AI$21,-1,""))</f>
        <v/>
      </c>
      <c r="AJ49" s="78" t="str">
        <f aca="false">IF($AG49="","",IF($AH49&lt;AJ$21,-1,""))</f>
        <v/>
      </c>
      <c r="AK49" s="78" t="str">
        <f aca="false">IF($AG49="","",IF($AH49&lt;AK$21,-1,""))</f>
        <v/>
      </c>
      <c r="AL49" s="78" t="str">
        <f aca="false">IF($AG49="","",IF($AH49&lt;AL$21,-1,""))</f>
        <v/>
      </c>
      <c r="AM49" s="78" t="str">
        <f aca="false">IF($AG49="","",IF($AH49&gt;AM$21,1,""))</f>
        <v/>
      </c>
      <c r="AN49" s="78" t="str">
        <f aca="false">IF($AG49="","",IF($AH49&gt;AN$21,1,""))</f>
        <v/>
      </c>
      <c r="AO49" s="78" t="str">
        <f aca="false">IF($AG49="","",IF($AH49&gt;AO$21,1,""))</f>
        <v/>
      </c>
      <c r="AP49" s="78" t="str">
        <f aca="false">IF($AG49="","",IF($AH49&gt;AP$21,1,""))</f>
        <v/>
      </c>
      <c r="AQ49" s="78" t="str">
        <f aca="false">IF($AG49="","",IF($AH49&gt;AQ$21,1,""))</f>
        <v/>
      </c>
      <c r="AR49" s="78" t="str">
        <f aca="false">IF($AG49="","",IF($AH49&gt;AR$21,1,""))</f>
        <v/>
      </c>
      <c r="AS49" s="78" t="str">
        <f aca="false">IF($AG49="","",IF($AH49&gt;AS$21,1,""))</f>
        <v/>
      </c>
      <c r="AT49" s="78" t="str">
        <f aca="false">IF($AG49="","",IF($AH49&gt;AT$21,1,""))</f>
        <v/>
      </c>
      <c r="AU49" s="78" t="str">
        <f aca="false">IF($AG49="","",IF($AH49&gt;AU$21,1,""))</f>
        <v/>
      </c>
    </row>
    <row r="50" customFormat="false" ht="12.8" hidden="false" customHeight="false" outlineLevel="0" collapsed="false">
      <c r="A50" s="17" t="s">
        <v>3</v>
      </c>
      <c r="B50" s="18" t="n">
        <v>25.28</v>
      </c>
      <c r="C50" s="19" t="n">
        <v>36423</v>
      </c>
      <c r="D50" s="20" t="n">
        <f aca="false">B50/B51-1</f>
        <v>0.00596896140071634</v>
      </c>
      <c r="E50" s="20" t="n">
        <f aca="false">1+E49</f>
        <v>48</v>
      </c>
      <c r="X50" s="20"/>
      <c r="Y50" s="96" t="n">
        <f aca="false">AD50</f>
        <v>35837</v>
      </c>
      <c r="Z50" s="97" t="n">
        <f aca="false">Z49*AB50</f>
        <v>1059.89110707804</v>
      </c>
      <c r="AA50" s="78" t="n">
        <f aca="false">1+AA49</f>
        <v>27</v>
      </c>
      <c r="AB50" s="98" t="n">
        <f aca="false">1+AE50</f>
        <v>1.0042992261393</v>
      </c>
      <c r="AD50" s="99" t="n">
        <f aca="false">INDEX($C$2:$C$501,500-$E50)</f>
        <v>35837</v>
      </c>
      <c r="AE50" s="100" t="n">
        <f aca="false">INDEX($D$2:$D$501,500-$E50)</f>
        <v>0.0042992261392949</v>
      </c>
      <c r="AF50" s="87" t="n">
        <f aca="false">1+MOD(AF49,30)</f>
        <v>27</v>
      </c>
      <c r="AG50" s="101" t="n">
        <f aca="false">IF(AA50&gt;$Q$4-$R$23,"",AA50)</f>
        <v>27</v>
      </c>
      <c r="AH50" s="102" t="n">
        <f aca="false">IF(AG50="","",PRODUCT(AB50:INDEX(AB50:AB$1000,$R$23,1))-1)</f>
        <v>-0.0498710232158216</v>
      </c>
      <c r="AI50" s="78" t="str">
        <f aca="false">IF($AG50="","",IF($AH50&lt;AI$21,-1,""))</f>
        <v/>
      </c>
      <c r="AJ50" s="78" t="str">
        <f aca="false">IF($AG50="","",IF($AH50&lt;AJ$21,-1,""))</f>
        <v/>
      </c>
      <c r="AK50" s="78" t="str">
        <f aca="false">IF($AG50="","",IF($AH50&lt;AK$21,-1,""))</f>
        <v/>
      </c>
      <c r="AL50" s="78" t="str">
        <f aca="false">IF($AG50="","",IF($AH50&lt;AL$21,-1,""))</f>
        <v/>
      </c>
      <c r="AM50" s="78" t="str">
        <f aca="false">IF($AG50="","",IF($AH50&gt;AM$21,1,""))</f>
        <v/>
      </c>
      <c r="AN50" s="78" t="str">
        <f aca="false">IF($AG50="","",IF($AH50&gt;AN$21,1,""))</f>
        <v/>
      </c>
      <c r="AO50" s="78" t="str">
        <f aca="false">IF($AG50="","",IF($AH50&gt;AO$21,1,""))</f>
        <v/>
      </c>
      <c r="AP50" s="78" t="str">
        <f aca="false">IF($AG50="","",IF($AH50&gt;AP$21,1,""))</f>
        <v/>
      </c>
      <c r="AQ50" s="78" t="str">
        <f aca="false">IF($AG50="","",IF($AH50&gt;AQ$21,1,""))</f>
        <v/>
      </c>
      <c r="AR50" s="78" t="str">
        <f aca="false">IF($AG50="","",IF($AH50&gt;AR$21,1,""))</f>
        <v/>
      </c>
      <c r="AS50" s="78" t="str">
        <f aca="false">IF($AG50="","",IF($AH50&gt;AS$21,1,""))</f>
        <v/>
      </c>
      <c r="AT50" s="78" t="str">
        <f aca="false">IF($AG50="","",IF($AH50&gt;AT$21,1,""))</f>
        <v/>
      </c>
      <c r="AU50" s="78" t="str">
        <f aca="false">IF($AG50="","",IF($AH50&gt;AU$21,1,""))</f>
        <v/>
      </c>
    </row>
    <row r="51" customFormat="false" ht="12.8" hidden="false" customHeight="false" outlineLevel="0" collapsed="false">
      <c r="A51" s="17" t="s">
        <v>3</v>
      </c>
      <c r="B51" s="18" t="n">
        <v>25.13</v>
      </c>
      <c r="C51" s="19" t="n">
        <v>36420</v>
      </c>
      <c r="D51" s="20" t="n">
        <f aca="false">B51/B52-1</f>
        <v>0.0019936204146731</v>
      </c>
      <c r="E51" s="20" t="n">
        <f aca="false">1+E50</f>
        <v>49</v>
      </c>
      <c r="X51" s="20"/>
      <c r="Y51" s="96" t="n">
        <f aca="false">AD51</f>
        <v>35838</v>
      </c>
      <c r="Z51" s="97" t="n">
        <f aca="false">Z50*AB51</f>
        <v>1061.25226860254</v>
      </c>
      <c r="AA51" s="78" t="n">
        <f aca="false">1+AA50</f>
        <v>28</v>
      </c>
      <c r="AB51" s="98" t="n">
        <f aca="false">1+AE51</f>
        <v>1.00128424657534</v>
      </c>
      <c r="AD51" s="99" t="n">
        <f aca="false">INDEX($C$2:$C$501,500-$E51)</f>
        <v>35838</v>
      </c>
      <c r="AE51" s="100" t="n">
        <f aca="false">INDEX($D$2:$D$501,500-$E51)</f>
        <v>0.00128424657534243</v>
      </c>
      <c r="AF51" s="87" t="n">
        <f aca="false">1+MOD(AF50,30)</f>
        <v>28</v>
      </c>
      <c r="AG51" s="101" t="n">
        <f aca="false">IF(AA51&gt;$Q$4-$R$23,"",AA51)</f>
        <v>28</v>
      </c>
      <c r="AH51" s="102" t="n">
        <f aca="false">IF(AG51="","",PRODUCT(AB51:INDEX(AB51:AB$1000,$R$23,1))-1)</f>
        <v>-0.0616438356164378</v>
      </c>
      <c r="AI51" s="78" t="str">
        <f aca="false">IF($AG51="","",IF($AH51&lt;AI$21,-1,""))</f>
        <v/>
      </c>
      <c r="AJ51" s="78" t="str">
        <f aca="false">IF($AG51="","",IF($AH51&lt;AJ$21,-1,""))</f>
        <v/>
      </c>
      <c r="AK51" s="78" t="str">
        <f aca="false">IF($AG51="","",IF($AH51&lt;AK$21,-1,""))</f>
        <v/>
      </c>
      <c r="AL51" s="78" t="n">
        <f aca="false">IF($AG51="","",IF($AH51&lt;AL$21,-1,""))</f>
        <v>-1</v>
      </c>
      <c r="AM51" s="78" t="str">
        <f aca="false">IF($AG51="","",IF($AH51&gt;AM$21,1,""))</f>
        <v/>
      </c>
      <c r="AN51" s="78" t="str">
        <f aca="false">IF($AG51="","",IF($AH51&gt;AN$21,1,""))</f>
        <v/>
      </c>
      <c r="AO51" s="78" t="str">
        <f aca="false">IF($AG51="","",IF($AH51&gt;AO$21,1,""))</f>
        <v/>
      </c>
      <c r="AP51" s="78" t="str">
        <f aca="false">IF($AG51="","",IF($AH51&gt;AP$21,1,""))</f>
        <v/>
      </c>
      <c r="AQ51" s="78" t="str">
        <f aca="false">IF($AG51="","",IF($AH51&gt;AQ$21,1,""))</f>
        <v/>
      </c>
      <c r="AR51" s="78" t="str">
        <f aca="false">IF($AG51="","",IF($AH51&gt;AR$21,1,""))</f>
        <v/>
      </c>
      <c r="AS51" s="78" t="str">
        <f aca="false">IF($AG51="","",IF($AH51&gt;AS$21,1,""))</f>
        <v/>
      </c>
      <c r="AT51" s="78" t="str">
        <f aca="false">IF($AG51="","",IF($AH51&gt;AT$21,1,""))</f>
        <v/>
      </c>
      <c r="AU51" s="78" t="str">
        <f aca="false">IF($AG51="","",IF($AH51&gt;AU$21,1,""))</f>
        <v/>
      </c>
    </row>
    <row r="52" customFormat="false" ht="12.8" hidden="false" customHeight="false" outlineLevel="0" collapsed="false">
      <c r="A52" s="17" t="s">
        <v>3</v>
      </c>
      <c r="B52" s="18" t="n">
        <v>25.08</v>
      </c>
      <c r="C52" s="19" t="n">
        <v>36419</v>
      </c>
      <c r="D52" s="20" t="n">
        <f aca="false">B52/B53-1</f>
        <v>-0.0164705882352942</v>
      </c>
      <c r="E52" s="20" t="n">
        <f aca="false">1+E51</f>
        <v>50</v>
      </c>
      <c r="X52" s="20"/>
      <c r="Y52" s="96" t="n">
        <f aca="false">AD52</f>
        <v>35839</v>
      </c>
      <c r="Z52" s="97" t="n">
        <f aca="false">Z51*AB52</f>
        <v>1058.98366606171</v>
      </c>
      <c r="AA52" s="78" t="n">
        <f aca="false">1+AA51</f>
        <v>29</v>
      </c>
      <c r="AB52" s="98" t="n">
        <f aca="false">1+AE52</f>
        <v>0.997862334330911</v>
      </c>
      <c r="AD52" s="99" t="n">
        <f aca="false">INDEX($C$2:$C$501,500-$E52)</f>
        <v>35839</v>
      </c>
      <c r="AE52" s="100" t="n">
        <f aca="false">INDEX($D$2:$D$501,500-$E52)</f>
        <v>-0.00213766566908935</v>
      </c>
      <c r="AF52" s="87" t="n">
        <f aca="false">1+MOD(AF51,30)</f>
        <v>29</v>
      </c>
      <c r="AG52" s="101" t="n">
        <f aca="false">IF(AA52&gt;$Q$4-$R$23,"",AA52)</f>
        <v>29</v>
      </c>
      <c r="AH52" s="102" t="n">
        <f aca="false">IF(AG52="","",PRODUCT(AB52:INDEX(AB52:AB$1000,$R$23,1))-1)</f>
        <v>-0.0577169730654132</v>
      </c>
      <c r="AI52" s="78" t="str">
        <f aca="false">IF($AG52="","",IF($AH52&lt;AI$21,-1,""))</f>
        <v/>
      </c>
      <c r="AJ52" s="78" t="str">
        <f aca="false">IF($AG52="","",IF($AH52&lt;AJ$21,-1,""))</f>
        <v/>
      </c>
      <c r="AK52" s="78" t="str">
        <f aca="false">IF($AG52="","",IF($AH52&lt;AK$21,-1,""))</f>
        <v/>
      </c>
      <c r="AL52" s="78" t="n">
        <f aca="false">IF($AG52="","",IF($AH52&lt;AL$21,-1,""))</f>
        <v>-1</v>
      </c>
      <c r="AM52" s="78" t="str">
        <f aca="false">IF($AG52="","",IF($AH52&gt;AM$21,1,""))</f>
        <v/>
      </c>
      <c r="AN52" s="78" t="str">
        <f aca="false">IF($AG52="","",IF($AH52&gt;AN$21,1,""))</f>
        <v/>
      </c>
      <c r="AO52" s="78" t="str">
        <f aca="false">IF($AG52="","",IF($AH52&gt;AO$21,1,""))</f>
        <v/>
      </c>
      <c r="AP52" s="78" t="str">
        <f aca="false">IF($AG52="","",IF($AH52&gt;AP$21,1,""))</f>
        <v/>
      </c>
      <c r="AQ52" s="78" t="str">
        <f aca="false">IF($AG52="","",IF($AH52&gt;AQ$21,1,""))</f>
        <v/>
      </c>
      <c r="AR52" s="78" t="str">
        <f aca="false">IF($AG52="","",IF($AH52&gt;AR$21,1,""))</f>
        <v/>
      </c>
      <c r="AS52" s="78" t="str">
        <f aca="false">IF($AG52="","",IF($AH52&gt;AS$21,1,""))</f>
        <v/>
      </c>
      <c r="AT52" s="78" t="str">
        <f aca="false">IF($AG52="","",IF($AH52&gt;AT$21,1,""))</f>
        <v/>
      </c>
      <c r="AU52" s="78" t="str">
        <f aca="false">IF($AG52="","",IF($AH52&gt;AU$21,1,""))</f>
        <v/>
      </c>
    </row>
    <row r="53" customFormat="false" ht="12.8" hidden="false" customHeight="false" outlineLevel="0" collapsed="false">
      <c r="A53" s="17" t="s">
        <v>3</v>
      </c>
      <c r="B53" s="18" t="n">
        <v>25.5</v>
      </c>
      <c r="C53" s="19" t="n">
        <v>36418</v>
      </c>
      <c r="D53" s="20" t="n">
        <f aca="false">B53/B54-1</f>
        <v>-0.00390625</v>
      </c>
      <c r="E53" s="20" t="n">
        <f aca="false">1+E52</f>
        <v>51</v>
      </c>
      <c r="X53" s="20"/>
      <c r="Y53" s="96" t="n">
        <f aca="false">AD53</f>
        <v>35842</v>
      </c>
      <c r="Z53" s="97" t="n">
        <f aca="false">Z52*AB53</f>
        <v>1059.43738656987</v>
      </c>
      <c r="AA53" s="78" t="n">
        <f aca="false">1+AA52</f>
        <v>30</v>
      </c>
      <c r="AB53" s="98" t="n">
        <f aca="false">1+AE53</f>
        <v>1.00042844901457</v>
      </c>
      <c r="AD53" s="99" t="n">
        <f aca="false">INDEX($C$2:$C$501,500-$E53)</f>
        <v>35842</v>
      </c>
      <c r="AE53" s="100" t="n">
        <f aca="false">INDEX($D$2:$D$501,500-$E53)</f>
        <v>0.0004284490145674</v>
      </c>
      <c r="AF53" s="87" t="n">
        <f aca="false">1+MOD(AF52,30)</f>
        <v>30</v>
      </c>
      <c r="AG53" s="101" t="n">
        <f aca="false">IF(AA53&gt;$Q$4-$R$23,"",AA53)</f>
        <v>30</v>
      </c>
      <c r="AH53" s="102" t="n">
        <f aca="false">IF(AG53="","",PRODUCT(AB53:INDEX(AB53:AB$1000,$R$23,1))-1)</f>
        <v>-0.0625535561268209</v>
      </c>
      <c r="AI53" s="78" t="str">
        <f aca="false">IF($AG53="","",IF($AH53&lt;AI$21,-1,""))</f>
        <v/>
      </c>
      <c r="AJ53" s="78" t="str">
        <f aca="false">IF($AG53="","",IF($AH53&lt;AJ$21,-1,""))</f>
        <v/>
      </c>
      <c r="AK53" s="78" t="str">
        <f aca="false">IF($AG53="","",IF($AH53&lt;AK$21,-1,""))</f>
        <v/>
      </c>
      <c r="AL53" s="78" t="n">
        <f aca="false">IF($AG53="","",IF($AH53&lt;AL$21,-1,""))</f>
        <v>-1</v>
      </c>
      <c r="AM53" s="78" t="str">
        <f aca="false">IF($AG53="","",IF($AH53&gt;AM$21,1,""))</f>
        <v/>
      </c>
      <c r="AN53" s="78" t="str">
        <f aca="false">IF($AG53="","",IF($AH53&gt;AN$21,1,""))</f>
        <v/>
      </c>
      <c r="AO53" s="78" t="str">
        <f aca="false">IF($AG53="","",IF($AH53&gt;AO$21,1,""))</f>
        <v/>
      </c>
      <c r="AP53" s="78" t="str">
        <f aca="false">IF($AG53="","",IF($AH53&gt;AP$21,1,""))</f>
        <v/>
      </c>
      <c r="AQ53" s="78" t="str">
        <f aca="false">IF($AG53="","",IF($AH53&gt;AQ$21,1,""))</f>
        <v/>
      </c>
      <c r="AR53" s="78" t="str">
        <f aca="false">IF($AG53="","",IF($AH53&gt;AR$21,1,""))</f>
        <v/>
      </c>
      <c r="AS53" s="78" t="str">
        <f aca="false">IF($AG53="","",IF($AH53&gt;AS$21,1,""))</f>
        <v/>
      </c>
      <c r="AT53" s="78" t="str">
        <f aca="false">IF($AG53="","",IF($AH53&gt;AT$21,1,""))</f>
        <v/>
      </c>
      <c r="AU53" s="78" t="str">
        <f aca="false">IF($AG53="","",IF($AH53&gt;AU$21,1,""))</f>
        <v/>
      </c>
    </row>
    <row r="54" customFormat="false" ht="12.8" hidden="false" customHeight="false" outlineLevel="0" collapsed="false">
      <c r="A54" s="17" t="s">
        <v>3</v>
      </c>
      <c r="B54" s="18" t="n">
        <v>25.6</v>
      </c>
      <c r="C54" s="19" t="n">
        <v>36417</v>
      </c>
      <c r="D54" s="20" t="n">
        <f aca="false">B54/B55-1</f>
        <v>0.00117324990222922</v>
      </c>
      <c r="E54" s="20" t="n">
        <f aca="false">1+E53</f>
        <v>52</v>
      </c>
      <c r="X54" s="20"/>
      <c r="Y54" s="96" t="n">
        <f aca="false">AD54</f>
        <v>35843</v>
      </c>
      <c r="Z54" s="97" t="n">
        <f aca="false">Z53*AB54</f>
        <v>1057.16878402904</v>
      </c>
      <c r="AA54" s="78" t="n">
        <f aca="false">1+AA53</f>
        <v>31</v>
      </c>
      <c r="AB54" s="98" t="n">
        <f aca="false">1+AE54</f>
        <v>0.997858672376874</v>
      </c>
      <c r="AD54" s="99" t="n">
        <f aca="false">INDEX($C$2:$C$501,500-$E54)</f>
        <v>35843</v>
      </c>
      <c r="AE54" s="100" t="n">
        <f aca="false">INDEX($D$2:$D$501,500-$E54)</f>
        <v>-0.00214132762312635</v>
      </c>
      <c r="AF54" s="87" t="n">
        <f aca="false">1+MOD(AF53,30)</f>
        <v>1</v>
      </c>
      <c r="AG54" s="101" t="n">
        <f aca="false">IF(AA54&gt;$Q$4-$R$23,"",AA54)</f>
        <v>31</v>
      </c>
      <c r="AH54" s="102" t="n">
        <f aca="false">IF(AG54="","",PRODUCT(AB54:INDEX(AB54:AB$1000,$R$23,1))-1)</f>
        <v>-0.0659528907922932</v>
      </c>
      <c r="AI54" s="78" t="str">
        <f aca="false">IF($AG54="","",IF($AH54&lt;AI$21,-1,""))</f>
        <v/>
      </c>
      <c r="AJ54" s="78" t="str">
        <f aca="false">IF($AG54="","",IF($AH54&lt;AJ$21,-1,""))</f>
        <v/>
      </c>
      <c r="AK54" s="78" t="str">
        <f aca="false">IF($AG54="","",IF($AH54&lt;AK$21,-1,""))</f>
        <v/>
      </c>
      <c r="AL54" s="78" t="n">
        <f aca="false">IF($AG54="","",IF($AH54&lt;AL$21,-1,""))</f>
        <v>-1</v>
      </c>
      <c r="AM54" s="78" t="str">
        <f aca="false">IF($AG54="","",IF($AH54&gt;AM$21,1,""))</f>
        <v/>
      </c>
      <c r="AN54" s="78" t="str">
        <f aca="false">IF($AG54="","",IF($AH54&gt;AN$21,1,""))</f>
        <v/>
      </c>
      <c r="AO54" s="78" t="str">
        <f aca="false">IF($AG54="","",IF($AH54&gt;AO$21,1,""))</f>
        <v/>
      </c>
      <c r="AP54" s="78" t="str">
        <f aca="false">IF($AG54="","",IF($AH54&gt;AP$21,1,""))</f>
        <v/>
      </c>
      <c r="AQ54" s="78" t="str">
        <f aca="false">IF($AG54="","",IF($AH54&gt;AQ$21,1,""))</f>
        <v/>
      </c>
      <c r="AR54" s="78" t="str">
        <f aca="false">IF($AG54="","",IF($AH54&gt;AR$21,1,""))</f>
        <v/>
      </c>
      <c r="AS54" s="78" t="str">
        <f aca="false">IF($AG54="","",IF($AH54&gt;AS$21,1,""))</f>
        <v/>
      </c>
      <c r="AT54" s="78" t="str">
        <f aca="false">IF($AG54="","",IF($AH54&gt;AT$21,1,""))</f>
        <v/>
      </c>
      <c r="AU54" s="78" t="str">
        <f aca="false">IF($AG54="","",IF($AH54&gt;AU$21,1,""))</f>
        <v/>
      </c>
    </row>
    <row r="55" customFormat="false" ht="12.8" hidden="false" customHeight="false" outlineLevel="0" collapsed="false">
      <c r="A55" s="17" t="s">
        <v>3</v>
      </c>
      <c r="B55" s="18" t="n">
        <v>25.57</v>
      </c>
      <c r="C55" s="19" t="n">
        <v>36416</v>
      </c>
      <c r="D55" s="20" t="n">
        <f aca="false">B55/B56-1</f>
        <v>-0.00156188988676298</v>
      </c>
      <c r="E55" s="20" t="n">
        <f aca="false">1+E54</f>
        <v>53</v>
      </c>
      <c r="X55" s="20"/>
      <c r="Y55" s="96" t="n">
        <f aca="false">AD55</f>
        <v>35844</v>
      </c>
      <c r="Z55" s="97" t="n">
        <f aca="false">Z54*AB55</f>
        <v>1049.90925589837</v>
      </c>
      <c r="AA55" s="78" t="n">
        <f aca="false">1+AA54</f>
        <v>32</v>
      </c>
      <c r="AB55" s="98" t="n">
        <f aca="false">1+AE55</f>
        <v>0.9931330472103</v>
      </c>
      <c r="AD55" s="99" t="n">
        <f aca="false">INDEX($C$2:$C$501,500-$E55)</f>
        <v>35844</v>
      </c>
      <c r="AE55" s="100" t="n">
        <f aca="false">INDEX($D$2:$D$501,500-$E55)</f>
        <v>-0.00686695278969962</v>
      </c>
      <c r="AF55" s="87" t="n">
        <f aca="false">1+MOD(AF54,30)</f>
        <v>2</v>
      </c>
      <c r="AG55" s="101" t="n">
        <f aca="false">IF(AA55&gt;$Q$4-$R$23,"",AA55)</f>
        <v>32</v>
      </c>
      <c r="AH55" s="102" t="n">
        <f aca="false">IF(AG55="","",PRODUCT(AB55:INDEX(AB55:AB$1000,$R$23,1))-1)</f>
        <v>-0.0652360515021468</v>
      </c>
      <c r="AI55" s="78" t="str">
        <f aca="false">IF($AG55="","",IF($AH55&lt;AI$21,-1,""))</f>
        <v/>
      </c>
      <c r="AJ55" s="78" t="str">
        <f aca="false">IF($AG55="","",IF($AH55&lt;AJ$21,-1,""))</f>
        <v/>
      </c>
      <c r="AK55" s="78" t="str">
        <f aca="false">IF($AG55="","",IF($AH55&lt;AK$21,-1,""))</f>
        <v/>
      </c>
      <c r="AL55" s="78" t="n">
        <f aca="false">IF($AG55="","",IF($AH55&lt;AL$21,-1,""))</f>
        <v>-1</v>
      </c>
      <c r="AM55" s="78" t="str">
        <f aca="false">IF($AG55="","",IF($AH55&gt;AM$21,1,""))</f>
        <v/>
      </c>
      <c r="AN55" s="78" t="str">
        <f aca="false">IF($AG55="","",IF($AH55&gt;AN$21,1,""))</f>
        <v/>
      </c>
      <c r="AO55" s="78" t="str">
        <f aca="false">IF($AG55="","",IF($AH55&gt;AO$21,1,""))</f>
        <v/>
      </c>
      <c r="AP55" s="78" t="str">
        <f aca="false">IF($AG55="","",IF($AH55&gt;AP$21,1,""))</f>
        <v/>
      </c>
      <c r="AQ55" s="78" t="str">
        <f aca="false">IF($AG55="","",IF($AH55&gt;AQ$21,1,""))</f>
        <v/>
      </c>
      <c r="AR55" s="78" t="str">
        <f aca="false">IF($AG55="","",IF($AH55&gt;AR$21,1,""))</f>
        <v/>
      </c>
      <c r="AS55" s="78" t="str">
        <f aca="false">IF($AG55="","",IF($AH55&gt;AS$21,1,""))</f>
        <v/>
      </c>
      <c r="AT55" s="78" t="str">
        <f aca="false">IF($AG55="","",IF($AH55&gt;AT$21,1,""))</f>
        <v/>
      </c>
      <c r="AU55" s="78" t="str">
        <f aca="false">IF($AG55="","",IF($AH55&gt;AU$21,1,""))</f>
        <v/>
      </c>
    </row>
    <row r="56" customFormat="false" ht="12.8" hidden="false" customHeight="false" outlineLevel="0" collapsed="false">
      <c r="A56" s="17" t="s">
        <v>3</v>
      </c>
      <c r="B56" s="18" t="n">
        <v>25.61</v>
      </c>
      <c r="C56" s="19" t="n">
        <v>36413</v>
      </c>
      <c r="D56" s="20" t="n">
        <f aca="false">B56/B57-1</f>
        <v>-0.000780335544284028</v>
      </c>
      <c r="E56" s="20" t="n">
        <f aca="false">1+E55</f>
        <v>54</v>
      </c>
      <c r="X56" s="20"/>
      <c r="Y56" s="96" t="n">
        <f aca="false">AD56</f>
        <v>35845</v>
      </c>
      <c r="Z56" s="97" t="n">
        <f aca="false">Z55*AB56</f>
        <v>1036.75136116152</v>
      </c>
      <c r="AA56" s="78" t="n">
        <f aca="false">1+AA55</f>
        <v>33</v>
      </c>
      <c r="AB56" s="98" t="n">
        <f aca="false">1+AE56</f>
        <v>0.987467588591184</v>
      </c>
      <c r="AD56" s="99" t="n">
        <f aca="false">INDEX($C$2:$C$501,500-$E56)</f>
        <v>35845</v>
      </c>
      <c r="AE56" s="100" t="n">
        <f aca="false">INDEX($D$2:$D$501,500-$E56)</f>
        <v>-0.0125324114088159</v>
      </c>
      <c r="AF56" s="87" t="n">
        <f aca="false">1+MOD(AF55,30)</f>
        <v>3</v>
      </c>
      <c r="AG56" s="101" t="n">
        <f aca="false">IF(AA56&gt;$Q$4-$R$23,"",AA56)</f>
        <v>33</v>
      </c>
      <c r="AH56" s="102" t="n">
        <f aca="false">IF(AG56="","",PRODUCT(AB56:INDEX(AB56:AB$1000,$R$23,1))-1)</f>
        <v>-0.0626620570440793</v>
      </c>
      <c r="AI56" s="78" t="str">
        <f aca="false">IF($AG56="","",IF($AH56&lt;AI$21,-1,""))</f>
        <v/>
      </c>
      <c r="AJ56" s="78" t="str">
        <f aca="false">IF($AG56="","",IF($AH56&lt;AJ$21,-1,""))</f>
        <v/>
      </c>
      <c r="AK56" s="78" t="str">
        <f aca="false">IF($AG56="","",IF($AH56&lt;AK$21,-1,""))</f>
        <v/>
      </c>
      <c r="AL56" s="78" t="n">
        <f aca="false">IF($AG56="","",IF($AH56&lt;AL$21,-1,""))</f>
        <v>-1</v>
      </c>
      <c r="AM56" s="78" t="str">
        <f aca="false">IF($AG56="","",IF($AH56&gt;AM$21,1,""))</f>
        <v/>
      </c>
      <c r="AN56" s="78" t="str">
        <f aca="false">IF($AG56="","",IF($AH56&gt;AN$21,1,""))</f>
        <v/>
      </c>
      <c r="AO56" s="78" t="str">
        <f aca="false">IF($AG56="","",IF($AH56&gt;AO$21,1,""))</f>
        <v/>
      </c>
      <c r="AP56" s="78" t="str">
        <f aca="false">IF($AG56="","",IF($AH56&gt;AP$21,1,""))</f>
        <v/>
      </c>
      <c r="AQ56" s="78" t="str">
        <f aca="false">IF($AG56="","",IF($AH56&gt;AQ$21,1,""))</f>
        <v/>
      </c>
      <c r="AR56" s="78" t="str">
        <f aca="false">IF($AG56="","",IF($AH56&gt;AR$21,1,""))</f>
        <v/>
      </c>
      <c r="AS56" s="78" t="str">
        <f aca="false">IF($AG56="","",IF($AH56&gt;AS$21,1,""))</f>
        <v/>
      </c>
      <c r="AT56" s="78" t="str">
        <f aca="false">IF($AG56="","",IF($AH56&gt;AT$21,1,""))</f>
        <v/>
      </c>
      <c r="AU56" s="78" t="str">
        <f aca="false">IF($AG56="","",IF($AH56&gt;AU$21,1,""))</f>
        <v/>
      </c>
    </row>
    <row r="57" customFormat="false" ht="12.8" hidden="false" customHeight="false" outlineLevel="0" collapsed="false">
      <c r="A57" s="17" t="s">
        <v>3</v>
      </c>
      <c r="B57" s="18" t="n">
        <v>25.63</v>
      </c>
      <c r="C57" s="19" t="n">
        <v>36412</v>
      </c>
      <c r="D57" s="20" t="n">
        <f aca="false">B57/B58-1</f>
        <v>0.00352388410336735</v>
      </c>
      <c r="E57" s="20" t="n">
        <f aca="false">1+E56</f>
        <v>55</v>
      </c>
      <c r="X57" s="20"/>
      <c r="Y57" s="96" t="n">
        <f aca="false">AD57</f>
        <v>35846</v>
      </c>
      <c r="Z57" s="97" t="n">
        <f aca="false">Z56*AB57</f>
        <v>1035.39019963702</v>
      </c>
      <c r="AA57" s="78" t="n">
        <f aca="false">1+AA56</f>
        <v>34</v>
      </c>
      <c r="AB57" s="98" t="n">
        <f aca="false">1+AE57</f>
        <v>0.998687089715536</v>
      </c>
      <c r="AD57" s="99" t="n">
        <f aca="false">INDEX($C$2:$C$501,500-$E57)</f>
        <v>35846</v>
      </c>
      <c r="AE57" s="100" t="n">
        <f aca="false">INDEX($D$2:$D$501,500-$E57)</f>
        <v>-0.0013129102844639</v>
      </c>
      <c r="AF57" s="87" t="n">
        <f aca="false">1+MOD(AF56,30)</f>
        <v>4</v>
      </c>
      <c r="AG57" s="101" t="n">
        <f aca="false">IF(AA57&gt;$Q$4-$R$23,"",AA57)</f>
        <v>34</v>
      </c>
      <c r="AH57" s="102" t="n">
        <f aca="false">IF(AG57="","",PRODUCT(AB57:INDEX(AB57:AB$1000,$R$23,1))-1)</f>
        <v>-0.0525164113785572</v>
      </c>
      <c r="AI57" s="78" t="str">
        <f aca="false">IF($AG57="","",IF($AH57&lt;AI$21,-1,""))</f>
        <v/>
      </c>
      <c r="AJ57" s="78" t="str">
        <f aca="false">IF($AG57="","",IF($AH57&lt;AJ$21,-1,""))</f>
        <v/>
      </c>
      <c r="AK57" s="78" t="str">
        <f aca="false">IF($AG57="","",IF($AH57&lt;AK$21,-1,""))</f>
        <v/>
      </c>
      <c r="AL57" s="78" t="n">
        <f aca="false">IF($AG57="","",IF($AH57&lt;AL$21,-1,""))</f>
        <v>-1</v>
      </c>
      <c r="AM57" s="78" t="str">
        <f aca="false">IF($AG57="","",IF($AH57&gt;AM$21,1,""))</f>
        <v/>
      </c>
      <c r="AN57" s="78" t="str">
        <f aca="false">IF($AG57="","",IF($AH57&gt;AN$21,1,""))</f>
        <v/>
      </c>
      <c r="AO57" s="78" t="str">
        <f aca="false">IF($AG57="","",IF($AH57&gt;AO$21,1,""))</f>
        <v/>
      </c>
      <c r="AP57" s="78" t="str">
        <f aca="false">IF($AG57="","",IF($AH57&gt;AP$21,1,""))</f>
        <v/>
      </c>
      <c r="AQ57" s="78" t="str">
        <f aca="false">IF($AG57="","",IF($AH57&gt;AQ$21,1,""))</f>
        <v/>
      </c>
      <c r="AR57" s="78" t="str">
        <f aca="false">IF($AG57="","",IF($AH57&gt;AR$21,1,""))</f>
        <v/>
      </c>
      <c r="AS57" s="78" t="str">
        <f aca="false">IF($AG57="","",IF($AH57&gt;AS$21,1,""))</f>
        <v/>
      </c>
      <c r="AT57" s="78" t="str">
        <f aca="false">IF($AG57="","",IF($AH57&gt;AT$21,1,""))</f>
        <v/>
      </c>
      <c r="AU57" s="78" t="str">
        <f aca="false">IF($AG57="","",IF($AH57&gt;AU$21,1,""))</f>
        <v/>
      </c>
    </row>
    <row r="58" customFormat="false" ht="12.8" hidden="false" customHeight="false" outlineLevel="0" collapsed="false">
      <c r="A58" s="17" t="s">
        <v>3</v>
      </c>
      <c r="B58" s="18" t="n">
        <v>25.54</v>
      </c>
      <c r="C58" s="19" t="n">
        <v>36411</v>
      </c>
      <c r="D58" s="20" t="n">
        <f aca="false">B58/B59-1</f>
        <v>0</v>
      </c>
      <c r="E58" s="20" t="n">
        <f aca="false">1+E57</f>
        <v>56</v>
      </c>
      <c r="X58" s="20"/>
      <c r="Y58" s="96" t="n">
        <f aca="false">AD58</f>
        <v>35849</v>
      </c>
      <c r="Z58" s="97" t="n">
        <f aca="false">Z57*AB58</f>
        <v>1039.47368421053</v>
      </c>
      <c r="AA58" s="78" t="n">
        <f aca="false">1+AA57</f>
        <v>35</v>
      </c>
      <c r="AB58" s="98" t="n">
        <f aca="false">1+AE58</f>
        <v>1.00394390885188</v>
      </c>
      <c r="AD58" s="99" t="n">
        <f aca="false">INDEX($C$2:$C$501,500-$E58)</f>
        <v>35849</v>
      </c>
      <c r="AE58" s="100" t="n">
        <f aca="false">INDEX($D$2:$D$501,500-$E58)</f>
        <v>0.00394390885188423</v>
      </c>
      <c r="AF58" s="87" t="n">
        <f aca="false">1+MOD(AF57,30)</f>
        <v>5</v>
      </c>
      <c r="AG58" s="101" t="n">
        <f aca="false">IF(AA58&gt;$Q$4-$R$23,"",AA58)</f>
        <v>35</v>
      </c>
      <c r="AH58" s="102" t="n">
        <f aca="false">IF(AG58="","",PRODUCT(AB58:INDEX(AB58:AB$1000,$R$23,1))-1)</f>
        <v>-0.0460122699386502</v>
      </c>
      <c r="AI58" s="78" t="str">
        <f aca="false">IF($AG58="","",IF($AH58&lt;AI$21,-1,""))</f>
        <v/>
      </c>
      <c r="AJ58" s="78" t="str">
        <f aca="false">IF($AG58="","",IF($AH58&lt;AJ$21,-1,""))</f>
        <v/>
      </c>
      <c r="AK58" s="78" t="str">
        <f aca="false">IF($AG58="","",IF($AH58&lt;AK$21,-1,""))</f>
        <v/>
      </c>
      <c r="AL58" s="78" t="str">
        <f aca="false">IF($AG58="","",IF($AH58&lt;AL$21,-1,""))</f>
        <v/>
      </c>
      <c r="AM58" s="78" t="str">
        <f aca="false">IF($AG58="","",IF($AH58&gt;AM$21,1,""))</f>
        <v/>
      </c>
      <c r="AN58" s="78" t="str">
        <f aca="false">IF($AG58="","",IF($AH58&gt;AN$21,1,""))</f>
        <v/>
      </c>
      <c r="AO58" s="78" t="str">
        <f aca="false">IF($AG58="","",IF($AH58&gt;AO$21,1,""))</f>
        <v/>
      </c>
      <c r="AP58" s="78" t="str">
        <f aca="false">IF($AG58="","",IF($AH58&gt;AP$21,1,""))</f>
        <v/>
      </c>
      <c r="AQ58" s="78" t="str">
        <f aca="false">IF($AG58="","",IF($AH58&gt;AQ$21,1,""))</f>
        <v/>
      </c>
      <c r="AR58" s="78" t="str">
        <f aca="false">IF($AG58="","",IF($AH58&gt;AR$21,1,""))</f>
        <v/>
      </c>
      <c r="AS58" s="78" t="str">
        <f aca="false">IF($AG58="","",IF($AH58&gt;AS$21,1,""))</f>
        <v/>
      </c>
      <c r="AT58" s="78" t="str">
        <f aca="false">IF($AG58="","",IF($AH58&gt;AT$21,1,""))</f>
        <v/>
      </c>
      <c r="AU58" s="78" t="str">
        <f aca="false">IF($AG58="","",IF($AH58&gt;AU$21,1,""))</f>
        <v/>
      </c>
    </row>
    <row r="59" customFormat="false" ht="12.8" hidden="false" customHeight="false" outlineLevel="0" collapsed="false">
      <c r="A59" s="17" t="s">
        <v>3</v>
      </c>
      <c r="B59" s="18" t="n">
        <v>25.54</v>
      </c>
      <c r="C59" s="19" t="n">
        <v>36410</v>
      </c>
      <c r="D59" s="20" t="n">
        <f aca="false">B59/B60-1</f>
        <v>-0.00545171339563866</v>
      </c>
      <c r="E59" s="20" t="n">
        <f aca="false">1+E58</f>
        <v>57</v>
      </c>
      <c r="X59" s="20"/>
      <c r="Y59" s="96" t="n">
        <f aca="false">AD59</f>
        <v>35850</v>
      </c>
      <c r="Z59" s="97" t="n">
        <f aca="false">Z58*AB59</f>
        <v>1032.66787658802</v>
      </c>
      <c r="AA59" s="78" t="n">
        <f aca="false">1+AA58</f>
        <v>36</v>
      </c>
      <c r="AB59" s="98" t="n">
        <f aca="false">1+AE59</f>
        <v>0.993452640768224</v>
      </c>
      <c r="AD59" s="99" t="n">
        <f aca="false">INDEX($C$2:$C$501,500-$E59)</f>
        <v>35850</v>
      </c>
      <c r="AE59" s="100" t="n">
        <f aca="false">INDEX($D$2:$D$501,500-$E59)</f>
        <v>-0.00654735923177641</v>
      </c>
      <c r="AF59" s="87" t="n">
        <f aca="false">1+MOD(AF58,30)</f>
        <v>6</v>
      </c>
      <c r="AG59" s="101" t="n">
        <f aca="false">IF(AA59&gt;$Q$4-$R$23,"",AA59)</f>
        <v>36</v>
      </c>
      <c r="AH59" s="102" t="n">
        <f aca="false">IF(AG59="","",PRODUCT(AB59:INDEX(AB59:AB$1000,$R$23,1))-1)</f>
        <v>-0.0305543430816237</v>
      </c>
      <c r="AI59" s="78" t="str">
        <f aca="false">IF($AG59="","",IF($AH59&lt;AI$21,-1,""))</f>
        <v/>
      </c>
      <c r="AJ59" s="78" t="str">
        <f aca="false">IF($AG59="","",IF($AH59&lt;AJ$21,-1,""))</f>
        <v/>
      </c>
      <c r="AK59" s="78" t="str">
        <f aca="false">IF($AG59="","",IF($AH59&lt;AK$21,-1,""))</f>
        <v/>
      </c>
      <c r="AL59" s="78" t="str">
        <f aca="false">IF($AG59="","",IF($AH59&lt;AL$21,-1,""))</f>
        <v/>
      </c>
      <c r="AM59" s="78" t="str">
        <f aca="false">IF($AG59="","",IF($AH59&gt;AM$21,1,""))</f>
        <v/>
      </c>
      <c r="AN59" s="78" t="str">
        <f aca="false">IF($AG59="","",IF($AH59&gt;AN$21,1,""))</f>
        <v/>
      </c>
      <c r="AO59" s="78" t="str">
        <f aca="false">IF($AG59="","",IF($AH59&gt;AO$21,1,""))</f>
        <v/>
      </c>
      <c r="AP59" s="78" t="str">
        <f aca="false">IF($AG59="","",IF($AH59&gt;AP$21,1,""))</f>
        <v/>
      </c>
      <c r="AQ59" s="78" t="str">
        <f aca="false">IF($AG59="","",IF($AH59&gt;AQ$21,1,""))</f>
        <v/>
      </c>
      <c r="AR59" s="78" t="str">
        <f aca="false">IF($AG59="","",IF($AH59&gt;AR$21,1,""))</f>
        <v/>
      </c>
      <c r="AS59" s="78" t="str">
        <f aca="false">IF($AG59="","",IF($AH59&gt;AS$21,1,""))</f>
        <v/>
      </c>
      <c r="AT59" s="78" t="str">
        <f aca="false">IF($AG59="","",IF($AH59&gt;AT$21,1,""))</f>
        <v/>
      </c>
      <c r="AU59" s="78" t="str">
        <f aca="false">IF($AG59="","",IF($AH59&gt;AU$21,1,""))</f>
        <v/>
      </c>
    </row>
    <row r="60" customFormat="false" ht="12.8" hidden="false" customHeight="false" outlineLevel="0" collapsed="false">
      <c r="A60" s="17" t="s">
        <v>3</v>
      </c>
      <c r="B60" s="18" t="n">
        <v>25.68</v>
      </c>
      <c r="C60" s="19" t="n">
        <v>36406</v>
      </c>
      <c r="D60" s="20" t="n">
        <f aca="false">B60/B61-1</f>
        <v>0.00903732809430258</v>
      </c>
      <c r="E60" s="20" t="n">
        <f aca="false">1+E59</f>
        <v>58</v>
      </c>
      <c r="X60" s="20"/>
      <c r="Y60" s="96" t="n">
        <f aca="false">AD60</f>
        <v>35851</v>
      </c>
      <c r="Z60" s="97" t="n">
        <f aca="false">Z59*AB60</f>
        <v>1040.38112522686</v>
      </c>
      <c r="AA60" s="78" t="n">
        <f aca="false">1+AA59</f>
        <v>37</v>
      </c>
      <c r="AB60" s="98" t="n">
        <f aca="false">1+AE60</f>
        <v>1.00746924428823</v>
      </c>
      <c r="AD60" s="99" t="n">
        <f aca="false">INDEX($C$2:$C$501,500-$E60)</f>
        <v>35851</v>
      </c>
      <c r="AE60" s="100" t="n">
        <f aca="false">INDEX($D$2:$D$501,500-$E60)</f>
        <v>0.00746924428822493</v>
      </c>
      <c r="AF60" s="87" t="n">
        <f aca="false">1+MOD(AF59,30)</f>
        <v>7</v>
      </c>
      <c r="AG60" s="101" t="n">
        <f aca="false">IF(AA60&gt;$Q$4-$R$23,"",AA60)</f>
        <v>37</v>
      </c>
      <c r="AH60" s="102" t="n">
        <f aca="false">IF(AG60="","",PRODUCT(AB60:INDEX(AB60:AB$1000,$R$23,1))-1)</f>
        <v>-0.0215289982425311</v>
      </c>
      <c r="AI60" s="78" t="str">
        <f aca="false">IF($AG60="","",IF($AH60&lt;AI$21,-1,""))</f>
        <v/>
      </c>
      <c r="AJ60" s="78" t="str">
        <f aca="false">IF($AG60="","",IF($AH60&lt;AJ$21,-1,""))</f>
        <v/>
      </c>
      <c r="AK60" s="78" t="str">
        <f aca="false">IF($AG60="","",IF($AH60&lt;AK$21,-1,""))</f>
        <v/>
      </c>
      <c r="AL60" s="78" t="str">
        <f aca="false">IF($AG60="","",IF($AH60&lt;AL$21,-1,""))</f>
        <v/>
      </c>
      <c r="AM60" s="78" t="str">
        <f aca="false">IF($AG60="","",IF($AH60&gt;AM$21,1,""))</f>
        <v/>
      </c>
      <c r="AN60" s="78" t="str">
        <f aca="false">IF($AG60="","",IF($AH60&gt;AN$21,1,""))</f>
        <v/>
      </c>
      <c r="AO60" s="78" t="str">
        <f aca="false">IF($AG60="","",IF($AH60&gt;AO$21,1,""))</f>
        <v/>
      </c>
      <c r="AP60" s="78" t="str">
        <f aca="false">IF($AG60="","",IF($AH60&gt;AP$21,1,""))</f>
        <v/>
      </c>
      <c r="AQ60" s="78" t="str">
        <f aca="false">IF($AG60="","",IF($AH60&gt;AQ$21,1,""))</f>
        <v/>
      </c>
      <c r="AR60" s="78" t="str">
        <f aca="false">IF($AG60="","",IF($AH60&gt;AR$21,1,""))</f>
        <v/>
      </c>
      <c r="AS60" s="78" t="str">
        <f aca="false">IF($AG60="","",IF($AH60&gt;AS$21,1,""))</f>
        <v/>
      </c>
      <c r="AT60" s="78" t="str">
        <f aca="false">IF($AG60="","",IF($AH60&gt;AT$21,1,""))</f>
        <v/>
      </c>
      <c r="AU60" s="78" t="str">
        <f aca="false">IF($AG60="","",IF($AH60&gt;AU$21,1,""))</f>
        <v/>
      </c>
    </row>
    <row r="61" customFormat="false" ht="12.8" hidden="false" customHeight="false" outlineLevel="0" collapsed="false">
      <c r="A61" s="17" t="s">
        <v>3</v>
      </c>
      <c r="B61" s="18" t="n">
        <v>25.45</v>
      </c>
      <c r="C61" s="19" t="n">
        <v>36405</v>
      </c>
      <c r="D61" s="20" t="n">
        <f aca="false">B61/B62-1</f>
        <v>-0.00117739403453698</v>
      </c>
      <c r="E61" s="20" t="n">
        <f aca="false">1+E60</f>
        <v>59</v>
      </c>
      <c r="X61" s="20"/>
      <c r="Y61" s="96" t="n">
        <f aca="false">AD61</f>
        <v>35852</v>
      </c>
      <c r="Z61" s="97" t="n">
        <f aca="false">Z60*AB61</f>
        <v>1044.0108892922</v>
      </c>
      <c r="AA61" s="78" t="n">
        <f aca="false">1+AA60</f>
        <v>38</v>
      </c>
      <c r="AB61" s="98" t="n">
        <f aca="false">1+AE61</f>
        <v>1.00348887919756</v>
      </c>
      <c r="AD61" s="99" t="n">
        <f aca="false">INDEX($C$2:$C$501,500-$E61)</f>
        <v>35852</v>
      </c>
      <c r="AE61" s="100" t="n">
        <f aca="false">INDEX($D$2:$D$501,500-$E61)</f>
        <v>0.0034888791975578</v>
      </c>
      <c r="AF61" s="87" t="n">
        <f aca="false">1+MOD(AF60,30)</f>
        <v>8</v>
      </c>
      <c r="AG61" s="101" t="n">
        <f aca="false">IF(AA61&gt;$Q$4-$R$23,"",AA61)</f>
        <v>38</v>
      </c>
      <c r="AH61" s="102" t="n">
        <f aca="false">IF(AG61="","",PRODUCT(AB61:INDEX(AB61:AB$1000,$R$23,1))-1)</f>
        <v>-0.0283471434801564</v>
      </c>
      <c r="AI61" s="78" t="str">
        <f aca="false">IF($AG61="","",IF($AH61&lt;AI$21,-1,""))</f>
        <v/>
      </c>
      <c r="AJ61" s="78" t="str">
        <f aca="false">IF($AG61="","",IF($AH61&lt;AJ$21,-1,""))</f>
        <v/>
      </c>
      <c r="AK61" s="78" t="str">
        <f aca="false">IF($AG61="","",IF($AH61&lt;AK$21,-1,""))</f>
        <v/>
      </c>
      <c r="AL61" s="78" t="str">
        <f aca="false">IF($AG61="","",IF($AH61&lt;AL$21,-1,""))</f>
        <v/>
      </c>
      <c r="AM61" s="78" t="str">
        <f aca="false">IF($AG61="","",IF($AH61&gt;AM$21,1,""))</f>
        <v/>
      </c>
      <c r="AN61" s="78" t="str">
        <f aca="false">IF($AG61="","",IF($AH61&gt;AN$21,1,""))</f>
        <v/>
      </c>
      <c r="AO61" s="78" t="str">
        <f aca="false">IF($AG61="","",IF($AH61&gt;AO$21,1,""))</f>
        <v/>
      </c>
      <c r="AP61" s="78" t="str">
        <f aca="false">IF($AG61="","",IF($AH61&gt;AP$21,1,""))</f>
        <v/>
      </c>
      <c r="AQ61" s="78" t="str">
        <f aca="false">IF($AG61="","",IF($AH61&gt;AQ$21,1,""))</f>
        <v/>
      </c>
      <c r="AR61" s="78" t="str">
        <f aca="false">IF($AG61="","",IF($AH61&gt;AR$21,1,""))</f>
        <v/>
      </c>
      <c r="AS61" s="78" t="str">
        <f aca="false">IF($AG61="","",IF($AH61&gt;AS$21,1,""))</f>
        <v/>
      </c>
      <c r="AT61" s="78" t="str">
        <f aca="false">IF($AG61="","",IF($AH61&gt;AT$21,1,""))</f>
        <v/>
      </c>
      <c r="AU61" s="78" t="str">
        <f aca="false">IF($AG61="","",IF($AH61&gt;AU$21,1,""))</f>
        <v/>
      </c>
    </row>
    <row r="62" customFormat="false" ht="12.8" hidden="false" customHeight="false" outlineLevel="0" collapsed="false">
      <c r="A62" s="17" t="s">
        <v>3</v>
      </c>
      <c r="B62" s="18" t="n">
        <v>25.48</v>
      </c>
      <c r="C62" s="19" t="n">
        <v>36404</v>
      </c>
      <c r="D62" s="20" t="n">
        <f aca="false">B62/B63-1</f>
        <v>0.0111111111111111</v>
      </c>
      <c r="E62" s="20" t="n">
        <f aca="false">1+E61</f>
        <v>60</v>
      </c>
      <c r="X62" s="20"/>
      <c r="Y62" s="96" t="n">
        <f aca="false">AD62</f>
        <v>35853</v>
      </c>
      <c r="Z62" s="97" t="n">
        <f aca="false">Z61*AB62</f>
        <v>1047.64065335753</v>
      </c>
      <c r="AA62" s="78" t="n">
        <f aca="false">1+AA61</f>
        <v>39</v>
      </c>
      <c r="AB62" s="98" t="n">
        <f aca="false">1+AE62</f>
        <v>1.00347674923946</v>
      </c>
      <c r="AD62" s="99" t="n">
        <f aca="false">INDEX($C$2:$C$501,500-$E62)</f>
        <v>35853</v>
      </c>
      <c r="AE62" s="100" t="n">
        <f aca="false">INDEX($D$2:$D$501,500-$E62)</f>
        <v>0.00347674923946095</v>
      </c>
      <c r="AF62" s="87" t="n">
        <f aca="false">1+MOD(AF61,30)</f>
        <v>9</v>
      </c>
      <c r="AG62" s="101" t="n">
        <f aca="false">IF(AA62&gt;$Q$4-$R$23,"",AA62)</f>
        <v>39</v>
      </c>
      <c r="AH62" s="102" t="n">
        <f aca="false">IF(AG62="","",PRODUCT(AB62:INDEX(AB62:AB$1000,$R$23,1))-1)</f>
        <v>-0.0269448066058229</v>
      </c>
      <c r="AI62" s="78" t="str">
        <f aca="false">IF($AG62="","",IF($AH62&lt;AI$21,-1,""))</f>
        <v/>
      </c>
      <c r="AJ62" s="78" t="str">
        <f aca="false">IF($AG62="","",IF($AH62&lt;AJ$21,-1,""))</f>
        <v/>
      </c>
      <c r="AK62" s="78" t="str">
        <f aca="false">IF($AG62="","",IF($AH62&lt;AK$21,-1,""))</f>
        <v/>
      </c>
      <c r="AL62" s="78" t="str">
        <f aca="false">IF($AG62="","",IF($AH62&lt;AL$21,-1,""))</f>
        <v/>
      </c>
      <c r="AM62" s="78" t="str">
        <f aca="false">IF($AG62="","",IF($AH62&gt;AM$21,1,""))</f>
        <v/>
      </c>
      <c r="AN62" s="78" t="str">
        <f aca="false">IF($AG62="","",IF($AH62&gt;AN$21,1,""))</f>
        <v/>
      </c>
      <c r="AO62" s="78" t="str">
        <f aca="false">IF($AG62="","",IF($AH62&gt;AO$21,1,""))</f>
        <v/>
      </c>
      <c r="AP62" s="78" t="str">
        <f aca="false">IF($AG62="","",IF($AH62&gt;AP$21,1,""))</f>
        <v/>
      </c>
      <c r="AQ62" s="78" t="str">
        <f aca="false">IF($AG62="","",IF($AH62&gt;AQ$21,1,""))</f>
        <v/>
      </c>
      <c r="AR62" s="78" t="str">
        <f aca="false">IF($AG62="","",IF($AH62&gt;AR$21,1,""))</f>
        <v/>
      </c>
      <c r="AS62" s="78" t="str">
        <f aca="false">IF($AG62="","",IF($AH62&gt;AS$21,1,""))</f>
        <v/>
      </c>
      <c r="AT62" s="78" t="str">
        <f aca="false">IF($AG62="","",IF($AH62&gt;AT$21,1,""))</f>
        <v/>
      </c>
      <c r="AU62" s="78" t="str">
        <f aca="false">IF($AG62="","",IF($AH62&gt;AU$21,1,""))</f>
        <v/>
      </c>
    </row>
    <row r="63" customFormat="false" ht="12.8" hidden="false" customHeight="false" outlineLevel="0" collapsed="false">
      <c r="A63" s="17" t="s">
        <v>3</v>
      </c>
      <c r="B63" s="18" t="n">
        <v>25.2</v>
      </c>
      <c r="C63" s="19" t="n">
        <v>36403</v>
      </c>
      <c r="D63" s="20" t="n">
        <f aca="false">B63/B64-1</f>
        <v>-0.00591715976331364</v>
      </c>
      <c r="E63" s="20" t="n">
        <f aca="false">1+E62</f>
        <v>61</v>
      </c>
      <c r="X63" s="20"/>
      <c r="Y63" s="96" t="n">
        <f aca="false">AD63</f>
        <v>35856</v>
      </c>
      <c r="Z63" s="97" t="n">
        <f aca="false">Z62*AB63</f>
        <v>1051.72413793103</v>
      </c>
      <c r="AA63" s="78" t="n">
        <f aca="false">1+AA62</f>
        <v>40</v>
      </c>
      <c r="AB63" s="98" t="n">
        <f aca="false">1+AE63</f>
        <v>1.00389779125162</v>
      </c>
      <c r="AD63" s="99" t="n">
        <f aca="false">INDEX($C$2:$C$501,500-$E63)</f>
        <v>35856</v>
      </c>
      <c r="AE63" s="100" t="n">
        <f aca="false">INDEX($D$2:$D$501,500-$E63)</f>
        <v>0.00389779125162404</v>
      </c>
      <c r="AF63" s="87" t="n">
        <f aca="false">1+MOD(AF62,30)</f>
        <v>10</v>
      </c>
      <c r="AG63" s="101" t="n">
        <f aca="false">IF(AA63&gt;$Q$4-$R$23,"",AA63)</f>
        <v>40</v>
      </c>
      <c r="AH63" s="102" t="n">
        <f aca="false">IF(AG63="","",PRODUCT(AB63:INDEX(AB63:AB$1000,$R$23,1))-1)</f>
        <v>-0.0277176266782155</v>
      </c>
      <c r="AI63" s="78" t="str">
        <f aca="false">IF($AG63="","",IF($AH63&lt;AI$21,-1,""))</f>
        <v/>
      </c>
      <c r="AJ63" s="78" t="str">
        <f aca="false">IF($AG63="","",IF($AH63&lt;AJ$21,-1,""))</f>
        <v/>
      </c>
      <c r="AK63" s="78" t="str">
        <f aca="false">IF($AG63="","",IF($AH63&lt;AK$21,-1,""))</f>
        <v/>
      </c>
      <c r="AL63" s="78" t="str">
        <f aca="false">IF($AG63="","",IF($AH63&lt;AL$21,-1,""))</f>
        <v/>
      </c>
      <c r="AM63" s="78" t="str">
        <f aca="false">IF($AG63="","",IF($AH63&gt;AM$21,1,""))</f>
        <v/>
      </c>
      <c r="AN63" s="78" t="str">
        <f aca="false">IF($AG63="","",IF($AH63&gt;AN$21,1,""))</f>
        <v/>
      </c>
      <c r="AO63" s="78" t="str">
        <f aca="false">IF($AG63="","",IF($AH63&gt;AO$21,1,""))</f>
        <v/>
      </c>
      <c r="AP63" s="78" t="str">
        <f aca="false">IF($AG63="","",IF($AH63&gt;AP$21,1,""))</f>
        <v/>
      </c>
      <c r="AQ63" s="78" t="str">
        <f aca="false">IF($AG63="","",IF($AH63&gt;AQ$21,1,""))</f>
        <v/>
      </c>
      <c r="AR63" s="78" t="str">
        <f aca="false">IF($AG63="","",IF($AH63&gt;AR$21,1,""))</f>
        <v/>
      </c>
      <c r="AS63" s="78" t="str">
        <f aca="false">IF($AG63="","",IF($AH63&gt;AS$21,1,""))</f>
        <v/>
      </c>
      <c r="AT63" s="78" t="str">
        <f aca="false">IF($AG63="","",IF($AH63&gt;AT$21,1,""))</f>
        <v/>
      </c>
      <c r="AU63" s="78" t="str">
        <f aca="false">IF($AG63="","",IF($AH63&gt;AU$21,1,""))</f>
        <v/>
      </c>
    </row>
    <row r="64" customFormat="false" ht="12.8" hidden="false" customHeight="false" outlineLevel="0" collapsed="false">
      <c r="A64" s="17" t="s">
        <v>3</v>
      </c>
      <c r="B64" s="18" t="n">
        <v>25.35</v>
      </c>
      <c r="C64" s="19" t="n">
        <v>36402</v>
      </c>
      <c r="D64" s="20" t="n">
        <f aca="false">B64/B65-1</f>
        <v>-0.00471142520612478</v>
      </c>
      <c r="E64" s="20" t="n">
        <f aca="false">1+E63</f>
        <v>62</v>
      </c>
      <c r="X64" s="20"/>
      <c r="Y64" s="96" t="n">
        <f aca="false">AD64</f>
        <v>35857</v>
      </c>
      <c r="Z64" s="97" t="n">
        <f aca="false">Z63*AB64</f>
        <v>1053.99274047187</v>
      </c>
      <c r="AA64" s="78" t="n">
        <f aca="false">1+AA63</f>
        <v>41</v>
      </c>
      <c r="AB64" s="98" t="n">
        <f aca="false">1+AE64</f>
        <v>1.00215703192407</v>
      </c>
      <c r="AD64" s="99" t="n">
        <f aca="false">INDEX($C$2:$C$501,500-$E64)</f>
        <v>35857</v>
      </c>
      <c r="AE64" s="100" t="n">
        <f aca="false">INDEX($D$2:$D$501,500-$E64)</f>
        <v>0.00215703192407246</v>
      </c>
      <c r="AF64" s="87" t="n">
        <f aca="false">1+MOD(AF63,30)</f>
        <v>11</v>
      </c>
      <c r="AG64" s="101" t="n">
        <f aca="false">IF(AA64&gt;$Q$4-$R$23,"",AA64)</f>
        <v>41</v>
      </c>
      <c r="AH64" s="102" t="n">
        <f aca="false">IF(AG64="","",PRODUCT(AB64:INDEX(AB64:AB$1000,$R$23,1))-1)</f>
        <v>-0.0327868852459008</v>
      </c>
      <c r="AI64" s="78" t="str">
        <f aca="false">IF($AG64="","",IF($AH64&lt;AI$21,-1,""))</f>
        <v/>
      </c>
      <c r="AJ64" s="78" t="str">
        <f aca="false">IF($AG64="","",IF($AH64&lt;AJ$21,-1,""))</f>
        <v/>
      </c>
      <c r="AK64" s="78" t="str">
        <f aca="false">IF($AG64="","",IF($AH64&lt;AK$21,-1,""))</f>
        <v/>
      </c>
      <c r="AL64" s="78" t="str">
        <f aca="false">IF($AG64="","",IF($AH64&lt;AL$21,-1,""))</f>
        <v/>
      </c>
      <c r="AM64" s="78" t="str">
        <f aca="false">IF($AG64="","",IF($AH64&gt;AM$21,1,""))</f>
        <v/>
      </c>
      <c r="AN64" s="78" t="str">
        <f aca="false">IF($AG64="","",IF($AH64&gt;AN$21,1,""))</f>
        <v/>
      </c>
      <c r="AO64" s="78" t="str">
        <f aca="false">IF($AG64="","",IF($AH64&gt;AO$21,1,""))</f>
        <v/>
      </c>
      <c r="AP64" s="78" t="str">
        <f aca="false">IF($AG64="","",IF($AH64&gt;AP$21,1,""))</f>
        <v/>
      </c>
      <c r="AQ64" s="78" t="str">
        <f aca="false">IF($AG64="","",IF($AH64&gt;AQ$21,1,""))</f>
        <v/>
      </c>
      <c r="AR64" s="78" t="str">
        <f aca="false">IF($AG64="","",IF($AH64&gt;AR$21,1,""))</f>
        <v/>
      </c>
      <c r="AS64" s="78" t="str">
        <f aca="false">IF($AG64="","",IF($AH64&gt;AS$21,1,""))</f>
        <v/>
      </c>
      <c r="AT64" s="78" t="str">
        <f aca="false">IF($AG64="","",IF($AH64&gt;AT$21,1,""))</f>
        <v/>
      </c>
      <c r="AU64" s="78" t="str">
        <f aca="false">IF($AG64="","",IF($AH64&gt;AU$21,1,""))</f>
        <v/>
      </c>
    </row>
    <row r="65" customFormat="false" ht="12.8" hidden="false" customHeight="false" outlineLevel="0" collapsed="false">
      <c r="A65" s="17" t="s">
        <v>3</v>
      </c>
      <c r="B65" s="18" t="n">
        <v>25.47</v>
      </c>
      <c r="C65" s="19" t="n">
        <v>36399</v>
      </c>
      <c r="D65" s="20" t="n">
        <f aca="false">B65/B66-1</f>
        <v>-0.0116414435389989</v>
      </c>
      <c r="E65" s="20" t="n">
        <f aca="false">1+E64</f>
        <v>63</v>
      </c>
      <c r="X65" s="20"/>
      <c r="Y65" s="96" t="n">
        <f aca="false">AD65</f>
        <v>35858</v>
      </c>
      <c r="Z65" s="97" t="n">
        <f aca="false">Z64*AB65</f>
        <v>1050.36297640653</v>
      </c>
      <c r="AA65" s="78" t="n">
        <f aca="false">1+AA64</f>
        <v>42</v>
      </c>
      <c r="AB65" s="98" t="n">
        <f aca="false">1+AE65</f>
        <v>0.996556177356866</v>
      </c>
      <c r="AD65" s="99" t="n">
        <f aca="false">INDEX($C$2:$C$501,500-$E65)</f>
        <v>35858</v>
      </c>
      <c r="AE65" s="100" t="n">
        <f aca="false">INDEX($D$2:$D$501,500-$E65)</f>
        <v>-0.00344382264313392</v>
      </c>
      <c r="AF65" s="87" t="n">
        <f aca="false">1+MOD(AF64,30)</f>
        <v>12</v>
      </c>
      <c r="AG65" s="101" t="n">
        <f aca="false">IF(AA65&gt;$Q$4-$R$23,"",AA65)</f>
        <v>42</v>
      </c>
      <c r="AH65" s="102" t="n">
        <f aca="false">IF(AG65="","",PRODUCT(AB65:INDEX(AB65:AB$1000,$R$23,1))-1)</f>
        <v>-0.0426173052087814</v>
      </c>
      <c r="AI65" s="78" t="str">
        <f aca="false">IF($AG65="","",IF($AH65&lt;AI$21,-1,""))</f>
        <v/>
      </c>
      <c r="AJ65" s="78" t="str">
        <f aca="false">IF($AG65="","",IF($AH65&lt;AJ$21,-1,""))</f>
        <v/>
      </c>
      <c r="AK65" s="78" t="str">
        <f aca="false">IF($AG65="","",IF($AH65&lt;AK$21,-1,""))</f>
        <v/>
      </c>
      <c r="AL65" s="78" t="str">
        <f aca="false">IF($AG65="","",IF($AH65&lt;AL$21,-1,""))</f>
        <v/>
      </c>
      <c r="AM65" s="78" t="str">
        <f aca="false">IF($AG65="","",IF($AH65&gt;AM$21,1,""))</f>
        <v/>
      </c>
      <c r="AN65" s="78" t="str">
        <f aca="false">IF($AG65="","",IF($AH65&gt;AN$21,1,""))</f>
        <v/>
      </c>
      <c r="AO65" s="78" t="str">
        <f aca="false">IF($AG65="","",IF($AH65&gt;AO$21,1,""))</f>
        <v/>
      </c>
      <c r="AP65" s="78" t="str">
        <f aca="false">IF($AG65="","",IF($AH65&gt;AP$21,1,""))</f>
        <v/>
      </c>
      <c r="AQ65" s="78" t="str">
        <f aca="false">IF($AG65="","",IF($AH65&gt;AQ$21,1,""))</f>
        <v/>
      </c>
      <c r="AR65" s="78" t="str">
        <f aca="false">IF($AG65="","",IF($AH65&gt;AR$21,1,""))</f>
        <v/>
      </c>
      <c r="AS65" s="78" t="str">
        <f aca="false">IF($AG65="","",IF($AH65&gt;AS$21,1,""))</f>
        <v/>
      </c>
      <c r="AT65" s="78" t="str">
        <f aca="false">IF($AG65="","",IF($AH65&gt;AT$21,1,""))</f>
        <v/>
      </c>
      <c r="AU65" s="78" t="str">
        <f aca="false">IF($AG65="","",IF($AH65&gt;AU$21,1,""))</f>
        <v/>
      </c>
    </row>
    <row r="66" customFormat="false" ht="12.8" hidden="false" customHeight="false" outlineLevel="0" collapsed="false">
      <c r="A66" s="17" t="s">
        <v>3</v>
      </c>
      <c r="B66" s="18" t="n">
        <v>25.77</v>
      </c>
      <c r="C66" s="19" t="n">
        <v>36398</v>
      </c>
      <c r="D66" s="20" t="n">
        <f aca="false">B66/B67-1</f>
        <v>-0.0069364161849711</v>
      </c>
      <c r="E66" s="20" t="n">
        <f aca="false">1+E65</f>
        <v>64</v>
      </c>
      <c r="X66" s="20"/>
      <c r="Y66" s="96" t="n">
        <f aca="false">AD66</f>
        <v>35859</v>
      </c>
      <c r="Z66" s="97" t="n">
        <f aca="false">Z65*AB66</f>
        <v>1039.92740471869</v>
      </c>
      <c r="AA66" s="78" t="n">
        <f aca="false">1+AA65</f>
        <v>43</v>
      </c>
      <c r="AB66" s="98" t="n">
        <f aca="false">1+AE66</f>
        <v>0.990064794816415</v>
      </c>
      <c r="AD66" s="99" t="n">
        <f aca="false">INDEX($C$2:$C$501,500-$E66)</f>
        <v>35859</v>
      </c>
      <c r="AE66" s="100" t="n">
        <f aca="false">INDEX($D$2:$D$501,500-$E66)</f>
        <v>-0.00993520518358515</v>
      </c>
      <c r="AF66" s="87" t="n">
        <f aca="false">1+MOD(AF65,30)</f>
        <v>13</v>
      </c>
      <c r="AG66" s="101" t="n">
        <f aca="false">IF(AA66&gt;$Q$4-$R$23,"",AA66)</f>
        <v>43</v>
      </c>
      <c r="AH66" s="102" t="n">
        <f aca="false">IF(AG66="","",PRODUCT(AB66:INDEX(AB66:AB$1000,$R$23,1))-1)</f>
        <v>-0.0419006479481648</v>
      </c>
      <c r="AI66" s="78" t="str">
        <f aca="false">IF($AG66="","",IF($AH66&lt;AI$21,-1,""))</f>
        <v/>
      </c>
      <c r="AJ66" s="78" t="str">
        <f aca="false">IF($AG66="","",IF($AH66&lt;AJ$21,-1,""))</f>
        <v/>
      </c>
      <c r="AK66" s="78" t="str">
        <f aca="false">IF($AG66="","",IF($AH66&lt;AK$21,-1,""))</f>
        <v/>
      </c>
      <c r="AL66" s="78" t="str">
        <f aca="false">IF($AG66="","",IF($AH66&lt;AL$21,-1,""))</f>
        <v/>
      </c>
      <c r="AM66" s="78" t="str">
        <f aca="false">IF($AG66="","",IF($AH66&gt;AM$21,1,""))</f>
        <v/>
      </c>
      <c r="AN66" s="78" t="str">
        <f aca="false">IF($AG66="","",IF($AH66&gt;AN$21,1,""))</f>
        <v/>
      </c>
      <c r="AO66" s="78" t="str">
        <f aca="false">IF($AG66="","",IF($AH66&gt;AO$21,1,""))</f>
        <v/>
      </c>
      <c r="AP66" s="78" t="str">
        <f aca="false">IF($AG66="","",IF($AH66&gt;AP$21,1,""))</f>
        <v/>
      </c>
      <c r="AQ66" s="78" t="str">
        <f aca="false">IF($AG66="","",IF($AH66&gt;AQ$21,1,""))</f>
        <v/>
      </c>
      <c r="AR66" s="78" t="str">
        <f aca="false">IF($AG66="","",IF($AH66&gt;AR$21,1,""))</f>
        <v/>
      </c>
      <c r="AS66" s="78" t="str">
        <f aca="false">IF($AG66="","",IF($AH66&gt;AS$21,1,""))</f>
        <v/>
      </c>
      <c r="AT66" s="78" t="str">
        <f aca="false">IF($AG66="","",IF($AH66&gt;AT$21,1,""))</f>
        <v/>
      </c>
      <c r="AU66" s="78" t="str">
        <f aca="false">IF($AG66="","",IF($AH66&gt;AU$21,1,""))</f>
        <v/>
      </c>
    </row>
    <row r="67" customFormat="false" ht="12.8" hidden="false" customHeight="false" outlineLevel="0" collapsed="false">
      <c r="A67" s="17" t="s">
        <v>3</v>
      </c>
      <c r="B67" s="18" t="n">
        <v>25.95</v>
      </c>
      <c r="C67" s="19" t="n">
        <v>36397</v>
      </c>
      <c r="D67" s="20" t="n">
        <f aca="false">B67/B68-1</f>
        <v>-0.00153905348210848</v>
      </c>
      <c r="E67" s="20" t="n">
        <f aca="false">1+E66</f>
        <v>65</v>
      </c>
      <c r="X67" s="20"/>
      <c r="Y67" s="96" t="n">
        <f aca="false">AD67</f>
        <v>35860</v>
      </c>
      <c r="Z67" s="97" t="n">
        <f aca="false">Z66*AB67</f>
        <v>1049.90925589837</v>
      </c>
      <c r="AA67" s="78" t="n">
        <f aca="false">1+AA66</f>
        <v>44</v>
      </c>
      <c r="AB67" s="98" t="n">
        <f aca="false">1+AE67</f>
        <v>1.00959860383944</v>
      </c>
      <c r="AD67" s="99" t="n">
        <f aca="false">INDEX($C$2:$C$501,500-$E67)</f>
        <v>35860</v>
      </c>
      <c r="AE67" s="100" t="n">
        <f aca="false">INDEX($D$2:$D$501,500-$E67)</f>
        <v>0.00959860383944156</v>
      </c>
      <c r="AF67" s="87" t="n">
        <f aca="false">1+MOD(AF66,30)</f>
        <v>14</v>
      </c>
      <c r="AG67" s="101" t="n">
        <f aca="false">IF(AA67&gt;$Q$4-$R$23,"",AA67)</f>
        <v>44</v>
      </c>
      <c r="AH67" s="102" t="n">
        <f aca="false">IF(AG67="","",PRODUCT(AB67:INDEX(AB67:AB$1000,$R$23,1))-1)</f>
        <v>-0.0226876090750435</v>
      </c>
      <c r="AI67" s="78" t="str">
        <f aca="false">IF($AG67="","",IF($AH67&lt;AI$21,-1,""))</f>
        <v/>
      </c>
      <c r="AJ67" s="78" t="str">
        <f aca="false">IF($AG67="","",IF($AH67&lt;AJ$21,-1,""))</f>
        <v/>
      </c>
      <c r="AK67" s="78" t="str">
        <f aca="false">IF($AG67="","",IF($AH67&lt;AK$21,-1,""))</f>
        <v/>
      </c>
      <c r="AL67" s="78" t="str">
        <f aca="false">IF($AG67="","",IF($AH67&lt;AL$21,-1,""))</f>
        <v/>
      </c>
      <c r="AM67" s="78" t="str">
        <f aca="false">IF($AG67="","",IF($AH67&gt;AM$21,1,""))</f>
        <v/>
      </c>
      <c r="AN67" s="78" t="str">
        <f aca="false">IF($AG67="","",IF($AH67&gt;AN$21,1,""))</f>
        <v/>
      </c>
      <c r="AO67" s="78" t="str">
        <f aca="false">IF($AG67="","",IF($AH67&gt;AO$21,1,""))</f>
        <v/>
      </c>
      <c r="AP67" s="78" t="str">
        <f aca="false">IF($AG67="","",IF($AH67&gt;AP$21,1,""))</f>
        <v/>
      </c>
      <c r="AQ67" s="78" t="str">
        <f aca="false">IF($AG67="","",IF($AH67&gt;AQ$21,1,""))</f>
        <v/>
      </c>
      <c r="AR67" s="78" t="str">
        <f aca="false">IF($AG67="","",IF($AH67&gt;AR$21,1,""))</f>
        <v/>
      </c>
      <c r="AS67" s="78" t="str">
        <f aca="false">IF($AG67="","",IF($AH67&gt;AS$21,1,""))</f>
        <v/>
      </c>
      <c r="AT67" s="78" t="str">
        <f aca="false">IF($AG67="","",IF($AH67&gt;AT$21,1,""))</f>
        <v/>
      </c>
      <c r="AU67" s="78" t="str">
        <f aca="false">IF($AG67="","",IF($AH67&gt;AU$21,1,""))</f>
        <v/>
      </c>
    </row>
    <row r="68" customFormat="false" ht="12.8" hidden="false" customHeight="false" outlineLevel="0" collapsed="false">
      <c r="A68" s="17" t="s">
        <v>3</v>
      </c>
      <c r="B68" s="18" t="n">
        <v>25.99</v>
      </c>
      <c r="C68" s="19" t="n">
        <v>36396</v>
      </c>
      <c r="D68" s="20" t="n">
        <f aca="false">B68/B69-1</f>
        <v>-0.00230326295585426</v>
      </c>
      <c r="E68" s="20" t="n">
        <f aca="false">1+E67</f>
        <v>66</v>
      </c>
      <c r="X68" s="20"/>
      <c r="Y68" s="96" t="n">
        <f aca="false">AD68</f>
        <v>35863</v>
      </c>
      <c r="Z68" s="97" t="n">
        <f aca="false">Z67*AB68</f>
        <v>1047.64065335753</v>
      </c>
      <c r="AA68" s="78" t="n">
        <f aca="false">1+AA67</f>
        <v>45</v>
      </c>
      <c r="AB68" s="98" t="n">
        <f aca="false">1+AE68</f>
        <v>0.997839239412273</v>
      </c>
      <c r="AD68" s="99" t="n">
        <f aca="false">INDEX($C$2:$C$501,500-$E68)</f>
        <v>35863</v>
      </c>
      <c r="AE68" s="100" t="n">
        <f aca="false">INDEX($D$2:$D$501,500-$E68)</f>
        <v>-0.00216076058772696</v>
      </c>
      <c r="AF68" s="87" t="n">
        <f aca="false">1+MOD(AF67,30)</f>
        <v>15</v>
      </c>
      <c r="AG68" s="101" t="n">
        <f aca="false">IF(AA68&gt;$Q$4-$R$23,"",AA68)</f>
        <v>45</v>
      </c>
      <c r="AH68" s="102" t="n">
        <f aca="false">IF(AG68="","",PRODUCT(AB68:INDEX(AB68:AB$1000,$R$23,1))-1)</f>
        <v>-0.0103716508210885</v>
      </c>
      <c r="AI68" s="78" t="str">
        <f aca="false">IF($AG68="","",IF($AH68&lt;AI$21,-1,""))</f>
        <v/>
      </c>
      <c r="AJ68" s="78" t="str">
        <f aca="false">IF($AG68="","",IF($AH68&lt;AJ$21,-1,""))</f>
        <v/>
      </c>
      <c r="AK68" s="78" t="str">
        <f aca="false">IF($AG68="","",IF($AH68&lt;AK$21,-1,""))</f>
        <v/>
      </c>
      <c r="AL68" s="78" t="str">
        <f aca="false">IF($AG68="","",IF($AH68&lt;AL$21,-1,""))</f>
        <v/>
      </c>
      <c r="AM68" s="78" t="str">
        <f aca="false">IF($AG68="","",IF($AH68&gt;AM$21,1,""))</f>
        <v/>
      </c>
      <c r="AN68" s="78" t="str">
        <f aca="false">IF($AG68="","",IF($AH68&gt;AN$21,1,""))</f>
        <v/>
      </c>
      <c r="AO68" s="78" t="str">
        <f aca="false">IF($AG68="","",IF($AH68&gt;AO$21,1,""))</f>
        <v/>
      </c>
      <c r="AP68" s="78" t="str">
        <f aca="false">IF($AG68="","",IF($AH68&gt;AP$21,1,""))</f>
        <v/>
      </c>
      <c r="AQ68" s="78" t="str">
        <f aca="false">IF($AG68="","",IF($AH68&gt;AQ$21,1,""))</f>
        <v/>
      </c>
      <c r="AR68" s="78" t="str">
        <f aca="false">IF($AG68="","",IF($AH68&gt;AR$21,1,""))</f>
        <v/>
      </c>
      <c r="AS68" s="78" t="str">
        <f aca="false">IF($AG68="","",IF($AH68&gt;AS$21,1,""))</f>
        <v/>
      </c>
      <c r="AT68" s="78" t="str">
        <f aca="false">IF($AG68="","",IF($AH68&gt;AT$21,1,""))</f>
        <v/>
      </c>
      <c r="AU68" s="78" t="str">
        <f aca="false">IF($AG68="","",IF($AH68&gt;AU$21,1,""))</f>
        <v/>
      </c>
    </row>
    <row r="69" customFormat="false" ht="12.8" hidden="false" customHeight="false" outlineLevel="0" collapsed="false">
      <c r="A69" s="17" t="s">
        <v>3</v>
      </c>
      <c r="B69" s="18" t="n">
        <v>26.05</v>
      </c>
      <c r="C69" s="19" t="n">
        <v>36395</v>
      </c>
      <c r="D69" s="20" t="n">
        <f aca="false">B69/B70-1</f>
        <v>0.00851722802942323</v>
      </c>
      <c r="E69" s="20" t="n">
        <f aca="false">1+E68</f>
        <v>67</v>
      </c>
      <c r="X69" s="20"/>
      <c r="Y69" s="96" t="n">
        <f aca="false">AD69</f>
        <v>35864</v>
      </c>
      <c r="Z69" s="97" t="n">
        <f aca="false">Z68*AB69</f>
        <v>1052.63157894737</v>
      </c>
      <c r="AA69" s="78" t="n">
        <f aca="false">1+AA68</f>
        <v>46</v>
      </c>
      <c r="AB69" s="98" t="n">
        <f aca="false">1+AE69</f>
        <v>1.00476396708532</v>
      </c>
      <c r="AD69" s="99" t="n">
        <f aca="false">INDEX($C$2:$C$501,500-$E69)</f>
        <v>35864</v>
      </c>
      <c r="AE69" s="100" t="n">
        <f aca="false">INDEX($D$2:$D$501,500-$E69)</f>
        <v>0.00476396708531834</v>
      </c>
      <c r="AF69" s="87" t="n">
        <f aca="false">1+MOD(AF68,30)</f>
        <v>16</v>
      </c>
      <c r="AG69" s="101" t="n">
        <f aca="false">IF(AA69&gt;$Q$4-$R$23,"",AA69)</f>
        <v>46</v>
      </c>
      <c r="AH69" s="102" t="n">
        <f aca="false">IF(AG69="","",PRODUCT(AB69:INDEX(AB69:AB$1000,$R$23,1))-1)</f>
        <v>-0.00389779125162371</v>
      </c>
      <c r="AI69" s="78" t="str">
        <f aca="false">IF($AG69="","",IF($AH69&lt;AI$21,-1,""))</f>
        <v/>
      </c>
      <c r="AJ69" s="78" t="str">
        <f aca="false">IF($AG69="","",IF($AH69&lt;AJ$21,-1,""))</f>
        <v/>
      </c>
      <c r="AK69" s="78" t="str">
        <f aca="false">IF($AG69="","",IF($AH69&lt;AK$21,-1,""))</f>
        <v/>
      </c>
      <c r="AL69" s="78" t="str">
        <f aca="false">IF($AG69="","",IF($AH69&lt;AL$21,-1,""))</f>
        <v/>
      </c>
      <c r="AM69" s="78" t="str">
        <f aca="false">IF($AG69="","",IF($AH69&gt;AM$21,1,""))</f>
        <v/>
      </c>
      <c r="AN69" s="78" t="str">
        <f aca="false">IF($AG69="","",IF($AH69&gt;AN$21,1,""))</f>
        <v/>
      </c>
      <c r="AO69" s="78" t="str">
        <f aca="false">IF($AG69="","",IF($AH69&gt;AO$21,1,""))</f>
        <v/>
      </c>
      <c r="AP69" s="78" t="str">
        <f aca="false">IF($AG69="","",IF($AH69&gt;AP$21,1,""))</f>
        <v/>
      </c>
      <c r="AQ69" s="78" t="str">
        <f aca="false">IF($AG69="","",IF($AH69&gt;AQ$21,1,""))</f>
        <v/>
      </c>
      <c r="AR69" s="78" t="str">
        <f aca="false">IF($AG69="","",IF($AH69&gt;AR$21,1,""))</f>
        <v/>
      </c>
      <c r="AS69" s="78" t="str">
        <f aca="false">IF($AG69="","",IF($AH69&gt;AS$21,1,""))</f>
        <v/>
      </c>
      <c r="AT69" s="78" t="str">
        <f aca="false">IF($AG69="","",IF($AH69&gt;AT$21,1,""))</f>
        <v/>
      </c>
      <c r="AU69" s="78" t="str">
        <f aca="false">IF($AG69="","",IF($AH69&gt;AU$21,1,""))</f>
        <v/>
      </c>
    </row>
    <row r="70" customFormat="false" ht="12.8" hidden="false" customHeight="false" outlineLevel="0" collapsed="false">
      <c r="A70" s="17" t="s">
        <v>3</v>
      </c>
      <c r="B70" s="18" t="n">
        <v>25.83</v>
      </c>
      <c r="C70" s="19" t="n">
        <v>36392</v>
      </c>
      <c r="D70" s="20" t="n">
        <f aca="false">B70/B71-1</f>
        <v>0.0121473354231973</v>
      </c>
      <c r="E70" s="20" t="n">
        <f aca="false">1+E69</f>
        <v>68</v>
      </c>
      <c r="X70" s="20"/>
      <c r="Y70" s="96" t="n">
        <f aca="false">AD70</f>
        <v>35865</v>
      </c>
      <c r="Z70" s="97" t="n">
        <f aca="false">Z69*AB70</f>
        <v>1052.1778584392</v>
      </c>
      <c r="AA70" s="78" t="n">
        <f aca="false">1+AA69</f>
        <v>47</v>
      </c>
      <c r="AB70" s="98" t="n">
        <f aca="false">1+AE70</f>
        <v>0.999568965517242</v>
      </c>
      <c r="AD70" s="99" t="n">
        <f aca="false">INDEX($C$2:$C$501,500-$E70)</f>
        <v>35865</v>
      </c>
      <c r="AE70" s="100" t="n">
        <f aca="false">INDEX($D$2:$D$501,500-$E70)</f>
        <v>-0.000431034482758497</v>
      </c>
      <c r="AF70" s="87" t="n">
        <f aca="false">1+MOD(AF69,30)</f>
        <v>17</v>
      </c>
      <c r="AG70" s="101" t="n">
        <f aca="false">IF(AA70&gt;$Q$4-$R$23,"",AA70)</f>
        <v>47</v>
      </c>
      <c r="AH70" s="102" t="n">
        <f aca="false">IF(AG70="","",PRODUCT(AB70:INDEX(AB70:AB$1000,$R$23,1))-1)</f>
        <v>-0.00301724137930981</v>
      </c>
      <c r="AI70" s="78" t="str">
        <f aca="false">IF($AG70="","",IF($AH70&lt;AI$21,-1,""))</f>
        <v/>
      </c>
      <c r="AJ70" s="78" t="str">
        <f aca="false">IF($AG70="","",IF($AH70&lt;AJ$21,-1,""))</f>
        <v/>
      </c>
      <c r="AK70" s="78" t="str">
        <f aca="false">IF($AG70="","",IF($AH70&lt;AK$21,-1,""))</f>
        <v/>
      </c>
      <c r="AL70" s="78" t="str">
        <f aca="false">IF($AG70="","",IF($AH70&lt;AL$21,-1,""))</f>
        <v/>
      </c>
      <c r="AM70" s="78" t="str">
        <f aca="false">IF($AG70="","",IF($AH70&gt;AM$21,1,""))</f>
        <v/>
      </c>
      <c r="AN70" s="78" t="str">
        <f aca="false">IF($AG70="","",IF($AH70&gt;AN$21,1,""))</f>
        <v/>
      </c>
      <c r="AO70" s="78" t="str">
        <f aca="false">IF($AG70="","",IF($AH70&gt;AO$21,1,""))</f>
        <v/>
      </c>
      <c r="AP70" s="78" t="str">
        <f aca="false">IF($AG70="","",IF($AH70&gt;AP$21,1,""))</f>
        <v/>
      </c>
      <c r="AQ70" s="78" t="str">
        <f aca="false">IF($AG70="","",IF($AH70&gt;AQ$21,1,""))</f>
        <v/>
      </c>
      <c r="AR70" s="78" t="str">
        <f aca="false">IF($AG70="","",IF($AH70&gt;AR$21,1,""))</f>
        <v/>
      </c>
      <c r="AS70" s="78" t="str">
        <f aca="false">IF($AG70="","",IF($AH70&gt;AS$21,1,""))</f>
        <v/>
      </c>
      <c r="AT70" s="78" t="str">
        <f aca="false">IF($AG70="","",IF($AH70&gt;AT$21,1,""))</f>
        <v/>
      </c>
      <c r="AU70" s="78" t="str">
        <f aca="false">IF($AG70="","",IF($AH70&gt;AU$21,1,""))</f>
        <v/>
      </c>
    </row>
    <row r="71" customFormat="false" ht="12.8" hidden="false" customHeight="false" outlineLevel="0" collapsed="false">
      <c r="A71" s="17" t="s">
        <v>3</v>
      </c>
      <c r="B71" s="18" t="n">
        <v>25.52</v>
      </c>
      <c r="C71" s="19" t="n">
        <v>36391</v>
      </c>
      <c r="D71" s="20" t="n">
        <f aca="false">B71/B72-1</f>
        <v>0.000784313725490149</v>
      </c>
      <c r="E71" s="20" t="n">
        <f aca="false">1+E70</f>
        <v>69</v>
      </c>
      <c r="X71" s="20"/>
      <c r="Y71" s="96" t="n">
        <f aca="false">AD71</f>
        <v>35866</v>
      </c>
      <c r="Z71" s="97" t="n">
        <f aca="false">Z70*AB71</f>
        <v>1049.90925589837</v>
      </c>
      <c r="AA71" s="78" t="n">
        <f aca="false">1+AA70</f>
        <v>48</v>
      </c>
      <c r="AB71" s="98" t="n">
        <f aca="false">1+AE71</f>
        <v>0.997843898231997</v>
      </c>
      <c r="AD71" s="99" t="n">
        <f aca="false">INDEX($C$2:$C$501,500-$E71)</f>
        <v>35866</v>
      </c>
      <c r="AE71" s="100" t="n">
        <f aca="false">INDEX($D$2:$D$501,500-$E71)</f>
        <v>-0.00215610176800352</v>
      </c>
      <c r="AF71" s="87" t="n">
        <f aca="false">1+MOD(AF70,30)</f>
        <v>18</v>
      </c>
      <c r="AG71" s="101" t="n">
        <f aca="false">IF(AA71&gt;$Q$4-$R$23,"",AA71)</f>
        <v>48</v>
      </c>
      <c r="AH71" s="102" t="n">
        <f aca="false">IF(AG71="","",PRODUCT(AB71:INDEX(AB71:AB$1000,$R$23,1))-1)</f>
        <v>0.0181112548512286</v>
      </c>
      <c r="AI71" s="78" t="str">
        <f aca="false">IF($AG71="","",IF($AH71&lt;AI$21,-1,""))</f>
        <v/>
      </c>
      <c r="AJ71" s="78" t="str">
        <f aca="false">IF($AG71="","",IF($AH71&lt;AJ$21,-1,""))</f>
        <v/>
      </c>
      <c r="AK71" s="78" t="str">
        <f aca="false">IF($AG71="","",IF($AH71&lt;AK$21,-1,""))</f>
        <v/>
      </c>
      <c r="AL71" s="78" t="str">
        <f aca="false">IF($AG71="","",IF($AH71&lt;AL$21,-1,""))</f>
        <v/>
      </c>
      <c r="AM71" s="78" t="n">
        <f aca="false">IF($AG71="","",IF($AH71&gt;AM$21,1,""))</f>
        <v>1</v>
      </c>
      <c r="AN71" s="78" t="str">
        <f aca="false">IF($AG71="","",IF($AH71&gt;AN$21,1,""))</f>
        <v/>
      </c>
      <c r="AO71" s="78" t="str">
        <f aca="false">IF($AG71="","",IF($AH71&gt;AO$21,1,""))</f>
        <v/>
      </c>
      <c r="AP71" s="78" t="str">
        <f aca="false">IF($AG71="","",IF($AH71&gt;AP$21,1,""))</f>
        <v/>
      </c>
      <c r="AQ71" s="78" t="str">
        <f aca="false">IF($AG71="","",IF($AH71&gt;AQ$21,1,""))</f>
        <v/>
      </c>
      <c r="AR71" s="78" t="str">
        <f aca="false">IF($AG71="","",IF($AH71&gt;AR$21,1,""))</f>
        <v/>
      </c>
      <c r="AS71" s="78" t="str">
        <f aca="false">IF($AG71="","",IF($AH71&gt;AS$21,1,""))</f>
        <v/>
      </c>
      <c r="AT71" s="78" t="str">
        <f aca="false">IF($AG71="","",IF($AH71&gt;AT$21,1,""))</f>
        <v/>
      </c>
      <c r="AU71" s="78" t="str">
        <f aca="false">IF($AG71="","",IF($AH71&gt;AU$21,1,""))</f>
        <v/>
      </c>
    </row>
    <row r="72" customFormat="false" ht="12.8" hidden="false" customHeight="false" outlineLevel="0" collapsed="false">
      <c r="A72" s="17" t="s">
        <v>3</v>
      </c>
      <c r="B72" s="18" t="n">
        <v>25.5</v>
      </c>
      <c r="C72" s="19" t="n">
        <v>36390</v>
      </c>
      <c r="D72" s="20" t="n">
        <f aca="false">B72/B73-1</f>
        <v>0.00393700787401574</v>
      </c>
      <c r="E72" s="20" t="n">
        <f aca="false">1+E71</f>
        <v>70</v>
      </c>
      <c r="X72" s="20"/>
      <c r="Y72" s="96" t="n">
        <f aca="false">AD72</f>
        <v>35867</v>
      </c>
      <c r="Z72" s="97" t="n">
        <f aca="false">Z71*AB72</f>
        <v>1057.6225045372</v>
      </c>
      <c r="AA72" s="78" t="n">
        <f aca="false">1+AA71</f>
        <v>49</v>
      </c>
      <c r="AB72" s="98" t="n">
        <f aca="false">1+AE72</f>
        <v>1.00734658599827</v>
      </c>
      <c r="AD72" s="99" t="n">
        <f aca="false">INDEX($C$2:$C$501,500-$E72)</f>
        <v>35867</v>
      </c>
      <c r="AE72" s="100" t="n">
        <f aca="false">INDEX($D$2:$D$501,500-$E72)</f>
        <v>0.00734658599827132</v>
      </c>
      <c r="AF72" s="87" t="n">
        <f aca="false">1+MOD(AF71,30)</f>
        <v>19</v>
      </c>
      <c r="AG72" s="101" t="n">
        <f aca="false">IF(AA72&gt;$Q$4-$R$23,"",AA72)</f>
        <v>49</v>
      </c>
      <c r="AH72" s="102" t="n">
        <f aca="false">IF(AG72="","",PRODUCT(AB72:INDEX(AB72:AB$1000,$R$23,1))-1)</f>
        <v>0.0267934312878142</v>
      </c>
      <c r="AI72" s="78" t="str">
        <f aca="false">IF($AG72="","",IF($AH72&lt;AI$21,-1,""))</f>
        <v/>
      </c>
      <c r="AJ72" s="78" t="str">
        <f aca="false">IF($AG72="","",IF($AH72&lt;AJ$21,-1,""))</f>
        <v/>
      </c>
      <c r="AK72" s="78" t="str">
        <f aca="false">IF($AG72="","",IF($AH72&lt;AK$21,-1,""))</f>
        <v/>
      </c>
      <c r="AL72" s="78" t="str">
        <f aca="false">IF($AG72="","",IF($AH72&lt;AL$21,-1,""))</f>
        <v/>
      </c>
      <c r="AM72" s="78" t="n">
        <f aca="false">IF($AG72="","",IF($AH72&gt;AM$21,1,""))</f>
        <v>1</v>
      </c>
      <c r="AN72" s="78" t="str">
        <f aca="false">IF($AG72="","",IF($AH72&gt;AN$21,1,""))</f>
        <v/>
      </c>
      <c r="AO72" s="78" t="str">
        <f aca="false">IF($AG72="","",IF($AH72&gt;AO$21,1,""))</f>
        <v/>
      </c>
      <c r="AP72" s="78" t="str">
        <f aca="false">IF($AG72="","",IF($AH72&gt;AP$21,1,""))</f>
        <v/>
      </c>
      <c r="AQ72" s="78" t="str">
        <f aca="false">IF($AG72="","",IF($AH72&gt;AQ$21,1,""))</f>
        <v/>
      </c>
      <c r="AR72" s="78" t="str">
        <f aca="false">IF($AG72="","",IF($AH72&gt;AR$21,1,""))</f>
        <v/>
      </c>
      <c r="AS72" s="78" t="str">
        <f aca="false">IF($AG72="","",IF($AH72&gt;AS$21,1,""))</f>
        <v/>
      </c>
      <c r="AT72" s="78" t="str">
        <f aca="false">IF($AG72="","",IF($AH72&gt;AT$21,1,""))</f>
        <v/>
      </c>
      <c r="AU72" s="78" t="str">
        <f aca="false">IF($AG72="","",IF($AH72&gt;AU$21,1,""))</f>
        <v/>
      </c>
    </row>
    <row r="73" customFormat="false" ht="12.8" hidden="false" customHeight="false" outlineLevel="0" collapsed="false">
      <c r="A73" s="17" t="s">
        <v>3</v>
      </c>
      <c r="B73" s="18" t="n">
        <v>25.4</v>
      </c>
      <c r="C73" s="19" t="n">
        <v>36389</v>
      </c>
      <c r="D73" s="20" t="n">
        <f aca="false">B73/B74-1</f>
        <v>0.00157728706624605</v>
      </c>
      <c r="E73" s="20" t="n">
        <f aca="false">1+E72</f>
        <v>71</v>
      </c>
      <c r="X73" s="20"/>
      <c r="Y73" s="96" t="n">
        <f aca="false">AD73</f>
        <v>35870</v>
      </c>
      <c r="Z73" s="97" t="n">
        <f aca="false">Z72*AB73</f>
        <v>1062.61343012704</v>
      </c>
      <c r="AA73" s="78" t="n">
        <f aca="false">1+AA72</f>
        <v>50</v>
      </c>
      <c r="AB73" s="98" t="n">
        <f aca="false">1+AE73</f>
        <v>1.004719004719</v>
      </c>
      <c r="AD73" s="99" t="n">
        <f aca="false">INDEX($C$2:$C$501,500-$E73)</f>
        <v>35870</v>
      </c>
      <c r="AE73" s="100" t="n">
        <f aca="false">INDEX($D$2:$D$501,500-$E73)</f>
        <v>0.00471900471900488</v>
      </c>
      <c r="AF73" s="87" t="n">
        <f aca="false">1+MOD(AF72,30)</f>
        <v>20</v>
      </c>
      <c r="AG73" s="101" t="n">
        <f aca="false">IF(AA73&gt;$Q$4-$R$23,"",AA73)</f>
        <v>50</v>
      </c>
      <c r="AH73" s="102" t="n">
        <f aca="false">IF(AG73="","",PRODUCT(AB73:INDEX(AB73:AB$1000,$R$23,1))-1)</f>
        <v>0.0167310167310182</v>
      </c>
      <c r="AI73" s="78" t="str">
        <f aca="false">IF($AG73="","",IF($AH73&lt;AI$21,-1,""))</f>
        <v/>
      </c>
      <c r="AJ73" s="78" t="str">
        <f aca="false">IF($AG73="","",IF($AH73&lt;AJ$21,-1,""))</f>
        <v/>
      </c>
      <c r="AK73" s="78" t="str">
        <f aca="false">IF($AG73="","",IF($AH73&lt;AK$21,-1,""))</f>
        <v/>
      </c>
      <c r="AL73" s="78" t="str">
        <f aca="false">IF($AG73="","",IF($AH73&lt;AL$21,-1,""))</f>
        <v/>
      </c>
      <c r="AM73" s="78" t="n">
        <f aca="false">IF($AG73="","",IF($AH73&gt;AM$21,1,""))</f>
        <v>1</v>
      </c>
      <c r="AN73" s="78" t="str">
        <f aca="false">IF($AG73="","",IF($AH73&gt;AN$21,1,""))</f>
        <v/>
      </c>
      <c r="AO73" s="78" t="str">
        <f aca="false">IF($AG73="","",IF($AH73&gt;AO$21,1,""))</f>
        <v/>
      </c>
      <c r="AP73" s="78" t="str">
        <f aca="false">IF($AG73="","",IF($AH73&gt;AP$21,1,""))</f>
        <v/>
      </c>
      <c r="AQ73" s="78" t="str">
        <f aca="false">IF($AG73="","",IF($AH73&gt;AQ$21,1,""))</f>
        <v/>
      </c>
      <c r="AR73" s="78" t="str">
        <f aca="false">IF($AG73="","",IF($AH73&gt;AR$21,1,""))</f>
        <v/>
      </c>
      <c r="AS73" s="78" t="str">
        <f aca="false">IF($AG73="","",IF($AH73&gt;AS$21,1,""))</f>
        <v/>
      </c>
      <c r="AT73" s="78" t="str">
        <f aca="false">IF($AG73="","",IF($AH73&gt;AT$21,1,""))</f>
        <v/>
      </c>
      <c r="AU73" s="78" t="str">
        <f aca="false">IF($AG73="","",IF($AH73&gt;AU$21,1,""))</f>
        <v/>
      </c>
    </row>
    <row r="74" customFormat="false" ht="12.8" hidden="false" customHeight="false" outlineLevel="0" collapsed="false">
      <c r="A74" s="17" t="s">
        <v>3</v>
      </c>
      <c r="B74" s="18" t="n">
        <v>25.36</v>
      </c>
      <c r="C74" s="19" t="n">
        <v>36388</v>
      </c>
      <c r="D74" s="20" t="n">
        <f aca="false">B74/B75-1</f>
        <v>0.0135891286970424</v>
      </c>
      <c r="E74" s="20" t="n">
        <f aca="false">1+E73</f>
        <v>72</v>
      </c>
      <c r="X74" s="20"/>
      <c r="Y74" s="96" t="n">
        <f aca="false">AD74</f>
        <v>35871</v>
      </c>
      <c r="Z74" s="97" t="n">
        <f aca="false">Z73*AB74</f>
        <v>1068.96551724138</v>
      </c>
      <c r="AA74" s="78" t="n">
        <f aca="false">1+AA73</f>
        <v>51</v>
      </c>
      <c r="AB74" s="98" t="n">
        <f aca="false">1+AE74</f>
        <v>1.00597779675491</v>
      </c>
      <c r="AD74" s="99" t="n">
        <f aca="false">INDEX($C$2:$C$501,500-$E74)</f>
        <v>35871</v>
      </c>
      <c r="AE74" s="100" t="n">
        <f aca="false">INDEX($D$2:$D$501,500-$E74)</f>
        <v>0.00597779675491017</v>
      </c>
      <c r="AF74" s="87" t="n">
        <f aca="false">1+MOD(AF73,30)</f>
        <v>21</v>
      </c>
      <c r="AG74" s="101" t="n">
        <f aca="false">IF(AA74&gt;$Q$4-$R$23,"",AA74)</f>
        <v>51</v>
      </c>
      <c r="AH74" s="102" t="n">
        <f aca="false">IF(AG74="","",PRODUCT(AB74:INDEX(AB74:AB$1000,$R$23,1))-1)</f>
        <v>0.0247651579846289</v>
      </c>
      <c r="AI74" s="78" t="str">
        <f aca="false">IF($AG74="","",IF($AH74&lt;AI$21,-1,""))</f>
        <v/>
      </c>
      <c r="AJ74" s="78" t="str">
        <f aca="false">IF($AG74="","",IF($AH74&lt;AJ$21,-1,""))</f>
        <v/>
      </c>
      <c r="AK74" s="78" t="str">
        <f aca="false">IF($AG74="","",IF($AH74&lt;AK$21,-1,""))</f>
        <v/>
      </c>
      <c r="AL74" s="78" t="str">
        <f aca="false">IF($AG74="","",IF($AH74&lt;AL$21,-1,""))</f>
        <v/>
      </c>
      <c r="AM74" s="78" t="n">
        <f aca="false">IF($AG74="","",IF($AH74&gt;AM$21,1,""))</f>
        <v>1</v>
      </c>
      <c r="AN74" s="78" t="str">
        <f aca="false">IF($AG74="","",IF($AH74&gt;AN$21,1,""))</f>
        <v/>
      </c>
      <c r="AO74" s="78" t="str">
        <f aca="false">IF($AG74="","",IF($AH74&gt;AO$21,1,""))</f>
        <v/>
      </c>
      <c r="AP74" s="78" t="str">
        <f aca="false">IF($AG74="","",IF($AH74&gt;AP$21,1,""))</f>
        <v/>
      </c>
      <c r="AQ74" s="78" t="str">
        <f aca="false">IF($AG74="","",IF($AH74&gt;AQ$21,1,""))</f>
        <v/>
      </c>
      <c r="AR74" s="78" t="str">
        <f aca="false">IF($AG74="","",IF($AH74&gt;AR$21,1,""))</f>
        <v/>
      </c>
      <c r="AS74" s="78" t="str">
        <f aca="false">IF($AG74="","",IF($AH74&gt;AS$21,1,""))</f>
        <v/>
      </c>
      <c r="AT74" s="78" t="str">
        <f aca="false">IF($AG74="","",IF($AH74&gt;AT$21,1,""))</f>
        <v/>
      </c>
      <c r="AU74" s="78" t="str">
        <f aca="false">IF($AG74="","",IF($AH74&gt;AU$21,1,""))</f>
        <v/>
      </c>
    </row>
    <row r="75" customFormat="false" ht="12.8" hidden="false" customHeight="false" outlineLevel="0" collapsed="false">
      <c r="A75" s="17" t="s">
        <v>3</v>
      </c>
      <c r="B75" s="18" t="n">
        <v>25.02</v>
      </c>
      <c r="C75" s="19" t="n">
        <v>36385</v>
      </c>
      <c r="D75" s="20" t="n">
        <f aca="false">B75/B76-1</f>
        <v>-0.000798722044728417</v>
      </c>
      <c r="E75" s="20" t="n">
        <f aca="false">1+E74</f>
        <v>73</v>
      </c>
      <c r="X75" s="20"/>
      <c r="Y75" s="96" t="n">
        <f aca="false">AD75</f>
        <v>35872</v>
      </c>
      <c r="Z75" s="97" t="n">
        <f aca="false">Z74*AB75</f>
        <v>1068.05807622505</v>
      </c>
      <c r="AA75" s="78" t="n">
        <f aca="false">1+AA74</f>
        <v>52</v>
      </c>
      <c r="AB75" s="98" t="n">
        <f aca="false">1+AE75</f>
        <v>0.999151103565365</v>
      </c>
      <c r="AD75" s="99" t="n">
        <f aca="false">INDEX($C$2:$C$501,500-$E75)</f>
        <v>35872</v>
      </c>
      <c r="AE75" s="100" t="n">
        <f aca="false">INDEX($D$2:$D$501,500-$E75)</f>
        <v>-0.000848896434634927</v>
      </c>
      <c r="AF75" s="87" t="n">
        <f aca="false">1+MOD(AF74,30)</f>
        <v>22</v>
      </c>
      <c r="AG75" s="101" t="n">
        <f aca="false">IF(AA75&gt;$Q$4-$R$23,"",AA75)</f>
        <v>52</v>
      </c>
      <c r="AH75" s="102" t="n">
        <f aca="false">IF(AG75="","",PRODUCT(AB75:INDEX(AB75:AB$1000,$R$23,1))-1)</f>
        <v>0.0220713073005105</v>
      </c>
      <c r="AI75" s="78" t="str">
        <f aca="false">IF($AG75="","",IF($AH75&lt;AI$21,-1,""))</f>
        <v/>
      </c>
      <c r="AJ75" s="78" t="str">
        <f aca="false">IF($AG75="","",IF($AH75&lt;AJ$21,-1,""))</f>
        <v/>
      </c>
      <c r="AK75" s="78" t="str">
        <f aca="false">IF($AG75="","",IF($AH75&lt;AK$21,-1,""))</f>
        <v/>
      </c>
      <c r="AL75" s="78" t="str">
        <f aca="false">IF($AG75="","",IF($AH75&lt;AL$21,-1,""))</f>
        <v/>
      </c>
      <c r="AM75" s="78" t="n">
        <f aca="false">IF($AG75="","",IF($AH75&gt;AM$21,1,""))</f>
        <v>1</v>
      </c>
      <c r="AN75" s="78" t="str">
        <f aca="false">IF($AG75="","",IF($AH75&gt;AN$21,1,""))</f>
        <v/>
      </c>
      <c r="AO75" s="78" t="str">
        <f aca="false">IF($AG75="","",IF($AH75&gt;AO$21,1,""))</f>
        <v/>
      </c>
      <c r="AP75" s="78" t="str">
        <f aca="false">IF($AG75="","",IF($AH75&gt;AP$21,1,""))</f>
        <v/>
      </c>
      <c r="AQ75" s="78" t="str">
        <f aca="false">IF($AG75="","",IF($AH75&gt;AQ$21,1,""))</f>
        <v/>
      </c>
      <c r="AR75" s="78" t="str">
        <f aca="false">IF($AG75="","",IF($AH75&gt;AR$21,1,""))</f>
        <v/>
      </c>
      <c r="AS75" s="78" t="str">
        <f aca="false">IF($AG75="","",IF($AH75&gt;AS$21,1,""))</f>
        <v/>
      </c>
      <c r="AT75" s="78" t="str">
        <f aca="false">IF($AG75="","",IF($AH75&gt;AT$21,1,""))</f>
        <v/>
      </c>
      <c r="AU75" s="78" t="str">
        <f aca="false">IF($AG75="","",IF($AH75&gt;AU$21,1,""))</f>
        <v/>
      </c>
    </row>
    <row r="76" customFormat="false" ht="12.8" hidden="false" customHeight="false" outlineLevel="0" collapsed="false">
      <c r="A76" s="17" t="s">
        <v>3</v>
      </c>
      <c r="B76" s="18" t="n">
        <v>25.04</v>
      </c>
      <c r="C76" s="19" t="n">
        <v>36384</v>
      </c>
      <c r="D76" s="20" t="n">
        <f aca="false">B76/B77-1</f>
        <v>0.00764587525150895</v>
      </c>
      <c r="E76" s="20" t="n">
        <f aca="false">1+E75</f>
        <v>74</v>
      </c>
      <c r="X76" s="20"/>
      <c r="Y76" s="96" t="n">
        <f aca="false">AD76</f>
        <v>35873</v>
      </c>
      <c r="Z76" s="97" t="n">
        <f aca="false">Z75*AB76</f>
        <v>1065.78947368421</v>
      </c>
      <c r="AA76" s="78" t="n">
        <f aca="false">1+AA75</f>
        <v>53</v>
      </c>
      <c r="AB76" s="98" t="n">
        <f aca="false">1+AE76</f>
        <v>0.997875955819881</v>
      </c>
      <c r="AD76" s="99" t="n">
        <f aca="false">INDEX($C$2:$C$501,500-$E76)</f>
        <v>35873</v>
      </c>
      <c r="AE76" s="100" t="n">
        <f aca="false">INDEX($D$2:$D$501,500-$E76)</f>
        <v>-0.00212404418011902</v>
      </c>
      <c r="AF76" s="87" t="n">
        <f aca="false">1+MOD(AF75,30)</f>
        <v>23</v>
      </c>
      <c r="AG76" s="101" t="n">
        <f aca="false">IF(AA76&gt;$Q$4-$R$23,"",AA76)</f>
        <v>53</v>
      </c>
      <c r="AH76" s="102" t="n">
        <f aca="false">IF(AG76="","",PRODUCT(AB76:INDEX(AB76:AB$1000,$R$23,1))-1)</f>
        <v>0.019966015293118</v>
      </c>
      <c r="AI76" s="78" t="str">
        <f aca="false">IF($AG76="","",IF($AH76&lt;AI$21,-1,""))</f>
        <v/>
      </c>
      <c r="AJ76" s="78" t="str">
        <f aca="false">IF($AG76="","",IF($AH76&lt;AJ$21,-1,""))</f>
        <v/>
      </c>
      <c r="AK76" s="78" t="str">
        <f aca="false">IF($AG76="","",IF($AH76&lt;AK$21,-1,""))</f>
        <v/>
      </c>
      <c r="AL76" s="78" t="str">
        <f aca="false">IF($AG76="","",IF($AH76&lt;AL$21,-1,""))</f>
        <v/>
      </c>
      <c r="AM76" s="78" t="n">
        <f aca="false">IF($AG76="","",IF($AH76&gt;AM$21,1,""))</f>
        <v>1</v>
      </c>
      <c r="AN76" s="78" t="str">
        <f aca="false">IF($AG76="","",IF($AH76&gt;AN$21,1,""))</f>
        <v/>
      </c>
      <c r="AO76" s="78" t="str">
        <f aca="false">IF($AG76="","",IF($AH76&gt;AO$21,1,""))</f>
        <v/>
      </c>
      <c r="AP76" s="78" t="str">
        <f aca="false">IF($AG76="","",IF($AH76&gt;AP$21,1,""))</f>
        <v/>
      </c>
      <c r="AQ76" s="78" t="str">
        <f aca="false">IF($AG76="","",IF($AH76&gt;AQ$21,1,""))</f>
        <v/>
      </c>
      <c r="AR76" s="78" t="str">
        <f aca="false">IF($AG76="","",IF($AH76&gt;AR$21,1,""))</f>
        <v/>
      </c>
      <c r="AS76" s="78" t="str">
        <f aca="false">IF($AG76="","",IF($AH76&gt;AS$21,1,""))</f>
        <v/>
      </c>
      <c r="AT76" s="78" t="str">
        <f aca="false">IF($AG76="","",IF($AH76&gt;AT$21,1,""))</f>
        <v/>
      </c>
      <c r="AU76" s="78" t="str">
        <f aca="false">IF($AG76="","",IF($AH76&gt;AU$21,1,""))</f>
        <v/>
      </c>
    </row>
    <row r="77" customFormat="false" ht="12.8" hidden="false" customHeight="false" outlineLevel="0" collapsed="false">
      <c r="A77" s="17" t="s">
        <v>3</v>
      </c>
      <c r="B77" s="18" t="n">
        <v>24.85</v>
      </c>
      <c r="C77" s="19" t="n">
        <v>36383</v>
      </c>
      <c r="D77" s="20" t="n">
        <f aca="false">B77/B78-1</f>
        <v>-0.00120578778135039</v>
      </c>
      <c r="E77" s="20" t="n">
        <f aca="false">1+E76</f>
        <v>75</v>
      </c>
      <c r="X77" s="20"/>
      <c r="Y77" s="96" t="n">
        <f aca="false">AD77</f>
        <v>35874</v>
      </c>
      <c r="Z77" s="97" t="n">
        <f aca="false">Z76*AB77</f>
        <v>1070.32667876588</v>
      </c>
      <c r="AA77" s="78" t="n">
        <f aca="false">1+AA76</f>
        <v>54</v>
      </c>
      <c r="AB77" s="98" t="n">
        <f aca="false">1+AE77</f>
        <v>1.00425713069391</v>
      </c>
      <c r="AD77" s="99" t="n">
        <f aca="false">INDEX($C$2:$C$501,500-$E77)</f>
        <v>35874</v>
      </c>
      <c r="AE77" s="100" t="n">
        <f aca="false">INDEX($D$2:$D$501,500-$E77)</f>
        <v>0.00425713069391231</v>
      </c>
      <c r="AF77" s="87" t="n">
        <f aca="false">1+MOD(AF76,30)</f>
        <v>24</v>
      </c>
      <c r="AG77" s="101" t="n">
        <f aca="false">IF(AA77&gt;$Q$4-$R$23,"",AA77)</f>
        <v>54</v>
      </c>
      <c r="AH77" s="102" t="n">
        <f aca="false">IF(AG77="","",PRODUCT(AB77:INDEX(AB77:AB$1000,$R$23,1))-1)</f>
        <v>0.0148999574286934</v>
      </c>
      <c r="AI77" s="78" t="str">
        <f aca="false">IF($AG77="","",IF($AH77&lt;AI$21,-1,""))</f>
        <v/>
      </c>
      <c r="AJ77" s="78" t="str">
        <f aca="false">IF($AG77="","",IF($AH77&lt;AJ$21,-1,""))</f>
        <v/>
      </c>
      <c r="AK77" s="78" t="str">
        <f aca="false">IF($AG77="","",IF($AH77&lt;AK$21,-1,""))</f>
        <v/>
      </c>
      <c r="AL77" s="78" t="str">
        <f aca="false">IF($AG77="","",IF($AH77&lt;AL$21,-1,""))</f>
        <v/>
      </c>
      <c r="AM77" s="78" t="n">
        <f aca="false">IF($AG77="","",IF($AH77&gt;AM$21,1,""))</f>
        <v>1</v>
      </c>
      <c r="AN77" s="78" t="str">
        <f aca="false">IF($AG77="","",IF($AH77&gt;AN$21,1,""))</f>
        <v/>
      </c>
      <c r="AO77" s="78" t="str">
        <f aca="false">IF($AG77="","",IF($AH77&gt;AO$21,1,""))</f>
        <v/>
      </c>
      <c r="AP77" s="78" t="str">
        <f aca="false">IF($AG77="","",IF($AH77&gt;AP$21,1,""))</f>
        <v/>
      </c>
      <c r="AQ77" s="78" t="str">
        <f aca="false">IF($AG77="","",IF($AH77&gt;AQ$21,1,""))</f>
        <v/>
      </c>
      <c r="AR77" s="78" t="str">
        <f aca="false">IF($AG77="","",IF($AH77&gt;AR$21,1,""))</f>
        <v/>
      </c>
      <c r="AS77" s="78" t="str">
        <f aca="false">IF($AG77="","",IF($AH77&gt;AS$21,1,""))</f>
        <v/>
      </c>
      <c r="AT77" s="78" t="str">
        <f aca="false">IF($AG77="","",IF($AH77&gt;AT$21,1,""))</f>
        <v/>
      </c>
      <c r="AU77" s="78" t="str">
        <f aca="false">IF($AG77="","",IF($AH77&gt;AU$21,1,""))</f>
        <v/>
      </c>
    </row>
    <row r="78" customFormat="false" ht="12.8" hidden="false" customHeight="false" outlineLevel="0" collapsed="false">
      <c r="A78" s="17" t="s">
        <v>3</v>
      </c>
      <c r="B78" s="18" t="n">
        <v>24.88</v>
      </c>
      <c r="C78" s="19" t="n">
        <v>36382</v>
      </c>
      <c r="D78" s="20" t="n">
        <f aca="false">B78/B79-1</f>
        <v>-0.0111287758346582</v>
      </c>
      <c r="E78" s="20" t="n">
        <f aca="false">1+E77</f>
        <v>76</v>
      </c>
      <c r="X78" s="20"/>
      <c r="Y78" s="96" t="n">
        <f aca="false">AD78</f>
        <v>35877</v>
      </c>
      <c r="Z78" s="97" t="n">
        <f aca="false">Z77*AB78</f>
        <v>1069.41923774955</v>
      </c>
      <c r="AA78" s="78" t="n">
        <f aca="false">1+AA77</f>
        <v>55</v>
      </c>
      <c r="AB78" s="98" t="n">
        <f aca="false">1+AE78</f>
        <v>0.999152183128444</v>
      </c>
      <c r="AD78" s="99" t="n">
        <f aca="false">INDEX($C$2:$C$501,500-$E78)</f>
        <v>35877</v>
      </c>
      <c r="AE78" s="100" t="n">
        <f aca="false">INDEX($D$2:$D$501,500-$E78)</f>
        <v>-0.000847816871555773</v>
      </c>
      <c r="AF78" s="87" t="n">
        <f aca="false">1+MOD(AF77,30)</f>
        <v>25</v>
      </c>
      <c r="AG78" s="101" t="n">
        <f aca="false">IF(AA78&gt;$Q$4-$R$23,"",AA78)</f>
        <v>55</v>
      </c>
      <c r="AH78" s="102" t="n">
        <f aca="false">IF(AG78="","",PRODUCT(AB78:INDEX(AB78:AB$1000,$R$23,1))-1)</f>
        <v>0.0144128868164486</v>
      </c>
      <c r="AI78" s="78" t="str">
        <f aca="false">IF($AG78="","",IF($AH78&lt;AI$21,-1,""))</f>
        <v/>
      </c>
      <c r="AJ78" s="78" t="str">
        <f aca="false">IF($AG78="","",IF($AH78&lt;AJ$21,-1,""))</f>
        <v/>
      </c>
      <c r="AK78" s="78" t="str">
        <f aca="false">IF($AG78="","",IF($AH78&lt;AK$21,-1,""))</f>
        <v/>
      </c>
      <c r="AL78" s="78" t="str">
        <f aca="false">IF($AG78="","",IF($AH78&lt;AL$21,-1,""))</f>
        <v/>
      </c>
      <c r="AM78" s="78" t="n">
        <f aca="false">IF($AG78="","",IF($AH78&gt;AM$21,1,""))</f>
        <v>1</v>
      </c>
      <c r="AN78" s="78" t="str">
        <f aca="false">IF($AG78="","",IF($AH78&gt;AN$21,1,""))</f>
        <v/>
      </c>
      <c r="AO78" s="78" t="str">
        <f aca="false">IF($AG78="","",IF($AH78&gt;AO$21,1,""))</f>
        <v/>
      </c>
      <c r="AP78" s="78" t="str">
        <f aca="false">IF($AG78="","",IF($AH78&gt;AP$21,1,""))</f>
        <v/>
      </c>
      <c r="AQ78" s="78" t="str">
        <f aca="false">IF($AG78="","",IF($AH78&gt;AQ$21,1,""))</f>
        <v/>
      </c>
      <c r="AR78" s="78" t="str">
        <f aca="false">IF($AG78="","",IF($AH78&gt;AR$21,1,""))</f>
        <v/>
      </c>
      <c r="AS78" s="78" t="str">
        <f aca="false">IF($AG78="","",IF($AH78&gt;AS$21,1,""))</f>
        <v/>
      </c>
      <c r="AT78" s="78" t="str">
        <f aca="false">IF($AG78="","",IF($AH78&gt;AT$21,1,""))</f>
        <v/>
      </c>
      <c r="AU78" s="78" t="str">
        <f aca="false">IF($AG78="","",IF($AH78&gt;AU$21,1,""))</f>
        <v/>
      </c>
    </row>
    <row r="79" customFormat="false" ht="12.8" hidden="false" customHeight="false" outlineLevel="0" collapsed="false">
      <c r="A79" s="17" t="s">
        <v>3</v>
      </c>
      <c r="B79" s="18" t="n">
        <v>25.16</v>
      </c>
      <c r="C79" s="19" t="n">
        <v>36381</v>
      </c>
      <c r="D79" s="20" t="n">
        <f aca="false">B79/B80-1</f>
        <v>-0.0027744748315498</v>
      </c>
      <c r="E79" s="20" t="n">
        <f aca="false">1+E78</f>
        <v>77</v>
      </c>
      <c r="X79" s="20"/>
      <c r="Y79" s="96" t="n">
        <f aca="false">AD79</f>
        <v>35878</v>
      </c>
      <c r="Z79" s="97" t="n">
        <f aca="false">Z78*AB79</f>
        <v>1073.04900181488</v>
      </c>
      <c r="AA79" s="78" t="n">
        <f aca="false">1+AA78</f>
        <v>56</v>
      </c>
      <c r="AB79" s="98" t="n">
        <f aca="false">1+AE79</f>
        <v>1.0033941450997</v>
      </c>
      <c r="AD79" s="99" t="n">
        <f aca="false">INDEX($C$2:$C$501,500-$E79)</f>
        <v>35878</v>
      </c>
      <c r="AE79" s="100" t="n">
        <f aca="false">INDEX($D$2:$D$501,500-$E79)</f>
        <v>0.00339414509970304</v>
      </c>
      <c r="AF79" s="87" t="n">
        <f aca="false">1+MOD(AF78,30)</f>
        <v>26</v>
      </c>
      <c r="AG79" s="101" t="n">
        <f aca="false">IF(AA79&gt;$Q$4-$R$23,"",AA79)</f>
        <v>56</v>
      </c>
      <c r="AH79" s="102" t="n">
        <f aca="false">IF(AG79="","",PRODUCT(AB79:INDEX(AB79:AB$1000,$R$23,1))-1)</f>
        <v>-0.000848536274927092</v>
      </c>
      <c r="AI79" s="78" t="str">
        <f aca="false">IF($AG79="","",IF($AH79&lt;AI$21,-1,""))</f>
        <v/>
      </c>
      <c r="AJ79" s="78" t="str">
        <f aca="false">IF($AG79="","",IF($AH79&lt;AJ$21,-1,""))</f>
        <v/>
      </c>
      <c r="AK79" s="78" t="str">
        <f aca="false">IF($AG79="","",IF($AH79&lt;AK$21,-1,""))</f>
        <v/>
      </c>
      <c r="AL79" s="78" t="str">
        <f aca="false">IF($AG79="","",IF($AH79&lt;AL$21,-1,""))</f>
        <v/>
      </c>
      <c r="AM79" s="78" t="str">
        <f aca="false">IF($AG79="","",IF($AH79&gt;AM$21,1,""))</f>
        <v/>
      </c>
      <c r="AN79" s="78" t="str">
        <f aca="false">IF($AG79="","",IF($AH79&gt;AN$21,1,""))</f>
        <v/>
      </c>
      <c r="AO79" s="78" t="str">
        <f aca="false">IF($AG79="","",IF($AH79&gt;AO$21,1,""))</f>
        <v/>
      </c>
      <c r="AP79" s="78" t="str">
        <f aca="false">IF($AG79="","",IF($AH79&gt;AP$21,1,""))</f>
        <v/>
      </c>
      <c r="AQ79" s="78" t="str">
        <f aca="false">IF($AG79="","",IF($AH79&gt;AQ$21,1,""))</f>
        <v/>
      </c>
      <c r="AR79" s="78" t="str">
        <f aca="false">IF($AG79="","",IF($AH79&gt;AR$21,1,""))</f>
        <v/>
      </c>
      <c r="AS79" s="78" t="str">
        <f aca="false">IF($AG79="","",IF($AH79&gt;AS$21,1,""))</f>
        <v/>
      </c>
      <c r="AT79" s="78" t="str">
        <f aca="false">IF($AG79="","",IF($AH79&gt;AT$21,1,""))</f>
        <v/>
      </c>
      <c r="AU79" s="78" t="str">
        <f aca="false">IF($AG79="","",IF($AH79&gt;AU$21,1,""))</f>
        <v/>
      </c>
    </row>
    <row r="80" customFormat="false" ht="12.8" hidden="false" customHeight="false" outlineLevel="0" collapsed="false">
      <c r="A80" s="17" t="s">
        <v>3</v>
      </c>
      <c r="B80" s="18" t="n">
        <v>25.23</v>
      </c>
      <c r="C80" s="19" t="n">
        <v>36378</v>
      </c>
      <c r="D80" s="20" t="n">
        <f aca="false">B80/B81-1</f>
        <v>-0.001582904629996</v>
      </c>
      <c r="E80" s="20" t="n">
        <f aca="false">1+E79</f>
        <v>78</v>
      </c>
      <c r="X80" s="20"/>
      <c r="Y80" s="96" t="n">
        <f aca="false">AD80</f>
        <v>35879</v>
      </c>
      <c r="Z80" s="97" t="n">
        <f aca="false">Z79*AB80</f>
        <v>1071.68784029038</v>
      </c>
      <c r="AA80" s="78" t="n">
        <f aca="false">1+AA79</f>
        <v>57</v>
      </c>
      <c r="AB80" s="98" t="n">
        <f aca="false">1+AE80</f>
        <v>0.998731501057083</v>
      </c>
      <c r="AD80" s="99" t="n">
        <f aca="false">INDEX($C$2:$C$501,500-$E80)</f>
        <v>35879</v>
      </c>
      <c r="AE80" s="100" t="n">
        <f aca="false">INDEX($D$2:$D$501,500-$E80)</f>
        <v>-0.00126849894291747</v>
      </c>
      <c r="AF80" s="87" t="n">
        <f aca="false">1+MOD(AF79,30)</f>
        <v>27</v>
      </c>
      <c r="AG80" s="101" t="n">
        <f aca="false">IF(AA80&gt;$Q$4-$R$23,"",AA80)</f>
        <v>57</v>
      </c>
      <c r="AH80" s="102" t="n">
        <f aca="false">IF(AG80="","",PRODUCT(AB80:INDEX(AB80:AB$1000,$R$23,1))-1)</f>
        <v>-0.0139534883720926</v>
      </c>
      <c r="AI80" s="78" t="str">
        <f aca="false">IF($AG80="","",IF($AH80&lt;AI$21,-1,""))</f>
        <v/>
      </c>
      <c r="AJ80" s="78" t="str">
        <f aca="false">IF($AG80="","",IF($AH80&lt;AJ$21,-1,""))</f>
        <v/>
      </c>
      <c r="AK80" s="78" t="str">
        <f aca="false">IF($AG80="","",IF($AH80&lt;AK$21,-1,""))</f>
        <v/>
      </c>
      <c r="AL80" s="78" t="str">
        <f aca="false">IF($AG80="","",IF($AH80&lt;AL$21,-1,""))</f>
        <v/>
      </c>
      <c r="AM80" s="78" t="str">
        <f aca="false">IF($AG80="","",IF($AH80&gt;AM$21,1,""))</f>
        <v/>
      </c>
      <c r="AN80" s="78" t="str">
        <f aca="false">IF($AG80="","",IF($AH80&gt;AN$21,1,""))</f>
        <v/>
      </c>
      <c r="AO80" s="78" t="str">
        <f aca="false">IF($AG80="","",IF($AH80&gt;AO$21,1,""))</f>
        <v/>
      </c>
      <c r="AP80" s="78" t="str">
        <f aca="false">IF($AG80="","",IF($AH80&gt;AP$21,1,""))</f>
        <v/>
      </c>
      <c r="AQ80" s="78" t="str">
        <f aca="false">IF($AG80="","",IF($AH80&gt;AQ$21,1,""))</f>
        <v/>
      </c>
      <c r="AR80" s="78" t="str">
        <f aca="false">IF($AG80="","",IF($AH80&gt;AR$21,1,""))</f>
        <v/>
      </c>
      <c r="AS80" s="78" t="str">
        <f aca="false">IF($AG80="","",IF($AH80&gt;AS$21,1,""))</f>
        <v/>
      </c>
      <c r="AT80" s="78" t="str">
        <f aca="false">IF($AG80="","",IF($AH80&gt;AT$21,1,""))</f>
        <v/>
      </c>
      <c r="AU80" s="78" t="str">
        <f aca="false">IF($AG80="","",IF($AH80&gt;AU$21,1,""))</f>
        <v/>
      </c>
    </row>
    <row r="81" customFormat="false" ht="12.8" hidden="false" customHeight="false" outlineLevel="0" collapsed="false">
      <c r="A81" s="17" t="s">
        <v>3</v>
      </c>
      <c r="B81" s="18" t="n">
        <v>25.27</v>
      </c>
      <c r="C81" s="19" t="n">
        <v>36377</v>
      </c>
      <c r="D81" s="20" t="n">
        <f aca="false">B81/B82-1</f>
        <v>-0.00315581854043401</v>
      </c>
      <c r="E81" s="20" t="n">
        <f aca="false">1+E80</f>
        <v>79</v>
      </c>
      <c r="X81" s="20"/>
      <c r="Y81" s="96" t="n">
        <f aca="false">AD81</f>
        <v>35880</v>
      </c>
      <c r="Z81" s="97" t="n">
        <f aca="false">Z80*AB81</f>
        <v>1079.85480943739</v>
      </c>
      <c r="AA81" s="78" t="n">
        <f aca="false">1+AA80</f>
        <v>58</v>
      </c>
      <c r="AB81" s="98" t="n">
        <f aca="false">1+AE81</f>
        <v>1.00762066045724</v>
      </c>
      <c r="AD81" s="99" t="n">
        <f aca="false">INDEX($C$2:$C$501,500-$E81)</f>
        <v>35880</v>
      </c>
      <c r="AE81" s="100" t="n">
        <f aca="false">INDEX($D$2:$D$501,500-$E81)</f>
        <v>0.00762066045723953</v>
      </c>
      <c r="AF81" s="87" t="n">
        <f aca="false">1+MOD(AF80,30)</f>
        <v>28</v>
      </c>
      <c r="AG81" s="101" t="n">
        <f aca="false">IF(AA81&gt;$Q$4-$R$23,"",AA81)</f>
        <v>58</v>
      </c>
      <c r="AH81" s="102" t="n">
        <f aca="false">IF(AG81="","",PRODUCT(AB81:INDEX(AB81:AB$1000,$R$23,1))-1)</f>
        <v>-0.016934801016086</v>
      </c>
      <c r="AI81" s="78" t="str">
        <f aca="false">IF($AG81="","",IF($AH81&lt;AI$21,-1,""))</f>
        <v/>
      </c>
      <c r="AJ81" s="78" t="str">
        <f aca="false">IF($AG81="","",IF($AH81&lt;AJ$21,-1,""))</f>
        <v/>
      </c>
      <c r="AK81" s="78" t="str">
        <f aca="false">IF($AG81="","",IF($AH81&lt;AK$21,-1,""))</f>
        <v/>
      </c>
      <c r="AL81" s="78" t="str">
        <f aca="false">IF($AG81="","",IF($AH81&lt;AL$21,-1,""))</f>
        <v/>
      </c>
      <c r="AM81" s="78" t="str">
        <f aca="false">IF($AG81="","",IF($AH81&gt;AM$21,1,""))</f>
        <v/>
      </c>
      <c r="AN81" s="78" t="str">
        <f aca="false">IF($AG81="","",IF($AH81&gt;AN$21,1,""))</f>
        <v/>
      </c>
      <c r="AO81" s="78" t="str">
        <f aca="false">IF($AG81="","",IF($AH81&gt;AO$21,1,""))</f>
        <v/>
      </c>
      <c r="AP81" s="78" t="str">
        <f aca="false">IF($AG81="","",IF($AH81&gt;AP$21,1,""))</f>
        <v/>
      </c>
      <c r="AQ81" s="78" t="str">
        <f aca="false">IF($AG81="","",IF($AH81&gt;AQ$21,1,""))</f>
        <v/>
      </c>
      <c r="AR81" s="78" t="str">
        <f aca="false">IF($AG81="","",IF($AH81&gt;AR$21,1,""))</f>
        <v/>
      </c>
      <c r="AS81" s="78" t="str">
        <f aca="false">IF($AG81="","",IF($AH81&gt;AS$21,1,""))</f>
        <v/>
      </c>
      <c r="AT81" s="78" t="str">
        <f aca="false">IF($AG81="","",IF($AH81&gt;AT$21,1,""))</f>
        <v/>
      </c>
      <c r="AU81" s="78" t="str">
        <f aca="false">IF($AG81="","",IF($AH81&gt;AU$21,1,""))</f>
        <v/>
      </c>
    </row>
    <row r="82" customFormat="false" ht="12.8" hidden="false" customHeight="false" outlineLevel="0" collapsed="false">
      <c r="A82" s="17" t="s">
        <v>3</v>
      </c>
      <c r="B82" s="18" t="n">
        <v>25.35</v>
      </c>
      <c r="C82" s="19" t="n">
        <v>36376</v>
      </c>
      <c r="D82" s="20" t="n">
        <f aca="false">B82/B83-1</f>
        <v>-0.009765625</v>
      </c>
      <c r="E82" s="20" t="n">
        <f aca="false">1+E81</f>
        <v>80</v>
      </c>
      <c r="X82" s="20"/>
      <c r="Y82" s="96" t="n">
        <f aca="false">AD82</f>
        <v>35881</v>
      </c>
      <c r="Z82" s="97" t="n">
        <f aca="false">Z81*AB82</f>
        <v>1080.76225045372</v>
      </c>
      <c r="AA82" s="78" t="n">
        <f aca="false">1+AA81</f>
        <v>59</v>
      </c>
      <c r="AB82" s="98" t="n">
        <f aca="false">1+AE82</f>
        <v>1.00084033613445</v>
      </c>
      <c r="AD82" s="99" t="n">
        <f aca="false">INDEX($C$2:$C$501,500-$E82)</f>
        <v>35881</v>
      </c>
      <c r="AE82" s="100" t="n">
        <f aca="false">INDEX($D$2:$D$501,500-$E82)</f>
        <v>0.000840336134453779</v>
      </c>
      <c r="AF82" s="87" t="n">
        <f aca="false">1+MOD(AF81,30)</f>
        <v>29</v>
      </c>
      <c r="AG82" s="101" t="n">
        <f aca="false">IF(AA82&gt;$Q$4-$R$23,"",AA82)</f>
        <v>59</v>
      </c>
      <c r="AH82" s="102" t="n">
        <f aca="false">IF(AG82="","",PRODUCT(AB82:INDEX(AB82:AB$1000,$R$23,1))-1)</f>
        <v>-0.0105042016806723</v>
      </c>
      <c r="AI82" s="78" t="str">
        <f aca="false">IF($AG82="","",IF($AH82&lt;AI$21,-1,""))</f>
        <v/>
      </c>
      <c r="AJ82" s="78" t="str">
        <f aca="false">IF($AG82="","",IF($AH82&lt;AJ$21,-1,""))</f>
        <v/>
      </c>
      <c r="AK82" s="78" t="str">
        <f aca="false">IF($AG82="","",IF($AH82&lt;AK$21,-1,""))</f>
        <v/>
      </c>
      <c r="AL82" s="78" t="str">
        <f aca="false">IF($AG82="","",IF($AH82&lt;AL$21,-1,""))</f>
        <v/>
      </c>
      <c r="AM82" s="78" t="str">
        <f aca="false">IF($AG82="","",IF($AH82&gt;AM$21,1,""))</f>
        <v/>
      </c>
      <c r="AN82" s="78" t="str">
        <f aca="false">IF($AG82="","",IF($AH82&gt;AN$21,1,""))</f>
        <v/>
      </c>
      <c r="AO82" s="78" t="str">
        <f aca="false">IF($AG82="","",IF($AH82&gt;AO$21,1,""))</f>
        <v/>
      </c>
      <c r="AP82" s="78" t="str">
        <f aca="false">IF($AG82="","",IF($AH82&gt;AP$21,1,""))</f>
        <v/>
      </c>
      <c r="AQ82" s="78" t="str">
        <f aca="false">IF($AG82="","",IF($AH82&gt;AQ$21,1,""))</f>
        <v/>
      </c>
      <c r="AR82" s="78" t="str">
        <f aca="false">IF($AG82="","",IF($AH82&gt;AR$21,1,""))</f>
        <v/>
      </c>
      <c r="AS82" s="78" t="str">
        <f aca="false">IF($AG82="","",IF($AH82&gt;AS$21,1,""))</f>
        <v/>
      </c>
      <c r="AT82" s="78" t="str">
        <f aca="false">IF($AG82="","",IF($AH82&gt;AT$21,1,""))</f>
        <v/>
      </c>
      <c r="AU82" s="78" t="str">
        <f aca="false">IF($AG82="","",IF($AH82&gt;AU$21,1,""))</f>
        <v/>
      </c>
    </row>
    <row r="83" customFormat="false" ht="12.8" hidden="false" customHeight="false" outlineLevel="0" collapsed="false">
      <c r="A83" s="17" t="s">
        <v>3</v>
      </c>
      <c r="B83" s="18" t="n">
        <v>25.6</v>
      </c>
      <c r="C83" s="19" t="n">
        <v>36375</v>
      </c>
      <c r="D83" s="20" t="n">
        <f aca="false">B83/B84-1</f>
        <v>-0.0115830115830114</v>
      </c>
      <c r="E83" s="20" t="n">
        <f aca="false">1+E82</f>
        <v>81</v>
      </c>
      <c r="X83" s="20"/>
      <c r="Y83" s="96" t="n">
        <f aca="false">AD83</f>
        <v>35884</v>
      </c>
      <c r="Z83" s="97" t="n">
        <f aca="false">Z82*AB83</f>
        <v>1076.22504537205</v>
      </c>
      <c r="AA83" s="78" t="n">
        <f aca="false">1+AA82</f>
        <v>60</v>
      </c>
      <c r="AB83" s="98" t="n">
        <f aca="false">1+AE83</f>
        <v>0.995801847187238</v>
      </c>
      <c r="AD83" s="99" t="n">
        <f aca="false">INDEX($C$2:$C$501,500-$E83)</f>
        <v>35884</v>
      </c>
      <c r="AE83" s="100" t="n">
        <f aca="false">INDEX($D$2:$D$501,500-$E83)</f>
        <v>-0.00419815281276248</v>
      </c>
      <c r="AF83" s="87" t="n">
        <f aca="false">1+MOD(AF82,30)</f>
        <v>30</v>
      </c>
      <c r="AG83" s="101" t="n">
        <f aca="false">IF(AA83&gt;$Q$4-$R$23,"",AA83)</f>
        <v>60</v>
      </c>
      <c r="AH83" s="102" t="n">
        <f aca="false">IF(AG83="","",PRODUCT(AB83:INDEX(AB83:AB$1000,$R$23,1))-1)</f>
        <v>-0.0155331654072188</v>
      </c>
      <c r="AI83" s="78" t="str">
        <f aca="false">IF($AG83="","",IF($AH83&lt;AI$21,-1,""))</f>
        <v/>
      </c>
      <c r="AJ83" s="78" t="str">
        <f aca="false">IF($AG83="","",IF($AH83&lt;AJ$21,-1,""))</f>
        <v/>
      </c>
      <c r="AK83" s="78" t="str">
        <f aca="false">IF($AG83="","",IF($AH83&lt;AK$21,-1,""))</f>
        <v/>
      </c>
      <c r="AL83" s="78" t="str">
        <f aca="false">IF($AG83="","",IF($AH83&lt;AL$21,-1,""))</f>
        <v/>
      </c>
      <c r="AM83" s="78" t="str">
        <f aca="false">IF($AG83="","",IF($AH83&gt;AM$21,1,""))</f>
        <v/>
      </c>
      <c r="AN83" s="78" t="str">
        <f aca="false">IF($AG83="","",IF($AH83&gt;AN$21,1,""))</f>
        <v/>
      </c>
      <c r="AO83" s="78" t="str">
        <f aca="false">IF($AG83="","",IF($AH83&gt;AO$21,1,""))</f>
        <v/>
      </c>
      <c r="AP83" s="78" t="str">
        <f aca="false">IF($AG83="","",IF($AH83&gt;AP$21,1,""))</f>
        <v/>
      </c>
      <c r="AQ83" s="78" t="str">
        <f aca="false">IF($AG83="","",IF($AH83&gt;AQ$21,1,""))</f>
        <v/>
      </c>
      <c r="AR83" s="78" t="str">
        <f aca="false">IF($AG83="","",IF($AH83&gt;AR$21,1,""))</f>
        <v/>
      </c>
      <c r="AS83" s="78" t="str">
        <f aca="false">IF($AG83="","",IF($AH83&gt;AS$21,1,""))</f>
        <v/>
      </c>
      <c r="AT83" s="78" t="str">
        <f aca="false">IF($AG83="","",IF($AH83&gt;AT$21,1,""))</f>
        <v/>
      </c>
      <c r="AU83" s="78" t="str">
        <f aca="false">IF($AG83="","",IF($AH83&gt;AU$21,1,""))</f>
        <v/>
      </c>
    </row>
    <row r="84" customFormat="false" ht="12.8" hidden="false" customHeight="false" outlineLevel="0" collapsed="false">
      <c r="A84" s="17" t="s">
        <v>3</v>
      </c>
      <c r="B84" s="18" t="n">
        <v>25.9</v>
      </c>
      <c r="C84" s="19" t="n">
        <v>36371</v>
      </c>
      <c r="D84" s="20" t="n">
        <f aca="false">B84/B85-1</f>
        <v>0.00271002710027091</v>
      </c>
      <c r="E84" s="20" t="n">
        <f aca="false">1+E83</f>
        <v>82</v>
      </c>
      <c r="X84" s="20"/>
      <c r="Y84" s="96" t="n">
        <f aca="false">AD84</f>
        <v>35885</v>
      </c>
      <c r="Z84" s="97" t="n">
        <f aca="false">Z83*AB84</f>
        <v>1080.30852994555</v>
      </c>
      <c r="AA84" s="78" t="n">
        <f aca="false">1+AA83</f>
        <v>61</v>
      </c>
      <c r="AB84" s="98" t="n">
        <f aca="false">1+AE84</f>
        <v>1.00379426644182</v>
      </c>
      <c r="AD84" s="99" t="n">
        <f aca="false">INDEX($C$2:$C$501,500-$E84)</f>
        <v>35885</v>
      </c>
      <c r="AE84" s="100" t="n">
        <f aca="false">INDEX($D$2:$D$501,500-$E84)</f>
        <v>0.00379426644182135</v>
      </c>
      <c r="AF84" s="87" t="n">
        <f aca="false">1+MOD(AF83,30)</f>
        <v>1</v>
      </c>
      <c r="AG84" s="101" t="n">
        <f aca="false">IF(AA84&gt;$Q$4-$R$23,"",AA84)</f>
        <v>61</v>
      </c>
      <c r="AH84" s="102" t="n">
        <f aca="false">IF(AG84="","",PRODUCT(AB84:INDEX(AB84:AB$1000,$R$23,1))-1)</f>
        <v>-0.000843170320403153</v>
      </c>
      <c r="AI84" s="78" t="str">
        <f aca="false">IF($AG84="","",IF($AH84&lt;AI$21,-1,""))</f>
        <v/>
      </c>
      <c r="AJ84" s="78" t="str">
        <f aca="false">IF($AG84="","",IF($AH84&lt;AJ$21,-1,""))</f>
        <v/>
      </c>
      <c r="AK84" s="78" t="str">
        <f aca="false">IF($AG84="","",IF($AH84&lt;AK$21,-1,""))</f>
        <v/>
      </c>
      <c r="AL84" s="78" t="str">
        <f aca="false">IF($AG84="","",IF($AH84&lt;AL$21,-1,""))</f>
        <v/>
      </c>
      <c r="AM84" s="78" t="str">
        <f aca="false">IF($AG84="","",IF($AH84&gt;AM$21,1,""))</f>
        <v/>
      </c>
      <c r="AN84" s="78" t="str">
        <f aca="false">IF($AG84="","",IF($AH84&gt;AN$21,1,""))</f>
        <v/>
      </c>
      <c r="AO84" s="78" t="str">
        <f aca="false">IF($AG84="","",IF($AH84&gt;AO$21,1,""))</f>
        <v/>
      </c>
      <c r="AP84" s="78" t="str">
        <f aca="false">IF($AG84="","",IF($AH84&gt;AP$21,1,""))</f>
        <v/>
      </c>
      <c r="AQ84" s="78" t="str">
        <f aca="false">IF($AG84="","",IF($AH84&gt;AQ$21,1,""))</f>
        <v/>
      </c>
      <c r="AR84" s="78" t="str">
        <f aca="false">IF($AG84="","",IF($AH84&gt;AR$21,1,""))</f>
        <v/>
      </c>
      <c r="AS84" s="78" t="str">
        <f aca="false">IF($AG84="","",IF($AH84&gt;AS$21,1,""))</f>
        <v/>
      </c>
      <c r="AT84" s="78" t="str">
        <f aca="false">IF($AG84="","",IF($AH84&gt;AT$21,1,""))</f>
        <v/>
      </c>
      <c r="AU84" s="78" t="str">
        <f aca="false">IF($AG84="","",IF($AH84&gt;AU$21,1,""))</f>
        <v/>
      </c>
    </row>
    <row r="85" customFormat="false" ht="12.8" hidden="false" customHeight="false" outlineLevel="0" collapsed="false">
      <c r="A85" s="17" t="s">
        <v>3</v>
      </c>
      <c r="B85" s="18" t="n">
        <v>25.83</v>
      </c>
      <c r="C85" s="19" t="n">
        <v>36370</v>
      </c>
      <c r="D85" s="20" t="n">
        <f aca="false">B85/B86-1</f>
        <v>0.00232828870779978</v>
      </c>
      <c r="E85" s="20" t="n">
        <f aca="false">1+E84</f>
        <v>83</v>
      </c>
      <c r="X85" s="20"/>
      <c r="Y85" s="96" t="n">
        <f aca="false">AD85</f>
        <v>35887</v>
      </c>
      <c r="Z85" s="97" t="n">
        <f aca="false">Z84*AB85</f>
        <v>1087.56805807622</v>
      </c>
      <c r="AA85" s="78" t="n">
        <f aca="false">1+AA84</f>
        <v>62</v>
      </c>
      <c r="AB85" s="98" t="n">
        <f aca="false">1+AE85</f>
        <v>1.00671986560269</v>
      </c>
      <c r="AD85" s="99" t="n">
        <f aca="false">INDEX($C$2:$C$501,500-$E85)</f>
        <v>35887</v>
      </c>
      <c r="AE85" s="100" t="n">
        <f aca="false">INDEX($D$2:$D$501,500-$E85)</f>
        <v>0.00671986560268789</v>
      </c>
      <c r="AF85" s="87" t="n">
        <f aca="false">1+MOD(AF84,30)</f>
        <v>2</v>
      </c>
      <c r="AG85" s="101" t="n">
        <f aca="false">IF(AA85&gt;$Q$4-$R$23,"",AA85)</f>
        <v>62</v>
      </c>
      <c r="AH85" s="102" t="n">
        <f aca="false">IF(AG85="","",PRODUCT(AB85:INDEX(AB85:AB$1000,$R$23,1))-1)</f>
        <v>-0.0104997900041992</v>
      </c>
      <c r="AI85" s="78" t="str">
        <f aca="false">IF($AG85="","",IF($AH85&lt;AI$21,-1,""))</f>
        <v/>
      </c>
      <c r="AJ85" s="78" t="str">
        <f aca="false">IF($AG85="","",IF($AH85&lt;AJ$21,-1,""))</f>
        <v/>
      </c>
      <c r="AK85" s="78" t="str">
        <f aca="false">IF($AG85="","",IF($AH85&lt;AK$21,-1,""))</f>
        <v/>
      </c>
      <c r="AL85" s="78" t="str">
        <f aca="false">IF($AG85="","",IF($AH85&lt;AL$21,-1,""))</f>
        <v/>
      </c>
      <c r="AM85" s="78" t="str">
        <f aca="false">IF($AG85="","",IF($AH85&gt;AM$21,1,""))</f>
        <v/>
      </c>
      <c r="AN85" s="78" t="str">
        <f aca="false">IF($AG85="","",IF($AH85&gt;AN$21,1,""))</f>
        <v/>
      </c>
      <c r="AO85" s="78" t="str">
        <f aca="false">IF($AG85="","",IF($AH85&gt;AO$21,1,""))</f>
        <v/>
      </c>
      <c r="AP85" s="78" t="str">
        <f aca="false">IF($AG85="","",IF($AH85&gt;AP$21,1,""))</f>
        <v/>
      </c>
      <c r="AQ85" s="78" t="str">
        <f aca="false">IF($AG85="","",IF($AH85&gt;AQ$21,1,""))</f>
        <v/>
      </c>
      <c r="AR85" s="78" t="str">
        <f aca="false">IF($AG85="","",IF($AH85&gt;AR$21,1,""))</f>
        <v/>
      </c>
      <c r="AS85" s="78" t="str">
        <f aca="false">IF($AG85="","",IF($AH85&gt;AS$21,1,""))</f>
        <v/>
      </c>
      <c r="AT85" s="78" t="str">
        <f aca="false">IF($AG85="","",IF($AH85&gt;AT$21,1,""))</f>
        <v/>
      </c>
      <c r="AU85" s="78" t="str">
        <f aca="false">IF($AG85="","",IF($AH85&gt;AU$21,1,""))</f>
        <v/>
      </c>
    </row>
    <row r="86" customFormat="false" ht="12.8" hidden="false" customHeight="false" outlineLevel="0" collapsed="false">
      <c r="A86" s="17" t="s">
        <v>3</v>
      </c>
      <c r="B86" s="18" t="n">
        <v>25.77</v>
      </c>
      <c r="C86" s="19" t="n">
        <v>36369</v>
      </c>
      <c r="D86" s="20" t="n">
        <f aca="false">B86/B87-1</f>
        <v>0.00624755954705192</v>
      </c>
      <c r="E86" s="20" t="n">
        <f aca="false">1+E85</f>
        <v>84</v>
      </c>
      <c r="X86" s="20"/>
      <c r="Y86" s="96" t="n">
        <f aca="false">AD86</f>
        <v>35888</v>
      </c>
      <c r="Z86" s="97" t="n">
        <f aca="false">Z85*AB86</f>
        <v>1084.84573502722</v>
      </c>
      <c r="AA86" s="78" t="n">
        <f aca="false">1+AA85</f>
        <v>63</v>
      </c>
      <c r="AB86" s="98" t="n">
        <f aca="false">1+AE86</f>
        <v>0.997496871088861</v>
      </c>
      <c r="AD86" s="99" t="n">
        <f aca="false">INDEX($C$2:$C$501,500-$E86)</f>
        <v>35888</v>
      </c>
      <c r="AE86" s="100" t="n">
        <f aca="false">INDEX($D$2:$D$501,500-$E86)</f>
        <v>-0.00250312891113891</v>
      </c>
      <c r="AF86" s="87" t="n">
        <f aca="false">1+MOD(AF85,30)</f>
        <v>3</v>
      </c>
      <c r="AG86" s="101" t="n">
        <f aca="false">IF(AA86&gt;$Q$4-$R$23,"",AA86)</f>
        <v>63</v>
      </c>
      <c r="AH86" s="102" t="n">
        <f aca="false">IF(AG86="","",PRODUCT(AB86:INDEX(AB86:AB$1000,$R$23,1))-1)</f>
        <v>-0.0233625365039631</v>
      </c>
      <c r="AI86" s="78" t="str">
        <f aca="false">IF($AG86="","",IF($AH86&lt;AI$21,-1,""))</f>
        <v/>
      </c>
      <c r="AJ86" s="78" t="str">
        <f aca="false">IF($AG86="","",IF($AH86&lt;AJ$21,-1,""))</f>
        <v/>
      </c>
      <c r="AK86" s="78" t="str">
        <f aca="false">IF($AG86="","",IF($AH86&lt;AK$21,-1,""))</f>
        <v/>
      </c>
      <c r="AL86" s="78" t="str">
        <f aca="false">IF($AG86="","",IF($AH86&lt;AL$21,-1,""))</f>
        <v/>
      </c>
      <c r="AM86" s="78" t="str">
        <f aca="false">IF($AG86="","",IF($AH86&gt;AM$21,1,""))</f>
        <v/>
      </c>
      <c r="AN86" s="78" t="str">
        <f aca="false">IF($AG86="","",IF($AH86&gt;AN$21,1,""))</f>
        <v/>
      </c>
      <c r="AO86" s="78" t="str">
        <f aca="false">IF($AG86="","",IF($AH86&gt;AO$21,1,""))</f>
        <v/>
      </c>
      <c r="AP86" s="78" t="str">
        <f aca="false">IF($AG86="","",IF($AH86&gt;AP$21,1,""))</f>
        <v/>
      </c>
      <c r="AQ86" s="78" t="str">
        <f aca="false">IF($AG86="","",IF($AH86&gt;AQ$21,1,""))</f>
        <v/>
      </c>
      <c r="AR86" s="78" t="str">
        <f aca="false">IF($AG86="","",IF($AH86&gt;AR$21,1,""))</f>
        <v/>
      </c>
      <c r="AS86" s="78" t="str">
        <f aca="false">IF($AG86="","",IF($AH86&gt;AS$21,1,""))</f>
        <v/>
      </c>
      <c r="AT86" s="78" t="str">
        <f aca="false">IF($AG86="","",IF($AH86&gt;AT$21,1,""))</f>
        <v/>
      </c>
      <c r="AU86" s="78" t="str">
        <f aca="false">IF($AG86="","",IF($AH86&gt;AU$21,1,""))</f>
        <v/>
      </c>
    </row>
    <row r="87" customFormat="false" ht="12.8" hidden="false" customHeight="false" outlineLevel="0" collapsed="false">
      <c r="A87" s="17" t="s">
        <v>3</v>
      </c>
      <c r="B87" s="18" t="n">
        <v>25.61</v>
      </c>
      <c r="C87" s="19" t="n">
        <v>36368</v>
      </c>
      <c r="D87" s="20" t="n">
        <f aca="false">B87/B88-1</f>
        <v>0.00945999211667314</v>
      </c>
      <c r="E87" s="20" t="n">
        <f aca="false">1+E86</f>
        <v>85</v>
      </c>
      <c r="X87" s="20"/>
      <c r="Y87" s="96" t="n">
        <f aca="false">AD87</f>
        <v>35891</v>
      </c>
      <c r="Z87" s="97" t="n">
        <f aca="false">Z86*AB87</f>
        <v>1083.93829401089</v>
      </c>
      <c r="AA87" s="78" t="n">
        <f aca="false">1+AA86</f>
        <v>64</v>
      </c>
      <c r="AB87" s="98" t="n">
        <f aca="false">1+AE87</f>
        <v>0.999163529903806</v>
      </c>
      <c r="AD87" s="99" t="n">
        <f aca="false">INDEX($C$2:$C$501,500-$E87)</f>
        <v>35891</v>
      </c>
      <c r="AE87" s="100" t="n">
        <f aca="false">INDEX($D$2:$D$501,500-$E87)</f>
        <v>-0.000836470096194031</v>
      </c>
      <c r="AF87" s="87" t="n">
        <f aca="false">1+MOD(AF86,30)</f>
        <v>4</v>
      </c>
      <c r="AG87" s="101" t="n">
        <f aca="false">IF(AA87&gt;$Q$4-$R$23,"",AA87)</f>
        <v>64</v>
      </c>
      <c r="AH87" s="102" t="n">
        <f aca="false">IF(AG87="","",PRODUCT(AB87:INDEX(AB87:AB$1000,$R$23,1))-1)</f>
        <v>-0.0267670430782097</v>
      </c>
      <c r="AI87" s="78" t="str">
        <f aca="false">IF($AG87="","",IF($AH87&lt;AI$21,-1,""))</f>
        <v/>
      </c>
      <c r="AJ87" s="78" t="str">
        <f aca="false">IF($AG87="","",IF($AH87&lt;AJ$21,-1,""))</f>
        <v/>
      </c>
      <c r="AK87" s="78" t="str">
        <f aca="false">IF($AG87="","",IF($AH87&lt;AK$21,-1,""))</f>
        <v/>
      </c>
      <c r="AL87" s="78" t="str">
        <f aca="false">IF($AG87="","",IF($AH87&lt;AL$21,-1,""))</f>
        <v/>
      </c>
      <c r="AM87" s="78" t="str">
        <f aca="false">IF($AG87="","",IF($AH87&gt;AM$21,1,""))</f>
        <v/>
      </c>
      <c r="AN87" s="78" t="str">
        <f aca="false">IF($AG87="","",IF($AH87&gt;AN$21,1,""))</f>
        <v/>
      </c>
      <c r="AO87" s="78" t="str">
        <f aca="false">IF($AG87="","",IF($AH87&gt;AO$21,1,""))</f>
        <v/>
      </c>
      <c r="AP87" s="78" t="str">
        <f aca="false">IF($AG87="","",IF($AH87&gt;AP$21,1,""))</f>
        <v/>
      </c>
      <c r="AQ87" s="78" t="str">
        <f aca="false">IF($AG87="","",IF($AH87&gt;AQ$21,1,""))</f>
        <v/>
      </c>
      <c r="AR87" s="78" t="str">
        <f aca="false">IF($AG87="","",IF($AH87&gt;AR$21,1,""))</f>
        <v/>
      </c>
      <c r="AS87" s="78" t="str">
        <f aca="false">IF($AG87="","",IF($AH87&gt;AS$21,1,""))</f>
        <v/>
      </c>
      <c r="AT87" s="78" t="str">
        <f aca="false">IF($AG87="","",IF($AH87&gt;AT$21,1,""))</f>
        <v/>
      </c>
      <c r="AU87" s="78" t="str">
        <f aca="false">IF($AG87="","",IF($AH87&gt;AU$21,1,""))</f>
        <v/>
      </c>
    </row>
    <row r="88" customFormat="false" ht="12.8" hidden="false" customHeight="false" outlineLevel="0" collapsed="false">
      <c r="A88" s="17" t="s">
        <v>3</v>
      </c>
      <c r="B88" s="18" t="n">
        <v>25.37</v>
      </c>
      <c r="C88" s="19" t="n">
        <v>36367</v>
      </c>
      <c r="D88" s="20" t="n">
        <f aca="false">B88/B89-1</f>
        <v>0.00475247524752476</v>
      </c>
      <c r="E88" s="20" t="n">
        <f aca="false">1+E87</f>
        <v>86</v>
      </c>
      <c r="X88" s="20"/>
      <c r="Y88" s="96" t="n">
        <f aca="false">AD88</f>
        <v>35892</v>
      </c>
      <c r="Z88" s="97" t="n">
        <f aca="false">Z87*AB88</f>
        <v>1078.49364791289</v>
      </c>
      <c r="AA88" s="78" t="n">
        <f aca="false">1+AA87</f>
        <v>65</v>
      </c>
      <c r="AB88" s="98" t="n">
        <f aca="false">1+AE88</f>
        <v>0.994976977814985</v>
      </c>
      <c r="AD88" s="99" t="n">
        <f aca="false">INDEX($C$2:$C$501,500-$E88)</f>
        <v>35892</v>
      </c>
      <c r="AE88" s="100" t="n">
        <f aca="false">INDEX($D$2:$D$501,500-$E88)</f>
        <v>-0.00502302218501471</v>
      </c>
      <c r="AF88" s="87" t="n">
        <f aca="false">1+MOD(AF87,30)</f>
        <v>5</v>
      </c>
      <c r="AG88" s="101" t="n">
        <f aca="false">IF(AA88&gt;$Q$4-$R$23,"",AA88)</f>
        <v>65</v>
      </c>
      <c r="AH88" s="102" t="n">
        <f aca="false">IF(AG88="","",PRODUCT(AB88:INDEX(AB88:AB$1000,$R$23,1))-1)</f>
        <v>-0.0167434072833815</v>
      </c>
      <c r="AI88" s="78" t="str">
        <f aca="false">IF($AG88="","",IF($AH88&lt;AI$21,-1,""))</f>
        <v/>
      </c>
      <c r="AJ88" s="78" t="str">
        <f aca="false">IF($AG88="","",IF($AH88&lt;AJ$21,-1,""))</f>
        <v/>
      </c>
      <c r="AK88" s="78" t="str">
        <f aca="false">IF($AG88="","",IF($AH88&lt;AK$21,-1,""))</f>
        <v/>
      </c>
      <c r="AL88" s="78" t="str">
        <f aca="false">IF($AG88="","",IF($AH88&lt;AL$21,-1,""))</f>
        <v/>
      </c>
      <c r="AM88" s="78" t="str">
        <f aca="false">IF($AG88="","",IF($AH88&gt;AM$21,1,""))</f>
        <v/>
      </c>
      <c r="AN88" s="78" t="str">
        <f aca="false">IF($AG88="","",IF($AH88&gt;AN$21,1,""))</f>
        <v/>
      </c>
      <c r="AO88" s="78" t="str">
        <f aca="false">IF($AG88="","",IF($AH88&gt;AO$21,1,""))</f>
        <v/>
      </c>
      <c r="AP88" s="78" t="str">
        <f aca="false">IF($AG88="","",IF($AH88&gt;AP$21,1,""))</f>
        <v/>
      </c>
      <c r="AQ88" s="78" t="str">
        <f aca="false">IF($AG88="","",IF($AH88&gt;AQ$21,1,""))</f>
        <v/>
      </c>
      <c r="AR88" s="78" t="str">
        <f aca="false">IF($AG88="","",IF($AH88&gt;AR$21,1,""))</f>
        <v/>
      </c>
      <c r="AS88" s="78" t="str">
        <f aca="false">IF($AG88="","",IF($AH88&gt;AS$21,1,""))</f>
        <v/>
      </c>
      <c r="AT88" s="78" t="str">
        <f aca="false">IF($AG88="","",IF($AH88&gt;AT$21,1,""))</f>
        <v/>
      </c>
      <c r="AU88" s="78" t="str">
        <f aca="false">IF($AG88="","",IF($AH88&gt;AU$21,1,""))</f>
        <v/>
      </c>
    </row>
    <row r="89" customFormat="false" ht="12.8" hidden="false" customHeight="false" outlineLevel="0" collapsed="false">
      <c r="A89" s="17" t="s">
        <v>3</v>
      </c>
      <c r="B89" s="18" t="n">
        <v>25.25</v>
      </c>
      <c r="C89" s="19" t="n">
        <v>36364</v>
      </c>
      <c r="D89" s="20" t="n">
        <f aca="false">B89/B90-1</f>
        <v>-0.015210608424337</v>
      </c>
      <c r="E89" s="20" t="n">
        <f aca="false">1+E88</f>
        <v>87</v>
      </c>
      <c r="X89" s="20"/>
      <c r="Y89" s="96" t="n">
        <f aca="false">AD89</f>
        <v>35893</v>
      </c>
      <c r="Z89" s="97" t="n">
        <f aca="false">Z88*AB89</f>
        <v>1086.66061705989</v>
      </c>
      <c r="AA89" s="78" t="n">
        <f aca="false">1+AA88</f>
        <v>66</v>
      </c>
      <c r="AB89" s="98" t="n">
        <f aca="false">1+AE89</f>
        <v>1.00757257046698</v>
      </c>
      <c r="AD89" s="99" t="n">
        <f aca="false">INDEX($C$2:$C$501,500-$E89)</f>
        <v>35893</v>
      </c>
      <c r="AE89" s="100" t="n">
        <f aca="false">INDEX($D$2:$D$501,500-$E89)</f>
        <v>0.00757257046697513</v>
      </c>
      <c r="AF89" s="87" t="n">
        <f aca="false">1+MOD(AF88,30)</f>
        <v>6</v>
      </c>
      <c r="AG89" s="101" t="n">
        <f aca="false">IF(AA89&gt;$Q$4-$R$23,"",AA89)</f>
        <v>66</v>
      </c>
      <c r="AH89" s="102" t="n">
        <f aca="false">IF(AG89="","",PRODUCT(AB89:INDEX(AB89:AB$1000,$R$23,1))-1)</f>
        <v>-0.00967606226335671</v>
      </c>
      <c r="AI89" s="78" t="str">
        <f aca="false">IF($AG89="","",IF($AH89&lt;AI$21,-1,""))</f>
        <v/>
      </c>
      <c r="AJ89" s="78" t="str">
        <f aca="false">IF($AG89="","",IF($AH89&lt;AJ$21,-1,""))</f>
        <v/>
      </c>
      <c r="AK89" s="78" t="str">
        <f aca="false">IF($AG89="","",IF($AH89&lt;AK$21,-1,""))</f>
        <v/>
      </c>
      <c r="AL89" s="78" t="str">
        <f aca="false">IF($AG89="","",IF($AH89&lt;AL$21,-1,""))</f>
        <v/>
      </c>
      <c r="AM89" s="78" t="str">
        <f aca="false">IF($AG89="","",IF($AH89&gt;AM$21,1,""))</f>
        <v/>
      </c>
      <c r="AN89" s="78" t="str">
        <f aca="false">IF($AG89="","",IF($AH89&gt;AN$21,1,""))</f>
        <v/>
      </c>
      <c r="AO89" s="78" t="str">
        <f aca="false">IF($AG89="","",IF($AH89&gt;AO$21,1,""))</f>
        <v/>
      </c>
      <c r="AP89" s="78" t="str">
        <f aca="false">IF($AG89="","",IF($AH89&gt;AP$21,1,""))</f>
        <v/>
      </c>
      <c r="AQ89" s="78" t="str">
        <f aca="false">IF($AG89="","",IF($AH89&gt;AQ$21,1,""))</f>
        <v/>
      </c>
      <c r="AR89" s="78" t="str">
        <f aca="false">IF($AG89="","",IF($AH89&gt;AR$21,1,""))</f>
        <v/>
      </c>
      <c r="AS89" s="78" t="str">
        <f aca="false">IF($AG89="","",IF($AH89&gt;AS$21,1,""))</f>
        <v/>
      </c>
      <c r="AT89" s="78" t="str">
        <f aca="false">IF($AG89="","",IF($AH89&gt;AT$21,1,""))</f>
        <v/>
      </c>
      <c r="AU89" s="78" t="str">
        <f aca="false">IF($AG89="","",IF($AH89&gt;AU$21,1,""))</f>
        <v/>
      </c>
    </row>
    <row r="90" customFormat="false" ht="12.8" hidden="false" customHeight="false" outlineLevel="0" collapsed="false">
      <c r="A90" s="17" t="s">
        <v>3</v>
      </c>
      <c r="B90" s="18" t="n">
        <v>25.64</v>
      </c>
      <c r="C90" s="19" t="n">
        <v>36363</v>
      </c>
      <c r="D90" s="20" t="n">
        <f aca="false">B90/B91-1</f>
        <v>-0.00543056633048877</v>
      </c>
      <c r="E90" s="20" t="n">
        <f aca="false">1+E89</f>
        <v>88</v>
      </c>
      <c r="X90" s="20"/>
      <c r="Y90" s="96" t="n">
        <f aca="false">AD90</f>
        <v>35894</v>
      </c>
      <c r="Z90" s="97" t="n">
        <f aca="false">Z89*AB90</f>
        <v>1095.73502722323</v>
      </c>
      <c r="AA90" s="78" t="n">
        <f aca="false">1+AA89</f>
        <v>67</v>
      </c>
      <c r="AB90" s="98" t="n">
        <f aca="false">1+AE90</f>
        <v>1.00835073068894</v>
      </c>
      <c r="AD90" s="99" t="n">
        <f aca="false">INDEX($C$2:$C$501,500-$E90)</f>
        <v>35894</v>
      </c>
      <c r="AE90" s="100" t="n">
        <f aca="false">INDEX($D$2:$D$501,500-$E90)</f>
        <v>0.00835073068893522</v>
      </c>
      <c r="AF90" s="87" t="n">
        <f aca="false">1+MOD(AF89,30)</f>
        <v>7</v>
      </c>
      <c r="AG90" s="101" t="n">
        <f aca="false">IF(AA90&gt;$Q$4-$R$23,"",AA90)</f>
        <v>67</v>
      </c>
      <c r="AH90" s="102" t="n">
        <f aca="false">IF(AG90="","",PRODUCT(AB90:INDEX(AB90:AB$1000,$R$23,1))-1)</f>
        <v>-0.0154488517745309</v>
      </c>
      <c r="AI90" s="78" t="str">
        <f aca="false">IF($AG90="","",IF($AH90&lt;AI$21,-1,""))</f>
        <v/>
      </c>
      <c r="AJ90" s="78" t="str">
        <f aca="false">IF($AG90="","",IF($AH90&lt;AJ$21,-1,""))</f>
        <v/>
      </c>
      <c r="AK90" s="78" t="str">
        <f aca="false">IF($AG90="","",IF($AH90&lt;AK$21,-1,""))</f>
        <v/>
      </c>
      <c r="AL90" s="78" t="str">
        <f aca="false">IF($AG90="","",IF($AH90&lt;AL$21,-1,""))</f>
        <v/>
      </c>
      <c r="AM90" s="78" t="str">
        <f aca="false">IF($AG90="","",IF($AH90&gt;AM$21,1,""))</f>
        <v/>
      </c>
      <c r="AN90" s="78" t="str">
        <f aca="false">IF($AG90="","",IF($AH90&gt;AN$21,1,""))</f>
        <v/>
      </c>
      <c r="AO90" s="78" t="str">
        <f aca="false">IF($AG90="","",IF($AH90&gt;AO$21,1,""))</f>
        <v/>
      </c>
      <c r="AP90" s="78" t="str">
        <f aca="false">IF($AG90="","",IF($AH90&gt;AP$21,1,""))</f>
        <v/>
      </c>
      <c r="AQ90" s="78" t="str">
        <f aca="false">IF($AG90="","",IF($AH90&gt;AQ$21,1,""))</f>
        <v/>
      </c>
      <c r="AR90" s="78" t="str">
        <f aca="false">IF($AG90="","",IF($AH90&gt;AR$21,1,""))</f>
        <v/>
      </c>
      <c r="AS90" s="78" t="str">
        <f aca="false">IF($AG90="","",IF($AH90&gt;AS$21,1,""))</f>
        <v/>
      </c>
      <c r="AT90" s="78" t="str">
        <f aca="false">IF($AG90="","",IF($AH90&gt;AT$21,1,""))</f>
        <v/>
      </c>
      <c r="AU90" s="78" t="str">
        <f aca="false">IF($AG90="","",IF($AH90&gt;AU$21,1,""))</f>
        <v/>
      </c>
    </row>
    <row r="91" customFormat="false" ht="12.8" hidden="false" customHeight="false" outlineLevel="0" collapsed="false">
      <c r="A91" s="17" t="s">
        <v>3</v>
      </c>
      <c r="B91" s="18" t="n">
        <v>25.78</v>
      </c>
      <c r="C91" s="19" t="n">
        <v>36362</v>
      </c>
      <c r="D91" s="20" t="n">
        <f aca="false">B91/B92-1</f>
        <v>0.00350330868042037</v>
      </c>
      <c r="E91" s="20" t="n">
        <f aca="false">1+E90</f>
        <v>89</v>
      </c>
      <c r="X91" s="20"/>
      <c r="Y91" s="96" t="n">
        <f aca="false">AD91</f>
        <v>35898</v>
      </c>
      <c r="Z91" s="97" t="n">
        <f aca="false">Z90*AB91</f>
        <v>1102.9945553539</v>
      </c>
      <c r="AA91" s="78" t="n">
        <f aca="false">1+AA90</f>
        <v>68</v>
      </c>
      <c r="AB91" s="98" t="n">
        <f aca="false">1+AE91</f>
        <v>1.00662525879917</v>
      </c>
      <c r="AD91" s="99" t="n">
        <f aca="false">INDEX($C$2:$C$501,500-$E91)</f>
        <v>35898</v>
      </c>
      <c r="AE91" s="100" t="n">
        <f aca="false">INDEX($D$2:$D$501,500-$E91)</f>
        <v>0.00662525879917175</v>
      </c>
      <c r="AF91" s="87" t="n">
        <f aca="false">1+MOD(AF90,30)</f>
        <v>8</v>
      </c>
      <c r="AG91" s="101" t="n">
        <f aca="false">IF(AA91&gt;$Q$4-$R$23,"",AA91)</f>
        <v>68</v>
      </c>
      <c r="AH91" s="102" t="n">
        <f aca="false">IF(AG91="","",PRODUCT(AB91:INDEX(AB91:AB$1000,$R$23,1))-1)</f>
        <v>-0.00869565217391233</v>
      </c>
      <c r="AI91" s="78" t="str">
        <f aca="false">IF($AG91="","",IF($AH91&lt;AI$21,-1,""))</f>
        <v/>
      </c>
      <c r="AJ91" s="78" t="str">
        <f aca="false">IF($AG91="","",IF($AH91&lt;AJ$21,-1,""))</f>
        <v/>
      </c>
      <c r="AK91" s="78" t="str">
        <f aca="false">IF($AG91="","",IF($AH91&lt;AK$21,-1,""))</f>
        <v/>
      </c>
      <c r="AL91" s="78" t="str">
        <f aca="false">IF($AG91="","",IF($AH91&lt;AL$21,-1,""))</f>
        <v/>
      </c>
      <c r="AM91" s="78" t="str">
        <f aca="false">IF($AG91="","",IF($AH91&gt;AM$21,1,""))</f>
        <v/>
      </c>
      <c r="AN91" s="78" t="str">
        <f aca="false">IF($AG91="","",IF($AH91&gt;AN$21,1,""))</f>
        <v/>
      </c>
      <c r="AO91" s="78" t="str">
        <f aca="false">IF($AG91="","",IF($AH91&gt;AO$21,1,""))</f>
        <v/>
      </c>
      <c r="AP91" s="78" t="str">
        <f aca="false">IF($AG91="","",IF($AH91&gt;AP$21,1,""))</f>
        <v/>
      </c>
      <c r="AQ91" s="78" t="str">
        <f aca="false">IF($AG91="","",IF($AH91&gt;AQ$21,1,""))</f>
        <v/>
      </c>
      <c r="AR91" s="78" t="str">
        <f aca="false">IF($AG91="","",IF($AH91&gt;AR$21,1,""))</f>
        <v/>
      </c>
      <c r="AS91" s="78" t="str">
        <f aca="false">IF($AG91="","",IF($AH91&gt;AS$21,1,""))</f>
        <v/>
      </c>
      <c r="AT91" s="78" t="str">
        <f aca="false">IF($AG91="","",IF($AH91&gt;AT$21,1,""))</f>
        <v/>
      </c>
      <c r="AU91" s="78" t="str">
        <f aca="false">IF($AG91="","",IF($AH91&gt;AU$21,1,""))</f>
        <v/>
      </c>
    </row>
    <row r="92" customFormat="false" ht="12.8" hidden="false" customHeight="false" outlineLevel="0" collapsed="false">
      <c r="A92" s="17" t="s">
        <v>3</v>
      </c>
      <c r="B92" s="18" t="n">
        <v>25.69</v>
      </c>
      <c r="C92" s="19" t="n">
        <v>36361</v>
      </c>
      <c r="D92" s="20" t="n">
        <f aca="false">B92/B93-1</f>
        <v>-0.0107816711590295</v>
      </c>
      <c r="E92" s="20" t="n">
        <f aca="false">1+E91</f>
        <v>90</v>
      </c>
      <c r="X92" s="20"/>
      <c r="Y92" s="96" t="n">
        <f aca="false">AD92</f>
        <v>35899</v>
      </c>
      <c r="Z92" s="97" t="n">
        <f aca="false">Z91*AB92</f>
        <v>1108.43920145191</v>
      </c>
      <c r="AA92" s="78" t="n">
        <f aca="false">1+AA91</f>
        <v>69</v>
      </c>
      <c r="AB92" s="98" t="n">
        <f aca="false">1+AE92</f>
        <v>1.00493624023036</v>
      </c>
      <c r="AD92" s="99" t="n">
        <f aca="false">INDEX($C$2:$C$501,500-$E92)</f>
        <v>35899</v>
      </c>
      <c r="AE92" s="100" t="n">
        <f aca="false">INDEX($D$2:$D$501,500-$E92)</f>
        <v>0.00493624023035788</v>
      </c>
      <c r="AF92" s="87" t="n">
        <f aca="false">1+MOD(AF91,30)</f>
        <v>9</v>
      </c>
      <c r="AG92" s="101" t="n">
        <f aca="false">IF(AA92&gt;$Q$4-$R$23,"",AA92)</f>
        <v>69</v>
      </c>
      <c r="AH92" s="102" t="n">
        <f aca="false">IF(AG92="","",PRODUCT(AB92:INDEX(AB92:AB$1000,$R$23,1))-1)</f>
        <v>-0.0143973673385427</v>
      </c>
      <c r="AI92" s="78" t="str">
        <f aca="false">IF($AG92="","",IF($AH92&lt;AI$21,-1,""))</f>
        <v/>
      </c>
      <c r="AJ92" s="78" t="str">
        <f aca="false">IF($AG92="","",IF($AH92&lt;AJ$21,-1,""))</f>
        <v/>
      </c>
      <c r="AK92" s="78" t="str">
        <f aca="false">IF($AG92="","",IF($AH92&lt;AK$21,-1,""))</f>
        <v/>
      </c>
      <c r="AL92" s="78" t="str">
        <f aca="false">IF($AG92="","",IF($AH92&lt;AL$21,-1,""))</f>
        <v/>
      </c>
      <c r="AM92" s="78" t="str">
        <f aca="false">IF($AG92="","",IF($AH92&gt;AM$21,1,""))</f>
        <v/>
      </c>
      <c r="AN92" s="78" t="str">
        <f aca="false">IF($AG92="","",IF($AH92&gt;AN$21,1,""))</f>
        <v/>
      </c>
      <c r="AO92" s="78" t="str">
        <f aca="false">IF($AG92="","",IF($AH92&gt;AO$21,1,""))</f>
        <v/>
      </c>
      <c r="AP92" s="78" t="str">
        <f aca="false">IF($AG92="","",IF($AH92&gt;AP$21,1,""))</f>
        <v/>
      </c>
      <c r="AQ92" s="78" t="str">
        <f aca="false">IF($AG92="","",IF($AH92&gt;AQ$21,1,""))</f>
        <v/>
      </c>
      <c r="AR92" s="78" t="str">
        <f aca="false">IF($AG92="","",IF($AH92&gt;AR$21,1,""))</f>
        <v/>
      </c>
      <c r="AS92" s="78" t="str">
        <f aca="false">IF($AG92="","",IF($AH92&gt;AS$21,1,""))</f>
        <v/>
      </c>
      <c r="AT92" s="78" t="str">
        <f aca="false">IF($AG92="","",IF($AH92&gt;AT$21,1,""))</f>
        <v/>
      </c>
      <c r="AU92" s="78" t="str">
        <f aca="false">IF($AG92="","",IF($AH92&gt;AU$21,1,""))</f>
        <v/>
      </c>
    </row>
    <row r="93" customFormat="false" ht="12.8" hidden="false" customHeight="false" outlineLevel="0" collapsed="false">
      <c r="A93" s="17" t="s">
        <v>3</v>
      </c>
      <c r="B93" s="18" t="n">
        <v>25.97</v>
      </c>
      <c r="C93" s="19" t="n">
        <v>36360</v>
      </c>
      <c r="D93" s="20" t="n">
        <f aca="false">B93/B94-1</f>
        <v>0.00893550893550899</v>
      </c>
      <c r="E93" s="20" t="n">
        <f aca="false">1+E92</f>
        <v>91</v>
      </c>
      <c r="X93" s="20"/>
      <c r="Y93" s="96" t="n">
        <f aca="false">AD93</f>
        <v>35900</v>
      </c>
      <c r="Z93" s="97" t="n">
        <f aca="false">Z92*AB93</f>
        <v>1105.7168784029</v>
      </c>
      <c r="AA93" s="78" t="n">
        <f aca="false">1+AA92</f>
        <v>70</v>
      </c>
      <c r="AB93" s="98" t="n">
        <f aca="false">1+AE93</f>
        <v>0.997544003274662</v>
      </c>
      <c r="AD93" s="99" t="n">
        <f aca="false">INDEX($C$2:$C$501,500-$E93)</f>
        <v>35900</v>
      </c>
      <c r="AE93" s="100" t="n">
        <f aca="false">INDEX($D$2:$D$501,500-$E93)</f>
        <v>-0.00245599672533769</v>
      </c>
      <c r="AF93" s="87" t="n">
        <f aca="false">1+MOD(AF92,30)</f>
        <v>10</v>
      </c>
      <c r="AG93" s="101" t="n">
        <f aca="false">IF(AA93&gt;$Q$4-$R$23,"",AA93)</f>
        <v>70</v>
      </c>
      <c r="AH93" s="102" t="n">
        <f aca="false">IF(AG93="","",PRODUCT(AB93:INDEX(AB93:AB$1000,$R$23,1))-1)</f>
        <v>-0.0237413016782635</v>
      </c>
      <c r="AI93" s="78" t="str">
        <f aca="false">IF($AG93="","",IF($AH93&lt;AI$21,-1,""))</f>
        <v/>
      </c>
      <c r="AJ93" s="78" t="str">
        <f aca="false">IF($AG93="","",IF($AH93&lt;AJ$21,-1,""))</f>
        <v/>
      </c>
      <c r="AK93" s="78" t="str">
        <f aca="false">IF($AG93="","",IF($AH93&lt;AK$21,-1,""))</f>
        <v/>
      </c>
      <c r="AL93" s="78" t="str">
        <f aca="false">IF($AG93="","",IF($AH93&lt;AL$21,-1,""))</f>
        <v/>
      </c>
      <c r="AM93" s="78" t="str">
        <f aca="false">IF($AG93="","",IF($AH93&gt;AM$21,1,""))</f>
        <v/>
      </c>
      <c r="AN93" s="78" t="str">
        <f aca="false">IF($AG93="","",IF($AH93&gt;AN$21,1,""))</f>
        <v/>
      </c>
      <c r="AO93" s="78" t="str">
        <f aca="false">IF($AG93="","",IF($AH93&gt;AO$21,1,""))</f>
        <v/>
      </c>
      <c r="AP93" s="78" t="str">
        <f aca="false">IF($AG93="","",IF($AH93&gt;AP$21,1,""))</f>
        <v/>
      </c>
      <c r="AQ93" s="78" t="str">
        <f aca="false">IF($AG93="","",IF($AH93&gt;AQ$21,1,""))</f>
        <v/>
      </c>
      <c r="AR93" s="78" t="str">
        <f aca="false">IF($AG93="","",IF($AH93&gt;AR$21,1,""))</f>
        <v/>
      </c>
      <c r="AS93" s="78" t="str">
        <f aca="false">IF($AG93="","",IF($AH93&gt;AS$21,1,""))</f>
        <v/>
      </c>
      <c r="AT93" s="78" t="str">
        <f aca="false">IF($AG93="","",IF($AH93&gt;AT$21,1,""))</f>
        <v/>
      </c>
      <c r="AU93" s="78" t="str">
        <f aca="false">IF($AG93="","",IF($AH93&gt;AU$21,1,""))</f>
        <v/>
      </c>
    </row>
    <row r="94" customFormat="false" ht="12.8" hidden="false" customHeight="false" outlineLevel="0" collapsed="false">
      <c r="A94" s="17" t="s">
        <v>3</v>
      </c>
      <c r="B94" s="18" t="n">
        <v>25.74</v>
      </c>
      <c r="C94" s="19" t="n">
        <v>36357</v>
      </c>
      <c r="D94" s="20" t="n">
        <f aca="false">B94/B95-1</f>
        <v>0.000777604976671897</v>
      </c>
      <c r="E94" s="20" t="n">
        <f aca="false">1+E93</f>
        <v>92</v>
      </c>
      <c r="X94" s="20"/>
      <c r="Y94" s="96" t="n">
        <f aca="false">AD94</f>
        <v>35901</v>
      </c>
      <c r="Z94" s="97" t="n">
        <f aca="false">Z93*AB94</f>
        <v>1091.19782214156</v>
      </c>
      <c r="AA94" s="78" t="n">
        <f aca="false">1+AA93</f>
        <v>71</v>
      </c>
      <c r="AB94" s="98" t="n">
        <f aca="false">1+AE94</f>
        <v>0.986869101354124</v>
      </c>
      <c r="AD94" s="99" t="n">
        <f aca="false">INDEX($C$2:$C$501,500-$E94)</f>
        <v>35901</v>
      </c>
      <c r="AE94" s="100" t="n">
        <f aca="false">INDEX($D$2:$D$501,500-$E94)</f>
        <v>-0.0131308986458761</v>
      </c>
      <c r="AF94" s="87" t="n">
        <f aca="false">1+MOD(AF93,30)</f>
        <v>11</v>
      </c>
      <c r="AG94" s="101" t="n">
        <f aca="false">IF(AA94&gt;$Q$4-$R$23,"",AA94)</f>
        <v>71</v>
      </c>
      <c r="AH94" s="102" t="n">
        <f aca="false">IF(AG94="","",PRODUCT(AB94:INDEX(AB94:AB$1000,$R$23,1))-1)</f>
        <v>-0.0225687320475981</v>
      </c>
      <c r="AI94" s="78" t="str">
        <f aca="false">IF($AG94="","",IF($AH94&lt;AI$21,-1,""))</f>
        <v/>
      </c>
      <c r="AJ94" s="78" t="str">
        <f aca="false">IF($AG94="","",IF($AH94&lt;AJ$21,-1,""))</f>
        <v/>
      </c>
      <c r="AK94" s="78" t="str">
        <f aca="false">IF($AG94="","",IF($AH94&lt;AK$21,-1,""))</f>
        <v/>
      </c>
      <c r="AL94" s="78" t="str">
        <f aca="false">IF($AG94="","",IF($AH94&lt;AL$21,-1,""))</f>
        <v/>
      </c>
      <c r="AM94" s="78" t="str">
        <f aca="false">IF($AG94="","",IF($AH94&gt;AM$21,1,""))</f>
        <v/>
      </c>
      <c r="AN94" s="78" t="str">
        <f aca="false">IF($AG94="","",IF($AH94&gt;AN$21,1,""))</f>
        <v/>
      </c>
      <c r="AO94" s="78" t="str">
        <f aca="false">IF($AG94="","",IF($AH94&gt;AO$21,1,""))</f>
        <v/>
      </c>
      <c r="AP94" s="78" t="str">
        <f aca="false">IF($AG94="","",IF($AH94&gt;AP$21,1,""))</f>
        <v/>
      </c>
      <c r="AQ94" s="78" t="str">
        <f aca="false">IF($AG94="","",IF($AH94&gt;AQ$21,1,""))</f>
        <v/>
      </c>
      <c r="AR94" s="78" t="str">
        <f aca="false">IF($AG94="","",IF($AH94&gt;AR$21,1,""))</f>
        <v/>
      </c>
      <c r="AS94" s="78" t="str">
        <f aca="false">IF($AG94="","",IF($AH94&gt;AS$21,1,""))</f>
        <v/>
      </c>
      <c r="AT94" s="78" t="str">
        <f aca="false">IF($AG94="","",IF($AH94&gt;AT$21,1,""))</f>
        <v/>
      </c>
      <c r="AU94" s="78" t="str">
        <f aca="false">IF($AG94="","",IF($AH94&gt;AU$21,1,""))</f>
        <v/>
      </c>
    </row>
    <row r="95" customFormat="false" ht="12.8" hidden="false" customHeight="false" outlineLevel="0" collapsed="false">
      <c r="A95" s="17" t="s">
        <v>3</v>
      </c>
      <c r="B95" s="18" t="n">
        <v>25.72</v>
      </c>
      <c r="C95" s="19" t="n">
        <v>36356</v>
      </c>
      <c r="D95" s="20" t="n">
        <f aca="false">B95/B96-1</f>
        <v>0.00665362035225048</v>
      </c>
      <c r="E95" s="20" t="n">
        <f aca="false">1+E94</f>
        <v>93</v>
      </c>
      <c r="X95" s="20"/>
      <c r="Y95" s="96" t="n">
        <f aca="false">AD95</f>
        <v>35902</v>
      </c>
      <c r="Z95" s="97" t="n">
        <f aca="false">Z94*AB95</f>
        <v>1088.02177858439</v>
      </c>
      <c r="AA95" s="78" t="n">
        <f aca="false">1+AA94</f>
        <v>72</v>
      </c>
      <c r="AB95" s="98" t="n">
        <f aca="false">1+AE95</f>
        <v>0.997089397089397</v>
      </c>
      <c r="AD95" s="99" t="n">
        <f aca="false">INDEX($C$2:$C$501,500-$E95)</f>
        <v>35902</v>
      </c>
      <c r="AE95" s="100" t="n">
        <f aca="false">INDEX($D$2:$D$501,500-$E95)</f>
        <v>-0.00291060291060297</v>
      </c>
      <c r="AF95" s="87" t="n">
        <f aca="false">1+MOD(AF94,30)</f>
        <v>12</v>
      </c>
      <c r="AG95" s="101" t="n">
        <f aca="false">IF(AA95&gt;$Q$4-$R$23,"",AA95)</f>
        <v>72</v>
      </c>
      <c r="AH95" s="102" t="n">
        <f aca="false">IF(AG95="","",PRODUCT(AB95:INDEX(AB95:AB$1000,$R$23,1))-1)</f>
        <v>0.00582120582120616</v>
      </c>
      <c r="AI95" s="78" t="str">
        <f aca="false">IF($AG95="","",IF($AH95&lt;AI$21,-1,""))</f>
        <v/>
      </c>
      <c r="AJ95" s="78" t="str">
        <f aca="false">IF($AG95="","",IF($AH95&lt;AJ$21,-1,""))</f>
        <v/>
      </c>
      <c r="AK95" s="78" t="str">
        <f aca="false">IF($AG95="","",IF($AH95&lt;AK$21,-1,""))</f>
        <v/>
      </c>
      <c r="AL95" s="78" t="str">
        <f aca="false">IF($AG95="","",IF($AH95&lt;AL$21,-1,""))</f>
        <v/>
      </c>
      <c r="AM95" s="78" t="n">
        <f aca="false">IF($AG95="","",IF($AH95&gt;AM$21,1,""))</f>
        <v>1</v>
      </c>
      <c r="AN95" s="78" t="str">
        <f aca="false">IF($AG95="","",IF($AH95&gt;AN$21,1,""))</f>
        <v/>
      </c>
      <c r="AO95" s="78" t="str">
        <f aca="false">IF($AG95="","",IF($AH95&gt;AO$21,1,""))</f>
        <v/>
      </c>
      <c r="AP95" s="78" t="str">
        <f aca="false">IF($AG95="","",IF($AH95&gt;AP$21,1,""))</f>
        <v/>
      </c>
      <c r="AQ95" s="78" t="str">
        <f aca="false">IF($AG95="","",IF($AH95&gt;AQ$21,1,""))</f>
        <v/>
      </c>
      <c r="AR95" s="78" t="str">
        <f aca="false">IF($AG95="","",IF($AH95&gt;AR$21,1,""))</f>
        <v/>
      </c>
      <c r="AS95" s="78" t="str">
        <f aca="false">IF($AG95="","",IF($AH95&gt;AS$21,1,""))</f>
        <v/>
      </c>
      <c r="AT95" s="78" t="str">
        <f aca="false">IF($AG95="","",IF($AH95&gt;AT$21,1,""))</f>
        <v/>
      </c>
      <c r="AU95" s="78" t="str">
        <f aca="false">IF($AG95="","",IF($AH95&gt;AU$21,1,""))</f>
        <v/>
      </c>
    </row>
    <row r="96" customFormat="false" ht="12.8" hidden="false" customHeight="false" outlineLevel="0" collapsed="false">
      <c r="A96" s="17" t="s">
        <v>3</v>
      </c>
      <c r="B96" s="18" t="n">
        <v>25.55</v>
      </c>
      <c r="C96" s="19" t="n">
        <v>36355</v>
      </c>
      <c r="D96" s="20" t="n">
        <f aca="false">B96/B97-1</f>
        <v>0.0106803797468353</v>
      </c>
      <c r="E96" s="20" t="n">
        <f aca="false">1+E95</f>
        <v>94</v>
      </c>
      <c r="X96" s="20"/>
      <c r="Y96" s="96" t="n">
        <f aca="false">AD96</f>
        <v>35905</v>
      </c>
      <c r="Z96" s="97" t="n">
        <f aca="false">Z95*AB96</f>
        <v>1084.84573502722</v>
      </c>
      <c r="AA96" s="78" t="n">
        <f aca="false">1+AA95</f>
        <v>73</v>
      </c>
      <c r="AB96" s="98" t="n">
        <f aca="false">1+AE96</f>
        <v>0.997080900750626</v>
      </c>
      <c r="AD96" s="99" t="n">
        <f aca="false">INDEX($C$2:$C$501,500-$E96)</f>
        <v>35905</v>
      </c>
      <c r="AE96" s="100" t="n">
        <f aca="false">INDEX($D$2:$D$501,500-$E96)</f>
        <v>-0.0029190992493745</v>
      </c>
      <c r="AF96" s="87" t="n">
        <f aca="false">1+MOD(AF95,30)</f>
        <v>13</v>
      </c>
      <c r="AG96" s="101" t="n">
        <f aca="false">IF(AA96&gt;$Q$4-$R$23,"",AA96)</f>
        <v>73</v>
      </c>
      <c r="AH96" s="102" t="n">
        <f aca="false">IF(AG96="","",PRODUCT(AB96:INDEX(AB96:AB$1000,$R$23,1))-1)</f>
        <v>0.0154295246038378</v>
      </c>
      <c r="AI96" s="78" t="str">
        <f aca="false">IF($AG96="","",IF($AH96&lt;AI$21,-1,""))</f>
        <v/>
      </c>
      <c r="AJ96" s="78" t="str">
        <f aca="false">IF($AG96="","",IF($AH96&lt;AJ$21,-1,""))</f>
        <v/>
      </c>
      <c r="AK96" s="78" t="str">
        <f aca="false">IF($AG96="","",IF($AH96&lt;AK$21,-1,""))</f>
        <v/>
      </c>
      <c r="AL96" s="78" t="str">
        <f aca="false">IF($AG96="","",IF($AH96&lt;AL$21,-1,""))</f>
        <v/>
      </c>
      <c r="AM96" s="78" t="n">
        <f aca="false">IF($AG96="","",IF($AH96&gt;AM$21,1,""))</f>
        <v>1</v>
      </c>
      <c r="AN96" s="78" t="str">
        <f aca="false">IF($AG96="","",IF($AH96&gt;AN$21,1,""))</f>
        <v/>
      </c>
      <c r="AO96" s="78" t="str">
        <f aca="false">IF($AG96="","",IF($AH96&gt;AO$21,1,""))</f>
        <v/>
      </c>
      <c r="AP96" s="78" t="str">
        <f aca="false">IF($AG96="","",IF($AH96&gt;AP$21,1,""))</f>
        <v/>
      </c>
      <c r="AQ96" s="78" t="str">
        <f aca="false">IF($AG96="","",IF($AH96&gt;AQ$21,1,""))</f>
        <v/>
      </c>
      <c r="AR96" s="78" t="str">
        <f aca="false">IF($AG96="","",IF($AH96&gt;AR$21,1,""))</f>
        <v/>
      </c>
      <c r="AS96" s="78" t="str">
        <f aca="false">IF($AG96="","",IF($AH96&gt;AS$21,1,""))</f>
        <v/>
      </c>
      <c r="AT96" s="78" t="str">
        <f aca="false">IF($AG96="","",IF($AH96&gt;AT$21,1,""))</f>
        <v/>
      </c>
      <c r="AU96" s="78" t="str">
        <f aca="false">IF($AG96="","",IF($AH96&gt;AU$21,1,""))</f>
        <v/>
      </c>
    </row>
    <row r="97" customFormat="false" ht="12.8" hidden="false" customHeight="false" outlineLevel="0" collapsed="false">
      <c r="A97" s="17" t="s">
        <v>3</v>
      </c>
      <c r="B97" s="18" t="n">
        <v>25.28</v>
      </c>
      <c r="C97" s="19" t="n">
        <v>36354</v>
      </c>
      <c r="D97" s="20" t="n">
        <f aca="false">B97/B98-1</f>
        <v>0</v>
      </c>
      <c r="E97" s="20" t="n">
        <f aca="false">1+E96</f>
        <v>95</v>
      </c>
      <c r="X97" s="20"/>
      <c r="Y97" s="96" t="n">
        <f aca="false">AD97</f>
        <v>35906</v>
      </c>
      <c r="Z97" s="97" t="n">
        <f aca="false">Z96*AB97</f>
        <v>1092.10526315789</v>
      </c>
      <c r="AA97" s="78" t="n">
        <f aca="false">1+AA96</f>
        <v>74</v>
      </c>
      <c r="AB97" s="98" t="n">
        <f aca="false">1+AE97</f>
        <v>1.00669176076955</v>
      </c>
      <c r="AD97" s="99" t="n">
        <f aca="false">INDEX($C$2:$C$501,500-$E97)</f>
        <v>35906</v>
      </c>
      <c r="AE97" s="100" t="n">
        <f aca="false">INDEX($D$2:$D$501,500-$E97)</f>
        <v>0.00669176076955247</v>
      </c>
      <c r="AF97" s="87" t="n">
        <f aca="false">1+MOD(AF96,30)</f>
        <v>14</v>
      </c>
      <c r="AG97" s="101" t="n">
        <f aca="false">IF(AA97&gt;$Q$4-$R$23,"",AA97)</f>
        <v>74</v>
      </c>
      <c r="AH97" s="102" t="n">
        <f aca="false">IF(AG97="","",PRODUCT(AB97:INDEX(AB97:AB$1000,$R$23,1))-1)</f>
        <v>0.0292764533667931</v>
      </c>
      <c r="AI97" s="78" t="str">
        <f aca="false">IF($AG97="","",IF($AH97&lt;AI$21,-1,""))</f>
        <v/>
      </c>
      <c r="AJ97" s="78" t="str">
        <f aca="false">IF($AG97="","",IF($AH97&lt;AJ$21,-1,""))</f>
        <v/>
      </c>
      <c r="AK97" s="78" t="str">
        <f aca="false">IF($AG97="","",IF($AH97&lt;AK$21,-1,""))</f>
        <v/>
      </c>
      <c r="AL97" s="78" t="str">
        <f aca="false">IF($AG97="","",IF($AH97&lt;AL$21,-1,""))</f>
        <v/>
      </c>
      <c r="AM97" s="78" t="n">
        <f aca="false">IF($AG97="","",IF($AH97&gt;AM$21,1,""))</f>
        <v>1</v>
      </c>
      <c r="AN97" s="78" t="str">
        <f aca="false">IF($AG97="","",IF($AH97&gt;AN$21,1,""))</f>
        <v/>
      </c>
      <c r="AO97" s="78" t="str">
        <f aca="false">IF($AG97="","",IF($AH97&gt;AO$21,1,""))</f>
        <v/>
      </c>
      <c r="AP97" s="78" t="str">
        <f aca="false">IF($AG97="","",IF($AH97&gt;AP$21,1,""))</f>
        <v/>
      </c>
      <c r="AQ97" s="78" t="str">
        <f aca="false">IF($AG97="","",IF($AH97&gt;AQ$21,1,""))</f>
        <v/>
      </c>
      <c r="AR97" s="78" t="str">
        <f aca="false">IF($AG97="","",IF($AH97&gt;AR$21,1,""))</f>
        <v/>
      </c>
      <c r="AS97" s="78" t="str">
        <f aca="false">IF($AG97="","",IF($AH97&gt;AS$21,1,""))</f>
        <v/>
      </c>
      <c r="AT97" s="78" t="str">
        <f aca="false">IF($AG97="","",IF($AH97&gt;AT$21,1,""))</f>
        <v/>
      </c>
      <c r="AU97" s="78" t="str">
        <f aca="false">IF($AG97="","",IF($AH97&gt;AU$21,1,""))</f>
        <v/>
      </c>
    </row>
    <row r="98" customFormat="false" ht="12.8" hidden="false" customHeight="false" outlineLevel="0" collapsed="false">
      <c r="A98" s="17" t="s">
        <v>3</v>
      </c>
      <c r="B98" s="18" t="n">
        <v>25.28</v>
      </c>
      <c r="C98" s="19" t="n">
        <v>36353</v>
      </c>
      <c r="D98" s="20" t="n">
        <f aca="false">B98/B99-1</f>
        <v>0.00317460317460316</v>
      </c>
      <c r="E98" s="20" t="n">
        <f aca="false">1+E97</f>
        <v>96</v>
      </c>
      <c r="X98" s="20"/>
      <c r="Y98" s="96" t="n">
        <f aca="false">AD98</f>
        <v>35907</v>
      </c>
      <c r="Z98" s="97" t="n">
        <f aca="false">Z97*AB98</f>
        <v>1093.01270417423</v>
      </c>
      <c r="AA98" s="78" t="n">
        <f aca="false">1+AA97</f>
        <v>75</v>
      </c>
      <c r="AB98" s="98" t="n">
        <f aca="false">1+AE98</f>
        <v>1.00083090984628</v>
      </c>
      <c r="AD98" s="99" t="n">
        <f aca="false">INDEX($C$2:$C$501,500-$E98)</f>
        <v>35907</v>
      </c>
      <c r="AE98" s="100" t="n">
        <f aca="false">INDEX($D$2:$D$501,500-$E98)</f>
        <v>0.000830909846281758</v>
      </c>
      <c r="AF98" s="87" t="n">
        <f aca="false">1+MOD(AF97,30)</f>
        <v>15</v>
      </c>
      <c r="AG98" s="101" t="n">
        <f aca="false">IF(AA98&gt;$Q$4-$R$23,"",AA98)</f>
        <v>75</v>
      </c>
      <c r="AH98" s="102" t="n">
        <f aca="false">IF(AG98="","",PRODUCT(AB98:INDEX(AB98:AB$1000,$R$23,1))-1)</f>
        <v>0.0324054840049863</v>
      </c>
      <c r="AI98" s="78" t="str">
        <f aca="false">IF($AG98="","",IF($AH98&lt;AI$21,-1,""))</f>
        <v/>
      </c>
      <c r="AJ98" s="78" t="str">
        <f aca="false">IF($AG98="","",IF($AH98&lt;AJ$21,-1,""))</f>
        <v/>
      </c>
      <c r="AK98" s="78" t="str">
        <f aca="false">IF($AG98="","",IF($AH98&lt;AK$21,-1,""))</f>
        <v/>
      </c>
      <c r="AL98" s="78" t="str">
        <f aca="false">IF($AG98="","",IF($AH98&lt;AL$21,-1,""))</f>
        <v/>
      </c>
      <c r="AM98" s="78" t="n">
        <f aca="false">IF($AG98="","",IF($AH98&gt;AM$21,1,""))</f>
        <v>1</v>
      </c>
      <c r="AN98" s="78" t="str">
        <f aca="false">IF($AG98="","",IF($AH98&gt;AN$21,1,""))</f>
        <v/>
      </c>
      <c r="AO98" s="78" t="str">
        <f aca="false">IF($AG98="","",IF($AH98&gt;AO$21,1,""))</f>
        <v/>
      </c>
      <c r="AP98" s="78" t="str">
        <f aca="false">IF($AG98="","",IF($AH98&gt;AP$21,1,""))</f>
        <v/>
      </c>
      <c r="AQ98" s="78" t="str">
        <f aca="false">IF($AG98="","",IF($AH98&gt;AQ$21,1,""))</f>
        <v/>
      </c>
      <c r="AR98" s="78" t="str">
        <f aca="false">IF($AG98="","",IF($AH98&gt;AR$21,1,""))</f>
        <v/>
      </c>
      <c r="AS98" s="78" t="str">
        <f aca="false">IF($AG98="","",IF($AH98&gt;AS$21,1,""))</f>
        <v/>
      </c>
      <c r="AT98" s="78" t="str">
        <f aca="false">IF($AG98="","",IF($AH98&gt;AT$21,1,""))</f>
        <v/>
      </c>
      <c r="AU98" s="78" t="str">
        <f aca="false">IF($AG98="","",IF($AH98&gt;AU$21,1,""))</f>
        <v/>
      </c>
    </row>
    <row r="99" customFormat="false" ht="12.8" hidden="false" customHeight="false" outlineLevel="0" collapsed="false">
      <c r="A99" s="17" t="s">
        <v>3</v>
      </c>
      <c r="B99" s="18" t="n">
        <v>25.2</v>
      </c>
      <c r="C99" s="19" t="n">
        <v>36350</v>
      </c>
      <c r="D99" s="20" t="n">
        <f aca="false">B99/B100-1</f>
        <v>-0.00118906064209279</v>
      </c>
      <c r="E99" s="20" t="n">
        <f aca="false">1+E98</f>
        <v>97</v>
      </c>
      <c r="X99" s="20"/>
      <c r="Y99" s="96" t="n">
        <f aca="false">AD99</f>
        <v>35908</v>
      </c>
      <c r="Z99" s="97" t="n">
        <f aca="false">Z98*AB99</f>
        <v>1091.65154264973</v>
      </c>
      <c r="AA99" s="78" t="n">
        <f aca="false">1+AA98</f>
        <v>76</v>
      </c>
      <c r="AB99" s="98" t="n">
        <f aca="false">1+AE99</f>
        <v>0.998754669987547</v>
      </c>
      <c r="AD99" s="99" t="n">
        <f aca="false">INDEX($C$2:$C$501,500-$E99)</f>
        <v>35908</v>
      </c>
      <c r="AE99" s="100" t="n">
        <f aca="false">INDEX($D$2:$D$501,500-$E99)</f>
        <v>-0.00124533001245331</v>
      </c>
      <c r="AF99" s="87" t="n">
        <f aca="false">1+MOD(AF98,30)</f>
        <v>16</v>
      </c>
      <c r="AG99" s="101" t="n">
        <f aca="false">IF(AA99&gt;$Q$4-$R$23,"",AA99)</f>
        <v>76</v>
      </c>
      <c r="AH99" s="102" t="n">
        <f aca="false">IF(AG99="","",PRODUCT(AB99:INDEX(AB99:AB$1000,$R$23,1))-1)</f>
        <v>0.0195101701951022</v>
      </c>
      <c r="AI99" s="78" t="str">
        <f aca="false">IF($AG99="","",IF($AH99&lt;AI$21,-1,""))</f>
        <v/>
      </c>
      <c r="AJ99" s="78" t="str">
        <f aca="false">IF($AG99="","",IF($AH99&lt;AJ$21,-1,""))</f>
        <v/>
      </c>
      <c r="AK99" s="78" t="str">
        <f aca="false">IF($AG99="","",IF($AH99&lt;AK$21,-1,""))</f>
        <v/>
      </c>
      <c r="AL99" s="78" t="str">
        <f aca="false">IF($AG99="","",IF($AH99&lt;AL$21,-1,""))</f>
        <v/>
      </c>
      <c r="AM99" s="78" t="n">
        <f aca="false">IF($AG99="","",IF($AH99&gt;AM$21,1,""))</f>
        <v>1</v>
      </c>
      <c r="AN99" s="78" t="str">
        <f aca="false">IF($AG99="","",IF($AH99&gt;AN$21,1,""))</f>
        <v/>
      </c>
      <c r="AO99" s="78" t="str">
        <f aca="false">IF($AG99="","",IF($AH99&gt;AO$21,1,""))</f>
        <v/>
      </c>
      <c r="AP99" s="78" t="str">
        <f aca="false">IF($AG99="","",IF($AH99&gt;AP$21,1,""))</f>
        <v/>
      </c>
      <c r="AQ99" s="78" t="str">
        <f aca="false">IF($AG99="","",IF($AH99&gt;AQ$21,1,""))</f>
        <v/>
      </c>
      <c r="AR99" s="78" t="str">
        <f aca="false">IF($AG99="","",IF($AH99&gt;AR$21,1,""))</f>
        <v/>
      </c>
      <c r="AS99" s="78" t="str">
        <f aca="false">IF($AG99="","",IF($AH99&gt;AS$21,1,""))</f>
        <v/>
      </c>
      <c r="AT99" s="78" t="str">
        <f aca="false">IF($AG99="","",IF($AH99&gt;AT$21,1,""))</f>
        <v/>
      </c>
      <c r="AU99" s="78" t="str">
        <f aca="false">IF($AG99="","",IF($AH99&gt;AU$21,1,""))</f>
        <v/>
      </c>
    </row>
    <row r="100" customFormat="false" ht="12.8" hidden="false" customHeight="false" outlineLevel="0" collapsed="false">
      <c r="A100" s="17" t="s">
        <v>3</v>
      </c>
      <c r="B100" s="18" t="n">
        <v>25.23</v>
      </c>
      <c r="C100" s="19" t="n">
        <v>36349</v>
      </c>
      <c r="D100" s="20" t="n">
        <f aca="false">B100/B101-1</f>
        <v>-0.00118764845605701</v>
      </c>
      <c r="E100" s="20" t="n">
        <f aca="false">1+E99</f>
        <v>98</v>
      </c>
      <c r="X100" s="20"/>
      <c r="Y100" s="96" t="n">
        <f aca="false">AD100</f>
        <v>35909</v>
      </c>
      <c r="Z100" s="97" t="n">
        <f aca="false">Z99*AB100</f>
        <v>1088.02177858439</v>
      </c>
      <c r="AA100" s="78" t="n">
        <f aca="false">1+AA99</f>
        <v>77</v>
      </c>
      <c r="AB100" s="98" t="n">
        <f aca="false">1+AE100</f>
        <v>0.99667497921862</v>
      </c>
      <c r="AD100" s="99" t="n">
        <f aca="false">INDEX($C$2:$C$501,500-$E100)</f>
        <v>35909</v>
      </c>
      <c r="AE100" s="100" t="n">
        <f aca="false">INDEX($D$2:$D$501,500-$E100)</f>
        <v>-0.00332502078137986</v>
      </c>
      <c r="AF100" s="87" t="n">
        <f aca="false">1+MOD(AF99,30)</f>
        <v>17</v>
      </c>
      <c r="AG100" s="101" t="n">
        <f aca="false">IF(AA100&gt;$Q$4-$R$23,"",AA100)</f>
        <v>77</v>
      </c>
      <c r="AH100" s="102" t="n">
        <f aca="false">IF(AG100="","",PRODUCT(AB100:INDEX(AB100:AB$1000,$R$23,1))-1)</f>
        <v>0.0232751454696607</v>
      </c>
      <c r="AI100" s="78" t="str">
        <f aca="false">IF($AG100="","",IF($AH100&lt;AI$21,-1,""))</f>
        <v/>
      </c>
      <c r="AJ100" s="78" t="str">
        <f aca="false">IF($AG100="","",IF($AH100&lt;AJ$21,-1,""))</f>
        <v/>
      </c>
      <c r="AK100" s="78" t="str">
        <f aca="false">IF($AG100="","",IF($AH100&lt;AK$21,-1,""))</f>
        <v/>
      </c>
      <c r="AL100" s="78" t="str">
        <f aca="false">IF($AG100="","",IF($AH100&lt;AL$21,-1,""))</f>
        <v/>
      </c>
      <c r="AM100" s="78" t="n">
        <f aca="false">IF($AG100="","",IF($AH100&gt;AM$21,1,""))</f>
        <v>1</v>
      </c>
      <c r="AN100" s="78" t="str">
        <f aca="false">IF($AG100="","",IF($AH100&gt;AN$21,1,""))</f>
        <v/>
      </c>
      <c r="AO100" s="78" t="str">
        <f aca="false">IF($AG100="","",IF($AH100&gt;AO$21,1,""))</f>
        <v/>
      </c>
      <c r="AP100" s="78" t="str">
        <f aca="false">IF($AG100="","",IF($AH100&gt;AP$21,1,""))</f>
        <v/>
      </c>
      <c r="AQ100" s="78" t="str">
        <f aca="false">IF($AG100="","",IF($AH100&gt;AQ$21,1,""))</f>
        <v/>
      </c>
      <c r="AR100" s="78" t="str">
        <f aca="false">IF($AG100="","",IF($AH100&gt;AR$21,1,""))</f>
        <v/>
      </c>
      <c r="AS100" s="78" t="str">
        <f aca="false">IF($AG100="","",IF($AH100&gt;AS$21,1,""))</f>
        <v/>
      </c>
      <c r="AT100" s="78" t="str">
        <f aca="false">IF($AG100="","",IF($AH100&gt;AT$21,1,""))</f>
        <v/>
      </c>
      <c r="AU100" s="78" t="str">
        <f aca="false">IF($AG100="","",IF($AH100&gt;AU$21,1,""))</f>
        <v/>
      </c>
    </row>
    <row r="101" customFormat="false" ht="12.8" hidden="false" customHeight="false" outlineLevel="0" collapsed="false">
      <c r="A101" s="17" t="s">
        <v>3</v>
      </c>
      <c r="B101" s="18" t="n">
        <v>25.26</v>
      </c>
      <c r="C101" s="19" t="n">
        <v>36348</v>
      </c>
      <c r="D101" s="20" t="n">
        <f aca="false">B101/B102-1</f>
        <v>-0.00236966824644547</v>
      </c>
      <c r="E101" s="20" t="n">
        <f aca="false">1+E100</f>
        <v>99</v>
      </c>
      <c r="X101" s="20"/>
      <c r="Y101" s="96" t="n">
        <f aca="false">AD101</f>
        <v>35912</v>
      </c>
      <c r="Z101" s="97" t="n">
        <f aca="false">Z100*AB101</f>
        <v>1070.32667876588</v>
      </c>
      <c r="AA101" s="78" t="n">
        <f aca="false">1+AA100</f>
        <v>78</v>
      </c>
      <c r="AB101" s="98" t="n">
        <f aca="false">1+AE101</f>
        <v>0.983736447039199</v>
      </c>
      <c r="AD101" s="99" t="n">
        <f aca="false">INDEX($C$2:$C$501,500-$E101)</f>
        <v>35912</v>
      </c>
      <c r="AE101" s="100" t="n">
        <f aca="false">INDEX($D$2:$D$501,500-$E101)</f>
        <v>-0.0162635529608007</v>
      </c>
      <c r="AF101" s="87" t="n">
        <f aca="false">1+MOD(AF100,30)</f>
        <v>18</v>
      </c>
      <c r="AG101" s="101" t="n">
        <f aca="false">IF(AA101&gt;$Q$4-$R$23,"",AA101)</f>
        <v>78</v>
      </c>
      <c r="AH101" s="102" t="n">
        <f aca="false">IF(AG101="","",PRODUCT(AB101:INDEX(AB101:AB$1000,$R$23,1))-1)</f>
        <v>0.03002502085071</v>
      </c>
      <c r="AI101" s="78" t="str">
        <f aca="false">IF($AG101="","",IF($AH101&lt;AI$21,-1,""))</f>
        <v/>
      </c>
      <c r="AJ101" s="78" t="str">
        <f aca="false">IF($AG101="","",IF($AH101&lt;AJ$21,-1,""))</f>
        <v/>
      </c>
      <c r="AK101" s="78" t="str">
        <f aca="false">IF($AG101="","",IF($AH101&lt;AK$21,-1,""))</f>
        <v/>
      </c>
      <c r="AL101" s="78" t="str">
        <f aca="false">IF($AG101="","",IF($AH101&lt;AL$21,-1,""))</f>
        <v/>
      </c>
      <c r="AM101" s="78" t="n">
        <f aca="false">IF($AG101="","",IF($AH101&gt;AM$21,1,""))</f>
        <v>1</v>
      </c>
      <c r="AN101" s="78" t="str">
        <f aca="false">IF($AG101="","",IF($AH101&gt;AN$21,1,""))</f>
        <v/>
      </c>
      <c r="AO101" s="78" t="str">
        <f aca="false">IF($AG101="","",IF($AH101&gt;AO$21,1,""))</f>
        <v/>
      </c>
      <c r="AP101" s="78" t="str">
        <f aca="false">IF($AG101="","",IF($AH101&gt;AP$21,1,""))</f>
        <v/>
      </c>
      <c r="AQ101" s="78" t="str">
        <f aca="false">IF($AG101="","",IF($AH101&gt;AQ$21,1,""))</f>
        <v/>
      </c>
      <c r="AR101" s="78" t="str">
        <f aca="false">IF($AG101="","",IF($AH101&gt;AR$21,1,""))</f>
        <v/>
      </c>
      <c r="AS101" s="78" t="str">
        <f aca="false">IF($AG101="","",IF($AH101&gt;AS$21,1,""))</f>
        <v/>
      </c>
      <c r="AT101" s="78" t="str">
        <f aca="false">IF($AG101="","",IF($AH101&gt;AT$21,1,""))</f>
        <v/>
      </c>
      <c r="AU101" s="78" t="str">
        <f aca="false">IF($AG101="","",IF($AH101&gt;AU$21,1,""))</f>
        <v/>
      </c>
    </row>
    <row r="102" customFormat="false" ht="12.8" hidden="false" customHeight="false" outlineLevel="0" collapsed="false">
      <c r="A102" s="17" t="s">
        <v>3</v>
      </c>
      <c r="B102" s="18" t="n">
        <v>25.32</v>
      </c>
      <c r="C102" s="19" t="n">
        <v>36347</v>
      </c>
      <c r="D102" s="20" t="n">
        <f aca="false">B102/B103-1</f>
        <v>-0.00354191263282166</v>
      </c>
      <c r="E102" s="20" t="n">
        <f aca="false">1+E101</f>
        <v>100</v>
      </c>
      <c r="X102" s="20"/>
      <c r="Y102" s="96" t="n">
        <f aca="false">AD102</f>
        <v>35913</v>
      </c>
      <c r="Z102" s="97" t="n">
        <f aca="false">Z101*AB102</f>
        <v>1071.68784029038</v>
      </c>
      <c r="AA102" s="78" t="n">
        <f aca="false">1+AA101</f>
        <v>79</v>
      </c>
      <c r="AB102" s="98" t="n">
        <f aca="false">1+AE102</f>
        <v>1.00127172530733</v>
      </c>
      <c r="AD102" s="99" t="n">
        <f aca="false">INDEX($C$2:$C$501,500-$E102)</f>
        <v>35913</v>
      </c>
      <c r="AE102" s="100" t="n">
        <f aca="false">INDEX($D$2:$D$501,500-$E102)</f>
        <v>0.00127172530733377</v>
      </c>
      <c r="AF102" s="87" t="n">
        <f aca="false">1+MOD(AF101,30)</f>
        <v>19</v>
      </c>
      <c r="AG102" s="101" t="n">
        <f aca="false">IF(AA102&gt;$Q$4-$R$23,"",AA102)</f>
        <v>79</v>
      </c>
      <c r="AH102" s="102" t="n">
        <f aca="false">IF(AG102="","",PRODUCT(AB102:INDEX(AB102:AB$1000,$R$23,1))-1)</f>
        <v>0.0462060194997891</v>
      </c>
      <c r="AI102" s="78" t="str">
        <f aca="false">IF($AG102="","",IF($AH102&lt;AI$21,-1,""))</f>
        <v/>
      </c>
      <c r="AJ102" s="78" t="str">
        <f aca="false">IF($AG102="","",IF($AH102&lt;AJ$21,-1,""))</f>
        <v/>
      </c>
      <c r="AK102" s="78" t="str">
        <f aca="false">IF($AG102="","",IF($AH102&lt;AK$21,-1,""))</f>
        <v/>
      </c>
      <c r="AL102" s="78" t="str">
        <f aca="false">IF($AG102="","",IF($AH102&lt;AL$21,-1,""))</f>
        <v/>
      </c>
      <c r="AM102" s="78" t="n">
        <f aca="false">IF($AG102="","",IF($AH102&gt;AM$21,1,""))</f>
        <v>1</v>
      </c>
      <c r="AN102" s="78" t="str">
        <f aca="false">IF($AG102="","",IF($AH102&gt;AN$21,1,""))</f>
        <v/>
      </c>
      <c r="AO102" s="78" t="str">
        <f aca="false">IF($AG102="","",IF($AH102&gt;AO$21,1,""))</f>
        <v/>
      </c>
      <c r="AP102" s="78" t="str">
        <f aca="false">IF($AG102="","",IF($AH102&gt;AP$21,1,""))</f>
        <v/>
      </c>
      <c r="AQ102" s="78" t="str">
        <f aca="false">IF($AG102="","",IF($AH102&gt;AQ$21,1,""))</f>
        <v/>
      </c>
      <c r="AR102" s="78" t="str">
        <f aca="false">IF($AG102="","",IF($AH102&gt;AR$21,1,""))</f>
        <v/>
      </c>
      <c r="AS102" s="78" t="str">
        <f aca="false">IF($AG102="","",IF($AH102&gt;AS$21,1,""))</f>
        <v/>
      </c>
      <c r="AT102" s="78" t="str">
        <f aca="false">IF($AG102="","",IF($AH102&gt;AT$21,1,""))</f>
        <v/>
      </c>
      <c r="AU102" s="78" t="str">
        <f aca="false">IF($AG102="","",IF($AH102&gt;AU$21,1,""))</f>
        <v/>
      </c>
    </row>
    <row r="103" customFormat="false" ht="12.8" hidden="false" customHeight="false" outlineLevel="0" collapsed="false">
      <c r="A103" s="17" t="s">
        <v>3</v>
      </c>
      <c r="B103" s="18" t="n">
        <v>25.41</v>
      </c>
      <c r="C103" s="19" t="n">
        <v>36346</v>
      </c>
      <c r="D103" s="20" t="n">
        <f aca="false">B103/B104-1</f>
        <v>0.00236686390532537</v>
      </c>
      <c r="E103" s="20" t="n">
        <f aca="false">1+E102</f>
        <v>101</v>
      </c>
      <c r="X103" s="20"/>
      <c r="Y103" s="96" t="n">
        <f aca="false">AD103</f>
        <v>35914</v>
      </c>
      <c r="Z103" s="97" t="n">
        <f aca="false">Z102*AB103</f>
        <v>1071.23411978221</v>
      </c>
      <c r="AA103" s="78" t="n">
        <f aca="false">1+AA102</f>
        <v>80</v>
      </c>
      <c r="AB103" s="98" t="n">
        <f aca="false">1+AE103</f>
        <v>0.999576629974598</v>
      </c>
      <c r="AD103" s="99" t="n">
        <f aca="false">INDEX($C$2:$C$501,500-$E103)</f>
        <v>35914</v>
      </c>
      <c r="AE103" s="100" t="n">
        <f aca="false">INDEX($D$2:$D$501,500-$E103)</f>
        <v>-0.00042337002540227</v>
      </c>
      <c r="AF103" s="87" t="n">
        <f aca="false">1+MOD(AF102,30)</f>
        <v>20</v>
      </c>
      <c r="AG103" s="101" t="n">
        <f aca="false">IF(AA103&gt;$Q$4-$R$23,"",AA103)</f>
        <v>80</v>
      </c>
      <c r="AH103" s="102" t="n">
        <f aca="false">IF(AG103="","",PRODUCT(AB103:INDEX(AB103:AB$1000,$R$23,1))-1)</f>
        <v>0.0474174428450489</v>
      </c>
      <c r="AI103" s="78" t="str">
        <f aca="false">IF($AG103="","",IF($AH103&lt;AI$21,-1,""))</f>
        <v/>
      </c>
      <c r="AJ103" s="78" t="str">
        <f aca="false">IF($AG103="","",IF($AH103&lt;AJ$21,-1,""))</f>
        <v/>
      </c>
      <c r="AK103" s="78" t="str">
        <f aca="false">IF($AG103="","",IF($AH103&lt;AK$21,-1,""))</f>
        <v/>
      </c>
      <c r="AL103" s="78" t="str">
        <f aca="false">IF($AG103="","",IF($AH103&lt;AL$21,-1,""))</f>
        <v/>
      </c>
      <c r="AM103" s="78" t="n">
        <f aca="false">IF($AG103="","",IF($AH103&gt;AM$21,1,""))</f>
        <v>1</v>
      </c>
      <c r="AN103" s="78" t="str">
        <f aca="false">IF($AG103="","",IF($AH103&gt;AN$21,1,""))</f>
        <v/>
      </c>
      <c r="AO103" s="78" t="str">
        <f aca="false">IF($AG103="","",IF($AH103&gt;AO$21,1,""))</f>
        <v/>
      </c>
      <c r="AP103" s="78" t="str">
        <f aca="false">IF($AG103="","",IF($AH103&gt;AP$21,1,""))</f>
        <v/>
      </c>
      <c r="AQ103" s="78" t="str">
        <f aca="false">IF($AG103="","",IF($AH103&gt;AQ$21,1,""))</f>
        <v/>
      </c>
      <c r="AR103" s="78" t="str">
        <f aca="false">IF($AG103="","",IF($AH103&gt;AR$21,1,""))</f>
        <v/>
      </c>
      <c r="AS103" s="78" t="str">
        <f aca="false">IF($AG103="","",IF($AH103&gt;AS$21,1,""))</f>
        <v/>
      </c>
      <c r="AT103" s="78" t="str">
        <f aca="false">IF($AG103="","",IF($AH103&gt;AT$21,1,""))</f>
        <v/>
      </c>
      <c r="AU103" s="78" t="str">
        <f aca="false">IF($AG103="","",IF($AH103&gt;AU$21,1,""))</f>
        <v/>
      </c>
    </row>
    <row r="104" customFormat="false" ht="12.8" hidden="false" customHeight="false" outlineLevel="0" collapsed="false">
      <c r="A104" s="17" t="s">
        <v>3</v>
      </c>
      <c r="B104" s="18" t="n">
        <v>25.35</v>
      </c>
      <c r="C104" s="19" t="n">
        <v>36343</v>
      </c>
      <c r="D104" s="20" t="n">
        <f aca="false">B104/B105-1</f>
        <v>0.00915605095541405</v>
      </c>
      <c r="E104" s="20" t="n">
        <f aca="false">1+E103</f>
        <v>102</v>
      </c>
      <c r="X104" s="20"/>
      <c r="Y104" s="96" t="n">
        <f aca="false">AD104</f>
        <v>35915</v>
      </c>
      <c r="Z104" s="97" t="n">
        <f aca="false">Z103*AB104</f>
        <v>1077.58620689655</v>
      </c>
      <c r="AA104" s="78" t="n">
        <f aca="false">1+AA103</f>
        <v>81</v>
      </c>
      <c r="AB104" s="98" t="n">
        <f aca="false">1+AE104</f>
        <v>1.00592969080898</v>
      </c>
      <c r="AD104" s="99" t="n">
        <f aca="false">INDEX($C$2:$C$501,500-$E104)</f>
        <v>35915</v>
      </c>
      <c r="AE104" s="100" t="n">
        <f aca="false">INDEX($D$2:$D$501,500-$E104)</f>
        <v>0.0059296908089792</v>
      </c>
      <c r="AF104" s="87" t="n">
        <f aca="false">1+MOD(AF103,30)</f>
        <v>21</v>
      </c>
      <c r="AG104" s="101" t="n">
        <f aca="false">IF(AA104&gt;$Q$4-$R$23,"",AA104)</f>
        <v>81</v>
      </c>
      <c r="AH104" s="102" t="n">
        <f aca="false">IF(AG104="","",PRODUCT(AB104:INDEX(AB104:AB$1000,$R$23,1))-1)</f>
        <v>0.058026260059298</v>
      </c>
      <c r="AI104" s="78" t="str">
        <f aca="false">IF($AG104="","",IF($AH104&lt;AI$21,-1,""))</f>
        <v/>
      </c>
      <c r="AJ104" s="78" t="str">
        <f aca="false">IF($AG104="","",IF($AH104&lt;AJ$21,-1,""))</f>
        <v/>
      </c>
      <c r="AK104" s="78" t="str">
        <f aca="false">IF($AG104="","",IF($AH104&lt;AK$21,-1,""))</f>
        <v/>
      </c>
      <c r="AL104" s="78" t="str">
        <f aca="false">IF($AG104="","",IF($AH104&lt;AL$21,-1,""))</f>
        <v/>
      </c>
      <c r="AM104" s="78" t="n">
        <f aca="false">IF($AG104="","",IF($AH104&gt;AM$21,1,""))</f>
        <v>1</v>
      </c>
      <c r="AN104" s="78" t="n">
        <f aca="false">IF($AG104="","",IF($AH104&gt;AN$21,1,""))</f>
        <v>1</v>
      </c>
      <c r="AO104" s="78" t="str">
        <f aca="false">IF($AG104="","",IF($AH104&gt;AO$21,1,""))</f>
        <v/>
      </c>
      <c r="AP104" s="78" t="str">
        <f aca="false">IF($AG104="","",IF($AH104&gt;AP$21,1,""))</f>
        <v/>
      </c>
      <c r="AQ104" s="78" t="str">
        <f aca="false">IF($AG104="","",IF($AH104&gt;AQ$21,1,""))</f>
        <v/>
      </c>
      <c r="AR104" s="78" t="str">
        <f aca="false">IF($AG104="","",IF($AH104&gt;AR$21,1,""))</f>
        <v/>
      </c>
      <c r="AS104" s="78" t="str">
        <f aca="false">IF($AG104="","",IF($AH104&gt;AS$21,1,""))</f>
        <v/>
      </c>
      <c r="AT104" s="78" t="str">
        <f aca="false">IF($AG104="","",IF($AH104&gt;AT$21,1,""))</f>
        <v/>
      </c>
      <c r="AU104" s="78" t="str">
        <f aca="false">IF($AG104="","",IF($AH104&gt;AU$21,1,""))</f>
        <v/>
      </c>
    </row>
    <row r="105" customFormat="false" ht="12.8" hidden="false" customHeight="false" outlineLevel="0" collapsed="false">
      <c r="A105" s="17" t="s">
        <v>3</v>
      </c>
      <c r="B105" s="18" t="n">
        <v>25.12</v>
      </c>
      <c r="C105" s="19" t="n">
        <v>36341</v>
      </c>
      <c r="D105" s="20" t="n">
        <f aca="false">B105/B106-1</f>
        <v>-0.00554235946159942</v>
      </c>
      <c r="E105" s="20" t="n">
        <f aca="false">1+E104</f>
        <v>103</v>
      </c>
      <c r="X105" s="20"/>
      <c r="Y105" s="96" t="n">
        <f aca="false">AD105</f>
        <v>35916</v>
      </c>
      <c r="Z105" s="97" t="n">
        <f aca="false">Z104*AB105</f>
        <v>1083.93829401089</v>
      </c>
      <c r="AA105" s="78" t="n">
        <f aca="false">1+AA104</f>
        <v>82</v>
      </c>
      <c r="AB105" s="98" t="n">
        <f aca="false">1+AE105</f>
        <v>1.00589473684211</v>
      </c>
      <c r="AD105" s="99" t="n">
        <f aca="false">INDEX($C$2:$C$501,500-$E105)</f>
        <v>35916</v>
      </c>
      <c r="AE105" s="100" t="n">
        <f aca="false">INDEX($D$2:$D$501,500-$E105)</f>
        <v>0.0058947368421054</v>
      </c>
      <c r="AF105" s="87" t="n">
        <f aca="false">1+MOD(AF104,30)</f>
        <v>22</v>
      </c>
      <c r="AG105" s="101" t="n">
        <f aca="false">IF(AA105&gt;$Q$4-$R$23,"",AA105)</f>
        <v>82</v>
      </c>
      <c r="AH105" s="102" t="n">
        <f aca="false">IF(AG105="","",PRODUCT(AB105:INDEX(AB105:AB$1000,$R$23,1))-1)</f>
        <v>0.050947368421054</v>
      </c>
      <c r="AI105" s="78" t="str">
        <f aca="false">IF($AG105="","",IF($AH105&lt;AI$21,-1,""))</f>
        <v/>
      </c>
      <c r="AJ105" s="78" t="str">
        <f aca="false">IF($AG105="","",IF($AH105&lt;AJ$21,-1,""))</f>
        <v/>
      </c>
      <c r="AK105" s="78" t="str">
        <f aca="false">IF($AG105="","",IF($AH105&lt;AK$21,-1,""))</f>
        <v/>
      </c>
      <c r="AL105" s="78" t="str">
        <f aca="false">IF($AG105="","",IF($AH105&lt;AL$21,-1,""))</f>
        <v/>
      </c>
      <c r="AM105" s="78" t="n">
        <f aca="false">IF($AG105="","",IF($AH105&gt;AM$21,1,""))</f>
        <v>1</v>
      </c>
      <c r="AN105" s="78" t="n">
        <f aca="false">IF($AG105="","",IF($AH105&gt;AN$21,1,""))</f>
        <v>1</v>
      </c>
      <c r="AO105" s="78" t="str">
        <f aca="false">IF($AG105="","",IF($AH105&gt;AO$21,1,""))</f>
        <v/>
      </c>
      <c r="AP105" s="78" t="str">
        <f aca="false">IF($AG105="","",IF($AH105&gt;AP$21,1,""))</f>
        <v/>
      </c>
      <c r="AQ105" s="78" t="str">
        <f aca="false">IF($AG105="","",IF($AH105&gt;AQ$21,1,""))</f>
        <v/>
      </c>
      <c r="AR105" s="78" t="str">
        <f aca="false">IF($AG105="","",IF($AH105&gt;AR$21,1,""))</f>
        <v/>
      </c>
      <c r="AS105" s="78" t="str">
        <f aca="false">IF($AG105="","",IF($AH105&gt;AS$21,1,""))</f>
        <v/>
      </c>
      <c r="AT105" s="78" t="str">
        <f aca="false">IF($AG105="","",IF($AH105&gt;AT$21,1,""))</f>
        <v/>
      </c>
      <c r="AU105" s="78" t="str">
        <f aca="false">IF($AG105="","",IF($AH105&gt;AU$21,1,""))</f>
        <v/>
      </c>
    </row>
    <row r="106" customFormat="false" ht="12.8" hidden="false" customHeight="false" outlineLevel="0" collapsed="false">
      <c r="A106" s="17" t="s">
        <v>3</v>
      </c>
      <c r="B106" s="18" t="n">
        <v>25.26</v>
      </c>
      <c r="C106" s="19" t="n">
        <v>36340</v>
      </c>
      <c r="D106" s="20" t="n">
        <f aca="false">B106/B107-1</f>
        <v>0.0124248496993988</v>
      </c>
      <c r="E106" s="20" t="n">
        <f aca="false">1+E105</f>
        <v>104</v>
      </c>
      <c r="X106" s="20"/>
      <c r="Y106" s="96" t="n">
        <f aca="false">AD106</f>
        <v>35919</v>
      </c>
      <c r="Z106" s="97" t="n">
        <f aca="false">Z105*AB106</f>
        <v>1089.83666061706</v>
      </c>
      <c r="AA106" s="78" t="n">
        <f aca="false">1+AA105</f>
        <v>83</v>
      </c>
      <c r="AB106" s="98" t="n">
        <f aca="false">1+AE106</f>
        <v>1.0054416073671</v>
      </c>
      <c r="AD106" s="99" t="n">
        <f aca="false">INDEX($C$2:$C$501,500-$E106)</f>
        <v>35919</v>
      </c>
      <c r="AE106" s="100" t="n">
        <f aca="false">INDEX($D$2:$D$501,500-$E106)</f>
        <v>0.00544160736709909</v>
      </c>
      <c r="AF106" s="87" t="n">
        <f aca="false">1+MOD(AF105,30)</f>
        <v>23</v>
      </c>
      <c r="AG106" s="101" t="n">
        <f aca="false">IF(AA106&gt;$Q$4-$R$23,"",AA106)</f>
        <v>83</v>
      </c>
      <c r="AH106" s="102" t="n">
        <f aca="false">IF(AG106="","",PRODUCT(AB106:INDEX(AB106:AB$1000,$R$23,1))-1)</f>
        <v>0.0376726663876104</v>
      </c>
      <c r="AI106" s="78" t="str">
        <f aca="false">IF($AG106="","",IF($AH106&lt;AI$21,-1,""))</f>
        <v/>
      </c>
      <c r="AJ106" s="78" t="str">
        <f aca="false">IF($AG106="","",IF($AH106&lt;AJ$21,-1,""))</f>
        <v/>
      </c>
      <c r="AK106" s="78" t="str">
        <f aca="false">IF($AG106="","",IF($AH106&lt;AK$21,-1,""))</f>
        <v/>
      </c>
      <c r="AL106" s="78" t="str">
        <f aca="false">IF($AG106="","",IF($AH106&lt;AL$21,-1,""))</f>
        <v/>
      </c>
      <c r="AM106" s="78" t="n">
        <f aca="false">IF($AG106="","",IF($AH106&gt;AM$21,1,""))</f>
        <v>1</v>
      </c>
      <c r="AN106" s="78" t="str">
        <f aca="false">IF($AG106="","",IF($AH106&gt;AN$21,1,""))</f>
        <v/>
      </c>
      <c r="AO106" s="78" t="str">
        <f aca="false">IF($AG106="","",IF($AH106&gt;AO$21,1,""))</f>
        <v/>
      </c>
      <c r="AP106" s="78" t="str">
        <f aca="false">IF($AG106="","",IF($AH106&gt;AP$21,1,""))</f>
        <v/>
      </c>
      <c r="AQ106" s="78" t="str">
        <f aca="false">IF($AG106="","",IF($AH106&gt;AQ$21,1,""))</f>
        <v/>
      </c>
      <c r="AR106" s="78" t="str">
        <f aca="false">IF($AG106="","",IF($AH106&gt;AR$21,1,""))</f>
        <v/>
      </c>
      <c r="AS106" s="78" t="str">
        <f aca="false">IF($AG106="","",IF($AH106&gt;AS$21,1,""))</f>
        <v/>
      </c>
      <c r="AT106" s="78" t="str">
        <f aca="false">IF($AG106="","",IF($AH106&gt;AT$21,1,""))</f>
        <v/>
      </c>
      <c r="AU106" s="78" t="str">
        <f aca="false">IF($AG106="","",IF($AH106&gt;AU$21,1,""))</f>
        <v/>
      </c>
    </row>
    <row r="107" customFormat="false" ht="12.8" hidden="false" customHeight="false" outlineLevel="0" collapsed="false">
      <c r="A107" s="17" t="s">
        <v>3</v>
      </c>
      <c r="B107" s="18" t="n">
        <v>24.95</v>
      </c>
      <c r="C107" s="19" t="n">
        <v>36339</v>
      </c>
      <c r="D107" s="20" t="n">
        <f aca="false">B107/B108-1</f>
        <v>0.00523771152296537</v>
      </c>
      <c r="E107" s="20" t="n">
        <f aca="false">1+E106</f>
        <v>105</v>
      </c>
      <c r="X107" s="20"/>
      <c r="Y107" s="96" t="n">
        <f aca="false">AD107</f>
        <v>35920</v>
      </c>
      <c r="Z107" s="97" t="n">
        <f aca="false">Z106*AB107</f>
        <v>1093.01270417423</v>
      </c>
      <c r="AA107" s="78" t="n">
        <f aca="false">1+AA106</f>
        <v>84</v>
      </c>
      <c r="AB107" s="98" t="n">
        <f aca="false">1+AE107</f>
        <v>1.00291423813489</v>
      </c>
      <c r="AD107" s="99" t="n">
        <f aca="false">INDEX($C$2:$C$501,500-$E107)</f>
        <v>35920</v>
      </c>
      <c r="AE107" s="100" t="n">
        <f aca="false">INDEX($D$2:$D$501,500-$E107)</f>
        <v>0.00291423813488767</v>
      </c>
      <c r="AF107" s="87" t="n">
        <f aca="false">1+MOD(AF106,30)</f>
        <v>24</v>
      </c>
      <c r="AG107" s="101" t="n">
        <f aca="false">IF(AA107&gt;$Q$4-$R$23,"",AA107)</f>
        <v>84</v>
      </c>
      <c r="AH107" s="102" t="n">
        <f aca="false">IF(AG107="","",PRODUCT(AB107:INDEX(AB107:AB$1000,$R$23,1))-1)</f>
        <v>0.0212323064113247</v>
      </c>
      <c r="AI107" s="78" t="str">
        <f aca="false">IF($AG107="","",IF($AH107&lt;AI$21,-1,""))</f>
        <v/>
      </c>
      <c r="AJ107" s="78" t="str">
        <f aca="false">IF($AG107="","",IF($AH107&lt;AJ$21,-1,""))</f>
        <v/>
      </c>
      <c r="AK107" s="78" t="str">
        <f aca="false">IF($AG107="","",IF($AH107&lt;AK$21,-1,""))</f>
        <v/>
      </c>
      <c r="AL107" s="78" t="str">
        <f aca="false">IF($AG107="","",IF($AH107&lt;AL$21,-1,""))</f>
        <v/>
      </c>
      <c r="AM107" s="78" t="n">
        <f aca="false">IF($AG107="","",IF($AH107&gt;AM$21,1,""))</f>
        <v>1</v>
      </c>
      <c r="AN107" s="78" t="str">
        <f aca="false">IF($AG107="","",IF($AH107&gt;AN$21,1,""))</f>
        <v/>
      </c>
      <c r="AO107" s="78" t="str">
        <f aca="false">IF($AG107="","",IF($AH107&gt;AO$21,1,""))</f>
        <v/>
      </c>
      <c r="AP107" s="78" t="str">
        <f aca="false">IF($AG107="","",IF($AH107&gt;AP$21,1,""))</f>
        <v/>
      </c>
      <c r="AQ107" s="78" t="str">
        <f aca="false">IF($AG107="","",IF($AH107&gt;AQ$21,1,""))</f>
        <v/>
      </c>
      <c r="AR107" s="78" t="str">
        <f aca="false">IF($AG107="","",IF($AH107&gt;AR$21,1,""))</f>
        <v/>
      </c>
      <c r="AS107" s="78" t="str">
        <f aca="false">IF($AG107="","",IF($AH107&gt;AS$21,1,""))</f>
        <v/>
      </c>
      <c r="AT107" s="78" t="str">
        <f aca="false">IF($AG107="","",IF($AH107&gt;AT$21,1,""))</f>
        <v/>
      </c>
      <c r="AU107" s="78" t="str">
        <f aca="false">IF($AG107="","",IF($AH107&gt;AU$21,1,""))</f>
        <v/>
      </c>
    </row>
    <row r="108" customFormat="false" ht="12.8" hidden="false" customHeight="false" outlineLevel="0" collapsed="false">
      <c r="A108" s="17" t="s">
        <v>3</v>
      </c>
      <c r="B108" s="18" t="n">
        <v>24.82</v>
      </c>
      <c r="C108" s="19" t="n">
        <v>36336</v>
      </c>
      <c r="D108" s="20" t="n">
        <f aca="false">B108/B109-1</f>
        <v>-0.00281237444756932</v>
      </c>
      <c r="E108" s="20" t="n">
        <f aca="false">1+E107</f>
        <v>106</v>
      </c>
      <c r="X108" s="20"/>
      <c r="Y108" s="96" t="n">
        <f aca="false">AD108</f>
        <v>35921</v>
      </c>
      <c r="Z108" s="97" t="n">
        <f aca="false">Z107*AB108</f>
        <v>1083.48457350272</v>
      </c>
      <c r="AA108" s="78" t="n">
        <f aca="false">1+AA107</f>
        <v>85</v>
      </c>
      <c r="AB108" s="98" t="n">
        <f aca="false">1+AE108</f>
        <v>0.991282689912827</v>
      </c>
      <c r="AD108" s="99" t="n">
        <f aca="false">INDEX($C$2:$C$501,500-$E108)</f>
        <v>35921</v>
      </c>
      <c r="AE108" s="100" t="n">
        <f aca="false">INDEX($D$2:$D$501,500-$E108)</f>
        <v>-0.00871731008717314</v>
      </c>
      <c r="AF108" s="87" t="n">
        <f aca="false">1+MOD(AF107,30)</f>
        <v>25</v>
      </c>
      <c r="AG108" s="101" t="n">
        <f aca="false">IF(AA108&gt;$Q$4-$R$23,"",AA108)</f>
        <v>85</v>
      </c>
      <c r="AH108" s="102" t="n">
        <f aca="false">IF(AG108="","",PRODUCT(AB108:INDEX(AB108:AB$1000,$R$23,1))-1)</f>
        <v>0.0249066002490668</v>
      </c>
      <c r="AI108" s="78" t="str">
        <f aca="false">IF($AG108="","",IF($AH108&lt;AI$21,-1,""))</f>
        <v/>
      </c>
      <c r="AJ108" s="78" t="str">
        <f aca="false">IF($AG108="","",IF($AH108&lt;AJ$21,-1,""))</f>
        <v/>
      </c>
      <c r="AK108" s="78" t="str">
        <f aca="false">IF($AG108="","",IF($AH108&lt;AK$21,-1,""))</f>
        <v/>
      </c>
      <c r="AL108" s="78" t="str">
        <f aca="false">IF($AG108="","",IF($AH108&lt;AL$21,-1,""))</f>
        <v/>
      </c>
      <c r="AM108" s="78" t="n">
        <f aca="false">IF($AG108="","",IF($AH108&gt;AM$21,1,""))</f>
        <v>1</v>
      </c>
      <c r="AN108" s="78" t="str">
        <f aca="false">IF($AG108="","",IF($AH108&gt;AN$21,1,""))</f>
        <v/>
      </c>
      <c r="AO108" s="78" t="str">
        <f aca="false">IF($AG108="","",IF($AH108&gt;AO$21,1,""))</f>
        <v/>
      </c>
      <c r="AP108" s="78" t="str">
        <f aca="false">IF($AG108="","",IF($AH108&gt;AP$21,1,""))</f>
        <v/>
      </c>
      <c r="AQ108" s="78" t="str">
        <f aca="false">IF($AG108="","",IF($AH108&gt;AQ$21,1,""))</f>
        <v/>
      </c>
      <c r="AR108" s="78" t="str">
        <f aca="false">IF($AG108="","",IF($AH108&gt;AR$21,1,""))</f>
        <v/>
      </c>
      <c r="AS108" s="78" t="str">
        <f aca="false">IF($AG108="","",IF($AH108&gt;AS$21,1,""))</f>
        <v/>
      </c>
      <c r="AT108" s="78" t="str">
        <f aca="false">IF($AG108="","",IF($AH108&gt;AT$21,1,""))</f>
        <v/>
      </c>
      <c r="AU108" s="78" t="str">
        <f aca="false">IF($AG108="","",IF($AH108&gt;AU$21,1,""))</f>
        <v/>
      </c>
    </row>
    <row r="109" customFormat="false" ht="12.8" hidden="false" customHeight="false" outlineLevel="0" collapsed="false">
      <c r="A109" s="17" t="s">
        <v>3</v>
      </c>
      <c r="B109" s="18" t="n">
        <v>24.89</v>
      </c>
      <c r="C109" s="19" t="n">
        <v>36335</v>
      </c>
      <c r="D109" s="20" t="n">
        <f aca="false">B109/B110-1</f>
        <v>-0.00836653386454189</v>
      </c>
      <c r="E109" s="20" t="n">
        <f aca="false">1+E108</f>
        <v>107</v>
      </c>
      <c r="X109" s="20"/>
      <c r="Y109" s="96" t="n">
        <f aca="false">AD109</f>
        <v>35922</v>
      </c>
      <c r="Z109" s="97" t="n">
        <f aca="false">Z108*AB109</f>
        <v>1075.77132486388</v>
      </c>
      <c r="AA109" s="78" t="n">
        <f aca="false">1+AA108</f>
        <v>86</v>
      </c>
      <c r="AB109" s="98" t="n">
        <f aca="false">1+AE109</f>
        <v>0.992881072026801</v>
      </c>
      <c r="AD109" s="99" t="n">
        <f aca="false">INDEX($C$2:$C$501,500-$E109)</f>
        <v>35922</v>
      </c>
      <c r="AE109" s="100" t="n">
        <f aca="false">INDEX($D$2:$D$501,500-$E109)</f>
        <v>-0.00711892797319924</v>
      </c>
      <c r="AF109" s="87" t="n">
        <f aca="false">1+MOD(AF108,30)</f>
        <v>26</v>
      </c>
      <c r="AG109" s="101" t="n">
        <f aca="false">IF(AA109&gt;$Q$4-$R$23,"",AA109)</f>
        <v>86</v>
      </c>
      <c r="AH109" s="102" t="n">
        <f aca="false">IF(AG109="","",PRODUCT(AB109:INDEX(AB109:AB$1000,$R$23,1))-1)</f>
        <v>0.0414572864321623</v>
      </c>
      <c r="AI109" s="78" t="str">
        <f aca="false">IF($AG109="","",IF($AH109&lt;AI$21,-1,""))</f>
        <v/>
      </c>
      <c r="AJ109" s="78" t="str">
        <f aca="false">IF($AG109="","",IF($AH109&lt;AJ$21,-1,""))</f>
        <v/>
      </c>
      <c r="AK109" s="78" t="str">
        <f aca="false">IF($AG109="","",IF($AH109&lt;AK$21,-1,""))</f>
        <v/>
      </c>
      <c r="AL109" s="78" t="str">
        <f aca="false">IF($AG109="","",IF($AH109&lt;AL$21,-1,""))</f>
        <v/>
      </c>
      <c r="AM109" s="78" t="n">
        <f aca="false">IF($AG109="","",IF($AH109&gt;AM$21,1,""))</f>
        <v>1</v>
      </c>
      <c r="AN109" s="78" t="str">
        <f aca="false">IF($AG109="","",IF($AH109&gt;AN$21,1,""))</f>
        <v/>
      </c>
      <c r="AO109" s="78" t="str">
        <f aca="false">IF($AG109="","",IF($AH109&gt;AO$21,1,""))</f>
        <v/>
      </c>
      <c r="AP109" s="78" t="str">
        <f aca="false">IF($AG109="","",IF($AH109&gt;AP$21,1,""))</f>
        <v/>
      </c>
      <c r="AQ109" s="78" t="str">
        <f aca="false">IF($AG109="","",IF($AH109&gt;AQ$21,1,""))</f>
        <v/>
      </c>
      <c r="AR109" s="78" t="str">
        <f aca="false">IF($AG109="","",IF($AH109&gt;AR$21,1,""))</f>
        <v/>
      </c>
      <c r="AS109" s="78" t="str">
        <f aca="false">IF($AG109="","",IF($AH109&gt;AS$21,1,""))</f>
        <v/>
      </c>
      <c r="AT109" s="78" t="str">
        <f aca="false">IF($AG109="","",IF($AH109&gt;AT$21,1,""))</f>
        <v/>
      </c>
      <c r="AU109" s="78" t="str">
        <f aca="false">IF($AG109="","",IF($AH109&gt;AU$21,1,""))</f>
        <v/>
      </c>
    </row>
    <row r="110" customFormat="false" ht="12.8" hidden="false" customHeight="false" outlineLevel="0" collapsed="false">
      <c r="A110" s="17" t="s">
        <v>3</v>
      </c>
      <c r="B110" s="18" t="n">
        <v>25.1</v>
      </c>
      <c r="C110" s="19" t="n">
        <v>36334</v>
      </c>
      <c r="D110" s="20" t="n">
        <f aca="false">B110/B111-1</f>
        <v>-0.00198807157057646</v>
      </c>
      <c r="E110" s="20" t="n">
        <f aca="false">1+E109</f>
        <v>108</v>
      </c>
      <c r="X110" s="20"/>
      <c r="Y110" s="96" t="n">
        <f aca="false">AD110</f>
        <v>35923</v>
      </c>
      <c r="Z110" s="97" t="n">
        <f aca="false">Z109*AB110</f>
        <v>1081.21597096189</v>
      </c>
      <c r="AA110" s="78" t="n">
        <f aca="false">1+AA109</f>
        <v>87</v>
      </c>
      <c r="AB110" s="98" t="n">
        <f aca="false">1+AE110</f>
        <v>1.00506115563054</v>
      </c>
      <c r="AD110" s="99" t="n">
        <f aca="false">INDEX($C$2:$C$501,500-$E110)</f>
        <v>35923</v>
      </c>
      <c r="AE110" s="100" t="n">
        <f aca="false">INDEX($D$2:$D$501,500-$E110)</f>
        <v>0.00506115563053555</v>
      </c>
      <c r="AF110" s="87" t="n">
        <f aca="false">1+MOD(AF109,30)</f>
        <v>27</v>
      </c>
      <c r="AG110" s="101" t="n">
        <f aca="false">IF(AA110&gt;$Q$4-$R$23,"",AA110)</f>
        <v>87</v>
      </c>
      <c r="AH110" s="102" t="n">
        <f aca="false">IF(AG110="","",PRODUCT(AB110:INDEX(AB110:AB$1000,$R$23,1))-1)</f>
        <v>0.0501897933361459</v>
      </c>
      <c r="AI110" s="78" t="str">
        <f aca="false">IF($AG110="","",IF($AH110&lt;AI$21,-1,""))</f>
        <v/>
      </c>
      <c r="AJ110" s="78" t="str">
        <f aca="false">IF($AG110="","",IF($AH110&lt;AJ$21,-1,""))</f>
        <v/>
      </c>
      <c r="AK110" s="78" t="str">
        <f aca="false">IF($AG110="","",IF($AH110&lt;AK$21,-1,""))</f>
        <v/>
      </c>
      <c r="AL110" s="78" t="str">
        <f aca="false">IF($AG110="","",IF($AH110&lt;AL$21,-1,""))</f>
        <v/>
      </c>
      <c r="AM110" s="78" t="n">
        <f aca="false">IF($AG110="","",IF($AH110&gt;AM$21,1,""))</f>
        <v>1</v>
      </c>
      <c r="AN110" s="78" t="n">
        <f aca="false">IF($AG110="","",IF($AH110&gt;AN$21,1,""))</f>
        <v>1</v>
      </c>
      <c r="AO110" s="78" t="str">
        <f aca="false">IF($AG110="","",IF($AH110&gt;AO$21,1,""))</f>
        <v/>
      </c>
      <c r="AP110" s="78" t="str">
        <f aca="false">IF($AG110="","",IF($AH110&gt;AP$21,1,""))</f>
        <v/>
      </c>
      <c r="AQ110" s="78" t="str">
        <f aca="false">IF($AG110="","",IF($AH110&gt;AQ$21,1,""))</f>
        <v/>
      </c>
      <c r="AR110" s="78" t="str">
        <f aca="false">IF($AG110="","",IF($AH110&gt;AR$21,1,""))</f>
        <v/>
      </c>
      <c r="AS110" s="78" t="str">
        <f aca="false">IF($AG110="","",IF($AH110&gt;AS$21,1,""))</f>
        <v/>
      </c>
      <c r="AT110" s="78" t="str">
        <f aca="false">IF($AG110="","",IF($AH110&gt;AT$21,1,""))</f>
        <v/>
      </c>
      <c r="AU110" s="78" t="str">
        <f aca="false">IF($AG110="","",IF($AH110&gt;AU$21,1,""))</f>
        <v/>
      </c>
    </row>
    <row r="111" customFormat="false" ht="12.8" hidden="false" customHeight="false" outlineLevel="0" collapsed="false">
      <c r="A111" s="17" t="s">
        <v>3</v>
      </c>
      <c r="B111" s="18" t="n">
        <v>25.15</v>
      </c>
      <c r="C111" s="19" t="n">
        <v>36333</v>
      </c>
      <c r="D111" s="20" t="n">
        <f aca="false">B111/B112-1</f>
        <v>-0.00317082837891403</v>
      </c>
      <c r="E111" s="20" t="n">
        <f aca="false">1+E110</f>
        <v>109</v>
      </c>
      <c r="X111" s="20"/>
      <c r="Y111" s="96" t="n">
        <f aca="false">AD111</f>
        <v>35926</v>
      </c>
      <c r="Z111" s="97" t="n">
        <f aca="false">Z110*AB111</f>
        <v>1082.12341197822</v>
      </c>
      <c r="AA111" s="78" t="n">
        <f aca="false">1+AA110</f>
        <v>88</v>
      </c>
      <c r="AB111" s="98" t="n">
        <f aca="false">1+AE111</f>
        <v>1.00083927822073</v>
      </c>
      <c r="AD111" s="99" t="n">
        <f aca="false">INDEX($C$2:$C$501,500-$E111)</f>
        <v>35926</v>
      </c>
      <c r="AE111" s="100" t="n">
        <f aca="false">INDEX($D$2:$D$501,500-$E111)</f>
        <v>0.000839278220730266</v>
      </c>
      <c r="AF111" s="87" t="n">
        <f aca="false">1+MOD(AF110,30)</f>
        <v>28</v>
      </c>
      <c r="AG111" s="101" t="n">
        <f aca="false">IF(AA111&gt;$Q$4-$R$23,"",AA111)</f>
        <v>88</v>
      </c>
      <c r="AH111" s="102" t="n">
        <f aca="false">IF(AG111="","",PRODUCT(AB111:INDEX(AB111:AB$1000,$R$23,1))-1)</f>
        <v>0.0486781368023506</v>
      </c>
      <c r="AI111" s="78" t="str">
        <f aca="false">IF($AG111="","",IF($AH111&lt;AI$21,-1,""))</f>
        <v/>
      </c>
      <c r="AJ111" s="78" t="str">
        <f aca="false">IF($AG111="","",IF($AH111&lt;AJ$21,-1,""))</f>
        <v/>
      </c>
      <c r="AK111" s="78" t="str">
        <f aca="false">IF($AG111="","",IF($AH111&lt;AK$21,-1,""))</f>
        <v/>
      </c>
      <c r="AL111" s="78" t="str">
        <f aca="false">IF($AG111="","",IF($AH111&lt;AL$21,-1,""))</f>
        <v/>
      </c>
      <c r="AM111" s="78" t="n">
        <f aca="false">IF($AG111="","",IF($AH111&gt;AM$21,1,""))</f>
        <v>1</v>
      </c>
      <c r="AN111" s="78" t="str">
        <f aca="false">IF($AG111="","",IF($AH111&gt;AN$21,1,""))</f>
        <v/>
      </c>
      <c r="AO111" s="78" t="str">
        <f aca="false">IF($AG111="","",IF($AH111&gt;AO$21,1,""))</f>
        <v/>
      </c>
      <c r="AP111" s="78" t="str">
        <f aca="false">IF($AG111="","",IF($AH111&gt;AP$21,1,""))</f>
        <v/>
      </c>
      <c r="AQ111" s="78" t="str">
        <f aca="false">IF($AG111="","",IF($AH111&gt;AQ$21,1,""))</f>
        <v/>
      </c>
      <c r="AR111" s="78" t="str">
        <f aca="false">IF($AG111="","",IF($AH111&gt;AR$21,1,""))</f>
        <v/>
      </c>
      <c r="AS111" s="78" t="str">
        <f aca="false">IF($AG111="","",IF($AH111&gt;AS$21,1,""))</f>
        <v/>
      </c>
      <c r="AT111" s="78" t="str">
        <f aca="false">IF($AG111="","",IF($AH111&gt;AT$21,1,""))</f>
        <v/>
      </c>
      <c r="AU111" s="78" t="str">
        <f aca="false">IF($AG111="","",IF($AH111&gt;AU$21,1,""))</f>
        <v/>
      </c>
    </row>
    <row r="112" customFormat="false" ht="12.8" hidden="false" customHeight="false" outlineLevel="0" collapsed="false">
      <c r="A112" s="17" t="s">
        <v>3</v>
      </c>
      <c r="B112" s="18" t="n">
        <v>25.23</v>
      </c>
      <c r="C112" s="19" t="n">
        <v>36332</v>
      </c>
      <c r="D112" s="20" t="n">
        <f aca="false">B112/B113-1</f>
        <v>0.00879648140743705</v>
      </c>
      <c r="E112" s="20" t="n">
        <f aca="false">1+E111</f>
        <v>110</v>
      </c>
      <c r="X112" s="20"/>
      <c r="Y112" s="96" t="n">
        <f aca="false">AD112</f>
        <v>35927</v>
      </c>
      <c r="Z112" s="97" t="n">
        <f aca="false">Z111*AB112</f>
        <v>1083.48457350272</v>
      </c>
      <c r="AA112" s="78" t="n">
        <f aca="false">1+AA111</f>
        <v>89</v>
      </c>
      <c r="AB112" s="98" t="n">
        <f aca="false">1+AE112</f>
        <v>1.00125786163522</v>
      </c>
      <c r="AD112" s="99" t="n">
        <f aca="false">INDEX($C$2:$C$501,500-$E112)</f>
        <v>35927</v>
      </c>
      <c r="AE112" s="100" t="n">
        <f aca="false">INDEX($D$2:$D$501,500-$E112)</f>
        <v>0.00125786163522013</v>
      </c>
      <c r="AF112" s="87" t="n">
        <f aca="false">1+MOD(AF111,30)</f>
        <v>29</v>
      </c>
      <c r="AG112" s="101" t="n">
        <f aca="false">IF(AA112&gt;$Q$4-$R$23,"",AA112)</f>
        <v>89</v>
      </c>
      <c r="AH112" s="102" t="n">
        <f aca="false">IF(AG112="","",PRODUCT(AB112:INDEX(AB112:AB$1000,$R$23,1))-1)</f>
        <v>0.0452830188679261</v>
      </c>
      <c r="AI112" s="78" t="str">
        <f aca="false">IF($AG112="","",IF($AH112&lt;AI$21,-1,""))</f>
        <v/>
      </c>
      <c r="AJ112" s="78" t="str">
        <f aca="false">IF($AG112="","",IF($AH112&lt;AJ$21,-1,""))</f>
        <v/>
      </c>
      <c r="AK112" s="78" t="str">
        <f aca="false">IF($AG112="","",IF($AH112&lt;AK$21,-1,""))</f>
        <v/>
      </c>
      <c r="AL112" s="78" t="str">
        <f aca="false">IF($AG112="","",IF($AH112&lt;AL$21,-1,""))</f>
        <v/>
      </c>
      <c r="AM112" s="78" t="n">
        <f aca="false">IF($AG112="","",IF($AH112&gt;AM$21,1,""))</f>
        <v>1</v>
      </c>
      <c r="AN112" s="78" t="str">
        <f aca="false">IF($AG112="","",IF($AH112&gt;AN$21,1,""))</f>
        <v/>
      </c>
      <c r="AO112" s="78" t="str">
        <f aca="false">IF($AG112="","",IF($AH112&gt;AO$21,1,""))</f>
        <v/>
      </c>
      <c r="AP112" s="78" t="str">
        <f aca="false">IF($AG112="","",IF($AH112&gt;AP$21,1,""))</f>
        <v/>
      </c>
      <c r="AQ112" s="78" t="str">
        <f aca="false">IF($AG112="","",IF($AH112&gt;AQ$21,1,""))</f>
        <v/>
      </c>
      <c r="AR112" s="78" t="str">
        <f aca="false">IF($AG112="","",IF($AH112&gt;AR$21,1,""))</f>
        <v/>
      </c>
      <c r="AS112" s="78" t="str">
        <f aca="false">IF($AG112="","",IF($AH112&gt;AS$21,1,""))</f>
        <v/>
      </c>
      <c r="AT112" s="78" t="str">
        <f aca="false">IF($AG112="","",IF($AH112&gt;AT$21,1,""))</f>
        <v/>
      </c>
      <c r="AU112" s="78" t="str">
        <f aca="false">IF($AG112="","",IF($AH112&gt;AU$21,1,""))</f>
        <v/>
      </c>
    </row>
    <row r="113" customFormat="false" ht="12.8" hidden="false" customHeight="false" outlineLevel="0" collapsed="false">
      <c r="A113" s="17" t="s">
        <v>3</v>
      </c>
      <c r="B113" s="18" t="n">
        <v>25.01</v>
      </c>
      <c r="C113" s="19" t="n">
        <v>36329</v>
      </c>
      <c r="D113" s="20" t="n">
        <f aca="false">B113/B114-1</f>
        <v>0.000399999999999956</v>
      </c>
      <c r="E113" s="20" t="n">
        <f aca="false">1+E112</f>
        <v>111</v>
      </c>
      <c r="X113" s="20"/>
      <c r="Y113" s="96" t="n">
        <f aca="false">AD113</f>
        <v>35928</v>
      </c>
      <c r="Z113" s="97" t="n">
        <f aca="false">Z112*AB113</f>
        <v>1093.01270417423</v>
      </c>
      <c r="AA113" s="78" t="n">
        <f aca="false">1+AA112</f>
        <v>90</v>
      </c>
      <c r="AB113" s="98" t="n">
        <f aca="false">1+AE113</f>
        <v>1.00879396984925</v>
      </c>
      <c r="AD113" s="99" t="n">
        <f aca="false">INDEX($C$2:$C$501,500-$E113)</f>
        <v>35928</v>
      </c>
      <c r="AE113" s="100" t="n">
        <f aca="false">INDEX($D$2:$D$501,500-$E113)</f>
        <v>0.0087939698492463</v>
      </c>
      <c r="AF113" s="87" t="n">
        <f aca="false">1+MOD(AF112,30)</f>
        <v>30</v>
      </c>
      <c r="AG113" s="101" t="n">
        <f aca="false">IF(AA113&gt;$Q$4-$R$23,"",AA113)</f>
        <v>90</v>
      </c>
      <c r="AH113" s="102" t="n">
        <f aca="false">IF(AG113="","",PRODUCT(AB113:INDEX(AB113:AB$1000,$R$23,1))-1)</f>
        <v>0.0460636515912909</v>
      </c>
      <c r="AI113" s="78" t="str">
        <f aca="false">IF($AG113="","",IF($AH113&lt;AI$21,-1,""))</f>
        <v/>
      </c>
      <c r="AJ113" s="78" t="str">
        <f aca="false">IF($AG113="","",IF($AH113&lt;AJ$21,-1,""))</f>
        <v/>
      </c>
      <c r="AK113" s="78" t="str">
        <f aca="false">IF($AG113="","",IF($AH113&lt;AK$21,-1,""))</f>
        <v/>
      </c>
      <c r="AL113" s="78" t="str">
        <f aca="false">IF($AG113="","",IF($AH113&lt;AL$21,-1,""))</f>
        <v/>
      </c>
      <c r="AM113" s="78" t="n">
        <f aca="false">IF($AG113="","",IF($AH113&gt;AM$21,1,""))</f>
        <v>1</v>
      </c>
      <c r="AN113" s="78" t="str">
        <f aca="false">IF($AG113="","",IF($AH113&gt;AN$21,1,""))</f>
        <v/>
      </c>
      <c r="AO113" s="78" t="str">
        <f aca="false">IF($AG113="","",IF($AH113&gt;AO$21,1,""))</f>
        <v/>
      </c>
      <c r="AP113" s="78" t="str">
        <f aca="false">IF($AG113="","",IF($AH113&gt;AP$21,1,""))</f>
        <v/>
      </c>
      <c r="AQ113" s="78" t="str">
        <f aca="false">IF($AG113="","",IF($AH113&gt;AQ$21,1,""))</f>
        <v/>
      </c>
      <c r="AR113" s="78" t="str">
        <f aca="false">IF($AG113="","",IF($AH113&gt;AR$21,1,""))</f>
        <v/>
      </c>
      <c r="AS113" s="78" t="str">
        <f aca="false">IF($AG113="","",IF($AH113&gt;AS$21,1,""))</f>
        <v/>
      </c>
      <c r="AT113" s="78" t="str">
        <f aca="false">IF($AG113="","",IF($AH113&gt;AT$21,1,""))</f>
        <v/>
      </c>
      <c r="AU113" s="78" t="str">
        <f aca="false">IF($AG113="","",IF($AH113&gt;AU$21,1,""))</f>
        <v/>
      </c>
    </row>
    <row r="114" customFormat="false" ht="12.8" hidden="false" customHeight="false" outlineLevel="0" collapsed="false">
      <c r="A114" s="17" t="s">
        <v>3</v>
      </c>
      <c r="B114" s="18" t="n">
        <v>25</v>
      </c>
      <c r="C114" s="19" t="n">
        <v>36328</v>
      </c>
      <c r="D114" s="20" t="n">
        <f aca="false">B114/B115-1</f>
        <v>0.012965964343598</v>
      </c>
      <c r="E114" s="20" t="n">
        <f aca="false">1+E113</f>
        <v>112</v>
      </c>
      <c r="X114" s="20"/>
      <c r="Y114" s="96" t="n">
        <f aca="false">AD114</f>
        <v>35929</v>
      </c>
      <c r="Z114" s="97" t="n">
        <f aca="false">Z113*AB114</f>
        <v>1097.09618874773</v>
      </c>
      <c r="AA114" s="78" t="n">
        <f aca="false">1+AA113</f>
        <v>91</v>
      </c>
      <c r="AB114" s="98" t="n">
        <f aca="false">1+AE114</f>
        <v>1.00373599003736</v>
      </c>
      <c r="AD114" s="99" t="n">
        <f aca="false">INDEX($C$2:$C$501,500-$E114)</f>
        <v>35929</v>
      </c>
      <c r="AE114" s="100" t="n">
        <f aca="false">INDEX($D$2:$D$501,500-$E114)</f>
        <v>0.00373599003735992</v>
      </c>
      <c r="AF114" s="87" t="n">
        <f aca="false">1+MOD(AF113,30)</f>
        <v>1</v>
      </c>
      <c r="AG114" s="101" t="n">
        <f aca="false">IF(AA114&gt;$Q$4-$R$23,"",AA114)</f>
        <v>91</v>
      </c>
      <c r="AH114" s="102" t="n">
        <f aca="false">IF(AG114="","",PRODUCT(AB114:INDEX(AB114:AB$1000,$R$23,1))-1)</f>
        <v>0.0323785803237864</v>
      </c>
      <c r="AI114" s="78" t="str">
        <f aca="false">IF($AG114="","",IF($AH114&lt;AI$21,-1,""))</f>
        <v/>
      </c>
      <c r="AJ114" s="78" t="str">
        <f aca="false">IF($AG114="","",IF($AH114&lt;AJ$21,-1,""))</f>
        <v/>
      </c>
      <c r="AK114" s="78" t="str">
        <f aca="false">IF($AG114="","",IF($AH114&lt;AK$21,-1,""))</f>
        <v/>
      </c>
      <c r="AL114" s="78" t="str">
        <f aca="false">IF($AG114="","",IF($AH114&lt;AL$21,-1,""))</f>
        <v/>
      </c>
      <c r="AM114" s="78" t="n">
        <f aca="false">IF($AG114="","",IF($AH114&gt;AM$21,1,""))</f>
        <v>1</v>
      </c>
      <c r="AN114" s="78" t="str">
        <f aca="false">IF($AG114="","",IF($AH114&gt;AN$21,1,""))</f>
        <v/>
      </c>
      <c r="AO114" s="78" t="str">
        <f aca="false">IF($AG114="","",IF($AH114&gt;AO$21,1,""))</f>
        <v/>
      </c>
      <c r="AP114" s="78" t="str">
        <f aca="false">IF($AG114="","",IF($AH114&gt;AP$21,1,""))</f>
        <v/>
      </c>
      <c r="AQ114" s="78" t="str">
        <f aca="false">IF($AG114="","",IF($AH114&gt;AQ$21,1,""))</f>
        <v/>
      </c>
      <c r="AR114" s="78" t="str">
        <f aca="false">IF($AG114="","",IF($AH114&gt;AR$21,1,""))</f>
        <v/>
      </c>
      <c r="AS114" s="78" t="str">
        <f aca="false">IF($AG114="","",IF($AH114&gt;AS$21,1,""))</f>
        <v/>
      </c>
      <c r="AT114" s="78" t="str">
        <f aca="false">IF($AG114="","",IF($AH114&gt;AT$21,1,""))</f>
        <v/>
      </c>
      <c r="AU114" s="78" t="str">
        <f aca="false">IF($AG114="","",IF($AH114&gt;AU$21,1,""))</f>
        <v/>
      </c>
    </row>
    <row r="115" customFormat="false" ht="12.8" hidden="false" customHeight="false" outlineLevel="0" collapsed="false">
      <c r="A115" s="17" t="s">
        <v>3</v>
      </c>
      <c r="B115" s="18" t="n">
        <v>24.68</v>
      </c>
      <c r="C115" s="19" t="n">
        <v>36327</v>
      </c>
      <c r="D115" s="20" t="n">
        <f aca="false">B115/B116-1</f>
        <v>0.00243704305442716</v>
      </c>
      <c r="E115" s="20" t="n">
        <f aca="false">1+E114</f>
        <v>113</v>
      </c>
      <c r="X115" s="20"/>
      <c r="Y115" s="96" t="n">
        <f aca="false">AD115</f>
        <v>35930</v>
      </c>
      <c r="Z115" s="97" t="n">
        <f aca="false">Z114*AB115</f>
        <v>1094.37386569873</v>
      </c>
      <c r="AA115" s="78" t="n">
        <f aca="false">1+AA114</f>
        <v>92</v>
      </c>
      <c r="AB115" s="98" t="n">
        <f aca="false">1+AE115</f>
        <v>0.997518610421836</v>
      </c>
      <c r="AD115" s="99" t="n">
        <f aca="false">INDEX($C$2:$C$501,500-$E115)</f>
        <v>35930</v>
      </c>
      <c r="AE115" s="100" t="n">
        <f aca="false">INDEX($D$2:$D$501,500-$E115)</f>
        <v>-0.00248138957816368</v>
      </c>
      <c r="AF115" s="87" t="n">
        <f aca="false">1+MOD(AF114,30)</f>
        <v>2</v>
      </c>
      <c r="AG115" s="101" t="n">
        <f aca="false">IF(AA115&gt;$Q$4-$R$23,"",AA115)</f>
        <v>92</v>
      </c>
      <c r="AH115" s="102" t="n">
        <f aca="false">IF(AG115="","",PRODUCT(AB115:INDEX(AB115:AB$1000,$R$23,1))-1)</f>
        <v>0.0306038047973531</v>
      </c>
      <c r="AI115" s="78" t="str">
        <f aca="false">IF($AG115="","",IF($AH115&lt;AI$21,-1,""))</f>
        <v/>
      </c>
      <c r="AJ115" s="78" t="str">
        <f aca="false">IF($AG115="","",IF($AH115&lt;AJ$21,-1,""))</f>
        <v/>
      </c>
      <c r="AK115" s="78" t="str">
        <f aca="false">IF($AG115="","",IF($AH115&lt;AK$21,-1,""))</f>
        <v/>
      </c>
      <c r="AL115" s="78" t="str">
        <f aca="false">IF($AG115="","",IF($AH115&lt;AL$21,-1,""))</f>
        <v/>
      </c>
      <c r="AM115" s="78" t="n">
        <f aca="false">IF($AG115="","",IF($AH115&gt;AM$21,1,""))</f>
        <v>1</v>
      </c>
      <c r="AN115" s="78" t="str">
        <f aca="false">IF($AG115="","",IF($AH115&gt;AN$21,1,""))</f>
        <v/>
      </c>
      <c r="AO115" s="78" t="str">
        <f aca="false">IF($AG115="","",IF($AH115&gt;AO$21,1,""))</f>
        <v/>
      </c>
      <c r="AP115" s="78" t="str">
        <f aca="false">IF($AG115="","",IF($AH115&gt;AP$21,1,""))</f>
        <v/>
      </c>
      <c r="AQ115" s="78" t="str">
        <f aca="false">IF($AG115="","",IF($AH115&gt;AQ$21,1,""))</f>
        <v/>
      </c>
      <c r="AR115" s="78" t="str">
        <f aca="false">IF($AG115="","",IF($AH115&gt;AR$21,1,""))</f>
        <v/>
      </c>
      <c r="AS115" s="78" t="str">
        <f aca="false">IF($AG115="","",IF($AH115&gt;AS$21,1,""))</f>
        <v/>
      </c>
      <c r="AT115" s="78" t="str">
        <f aca="false">IF($AG115="","",IF($AH115&gt;AT$21,1,""))</f>
        <v/>
      </c>
      <c r="AU115" s="78" t="str">
        <f aca="false">IF($AG115="","",IF($AH115&gt;AU$21,1,""))</f>
        <v/>
      </c>
    </row>
    <row r="116" customFormat="false" ht="12.8" hidden="false" customHeight="false" outlineLevel="0" collapsed="false">
      <c r="A116" s="17" t="s">
        <v>3</v>
      </c>
      <c r="B116" s="18" t="n">
        <v>24.62</v>
      </c>
      <c r="C116" s="19" t="n">
        <v>36326</v>
      </c>
      <c r="D116" s="20" t="n">
        <f aca="false">B116/B117-1</f>
        <v>0.0028513238289205</v>
      </c>
      <c r="E116" s="20" t="n">
        <f aca="false">1+E115</f>
        <v>114</v>
      </c>
      <c r="X116" s="20"/>
      <c r="Y116" s="96" t="n">
        <f aca="false">AD116</f>
        <v>35934</v>
      </c>
      <c r="Z116" s="97" t="n">
        <f aca="false">Z115*AB116</f>
        <v>1091.19782214156</v>
      </c>
      <c r="AA116" s="78" t="n">
        <f aca="false">1+AA115</f>
        <v>93</v>
      </c>
      <c r="AB116" s="98" t="n">
        <f aca="false">1+AE116</f>
        <v>0.99709784411277</v>
      </c>
      <c r="AD116" s="99" t="n">
        <f aca="false">INDEX($C$2:$C$501,500-$E116)</f>
        <v>35934</v>
      </c>
      <c r="AE116" s="100" t="n">
        <f aca="false">INDEX($D$2:$D$501,500-$E116)</f>
        <v>-0.00290215588723053</v>
      </c>
      <c r="AF116" s="87" t="n">
        <f aca="false">1+MOD(AF115,30)</f>
        <v>3</v>
      </c>
      <c r="AG116" s="101" t="n">
        <f aca="false">IF(AA116&gt;$Q$4-$R$23,"",AA116)</f>
        <v>93</v>
      </c>
      <c r="AH116" s="102" t="n">
        <f aca="false">IF(AG116="","",PRODUCT(AB116:INDEX(AB116:AB$1000,$R$23,1))-1)</f>
        <v>0.0389718076285235</v>
      </c>
      <c r="AI116" s="78" t="str">
        <f aca="false">IF($AG116="","",IF($AH116&lt;AI$21,-1,""))</f>
        <v/>
      </c>
      <c r="AJ116" s="78" t="str">
        <f aca="false">IF($AG116="","",IF($AH116&lt;AJ$21,-1,""))</f>
        <v/>
      </c>
      <c r="AK116" s="78" t="str">
        <f aca="false">IF($AG116="","",IF($AH116&lt;AK$21,-1,""))</f>
        <v/>
      </c>
      <c r="AL116" s="78" t="str">
        <f aca="false">IF($AG116="","",IF($AH116&lt;AL$21,-1,""))</f>
        <v/>
      </c>
      <c r="AM116" s="78" t="n">
        <f aca="false">IF($AG116="","",IF($AH116&gt;AM$21,1,""))</f>
        <v>1</v>
      </c>
      <c r="AN116" s="78" t="str">
        <f aca="false">IF($AG116="","",IF($AH116&gt;AN$21,1,""))</f>
        <v/>
      </c>
      <c r="AO116" s="78" t="str">
        <f aca="false">IF($AG116="","",IF($AH116&gt;AO$21,1,""))</f>
        <v/>
      </c>
      <c r="AP116" s="78" t="str">
        <f aca="false">IF($AG116="","",IF($AH116&gt;AP$21,1,""))</f>
        <v/>
      </c>
      <c r="AQ116" s="78" t="str">
        <f aca="false">IF($AG116="","",IF($AH116&gt;AQ$21,1,""))</f>
        <v/>
      </c>
      <c r="AR116" s="78" t="str">
        <f aca="false">IF($AG116="","",IF($AH116&gt;AR$21,1,""))</f>
        <v/>
      </c>
      <c r="AS116" s="78" t="str">
        <f aca="false">IF($AG116="","",IF($AH116&gt;AS$21,1,""))</f>
        <v/>
      </c>
      <c r="AT116" s="78" t="str">
        <f aca="false">IF($AG116="","",IF($AH116&gt;AT$21,1,""))</f>
        <v/>
      </c>
      <c r="AU116" s="78" t="str">
        <f aca="false">IF($AG116="","",IF($AH116&gt;AU$21,1,""))</f>
        <v/>
      </c>
    </row>
    <row r="117" customFormat="false" ht="12.8" hidden="false" customHeight="false" outlineLevel="0" collapsed="false">
      <c r="A117" s="17" t="s">
        <v>3</v>
      </c>
      <c r="B117" s="18" t="n">
        <v>24.55</v>
      </c>
      <c r="C117" s="19" t="n">
        <v>36325</v>
      </c>
      <c r="D117" s="20" t="n">
        <f aca="false">B117/B118-1</f>
        <v>-0.00526742301458671</v>
      </c>
      <c r="E117" s="20" t="n">
        <f aca="false">1+E116</f>
        <v>115</v>
      </c>
      <c r="X117" s="20"/>
      <c r="Y117" s="96" t="n">
        <f aca="false">AD117</f>
        <v>35935</v>
      </c>
      <c r="Z117" s="97" t="n">
        <f aca="false">Z116*AB117</f>
        <v>1095.73502722323</v>
      </c>
      <c r="AA117" s="78" t="n">
        <f aca="false">1+AA116</f>
        <v>94</v>
      </c>
      <c r="AB117" s="98" t="n">
        <f aca="false">1+AE117</f>
        <v>1.004158004158</v>
      </c>
      <c r="AD117" s="99" t="n">
        <f aca="false">INDEX($C$2:$C$501,500-$E117)</f>
        <v>35935</v>
      </c>
      <c r="AE117" s="100" t="n">
        <f aca="false">INDEX($D$2:$D$501,500-$E117)</f>
        <v>0.00415800415800405</v>
      </c>
      <c r="AF117" s="87" t="n">
        <f aca="false">1+MOD(AF116,30)</f>
        <v>4</v>
      </c>
      <c r="AG117" s="101" t="n">
        <f aca="false">IF(AA117&gt;$Q$4-$R$23,"",AA117)</f>
        <v>94</v>
      </c>
      <c r="AH117" s="102" t="n">
        <f aca="false">IF(AG117="","",PRODUCT(AB117:INDEX(AB117:AB$1000,$R$23,1))-1)</f>
        <v>0.0345114345114348</v>
      </c>
      <c r="AI117" s="78" t="str">
        <f aca="false">IF($AG117="","",IF($AH117&lt;AI$21,-1,""))</f>
        <v/>
      </c>
      <c r="AJ117" s="78" t="str">
        <f aca="false">IF($AG117="","",IF($AH117&lt;AJ$21,-1,""))</f>
        <v/>
      </c>
      <c r="AK117" s="78" t="str">
        <f aca="false">IF($AG117="","",IF($AH117&lt;AK$21,-1,""))</f>
        <v/>
      </c>
      <c r="AL117" s="78" t="str">
        <f aca="false">IF($AG117="","",IF($AH117&lt;AL$21,-1,""))</f>
        <v/>
      </c>
      <c r="AM117" s="78" t="n">
        <f aca="false">IF($AG117="","",IF($AH117&gt;AM$21,1,""))</f>
        <v>1</v>
      </c>
      <c r="AN117" s="78" t="str">
        <f aca="false">IF($AG117="","",IF($AH117&gt;AN$21,1,""))</f>
        <v/>
      </c>
      <c r="AO117" s="78" t="str">
        <f aca="false">IF($AG117="","",IF($AH117&gt;AO$21,1,""))</f>
        <v/>
      </c>
      <c r="AP117" s="78" t="str">
        <f aca="false">IF($AG117="","",IF($AH117&gt;AP$21,1,""))</f>
        <v/>
      </c>
      <c r="AQ117" s="78" t="str">
        <f aca="false">IF($AG117="","",IF($AH117&gt;AQ$21,1,""))</f>
        <v/>
      </c>
      <c r="AR117" s="78" t="str">
        <f aca="false">IF($AG117="","",IF($AH117&gt;AR$21,1,""))</f>
        <v/>
      </c>
      <c r="AS117" s="78" t="str">
        <f aca="false">IF($AG117="","",IF($AH117&gt;AS$21,1,""))</f>
        <v/>
      </c>
      <c r="AT117" s="78" t="str">
        <f aca="false">IF($AG117="","",IF($AH117&gt;AT$21,1,""))</f>
        <v/>
      </c>
      <c r="AU117" s="78" t="str">
        <f aca="false">IF($AG117="","",IF($AH117&gt;AU$21,1,""))</f>
        <v/>
      </c>
    </row>
    <row r="118" customFormat="false" ht="12.8" hidden="false" customHeight="false" outlineLevel="0" collapsed="false">
      <c r="A118" s="17" t="s">
        <v>3</v>
      </c>
      <c r="B118" s="18" t="n">
        <v>24.68</v>
      </c>
      <c r="C118" s="19" t="n">
        <v>36322</v>
      </c>
      <c r="D118" s="20" t="n">
        <f aca="false">B118/B119-1</f>
        <v>0.000811030008110336</v>
      </c>
      <c r="E118" s="20" t="n">
        <f aca="false">1+E117</f>
        <v>116</v>
      </c>
      <c r="X118" s="20"/>
      <c r="Y118" s="96" t="n">
        <f aca="false">AD118</f>
        <v>35936</v>
      </c>
      <c r="Z118" s="97" t="n">
        <f aca="false">Z117*AB118</f>
        <v>1098.9110707804</v>
      </c>
      <c r="AA118" s="78" t="n">
        <f aca="false">1+AA117</f>
        <v>95</v>
      </c>
      <c r="AB118" s="98" t="n">
        <f aca="false">1+AE118</f>
        <v>1.00289855072464</v>
      </c>
      <c r="AD118" s="99" t="n">
        <f aca="false">INDEX($C$2:$C$501,500-$E118)</f>
        <v>35936</v>
      </c>
      <c r="AE118" s="100" t="n">
        <f aca="false">INDEX($D$2:$D$501,500-$E118)</f>
        <v>0.00289855072463774</v>
      </c>
      <c r="AF118" s="87" t="n">
        <f aca="false">1+MOD(AF117,30)</f>
        <v>5</v>
      </c>
      <c r="AG118" s="101" t="n">
        <f aca="false">IF(AA118&gt;$Q$4-$R$23,"",AA118)</f>
        <v>95</v>
      </c>
      <c r="AH118" s="102" t="n">
        <f aca="false">IF(AG118="","",PRODUCT(AB118:INDEX(AB118:AB$1000,$R$23,1))-1)</f>
        <v>0.0202898550724639</v>
      </c>
      <c r="AI118" s="78" t="str">
        <f aca="false">IF($AG118="","",IF($AH118&lt;AI$21,-1,""))</f>
        <v/>
      </c>
      <c r="AJ118" s="78" t="str">
        <f aca="false">IF($AG118="","",IF($AH118&lt;AJ$21,-1,""))</f>
        <v/>
      </c>
      <c r="AK118" s="78" t="str">
        <f aca="false">IF($AG118="","",IF($AH118&lt;AK$21,-1,""))</f>
        <v/>
      </c>
      <c r="AL118" s="78" t="str">
        <f aca="false">IF($AG118="","",IF($AH118&lt;AL$21,-1,""))</f>
        <v/>
      </c>
      <c r="AM118" s="78" t="n">
        <f aca="false">IF($AG118="","",IF($AH118&gt;AM$21,1,""))</f>
        <v>1</v>
      </c>
      <c r="AN118" s="78" t="str">
        <f aca="false">IF($AG118="","",IF($AH118&gt;AN$21,1,""))</f>
        <v/>
      </c>
      <c r="AO118" s="78" t="str">
        <f aca="false">IF($AG118="","",IF($AH118&gt;AO$21,1,""))</f>
        <v/>
      </c>
      <c r="AP118" s="78" t="str">
        <f aca="false">IF($AG118="","",IF($AH118&gt;AP$21,1,""))</f>
        <v/>
      </c>
      <c r="AQ118" s="78" t="str">
        <f aca="false">IF($AG118="","",IF($AH118&gt;AQ$21,1,""))</f>
        <v/>
      </c>
      <c r="AR118" s="78" t="str">
        <f aca="false">IF($AG118="","",IF($AH118&gt;AR$21,1,""))</f>
        <v/>
      </c>
      <c r="AS118" s="78" t="str">
        <f aca="false">IF($AG118="","",IF($AH118&gt;AS$21,1,""))</f>
        <v/>
      </c>
      <c r="AT118" s="78" t="str">
        <f aca="false">IF($AG118="","",IF($AH118&gt;AT$21,1,""))</f>
        <v/>
      </c>
      <c r="AU118" s="78" t="str">
        <f aca="false">IF($AG118="","",IF($AH118&gt;AU$21,1,""))</f>
        <v/>
      </c>
    </row>
    <row r="119" customFormat="false" ht="12.8" hidden="false" customHeight="false" outlineLevel="0" collapsed="false">
      <c r="A119" s="17" t="s">
        <v>3</v>
      </c>
      <c r="B119" s="18" t="n">
        <v>24.66</v>
      </c>
      <c r="C119" s="19" t="n">
        <v>36321</v>
      </c>
      <c r="D119" s="20" t="n">
        <f aca="false">B119/B120-1</f>
        <v>-0.00564516129032255</v>
      </c>
      <c r="E119" s="20" t="n">
        <f aca="false">1+E118</f>
        <v>117</v>
      </c>
      <c r="X119" s="20"/>
      <c r="Y119" s="96" t="n">
        <f aca="false">AD119</f>
        <v>35937</v>
      </c>
      <c r="Z119" s="97" t="n">
        <f aca="false">Z118*AB119</f>
        <v>1098.00362976407</v>
      </c>
      <c r="AA119" s="78" t="n">
        <f aca="false">1+AA118</f>
        <v>96</v>
      </c>
      <c r="AB119" s="98" t="n">
        <f aca="false">1+AE119</f>
        <v>0.999174236168456</v>
      </c>
      <c r="AD119" s="99" t="n">
        <f aca="false">INDEX($C$2:$C$501,500-$E119)</f>
        <v>35937</v>
      </c>
      <c r="AE119" s="100" t="n">
        <f aca="false">INDEX($D$2:$D$501,500-$E119)</f>
        <v>-0.000825763831544202</v>
      </c>
      <c r="AF119" s="87" t="n">
        <f aca="false">1+MOD(AF118,30)</f>
        <v>6</v>
      </c>
      <c r="AG119" s="101" t="n">
        <f aca="false">IF(AA119&gt;$Q$4-$R$23,"",AA119)</f>
        <v>96</v>
      </c>
      <c r="AH119" s="102" t="n">
        <f aca="false">IF(AG119="","",PRODUCT(AB119:INDEX(AB119:AB$1000,$R$23,1))-1)</f>
        <v>0.0194054500412897</v>
      </c>
      <c r="AI119" s="78" t="str">
        <f aca="false">IF($AG119="","",IF($AH119&lt;AI$21,-1,""))</f>
        <v/>
      </c>
      <c r="AJ119" s="78" t="str">
        <f aca="false">IF($AG119="","",IF($AH119&lt;AJ$21,-1,""))</f>
        <v/>
      </c>
      <c r="AK119" s="78" t="str">
        <f aca="false">IF($AG119="","",IF($AH119&lt;AK$21,-1,""))</f>
        <v/>
      </c>
      <c r="AL119" s="78" t="str">
        <f aca="false">IF($AG119="","",IF($AH119&lt;AL$21,-1,""))</f>
        <v/>
      </c>
      <c r="AM119" s="78" t="n">
        <f aca="false">IF($AG119="","",IF($AH119&gt;AM$21,1,""))</f>
        <v>1</v>
      </c>
      <c r="AN119" s="78" t="str">
        <f aca="false">IF($AG119="","",IF($AH119&gt;AN$21,1,""))</f>
        <v/>
      </c>
      <c r="AO119" s="78" t="str">
        <f aca="false">IF($AG119="","",IF($AH119&gt;AO$21,1,""))</f>
        <v/>
      </c>
      <c r="AP119" s="78" t="str">
        <f aca="false">IF($AG119="","",IF($AH119&gt;AP$21,1,""))</f>
        <v/>
      </c>
      <c r="AQ119" s="78" t="str">
        <f aca="false">IF($AG119="","",IF($AH119&gt;AQ$21,1,""))</f>
        <v/>
      </c>
      <c r="AR119" s="78" t="str">
        <f aca="false">IF($AG119="","",IF($AH119&gt;AR$21,1,""))</f>
        <v/>
      </c>
      <c r="AS119" s="78" t="str">
        <f aca="false">IF($AG119="","",IF($AH119&gt;AS$21,1,""))</f>
        <v/>
      </c>
      <c r="AT119" s="78" t="str">
        <f aca="false">IF($AG119="","",IF($AH119&gt;AT$21,1,""))</f>
        <v/>
      </c>
      <c r="AU119" s="78" t="str">
        <f aca="false">IF($AG119="","",IF($AH119&gt;AU$21,1,""))</f>
        <v/>
      </c>
    </row>
    <row r="120" customFormat="false" ht="12.8" hidden="false" customHeight="false" outlineLevel="0" collapsed="false">
      <c r="A120" s="17" t="s">
        <v>3</v>
      </c>
      <c r="B120" s="18" t="n">
        <v>24.8</v>
      </c>
      <c r="C120" s="19" t="n">
        <v>36320</v>
      </c>
      <c r="D120" s="20" t="n">
        <f aca="false">B120/B121-1</f>
        <v>0</v>
      </c>
      <c r="E120" s="20" t="n">
        <f aca="false">1+E119</f>
        <v>118</v>
      </c>
      <c r="X120" s="20"/>
      <c r="Y120" s="96" t="n">
        <f aca="false">AD120</f>
        <v>35940</v>
      </c>
      <c r="Z120" s="97" t="n">
        <f aca="false">Z119*AB120</f>
        <v>1096.1887477314</v>
      </c>
      <c r="AA120" s="78" t="n">
        <f aca="false">1+AA119</f>
        <v>97</v>
      </c>
      <c r="AB120" s="98" t="n">
        <f aca="false">1+AE120</f>
        <v>0.998347107438017</v>
      </c>
      <c r="AD120" s="99" t="n">
        <f aca="false">INDEX($C$2:$C$501,500-$E120)</f>
        <v>35940</v>
      </c>
      <c r="AE120" s="100" t="n">
        <f aca="false">INDEX($D$2:$D$501,500-$E120)</f>
        <v>-0.00165289256198342</v>
      </c>
      <c r="AF120" s="87" t="n">
        <f aca="false">1+MOD(AF119,30)</f>
        <v>7</v>
      </c>
      <c r="AG120" s="101" t="n">
        <f aca="false">IF(AA120&gt;$Q$4-$R$23,"",AA120)</f>
        <v>97</v>
      </c>
      <c r="AH120" s="102" t="n">
        <f aca="false">IF(AG120="","",PRODUCT(AB120:INDEX(AB120:AB$1000,$R$23,1))-1)</f>
        <v>0.0223140495867771</v>
      </c>
      <c r="AI120" s="78" t="str">
        <f aca="false">IF($AG120="","",IF($AH120&lt;AI$21,-1,""))</f>
        <v/>
      </c>
      <c r="AJ120" s="78" t="str">
        <f aca="false">IF($AG120="","",IF($AH120&lt;AJ$21,-1,""))</f>
        <v/>
      </c>
      <c r="AK120" s="78" t="str">
        <f aca="false">IF($AG120="","",IF($AH120&lt;AK$21,-1,""))</f>
        <v/>
      </c>
      <c r="AL120" s="78" t="str">
        <f aca="false">IF($AG120="","",IF($AH120&lt;AL$21,-1,""))</f>
        <v/>
      </c>
      <c r="AM120" s="78" t="n">
        <f aca="false">IF($AG120="","",IF($AH120&gt;AM$21,1,""))</f>
        <v>1</v>
      </c>
      <c r="AN120" s="78" t="str">
        <f aca="false">IF($AG120="","",IF($AH120&gt;AN$21,1,""))</f>
        <v/>
      </c>
      <c r="AO120" s="78" t="str">
        <f aca="false">IF($AG120="","",IF($AH120&gt;AO$21,1,""))</f>
        <v/>
      </c>
      <c r="AP120" s="78" t="str">
        <f aca="false">IF($AG120="","",IF($AH120&gt;AP$21,1,""))</f>
        <v/>
      </c>
      <c r="AQ120" s="78" t="str">
        <f aca="false">IF($AG120="","",IF($AH120&gt;AQ$21,1,""))</f>
        <v/>
      </c>
      <c r="AR120" s="78" t="str">
        <f aca="false">IF($AG120="","",IF($AH120&gt;AR$21,1,""))</f>
        <v/>
      </c>
      <c r="AS120" s="78" t="str">
        <f aca="false">IF($AG120="","",IF($AH120&gt;AS$21,1,""))</f>
        <v/>
      </c>
      <c r="AT120" s="78" t="str">
        <f aca="false">IF($AG120="","",IF($AH120&gt;AT$21,1,""))</f>
        <v/>
      </c>
      <c r="AU120" s="78" t="str">
        <f aca="false">IF($AG120="","",IF($AH120&gt;AU$21,1,""))</f>
        <v/>
      </c>
    </row>
    <row r="121" customFormat="false" ht="12.8" hidden="false" customHeight="false" outlineLevel="0" collapsed="false">
      <c r="A121" s="17" t="s">
        <v>3</v>
      </c>
      <c r="B121" s="18" t="n">
        <v>24.8</v>
      </c>
      <c r="C121" s="19" t="n">
        <v>36319</v>
      </c>
      <c r="D121" s="20" t="n">
        <f aca="false">B121/B122-1</f>
        <v>-0.00361591000401762</v>
      </c>
      <c r="E121" s="20" t="n">
        <f aca="false">1+E120</f>
        <v>119</v>
      </c>
      <c r="X121" s="20"/>
      <c r="Y121" s="96" t="n">
        <f aca="false">AD121</f>
        <v>35941</v>
      </c>
      <c r="Z121" s="97" t="n">
        <f aca="false">Z120*AB121</f>
        <v>1093.4664246824</v>
      </c>
      <c r="AA121" s="78" t="n">
        <f aca="false">1+AA120</f>
        <v>98</v>
      </c>
      <c r="AB121" s="98" t="n">
        <f aca="false">1+AE121</f>
        <v>0.997516556291391</v>
      </c>
      <c r="AD121" s="99" t="n">
        <f aca="false">INDEX($C$2:$C$501,500-$E121)</f>
        <v>35941</v>
      </c>
      <c r="AE121" s="100" t="n">
        <f aca="false">INDEX($D$2:$D$501,500-$E121)</f>
        <v>-0.0024834437086092</v>
      </c>
      <c r="AF121" s="87" t="n">
        <f aca="false">1+MOD(AF120,30)</f>
        <v>8</v>
      </c>
      <c r="AG121" s="101" t="n">
        <f aca="false">IF(AA121&gt;$Q$4-$R$23,"",AA121)</f>
        <v>98</v>
      </c>
      <c r="AH121" s="102" t="n">
        <f aca="false">IF(AG121="","",PRODUCT(AB121:INDEX(AB121:AB$1000,$R$23,1))-1)</f>
        <v>0.0223509933774835</v>
      </c>
      <c r="AI121" s="78" t="str">
        <f aca="false">IF($AG121="","",IF($AH121&lt;AI$21,-1,""))</f>
        <v/>
      </c>
      <c r="AJ121" s="78" t="str">
        <f aca="false">IF($AG121="","",IF($AH121&lt;AJ$21,-1,""))</f>
        <v/>
      </c>
      <c r="AK121" s="78" t="str">
        <f aca="false">IF($AG121="","",IF($AH121&lt;AK$21,-1,""))</f>
        <v/>
      </c>
      <c r="AL121" s="78" t="str">
        <f aca="false">IF($AG121="","",IF($AH121&lt;AL$21,-1,""))</f>
        <v/>
      </c>
      <c r="AM121" s="78" t="n">
        <f aca="false">IF($AG121="","",IF($AH121&gt;AM$21,1,""))</f>
        <v>1</v>
      </c>
      <c r="AN121" s="78" t="str">
        <f aca="false">IF($AG121="","",IF($AH121&gt;AN$21,1,""))</f>
        <v/>
      </c>
      <c r="AO121" s="78" t="str">
        <f aca="false">IF($AG121="","",IF($AH121&gt;AO$21,1,""))</f>
        <v/>
      </c>
      <c r="AP121" s="78" t="str">
        <f aca="false">IF($AG121="","",IF($AH121&gt;AP$21,1,""))</f>
        <v/>
      </c>
      <c r="AQ121" s="78" t="str">
        <f aca="false">IF($AG121="","",IF($AH121&gt;AQ$21,1,""))</f>
        <v/>
      </c>
      <c r="AR121" s="78" t="str">
        <f aca="false">IF($AG121="","",IF($AH121&gt;AR$21,1,""))</f>
        <v/>
      </c>
      <c r="AS121" s="78" t="str">
        <f aca="false">IF($AG121="","",IF($AH121&gt;AS$21,1,""))</f>
        <v/>
      </c>
      <c r="AT121" s="78" t="str">
        <f aca="false">IF($AG121="","",IF($AH121&gt;AT$21,1,""))</f>
        <v/>
      </c>
      <c r="AU121" s="78" t="str">
        <f aca="false">IF($AG121="","",IF($AH121&gt;AU$21,1,""))</f>
        <v/>
      </c>
    </row>
    <row r="122" customFormat="false" ht="12.8" hidden="false" customHeight="false" outlineLevel="0" collapsed="false">
      <c r="A122" s="17" t="s">
        <v>3</v>
      </c>
      <c r="B122" s="18" t="n">
        <v>24.89</v>
      </c>
      <c r="C122" s="19" t="n">
        <v>36318</v>
      </c>
      <c r="D122" s="20" t="n">
        <f aca="false">B122/B123-1</f>
        <v>0.00973630831643013</v>
      </c>
      <c r="E122" s="20" t="n">
        <f aca="false">1+E121</f>
        <v>120</v>
      </c>
      <c r="X122" s="20"/>
      <c r="Y122" s="96" t="n">
        <f aca="false">AD122</f>
        <v>35942</v>
      </c>
      <c r="Z122" s="97" t="n">
        <f aca="false">Z121*AB122</f>
        <v>1083.93829401089</v>
      </c>
      <c r="AA122" s="78" t="n">
        <f aca="false">1+AA121</f>
        <v>99</v>
      </c>
      <c r="AB122" s="98" t="n">
        <f aca="false">1+AE122</f>
        <v>0.991286307053942</v>
      </c>
      <c r="AD122" s="99" t="n">
        <f aca="false">INDEX($C$2:$C$501,500-$E122)</f>
        <v>35942</v>
      </c>
      <c r="AE122" s="100" t="n">
        <f aca="false">INDEX($D$2:$D$501,500-$E122)</f>
        <v>-0.00871369294605817</v>
      </c>
      <c r="AF122" s="87" t="n">
        <f aca="false">1+MOD(AF121,30)</f>
        <v>9</v>
      </c>
      <c r="AG122" s="101" t="n">
        <f aca="false">IF(AA122&gt;$Q$4-$R$23,"",AA122)</f>
        <v>99</v>
      </c>
      <c r="AH122" s="102" t="n">
        <f aca="false">IF(AG122="","",PRODUCT(AB122:INDEX(AB122:AB$1000,$R$23,1))-1)</f>
        <v>0.0240663900414944</v>
      </c>
      <c r="AI122" s="78" t="str">
        <f aca="false">IF($AG122="","",IF($AH122&lt;AI$21,-1,""))</f>
        <v/>
      </c>
      <c r="AJ122" s="78" t="str">
        <f aca="false">IF($AG122="","",IF($AH122&lt;AJ$21,-1,""))</f>
        <v/>
      </c>
      <c r="AK122" s="78" t="str">
        <f aca="false">IF($AG122="","",IF($AH122&lt;AK$21,-1,""))</f>
        <v/>
      </c>
      <c r="AL122" s="78" t="str">
        <f aca="false">IF($AG122="","",IF($AH122&lt;AL$21,-1,""))</f>
        <v/>
      </c>
      <c r="AM122" s="78" t="n">
        <f aca="false">IF($AG122="","",IF($AH122&gt;AM$21,1,""))</f>
        <v>1</v>
      </c>
      <c r="AN122" s="78" t="str">
        <f aca="false">IF($AG122="","",IF($AH122&gt;AN$21,1,""))</f>
        <v/>
      </c>
      <c r="AO122" s="78" t="str">
        <f aca="false">IF($AG122="","",IF($AH122&gt;AO$21,1,""))</f>
        <v/>
      </c>
      <c r="AP122" s="78" t="str">
        <f aca="false">IF($AG122="","",IF($AH122&gt;AP$21,1,""))</f>
        <v/>
      </c>
      <c r="AQ122" s="78" t="str">
        <f aca="false">IF($AG122="","",IF($AH122&gt;AQ$21,1,""))</f>
        <v/>
      </c>
      <c r="AR122" s="78" t="str">
        <f aca="false">IF($AG122="","",IF($AH122&gt;AR$21,1,""))</f>
        <v/>
      </c>
      <c r="AS122" s="78" t="str">
        <f aca="false">IF($AG122="","",IF($AH122&gt;AS$21,1,""))</f>
        <v/>
      </c>
      <c r="AT122" s="78" t="str">
        <f aca="false">IF($AG122="","",IF($AH122&gt;AT$21,1,""))</f>
        <v/>
      </c>
      <c r="AU122" s="78" t="str">
        <f aca="false">IF($AG122="","",IF($AH122&gt;AU$21,1,""))</f>
        <v/>
      </c>
    </row>
    <row r="123" customFormat="false" ht="12.8" hidden="false" customHeight="false" outlineLevel="0" collapsed="false">
      <c r="A123" s="17" t="s">
        <v>3</v>
      </c>
      <c r="B123" s="18" t="n">
        <v>24.65</v>
      </c>
      <c r="C123" s="19" t="n">
        <v>36315</v>
      </c>
      <c r="D123" s="20" t="n">
        <f aca="false">B123/B124-1</f>
        <v>0.00489196901752953</v>
      </c>
      <c r="E123" s="20" t="n">
        <f aca="false">1+E122</f>
        <v>121</v>
      </c>
      <c r="X123" s="20"/>
      <c r="Y123" s="96" t="n">
        <f aca="false">AD123</f>
        <v>35943</v>
      </c>
      <c r="Z123" s="97" t="n">
        <f aca="false">Z122*AB123</f>
        <v>1089.38294010889</v>
      </c>
      <c r="AA123" s="78" t="n">
        <f aca="false">1+AA122</f>
        <v>100</v>
      </c>
      <c r="AB123" s="98" t="n">
        <f aca="false">1+AE123</f>
        <v>1.00502302218501</v>
      </c>
      <c r="AD123" s="99" t="n">
        <f aca="false">INDEX($C$2:$C$501,500-$E123)</f>
        <v>35943</v>
      </c>
      <c r="AE123" s="100" t="n">
        <f aca="false">INDEX($D$2:$D$501,500-$E123)</f>
        <v>0.00502302218501471</v>
      </c>
      <c r="AF123" s="87" t="n">
        <f aca="false">1+MOD(AF122,30)</f>
        <v>10</v>
      </c>
      <c r="AG123" s="101" t="n">
        <f aca="false">IF(AA123&gt;$Q$4-$R$23,"",AA123)</f>
        <v>100</v>
      </c>
      <c r="AH123" s="102" t="n">
        <f aca="false">IF(AG123="","",PRODUCT(AB123:INDEX(AB123:AB$1000,$R$23,1))-1)</f>
        <v>0.0263708664713269</v>
      </c>
      <c r="AI123" s="78" t="str">
        <f aca="false">IF($AG123="","",IF($AH123&lt;AI$21,-1,""))</f>
        <v/>
      </c>
      <c r="AJ123" s="78" t="str">
        <f aca="false">IF($AG123="","",IF($AH123&lt;AJ$21,-1,""))</f>
        <v/>
      </c>
      <c r="AK123" s="78" t="str">
        <f aca="false">IF($AG123="","",IF($AH123&lt;AK$21,-1,""))</f>
        <v/>
      </c>
      <c r="AL123" s="78" t="str">
        <f aca="false">IF($AG123="","",IF($AH123&lt;AL$21,-1,""))</f>
        <v/>
      </c>
      <c r="AM123" s="78" t="n">
        <f aca="false">IF($AG123="","",IF($AH123&gt;AM$21,1,""))</f>
        <v>1</v>
      </c>
      <c r="AN123" s="78" t="str">
        <f aca="false">IF($AG123="","",IF($AH123&gt;AN$21,1,""))</f>
        <v/>
      </c>
      <c r="AO123" s="78" t="str">
        <f aca="false">IF($AG123="","",IF($AH123&gt;AO$21,1,""))</f>
        <v/>
      </c>
      <c r="AP123" s="78" t="str">
        <f aca="false">IF($AG123="","",IF($AH123&gt;AP$21,1,""))</f>
        <v/>
      </c>
      <c r="AQ123" s="78" t="str">
        <f aca="false">IF($AG123="","",IF($AH123&gt;AQ$21,1,""))</f>
        <v/>
      </c>
      <c r="AR123" s="78" t="str">
        <f aca="false">IF($AG123="","",IF($AH123&gt;AR$21,1,""))</f>
        <v/>
      </c>
      <c r="AS123" s="78" t="str">
        <f aca="false">IF($AG123="","",IF($AH123&gt;AS$21,1,""))</f>
        <v/>
      </c>
      <c r="AT123" s="78" t="str">
        <f aca="false">IF($AG123="","",IF($AH123&gt;AT$21,1,""))</f>
        <v/>
      </c>
      <c r="AU123" s="78" t="str">
        <f aca="false">IF($AG123="","",IF($AH123&gt;AU$21,1,""))</f>
        <v/>
      </c>
    </row>
    <row r="124" customFormat="false" ht="12.8" hidden="false" customHeight="false" outlineLevel="0" collapsed="false">
      <c r="A124" s="17" t="s">
        <v>3</v>
      </c>
      <c r="B124" s="18" t="n">
        <v>24.53</v>
      </c>
      <c r="C124" s="19" t="n">
        <v>36314</v>
      </c>
      <c r="D124" s="20" t="n">
        <f aca="false">B124/B125-1</f>
        <v>-0.00728450020234717</v>
      </c>
      <c r="E124" s="20" t="n">
        <f aca="false">1+E123</f>
        <v>122</v>
      </c>
      <c r="X124" s="20"/>
      <c r="Y124" s="96" t="n">
        <f aca="false">AD124</f>
        <v>35944</v>
      </c>
      <c r="Z124" s="97" t="n">
        <f aca="false">Z123*AB124</f>
        <v>1091.65154264973</v>
      </c>
      <c r="AA124" s="78" t="n">
        <f aca="false">1+AA123</f>
        <v>101</v>
      </c>
      <c r="AB124" s="98" t="n">
        <f aca="false">1+AE124</f>
        <v>1.00208246563932</v>
      </c>
      <c r="AD124" s="99" t="n">
        <f aca="false">INDEX($C$2:$C$501,500-$E124)</f>
        <v>35944</v>
      </c>
      <c r="AE124" s="100" t="n">
        <f aca="false">INDEX($D$2:$D$501,500-$E124)</f>
        <v>0.0020824656393168</v>
      </c>
      <c r="AF124" s="87" t="n">
        <f aca="false">1+MOD(AF123,30)</f>
        <v>11</v>
      </c>
      <c r="AG124" s="101" t="n">
        <f aca="false">IF(AA124&gt;$Q$4-$R$23,"",AA124)</f>
        <v>101</v>
      </c>
      <c r="AH124" s="102" t="n">
        <f aca="false">IF(AG124="","",PRODUCT(AB124:INDEX(AB124:AB$1000,$R$23,1))-1)</f>
        <v>0.0233236151603504</v>
      </c>
      <c r="AI124" s="78" t="str">
        <f aca="false">IF($AG124="","",IF($AH124&lt;AI$21,-1,""))</f>
        <v/>
      </c>
      <c r="AJ124" s="78" t="str">
        <f aca="false">IF($AG124="","",IF($AH124&lt;AJ$21,-1,""))</f>
        <v/>
      </c>
      <c r="AK124" s="78" t="str">
        <f aca="false">IF($AG124="","",IF($AH124&lt;AK$21,-1,""))</f>
        <v/>
      </c>
      <c r="AL124" s="78" t="str">
        <f aca="false">IF($AG124="","",IF($AH124&lt;AL$21,-1,""))</f>
        <v/>
      </c>
      <c r="AM124" s="78" t="n">
        <f aca="false">IF($AG124="","",IF($AH124&gt;AM$21,1,""))</f>
        <v>1</v>
      </c>
      <c r="AN124" s="78" t="str">
        <f aca="false">IF($AG124="","",IF($AH124&gt;AN$21,1,""))</f>
        <v/>
      </c>
      <c r="AO124" s="78" t="str">
        <f aca="false">IF($AG124="","",IF($AH124&gt;AO$21,1,""))</f>
        <v/>
      </c>
      <c r="AP124" s="78" t="str">
        <f aca="false">IF($AG124="","",IF($AH124&gt;AP$21,1,""))</f>
        <v/>
      </c>
      <c r="AQ124" s="78" t="str">
        <f aca="false">IF($AG124="","",IF($AH124&gt;AQ$21,1,""))</f>
        <v/>
      </c>
      <c r="AR124" s="78" t="str">
        <f aca="false">IF($AG124="","",IF($AH124&gt;AR$21,1,""))</f>
        <v/>
      </c>
      <c r="AS124" s="78" t="str">
        <f aca="false">IF($AG124="","",IF($AH124&gt;AS$21,1,""))</f>
        <v/>
      </c>
      <c r="AT124" s="78" t="str">
        <f aca="false">IF($AG124="","",IF($AH124&gt;AT$21,1,""))</f>
        <v/>
      </c>
      <c r="AU124" s="78" t="str">
        <f aca="false">IF($AG124="","",IF($AH124&gt;AU$21,1,""))</f>
        <v/>
      </c>
    </row>
    <row r="125" customFormat="false" ht="12.8" hidden="false" customHeight="false" outlineLevel="0" collapsed="false">
      <c r="A125" s="17" t="s">
        <v>3</v>
      </c>
      <c r="B125" s="18" t="n">
        <v>24.71</v>
      </c>
      <c r="C125" s="19" t="n">
        <v>36313</v>
      </c>
      <c r="D125" s="20" t="n">
        <f aca="false">B125/B126-1</f>
        <v>-0.00201938610662367</v>
      </c>
      <c r="E125" s="20" t="n">
        <f aca="false">1+E124</f>
        <v>123</v>
      </c>
      <c r="X125" s="20"/>
      <c r="Y125" s="96" t="n">
        <f aca="false">AD125</f>
        <v>35947</v>
      </c>
      <c r="Z125" s="97" t="n">
        <f aca="false">Z124*AB125</f>
        <v>1085.29945553539</v>
      </c>
      <c r="AA125" s="78" t="n">
        <f aca="false">1+AA124</f>
        <v>102</v>
      </c>
      <c r="AB125" s="98" t="n">
        <f aca="false">1+AE125</f>
        <v>0.994181213632585</v>
      </c>
      <c r="AD125" s="99" t="n">
        <f aca="false">INDEX($C$2:$C$501,500-$E125)</f>
        <v>35947</v>
      </c>
      <c r="AE125" s="100" t="n">
        <f aca="false">INDEX($D$2:$D$501,500-$E125)</f>
        <v>-0.00581878636741462</v>
      </c>
      <c r="AF125" s="87" t="n">
        <f aca="false">1+MOD(AF124,30)</f>
        <v>12</v>
      </c>
      <c r="AG125" s="101" t="n">
        <f aca="false">IF(AA125&gt;$Q$4-$R$23,"",AA125)</f>
        <v>102</v>
      </c>
      <c r="AH125" s="102" t="n">
        <f aca="false">IF(AG125="","",PRODUCT(AB125:INDEX(AB125:AB$1000,$R$23,1))-1)</f>
        <v>0.0157938487115559</v>
      </c>
      <c r="AI125" s="78" t="str">
        <f aca="false">IF($AG125="","",IF($AH125&lt;AI$21,-1,""))</f>
        <v/>
      </c>
      <c r="AJ125" s="78" t="str">
        <f aca="false">IF($AG125="","",IF($AH125&lt;AJ$21,-1,""))</f>
        <v/>
      </c>
      <c r="AK125" s="78" t="str">
        <f aca="false">IF($AG125="","",IF($AH125&lt;AK$21,-1,""))</f>
        <v/>
      </c>
      <c r="AL125" s="78" t="str">
        <f aca="false">IF($AG125="","",IF($AH125&lt;AL$21,-1,""))</f>
        <v/>
      </c>
      <c r="AM125" s="78" t="n">
        <f aca="false">IF($AG125="","",IF($AH125&gt;AM$21,1,""))</f>
        <v>1</v>
      </c>
      <c r="AN125" s="78" t="str">
        <f aca="false">IF($AG125="","",IF($AH125&gt;AN$21,1,""))</f>
        <v/>
      </c>
      <c r="AO125" s="78" t="str">
        <f aca="false">IF($AG125="","",IF($AH125&gt;AO$21,1,""))</f>
        <v/>
      </c>
      <c r="AP125" s="78" t="str">
        <f aca="false">IF($AG125="","",IF($AH125&gt;AP$21,1,""))</f>
        <v/>
      </c>
      <c r="AQ125" s="78" t="str">
        <f aca="false">IF($AG125="","",IF($AH125&gt;AQ$21,1,""))</f>
        <v/>
      </c>
      <c r="AR125" s="78" t="str">
        <f aca="false">IF($AG125="","",IF($AH125&gt;AR$21,1,""))</f>
        <v/>
      </c>
      <c r="AS125" s="78" t="str">
        <f aca="false">IF($AG125="","",IF($AH125&gt;AS$21,1,""))</f>
        <v/>
      </c>
      <c r="AT125" s="78" t="str">
        <f aca="false">IF($AG125="","",IF($AH125&gt;AT$21,1,""))</f>
        <v/>
      </c>
      <c r="AU125" s="78" t="str">
        <f aca="false">IF($AG125="","",IF($AH125&gt;AU$21,1,""))</f>
        <v/>
      </c>
    </row>
    <row r="126" customFormat="false" ht="12.8" hidden="false" customHeight="false" outlineLevel="0" collapsed="false">
      <c r="A126" s="17" t="s">
        <v>3</v>
      </c>
      <c r="B126" s="18" t="n">
        <v>24.76</v>
      </c>
      <c r="C126" s="19" t="n">
        <v>36312</v>
      </c>
      <c r="D126" s="20" t="n">
        <f aca="false">B126/B127-1</f>
        <v>0.00855397148676174</v>
      </c>
      <c r="E126" s="20" t="n">
        <f aca="false">1+E125</f>
        <v>124</v>
      </c>
      <c r="X126" s="20"/>
      <c r="Y126" s="96" t="n">
        <f aca="false">AD126</f>
        <v>35948</v>
      </c>
      <c r="Z126" s="97" t="n">
        <f aca="false">Z125*AB126</f>
        <v>1077.58620689655</v>
      </c>
      <c r="AA126" s="78" t="n">
        <f aca="false">1+AA125</f>
        <v>103</v>
      </c>
      <c r="AB126" s="98" t="n">
        <f aca="false">1+AE126</f>
        <v>0.992892976588629</v>
      </c>
      <c r="AD126" s="99" t="n">
        <f aca="false">INDEX($C$2:$C$501,500-$E126)</f>
        <v>35948</v>
      </c>
      <c r="AE126" s="100" t="n">
        <f aca="false">INDEX($D$2:$D$501,500-$E126)</f>
        <v>-0.00710702341137126</v>
      </c>
      <c r="AF126" s="87" t="n">
        <f aca="false">1+MOD(AF125,30)</f>
        <v>13</v>
      </c>
      <c r="AG126" s="101" t="n">
        <f aca="false">IF(AA126&gt;$Q$4-$R$23,"",AA126)</f>
        <v>103</v>
      </c>
      <c r="AH126" s="102" t="n">
        <f aca="false">IF(AG126="","",PRODUCT(AB126:INDEX(AB126:AB$1000,$R$23,1))-1)</f>
        <v>0.0255016722408037</v>
      </c>
      <c r="AI126" s="78" t="str">
        <f aca="false">IF($AG126="","",IF($AH126&lt;AI$21,-1,""))</f>
        <v/>
      </c>
      <c r="AJ126" s="78" t="str">
        <f aca="false">IF($AG126="","",IF($AH126&lt;AJ$21,-1,""))</f>
        <v/>
      </c>
      <c r="AK126" s="78" t="str">
        <f aca="false">IF($AG126="","",IF($AH126&lt;AK$21,-1,""))</f>
        <v/>
      </c>
      <c r="AL126" s="78" t="str">
        <f aca="false">IF($AG126="","",IF($AH126&lt;AL$21,-1,""))</f>
        <v/>
      </c>
      <c r="AM126" s="78" t="n">
        <f aca="false">IF($AG126="","",IF($AH126&gt;AM$21,1,""))</f>
        <v>1</v>
      </c>
      <c r="AN126" s="78" t="str">
        <f aca="false">IF($AG126="","",IF($AH126&gt;AN$21,1,""))</f>
        <v/>
      </c>
      <c r="AO126" s="78" t="str">
        <f aca="false">IF($AG126="","",IF($AH126&gt;AO$21,1,""))</f>
        <v/>
      </c>
      <c r="AP126" s="78" t="str">
        <f aca="false">IF($AG126="","",IF($AH126&gt;AP$21,1,""))</f>
        <v/>
      </c>
      <c r="AQ126" s="78" t="str">
        <f aca="false">IF($AG126="","",IF($AH126&gt;AQ$21,1,""))</f>
        <v/>
      </c>
      <c r="AR126" s="78" t="str">
        <f aca="false">IF($AG126="","",IF($AH126&gt;AR$21,1,""))</f>
        <v/>
      </c>
      <c r="AS126" s="78" t="str">
        <f aca="false">IF($AG126="","",IF($AH126&gt;AS$21,1,""))</f>
        <v/>
      </c>
      <c r="AT126" s="78" t="str">
        <f aca="false">IF($AG126="","",IF($AH126&gt;AT$21,1,""))</f>
        <v/>
      </c>
      <c r="AU126" s="78" t="str">
        <f aca="false">IF($AG126="","",IF($AH126&gt;AU$21,1,""))</f>
        <v/>
      </c>
    </row>
    <row r="127" customFormat="false" ht="12.8" hidden="false" customHeight="false" outlineLevel="0" collapsed="false">
      <c r="A127" s="17" t="s">
        <v>3</v>
      </c>
      <c r="B127" s="18" t="n">
        <v>24.55</v>
      </c>
      <c r="C127" s="19" t="n">
        <v>36311</v>
      </c>
      <c r="D127" s="20" t="n">
        <f aca="false">B127/B128-1</f>
        <v>0.000815328169588181</v>
      </c>
      <c r="E127" s="20" t="n">
        <f aca="false">1+E126</f>
        <v>125</v>
      </c>
      <c r="X127" s="20"/>
      <c r="Y127" s="96" t="n">
        <f aca="false">AD127</f>
        <v>35949</v>
      </c>
      <c r="Z127" s="97" t="n">
        <f aca="false">Z126*AB127</f>
        <v>1073.50272232305</v>
      </c>
      <c r="AA127" s="78" t="n">
        <f aca="false">1+AA126</f>
        <v>104</v>
      </c>
      <c r="AB127" s="98" t="n">
        <f aca="false">1+AE127</f>
        <v>0.996210526315789</v>
      </c>
      <c r="AD127" s="99" t="n">
        <f aca="false">INDEX($C$2:$C$501,500-$E127)</f>
        <v>35949</v>
      </c>
      <c r="AE127" s="100" t="n">
        <f aca="false">INDEX($D$2:$D$501,500-$E127)</f>
        <v>-0.00378947368421056</v>
      </c>
      <c r="AF127" s="87" t="n">
        <f aca="false">1+MOD(AF126,30)</f>
        <v>14</v>
      </c>
      <c r="AG127" s="101" t="n">
        <f aca="false">IF(AA127&gt;$Q$4-$R$23,"",AA127)</f>
        <v>104</v>
      </c>
      <c r="AH127" s="102" t="n">
        <f aca="false">IF(AG127="","",PRODUCT(AB127:INDEX(AB127:AB$1000,$R$23,1))-1)</f>
        <v>0.0336842105263167</v>
      </c>
      <c r="AI127" s="78" t="str">
        <f aca="false">IF($AG127="","",IF($AH127&lt;AI$21,-1,""))</f>
        <v/>
      </c>
      <c r="AJ127" s="78" t="str">
        <f aca="false">IF($AG127="","",IF($AH127&lt;AJ$21,-1,""))</f>
        <v/>
      </c>
      <c r="AK127" s="78" t="str">
        <f aca="false">IF($AG127="","",IF($AH127&lt;AK$21,-1,""))</f>
        <v/>
      </c>
      <c r="AL127" s="78" t="str">
        <f aca="false">IF($AG127="","",IF($AH127&lt;AL$21,-1,""))</f>
        <v/>
      </c>
      <c r="AM127" s="78" t="n">
        <f aca="false">IF($AG127="","",IF($AH127&gt;AM$21,1,""))</f>
        <v>1</v>
      </c>
      <c r="AN127" s="78" t="str">
        <f aca="false">IF($AG127="","",IF($AH127&gt;AN$21,1,""))</f>
        <v/>
      </c>
      <c r="AO127" s="78" t="str">
        <f aca="false">IF($AG127="","",IF($AH127&gt;AO$21,1,""))</f>
        <v/>
      </c>
      <c r="AP127" s="78" t="str">
        <f aca="false">IF($AG127="","",IF($AH127&gt;AP$21,1,""))</f>
        <v/>
      </c>
      <c r="AQ127" s="78" t="str">
        <f aca="false">IF($AG127="","",IF($AH127&gt;AQ$21,1,""))</f>
        <v/>
      </c>
      <c r="AR127" s="78" t="str">
        <f aca="false">IF($AG127="","",IF($AH127&gt;AR$21,1,""))</f>
        <v/>
      </c>
      <c r="AS127" s="78" t="str">
        <f aca="false">IF($AG127="","",IF($AH127&gt;AS$21,1,""))</f>
        <v/>
      </c>
      <c r="AT127" s="78" t="str">
        <f aca="false">IF($AG127="","",IF($AH127&gt;AT$21,1,""))</f>
        <v/>
      </c>
      <c r="AU127" s="78" t="str">
        <f aca="false">IF($AG127="","",IF($AH127&gt;AU$21,1,""))</f>
        <v/>
      </c>
    </row>
    <row r="128" customFormat="false" ht="12.8" hidden="false" customHeight="false" outlineLevel="0" collapsed="false">
      <c r="A128" s="17" t="s">
        <v>3</v>
      </c>
      <c r="B128" s="18" t="n">
        <v>24.53</v>
      </c>
      <c r="C128" s="19" t="n">
        <v>36308</v>
      </c>
      <c r="D128" s="20" t="n">
        <f aca="false">B128/B129-1</f>
        <v>0.00368248772504098</v>
      </c>
      <c r="E128" s="20" t="n">
        <f aca="false">1+E127</f>
        <v>126</v>
      </c>
      <c r="X128" s="20"/>
      <c r="Y128" s="96" t="n">
        <f aca="false">AD128</f>
        <v>35950</v>
      </c>
      <c r="Z128" s="97" t="n">
        <f aca="false">Z127*AB128</f>
        <v>1074.41016333938</v>
      </c>
      <c r="AA128" s="78" t="n">
        <f aca="false">1+AA127</f>
        <v>105</v>
      </c>
      <c r="AB128" s="98" t="n">
        <f aca="false">1+AE128</f>
        <v>1.00084530853762</v>
      </c>
      <c r="AD128" s="99" t="n">
        <f aca="false">INDEX($C$2:$C$501,500-$E128)</f>
        <v>35950</v>
      </c>
      <c r="AE128" s="100" t="n">
        <f aca="false">INDEX($D$2:$D$501,500-$E128)</f>
        <v>0.000845308537616107</v>
      </c>
      <c r="AF128" s="87" t="n">
        <f aca="false">1+MOD(AF127,30)</f>
        <v>15</v>
      </c>
      <c r="AG128" s="101" t="n">
        <f aca="false">IF(AA128&gt;$Q$4-$R$23,"",AA128)</f>
        <v>105</v>
      </c>
      <c r="AH128" s="102" t="n">
        <f aca="false">IF(AG128="","",PRODUCT(AB128:INDEX(AB128:AB$1000,$R$23,1))-1)</f>
        <v>0.0464919695688937</v>
      </c>
      <c r="AI128" s="78" t="str">
        <f aca="false">IF($AG128="","",IF($AH128&lt;AI$21,-1,""))</f>
        <v/>
      </c>
      <c r="AJ128" s="78" t="str">
        <f aca="false">IF($AG128="","",IF($AH128&lt;AJ$21,-1,""))</f>
        <v/>
      </c>
      <c r="AK128" s="78" t="str">
        <f aca="false">IF($AG128="","",IF($AH128&lt;AK$21,-1,""))</f>
        <v/>
      </c>
      <c r="AL128" s="78" t="str">
        <f aca="false">IF($AG128="","",IF($AH128&lt;AL$21,-1,""))</f>
        <v/>
      </c>
      <c r="AM128" s="78" t="n">
        <f aca="false">IF($AG128="","",IF($AH128&gt;AM$21,1,""))</f>
        <v>1</v>
      </c>
      <c r="AN128" s="78" t="str">
        <f aca="false">IF($AG128="","",IF($AH128&gt;AN$21,1,""))</f>
        <v/>
      </c>
      <c r="AO128" s="78" t="str">
        <f aca="false">IF($AG128="","",IF($AH128&gt;AO$21,1,""))</f>
        <v/>
      </c>
      <c r="AP128" s="78" t="str">
        <f aca="false">IF($AG128="","",IF($AH128&gt;AP$21,1,""))</f>
        <v/>
      </c>
      <c r="AQ128" s="78" t="str">
        <f aca="false">IF($AG128="","",IF($AH128&gt;AQ$21,1,""))</f>
        <v/>
      </c>
      <c r="AR128" s="78" t="str">
        <f aca="false">IF($AG128="","",IF($AH128&gt;AR$21,1,""))</f>
        <v/>
      </c>
      <c r="AS128" s="78" t="str">
        <f aca="false">IF($AG128="","",IF($AH128&gt;AS$21,1,""))</f>
        <v/>
      </c>
      <c r="AT128" s="78" t="str">
        <f aca="false">IF($AG128="","",IF($AH128&gt;AT$21,1,""))</f>
        <v/>
      </c>
      <c r="AU128" s="78" t="str">
        <f aca="false">IF($AG128="","",IF($AH128&gt;AU$21,1,""))</f>
        <v/>
      </c>
    </row>
    <row r="129" customFormat="false" ht="12.8" hidden="false" customHeight="false" outlineLevel="0" collapsed="false">
      <c r="A129" s="17" t="s">
        <v>3</v>
      </c>
      <c r="B129" s="18" t="n">
        <v>24.44</v>
      </c>
      <c r="C129" s="19" t="n">
        <v>36307</v>
      </c>
      <c r="D129" s="20" t="n">
        <f aca="false">B129/B130-1</f>
        <v>-0.00529100529100524</v>
      </c>
      <c r="E129" s="20" t="n">
        <f aca="false">1+E128</f>
        <v>127</v>
      </c>
      <c r="X129" s="20"/>
      <c r="Y129" s="96" t="n">
        <f aca="false">AD129</f>
        <v>35951</v>
      </c>
      <c r="Z129" s="97" t="n">
        <f aca="false">Z128*AB129</f>
        <v>1079.40108892922</v>
      </c>
      <c r="AA129" s="78" t="n">
        <f aca="false">1+AA128</f>
        <v>106</v>
      </c>
      <c r="AB129" s="98" t="n">
        <f aca="false">1+AE129</f>
        <v>1.00464527027027</v>
      </c>
      <c r="AD129" s="99" t="n">
        <f aca="false">INDEX($C$2:$C$501,500-$E129)</f>
        <v>35951</v>
      </c>
      <c r="AE129" s="100" t="n">
        <f aca="false">INDEX($D$2:$D$501,500-$E129)</f>
        <v>0.00464527027027017</v>
      </c>
      <c r="AF129" s="87" t="n">
        <f aca="false">1+MOD(AF128,30)</f>
        <v>16</v>
      </c>
      <c r="AG129" s="101" t="n">
        <f aca="false">IF(AA129&gt;$Q$4-$R$23,"",AA129)</f>
        <v>106</v>
      </c>
      <c r="AH129" s="102" t="n">
        <f aca="false">IF(AG129="","",PRODUCT(AB129:INDEX(AB129:AB$1000,$R$23,1))-1)</f>
        <v>0.0434966216216215</v>
      </c>
      <c r="AI129" s="78" t="str">
        <f aca="false">IF($AG129="","",IF($AH129&lt;AI$21,-1,""))</f>
        <v/>
      </c>
      <c r="AJ129" s="78" t="str">
        <f aca="false">IF($AG129="","",IF($AH129&lt;AJ$21,-1,""))</f>
        <v/>
      </c>
      <c r="AK129" s="78" t="str">
        <f aca="false">IF($AG129="","",IF($AH129&lt;AK$21,-1,""))</f>
        <v/>
      </c>
      <c r="AL129" s="78" t="str">
        <f aca="false">IF($AG129="","",IF($AH129&lt;AL$21,-1,""))</f>
        <v/>
      </c>
      <c r="AM129" s="78" t="n">
        <f aca="false">IF($AG129="","",IF($AH129&gt;AM$21,1,""))</f>
        <v>1</v>
      </c>
      <c r="AN129" s="78" t="str">
        <f aca="false">IF($AG129="","",IF($AH129&gt;AN$21,1,""))</f>
        <v/>
      </c>
      <c r="AO129" s="78" t="str">
        <f aca="false">IF($AG129="","",IF($AH129&gt;AO$21,1,""))</f>
        <v/>
      </c>
      <c r="AP129" s="78" t="str">
        <f aca="false">IF($AG129="","",IF($AH129&gt;AP$21,1,""))</f>
        <v/>
      </c>
      <c r="AQ129" s="78" t="str">
        <f aca="false">IF($AG129="","",IF($AH129&gt;AQ$21,1,""))</f>
        <v/>
      </c>
      <c r="AR129" s="78" t="str">
        <f aca="false">IF($AG129="","",IF($AH129&gt;AR$21,1,""))</f>
        <v/>
      </c>
      <c r="AS129" s="78" t="str">
        <f aca="false">IF($AG129="","",IF($AH129&gt;AS$21,1,""))</f>
        <v/>
      </c>
      <c r="AT129" s="78" t="str">
        <f aca="false">IF($AG129="","",IF($AH129&gt;AT$21,1,""))</f>
        <v/>
      </c>
      <c r="AU129" s="78" t="str">
        <f aca="false">IF($AG129="","",IF($AH129&gt;AU$21,1,""))</f>
        <v/>
      </c>
    </row>
    <row r="130" customFormat="false" ht="12.8" hidden="false" customHeight="false" outlineLevel="0" collapsed="false">
      <c r="A130" s="17" t="s">
        <v>3</v>
      </c>
      <c r="B130" s="18" t="n">
        <v>24.57</v>
      </c>
      <c r="C130" s="19" t="n">
        <v>36306</v>
      </c>
      <c r="D130" s="20" t="n">
        <f aca="false">B130/B131-1</f>
        <v>0.00203915171288749</v>
      </c>
      <c r="E130" s="20" t="n">
        <f aca="false">1+E129</f>
        <v>128</v>
      </c>
      <c r="X130" s="20"/>
      <c r="Y130" s="96" t="n">
        <f aca="false">AD130</f>
        <v>35954</v>
      </c>
      <c r="Z130" s="97" t="n">
        <f aca="false">Z129*AB130</f>
        <v>1079.85480943739</v>
      </c>
      <c r="AA130" s="78" t="n">
        <f aca="false">1+AA129</f>
        <v>107</v>
      </c>
      <c r="AB130" s="98" t="n">
        <f aca="false">1+AE130</f>
        <v>1.00042034468264</v>
      </c>
      <c r="AD130" s="99" t="n">
        <f aca="false">INDEX($C$2:$C$501,500-$E130)</f>
        <v>35954</v>
      </c>
      <c r="AE130" s="100" t="n">
        <f aca="false">INDEX($D$2:$D$501,500-$E130)</f>
        <v>0.000420344682639851</v>
      </c>
      <c r="AF130" s="87" t="n">
        <f aca="false">1+MOD(AF129,30)</f>
        <v>17</v>
      </c>
      <c r="AG130" s="101" t="n">
        <f aca="false">IF(AA130&gt;$Q$4-$R$23,"",AA130)</f>
        <v>107</v>
      </c>
      <c r="AH130" s="102" t="n">
        <f aca="false">IF(AG130="","",PRODUCT(AB130:INDEX(AB130:AB$1000,$R$23,1))-1)</f>
        <v>0.0311055065153429</v>
      </c>
      <c r="AI130" s="78" t="str">
        <f aca="false">IF($AG130="","",IF($AH130&lt;AI$21,-1,""))</f>
        <v/>
      </c>
      <c r="AJ130" s="78" t="str">
        <f aca="false">IF($AG130="","",IF($AH130&lt;AJ$21,-1,""))</f>
        <v/>
      </c>
      <c r="AK130" s="78" t="str">
        <f aca="false">IF($AG130="","",IF($AH130&lt;AK$21,-1,""))</f>
        <v/>
      </c>
      <c r="AL130" s="78" t="str">
        <f aca="false">IF($AG130="","",IF($AH130&lt;AL$21,-1,""))</f>
        <v/>
      </c>
      <c r="AM130" s="78" t="n">
        <f aca="false">IF($AG130="","",IF($AH130&gt;AM$21,1,""))</f>
        <v>1</v>
      </c>
      <c r="AN130" s="78" t="str">
        <f aca="false">IF($AG130="","",IF($AH130&gt;AN$21,1,""))</f>
        <v/>
      </c>
      <c r="AO130" s="78" t="str">
        <f aca="false">IF($AG130="","",IF($AH130&gt;AO$21,1,""))</f>
        <v/>
      </c>
      <c r="AP130" s="78" t="str">
        <f aca="false">IF($AG130="","",IF($AH130&gt;AP$21,1,""))</f>
        <v/>
      </c>
      <c r="AQ130" s="78" t="str">
        <f aca="false">IF($AG130="","",IF($AH130&gt;AQ$21,1,""))</f>
        <v/>
      </c>
      <c r="AR130" s="78" t="str">
        <f aca="false">IF($AG130="","",IF($AH130&gt;AR$21,1,""))</f>
        <v/>
      </c>
      <c r="AS130" s="78" t="str">
        <f aca="false">IF($AG130="","",IF($AH130&gt;AS$21,1,""))</f>
        <v/>
      </c>
      <c r="AT130" s="78" t="str">
        <f aca="false">IF($AG130="","",IF($AH130&gt;AT$21,1,""))</f>
        <v/>
      </c>
      <c r="AU130" s="78" t="str">
        <f aca="false">IF($AG130="","",IF($AH130&gt;AU$21,1,""))</f>
        <v/>
      </c>
    </row>
    <row r="131" customFormat="false" ht="12.8" hidden="false" customHeight="false" outlineLevel="0" collapsed="false">
      <c r="A131" s="17" t="s">
        <v>3</v>
      </c>
      <c r="B131" s="18" t="n">
        <v>24.52</v>
      </c>
      <c r="C131" s="19" t="n">
        <v>36305</v>
      </c>
      <c r="D131" s="20" t="n">
        <f aca="false">B131/B132-1</f>
        <v>-0.00648298217179899</v>
      </c>
      <c r="E131" s="20" t="n">
        <f aca="false">1+E130</f>
        <v>129</v>
      </c>
      <c r="X131" s="20"/>
      <c r="Y131" s="96" t="n">
        <f aca="false">AD131</f>
        <v>35955</v>
      </c>
      <c r="Z131" s="97" t="n">
        <f aca="false">Z130*AB131</f>
        <v>1086.20689655172</v>
      </c>
      <c r="AA131" s="78" t="n">
        <f aca="false">1+AA130</f>
        <v>108</v>
      </c>
      <c r="AB131" s="98" t="n">
        <f aca="false">1+AE131</f>
        <v>1.00588235294118</v>
      </c>
      <c r="AD131" s="99" t="n">
        <f aca="false">INDEX($C$2:$C$501,500-$E131)</f>
        <v>35955</v>
      </c>
      <c r="AE131" s="100" t="n">
        <f aca="false">INDEX($D$2:$D$501,500-$E131)</f>
        <v>0.00588235294117645</v>
      </c>
      <c r="AF131" s="87" t="n">
        <f aca="false">1+MOD(AF130,30)</f>
        <v>18</v>
      </c>
      <c r="AG131" s="101" t="n">
        <f aca="false">IF(AA131&gt;$Q$4-$R$23,"",AA131)</f>
        <v>108</v>
      </c>
      <c r="AH131" s="102" t="n">
        <f aca="false">IF(AG131="","",PRODUCT(AB131:INDEX(AB131:AB$1000,$R$23,1))-1)</f>
        <v>0.0357142857142863</v>
      </c>
      <c r="AI131" s="78" t="str">
        <f aca="false">IF($AG131="","",IF($AH131&lt;AI$21,-1,""))</f>
        <v/>
      </c>
      <c r="AJ131" s="78" t="str">
        <f aca="false">IF($AG131="","",IF($AH131&lt;AJ$21,-1,""))</f>
        <v/>
      </c>
      <c r="AK131" s="78" t="str">
        <f aca="false">IF($AG131="","",IF($AH131&lt;AK$21,-1,""))</f>
        <v/>
      </c>
      <c r="AL131" s="78" t="str">
        <f aca="false">IF($AG131="","",IF($AH131&lt;AL$21,-1,""))</f>
        <v/>
      </c>
      <c r="AM131" s="78" t="n">
        <f aca="false">IF($AG131="","",IF($AH131&gt;AM$21,1,""))</f>
        <v>1</v>
      </c>
      <c r="AN131" s="78" t="str">
        <f aca="false">IF($AG131="","",IF($AH131&gt;AN$21,1,""))</f>
        <v/>
      </c>
      <c r="AO131" s="78" t="str">
        <f aca="false">IF($AG131="","",IF($AH131&gt;AO$21,1,""))</f>
        <v/>
      </c>
      <c r="AP131" s="78" t="str">
        <f aca="false">IF($AG131="","",IF($AH131&gt;AP$21,1,""))</f>
        <v/>
      </c>
      <c r="AQ131" s="78" t="str">
        <f aca="false">IF($AG131="","",IF($AH131&gt;AQ$21,1,""))</f>
        <v/>
      </c>
      <c r="AR131" s="78" t="str">
        <f aca="false">IF($AG131="","",IF($AH131&gt;AR$21,1,""))</f>
        <v/>
      </c>
      <c r="AS131" s="78" t="str">
        <f aca="false">IF($AG131="","",IF($AH131&gt;AS$21,1,""))</f>
        <v/>
      </c>
      <c r="AT131" s="78" t="str">
        <f aca="false">IF($AG131="","",IF($AH131&gt;AT$21,1,""))</f>
        <v/>
      </c>
      <c r="AU131" s="78" t="str">
        <f aca="false">IF($AG131="","",IF($AH131&gt;AU$21,1,""))</f>
        <v/>
      </c>
    </row>
    <row r="132" customFormat="false" ht="12.8" hidden="false" customHeight="false" outlineLevel="0" collapsed="false">
      <c r="A132" s="17" t="s">
        <v>3</v>
      </c>
      <c r="B132" s="18" t="n">
        <v>24.68</v>
      </c>
      <c r="C132" s="19" t="n">
        <v>36301</v>
      </c>
      <c r="D132" s="20" t="n">
        <f aca="false">B132/B133-1</f>
        <v>-0.000809716599190269</v>
      </c>
      <c r="E132" s="20" t="n">
        <f aca="false">1+E131</f>
        <v>130</v>
      </c>
      <c r="X132" s="20"/>
      <c r="Y132" s="96" t="n">
        <f aca="false">AD132</f>
        <v>35956</v>
      </c>
      <c r="Z132" s="97" t="n">
        <f aca="false">Z131*AB132</f>
        <v>1077.13248638838</v>
      </c>
      <c r="AA132" s="78" t="n">
        <f aca="false">1+AA131</f>
        <v>109</v>
      </c>
      <c r="AB132" s="98" t="n">
        <f aca="false">1+AE132</f>
        <v>0.991645781119465</v>
      </c>
      <c r="AD132" s="99" t="n">
        <f aca="false">INDEX($C$2:$C$501,500-$E132)</f>
        <v>35956</v>
      </c>
      <c r="AE132" s="100" t="n">
        <f aca="false">INDEX($D$2:$D$501,500-$E132)</f>
        <v>-0.00835421888053478</v>
      </c>
      <c r="AF132" s="87" t="n">
        <f aca="false">1+MOD(AF131,30)</f>
        <v>19</v>
      </c>
      <c r="AG132" s="101" t="n">
        <f aca="false">IF(AA132&gt;$Q$4-$R$23,"",AA132)</f>
        <v>109</v>
      </c>
      <c r="AH132" s="102" t="n">
        <f aca="false">IF(AG132="","",PRODUCT(AB132:INDEX(AB132:AB$1000,$R$23,1))-1)</f>
        <v>0.0396825396825402</v>
      </c>
      <c r="AI132" s="78" t="str">
        <f aca="false">IF($AG132="","",IF($AH132&lt;AI$21,-1,""))</f>
        <v/>
      </c>
      <c r="AJ132" s="78" t="str">
        <f aca="false">IF($AG132="","",IF($AH132&lt;AJ$21,-1,""))</f>
        <v/>
      </c>
      <c r="AK132" s="78" t="str">
        <f aca="false">IF($AG132="","",IF($AH132&lt;AK$21,-1,""))</f>
        <v/>
      </c>
      <c r="AL132" s="78" t="str">
        <f aca="false">IF($AG132="","",IF($AH132&lt;AL$21,-1,""))</f>
        <v/>
      </c>
      <c r="AM132" s="78" t="n">
        <f aca="false">IF($AG132="","",IF($AH132&gt;AM$21,1,""))</f>
        <v>1</v>
      </c>
      <c r="AN132" s="78" t="str">
        <f aca="false">IF($AG132="","",IF($AH132&gt;AN$21,1,""))</f>
        <v/>
      </c>
      <c r="AO132" s="78" t="str">
        <f aca="false">IF($AG132="","",IF($AH132&gt;AO$21,1,""))</f>
        <v/>
      </c>
      <c r="AP132" s="78" t="str">
        <f aca="false">IF($AG132="","",IF($AH132&gt;AP$21,1,""))</f>
        <v/>
      </c>
      <c r="AQ132" s="78" t="str">
        <f aca="false">IF($AG132="","",IF($AH132&gt;AQ$21,1,""))</f>
        <v/>
      </c>
      <c r="AR132" s="78" t="str">
        <f aca="false">IF($AG132="","",IF($AH132&gt;AR$21,1,""))</f>
        <v/>
      </c>
      <c r="AS132" s="78" t="str">
        <f aca="false">IF($AG132="","",IF($AH132&gt;AS$21,1,""))</f>
        <v/>
      </c>
      <c r="AT132" s="78" t="str">
        <f aca="false">IF($AG132="","",IF($AH132&gt;AT$21,1,""))</f>
        <v/>
      </c>
      <c r="AU132" s="78" t="str">
        <f aca="false">IF($AG132="","",IF($AH132&gt;AU$21,1,""))</f>
        <v/>
      </c>
    </row>
    <row r="133" customFormat="false" ht="12.8" hidden="false" customHeight="false" outlineLevel="0" collapsed="false">
      <c r="A133" s="17" t="s">
        <v>3</v>
      </c>
      <c r="B133" s="18" t="n">
        <v>24.7</v>
      </c>
      <c r="C133" s="19" t="n">
        <v>36300</v>
      </c>
      <c r="D133" s="20" t="n">
        <f aca="false">B133/B134-1</f>
        <v>-0.00161681487469678</v>
      </c>
      <c r="E133" s="20" t="n">
        <f aca="false">1+E132</f>
        <v>131</v>
      </c>
      <c r="X133" s="20"/>
      <c r="Y133" s="96" t="n">
        <f aca="false">AD133</f>
        <v>35957</v>
      </c>
      <c r="Z133" s="97" t="n">
        <f aca="false">Z132*AB133</f>
        <v>1054.9001814882</v>
      </c>
      <c r="AA133" s="78" t="n">
        <f aca="false">1+AA132</f>
        <v>110</v>
      </c>
      <c r="AB133" s="98" t="n">
        <f aca="false">1+AE133</f>
        <v>0.979359730412805</v>
      </c>
      <c r="AD133" s="99" t="n">
        <f aca="false">INDEX($C$2:$C$501,500-$E133)</f>
        <v>35957</v>
      </c>
      <c r="AE133" s="100" t="n">
        <f aca="false">INDEX($D$2:$D$501,500-$E133)</f>
        <v>-0.0206402695871946</v>
      </c>
      <c r="AF133" s="87" t="n">
        <f aca="false">1+MOD(AF132,30)</f>
        <v>20</v>
      </c>
      <c r="AG133" s="101" t="n">
        <f aca="false">IF(AA133&gt;$Q$4-$R$23,"",AA133)</f>
        <v>110</v>
      </c>
      <c r="AH133" s="102" t="n">
        <f aca="false">IF(AG133="","",PRODUCT(AB133:INDEX(AB133:AB$1000,$R$23,1))-1)</f>
        <v>0.0446503791069934</v>
      </c>
      <c r="AI133" s="78" t="str">
        <f aca="false">IF($AG133="","",IF($AH133&lt;AI$21,-1,""))</f>
        <v/>
      </c>
      <c r="AJ133" s="78" t="str">
        <f aca="false">IF($AG133="","",IF($AH133&lt;AJ$21,-1,""))</f>
        <v/>
      </c>
      <c r="AK133" s="78" t="str">
        <f aca="false">IF($AG133="","",IF($AH133&lt;AK$21,-1,""))</f>
        <v/>
      </c>
      <c r="AL133" s="78" t="str">
        <f aca="false">IF($AG133="","",IF($AH133&lt;AL$21,-1,""))</f>
        <v/>
      </c>
      <c r="AM133" s="78" t="n">
        <f aca="false">IF($AG133="","",IF($AH133&gt;AM$21,1,""))</f>
        <v>1</v>
      </c>
      <c r="AN133" s="78" t="str">
        <f aca="false">IF($AG133="","",IF($AH133&gt;AN$21,1,""))</f>
        <v/>
      </c>
      <c r="AO133" s="78" t="str">
        <f aca="false">IF($AG133="","",IF($AH133&gt;AO$21,1,""))</f>
        <v/>
      </c>
      <c r="AP133" s="78" t="str">
        <f aca="false">IF($AG133="","",IF($AH133&gt;AP$21,1,""))</f>
        <v/>
      </c>
      <c r="AQ133" s="78" t="str">
        <f aca="false">IF($AG133="","",IF($AH133&gt;AQ$21,1,""))</f>
        <v/>
      </c>
      <c r="AR133" s="78" t="str">
        <f aca="false">IF($AG133="","",IF($AH133&gt;AR$21,1,""))</f>
        <v/>
      </c>
      <c r="AS133" s="78" t="str">
        <f aca="false">IF($AG133="","",IF($AH133&gt;AS$21,1,""))</f>
        <v/>
      </c>
      <c r="AT133" s="78" t="str">
        <f aca="false">IF($AG133="","",IF($AH133&gt;AT$21,1,""))</f>
        <v/>
      </c>
      <c r="AU133" s="78" t="str">
        <f aca="false">IF($AG133="","",IF($AH133&gt;AU$21,1,""))</f>
        <v/>
      </c>
    </row>
    <row r="134" customFormat="false" ht="12.8" hidden="false" customHeight="false" outlineLevel="0" collapsed="false">
      <c r="A134" s="17" t="s">
        <v>3</v>
      </c>
      <c r="B134" s="18" t="n">
        <v>24.74</v>
      </c>
      <c r="C134" s="19" t="n">
        <v>36299</v>
      </c>
      <c r="D134" s="20" t="n">
        <f aca="false">B134/B135-1</f>
        <v>0.00202511138112582</v>
      </c>
      <c r="E134" s="20" t="n">
        <f aca="false">1+E133</f>
        <v>132</v>
      </c>
      <c r="X134" s="20"/>
      <c r="Y134" s="96" t="n">
        <f aca="false">AD134</f>
        <v>35958</v>
      </c>
      <c r="Z134" s="97" t="n">
        <f aca="false">Z133*AB134</f>
        <v>1050.36297640653</v>
      </c>
      <c r="AA134" s="78" t="n">
        <f aca="false">1+AA133</f>
        <v>111</v>
      </c>
      <c r="AB134" s="98" t="n">
        <f aca="false">1+AE134</f>
        <v>0.995698924731183</v>
      </c>
      <c r="AD134" s="99" t="n">
        <f aca="false">INDEX($C$2:$C$501,500-$E134)</f>
        <v>35958</v>
      </c>
      <c r="AE134" s="100" t="n">
        <f aca="false">INDEX($D$2:$D$501,500-$E134)</f>
        <v>-0.00430107526881729</v>
      </c>
      <c r="AF134" s="87" t="n">
        <f aca="false">1+MOD(AF133,30)</f>
        <v>21</v>
      </c>
      <c r="AG134" s="101" t="n">
        <f aca="false">IF(AA134&gt;$Q$4-$R$23,"",AA134)</f>
        <v>111</v>
      </c>
      <c r="AH134" s="102" t="n">
        <f aca="false">IF(AG134="","",PRODUCT(AB134:INDEX(AB134:AB$1000,$R$23,1))-1)</f>
        <v>0.0666666666666675</v>
      </c>
      <c r="AI134" s="78" t="str">
        <f aca="false">IF($AG134="","",IF($AH134&lt;AI$21,-1,""))</f>
        <v/>
      </c>
      <c r="AJ134" s="78" t="str">
        <f aca="false">IF($AG134="","",IF($AH134&lt;AJ$21,-1,""))</f>
        <v/>
      </c>
      <c r="AK134" s="78" t="str">
        <f aca="false">IF($AG134="","",IF($AH134&lt;AK$21,-1,""))</f>
        <v/>
      </c>
      <c r="AL134" s="78" t="str">
        <f aca="false">IF($AG134="","",IF($AH134&lt;AL$21,-1,""))</f>
        <v/>
      </c>
      <c r="AM134" s="78" t="n">
        <f aca="false">IF($AG134="","",IF($AH134&gt;AM$21,1,""))</f>
        <v>1</v>
      </c>
      <c r="AN134" s="78" t="n">
        <f aca="false">IF($AG134="","",IF($AH134&gt;AN$21,1,""))</f>
        <v>1</v>
      </c>
      <c r="AO134" s="78" t="str">
        <f aca="false">IF($AG134="","",IF($AH134&gt;AO$21,1,""))</f>
        <v/>
      </c>
      <c r="AP134" s="78" t="str">
        <f aca="false">IF($AG134="","",IF($AH134&gt;AP$21,1,""))</f>
        <v/>
      </c>
      <c r="AQ134" s="78" t="str">
        <f aca="false">IF($AG134="","",IF($AH134&gt;AQ$21,1,""))</f>
        <v/>
      </c>
      <c r="AR134" s="78" t="str">
        <f aca="false">IF($AG134="","",IF($AH134&gt;AR$21,1,""))</f>
        <v/>
      </c>
      <c r="AS134" s="78" t="str">
        <f aca="false">IF($AG134="","",IF($AH134&gt;AS$21,1,""))</f>
        <v/>
      </c>
      <c r="AT134" s="78" t="str">
        <f aca="false">IF($AG134="","",IF($AH134&gt;AT$21,1,""))</f>
        <v/>
      </c>
      <c r="AU134" s="78" t="str">
        <f aca="false">IF($AG134="","",IF($AH134&gt;AU$21,1,""))</f>
        <v/>
      </c>
    </row>
    <row r="135" customFormat="false" ht="12.8" hidden="false" customHeight="false" outlineLevel="0" collapsed="false">
      <c r="A135" s="17" t="s">
        <v>3</v>
      </c>
      <c r="B135" s="18" t="n">
        <v>24.69</v>
      </c>
      <c r="C135" s="19" t="n">
        <v>36298</v>
      </c>
      <c r="D135" s="20" t="n">
        <f aca="false">B135/B136-1</f>
        <v>0.00202922077922074</v>
      </c>
      <c r="E135" s="20" t="n">
        <f aca="false">1+E134</f>
        <v>133</v>
      </c>
      <c r="X135" s="20"/>
      <c r="Y135" s="96" t="n">
        <f aca="false">AD135</f>
        <v>35961</v>
      </c>
      <c r="Z135" s="97" t="n">
        <f aca="false">Z134*AB135</f>
        <v>1032.66787658802</v>
      </c>
      <c r="AA135" s="78" t="n">
        <f aca="false">1+AA134</f>
        <v>112</v>
      </c>
      <c r="AB135" s="98" t="n">
        <f aca="false">1+AE135</f>
        <v>0.983153347732182</v>
      </c>
      <c r="AD135" s="99" t="n">
        <f aca="false">INDEX($C$2:$C$501,500-$E135)</f>
        <v>35961</v>
      </c>
      <c r="AE135" s="100" t="n">
        <f aca="false">INDEX($D$2:$D$501,500-$E135)</f>
        <v>-0.0168466522678185</v>
      </c>
      <c r="AF135" s="87" t="n">
        <f aca="false">1+MOD(AF134,30)</f>
        <v>22</v>
      </c>
      <c r="AG135" s="101" t="n">
        <f aca="false">IF(AA135&gt;$Q$4-$R$23,"",AA135)</f>
        <v>112</v>
      </c>
      <c r="AH135" s="102" t="n">
        <f aca="false">IF(AG135="","",PRODUCT(AB135:INDEX(AB135:AB$1000,$R$23,1))-1)</f>
        <v>0.0652267818574521</v>
      </c>
      <c r="AI135" s="78" t="str">
        <f aca="false">IF($AG135="","",IF($AH135&lt;AI$21,-1,""))</f>
        <v/>
      </c>
      <c r="AJ135" s="78" t="str">
        <f aca="false">IF($AG135="","",IF($AH135&lt;AJ$21,-1,""))</f>
        <v/>
      </c>
      <c r="AK135" s="78" t="str">
        <f aca="false">IF($AG135="","",IF($AH135&lt;AK$21,-1,""))</f>
        <v/>
      </c>
      <c r="AL135" s="78" t="str">
        <f aca="false">IF($AG135="","",IF($AH135&lt;AL$21,-1,""))</f>
        <v/>
      </c>
      <c r="AM135" s="78" t="n">
        <f aca="false">IF($AG135="","",IF($AH135&gt;AM$21,1,""))</f>
        <v>1</v>
      </c>
      <c r="AN135" s="78" t="n">
        <f aca="false">IF($AG135="","",IF($AH135&gt;AN$21,1,""))</f>
        <v>1</v>
      </c>
      <c r="AO135" s="78" t="str">
        <f aca="false">IF($AG135="","",IF($AH135&gt;AO$21,1,""))</f>
        <v/>
      </c>
      <c r="AP135" s="78" t="str">
        <f aca="false">IF($AG135="","",IF($AH135&gt;AP$21,1,""))</f>
        <v/>
      </c>
      <c r="AQ135" s="78" t="str">
        <f aca="false">IF($AG135="","",IF($AH135&gt;AQ$21,1,""))</f>
        <v/>
      </c>
      <c r="AR135" s="78" t="str">
        <f aca="false">IF($AG135="","",IF($AH135&gt;AR$21,1,""))</f>
        <v/>
      </c>
      <c r="AS135" s="78" t="str">
        <f aca="false">IF($AG135="","",IF($AH135&gt;AS$21,1,""))</f>
        <v/>
      </c>
      <c r="AT135" s="78" t="str">
        <f aca="false">IF($AG135="","",IF($AH135&gt;AT$21,1,""))</f>
        <v/>
      </c>
      <c r="AU135" s="78" t="str">
        <f aca="false">IF($AG135="","",IF($AH135&gt;AU$21,1,""))</f>
        <v/>
      </c>
    </row>
    <row r="136" customFormat="false" ht="12.8" hidden="false" customHeight="false" outlineLevel="0" collapsed="false">
      <c r="A136" s="17" t="s">
        <v>3</v>
      </c>
      <c r="B136" s="18" t="n">
        <v>24.64</v>
      </c>
      <c r="C136" s="19" t="n">
        <v>36297</v>
      </c>
      <c r="D136" s="20" t="n">
        <f aca="false">B136/B137-1</f>
        <v>-0.00964630225080376</v>
      </c>
      <c r="E136" s="20" t="n">
        <f aca="false">1+E135</f>
        <v>134</v>
      </c>
      <c r="X136" s="20"/>
      <c r="Y136" s="96" t="n">
        <f aca="false">AD136</f>
        <v>35962</v>
      </c>
      <c r="Z136" s="97" t="n">
        <f aca="false">Z135*AB136</f>
        <v>1038.11252268603</v>
      </c>
      <c r="AA136" s="78" t="n">
        <f aca="false">1+AA135</f>
        <v>113</v>
      </c>
      <c r="AB136" s="98" t="n">
        <f aca="false">1+AE136</f>
        <v>1.00527240773286</v>
      </c>
      <c r="AD136" s="99" t="n">
        <f aca="false">INDEX($C$2:$C$501,500-$E136)</f>
        <v>35962</v>
      </c>
      <c r="AE136" s="100" t="n">
        <f aca="false">INDEX($D$2:$D$501,500-$E136)</f>
        <v>0.00527240773286453</v>
      </c>
      <c r="AF136" s="87" t="n">
        <f aca="false">1+MOD(AF135,30)</f>
        <v>23</v>
      </c>
      <c r="AG136" s="101" t="n">
        <f aca="false">IF(AA136&gt;$Q$4-$R$23,"",AA136)</f>
        <v>113</v>
      </c>
      <c r="AH136" s="102" t="n">
        <f aca="false">IF(AG136="","",PRODUCT(AB136:INDEX(AB136:AB$1000,$R$23,1))-1)</f>
        <v>0.084358523725836</v>
      </c>
      <c r="AI136" s="78" t="str">
        <f aca="false">IF($AG136="","",IF($AH136&lt;AI$21,-1,""))</f>
        <v/>
      </c>
      <c r="AJ136" s="78" t="str">
        <f aca="false">IF($AG136="","",IF($AH136&lt;AJ$21,-1,""))</f>
        <v/>
      </c>
      <c r="AK136" s="78" t="str">
        <f aca="false">IF($AG136="","",IF($AH136&lt;AK$21,-1,""))</f>
        <v/>
      </c>
      <c r="AL136" s="78" t="str">
        <f aca="false">IF($AG136="","",IF($AH136&lt;AL$21,-1,""))</f>
        <v/>
      </c>
      <c r="AM136" s="78" t="n">
        <f aca="false">IF($AG136="","",IF($AH136&gt;AM$21,1,""))</f>
        <v>1</v>
      </c>
      <c r="AN136" s="78" t="n">
        <f aca="false">IF($AG136="","",IF($AH136&gt;AN$21,1,""))</f>
        <v>1</v>
      </c>
      <c r="AO136" s="78" t="str">
        <f aca="false">IF($AG136="","",IF($AH136&gt;AO$21,1,""))</f>
        <v/>
      </c>
      <c r="AP136" s="78" t="str">
        <f aca="false">IF($AG136="","",IF($AH136&gt;AP$21,1,""))</f>
        <v/>
      </c>
      <c r="AQ136" s="78" t="str">
        <f aca="false">IF($AG136="","",IF($AH136&gt;AQ$21,1,""))</f>
        <v/>
      </c>
      <c r="AR136" s="78" t="str">
        <f aca="false">IF($AG136="","",IF($AH136&gt;AR$21,1,""))</f>
        <v/>
      </c>
      <c r="AS136" s="78" t="str">
        <f aca="false">IF($AG136="","",IF($AH136&gt;AS$21,1,""))</f>
        <v/>
      </c>
      <c r="AT136" s="78" t="str">
        <f aca="false">IF($AG136="","",IF($AH136&gt;AT$21,1,""))</f>
        <v/>
      </c>
      <c r="AU136" s="78" t="str">
        <f aca="false">IF($AG136="","",IF($AH136&gt;AU$21,1,""))</f>
        <v/>
      </c>
    </row>
    <row r="137" customFormat="false" ht="12.8" hidden="false" customHeight="false" outlineLevel="0" collapsed="false">
      <c r="A137" s="17" t="s">
        <v>3</v>
      </c>
      <c r="B137" s="18" t="n">
        <v>24.88</v>
      </c>
      <c r="C137" s="19" t="n">
        <v>36294</v>
      </c>
      <c r="D137" s="20" t="n">
        <f aca="false">B137/B138-1</f>
        <v>-0.00718276137270546</v>
      </c>
      <c r="E137" s="20" t="n">
        <f aca="false">1+E136</f>
        <v>135</v>
      </c>
      <c r="X137" s="20"/>
      <c r="Y137" s="96" t="n">
        <f aca="false">AD137</f>
        <v>35963</v>
      </c>
      <c r="Z137" s="97" t="n">
        <f aca="false">Z136*AB137</f>
        <v>1055.80762250454</v>
      </c>
      <c r="AA137" s="78" t="n">
        <f aca="false">1+AA136</f>
        <v>114</v>
      </c>
      <c r="AB137" s="98" t="n">
        <f aca="false">1+AE137</f>
        <v>1.01704545454545</v>
      </c>
      <c r="AD137" s="99" t="n">
        <f aca="false">INDEX($C$2:$C$501,500-$E137)</f>
        <v>35963</v>
      </c>
      <c r="AE137" s="100" t="n">
        <f aca="false">INDEX($D$2:$D$501,500-$E137)</f>
        <v>0.0170454545454546</v>
      </c>
      <c r="AF137" s="87" t="n">
        <f aca="false">1+MOD(AF136,30)</f>
        <v>24</v>
      </c>
      <c r="AG137" s="101" t="n">
        <f aca="false">IF(AA137&gt;$Q$4-$R$23,"",AA137)</f>
        <v>114</v>
      </c>
      <c r="AH137" s="102" t="n">
        <f aca="false">IF(AG137="","",PRODUCT(AB137:INDEX(AB137:AB$1000,$R$23,1))-1)</f>
        <v>0.0729895104895115</v>
      </c>
      <c r="AI137" s="78" t="str">
        <f aca="false">IF($AG137="","",IF($AH137&lt;AI$21,-1,""))</f>
        <v/>
      </c>
      <c r="AJ137" s="78" t="str">
        <f aca="false">IF($AG137="","",IF($AH137&lt;AJ$21,-1,""))</f>
        <v/>
      </c>
      <c r="AK137" s="78" t="str">
        <f aca="false">IF($AG137="","",IF($AH137&lt;AK$21,-1,""))</f>
        <v/>
      </c>
      <c r="AL137" s="78" t="str">
        <f aca="false">IF($AG137="","",IF($AH137&lt;AL$21,-1,""))</f>
        <v/>
      </c>
      <c r="AM137" s="78" t="n">
        <f aca="false">IF($AG137="","",IF($AH137&gt;AM$21,1,""))</f>
        <v>1</v>
      </c>
      <c r="AN137" s="78" t="n">
        <f aca="false">IF($AG137="","",IF($AH137&gt;AN$21,1,""))</f>
        <v>1</v>
      </c>
      <c r="AO137" s="78" t="str">
        <f aca="false">IF($AG137="","",IF($AH137&gt;AO$21,1,""))</f>
        <v/>
      </c>
      <c r="AP137" s="78" t="str">
        <f aca="false">IF($AG137="","",IF($AH137&gt;AP$21,1,""))</f>
        <v/>
      </c>
      <c r="AQ137" s="78" t="str">
        <f aca="false">IF($AG137="","",IF($AH137&gt;AQ$21,1,""))</f>
        <v/>
      </c>
      <c r="AR137" s="78" t="str">
        <f aca="false">IF($AG137="","",IF($AH137&gt;AR$21,1,""))</f>
        <v/>
      </c>
      <c r="AS137" s="78" t="str">
        <f aca="false">IF($AG137="","",IF($AH137&gt;AS$21,1,""))</f>
        <v/>
      </c>
      <c r="AT137" s="78" t="str">
        <f aca="false">IF($AG137="","",IF($AH137&gt;AT$21,1,""))</f>
        <v/>
      </c>
      <c r="AU137" s="78" t="str">
        <f aca="false">IF($AG137="","",IF($AH137&gt;AU$21,1,""))</f>
        <v/>
      </c>
    </row>
    <row r="138" customFormat="false" ht="12.8" hidden="false" customHeight="false" outlineLevel="0" collapsed="false">
      <c r="A138" s="17" t="s">
        <v>3</v>
      </c>
      <c r="B138" s="18" t="n">
        <v>25.06</v>
      </c>
      <c r="C138" s="19" t="n">
        <v>36293</v>
      </c>
      <c r="D138" s="20" t="n">
        <f aca="false">B138/B139-1</f>
        <v>0.00561797752808979</v>
      </c>
      <c r="E138" s="20" t="n">
        <f aca="false">1+E137</f>
        <v>136</v>
      </c>
      <c r="X138" s="20"/>
      <c r="Y138" s="96" t="n">
        <f aca="false">AD138</f>
        <v>35964</v>
      </c>
      <c r="Z138" s="97" t="n">
        <f aca="false">Z137*AB138</f>
        <v>1061.70598911071</v>
      </c>
      <c r="AA138" s="78" t="n">
        <f aca="false">1+AA137</f>
        <v>115</v>
      </c>
      <c r="AB138" s="98" t="n">
        <f aca="false">1+AE138</f>
        <v>1.00558659217877</v>
      </c>
      <c r="AD138" s="99" t="n">
        <f aca="false">INDEX($C$2:$C$501,500-$E138)</f>
        <v>35964</v>
      </c>
      <c r="AE138" s="100" t="n">
        <f aca="false">INDEX($D$2:$D$501,500-$E138)</f>
        <v>0.005586592178771</v>
      </c>
      <c r="AF138" s="87" t="n">
        <f aca="false">1+MOD(AF137,30)</f>
        <v>25</v>
      </c>
      <c r="AG138" s="101" t="n">
        <f aca="false">IF(AA138&gt;$Q$4-$R$23,"",AA138)</f>
        <v>115</v>
      </c>
      <c r="AH138" s="102" t="n">
        <f aca="false">IF(AG138="","",PRODUCT(AB138:INDEX(AB138:AB$1000,$R$23,1))-1)</f>
        <v>0.0580146110872375</v>
      </c>
      <c r="AI138" s="78" t="str">
        <f aca="false">IF($AG138="","",IF($AH138&lt;AI$21,-1,""))</f>
        <v/>
      </c>
      <c r="AJ138" s="78" t="str">
        <f aca="false">IF($AG138="","",IF($AH138&lt;AJ$21,-1,""))</f>
        <v/>
      </c>
      <c r="AK138" s="78" t="str">
        <f aca="false">IF($AG138="","",IF($AH138&lt;AK$21,-1,""))</f>
        <v/>
      </c>
      <c r="AL138" s="78" t="str">
        <f aca="false">IF($AG138="","",IF($AH138&lt;AL$21,-1,""))</f>
        <v/>
      </c>
      <c r="AM138" s="78" t="n">
        <f aca="false">IF($AG138="","",IF($AH138&gt;AM$21,1,""))</f>
        <v>1</v>
      </c>
      <c r="AN138" s="78" t="n">
        <f aca="false">IF($AG138="","",IF($AH138&gt;AN$21,1,""))</f>
        <v>1</v>
      </c>
      <c r="AO138" s="78" t="str">
        <f aca="false">IF($AG138="","",IF($AH138&gt;AO$21,1,""))</f>
        <v/>
      </c>
      <c r="AP138" s="78" t="str">
        <f aca="false">IF($AG138="","",IF($AH138&gt;AP$21,1,""))</f>
        <v/>
      </c>
      <c r="AQ138" s="78" t="str">
        <f aca="false">IF($AG138="","",IF($AH138&gt;AQ$21,1,""))</f>
        <v/>
      </c>
      <c r="AR138" s="78" t="str">
        <f aca="false">IF($AG138="","",IF($AH138&gt;AR$21,1,""))</f>
        <v/>
      </c>
      <c r="AS138" s="78" t="str">
        <f aca="false">IF($AG138="","",IF($AH138&gt;AS$21,1,""))</f>
        <v/>
      </c>
      <c r="AT138" s="78" t="str">
        <f aca="false">IF($AG138="","",IF($AH138&gt;AT$21,1,""))</f>
        <v/>
      </c>
      <c r="AU138" s="78" t="str">
        <f aca="false">IF($AG138="","",IF($AH138&gt;AU$21,1,""))</f>
        <v/>
      </c>
    </row>
    <row r="139" customFormat="false" ht="12.8" hidden="false" customHeight="false" outlineLevel="0" collapsed="false">
      <c r="A139" s="17" t="s">
        <v>3</v>
      </c>
      <c r="B139" s="18" t="n">
        <v>24.92</v>
      </c>
      <c r="C139" s="19" t="n">
        <v>36292</v>
      </c>
      <c r="D139" s="20" t="n">
        <f aca="false">B139/B140-1</f>
        <v>0.00201045436268599</v>
      </c>
      <c r="E139" s="20" t="n">
        <f aca="false">1+E138</f>
        <v>137</v>
      </c>
      <c r="X139" s="20"/>
      <c r="Y139" s="96" t="n">
        <f aca="false">AD139</f>
        <v>35965</v>
      </c>
      <c r="Z139" s="97" t="n">
        <f aca="false">Z138*AB139</f>
        <v>1057.16878402904</v>
      </c>
      <c r="AA139" s="78" t="n">
        <f aca="false">1+AA138</f>
        <v>116</v>
      </c>
      <c r="AB139" s="98" t="n">
        <f aca="false">1+AE139</f>
        <v>0.995726495726496</v>
      </c>
      <c r="AD139" s="99" t="n">
        <f aca="false">INDEX($C$2:$C$501,500-$E139)</f>
        <v>35965</v>
      </c>
      <c r="AE139" s="100" t="n">
        <f aca="false">INDEX($D$2:$D$501,500-$E139)</f>
        <v>-0.00427350427350415</v>
      </c>
      <c r="AF139" s="87" t="n">
        <f aca="false">1+MOD(AF138,30)</f>
        <v>26</v>
      </c>
      <c r="AG139" s="101" t="n">
        <f aca="false">IF(AA139&gt;$Q$4-$R$23,"",AA139)</f>
        <v>116</v>
      </c>
      <c r="AH139" s="102" t="n">
        <f aca="false">IF(AG139="","",PRODUCT(AB139:INDEX(AB139:AB$1000,$R$23,1))-1)</f>
        <v>0.054700854700855</v>
      </c>
      <c r="AI139" s="78" t="str">
        <f aca="false">IF($AG139="","",IF($AH139&lt;AI$21,-1,""))</f>
        <v/>
      </c>
      <c r="AJ139" s="78" t="str">
        <f aca="false">IF($AG139="","",IF($AH139&lt;AJ$21,-1,""))</f>
        <v/>
      </c>
      <c r="AK139" s="78" t="str">
        <f aca="false">IF($AG139="","",IF($AH139&lt;AK$21,-1,""))</f>
        <v/>
      </c>
      <c r="AL139" s="78" t="str">
        <f aca="false">IF($AG139="","",IF($AH139&lt;AL$21,-1,""))</f>
        <v/>
      </c>
      <c r="AM139" s="78" t="n">
        <f aca="false">IF($AG139="","",IF($AH139&gt;AM$21,1,""))</f>
        <v>1</v>
      </c>
      <c r="AN139" s="78" t="n">
        <f aca="false">IF($AG139="","",IF($AH139&gt;AN$21,1,""))</f>
        <v>1</v>
      </c>
      <c r="AO139" s="78" t="str">
        <f aca="false">IF($AG139="","",IF($AH139&gt;AO$21,1,""))</f>
        <v/>
      </c>
      <c r="AP139" s="78" t="str">
        <f aca="false">IF($AG139="","",IF($AH139&gt;AP$21,1,""))</f>
        <v/>
      </c>
      <c r="AQ139" s="78" t="str">
        <f aca="false">IF($AG139="","",IF($AH139&gt;AQ$21,1,""))</f>
        <v/>
      </c>
      <c r="AR139" s="78" t="str">
        <f aca="false">IF($AG139="","",IF($AH139&gt;AR$21,1,""))</f>
        <v/>
      </c>
      <c r="AS139" s="78" t="str">
        <f aca="false">IF($AG139="","",IF($AH139&gt;AS$21,1,""))</f>
        <v/>
      </c>
      <c r="AT139" s="78" t="str">
        <f aca="false">IF($AG139="","",IF($AH139&gt;AT$21,1,""))</f>
        <v/>
      </c>
      <c r="AU139" s="78" t="str">
        <f aca="false">IF($AG139="","",IF($AH139&gt;AU$21,1,""))</f>
        <v/>
      </c>
    </row>
    <row r="140" customFormat="false" ht="12.8" hidden="false" customHeight="false" outlineLevel="0" collapsed="false">
      <c r="A140" s="17" t="s">
        <v>3</v>
      </c>
      <c r="B140" s="18" t="n">
        <v>24.87</v>
      </c>
      <c r="C140" s="19" t="n">
        <v>36291</v>
      </c>
      <c r="D140" s="20" t="n">
        <f aca="false">B140/B141-1</f>
        <v>-0.00440352281825462</v>
      </c>
      <c r="E140" s="20" t="n">
        <f aca="false">1+E139</f>
        <v>138</v>
      </c>
      <c r="X140" s="20"/>
      <c r="Y140" s="96" t="n">
        <f aca="false">AD140</f>
        <v>35968</v>
      </c>
      <c r="Z140" s="97" t="n">
        <f aca="false">Z139*AB140</f>
        <v>1053.5390199637</v>
      </c>
      <c r="AA140" s="78" t="n">
        <f aca="false">1+AA139</f>
        <v>117</v>
      </c>
      <c r="AB140" s="98" t="n">
        <f aca="false">1+AE140</f>
        <v>0.99656652360515</v>
      </c>
      <c r="AD140" s="99" t="n">
        <f aca="false">INDEX($C$2:$C$501,500-$E140)</f>
        <v>35968</v>
      </c>
      <c r="AE140" s="100" t="n">
        <f aca="false">INDEX($D$2:$D$501,500-$E140)</f>
        <v>-0.00343347639484981</v>
      </c>
      <c r="AF140" s="87" t="n">
        <f aca="false">1+MOD(AF139,30)</f>
        <v>27</v>
      </c>
      <c r="AG140" s="101" t="n">
        <f aca="false">IF(AA140&gt;$Q$4-$R$23,"",AA140)</f>
        <v>117</v>
      </c>
      <c r="AH140" s="102" t="n">
        <f aca="false">IF(AG140="","",PRODUCT(AB140:INDEX(AB140:AB$1000,$R$23,1))-1)</f>
        <v>0.0729613733905583</v>
      </c>
      <c r="AI140" s="78" t="str">
        <f aca="false">IF($AG140="","",IF($AH140&lt;AI$21,-1,""))</f>
        <v/>
      </c>
      <c r="AJ140" s="78" t="str">
        <f aca="false">IF($AG140="","",IF($AH140&lt;AJ$21,-1,""))</f>
        <v/>
      </c>
      <c r="AK140" s="78" t="str">
        <f aca="false">IF($AG140="","",IF($AH140&lt;AK$21,-1,""))</f>
        <v/>
      </c>
      <c r="AL140" s="78" t="str">
        <f aca="false">IF($AG140="","",IF($AH140&lt;AL$21,-1,""))</f>
        <v/>
      </c>
      <c r="AM140" s="78" t="n">
        <f aca="false">IF($AG140="","",IF($AH140&gt;AM$21,1,""))</f>
        <v>1</v>
      </c>
      <c r="AN140" s="78" t="n">
        <f aca="false">IF($AG140="","",IF($AH140&gt;AN$21,1,""))</f>
        <v>1</v>
      </c>
      <c r="AO140" s="78" t="str">
        <f aca="false">IF($AG140="","",IF($AH140&gt;AO$21,1,""))</f>
        <v/>
      </c>
      <c r="AP140" s="78" t="str">
        <f aca="false">IF($AG140="","",IF($AH140&gt;AP$21,1,""))</f>
        <v/>
      </c>
      <c r="AQ140" s="78" t="str">
        <f aca="false">IF($AG140="","",IF($AH140&gt;AQ$21,1,""))</f>
        <v/>
      </c>
      <c r="AR140" s="78" t="str">
        <f aca="false">IF($AG140="","",IF($AH140&gt;AR$21,1,""))</f>
        <v/>
      </c>
      <c r="AS140" s="78" t="str">
        <f aca="false">IF($AG140="","",IF($AH140&gt;AS$21,1,""))</f>
        <v/>
      </c>
      <c r="AT140" s="78" t="str">
        <f aca="false">IF($AG140="","",IF($AH140&gt;AT$21,1,""))</f>
        <v/>
      </c>
      <c r="AU140" s="78" t="str">
        <f aca="false">IF($AG140="","",IF($AH140&gt;AU$21,1,""))</f>
        <v/>
      </c>
    </row>
    <row r="141" customFormat="false" ht="12.8" hidden="false" customHeight="false" outlineLevel="0" collapsed="false">
      <c r="A141" s="17" t="s">
        <v>3</v>
      </c>
      <c r="B141" s="18" t="n">
        <v>24.98</v>
      </c>
      <c r="C141" s="19" t="n">
        <v>36290</v>
      </c>
      <c r="D141" s="20" t="n">
        <f aca="false">B141/B142-1</f>
        <v>0.00200561572402735</v>
      </c>
      <c r="E141" s="20" t="n">
        <f aca="false">1+E140</f>
        <v>139</v>
      </c>
      <c r="X141" s="20"/>
      <c r="Y141" s="96" t="n">
        <f aca="false">AD141</f>
        <v>35969</v>
      </c>
      <c r="Z141" s="97" t="n">
        <f aca="false">Z140*AB141</f>
        <v>1054.44646098004</v>
      </c>
      <c r="AA141" s="78" t="n">
        <f aca="false">1+AA140</f>
        <v>118</v>
      </c>
      <c r="AB141" s="98" t="n">
        <f aca="false">1+AE141</f>
        <v>1.00086132644272</v>
      </c>
      <c r="AD141" s="99" t="n">
        <f aca="false">INDEX($C$2:$C$501,500-$E141)</f>
        <v>35969</v>
      </c>
      <c r="AE141" s="100" t="n">
        <f aca="false">INDEX($D$2:$D$501,500-$E141)</f>
        <v>0.000861326442721744</v>
      </c>
      <c r="AF141" s="87" t="n">
        <f aca="false">1+MOD(AF140,30)</f>
        <v>28</v>
      </c>
      <c r="AG141" s="101" t="n">
        <f aca="false">IF(AA141&gt;$Q$4-$R$23,"",AA141)</f>
        <v>118</v>
      </c>
      <c r="AH141" s="102" t="n">
        <f aca="false">IF(AG141="","",PRODUCT(AB141:INDEX(AB141:AB$1000,$R$23,1))-1)</f>
        <v>0.0770887166236016</v>
      </c>
      <c r="AI141" s="78" t="str">
        <f aca="false">IF($AG141="","",IF($AH141&lt;AI$21,-1,""))</f>
        <v/>
      </c>
      <c r="AJ141" s="78" t="str">
        <f aca="false">IF($AG141="","",IF($AH141&lt;AJ$21,-1,""))</f>
        <v/>
      </c>
      <c r="AK141" s="78" t="str">
        <f aca="false">IF($AG141="","",IF($AH141&lt;AK$21,-1,""))</f>
        <v/>
      </c>
      <c r="AL141" s="78" t="str">
        <f aca="false">IF($AG141="","",IF($AH141&lt;AL$21,-1,""))</f>
        <v/>
      </c>
      <c r="AM141" s="78" t="n">
        <f aca="false">IF($AG141="","",IF($AH141&gt;AM$21,1,""))</f>
        <v>1</v>
      </c>
      <c r="AN141" s="78" t="n">
        <f aca="false">IF($AG141="","",IF($AH141&gt;AN$21,1,""))</f>
        <v>1</v>
      </c>
      <c r="AO141" s="78" t="str">
        <f aca="false">IF($AG141="","",IF($AH141&gt;AO$21,1,""))</f>
        <v/>
      </c>
      <c r="AP141" s="78" t="str">
        <f aca="false">IF($AG141="","",IF($AH141&gt;AP$21,1,""))</f>
        <v/>
      </c>
      <c r="AQ141" s="78" t="str">
        <f aca="false">IF($AG141="","",IF($AH141&gt;AQ$21,1,""))</f>
        <v/>
      </c>
      <c r="AR141" s="78" t="str">
        <f aca="false">IF($AG141="","",IF($AH141&gt;AR$21,1,""))</f>
        <v/>
      </c>
      <c r="AS141" s="78" t="str">
        <f aca="false">IF($AG141="","",IF($AH141&gt;AS$21,1,""))</f>
        <v/>
      </c>
      <c r="AT141" s="78" t="str">
        <f aca="false">IF($AG141="","",IF($AH141&gt;AT$21,1,""))</f>
        <v/>
      </c>
      <c r="AU141" s="78" t="str">
        <f aca="false">IF($AG141="","",IF($AH141&gt;AU$21,1,""))</f>
        <v/>
      </c>
    </row>
    <row r="142" customFormat="false" ht="12.8" hidden="false" customHeight="false" outlineLevel="0" collapsed="false">
      <c r="A142" s="17" t="s">
        <v>3</v>
      </c>
      <c r="B142" s="18" t="n">
        <v>24.93</v>
      </c>
      <c r="C142" s="19" t="n">
        <v>36287</v>
      </c>
      <c r="D142" s="20" t="n">
        <f aca="false">B142/B143-1</f>
        <v>-0.00240096038415361</v>
      </c>
      <c r="E142" s="20" t="n">
        <f aca="false">1+E141</f>
        <v>140</v>
      </c>
      <c r="X142" s="20"/>
      <c r="Y142" s="96" t="n">
        <f aca="false">AD142</f>
        <v>35970</v>
      </c>
      <c r="Z142" s="97" t="n">
        <f aca="false">Z141*AB142</f>
        <v>1055.35390199637</v>
      </c>
      <c r="AA142" s="78" t="n">
        <f aca="false">1+AA141</f>
        <v>119</v>
      </c>
      <c r="AB142" s="98" t="n">
        <f aca="false">1+AE142</f>
        <v>1.00086058519793</v>
      </c>
      <c r="AD142" s="99" t="n">
        <f aca="false">INDEX($C$2:$C$501,500-$E142)</f>
        <v>35970</v>
      </c>
      <c r="AE142" s="100" t="n">
        <f aca="false">INDEX($D$2:$D$501,500-$E142)</f>
        <v>0.000860585197934638</v>
      </c>
      <c r="AF142" s="87" t="n">
        <f aca="false">1+MOD(AF141,30)</f>
        <v>29</v>
      </c>
      <c r="AG142" s="101" t="n">
        <f aca="false">IF(AA142&gt;$Q$4-$R$23,"",AA142)</f>
        <v>119</v>
      </c>
      <c r="AH142" s="102" t="n">
        <f aca="false">IF(AG142="","",PRODUCT(AB142:INDEX(AB142:AB$1000,$R$23,1))-1)</f>
        <v>0.0856282271944937</v>
      </c>
      <c r="AI142" s="78" t="str">
        <f aca="false">IF($AG142="","",IF($AH142&lt;AI$21,-1,""))</f>
        <v/>
      </c>
      <c r="AJ142" s="78" t="str">
        <f aca="false">IF($AG142="","",IF($AH142&lt;AJ$21,-1,""))</f>
        <v/>
      </c>
      <c r="AK142" s="78" t="str">
        <f aca="false">IF($AG142="","",IF($AH142&lt;AK$21,-1,""))</f>
        <v/>
      </c>
      <c r="AL142" s="78" t="str">
        <f aca="false">IF($AG142="","",IF($AH142&lt;AL$21,-1,""))</f>
        <v/>
      </c>
      <c r="AM142" s="78" t="n">
        <f aca="false">IF($AG142="","",IF($AH142&gt;AM$21,1,""))</f>
        <v>1</v>
      </c>
      <c r="AN142" s="78" t="n">
        <f aca="false">IF($AG142="","",IF($AH142&gt;AN$21,1,""))</f>
        <v>1</v>
      </c>
      <c r="AO142" s="78" t="str">
        <f aca="false">IF($AG142="","",IF($AH142&gt;AO$21,1,""))</f>
        <v/>
      </c>
      <c r="AP142" s="78" t="str">
        <f aca="false">IF($AG142="","",IF($AH142&gt;AP$21,1,""))</f>
        <v/>
      </c>
      <c r="AQ142" s="78" t="str">
        <f aca="false">IF($AG142="","",IF($AH142&gt;AQ$21,1,""))</f>
        <v/>
      </c>
      <c r="AR142" s="78" t="str">
        <f aca="false">IF($AG142="","",IF($AH142&gt;AR$21,1,""))</f>
        <v/>
      </c>
      <c r="AS142" s="78" t="str">
        <f aca="false">IF($AG142="","",IF($AH142&gt;AS$21,1,""))</f>
        <v/>
      </c>
      <c r="AT142" s="78" t="str">
        <f aca="false">IF($AG142="","",IF($AH142&gt;AT$21,1,""))</f>
        <v/>
      </c>
      <c r="AU142" s="78" t="str">
        <f aca="false">IF($AG142="","",IF($AH142&gt;AU$21,1,""))</f>
        <v/>
      </c>
    </row>
    <row r="143" customFormat="false" ht="12.8" hidden="false" customHeight="false" outlineLevel="0" collapsed="false">
      <c r="A143" s="17" t="s">
        <v>3</v>
      </c>
      <c r="B143" s="18" t="n">
        <v>24.99</v>
      </c>
      <c r="C143" s="19" t="n">
        <v>36286</v>
      </c>
      <c r="D143" s="20" t="n">
        <f aca="false">B143/B144-1</f>
        <v>0.0036144578313253</v>
      </c>
      <c r="E143" s="20" t="n">
        <f aca="false">1+E142</f>
        <v>141</v>
      </c>
      <c r="X143" s="20"/>
      <c r="Y143" s="96" t="n">
        <f aca="false">AD143</f>
        <v>35971</v>
      </c>
      <c r="Z143" s="97" t="n">
        <f aca="false">Z142*AB143</f>
        <v>1058.98366606171</v>
      </c>
      <c r="AA143" s="78" t="n">
        <f aca="false">1+AA142</f>
        <v>120</v>
      </c>
      <c r="AB143" s="98" t="n">
        <f aca="false">1+AE143</f>
        <v>1.00343938091144</v>
      </c>
      <c r="AD143" s="99" t="n">
        <f aca="false">INDEX($C$2:$C$501,500-$E143)</f>
        <v>35971</v>
      </c>
      <c r="AE143" s="100" t="n">
        <f aca="false">INDEX($D$2:$D$501,500-$E143)</f>
        <v>0.00343938091143592</v>
      </c>
      <c r="AF143" s="87" t="n">
        <f aca="false">1+MOD(AF142,30)</f>
        <v>30</v>
      </c>
      <c r="AG143" s="101" t="n">
        <f aca="false">IF(AA143&gt;$Q$4-$R$23,"",AA143)</f>
        <v>120</v>
      </c>
      <c r="AH143" s="102" t="n">
        <f aca="false">IF(AG143="","",PRODUCT(AB143:INDEX(AB143:AB$1000,$R$23,1))-1)</f>
        <v>0.0812553740326749</v>
      </c>
      <c r="AI143" s="78" t="str">
        <f aca="false">IF($AG143="","",IF($AH143&lt;AI$21,-1,""))</f>
        <v/>
      </c>
      <c r="AJ143" s="78" t="str">
        <f aca="false">IF($AG143="","",IF($AH143&lt;AJ$21,-1,""))</f>
        <v/>
      </c>
      <c r="AK143" s="78" t="str">
        <f aca="false">IF($AG143="","",IF($AH143&lt;AK$21,-1,""))</f>
        <v/>
      </c>
      <c r="AL143" s="78" t="str">
        <f aca="false">IF($AG143="","",IF($AH143&lt;AL$21,-1,""))</f>
        <v/>
      </c>
      <c r="AM143" s="78" t="n">
        <f aca="false">IF($AG143="","",IF($AH143&gt;AM$21,1,""))</f>
        <v>1</v>
      </c>
      <c r="AN143" s="78" t="n">
        <f aca="false">IF($AG143="","",IF($AH143&gt;AN$21,1,""))</f>
        <v>1</v>
      </c>
      <c r="AO143" s="78" t="str">
        <f aca="false">IF($AG143="","",IF($AH143&gt;AO$21,1,""))</f>
        <v/>
      </c>
      <c r="AP143" s="78" t="str">
        <f aca="false">IF($AG143="","",IF($AH143&gt;AP$21,1,""))</f>
        <v/>
      </c>
      <c r="AQ143" s="78" t="str">
        <f aca="false">IF($AG143="","",IF($AH143&gt;AQ$21,1,""))</f>
        <v/>
      </c>
      <c r="AR143" s="78" t="str">
        <f aca="false">IF($AG143="","",IF($AH143&gt;AR$21,1,""))</f>
        <v/>
      </c>
      <c r="AS143" s="78" t="str">
        <f aca="false">IF($AG143="","",IF($AH143&gt;AS$21,1,""))</f>
        <v/>
      </c>
      <c r="AT143" s="78" t="str">
        <f aca="false">IF($AG143="","",IF($AH143&gt;AT$21,1,""))</f>
        <v/>
      </c>
      <c r="AU143" s="78" t="str">
        <f aca="false">IF($AG143="","",IF($AH143&gt;AU$21,1,""))</f>
        <v/>
      </c>
    </row>
    <row r="144" customFormat="false" ht="12.8" hidden="false" customHeight="false" outlineLevel="0" collapsed="false">
      <c r="A144" s="17" t="s">
        <v>3</v>
      </c>
      <c r="B144" s="18" t="n">
        <v>24.9</v>
      </c>
      <c r="C144" s="19" t="n">
        <v>36285</v>
      </c>
      <c r="D144" s="20" t="n">
        <f aca="false">B144/B145-1</f>
        <v>0.00120627261761141</v>
      </c>
      <c r="E144" s="20" t="n">
        <f aca="false">1+E143</f>
        <v>142</v>
      </c>
      <c r="X144" s="20"/>
      <c r="Y144" s="96" t="n">
        <f aca="false">AD144</f>
        <v>35972</v>
      </c>
      <c r="Z144" s="97" t="n">
        <f aca="false">Z143*AB144</f>
        <v>1061.70598911071</v>
      </c>
      <c r="AA144" s="78" t="n">
        <f aca="false">1+AA143</f>
        <v>121</v>
      </c>
      <c r="AB144" s="98" t="n">
        <f aca="false">1+AE144</f>
        <v>1.0025706940874</v>
      </c>
      <c r="AD144" s="99" t="n">
        <f aca="false">INDEX($C$2:$C$501,500-$E144)</f>
        <v>35972</v>
      </c>
      <c r="AE144" s="100" t="n">
        <f aca="false">INDEX($D$2:$D$501,500-$E144)</f>
        <v>0.00257069408740351</v>
      </c>
      <c r="AF144" s="87" t="n">
        <f aca="false">1+MOD(AF143,30)</f>
        <v>1</v>
      </c>
      <c r="AG144" s="101" t="n">
        <f aca="false">IF(AA144&gt;$Q$4-$R$23,"",AA144)</f>
        <v>121</v>
      </c>
      <c r="AH144" s="102" t="n">
        <f aca="false">IF(AG144="","",PRODUCT(AB144:INDEX(AB144:AB$1000,$R$23,1))-1)</f>
        <v>0.0754070265638414</v>
      </c>
      <c r="AI144" s="78" t="str">
        <f aca="false">IF($AG144="","",IF($AH144&lt;AI$21,-1,""))</f>
        <v/>
      </c>
      <c r="AJ144" s="78" t="str">
        <f aca="false">IF($AG144="","",IF($AH144&lt;AJ$21,-1,""))</f>
        <v/>
      </c>
      <c r="AK144" s="78" t="str">
        <f aca="false">IF($AG144="","",IF($AH144&lt;AK$21,-1,""))</f>
        <v/>
      </c>
      <c r="AL144" s="78" t="str">
        <f aca="false">IF($AG144="","",IF($AH144&lt;AL$21,-1,""))</f>
        <v/>
      </c>
      <c r="AM144" s="78" t="n">
        <f aca="false">IF($AG144="","",IF($AH144&gt;AM$21,1,""))</f>
        <v>1</v>
      </c>
      <c r="AN144" s="78" t="n">
        <f aca="false">IF($AG144="","",IF($AH144&gt;AN$21,1,""))</f>
        <v>1</v>
      </c>
      <c r="AO144" s="78" t="str">
        <f aca="false">IF($AG144="","",IF($AH144&gt;AO$21,1,""))</f>
        <v/>
      </c>
      <c r="AP144" s="78" t="str">
        <f aca="false">IF($AG144="","",IF($AH144&gt;AP$21,1,""))</f>
        <v/>
      </c>
      <c r="AQ144" s="78" t="str">
        <f aca="false">IF($AG144="","",IF($AH144&gt;AQ$21,1,""))</f>
        <v/>
      </c>
      <c r="AR144" s="78" t="str">
        <f aca="false">IF($AG144="","",IF($AH144&gt;AR$21,1,""))</f>
        <v/>
      </c>
      <c r="AS144" s="78" t="str">
        <f aca="false">IF($AG144="","",IF($AH144&gt;AS$21,1,""))</f>
        <v/>
      </c>
      <c r="AT144" s="78" t="str">
        <f aca="false">IF($AG144="","",IF($AH144&gt;AT$21,1,""))</f>
        <v/>
      </c>
      <c r="AU144" s="78" t="str">
        <f aca="false">IF($AG144="","",IF($AH144&gt;AU$21,1,""))</f>
        <v/>
      </c>
    </row>
    <row r="145" customFormat="false" ht="12.8" hidden="false" customHeight="false" outlineLevel="0" collapsed="false">
      <c r="A145" s="17" t="s">
        <v>3</v>
      </c>
      <c r="B145" s="18" t="n">
        <v>24.87</v>
      </c>
      <c r="C145" s="19" t="n">
        <v>36284</v>
      </c>
      <c r="D145" s="20" t="n">
        <f aca="false">B145/B146-1</f>
        <v>0.00729040097205336</v>
      </c>
      <c r="E145" s="20" t="n">
        <f aca="false">1+E144</f>
        <v>143</v>
      </c>
      <c r="X145" s="20"/>
      <c r="Y145" s="96" t="n">
        <f aca="false">AD145</f>
        <v>35975</v>
      </c>
      <c r="Z145" s="97" t="n">
        <f aca="false">Z144*AB145</f>
        <v>1068.96551724138</v>
      </c>
      <c r="AA145" s="78" t="n">
        <f aca="false">1+AA144</f>
        <v>122</v>
      </c>
      <c r="AB145" s="98" t="n">
        <f aca="false">1+AE145</f>
        <v>1.00683760683761</v>
      </c>
      <c r="AD145" s="99" t="n">
        <f aca="false">INDEX($C$2:$C$501,500-$E145)</f>
        <v>35975</v>
      </c>
      <c r="AE145" s="100" t="n">
        <f aca="false">INDEX($D$2:$D$501,500-$E145)</f>
        <v>0.00683760683760681</v>
      </c>
      <c r="AF145" s="87" t="n">
        <f aca="false">1+MOD(AF144,30)</f>
        <v>2</v>
      </c>
      <c r="AG145" s="101" t="n">
        <f aca="false">IF(AA145&gt;$Q$4-$R$23,"",AA145)</f>
        <v>122</v>
      </c>
      <c r="AH145" s="102" t="n">
        <f aca="false">IF(AG145="","",PRODUCT(AB145:INDEX(AB145:AB$1000,$R$23,1))-1)</f>
        <v>0.0636752136752139</v>
      </c>
      <c r="AI145" s="78" t="str">
        <f aca="false">IF($AG145="","",IF($AH145&lt;AI$21,-1,""))</f>
        <v/>
      </c>
      <c r="AJ145" s="78" t="str">
        <f aca="false">IF($AG145="","",IF($AH145&lt;AJ$21,-1,""))</f>
        <v/>
      </c>
      <c r="AK145" s="78" t="str">
        <f aca="false">IF($AG145="","",IF($AH145&lt;AK$21,-1,""))</f>
        <v/>
      </c>
      <c r="AL145" s="78" t="str">
        <f aca="false">IF($AG145="","",IF($AH145&lt;AL$21,-1,""))</f>
        <v/>
      </c>
      <c r="AM145" s="78" t="n">
        <f aca="false">IF($AG145="","",IF($AH145&gt;AM$21,1,""))</f>
        <v>1</v>
      </c>
      <c r="AN145" s="78" t="n">
        <f aca="false">IF($AG145="","",IF($AH145&gt;AN$21,1,""))</f>
        <v>1</v>
      </c>
      <c r="AO145" s="78" t="str">
        <f aca="false">IF($AG145="","",IF($AH145&gt;AO$21,1,""))</f>
        <v/>
      </c>
      <c r="AP145" s="78" t="str">
        <f aca="false">IF($AG145="","",IF($AH145&gt;AP$21,1,""))</f>
        <v/>
      </c>
      <c r="AQ145" s="78" t="str">
        <f aca="false">IF($AG145="","",IF($AH145&gt;AQ$21,1,""))</f>
        <v/>
      </c>
      <c r="AR145" s="78" t="str">
        <f aca="false">IF($AG145="","",IF($AH145&gt;AR$21,1,""))</f>
        <v/>
      </c>
      <c r="AS145" s="78" t="str">
        <f aca="false">IF($AG145="","",IF($AH145&gt;AS$21,1,""))</f>
        <v/>
      </c>
      <c r="AT145" s="78" t="str">
        <f aca="false">IF($AG145="","",IF($AH145&gt;AT$21,1,""))</f>
        <v/>
      </c>
      <c r="AU145" s="78" t="str">
        <f aca="false">IF($AG145="","",IF($AH145&gt;AU$21,1,""))</f>
        <v/>
      </c>
    </row>
    <row r="146" customFormat="false" ht="12.8" hidden="false" customHeight="false" outlineLevel="0" collapsed="false">
      <c r="A146" s="17" t="s">
        <v>3</v>
      </c>
      <c r="B146" s="18" t="n">
        <v>24.69</v>
      </c>
      <c r="C146" s="19" t="n">
        <v>36283</v>
      </c>
      <c r="D146" s="20" t="n">
        <f aca="false">B146/B147-1</f>
        <v>0.00652262535670611</v>
      </c>
      <c r="E146" s="20" t="n">
        <f aca="false">1+E145</f>
        <v>144</v>
      </c>
      <c r="X146" s="20"/>
      <c r="Y146" s="96" t="n">
        <f aca="false">AD146</f>
        <v>35976</v>
      </c>
      <c r="Z146" s="97" t="n">
        <f aca="false">Z145*AB146</f>
        <v>1072.59528130672</v>
      </c>
      <c r="AA146" s="78" t="n">
        <f aca="false">1+AA145</f>
        <v>123</v>
      </c>
      <c r="AB146" s="98" t="n">
        <f aca="false">1+AE146</f>
        <v>1.00339558573854</v>
      </c>
      <c r="AD146" s="99" t="n">
        <f aca="false">INDEX($C$2:$C$501,500-$E146)</f>
        <v>35976</v>
      </c>
      <c r="AE146" s="100" t="n">
        <f aca="false">INDEX($D$2:$D$501,500-$E146)</f>
        <v>0.00339558573853993</v>
      </c>
      <c r="AF146" s="87" t="n">
        <f aca="false">1+MOD(AF145,30)</f>
        <v>3</v>
      </c>
      <c r="AG146" s="101" t="n">
        <f aca="false">IF(AA146&gt;$Q$4-$R$23,"",AA146)</f>
        <v>123</v>
      </c>
      <c r="AH146" s="102" t="n">
        <f aca="false">IF(AG146="","",PRODUCT(AB146:INDEX(AB146:AB$1000,$R$23,1))-1)</f>
        <v>0.0534804753820051</v>
      </c>
      <c r="AI146" s="78" t="str">
        <f aca="false">IF($AG146="","",IF($AH146&lt;AI$21,-1,""))</f>
        <v/>
      </c>
      <c r="AJ146" s="78" t="str">
        <f aca="false">IF($AG146="","",IF($AH146&lt;AJ$21,-1,""))</f>
        <v/>
      </c>
      <c r="AK146" s="78" t="str">
        <f aca="false">IF($AG146="","",IF($AH146&lt;AK$21,-1,""))</f>
        <v/>
      </c>
      <c r="AL146" s="78" t="str">
        <f aca="false">IF($AG146="","",IF($AH146&lt;AL$21,-1,""))</f>
        <v/>
      </c>
      <c r="AM146" s="78" t="n">
        <f aca="false">IF($AG146="","",IF($AH146&gt;AM$21,1,""))</f>
        <v>1</v>
      </c>
      <c r="AN146" s="78" t="n">
        <f aca="false">IF($AG146="","",IF($AH146&gt;AN$21,1,""))</f>
        <v>1</v>
      </c>
      <c r="AO146" s="78" t="str">
        <f aca="false">IF($AG146="","",IF($AH146&gt;AO$21,1,""))</f>
        <v/>
      </c>
      <c r="AP146" s="78" t="str">
        <f aca="false">IF($AG146="","",IF($AH146&gt;AP$21,1,""))</f>
        <v/>
      </c>
      <c r="AQ146" s="78" t="str">
        <f aca="false">IF($AG146="","",IF($AH146&gt;AQ$21,1,""))</f>
        <v/>
      </c>
      <c r="AR146" s="78" t="str">
        <f aca="false">IF($AG146="","",IF($AH146&gt;AR$21,1,""))</f>
        <v/>
      </c>
      <c r="AS146" s="78" t="str">
        <f aca="false">IF($AG146="","",IF($AH146&gt;AS$21,1,""))</f>
        <v/>
      </c>
      <c r="AT146" s="78" t="str">
        <f aca="false">IF($AG146="","",IF($AH146&gt;AT$21,1,""))</f>
        <v/>
      </c>
      <c r="AU146" s="78" t="str">
        <f aca="false">IF($AG146="","",IF($AH146&gt;AU$21,1,""))</f>
        <v/>
      </c>
    </row>
    <row r="147" customFormat="false" ht="12.8" hidden="false" customHeight="false" outlineLevel="0" collapsed="false">
      <c r="A147" s="17" t="s">
        <v>3</v>
      </c>
      <c r="B147" s="18" t="n">
        <v>24.53</v>
      </c>
      <c r="C147" s="19" t="n">
        <v>36280</v>
      </c>
      <c r="D147" s="20" t="n">
        <f aca="false">B147/B148-1</f>
        <v>-0.0104881000403387</v>
      </c>
      <c r="E147" s="20" t="n">
        <f aca="false">1+E146</f>
        <v>145</v>
      </c>
      <c r="X147" s="20"/>
      <c r="Y147" s="96" t="n">
        <f aca="false">AD147</f>
        <v>35978</v>
      </c>
      <c r="Z147" s="97" t="n">
        <f aca="false">Z146*AB147</f>
        <v>1079.40108892922</v>
      </c>
      <c r="AA147" s="78" t="n">
        <f aca="false">1+AA146</f>
        <v>124</v>
      </c>
      <c r="AB147" s="98" t="n">
        <f aca="false">1+AE147</f>
        <v>1.00634517766497</v>
      </c>
      <c r="AD147" s="99" t="n">
        <f aca="false">INDEX($C$2:$C$501,500-$E147)</f>
        <v>35978</v>
      </c>
      <c r="AE147" s="100" t="n">
        <f aca="false">INDEX($D$2:$D$501,500-$E147)</f>
        <v>0.00634517766497456</v>
      </c>
      <c r="AF147" s="87" t="n">
        <f aca="false">1+MOD(AF146,30)</f>
        <v>4</v>
      </c>
      <c r="AG147" s="101" t="n">
        <f aca="false">IF(AA147&gt;$Q$4-$R$23,"",AA147)</f>
        <v>124</v>
      </c>
      <c r="AH147" s="102" t="n">
        <f aca="false">IF(AG147="","",PRODUCT(AB147:INDEX(AB147:AB$1000,$R$23,1))-1)</f>
        <v>0.0554145516074465</v>
      </c>
      <c r="AI147" s="78" t="str">
        <f aca="false">IF($AG147="","",IF($AH147&lt;AI$21,-1,""))</f>
        <v/>
      </c>
      <c r="AJ147" s="78" t="str">
        <f aca="false">IF($AG147="","",IF($AH147&lt;AJ$21,-1,""))</f>
        <v/>
      </c>
      <c r="AK147" s="78" t="str">
        <f aca="false">IF($AG147="","",IF($AH147&lt;AK$21,-1,""))</f>
        <v/>
      </c>
      <c r="AL147" s="78" t="str">
        <f aca="false">IF($AG147="","",IF($AH147&lt;AL$21,-1,""))</f>
        <v/>
      </c>
      <c r="AM147" s="78" t="n">
        <f aca="false">IF($AG147="","",IF($AH147&gt;AM$21,1,""))</f>
        <v>1</v>
      </c>
      <c r="AN147" s="78" t="n">
        <f aca="false">IF($AG147="","",IF($AH147&gt;AN$21,1,""))</f>
        <v>1</v>
      </c>
      <c r="AO147" s="78" t="str">
        <f aca="false">IF($AG147="","",IF($AH147&gt;AO$21,1,""))</f>
        <v/>
      </c>
      <c r="AP147" s="78" t="str">
        <f aca="false">IF($AG147="","",IF($AH147&gt;AP$21,1,""))</f>
        <v/>
      </c>
      <c r="AQ147" s="78" t="str">
        <f aca="false">IF($AG147="","",IF($AH147&gt;AQ$21,1,""))</f>
        <v/>
      </c>
      <c r="AR147" s="78" t="str">
        <f aca="false">IF($AG147="","",IF($AH147&gt;AR$21,1,""))</f>
        <v/>
      </c>
      <c r="AS147" s="78" t="str">
        <f aca="false">IF($AG147="","",IF($AH147&gt;AS$21,1,""))</f>
        <v/>
      </c>
      <c r="AT147" s="78" t="str">
        <f aca="false">IF($AG147="","",IF($AH147&gt;AT$21,1,""))</f>
        <v/>
      </c>
      <c r="AU147" s="78" t="str">
        <f aca="false">IF($AG147="","",IF($AH147&gt;AU$21,1,""))</f>
        <v/>
      </c>
    </row>
    <row r="148" customFormat="false" ht="12.8" hidden="false" customHeight="false" outlineLevel="0" collapsed="false">
      <c r="A148" s="17" t="s">
        <v>3</v>
      </c>
      <c r="B148" s="18" t="n">
        <v>24.79</v>
      </c>
      <c r="C148" s="19" t="n">
        <v>36279</v>
      </c>
      <c r="D148" s="20" t="n">
        <f aca="false">B148/B149-1</f>
        <v>-0.00681089743589747</v>
      </c>
      <c r="E148" s="20" t="n">
        <f aca="false">1+E147</f>
        <v>146</v>
      </c>
      <c r="X148" s="20"/>
      <c r="Y148" s="96" t="n">
        <f aca="false">AD148</f>
        <v>35979</v>
      </c>
      <c r="Z148" s="97" t="n">
        <f aca="false">Z147*AB148</f>
        <v>1085.75317604356</v>
      </c>
      <c r="AA148" s="78" t="n">
        <f aca="false">1+AA147</f>
        <v>125</v>
      </c>
      <c r="AB148" s="98" t="n">
        <f aca="false">1+AE148</f>
        <v>1.00588482555696</v>
      </c>
      <c r="AD148" s="99" t="n">
        <f aca="false">INDEX($C$2:$C$501,500-$E148)</f>
        <v>35979</v>
      </c>
      <c r="AE148" s="100" t="n">
        <f aca="false">INDEX($D$2:$D$501,500-$E148)</f>
        <v>0.0058848255569568</v>
      </c>
      <c r="AF148" s="87" t="n">
        <f aca="false">1+MOD(AF147,30)</f>
        <v>5</v>
      </c>
      <c r="AG148" s="101" t="n">
        <f aca="false">IF(AA148&gt;$Q$4-$R$23,"",AA148)</f>
        <v>125</v>
      </c>
      <c r="AH148" s="102" t="n">
        <f aca="false">IF(AG148="","",PRODUCT(AB148:INDEX(AB148:AB$1000,$R$23,1))-1)</f>
        <v>0.0617906683480458</v>
      </c>
      <c r="AI148" s="78" t="str">
        <f aca="false">IF($AG148="","",IF($AH148&lt;AI$21,-1,""))</f>
        <v/>
      </c>
      <c r="AJ148" s="78" t="str">
        <f aca="false">IF($AG148="","",IF($AH148&lt;AJ$21,-1,""))</f>
        <v/>
      </c>
      <c r="AK148" s="78" t="str">
        <f aca="false">IF($AG148="","",IF($AH148&lt;AK$21,-1,""))</f>
        <v/>
      </c>
      <c r="AL148" s="78" t="str">
        <f aca="false">IF($AG148="","",IF($AH148&lt;AL$21,-1,""))</f>
        <v/>
      </c>
      <c r="AM148" s="78" t="n">
        <f aca="false">IF($AG148="","",IF($AH148&gt;AM$21,1,""))</f>
        <v>1</v>
      </c>
      <c r="AN148" s="78" t="n">
        <f aca="false">IF($AG148="","",IF($AH148&gt;AN$21,1,""))</f>
        <v>1</v>
      </c>
      <c r="AO148" s="78" t="str">
        <f aca="false">IF($AG148="","",IF($AH148&gt;AO$21,1,""))</f>
        <v/>
      </c>
      <c r="AP148" s="78" t="str">
        <f aca="false">IF($AG148="","",IF($AH148&gt;AP$21,1,""))</f>
        <v/>
      </c>
      <c r="AQ148" s="78" t="str">
        <f aca="false">IF($AG148="","",IF($AH148&gt;AQ$21,1,""))</f>
        <v/>
      </c>
      <c r="AR148" s="78" t="str">
        <f aca="false">IF($AG148="","",IF($AH148&gt;AR$21,1,""))</f>
        <v/>
      </c>
      <c r="AS148" s="78" t="str">
        <f aca="false">IF($AG148="","",IF($AH148&gt;AS$21,1,""))</f>
        <v/>
      </c>
      <c r="AT148" s="78" t="str">
        <f aca="false">IF($AG148="","",IF($AH148&gt;AT$21,1,""))</f>
        <v/>
      </c>
      <c r="AU148" s="78" t="str">
        <f aca="false">IF($AG148="","",IF($AH148&gt;AU$21,1,""))</f>
        <v/>
      </c>
    </row>
    <row r="149" customFormat="false" ht="12.8" hidden="false" customHeight="false" outlineLevel="0" collapsed="false">
      <c r="A149" s="17" t="s">
        <v>3</v>
      </c>
      <c r="B149" s="18" t="n">
        <v>24.96</v>
      </c>
      <c r="C149" s="19" t="n">
        <v>36278</v>
      </c>
      <c r="D149" s="20" t="n">
        <f aca="false">B149/B150-1</f>
        <v>-0.000800640512409911</v>
      </c>
      <c r="E149" s="20" t="n">
        <f aca="false">1+E148</f>
        <v>147</v>
      </c>
      <c r="X149" s="20"/>
      <c r="Y149" s="96" t="n">
        <f aca="false">AD149</f>
        <v>35982</v>
      </c>
      <c r="Z149" s="97" t="n">
        <f aca="false">Z148*AB149</f>
        <v>1091.19782214156</v>
      </c>
      <c r="AA149" s="78" t="n">
        <f aca="false">1+AA148</f>
        <v>126</v>
      </c>
      <c r="AB149" s="98" t="n">
        <f aca="false">1+AE149</f>
        <v>1.00501462599248</v>
      </c>
      <c r="AD149" s="99" t="n">
        <f aca="false">INDEX($C$2:$C$501,500-$E149)</f>
        <v>35982</v>
      </c>
      <c r="AE149" s="100" t="n">
        <f aca="false">INDEX($D$2:$D$501,500-$E149)</f>
        <v>0.00501462599247815</v>
      </c>
      <c r="AF149" s="87" t="n">
        <f aca="false">1+MOD(AF148,30)</f>
        <v>6</v>
      </c>
      <c r="AG149" s="101" t="n">
        <f aca="false">IF(AA149&gt;$Q$4-$R$23,"",AA149)</f>
        <v>126</v>
      </c>
      <c r="AH149" s="102" t="n">
        <f aca="false">IF(AG149="","",PRODUCT(AB149:INDEX(AB149:AB$1000,$R$23,1))-1)</f>
        <v>0.0497283744254069</v>
      </c>
      <c r="AI149" s="78" t="str">
        <f aca="false">IF($AG149="","",IF($AH149&lt;AI$21,-1,""))</f>
        <v/>
      </c>
      <c r="AJ149" s="78" t="str">
        <f aca="false">IF($AG149="","",IF($AH149&lt;AJ$21,-1,""))</f>
        <v/>
      </c>
      <c r="AK149" s="78" t="str">
        <f aca="false">IF($AG149="","",IF($AH149&lt;AK$21,-1,""))</f>
        <v/>
      </c>
      <c r="AL149" s="78" t="str">
        <f aca="false">IF($AG149="","",IF($AH149&lt;AL$21,-1,""))</f>
        <v/>
      </c>
      <c r="AM149" s="78" t="n">
        <f aca="false">IF($AG149="","",IF($AH149&gt;AM$21,1,""))</f>
        <v>1</v>
      </c>
      <c r="AN149" s="78" t="str">
        <f aca="false">IF($AG149="","",IF($AH149&gt;AN$21,1,""))</f>
        <v/>
      </c>
      <c r="AO149" s="78" t="str">
        <f aca="false">IF($AG149="","",IF($AH149&gt;AO$21,1,""))</f>
        <v/>
      </c>
      <c r="AP149" s="78" t="str">
        <f aca="false">IF($AG149="","",IF($AH149&gt;AP$21,1,""))</f>
        <v/>
      </c>
      <c r="AQ149" s="78" t="str">
        <f aca="false">IF($AG149="","",IF($AH149&gt;AQ$21,1,""))</f>
        <v/>
      </c>
      <c r="AR149" s="78" t="str">
        <f aca="false">IF($AG149="","",IF($AH149&gt;AR$21,1,""))</f>
        <v/>
      </c>
      <c r="AS149" s="78" t="str">
        <f aca="false">IF($AG149="","",IF($AH149&gt;AS$21,1,""))</f>
        <v/>
      </c>
      <c r="AT149" s="78" t="str">
        <f aca="false">IF($AG149="","",IF($AH149&gt;AT$21,1,""))</f>
        <v/>
      </c>
      <c r="AU149" s="78" t="str">
        <f aca="false">IF($AG149="","",IF($AH149&gt;AU$21,1,""))</f>
        <v/>
      </c>
    </row>
    <row r="150" customFormat="false" ht="12.8" hidden="false" customHeight="false" outlineLevel="0" collapsed="false">
      <c r="A150" s="17" t="s">
        <v>3</v>
      </c>
      <c r="B150" s="18" t="n">
        <v>24.98</v>
      </c>
      <c r="C150" s="19" t="n">
        <v>36277</v>
      </c>
      <c r="D150" s="20" t="n">
        <f aca="false">B150/B151-1</f>
        <v>0.00970088924818113</v>
      </c>
      <c r="E150" s="20" t="n">
        <f aca="false">1+E149</f>
        <v>148</v>
      </c>
      <c r="X150" s="20"/>
      <c r="Y150" s="96" t="n">
        <f aca="false">AD150</f>
        <v>35983</v>
      </c>
      <c r="Z150" s="97" t="n">
        <f aca="false">Z149*AB150</f>
        <v>1092.10526315789</v>
      </c>
      <c r="AA150" s="78" t="n">
        <f aca="false">1+AA149</f>
        <v>127</v>
      </c>
      <c r="AB150" s="98" t="n">
        <f aca="false">1+AE150</f>
        <v>1.0008316008316</v>
      </c>
      <c r="AD150" s="99" t="n">
        <f aca="false">INDEX($C$2:$C$501,500-$E150)</f>
        <v>35983</v>
      </c>
      <c r="AE150" s="100" t="n">
        <f aca="false">INDEX($D$2:$D$501,500-$E150)</f>
        <v>0.000831600831600721</v>
      </c>
      <c r="AF150" s="87" t="n">
        <f aca="false">1+MOD(AF149,30)</f>
        <v>7</v>
      </c>
      <c r="AG150" s="101" t="n">
        <f aca="false">IF(AA150&gt;$Q$4-$R$23,"",AA150)</f>
        <v>127</v>
      </c>
      <c r="AH150" s="102" t="n">
        <f aca="false">IF(AG150="","",PRODUCT(AB150:INDEX(AB150:AB$1000,$R$23,1))-1)</f>
        <v>0.0540540540540544</v>
      </c>
      <c r="AI150" s="78" t="str">
        <f aca="false">IF($AG150="","",IF($AH150&lt;AI$21,-1,""))</f>
        <v/>
      </c>
      <c r="AJ150" s="78" t="str">
        <f aca="false">IF($AG150="","",IF($AH150&lt;AJ$21,-1,""))</f>
        <v/>
      </c>
      <c r="AK150" s="78" t="str">
        <f aca="false">IF($AG150="","",IF($AH150&lt;AK$21,-1,""))</f>
        <v/>
      </c>
      <c r="AL150" s="78" t="str">
        <f aca="false">IF($AG150="","",IF($AH150&lt;AL$21,-1,""))</f>
        <v/>
      </c>
      <c r="AM150" s="78" t="n">
        <f aca="false">IF($AG150="","",IF($AH150&gt;AM$21,1,""))</f>
        <v>1</v>
      </c>
      <c r="AN150" s="78" t="n">
        <f aca="false">IF($AG150="","",IF($AH150&gt;AN$21,1,""))</f>
        <v>1</v>
      </c>
      <c r="AO150" s="78" t="str">
        <f aca="false">IF($AG150="","",IF($AH150&gt;AO$21,1,""))</f>
        <v/>
      </c>
      <c r="AP150" s="78" t="str">
        <f aca="false">IF($AG150="","",IF($AH150&gt;AP$21,1,""))</f>
        <v/>
      </c>
      <c r="AQ150" s="78" t="str">
        <f aca="false">IF($AG150="","",IF($AH150&gt;AQ$21,1,""))</f>
        <v/>
      </c>
      <c r="AR150" s="78" t="str">
        <f aca="false">IF($AG150="","",IF($AH150&gt;AR$21,1,""))</f>
        <v/>
      </c>
      <c r="AS150" s="78" t="str">
        <f aca="false">IF($AG150="","",IF($AH150&gt;AS$21,1,""))</f>
        <v/>
      </c>
      <c r="AT150" s="78" t="str">
        <f aca="false">IF($AG150="","",IF($AH150&gt;AT$21,1,""))</f>
        <v/>
      </c>
      <c r="AU150" s="78" t="str">
        <f aca="false">IF($AG150="","",IF($AH150&gt;AU$21,1,""))</f>
        <v/>
      </c>
    </row>
    <row r="151" customFormat="false" ht="12.8" hidden="false" customHeight="false" outlineLevel="0" collapsed="false">
      <c r="A151" s="17" t="s">
        <v>3</v>
      </c>
      <c r="B151" s="18" t="n">
        <v>24.74</v>
      </c>
      <c r="C151" s="19" t="n">
        <v>36276</v>
      </c>
      <c r="D151" s="20" t="n">
        <f aca="false">B151/B152-1</f>
        <v>0.00243111831442455</v>
      </c>
      <c r="E151" s="20" t="n">
        <f aca="false">1+E150</f>
        <v>149</v>
      </c>
      <c r="X151" s="20"/>
      <c r="Y151" s="96" t="n">
        <f aca="false">AD151</f>
        <v>35984</v>
      </c>
      <c r="Z151" s="97" t="n">
        <f aca="false">Z150*AB151</f>
        <v>1094.8275862069</v>
      </c>
      <c r="AA151" s="78" t="n">
        <f aca="false">1+AA150</f>
        <v>128</v>
      </c>
      <c r="AB151" s="98" t="n">
        <f aca="false">1+AE151</f>
        <v>1.00249272953885</v>
      </c>
      <c r="AD151" s="99" t="n">
        <f aca="false">INDEX($C$2:$C$501,500-$E151)</f>
        <v>35984</v>
      </c>
      <c r="AE151" s="100" t="n">
        <f aca="false">INDEX($D$2:$D$501,500-$E151)</f>
        <v>0.00249272953884505</v>
      </c>
      <c r="AF151" s="87" t="n">
        <f aca="false">1+MOD(AF150,30)</f>
        <v>8</v>
      </c>
      <c r="AG151" s="101" t="n">
        <f aca="false">IF(AA151&gt;$Q$4-$R$23,"",AA151)</f>
        <v>128</v>
      </c>
      <c r="AH151" s="102" t="n">
        <f aca="false">IF(AG151="","",PRODUCT(AB151:INDEX(AB151:AB$1000,$R$23,1))-1)</f>
        <v>0.0556709597008724</v>
      </c>
      <c r="AI151" s="78" t="str">
        <f aca="false">IF($AG151="","",IF($AH151&lt;AI$21,-1,""))</f>
        <v/>
      </c>
      <c r="AJ151" s="78" t="str">
        <f aca="false">IF($AG151="","",IF($AH151&lt;AJ$21,-1,""))</f>
        <v/>
      </c>
      <c r="AK151" s="78" t="str">
        <f aca="false">IF($AG151="","",IF($AH151&lt;AK$21,-1,""))</f>
        <v/>
      </c>
      <c r="AL151" s="78" t="str">
        <f aca="false">IF($AG151="","",IF($AH151&lt;AL$21,-1,""))</f>
        <v/>
      </c>
      <c r="AM151" s="78" t="n">
        <f aca="false">IF($AG151="","",IF($AH151&gt;AM$21,1,""))</f>
        <v>1</v>
      </c>
      <c r="AN151" s="78" t="n">
        <f aca="false">IF($AG151="","",IF($AH151&gt;AN$21,1,""))</f>
        <v>1</v>
      </c>
      <c r="AO151" s="78" t="str">
        <f aca="false">IF($AG151="","",IF($AH151&gt;AO$21,1,""))</f>
        <v/>
      </c>
      <c r="AP151" s="78" t="str">
        <f aca="false">IF($AG151="","",IF($AH151&gt;AP$21,1,""))</f>
        <v/>
      </c>
      <c r="AQ151" s="78" t="str">
        <f aca="false">IF($AG151="","",IF($AH151&gt;AQ$21,1,""))</f>
        <v/>
      </c>
      <c r="AR151" s="78" t="str">
        <f aca="false">IF($AG151="","",IF($AH151&gt;AR$21,1,""))</f>
        <v/>
      </c>
      <c r="AS151" s="78" t="str">
        <f aca="false">IF($AG151="","",IF($AH151&gt;AS$21,1,""))</f>
        <v/>
      </c>
      <c r="AT151" s="78" t="str">
        <f aca="false">IF($AG151="","",IF($AH151&gt;AT$21,1,""))</f>
        <v/>
      </c>
      <c r="AU151" s="78" t="str">
        <f aca="false">IF($AG151="","",IF($AH151&gt;AU$21,1,""))</f>
        <v/>
      </c>
    </row>
    <row r="152" customFormat="false" ht="12.8" hidden="false" customHeight="false" outlineLevel="0" collapsed="false">
      <c r="A152" s="17" t="s">
        <v>3</v>
      </c>
      <c r="B152" s="18" t="n">
        <v>24.68</v>
      </c>
      <c r="C152" s="19" t="n">
        <v>36273</v>
      </c>
      <c r="D152" s="20" t="n">
        <f aca="false">B152/B153-1</f>
        <v>-0.000809716599190269</v>
      </c>
      <c r="E152" s="20" t="n">
        <f aca="false">1+E151</f>
        <v>150</v>
      </c>
      <c r="X152" s="20"/>
      <c r="Y152" s="96" t="n">
        <f aca="false">AD152</f>
        <v>35985</v>
      </c>
      <c r="Z152" s="97" t="n">
        <f aca="false">Z151*AB152</f>
        <v>1092.10526315789</v>
      </c>
      <c r="AA152" s="78" t="n">
        <f aca="false">1+AA151</f>
        <v>129</v>
      </c>
      <c r="AB152" s="98" t="n">
        <f aca="false">1+AE152</f>
        <v>0.997513468711148</v>
      </c>
      <c r="AD152" s="99" t="n">
        <f aca="false">INDEX($C$2:$C$501,500-$E152)</f>
        <v>35985</v>
      </c>
      <c r="AE152" s="100" t="n">
        <f aca="false">INDEX($D$2:$D$501,500-$E152)</f>
        <v>-0.00248653128885201</v>
      </c>
      <c r="AF152" s="87" t="n">
        <f aca="false">1+MOD(AF151,30)</f>
        <v>9</v>
      </c>
      <c r="AG152" s="101" t="n">
        <f aca="false">IF(AA152&gt;$Q$4-$R$23,"",AA152)</f>
        <v>129</v>
      </c>
      <c r="AH152" s="102" t="n">
        <f aca="false">IF(AG152="","",PRODUCT(AB152:INDEX(AB152:AB$1000,$R$23,1))-1)</f>
        <v>0.0493162038955668</v>
      </c>
      <c r="AI152" s="78" t="str">
        <f aca="false">IF($AG152="","",IF($AH152&lt;AI$21,-1,""))</f>
        <v/>
      </c>
      <c r="AJ152" s="78" t="str">
        <f aca="false">IF($AG152="","",IF($AH152&lt;AJ$21,-1,""))</f>
        <v/>
      </c>
      <c r="AK152" s="78" t="str">
        <f aca="false">IF($AG152="","",IF($AH152&lt;AK$21,-1,""))</f>
        <v/>
      </c>
      <c r="AL152" s="78" t="str">
        <f aca="false">IF($AG152="","",IF($AH152&lt;AL$21,-1,""))</f>
        <v/>
      </c>
      <c r="AM152" s="78" t="n">
        <f aca="false">IF($AG152="","",IF($AH152&gt;AM$21,1,""))</f>
        <v>1</v>
      </c>
      <c r="AN152" s="78" t="str">
        <f aca="false">IF($AG152="","",IF($AH152&gt;AN$21,1,""))</f>
        <v/>
      </c>
      <c r="AO152" s="78" t="str">
        <f aca="false">IF($AG152="","",IF($AH152&gt;AO$21,1,""))</f>
        <v/>
      </c>
      <c r="AP152" s="78" t="str">
        <f aca="false">IF($AG152="","",IF($AH152&gt;AP$21,1,""))</f>
        <v/>
      </c>
      <c r="AQ152" s="78" t="str">
        <f aca="false">IF($AG152="","",IF($AH152&gt;AQ$21,1,""))</f>
        <v/>
      </c>
      <c r="AR152" s="78" t="str">
        <f aca="false">IF($AG152="","",IF($AH152&gt;AR$21,1,""))</f>
        <v/>
      </c>
      <c r="AS152" s="78" t="str">
        <f aca="false">IF($AG152="","",IF($AH152&gt;AS$21,1,""))</f>
        <v/>
      </c>
      <c r="AT152" s="78" t="str">
        <f aca="false">IF($AG152="","",IF($AH152&gt;AT$21,1,""))</f>
        <v/>
      </c>
      <c r="AU152" s="78" t="str">
        <f aca="false">IF($AG152="","",IF($AH152&gt;AU$21,1,""))</f>
        <v/>
      </c>
    </row>
    <row r="153" customFormat="false" ht="12.8" hidden="false" customHeight="false" outlineLevel="0" collapsed="false">
      <c r="A153" s="17" t="s">
        <v>3</v>
      </c>
      <c r="B153" s="18" t="n">
        <v>24.7</v>
      </c>
      <c r="C153" s="19" t="n">
        <v>36272</v>
      </c>
      <c r="D153" s="20" t="n">
        <f aca="false">B153/B154-1</f>
        <v>0.00324939073923636</v>
      </c>
      <c r="E153" s="20" t="n">
        <f aca="false">1+E152</f>
        <v>151</v>
      </c>
      <c r="X153" s="20"/>
      <c r="Y153" s="96" t="n">
        <f aca="false">AD153</f>
        <v>35986</v>
      </c>
      <c r="Z153" s="97" t="n">
        <f aca="false">Z152*AB153</f>
        <v>1090.74410163339</v>
      </c>
      <c r="AA153" s="78" t="n">
        <f aca="false">1+AA152</f>
        <v>130</v>
      </c>
      <c r="AB153" s="98" t="n">
        <f aca="false">1+AE153</f>
        <v>0.998753635230578</v>
      </c>
      <c r="AD153" s="99" t="n">
        <f aca="false">INDEX($C$2:$C$501,500-$E153)</f>
        <v>35986</v>
      </c>
      <c r="AE153" s="100" t="n">
        <f aca="false">INDEX($D$2:$D$501,500-$E153)</f>
        <v>-0.00124636476942253</v>
      </c>
      <c r="AF153" s="87" t="n">
        <f aca="false">1+MOD(AF152,30)</f>
        <v>10</v>
      </c>
      <c r="AG153" s="101" t="n">
        <f aca="false">IF(AA153&gt;$Q$4-$R$23,"",AA153)</f>
        <v>130</v>
      </c>
      <c r="AH153" s="102" t="n">
        <f aca="false">IF(AG153="","",PRODUCT(AB153:INDEX(AB153:AB$1000,$R$23,1))-1)</f>
        <v>0.0494391358537598</v>
      </c>
      <c r="AI153" s="78" t="str">
        <f aca="false">IF($AG153="","",IF($AH153&lt;AI$21,-1,""))</f>
        <v/>
      </c>
      <c r="AJ153" s="78" t="str">
        <f aca="false">IF($AG153="","",IF($AH153&lt;AJ$21,-1,""))</f>
        <v/>
      </c>
      <c r="AK153" s="78" t="str">
        <f aca="false">IF($AG153="","",IF($AH153&lt;AK$21,-1,""))</f>
        <v/>
      </c>
      <c r="AL153" s="78" t="str">
        <f aca="false">IF($AG153="","",IF($AH153&lt;AL$21,-1,""))</f>
        <v/>
      </c>
      <c r="AM153" s="78" t="n">
        <f aca="false">IF($AG153="","",IF($AH153&gt;AM$21,1,""))</f>
        <v>1</v>
      </c>
      <c r="AN153" s="78" t="str">
        <f aca="false">IF($AG153="","",IF($AH153&gt;AN$21,1,""))</f>
        <v/>
      </c>
      <c r="AO153" s="78" t="str">
        <f aca="false">IF($AG153="","",IF($AH153&gt;AO$21,1,""))</f>
        <v/>
      </c>
      <c r="AP153" s="78" t="str">
        <f aca="false">IF($AG153="","",IF($AH153&gt;AP$21,1,""))</f>
        <v/>
      </c>
      <c r="AQ153" s="78" t="str">
        <f aca="false">IF($AG153="","",IF($AH153&gt;AQ$21,1,""))</f>
        <v/>
      </c>
      <c r="AR153" s="78" t="str">
        <f aca="false">IF($AG153="","",IF($AH153&gt;AR$21,1,""))</f>
        <v/>
      </c>
      <c r="AS153" s="78" t="str">
        <f aca="false">IF($AG153="","",IF($AH153&gt;AS$21,1,""))</f>
        <v/>
      </c>
      <c r="AT153" s="78" t="str">
        <f aca="false">IF($AG153="","",IF($AH153&gt;AT$21,1,""))</f>
        <v/>
      </c>
      <c r="AU153" s="78" t="str">
        <f aca="false">IF($AG153="","",IF($AH153&gt;AU$21,1,""))</f>
        <v/>
      </c>
    </row>
    <row r="154" customFormat="false" ht="12.8" hidden="false" customHeight="false" outlineLevel="0" collapsed="false">
      <c r="A154" s="17" t="s">
        <v>3</v>
      </c>
      <c r="B154" s="18" t="n">
        <v>24.62</v>
      </c>
      <c r="C154" s="19" t="n">
        <v>36271</v>
      </c>
      <c r="D154" s="20" t="n">
        <f aca="false">B154/B155-1</f>
        <v>0.00244299674267112</v>
      </c>
      <c r="E154" s="20" t="n">
        <f aca="false">1+E153</f>
        <v>152</v>
      </c>
      <c r="X154" s="20"/>
      <c r="Y154" s="96" t="n">
        <f aca="false">AD154</f>
        <v>35989</v>
      </c>
      <c r="Z154" s="97" t="n">
        <f aca="false">Z153*AB154</f>
        <v>1093.01270417423</v>
      </c>
      <c r="AA154" s="78" t="n">
        <f aca="false">1+AA153</f>
        <v>131</v>
      </c>
      <c r="AB154" s="98" t="n">
        <f aca="false">1+AE154</f>
        <v>1.00207986688852</v>
      </c>
      <c r="AD154" s="99" t="n">
        <f aca="false">INDEX($C$2:$C$501,500-$E154)</f>
        <v>35989</v>
      </c>
      <c r="AE154" s="100" t="n">
        <f aca="false">INDEX($D$2:$D$501,500-$E154)</f>
        <v>0.00207986688851913</v>
      </c>
      <c r="AF154" s="87" t="n">
        <f aca="false">1+MOD(AF153,30)</f>
        <v>11</v>
      </c>
      <c r="AG154" s="101" t="n">
        <f aca="false">IF(AA154&gt;$Q$4-$R$23,"",AA154)</f>
        <v>131</v>
      </c>
      <c r="AH154" s="102" t="n">
        <f aca="false">IF(AG154="","",PRODUCT(AB154:INDEX(AB154:AB$1000,$R$23,1))-1)</f>
        <v>0.049500831946756</v>
      </c>
      <c r="AI154" s="78" t="str">
        <f aca="false">IF($AG154="","",IF($AH154&lt;AI$21,-1,""))</f>
        <v/>
      </c>
      <c r="AJ154" s="78" t="str">
        <f aca="false">IF($AG154="","",IF($AH154&lt;AJ$21,-1,""))</f>
        <v/>
      </c>
      <c r="AK154" s="78" t="str">
        <f aca="false">IF($AG154="","",IF($AH154&lt;AK$21,-1,""))</f>
        <v/>
      </c>
      <c r="AL154" s="78" t="str">
        <f aca="false">IF($AG154="","",IF($AH154&lt;AL$21,-1,""))</f>
        <v/>
      </c>
      <c r="AM154" s="78" t="n">
        <f aca="false">IF($AG154="","",IF($AH154&gt;AM$21,1,""))</f>
        <v>1</v>
      </c>
      <c r="AN154" s="78" t="str">
        <f aca="false">IF($AG154="","",IF($AH154&gt;AN$21,1,""))</f>
        <v/>
      </c>
      <c r="AO154" s="78" t="str">
        <f aca="false">IF($AG154="","",IF($AH154&gt;AO$21,1,""))</f>
        <v/>
      </c>
      <c r="AP154" s="78" t="str">
        <f aca="false">IF($AG154="","",IF($AH154&gt;AP$21,1,""))</f>
        <v/>
      </c>
      <c r="AQ154" s="78" t="str">
        <f aca="false">IF($AG154="","",IF($AH154&gt;AQ$21,1,""))</f>
        <v/>
      </c>
      <c r="AR154" s="78" t="str">
        <f aca="false">IF($AG154="","",IF($AH154&gt;AR$21,1,""))</f>
        <v/>
      </c>
      <c r="AS154" s="78" t="str">
        <f aca="false">IF($AG154="","",IF($AH154&gt;AS$21,1,""))</f>
        <v/>
      </c>
      <c r="AT154" s="78" t="str">
        <f aca="false">IF($AG154="","",IF($AH154&gt;AT$21,1,""))</f>
        <v/>
      </c>
      <c r="AU154" s="78" t="str">
        <f aca="false">IF($AG154="","",IF($AH154&gt;AU$21,1,""))</f>
        <v/>
      </c>
    </row>
    <row r="155" customFormat="false" ht="12.8" hidden="false" customHeight="false" outlineLevel="0" collapsed="false">
      <c r="A155" s="17" t="s">
        <v>3</v>
      </c>
      <c r="B155" s="18" t="n">
        <v>24.56</v>
      </c>
      <c r="C155" s="19" t="n">
        <v>36270</v>
      </c>
      <c r="D155" s="20" t="n">
        <f aca="false">B155/B156-1</f>
        <v>-0.0116700201207245</v>
      </c>
      <c r="E155" s="20" t="n">
        <f aca="false">1+E154</f>
        <v>153</v>
      </c>
      <c r="X155" s="20"/>
      <c r="Y155" s="96" t="n">
        <f aca="false">AD155</f>
        <v>35990</v>
      </c>
      <c r="Z155" s="97" t="n">
        <f aca="false">Z154*AB155</f>
        <v>1096.64246823956</v>
      </c>
      <c r="AA155" s="78" t="n">
        <f aca="false">1+AA154</f>
        <v>132</v>
      </c>
      <c r="AB155" s="98" t="n">
        <f aca="false">1+AE155</f>
        <v>1.00332088003321</v>
      </c>
      <c r="AD155" s="99" t="n">
        <f aca="false">INDEX($C$2:$C$501,500-$E155)</f>
        <v>35990</v>
      </c>
      <c r="AE155" s="100" t="n">
        <f aca="false">INDEX($D$2:$D$501,500-$E155)</f>
        <v>0.00332088003320896</v>
      </c>
      <c r="AF155" s="87" t="n">
        <f aca="false">1+MOD(AF154,30)</f>
        <v>12</v>
      </c>
      <c r="AG155" s="101" t="n">
        <f aca="false">IF(AA155&gt;$Q$4-$R$23,"",AA155)</f>
        <v>132</v>
      </c>
      <c r="AH155" s="102" t="n">
        <f aca="false">IF(AG155="","",PRODUCT(AB155:INDEX(AB155:AB$1000,$R$23,1))-1)</f>
        <v>0.0460772104607725</v>
      </c>
      <c r="AI155" s="78" t="str">
        <f aca="false">IF($AG155="","",IF($AH155&lt;AI$21,-1,""))</f>
        <v/>
      </c>
      <c r="AJ155" s="78" t="str">
        <f aca="false">IF($AG155="","",IF($AH155&lt;AJ$21,-1,""))</f>
        <v/>
      </c>
      <c r="AK155" s="78" t="str">
        <f aca="false">IF($AG155="","",IF($AH155&lt;AK$21,-1,""))</f>
        <v/>
      </c>
      <c r="AL155" s="78" t="str">
        <f aca="false">IF($AG155="","",IF($AH155&lt;AL$21,-1,""))</f>
        <v/>
      </c>
      <c r="AM155" s="78" t="n">
        <f aca="false">IF($AG155="","",IF($AH155&gt;AM$21,1,""))</f>
        <v>1</v>
      </c>
      <c r="AN155" s="78" t="str">
        <f aca="false">IF($AG155="","",IF($AH155&gt;AN$21,1,""))</f>
        <v/>
      </c>
      <c r="AO155" s="78" t="str">
        <f aca="false">IF($AG155="","",IF($AH155&gt;AO$21,1,""))</f>
        <v/>
      </c>
      <c r="AP155" s="78" t="str">
        <f aca="false">IF($AG155="","",IF($AH155&gt;AP$21,1,""))</f>
        <v/>
      </c>
      <c r="AQ155" s="78" t="str">
        <f aca="false">IF($AG155="","",IF($AH155&gt;AQ$21,1,""))</f>
        <v/>
      </c>
      <c r="AR155" s="78" t="str">
        <f aca="false">IF($AG155="","",IF($AH155&gt;AR$21,1,""))</f>
        <v/>
      </c>
      <c r="AS155" s="78" t="str">
        <f aca="false">IF($AG155="","",IF($AH155&gt;AS$21,1,""))</f>
        <v/>
      </c>
      <c r="AT155" s="78" t="str">
        <f aca="false">IF($AG155="","",IF($AH155&gt;AT$21,1,""))</f>
        <v/>
      </c>
      <c r="AU155" s="78" t="str">
        <f aca="false">IF($AG155="","",IF($AH155&gt;AU$21,1,""))</f>
        <v/>
      </c>
    </row>
    <row r="156" customFormat="false" ht="12.8" hidden="false" customHeight="false" outlineLevel="0" collapsed="false">
      <c r="A156" s="17" t="s">
        <v>3</v>
      </c>
      <c r="B156" s="18" t="n">
        <v>24.85</v>
      </c>
      <c r="C156" s="19" t="n">
        <v>36269</v>
      </c>
      <c r="D156" s="20" t="n">
        <f aca="false">B156/B157-1</f>
        <v>0.00975213327915481</v>
      </c>
      <c r="E156" s="20" t="n">
        <f aca="false">1+E155</f>
        <v>154</v>
      </c>
      <c r="X156" s="20"/>
      <c r="Y156" s="96" t="n">
        <f aca="false">AD156</f>
        <v>35991</v>
      </c>
      <c r="Z156" s="97" t="n">
        <f aca="false">Z155*AB156</f>
        <v>1103.90199637024</v>
      </c>
      <c r="AA156" s="78" t="n">
        <f aca="false">1+AA155</f>
        <v>133</v>
      </c>
      <c r="AB156" s="98" t="n">
        <f aca="false">1+AE156</f>
        <v>1.00661977658254</v>
      </c>
      <c r="AD156" s="99" t="n">
        <f aca="false">INDEX($C$2:$C$501,500-$E156)</f>
        <v>35991</v>
      </c>
      <c r="AE156" s="100" t="n">
        <f aca="false">INDEX($D$2:$D$501,500-$E156)</f>
        <v>0.0066197765825402</v>
      </c>
      <c r="AF156" s="87" t="n">
        <f aca="false">1+MOD(AF155,30)</f>
        <v>13</v>
      </c>
      <c r="AG156" s="101" t="n">
        <f aca="false">IF(AA156&gt;$Q$4-$R$23,"",AA156)</f>
        <v>133</v>
      </c>
      <c r="AH156" s="102" t="n">
        <f aca="false">IF(AG156="","",PRODUCT(AB156:INDEX(AB156:AB$1000,$R$23,1))-1)</f>
        <v>0.0459247000413741</v>
      </c>
      <c r="AI156" s="78" t="str">
        <f aca="false">IF($AG156="","",IF($AH156&lt;AI$21,-1,""))</f>
        <v/>
      </c>
      <c r="AJ156" s="78" t="str">
        <f aca="false">IF($AG156="","",IF($AH156&lt;AJ$21,-1,""))</f>
        <v/>
      </c>
      <c r="AK156" s="78" t="str">
        <f aca="false">IF($AG156="","",IF($AH156&lt;AK$21,-1,""))</f>
        <v/>
      </c>
      <c r="AL156" s="78" t="str">
        <f aca="false">IF($AG156="","",IF($AH156&lt;AL$21,-1,""))</f>
        <v/>
      </c>
      <c r="AM156" s="78" t="n">
        <f aca="false">IF($AG156="","",IF($AH156&gt;AM$21,1,""))</f>
        <v>1</v>
      </c>
      <c r="AN156" s="78" t="str">
        <f aca="false">IF($AG156="","",IF($AH156&gt;AN$21,1,""))</f>
        <v/>
      </c>
      <c r="AO156" s="78" t="str">
        <f aca="false">IF($AG156="","",IF($AH156&gt;AO$21,1,""))</f>
        <v/>
      </c>
      <c r="AP156" s="78" t="str">
        <f aca="false">IF($AG156="","",IF($AH156&gt;AP$21,1,""))</f>
        <v/>
      </c>
      <c r="AQ156" s="78" t="str">
        <f aca="false">IF($AG156="","",IF($AH156&gt;AQ$21,1,""))</f>
        <v/>
      </c>
      <c r="AR156" s="78" t="str">
        <f aca="false">IF($AG156="","",IF($AH156&gt;AR$21,1,""))</f>
        <v/>
      </c>
      <c r="AS156" s="78" t="str">
        <f aca="false">IF($AG156="","",IF($AH156&gt;AS$21,1,""))</f>
        <v/>
      </c>
      <c r="AT156" s="78" t="str">
        <f aca="false">IF($AG156="","",IF($AH156&gt;AT$21,1,""))</f>
        <v/>
      </c>
      <c r="AU156" s="78" t="str">
        <f aca="false">IF($AG156="","",IF($AH156&gt;AU$21,1,""))</f>
        <v/>
      </c>
    </row>
    <row r="157" customFormat="false" ht="12.8" hidden="false" customHeight="false" outlineLevel="0" collapsed="false">
      <c r="A157" s="17" t="s">
        <v>3</v>
      </c>
      <c r="B157" s="18" t="n">
        <v>24.61</v>
      </c>
      <c r="C157" s="19" t="n">
        <v>36266</v>
      </c>
      <c r="D157" s="20" t="n">
        <f aca="false">B157/B158-1</f>
        <v>0.0106776180698152</v>
      </c>
      <c r="E157" s="20" t="n">
        <f aca="false">1+E156</f>
        <v>155</v>
      </c>
      <c r="X157" s="20"/>
      <c r="Y157" s="96" t="n">
        <f aca="false">AD157</f>
        <v>35992</v>
      </c>
      <c r="Z157" s="97" t="n">
        <f aca="false">Z156*AB157</f>
        <v>1115.24500907441</v>
      </c>
      <c r="AA157" s="78" t="n">
        <f aca="false">1+AA156</f>
        <v>134</v>
      </c>
      <c r="AB157" s="98" t="n">
        <f aca="false">1+AE157</f>
        <v>1.01027538018907</v>
      </c>
      <c r="AD157" s="99" t="n">
        <f aca="false">INDEX($C$2:$C$501,500-$E157)</f>
        <v>35992</v>
      </c>
      <c r="AE157" s="100" t="n">
        <f aca="false">INDEX($D$2:$D$501,500-$E157)</f>
        <v>0.0102753801890669</v>
      </c>
      <c r="AF157" s="87" t="n">
        <f aca="false">1+MOD(AF156,30)</f>
        <v>14</v>
      </c>
      <c r="AG157" s="101" t="n">
        <f aca="false">IF(AA157&gt;$Q$4-$R$23,"",AA157)</f>
        <v>134</v>
      </c>
      <c r="AH157" s="102" t="n">
        <f aca="false">IF(AG157="","",PRODUCT(AB157:INDEX(AB157:AB$1000,$R$23,1))-1)</f>
        <v>0.039046444718456</v>
      </c>
      <c r="AI157" s="78" t="str">
        <f aca="false">IF($AG157="","",IF($AH157&lt;AI$21,-1,""))</f>
        <v/>
      </c>
      <c r="AJ157" s="78" t="str">
        <f aca="false">IF($AG157="","",IF($AH157&lt;AJ$21,-1,""))</f>
        <v/>
      </c>
      <c r="AK157" s="78" t="str">
        <f aca="false">IF($AG157="","",IF($AH157&lt;AK$21,-1,""))</f>
        <v/>
      </c>
      <c r="AL157" s="78" t="str">
        <f aca="false">IF($AG157="","",IF($AH157&lt;AL$21,-1,""))</f>
        <v/>
      </c>
      <c r="AM157" s="78" t="n">
        <f aca="false">IF($AG157="","",IF($AH157&gt;AM$21,1,""))</f>
        <v>1</v>
      </c>
      <c r="AN157" s="78" t="str">
        <f aca="false">IF($AG157="","",IF($AH157&gt;AN$21,1,""))</f>
        <v/>
      </c>
      <c r="AO157" s="78" t="str">
        <f aca="false">IF($AG157="","",IF($AH157&gt;AO$21,1,""))</f>
        <v/>
      </c>
      <c r="AP157" s="78" t="str">
        <f aca="false">IF($AG157="","",IF($AH157&gt;AP$21,1,""))</f>
        <v/>
      </c>
      <c r="AQ157" s="78" t="str">
        <f aca="false">IF($AG157="","",IF($AH157&gt;AQ$21,1,""))</f>
        <v/>
      </c>
      <c r="AR157" s="78" t="str">
        <f aca="false">IF($AG157="","",IF($AH157&gt;AR$21,1,""))</f>
        <v/>
      </c>
      <c r="AS157" s="78" t="str">
        <f aca="false">IF($AG157="","",IF($AH157&gt;AS$21,1,""))</f>
        <v/>
      </c>
      <c r="AT157" s="78" t="str">
        <f aca="false">IF($AG157="","",IF($AH157&gt;AT$21,1,""))</f>
        <v/>
      </c>
      <c r="AU157" s="78" t="str">
        <f aca="false">IF($AG157="","",IF($AH157&gt;AU$21,1,""))</f>
        <v/>
      </c>
    </row>
    <row r="158" customFormat="false" ht="12.8" hidden="false" customHeight="false" outlineLevel="0" collapsed="false">
      <c r="A158" s="17" t="s">
        <v>3</v>
      </c>
      <c r="B158" s="18" t="n">
        <v>24.35</v>
      </c>
      <c r="C158" s="19" t="n">
        <v>36265</v>
      </c>
      <c r="D158" s="20" t="n">
        <f aca="false">B158/B159-1</f>
        <v>0.00661430343116987</v>
      </c>
      <c r="E158" s="20" t="n">
        <f aca="false">1+E157</f>
        <v>156</v>
      </c>
      <c r="X158" s="20"/>
      <c r="Y158" s="96" t="n">
        <f aca="false">AD158</f>
        <v>35993</v>
      </c>
      <c r="Z158" s="97" t="n">
        <f aca="false">Z157*AB158</f>
        <v>1115.24500907441</v>
      </c>
      <c r="AA158" s="78" t="n">
        <f aca="false">1+AA157</f>
        <v>135</v>
      </c>
      <c r="AB158" s="98" t="n">
        <f aca="false">1+AE158</f>
        <v>1</v>
      </c>
      <c r="AD158" s="99" t="n">
        <f aca="false">INDEX($C$2:$C$501,500-$E158)</f>
        <v>35993</v>
      </c>
      <c r="AE158" s="100" t="n">
        <f aca="false">INDEX($D$2:$D$501,500-$E158)</f>
        <v>0</v>
      </c>
      <c r="AF158" s="87" t="n">
        <f aca="false">1+MOD(AF157,30)</f>
        <v>15</v>
      </c>
      <c r="AG158" s="101" t="n">
        <f aca="false">IF(AA158&gt;$Q$4-$R$23,"",AA158)</f>
        <v>135</v>
      </c>
      <c r="AH158" s="102" t="n">
        <f aca="false">IF(AG158="","",PRODUCT(AB158:INDEX(AB158:AB$1000,$R$23,1))-1)</f>
        <v>0.0394629780309199</v>
      </c>
      <c r="AI158" s="78" t="str">
        <f aca="false">IF($AG158="","",IF($AH158&lt;AI$21,-1,""))</f>
        <v/>
      </c>
      <c r="AJ158" s="78" t="str">
        <f aca="false">IF($AG158="","",IF($AH158&lt;AJ$21,-1,""))</f>
        <v/>
      </c>
      <c r="AK158" s="78" t="str">
        <f aca="false">IF($AG158="","",IF($AH158&lt;AK$21,-1,""))</f>
        <v/>
      </c>
      <c r="AL158" s="78" t="str">
        <f aca="false">IF($AG158="","",IF($AH158&lt;AL$21,-1,""))</f>
        <v/>
      </c>
      <c r="AM158" s="78" t="n">
        <f aca="false">IF($AG158="","",IF($AH158&gt;AM$21,1,""))</f>
        <v>1</v>
      </c>
      <c r="AN158" s="78" t="str">
        <f aca="false">IF($AG158="","",IF($AH158&gt;AN$21,1,""))</f>
        <v/>
      </c>
      <c r="AO158" s="78" t="str">
        <f aca="false">IF($AG158="","",IF($AH158&gt;AO$21,1,""))</f>
        <v/>
      </c>
      <c r="AP158" s="78" t="str">
        <f aca="false">IF($AG158="","",IF($AH158&gt;AP$21,1,""))</f>
        <v/>
      </c>
      <c r="AQ158" s="78" t="str">
        <f aca="false">IF($AG158="","",IF($AH158&gt;AQ$21,1,""))</f>
        <v/>
      </c>
      <c r="AR158" s="78" t="str">
        <f aca="false">IF($AG158="","",IF($AH158&gt;AR$21,1,""))</f>
        <v/>
      </c>
      <c r="AS158" s="78" t="str">
        <f aca="false">IF($AG158="","",IF($AH158&gt;AS$21,1,""))</f>
        <v/>
      </c>
      <c r="AT158" s="78" t="str">
        <f aca="false">IF($AG158="","",IF($AH158&gt;AT$21,1,""))</f>
        <v/>
      </c>
      <c r="AU158" s="78" t="str">
        <f aca="false">IF($AG158="","",IF($AH158&gt;AU$21,1,""))</f>
        <v/>
      </c>
    </row>
    <row r="159" customFormat="false" ht="12.8" hidden="false" customHeight="false" outlineLevel="0" collapsed="false">
      <c r="A159" s="17" t="s">
        <v>3</v>
      </c>
      <c r="B159" s="18" t="n">
        <v>24.19</v>
      </c>
      <c r="C159" s="19" t="n">
        <v>36264</v>
      </c>
      <c r="D159" s="20" t="n">
        <f aca="false">B159/B160-1</f>
        <v>0.0155331654072208</v>
      </c>
      <c r="E159" s="20" t="n">
        <f aca="false">1+E158</f>
        <v>157</v>
      </c>
      <c r="X159" s="20"/>
      <c r="Y159" s="96" t="n">
        <f aca="false">AD159</f>
        <v>35996</v>
      </c>
      <c r="Z159" s="97" t="n">
        <f aca="false">Z158*AB159</f>
        <v>1118.42105263158</v>
      </c>
      <c r="AA159" s="78" t="n">
        <f aca="false">1+AA158</f>
        <v>136</v>
      </c>
      <c r="AB159" s="98" t="n">
        <f aca="false">1+AE159</f>
        <v>1.00284784377543</v>
      </c>
      <c r="AD159" s="99" t="n">
        <f aca="false">INDEX($C$2:$C$501,500-$E159)</f>
        <v>35996</v>
      </c>
      <c r="AE159" s="100" t="n">
        <f aca="false">INDEX($D$2:$D$501,500-$E159)</f>
        <v>0.00284784377542713</v>
      </c>
      <c r="AF159" s="87" t="n">
        <f aca="false">1+MOD(AF158,30)</f>
        <v>16</v>
      </c>
      <c r="AG159" s="101" t="n">
        <f aca="false">IF(AA159&gt;$Q$4-$R$23,"",AA159)</f>
        <v>136</v>
      </c>
      <c r="AH159" s="102" t="n">
        <f aca="false">IF(AG159="","",PRODUCT(AB159:INDEX(AB159:AB$1000,$R$23,1))-1)</f>
        <v>0.0463791700569574</v>
      </c>
      <c r="AI159" s="78" t="str">
        <f aca="false">IF($AG159="","",IF($AH159&lt;AI$21,-1,""))</f>
        <v/>
      </c>
      <c r="AJ159" s="78" t="str">
        <f aca="false">IF($AG159="","",IF($AH159&lt;AJ$21,-1,""))</f>
        <v/>
      </c>
      <c r="AK159" s="78" t="str">
        <f aca="false">IF($AG159="","",IF($AH159&lt;AK$21,-1,""))</f>
        <v/>
      </c>
      <c r="AL159" s="78" t="str">
        <f aca="false">IF($AG159="","",IF($AH159&lt;AL$21,-1,""))</f>
        <v/>
      </c>
      <c r="AM159" s="78" t="n">
        <f aca="false">IF($AG159="","",IF($AH159&gt;AM$21,1,""))</f>
        <v>1</v>
      </c>
      <c r="AN159" s="78" t="str">
        <f aca="false">IF($AG159="","",IF($AH159&gt;AN$21,1,""))</f>
        <v/>
      </c>
      <c r="AO159" s="78" t="str">
        <f aca="false">IF($AG159="","",IF($AH159&gt;AO$21,1,""))</f>
        <v/>
      </c>
      <c r="AP159" s="78" t="str">
        <f aca="false">IF($AG159="","",IF($AH159&gt;AP$21,1,""))</f>
        <v/>
      </c>
      <c r="AQ159" s="78" t="str">
        <f aca="false">IF($AG159="","",IF($AH159&gt;AQ$21,1,""))</f>
        <v/>
      </c>
      <c r="AR159" s="78" t="str">
        <f aca="false">IF($AG159="","",IF($AH159&gt;AR$21,1,""))</f>
        <v/>
      </c>
      <c r="AS159" s="78" t="str">
        <f aca="false">IF($AG159="","",IF($AH159&gt;AS$21,1,""))</f>
        <v/>
      </c>
      <c r="AT159" s="78" t="str">
        <f aca="false">IF($AG159="","",IF($AH159&gt;AT$21,1,""))</f>
        <v/>
      </c>
      <c r="AU159" s="78" t="str">
        <f aca="false">IF($AG159="","",IF($AH159&gt;AU$21,1,""))</f>
        <v/>
      </c>
    </row>
    <row r="160" customFormat="false" ht="12.8" hidden="false" customHeight="false" outlineLevel="0" collapsed="false">
      <c r="A160" s="17" t="s">
        <v>3</v>
      </c>
      <c r="B160" s="18" t="n">
        <v>23.82</v>
      </c>
      <c r="C160" s="19" t="n">
        <v>36263</v>
      </c>
      <c r="D160" s="20" t="n">
        <f aca="false">B160/B161-1</f>
        <v>-0.00125786163522013</v>
      </c>
      <c r="E160" s="20" t="n">
        <f aca="false">1+E159</f>
        <v>158</v>
      </c>
      <c r="X160" s="20"/>
      <c r="Y160" s="96" t="n">
        <f aca="false">AD160</f>
        <v>35997</v>
      </c>
      <c r="Z160" s="97" t="n">
        <f aca="false">Z159*AB160</f>
        <v>1112.52268602541</v>
      </c>
      <c r="AA160" s="78" t="n">
        <f aca="false">1+AA159</f>
        <v>137</v>
      </c>
      <c r="AB160" s="98" t="n">
        <f aca="false">1+AE160</f>
        <v>0.9947261663286</v>
      </c>
      <c r="AD160" s="99" t="n">
        <f aca="false">INDEX($C$2:$C$501,500-$E160)</f>
        <v>35997</v>
      </c>
      <c r="AE160" s="100" t="n">
        <f aca="false">INDEX($D$2:$D$501,500-$E160)</f>
        <v>-0.00527383367139955</v>
      </c>
      <c r="AF160" s="87" t="n">
        <f aca="false">1+MOD(AF159,30)</f>
        <v>17</v>
      </c>
      <c r="AG160" s="101" t="n">
        <f aca="false">IF(AA160&gt;$Q$4-$R$23,"",AA160)</f>
        <v>137</v>
      </c>
      <c r="AH160" s="102" t="n">
        <f aca="false">IF(AG160="","",PRODUCT(AB160:INDEX(AB160:AB$1000,$R$23,1))-1)</f>
        <v>0.044219066937121</v>
      </c>
      <c r="AI160" s="78" t="str">
        <f aca="false">IF($AG160="","",IF($AH160&lt;AI$21,-1,""))</f>
        <v/>
      </c>
      <c r="AJ160" s="78" t="str">
        <f aca="false">IF($AG160="","",IF($AH160&lt;AJ$21,-1,""))</f>
        <v/>
      </c>
      <c r="AK160" s="78" t="str">
        <f aca="false">IF($AG160="","",IF($AH160&lt;AK$21,-1,""))</f>
        <v/>
      </c>
      <c r="AL160" s="78" t="str">
        <f aca="false">IF($AG160="","",IF($AH160&lt;AL$21,-1,""))</f>
        <v/>
      </c>
      <c r="AM160" s="78" t="n">
        <f aca="false">IF($AG160="","",IF($AH160&gt;AM$21,1,""))</f>
        <v>1</v>
      </c>
      <c r="AN160" s="78" t="str">
        <f aca="false">IF($AG160="","",IF($AH160&gt;AN$21,1,""))</f>
        <v/>
      </c>
      <c r="AO160" s="78" t="str">
        <f aca="false">IF($AG160="","",IF($AH160&gt;AO$21,1,""))</f>
        <v/>
      </c>
      <c r="AP160" s="78" t="str">
        <f aca="false">IF($AG160="","",IF($AH160&gt;AP$21,1,""))</f>
        <v/>
      </c>
      <c r="AQ160" s="78" t="str">
        <f aca="false">IF($AG160="","",IF($AH160&gt;AQ$21,1,""))</f>
        <v/>
      </c>
      <c r="AR160" s="78" t="str">
        <f aca="false">IF($AG160="","",IF($AH160&gt;AR$21,1,""))</f>
        <v/>
      </c>
      <c r="AS160" s="78" t="str">
        <f aca="false">IF($AG160="","",IF($AH160&gt;AS$21,1,""))</f>
        <v/>
      </c>
      <c r="AT160" s="78" t="str">
        <f aca="false">IF($AG160="","",IF($AH160&gt;AT$21,1,""))</f>
        <v/>
      </c>
      <c r="AU160" s="78" t="str">
        <f aca="false">IF($AG160="","",IF($AH160&gt;AU$21,1,""))</f>
        <v/>
      </c>
    </row>
    <row r="161" customFormat="false" ht="12.8" hidden="false" customHeight="false" outlineLevel="0" collapsed="false">
      <c r="A161" s="17" t="s">
        <v>3</v>
      </c>
      <c r="B161" s="18" t="n">
        <v>23.85</v>
      </c>
      <c r="C161" s="19" t="n">
        <v>36262</v>
      </c>
      <c r="D161" s="20" t="n">
        <f aca="false">B161/B162-1</f>
        <v>-0.00459098497495825</v>
      </c>
      <c r="E161" s="20" t="n">
        <f aca="false">1+E160</f>
        <v>159</v>
      </c>
      <c r="X161" s="20"/>
      <c r="Y161" s="96" t="n">
        <f aca="false">AD161</f>
        <v>35998</v>
      </c>
      <c r="Z161" s="97" t="n">
        <f aca="false">Z160*AB161</f>
        <v>1107.53176043557</v>
      </c>
      <c r="AA161" s="78" t="n">
        <f aca="false">1+AA160</f>
        <v>138</v>
      </c>
      <c r="AB161" s="98" t="n">
        <f aca="false">1+AE161</f>
        <v>0.995513866231648</v>
      </c>
      <c r="AD161" s="99" t="n">
        <f aca="false">INDEX($C$2:$C$501,500-$E161)</f>
        <v>35998</v>
      </c>
      <c r="AE161" s="100" t="n">
        <f aca="false">INDEX($D$2:$D$501,500-$E161)</f>
        <v>-0.00448613376835239</v>
      </c>
      <c r="AF161" s="87" t="n">
        <f aca="false">1+MOD(AF160,30)</f>
        <v>18</v>
      </c>
      <c r="AG161" s="101" t="n">
        <f aca="false">IF(AA161&gt;$Q$4-$R$23,"",AA161)</f>
        <v>138</v>
      </c>
      <c r="AH161" s="102" t="n">
        <f aca="false">IF(AG161="","",PRODUCT(AB161:INDEX(AB161:AB$1000,$R$23,1))-1)</f>
        <v>0.059135399673736</v>
      </c>
      <c r="AI161" s="78" t="str">
        <f aca="false">IF($AG161="","",IF($AH161&lt;AI$21,-1,""))</f>
        <v/>
      </c>
      <c r="AJ161" s="78" t="str">
        <f aca="false">IF($AG161="","",IF($AH161&lt;AJ$21,-1,""))</f>
        <v/>
      </c>
      <c r="AK161" s="78" t="str">
        <f aca="false">IF($AG161="","",IF($AH161&lt;AK$21,-1,""))</f>
        <v/>
      </c>
      <c r="AL161" s="78" t="str">
        <f aca="false">IF($AG161="","",IF($AH161&lt;AL$21,-1,""))</f>
        <v/>
      </c>
      <c r="AM161" s="78" t="n">
        <f aca="false">IF($AG161="","",IF($AH161&gt;AM$21,1,""))</f>
        <v>1</v>
      </c>
      <c r="AN161" s="78" t="n">
        <f aca="false">IF($AG161="","",IF($AH161&gt;AN$21,1,""))</f>
        <v>1</v>
      </c>
      <c r="AO161" s="78" t="str">
        <f aca="false">IF($AG161="","",IF($AH161&gt;AO$21,1,""))</f>
        <v/>
      </c>
      <c r="AP161" s="78" t="str">
        <f aca="false">IF($AG161="","",IF($AH161&gt;AP$21,1,""))</f>
        <v/>
      </c>
      <c r="AQ161" s="78" t="str">
        <f aca="false">IF($AG161="","",IF($AH161&gt;AQ$21,1,""))</f>
        <v/>
      </c>
      <c r="AR161" s="78" t="str">
        <f aca="false">IF($AG161="","",IF($AH161&gt;AR$21,1,""))</f>
        <v/>
      </c>
      <c r="AS161" s="78" t="str">
        <f aca="false">IF($AG161="","",IF($AH161&gt;AS$21,1,""))</f>
        <v/>
      </c>
      <c r="AT161" s="78" t="str">
        <f aca="false">IF($AG161="","",IF($AH161&gt;AT$21,1,""))</f>
        <v/>
      </c>
      <c r="AU161" s="78" t="str">
        <f aca="false">IF($AG161="","",IF($AH161&gt;AU$21,1,""))</f>
        <v/>
      </c>
    </row>
    <row r="162" customFormat="false" ht="12.8" hidden="false" customHeight="false" outlineLevel="0" collapsed="false">
      <c r="A162" s="17" t="s">
        <v>3</v>
      </c>
      <c r="B162" s="18" t="n">
        <v>23.96</v>
      </c>
      <c r="C162" s="19" t="n">
        <v>36259</v>
      </c>
      <c r="D162" s="20" t="n">
        <f aca="false">B162/B163-1</f>
        <v>0.000835421888053523</v>
      </c>
      <c r="E162" s="20" t="n">
        <f aca="false">1+E161</f>
        <v>160</v>
      </c>
      <c r="X162" s="20"/>
      <c r="Y162" s="96" t="n">
        <f aca="false">AD162</f>
        <v>35999</v>
      </c>
      <c r="Z162" s="97" t="n">
        <f aca="false">Z161*AB162</f>
        <v>1096.64246823956</v>
      </c>
      <c r="AA162" s="78" t="n">
        <f aca="false">1+AA161</f>
        <v>139</v>
      </c>
      <c r="AB162" s="98" t="n">
        <f aca="false">1+AE162</f>
        <v>0.990167963949201</v>
      </c>
      <c r="AD162" s="99" t="n">
        <f aca="false">INDEX($C$2:$C$501,500-$E162)</f>
        <v>35999</v>
      </c>
      <c r="AE162" s="100" t="n">
        <f aca="false">INDEX($D$2:$D$501,500-$E162)</f>
        <v>-0.00983203605079874</v>
      </c>
      <c r="AF162" s="87" t="n">
        <f aca="false">1+MOD(AF161,30)</f>
        <v>19</v>
      </c>
      <c r="AG162" s="101" t="n">
        <f aca="false">IF(AA162&gt;$Q$4-$R$23,"",AA162)</f>
        <v>139</v>
      </c>
      <c r="AH162" s="102" t="n">
        <f aca="false">IF(AG162="","",PRODUCT(AB162:INDEX(AB162:AB$1000,$R$23,1))-1)</f>
        <v>0.0524375256042613</v>
      </c>
      <c r="AI162" s="78" t="str">
        <f aca="false">IF($AG162="","",IF($AH162&lt;AI$21,-1,""))</f>
        <v/>
      </c>
      <c r="AJ162" s="78" t="str">
        <f aca="false">IF($AG162="","",IF($AH162&lt;AJ$21,-1,""))</f>
        <v/>
      </c>
      <c r="AK162" s="78" t="str">
        <f aca="false">IF($AG162="","",IF($AH162&lt;AK$21,-1,""))</f>
        <v/>
      </c>
      <c r="AL162" s="78" t="str">
        <f aca="false">IF($AG162="","",IF($AH162&lt;AL$21,-1,""))</f>
        <v/>
      </c>
      <c r="AM162" s="78" t="n">
        <f aca="false">IF($AG162="","",IF($AH162&gt;AM$21,1,""))</f>
        <v>1</v>
      </c>
      <c r="AN162" s="78" t="n">
        <f aca="false">IF($AG162="","",IF($AH162&gt;AN$21,1,""))</f>
        <v>1</v>
      </c>
      <c r="AO162" s="78" t="str">
        <f aca="false">IF($AG162="","",IF($AH162&gt;AO$21,1,""))</f>
        <v/>
      </c>
      <c r="AP162" s="78" t="str">
        <f aca="false">IF($AG162="","",IF($AH162&gt;AP$21,1,""))</f>
        <v/>
      </c>
      <c r="AQ162" s="78" t="str">
        <f aca="false">IF($AG162="","",IF($AH162&gt;AQ$21,1,""))</f>
        <v/>
      </c>
      <c r="AR162" s="78" t="str">
        <f aca="false">IF($AG162="","",IF($AH162&gt;AR$21,1,""))</f>
        <v/>
      </c>
      <c r="AS162" s="78" t="str">
        <f aca="false">IF($AG162="","",IF($AH162&gt;AS$21,1,""))</f>
        <v/>
      </c>
      <c r="AT162" s="78" t="str">
        <f aca="false">IF($AG162="","",IF($AH162&gt;AT$21,1,""))</f>
        <v/>
      </c>
      <c r="AU162" s="78" t="str">
        <f aca="false">IF($AG162="","",IF($AH162&gt;AU$21,1,""))</f>
        <v/>
      </c>
    </row>
    <row r="163" customFormat="false" ht="12.8" hidden="false" customHeight="false" outlineLevel="0" collapsed="false">
      <c r="A163" s="17" t="s">
        <v>3</v>
      </c>
      <c r="B163" s="18" t="n">
        <v>23.94</v>
      </c>
      <c r="C163" s="19" t="n">
        <v>36258</v>
      </c>
      <c r="D163" s="20" t="n">
        <f aca="false">B163/B164-1</f>
        <v>0.0152671755725191</v>
      </c>
      <c r="E163" s="20" t="n">
        <f aca="false">1+E162</f>
        <v>161</v>
      </c>
      <c r="X163" s="20"/>
      <c r="Y163" s="96" t="n">
        <f aca="false">AD163</f>
        <v>36000</v>
      </c>
      <c r="Z163" s="97" t="n">
        <f aca="false">Z162*AB163</f>
        <v>1087.11433756806</v>
      </c>
      <c r="AA163" s="78" t="n">
        <f aca="false">1+AA162</f>
        <v>140</v>
      </c>
      <c r="AB163" s="98" t="n">
        <f aca="false">1+AE163</f>
        <v>0.991311543235416</v>
      </c>
      <c r="AD163" s="99" t="n">
        <f aca="false">INDEX($C$2:$C$501,500-$E163)</f>
        <v>36000</v>
      </c>
      <c r="AE163" s="100" t="n">
        <f aca="false">INDEX($D$2:$D$501,500-$E163)</f>
        <v>-0.00868845676458419</v>
      </c>
      <c r="AF163" s="87" t="n">
        <f aca="false">1+MOD(AF162,30)</f>
        <v>20</v>
      </c>
      <c r="AG163" s="101" t="n">
        <f aca="false">IF(AA163&gt;$Q$4-$R$23,"",AA163)</f>
        <v>140</v>
      </c>
      <c r="AH163" s="102" t="n">
        <f aca="false">IF(AG163="","",PRODUCT(AB163:INDEX(AB163:AB$1000,$R$23,1))-1)</f>
        <v>0.066611501861813</v>
      </c>
      <c r="AI163" s="78" t="str">
        <f aca="false">IF($AG163="","",IF($AH163&lt;AI$21,-1,""))</f>
        <v/>
      </c>
      <c r="AJ163" s="78" t="str">
        <f aca="false">IF($AG163="","",IF($AH163&lt;AJ$21,-1,""))</f>
        <v/>
      </c>
      <c r="AK163" s="78" t="str">
        <f aca="false">IF($AG163="","",IF($AH163&lt;AK$21,-1,""))</f>
        <v/>
      </c>
      <c r="AL163" s="78" t="str">
        <f aca="false">IF($AG163="","",IF($AH163&lt;AL$21,-1,""))</f>
        <v/>
      </c>
      <c r="AM163" s="78" t="n">
        <f aca="false">IF($AG163="","",IF($AH163&gt;AM$21,1,""))</f>
        <v>1</v>
      </c>
      <c r="AN163" s="78" t="n">
        <f aca="false">IF($AG163="","",IF($AH163&gt;AN$21,1,""))</f>
        <v>1</v>
      </c>
      <c r="AO163" s="78" t="str">
        <f aca="false">IF($AG163="","",IF($AH163&gt;AO$21,1,""))</f>
        <v/>
      </c>
      <c r="AP163" s="78" t="str">
        <f aca="false">IF($AG163="","",IF($AH163&gt;AP$21,1,""))</f>
        <v/>
      </c>
      <c r="AQ163" s="78" t="str">
        <f aca="false">IF($AG163="","",IF($AH163&gt;AQ$21,1,""))</f>
        <v/>
      </c>
      <c r="AR163" s="78" t="str">
        <f aca="false">IF($AG163="","",IF($AH163&gt;AR$21,1,""))</f>
        <v/>
      </c>
      <c r="AS163" s="78" t="str">
        <f aca="false">IF($AG163="","",IF($AH163&gt;AS$21,1,""))</f>
        <v/>
      </c>
      <c r="AT163" s="78" t="str">
        <f aca="false">IF($AG163="","",IF($AH163&gt;AT$21,1,""))</f>
        <v/>
      </c>
      <c r="AU163" s="78" t="str">
        <f aca="false">IF($AG163="","",IF($AH163&gt;AU$21,1,""))</f>
        <v/>
      </c>
    </row>
    <row r="164" customFormat="false" ht="12.8" hidden="false" customHeight="false" outlineLevel="0" collapsed="false">
      <c r="A164" s="17" t="s">
        <v>3</v>
      </c>
      <c r="B164" s="18" t="n">
        <v>23.58</v>
      </c>
      <c r="C164" s="19" t="n">
        <v>36257</v>
      </c>
      <c r="D164" s="20" t="n">
        <f aca="false">B164/B165-1</f>
        <v>0.00169923534409522</v>
      </c>
      <c r="E164" s="20" t="n">
        <f aca="false">1+E163</f>
        <v>162</v>
      </c>
      <c r="X164" s="20"/>
      <c r="Y164" s="96" t="n">
        <f aca="false">AD164</f>
        <v>36003</v>
      </c>
      <c r="Z164" s="97" t="n">
        <f aca="false">Z163*AB164</f>
        <v>1083.93829401089</v>
      </c>
      <c r="AA164" s="78" t="n">
        <f aca="false">1+AA163</f>
        <v>141</v>
      </c>
      <c r="AB164" s="98" t="n">
        <f aca="false">1+AE164</f>
        <v>0.997078464106845</v>
      </c>
      <c r="AD164" s="99" t="n">
        <f aca="false">INDEX($C$2:$C$501,500-$E164)</f>
        <v>36003</v>
      </c>
      <c r="AE164" s="100" t="n">
        <f aca="false">INDEX($D$2:$D$501,500-$E164)</f>
        <v>-0.00292153589315525</v>
      </c>
      <c r="AF164" s="87" t="n">
        <f aca="false">1+MOD(AF163,30)</f>
        <v>21</v>
      </c>
      <c r="AG164" s="101" t="n">
        <f aca="false">IF(AA164&gt;$Q$4-$R$23,"",AA164)</f>
        <v>141</v>
      </c>
      <c r="AH164" s="102" t="n">
        <f aca="false">IF(AG164="","",PRODUCT(AB164:INDEX(AB164:AB$1000,$R$23,1))-1)</f>
        <v>0.070116861435727</v>
      </c>
      <c r="AI164" s="78" t="str">
        <f aca="false">IF($AG164="","",IF($AH164&lt;AI$21,-1,""))</f>
        <v/>
      </c>
      <c r="AJ164" s="78" t="str">
        <f aca="false">IF($AG164="","",IF($AH164&lt;AJ$21,-1,""))</f>
        <v/>
      </c>
      <c r="AK164" s="78" t="str">
        <f aca="false">IF($AG164="","",IF($AH164&lt;AK$21,-1,""))</f>
        <v/>
      </c>
      <c r="AL164" s="78" t="str">
        <f aca="false">IF($AG164="","",IF($AH164&lt;AL$21,-1,""))</f>
        <v/>
      </c>
      <c r="AM164" s="78" t="n">
        <f aca="false">IF($AG164="","",IF($AH164&gt;AM$21,1,""))</f>
        <v>1</v>
      </c>
      <c r="AN164" s="78" t="n">
        <f aca="false">IF($AG164="","",IF($AH164&gt;AN$21,1,""))</f>
        <v>1</v>
      </c>
      <c r="AO164" s="78" t="str">
        <f aca="false">IF($AG164="","",IF($AH164&gt;AO$21,1,""))</f>
        <v/>
      </c>
      <c r="AP164" s="78" t="str">
        <f aca="false">IF($AG164="","",IF($AH164&gt;AP$21,1,""))</f>
        <v/>
      </c>
      <c r="AQ164" s="78" t="str">
        <f aca="false">IF($AG164="","",IF($AH164&gt;AQ$21,1,""))</f>
        <v/>
      </c>
      <c r="AR164" s="78" t="str">
        <f aca="false">IF($AG164="","",IF($AH164&gt;AR$21,1,""))</f>
        <v/>
      </c>
      <c r="AS164" s="78" t="str">
        <f aca="false">IF($AG164="","",IF($AH164&gt;AS$21,1,""))</f>
        <v/>
      </c>
      <c r="AT164" s="78" t="str">
        <f aca="false">IF($AG164="","",IF($AH164&gt;AT$21,1,""))</f>
        <v/>
      </c>
      <c r="AU164" s="78" t="str">
        <f aca="false">IF($AG164="","",IF($AH164&gt;AU$21,1,""))</f>
        <v/>
      </c>
    </row>
    <row r="165" customFormat="false" ht="12.8" hidden="false" customHeight="false" outlineLevel="0" collapsed="false">
      <c r="A165" s="17" t="s">
        <v>3</v>
      </c>
      <c r="B165" s="18" t="n">
        <v>23.54</v>
      </c>
      <c r="C165" s="19" t="n">
        <v>36256</v>
      </c>
      <c r="D165" s="20" t="n">
        <f aca="false">B165/B166-1</f>
        <v>0.00212856534695627</v>
      </c>
      <c r="E165" s="20" t="n">
        <f aca="false">1+E164</f>
        <v>163</v>
      </c>
      <c r="X165" s="20"/>
      <c r="Y165" s="96" t="n">
        <f aca="false">AD165</f>
        <v>36004</v>
      </c>
      <c r="Z165" s="97" t="n">
        <f aca="false">Z164*AB165</f>
        <v>1076.67876588022</v>
      </c>
      <c r="AA165" s="78" t="n">
        <f aca="false">1+AA164</f>
        <v>142</v>
      </c>
      <c r="AB165" s="98" t="n">
        <f aca="false">1+AE165</f>
        <v>0.993302637086647</v>
      </c>
      <c r="AD165" s="99" t="n">
        <f aca="false">INDEX($C$2:$C$501,500-$E165)</f>
        <v>36004</v>
      </c>
      <c r="AE165" s="100" t="n">
        <f aca="false">INDEX($D$2:$D$501,500-$E165)</f>
        <v>-0.00669736291335288</v>
      </c>
      <c r="AF165" s="87" t="n">
        <f aca="false">1+MOD(AF164,30)</f>
        <v>22</v>
      </c>
      <c r="AG165" s="101" t="n">
        <f aca="false">IF(AA165&gt;$Q$4-$R$23,"",AA165)</f>
        <v>142</v>
      </c>
      <c r="AH165" s="102" t="n">
        <f aca="false">IF(AG165="","",PRODUCT(AB165:INDEX(AB165:AB$1000,$R$23,1))-1)</f>
        <v>0.0569275847634996</v>
      </c>
      <c r="AI165" s="78" t="str">
        <f aca="false">IF($AG165="","",IF($AH165&lt;AI$21,-1,""))</f>
        <v/>
      </c>
      <c r="AJ165" s="78" t="str">
        <f aca="false">IF($AG165="","",IF($AH165&lt;AJ$21,-1,""))</f>
        <v/>
      </c>
      <c r="AK165" s="78" t="str">
        <f aca="false">IF($AG165="","",IF($AH165&lt;AK$21,-1,""))</f>
        <v/>
      </c>
      <c r="AL165" s="78" t="str">
        <f aca="false">IF($AG165="","",IF($AH165&lt;AL$21,-1,""))</f>
        <v/>
      </c>
      <c r="AM165" s="78" t="n">
        <f aca="false">IF($AG165="","",IF($AH165&gt;AM$21,1,""))</f>
        <v>1</v>
      </c>
      <c r="AN165" s="78" t="n">
        <f aca="false">IF($AG165="","",IF($AH165&gt;AN$21,1,""))</f>
        <v>1</v>
      </c>
      <c r="AO165" s="78" t="str">
        <f aca="false">IF($AG165="","",IF($AH165&gt;AO$21,1,""))</f>
        <v/>
      </c>
      <c r="AP165" s="78" t="str">
        <f aca="false">IF($AG165="","",IF($AH165&gt;AP$21,1,""))</f>
        <v/>
      </c>
      <c r="AQ165" s="78" t="str">
        <f aca="false">IF($AG165="","",IF($AH165&gt;AQ$21,1,""))</f>
        <v/>
      </c>
      <c r="AR165" s="78" t="str">
        <f aca="false">IF($AG165="","",IF($AH165&gt;AR$21,1,""))</f>
        <v/>
      </c>
      <c r="AS165" s="78" t="str">
        <f aca="false">IF($AG165="","",IF($AH165&gt;AS$21,1,""))</f>
        <v/>
      </c>
      <c r="AT165" s="78" t="str">
        <f aca="false">IF($AG165="","",IF($AH165&gt;AT$21,1,""))</f>
        <v/>
      </c>
      <c r="AU165" s="78" t="str">
        <f aca="false">IF($AG165="","",IF($AH165&gt;AU$21,1,""))</f>
        <v/>
      </c>
    </row>
    <row r="166" customFormat="false" ht="12.8" hidden="false" customHeight="false" outlineLevel="0" collapsed="false">
      <c r="A166" s="17" t="s">
        <v>3</v>
      </c>
      <c r="B166" s="18" t="n">
        <v>23.49</v>
      </c>
      <c r="C166" s="19" t="n">
        <v>36255</v>
      </c>
      <c r="D166" s="20" t="n">
        <f aca="false">B166/B167-1</f>
        <v>0.00945423291791991</v>
      </c>
      <c r="E166" s="20" t="n">
        <f aca="false">1+E165</f>
        <v>164</v>
      </c>
      <c r="X166" s="20"/>
      <c r="Y166" s="96" t="n">
        <f aca="false">AD166</f>
        <v>36005</v>
      </c>
      <c r="Z166" s="97" t="n">
        <f aca="false">Z165*AB166</f>
        <v>1074.41016333938</v>
      </c>
      <c r="AA166" s="78" t="n">
        <f aca="false">1+AA165</f>
        <v>143</v>
      </c>
      <c r="AB166" s="98" t="n">
        <f aca="false">1+AE166</f>
        <v>0.997892962494732</v>
      </c>
      <c r="AD166" s="99" t="n">
        <f aca="false">INDEX($C$2:$C$501,500-$E166)</f>
        <v>36005</v>
      </c>
      <c r="AE166" s="100" t="n">
        <f aca="false">INDEX($D$2:$D$501,500-$E166)</f>
        <v>-0.00210703750526764</v>
      </c>
      <c r="AF166" s="87" t="n">
        <f aca="false">1+MOD(AF165,30)</f>
        <v>23</v>
      </c>
      <c r="AG166" s="101" t="n">
        <f aca="false">IF(AA166&gt;$Q$4-$R$23,"",AA166)</f>
        <v>143</v>
      </c>
      <c r="AH166" s="102" t="n">
        <f aca="false">IF(AG166="","",PRODUCT(AB166:INDEX(AB166:AB$1000,$R$23,1))-1)</f>
        <v>0.0691108301727781</v>
      </c>
      <c r="AI166" s="78" t="str">
        <f aca="false">IF($AG166="","",IF($AH166&lt;AI$21,-1,""))</f>
        <v/>
      </c>
      <c r="AJ166" s="78" t="str">
        <f aca="false">IF($AG166="","",IF($AH166&lt;AJ$21,-1,""))</f>
        <v/>
      </c>
      <c r="AK166" s="78" t="str">
        <f aca="false">IF($AG166="","",IF($AH166&lt;AK$21,-1,""))</f>
        <v/>
      </c>
      <c r="AL166" s="78" t="str">
        <f aca="false">IF($AG166="","",IF($AH166&lt;AL$21,-1,""))</f>
        <v/>
      </c>
      <c r="AM166" s="78" t="n">
        <f aca="false">IF($AG166="","",IF($AH166&gt;AM$21,1,""))</f>
        <v>1</v>
      </c>
      <c r="AN166" s="78" t="n">
        <f aca="false">IF($AG166="","",IF($AH166&gt;AN$21,1,""))</f>
        <v>1</v>
      </c>
      <c r="AO166" s="78" t="str">
        <f aca="false">IF($AG166="","",IF($AH166&gt;AO$21,1,""))</f>
        <v/>
      </c>
      <c r="AP166" s="78" t="str">
        <f aca="false">IF($AG166="","",IF($AH166&gt;AP$21,1,""))</f>
        <v/>
      </c>
      <c r="AQ166" s="78" t="str">
        <f aca="false">IF($AG166="","",IF($AH166&gt;AQ$21,1,""))</f>
        <v/>
      </c>
      <c r="AR166" s="78" t="str">
        <f aca="false">IF($AG166="","",IF($AH166&gt;AR$21,1,""))</f>
        <v/>
      </c>
      <c r="AS166" s="78" t="str">
        <f aca="false">IF($AG166="","",IF($AH166&gt;AS$21,1,""))</f>
        <v/>
      </c>
      <c r="AT166" s="78" t="str">
        <f aca="false">IF($AG166="","",IF($AH166&gt;AT$21,1,""))</f>
        <v/>
      </c>
      <c r="AU166" s="78" t="str">
        <f aca="false">IF($AG166="","",IF($AH166&gt;AU$21,1,""))</f>
        <v/>
      </c>
    </row>
    <row r="167" customFormat="false" ht="12.8" hidden="false" customHeight="false" outlineLevel="0" collapsed="false">
      <c r="A167" s="17" t="s">
        <v>3</v>
      </c>
      <c r="B167" s="18" t="n">
        <v>23.27</v>
      </c>
      <c r="C167" s="19" t="n">
        <v>36251</v>
      </c>
      <c r="D167" s="20" t="n">
        <f aca="false">B167/B168-1</f>
        <v>-0.0059803502776592</v>
      </c>
      <c r="E167" s="20" t="n">
        <f aca="false">1+E166</f>
        <v>165</v>
      </c>
      <c r="X167" s="20"/>
      <c r="Y167" s="96" t="n">
        <f aca="false">AD167</f>
        <v>36006</v>
      </c>
      <c r="Z167" s="97" t="n">
        <f aca="false">Z166*AB167</f>
        <v>1081.21597096189</v>
      </c>
      <c r="AA167" s="78" t="n">
        <f aca="false">1+AA166</f>
        <v>144</v>
      </c>
      <c r="AB167" s="98" t="n">
        <f aca="false">1+AE167</f>
        <v>1.00633445945946</v>
      </c>
      <c r="AD167" s="99" t="n">
        <f aca="false">INDEX($C$2:$C$501,500-$E167)</f>
        <v>36006</v>
      </c>
      <c r="AE167" s="100" t="n">
        <f aca="false">INDEX($D$2:$D$501,500-$E167)</f>
        <v>0.00633445945945943</v>
      </c>
      <c r="AF167" s="87" t="n">
        <f aca="false">1+MOD(AF166,30)</f>
        <v>24</v>
      </c>
      <c r="AG167" s="101" t="n">
        <f aca="false">IF(AA167&gt;$Q$4-$R$23,"",AA167)</f>
        <v>144</v>
      </c>
      <c r="AH167" s="102" t="n">
        <f aca="false">IF(AG167="","",PRODUCT(AB167:INDEX(AB167:AB$1000,$R$23,1))-1)</f>
        <v>0.0815033783783785</v>
      </c>
      <c r="AI167" s="78" t="str">
        <f aca="false">IF($AG167="","",IF($AH167&lt;AI$21,-1,""))</f>
        <v/>
      </c>
      <c r="AJ167" s="78" t="str">
        <f aca="false">IF($AG167="","",IF($AH167&lt;AJ$21,-1,""))</f>
        <v/>
      </c>
      <c r="AK167" s="78" t="str">
        <f aca="false">IF($AG167="","",IF($AH167&lt;AK$21,-1,""))</f>
        <v/>
      </c>
      <c r="AL167" s="78" t="str">
        <f aca="false">IF($AG167="","",IF($AH167&lt;AL$21,-1,""))</f>
        <v/>
      </c>
      <c r="AM167" s="78" t="n">
        <f aca="false">IF($AG167="","",IF($AH167&gt;AM$21,1,""))</f>
        <v>1</v>
      </c>
      <c r="AN167" s="78" t="n">
        <f aca="false">IF($AG167="","",IF($AH167&gt;AN$21,1,""))</f>
        <v>1</v>
      </c>
      <c r="AO167" s="78" t="str">
        <f aca="false">IF($AG167="","",IF($AH167&gt;AO$21,1,""))</f>
        <v/>
      </c>
      <c r="AP167" s="78" t="str">
        <f aca="false">IF($AG167="","",IF($AH167&gt;AP$21,1,""))</f>
        <v/>
      </c>
      <c r="AQ167" s="78" t="str">
        <f aca="false">IF($AG167="","",IF($AH167&gt;AQ$21,1,""))</f>
        <v/>
      </c>
      <c r="AR167" s="78" t="str">
        <f aca="false">IF($AG167="","",IF($AH167&gt;AR$21,1,""))</f>
        <v/>
      </c>
      <c r="AS167" s="78" t="str">
        <f aca="false">IF($AG167="","",IF($AH167&gt;AS$21,1,""))</f>
        <v/>
      </c>
      <c r="AT167" s="78" t="str">
        <f aca="false">IF($AG167="","",IF($AH167&gt;AT$21,1,""))</f>
        <v/>
      </c>
      <c r="AU167" s="78" t="str">
        <f aca="false">IF($AG167="","",IF($AH167&gt;AU$21,1,""))</f>
        <v/>
      </c>
    </row>
    <row r="168" customFormat="false" ht="12.8" hidden="false" customHeight="false" outlineLevel="0" collapsed="false">
      <c r="A168" s="17" t="s">
        <v>3</v>
      </c>
      <c r="B168" s="18" t="n">
        <v>23.41</v>
      </c>
      <c r="C168" s="19" t="n">
        <v>36250</v>
      </c>
      <c r="D168" s="20" t="n">
        <f aca="false">B168/B169-1</f>
        <v>-0.00636672325976229</v>
      </c>
      <c r="E168" s="20" t="n">
        <f aca="false">1+E167</f>
        <v>166</v>
      </c>
      <c r="X168" s="20"/>
      <c r="Y168" s="96" t="n">
        <f aca="false">AD168</f>
        <v>36007</v>
      </c>
      <c r="Z168" s="97" t="n">
        <f aca="false">Z167*AB168</f>
        <v>1075.77132486388</v>
      </c>
      <c r="AA168" s="78" t="n">
        <f aca="false">1+AA167</f>
        <v>145</v>
      </c>
      <c r="AB168" s="98" t="n">
        <f aca="false">1+AE168</f>
        <v>0.994964330675619</v>
      </c>
      <c r="AD168" s="99" t="n">
        <f aca="false">INDEX($C$2:$C$501,500-$E168)</f>
        <v>36007</v>
      </c>
      <c r="AE168" s="100" t="n">
        <f aca="false">INDEX($D$2:$D$501,500-$E168)</f>
        <v>-0.00503566932438093</v>
      </c>
      <c r="AF168" s="87" t="n">
        <f aca="false">1+MOD(AF167,30)</f>
        <v>25</v>
      </c>
      <c r="AG168" s="101" t="n">
        <f aca="false">IF(AA168&gt;$Q$4-$R$23,"",AA168)</f>
        <v>145</v>
      </c>
      <c r="AH168" s="102" t="n">
        <f aca="false">IF(AG168="","",PRODUCT(AB168:INDEX(AB168:AB$1000,$R$23,1))-1)</f>
        <v>0.0814099874108276</v>
      </c>
      <c r="AI168" s="78" t="str">
        <f aca="false">IF($AG168="","",IF($AH168&lt;AI$21,-1,""))</f>
        <v/>
      </c>
      <c r="AJ168" s="78" t="str">
        <f aca="false">IF($AG168="","",IF($AH168&lt;AJ$21,-1,""))</f>
        <v/>
      </c>
      <c r="AK168" s="78" t="str">
        <f aca="false">IF($AG168="","",IF($AH168&lt;AK$21,-1,""))</f>
        <v/>
      </c>
      <c r="AL168" s="78" t="str">
        <f aca="false">IF($AG168="","",IF($AH168&lt;AL$21,-1,""))</f>
        <v/>
      </c>
      <c r="AM168" s="78" t="n">
        <f aca="false">IF($AG168="","",IF($AH168&gt;AM$21,1,""))</f>
        <v>1</v>
      </c>
      <c r="AN168" s="78" t="n">
        <f aca="false">IF($AG168="","",IF($AH168&gt;AN$21,1,""))</f>
        <v>1</v>
      </c>
      <c r="AO168" s="78" t="str">
        <f aca="false">IF($AG168="","",IF($AH168&gt;AO$21,1,""))</f>
        <v/>
      </c>
      <c r="AP168" s="78" t="str">
        <f aca="false">IF($AG168="","",IF($AH168&gt;AP$21,1,""))</f>
        <v/>
      </c>
      <c r="AQ168" s="78" t="str">
        <f aca="false">IF($AG168="","",IF($AH168&gt;AQ$21,1,""))</f>
        <v/>
      </c>
      <c r="AR168" s="78" t="str">
        <f aca="false">IF($AG168="","",IF($AH168&gt;AR$21,1,""))</f>
        <v/>
      </c>
      <c r="AS168" s="78" t="str">
        <f aca="false">IF($AG168="","",IF($AH168&gt;AS$21,1,""))</f>
        <v/>
      </c>
      <c r="AT168" s="78" t="str">
        <f aca="false">IF($AG168="","",IF($AH168&gt;AT$21,1,""))</f>
        <v/>
      </c>
      <c r="AU168" s="78" t="str">
        <f aca="false">IF($AG168="","",IF($AH168&gt;AU$21,1,""))</f>
        <v/>
      </c>
    </row>
    <row r="169" customFormat="false" ht="12.8" hidden="false" customHeight="false" outlineLevel="0" collapsed="false">
      <c r="A169" s="17" t="s">
        <v>3</v>
      </c>
      <c r="B169" s="18" t="n">
        <v>23.56</v>
      </c>
      <c r="C169" s="19" t="n">
        <v>36249</v>
      </c>
      <c r="D169" s="20" t="n">
        <f aca="false">B169/B170-1</f>
        <v>-0.00590717299578059</v>
      </c>
      <c r="E169" s="20" t="n">
        <f aca="false">1+E168</f>
        <v>167</v>
      </c>
      <c r="X169" s="20"/>
      <c r="Y169" s="96" t="n">
        <f aca="false">AD169</f>
        <v>36011</v>
      </c>
      <c r="Z169" s="97" t="n">
        <f aca="false">Z168*AB169</f>
        <v>1053.5390199637</v>
      </c>
      <c r="AA169" s="78" t="n">
        <f aca="false">1+AA168</f>
        <v>146</v>
      </c>
      <c r="AB169" s="98" t="n">
        <f aca="false">1+AE169</f>
        <v>0.979333614508646</v>
      </c>
      <c r="AD169" s="99" t="n">
        <f aca="false">INDEX($C$2:$C$501,500-$E169)</f>
        <v>36011</v>
      </c>
      <c r="AE169" s="100" t="n">
        <f aca="false">INDEX($D$2:$D$501,500-$E169)</f>
        <v>-0.0206663854913539</v>
      </c>
      <c r="AF169" s="87" t="n">
        <f aca="false">1+MOD(AF168,30)</f>
        <v>26</v>
      </c>
      <c r="AG169" s="101" t="n">
        <f aca="false">IF(AA169&gt;$Q$4-$R$23,"",AA169)</f>
        <v>146</v>
      </c>
      <c r="AH169" s="102" t="n">
        <f aca="false">IF(AG169="","",PRODUCT(AB169:INDEX(AB169:AB$1000,$R$23,1))-1)</f>
        <v>0.0894137494727976</v>
      </c>
      <c r="AI169" s="78" t="str">
        <f aca="false">IF($AG169="","",IF($AH169&lt;AI$21,-1,""))</f>
        <v/>
      </c>
      <c r="AJ169" s="78" t="str">
        <f aca="false">IF($AG169="","",IF($AH169&lt;AJ$21,-1,""))</f>
        <v/>
      </c>
      <c r="AK169" s="78" t="str">
        <f aca="false">IF($AG169="","",IF($AH169&lt;AK$21,-1,""))</f>
        <v/>
      </c>
      <c r="AL169" s="78" t="str">
        <f aca="false">IF($AG169="","",IF($AH169&lt;AL$21,-1,""))</f>
        <v/>
      </c>
      <c r="AM169" s="78" t="n">
        <f aca="false">IF($AG169="","",IF($AH169&gt;AM$21,1,""))</f>
        <v>1</v>
      </c>
      <c r="AN169" s="78" t="n">
        <f aca="false">IF($AG169="","",IF($AH169&gt;AN$21,1,""))</f>
        <v>1</v>
      </c>
      <c r="AO169" s="78" t="str">
        <f aca="false">IF($AG169="","",IF($AH169&gt;AO$21,1,""))</f>
        <v/>
      </c>
      <c r="AP169" s="78" t="str">
        <f aca="false">IF($AG169="","",IF($AH169&gt;AP$21,1,""))</f>
        <v/>
      </c>
      <c r="AQ169" s="78" t="str">
        <f aca="false">IF($AG169="","",IF($AH169&gt;AQ$21,1,""))</f>
        <v/>
      </c>
      <c r="AR169" s="78" t="str">
        <f aca="false">IF($AG169="","",IF($AH169&gt;AR$21,1,""))</f>
        <v/>
      </c>
      <c r="AS169" s="78" t="str">
        <f aca="false">IF($AG169="","",IF($AH169&gt;AS$21,1,""))</f>
        <v/>
      </c>
      <c r="AT169" s="78" t="str">
        <f aca="false">IF($AG169="","",IF($AH169&gt;AT$21,1,""))</f>
        <v/>
      </c>
      <c r="AU169" s="78" t="str">
        <f aca="false">IF($AG169="","",IF($AH169&gt;AU$21,1,""))</f>
        <v/>
      </c>
    </row>
    <row r="170" customFormat="false" ht="12.8" hidden="false" customHeight="false" outlineLevel="0" collapsed="false">
      <c r="A170" s="17" t="s">
        <v>3</v>
      </c>
      <c r="B170" s="18" t="n">
        <v>23.7</v>
      </c>
      <c r="C170" s="19" t="n">
        <v>36248</v>
      </c>
      <c r="D170" s="20" t="n">
        <f aca="false">B170/B171-1</f>
        <v>0.0106609808102345</v>
      </c>
      <c r="E170" s="20" t="n">
        <f aca="false">1+E169</f>
        <v>168</v>
      </c>
      <c r="X170" s="20"/>
      <c r="Y170" s="96" t="n">
        <f aca="false">AD170</f>
        <v>36012</v>
      </c>
      <c r="Z170" s="97" t="n">
        <f aca="false">Z169*AB170</f>
        <v>1050.8166969147</v>
      </c>
      <c r="AA170" s="78" t="n">
        <f aca="false">1+AA169</f>
        <v>147</v>
      </c>
      <c r="AB170" s="98" t="n">
        <f aca="false">1+AE170</f>
        <v>0.997416020671835</v>
      </c>
      <c r="AD170" s="99" t="n">
        <f aca="false">INDEX($C$2:$C$501,500-$E170)</f>
        <v>36012</v>
      </c>
      <c r="AE170" s="100" t="n">
        <f aca="false">INDEX($D$2:$D$501,500-$E170)</f>
        <v>-0.00258397932816534</v>
      </c>
      <c r="AF170" s="87" t="n">
        <f aca="false">1+MOD(AF169,30)</f>
        <v>27</v>
      </c>
      <c r="AG170" s="101" t="n">
        <f aca="false">IF(AA170&gt;$Q$4-$R$23,"",AA170)</f>
        <v>147</v>
      </c>
      <c r="AH170" s="102" t="n">
        <f aca="false">IF(AG170="","",PRODUCT(AB170:INDEX(AB170:AB$1000,$R$23,1))-1)</f>
        <v>0.115417743324721</v>
      </c>
      <c r="AI170" s="78" t="str">
        <f aca="false">IF($AG170="","",IF($AH170&lt;AI$21,-1,""))</f>
        <v/>
      </c>
      <c r="AJ170" s="78" t="str">
        <f aca="false">IF($AG170="","",IF($AH170&lt;AJ$21,-1,""))</f>
        <v/>
      </c>
      <c r="AK170" s="78" t="str">
        <f aca="false">IF($AG170="","",IF($AH170&lt;AK$21,-1,""))</f>
        <v/>
      </c>
      <c r="AL170" s="78" t="str">
        <f aca="false">IF($AG170="","",IF($AH170&lt;AL$21,-1,""))</f>
        <v/>
      </c>
      <c r="AM170" s="78" t="n">
        <f aca="false">IF($AG170="","",IF($AH170&gt;AM$21,1,""))</f>
        <v>1</v>
      </c>
      <c r="AN170" s="78" t="n">
        <f aca="false">IF($AG170="","",IF($AH170&gt;AN$21,1,""))</f>
        <v>1</v>
      </c>
      <c r="AO170" s="78" t="n">
        <f aca="false">IF($AG170="","",IF($AH170&gt;AO$21,1,""))</f>
        <v>1</v>
      </c>
      <c r="AP170" s="78" t="str">
        <f aca="false">IF($AG170="","",IF($AH170&gt;AP$21,1,""))</f>
        <v/>
      </c>
      <c r="AQ170" s="78" t="str">
        <f aca="false">IF($AG170="","",IF($AH170&gt;AQ$21,1,""))</f>
        <v/>
      </c>
      <c r="AR170" s="78" t="str">
        <f aca="false">IF($AG170="","",IF($AH170&gt;AR$21,1,""))</f>
        <v/>
      </c>
      <c r="AS170" s="78" t="str">
        <f aca="false">IF($AG170="","",IF($AH170&gt;AS$21,1,""))</f>
        <v/>
      </c>
      <c r="AT170" s="78" t="str">
        <f aca="false">IF($AG170="","",IF($AH170&gt;AT$21,1,""))</f>
        <v/>
      </c>
      <c r="AU170" s="78" t="str">
        <f aca="false">IF($AG170="","",IF($AH170&gt;AU$21,1,""))</f>
        <v/>
      </c>
    </row>
    <row r="171" customFormat="false" ht="12.8" hidden="false" customHeight="false" outlineLevel="0" collapsed="false">
      <c r="A171" s="17" t="s">
        <v>3</v>
      </c>
      <c r="B171" s="18" t="n">
        <v>23.45</v>
      </c>
      <c r="C171" s="19" t="n">
        <v>36245</v>
      </c>
      <c r="D171" s="20" t="n">
        <f aca="false">B171/B172-1</f>
        <v>-0.00424628450106168</v>
      </c>
      <c r="E171" s="20" t="n">
        <f aca="false">1+E170</f>
        <v>169</v>
      </c>
      <c r="X171" s="20"/>
      <c r="Y171" s="96" t="n">
        <f aca="false">AD171</f>
        <v>36013</v>
      </c>
      <c r="Z171" s="97" t="n">
        <f aca="false">Z170*AB171</f>
        <v>1055.35390199637</v>
      </c>
      <c r="AA171" s="78" t="n">
        <f aca="false">1+AA170</f>
        <v>148</v>
      </c>
      <c r="AB171" s="98" t="n">
        <f aca="false">1+AE171</f>
        <v>1.00431778929188</v>
      </c>
      <c r="AD171" s="99" t="n">
        <f aca="false">INDEX($C$2:$C$501,500-$E171)</f>
        <v>36013</v>
      </c>
      <c r="AE171" s="100" t="n">
        <f aca="false">INDEX($D$2:$D$501,500-$E171)</f>
        <v>0.00431778929188265</v>
      </c>
      <c r="AF171" s="87" t="n">
        <f aca="false">1+MOD(AF170,30)</f>
        <v>28</v>
      </c>
      <c r="AG171" s="101" t="n">
        <f aca="false">IF(AA171&gt;$Q$4-$R$23,"",AA171)</f>
        <v>148</v>
      </c>
      <c r="AH171" s="102" t="n">
        <f aca="false">IF(AG171="","",PRODUCT(AB171:INDEX(AB171:AB$1000,$R$23,1))-1)</f>
        <v>0.105354058721934</v>
      </c>
      <c r="AI171" s="78" t="str">
        <f aca="false">IF($AG171="","",IF($AH171&lt;AI$21,-1,""))</f>
        <v/>
      </c>
      <c r="AJ171" s="78" t="str">
        <f aca="false">IF($AG171="","",IF($AH171&lt;AJ$21,-1,""))</f>
        <v/>
      </c>
      <c r="AK171" s="78" t="str">
        <f aca="false">IF($AG171="","",IF($AH171&lt;AK$21,-1,""))</f>
        <v/>
      </c>
      <c r="AL171" s="78" t="str">
        <f aca="false">IF($AG171="","",IF($AH171&lt;AL$21,-1,""))</f>
        <v/>
      </c>
      <c r="AM171" s="78" t="n">
        <f aca="false">IF($AG171="","",IF($AH171&gt;AM$21,1,""))</f>
        <v>1</v>
      </c>
      <c r="AN171" s="78" t="n">
        <f aca="false">IF($AG171="","",IF($AH171&gt;AN$21,1,""))</f>
        <v>1</v>
      </c>
      <c r="AO171" s="78" t="n">
        <f aca="false">IF($AG171="","",IF($AH171&gt;AO$21,1,""))</f>
        <v>1</v>
      </c>
      <c r="AP171" s="78" t="str">
        <f aca="false">IF($AG171="","",IF($AH171&gt;AP$21,1,""))</f>
        <v/>
      </c>
      <c r="AQ171" s="78" t="str">
        <f aca="false">IF($AG171="","",IF($AH171&gt;AQ$21,1,""))</f>
        <v/>
      </c>
      <c r="AR171" s="78" t="str">
        <f aca="false">IF($AG171="","",IF($AH171&gt;AR$21,1,""))</f>
        <v/>
      </c>
      <c r="AS171" s="78" t="str">
        <f aca="false">IF($AG171="","",IF($AH171&gt;AS$21,1,""))</f>
        <v/>
      </c>
      <c r="AT171" s="78" t="str">
        <f aca="false">IF($AG171="","",IF($AH171&gt;AT$21,1,""))</f>
        <v/>
      </c>
      <c r="AU171" s="78" t="str">
        <f aca="false">IF($AG171="","",IF($AH171&gt;AU$21,1,""))</f>
        <v/>
      </c>
    </row>
    <row r="172" customFormat="false" ht="12.8" hidden="false" customHeight="false" outlineLevel="0" collapsed="false">
      <c r="A172" s="17" t="s">
        <v>3</v>
      </c>
      <c r="B172" s="18" t="n">
        <v>23.55</v>
      </c>
      <c r="C172" s="19" t="n">
        <v>36244</v>
      </c>
      <c r="D172" s="20" t="n">
        <f aca="false">B172/B173-1</f>
        <v>0.0142118863049097</v>
      </c>
      <c r="E172" s="20" t="n">
        <f aca="false">1+E171</f>
        <v>170</v>
      </c>
      <c r="X172" s="20"/>
      <c r="Y172" s="96" t="n">
        <f aca="false">AD172</f>
        <v>36014</v>
      </c>
      <c r="Z172" s="97" t="n">
        <f aca="false">Z171*AB172</f>
        <v>1044.0108892922</v>
      </c>
      <c r="AA172" s="78" t="n">
        <f aca="false">1+AA171</f>
        <v>149</v>
      </c>
      <c r="AB172" s="98" t="n">
        <f aca="false">1+AE172</f>
        <v>0.989251934651763</v>
      </c>
      <c r="AD172" s="99" t="n">
        <f aca="false">INDEX($C$2:$C$501,500-$E172)</f>
        <v>36014</v>
      </c>
      <c r="AE172" s="100" t="n">
        <f aca="false">INDEX($D$2:$D$501,500-$E172)</f>
        <v>-0.0107480653482374</v>
      </c>
      <c r="AF172" s="87" t="n">
        <f aca="false">1+MOD(AF171,30)</f>
        <v>29</v>
      </c>
      <c r="AG172" s="101" t="n">
        <f aca="false">IF(AA172&gt;$Q$4-$R$23,"",AA172)</f>
        <v>149</v>
      </c>
      <c r="AH172" s="102" t="n">
        <f aca="false">IF(AG172="","",PRODUCT(AB172:INDEX(AB172:AB$1000,$R$23,1))-1)</f>
        <v>0.0898538263112643</v>
      </c>
      <c r="AI172" s="78" t="str">
        <f aca="false">IF($AG172="","",IF($AH172&lt;AI$21,-1,""))</f>
        <v/>
      </c>
      <c r="AJ172" s="78" t="str">
        <f aca="false">IF($AG172="","",IF($AH172&lt;AJ$21,-1,""))</f>
        <v/>
      </c>
      <c r="AK172" s="78" t="str">
        <f aca="false">IF($AG172="","",IF($AH172&lt;AK$21,-1,""))</f>
        <v/>
      </c>
      <c r="AL172" s="78" t="str">
        <f aca="false">IF($AG172="","",IF($AH172&lt;AL$21,-1,""))</f>
        <v/>
      </c>
      <c r="AM172" s="78" t="n">
        <f aca="false">IF($AG172="","",IF($AH172&gt;AM$21,1,""))</f>
        <v>1</v>
      </c>
      <c r="AN172" s="78" t="n">
        <f aca="false">IF($AG172="","",IF($AH172&gt;AN$21,1,""))</f>
        <v>1</v>
      </c>
      <c r="AO172" s="78" t="str">
        <f aca="false">IF($AG172="","",IF($AH172&gt;AO$21,1,""))</f>
        <v/>
      </c>
      <c r="AP172" s="78" t="str">
        <f aca="false">IF($AG172="","",IF($AH172&gt;AP$21,1,""))</f>
        <v/>
      </c>
      <c r="AQ172" s="78" t="str">
        <f aca="false">IF($AG172="","",IF($AH172&gt;AQ$21,1,""))</f>
        <v/>
      </c>
      <c r="AR172" s="78" t="str">
        <f aca="false">IF($AG172="","",IF($AH172&gt;AR$21,1,""))</f>
        <v/>
      </c>
      <c r="AS172" s="78" t="str">
        <f aca="false">IF($AG172="","",IF($AH172&gt;AS$21,1,""))</f>
        <v/>
      </c>
      <c r="AT172" s="78" t="str">
        <f aca="false">IF($AG172="","",IF($AH172&gt;AT$21,1,""))</f>
        <v/>
      </c>
      <c r="AU172" s="78" t="str">
        <f aca="false">IF($AG172="","",IF($AH172&gt;AU$21,1,""))</f>
        <v/>
      </c>
    </row>
    <row r="173" customFormat="false" ht="12.8" hidden="false" customHeight="false" outlineLevel="0" collapsed="false">
      <c r="A173" s="17" t="s">
        <v>3</v>
      </c>
      <c r="B173" s="18" t="n">
        <v>23.22</v>
      </c>
      <c r="C173" s="19" t="n">
        <v>36243</v>
      </c>
      <c r="D173" s="20" t="n">
        <f aca="false">B173/B174-1</f>
        <v>-0.00428816466552318</v>
      </c>
      <c r="E173" s="20" t="n">
        <f aca="false">1+E172</f>
        <v>171</v>
      </c>
      <c r="X173" s="20"/>
      <c r="Y173" s="96" t="n">
        <f aca="false">AD173</f>
        <v>36017</v>
      </c>
      <c r="Z173" s="97" t="n">
        <f aca="false">Z172*AB173</f>
        <v>1032.66787658802</v>
      </c>
      <c r="AA173" s="78" t="n">
        <f aca="false">1+AA172</f>
        <v>150</v>
      </c>
      <c r="AB173" s="98" t="n">
        <f aca="false">1+AE173</f>
        <v>0.989135158626684</v>
      </c>
      <c r="AD173" s="99" t="n">
        <f aca="false">INDEX($C$2:$C$501,500-$E173)</f>
        <v>36017</v>
      </c>
      <c r="AE173" s="100" t="n">
        <f aca="false">INDEX($D$2:$D$501,500-$E173)</f>
        <v>-0.010864841373316</v>
      </c>
      <c r="AF173" s="87" t="n">
        <f aca="false">1+MOD(AF172,30)</f>
        <v>30</v>
      </c>
      <c r="AG173" s="101" t="n">
        <f aca="false">IF(AA173&gt;$Q$4-$R$23,"",AA173)</f>
        <v>150</v>
      </c>
      <c r="AH173" s="102" t="n">
        <f aca="false">IF(AG173="","",PRODUCT(AB173:INDEX(AB173:AB$1000,$R$23,1))-1)</f>
        <v>0.0982181660147767</v>
      </c>
      <c r="AI173" s="78" t="str">
        <f aca="false">IF($AG173="","",IF($AH173&lt;AI$21,-1,""))</f>
        <v/>
      </c>
      <c r="AJ173" s="78" t="str">
        <f aca="false">IF($AG173="","",IF($AH173&lt;AJ$21,-1,""))</f>
        <v/>
      </c>
      <c r="AK173" s="78" t="str">
        <f aca="false">IF($AG173="","",IF($AH173&lt;AK$21,-1,""))</f>
        <v/>
      </c>
      <c r="AL173" s="78" t="str">
        <f aca="false">IF($AG173="","",IF($AH173&lt;AL$21,-1,""))</f>
        <v/>
      </c>
      <c r="AM173" s="78" t="n">
        <f aca="false">IF($AG173="","",IF($AH173&gt;AM$21,1,""))</f>
        <v>1</v>
      </c>
      <c r="AN173" s="78" t="n">
        <f aca="false">IF($AG173="","",IF($AH173&gt;AN$21,1,""))</f>
        <v>1</v>
      </c>
      <c r="AO173" s="78" t="str">
        <f aca="false">IF($AG173="","",IF($AH173&gt;AO$21,1,""))</f>
        <v/>
      </c>
      <c r="AP173" s="78" t="str">
        <f aca="false">IF($AG173="","",IF($AH173&gt;AP$21,1,""))</f>
        <v/>
      </c>
      <c r="AQ173" s="78" t="str">
        <f aca="false">IF($AG173="","",IF($AH173&gt;AQ$21,1,""))</f>
        <v/>
      </c>
      <c r="AR173" s="78" t="str">
        <f aca="false">IF($AG173="","",IF($AH173&gt;AR$21,1,""))</f>
        <v/>
      </c>
      <c r="AS173" s="78" t="str">
        <f aca="false">IF($AG173="","",IF($AH173&gt;AS$21,1,""))</f>
        <v/>
      </c>
      <c r="AT173" s="78" t="str">
        <f aca="false">IF($AG173="","",IF($AH173&gt;AT$21,1,""))</f>
        <v/>
      </c>
      <c r="AU173" s="78" t="str">
        <f aca="false">IF($AG173="","",IF($AH173&gt;AU$21,1,""))</f>
        <v/>
      </c>
    </row>
    <row r="174" customFormat="false" ht="12.8" hidden="false" customHeight="false" outlineLevel="0" collapsed="false">
      <c r="A174" s="17" t="s">
        <v>3</v>
      </c>
      <c r="B174" s="18" t="n">
        <v>23.32</v>
      </c>
      <c r="C174" s="19" t="n">
        <v>36242</v>
      </c>
      <c r="D174" s="20" t="n">
        <f aca="false">B174/B175-1</f>
        <v>-0.00976645435244161</v>
      </c>
      <c r="E174" s="20" t="n">
        <f aca="false">1+E173</f>
        <v>172</v>
      </c>
      <c r="X174" s="20"/>
      <c r="Y174" s="96" t="n">
        <f aca="false">AD174</f>
        <v>36018</v>
      </c>
      <c r="Z174" s="97" t="n">
        <f aca="false">Z173*AB174</f>
        <v>1013.61161524501</v>
      </c>
      <c r="AA174" s="78" t="n">
        <f aca="false">1+AA173</f>
        <v>151</v>
      </c>
      <c r="AB174" s="98" t="n">
        <f aca="false">1+AE174</f>
        <v>0.981546572934974</v>
      </c>
      <c r="AD174" s="99" t="n">
        <f aca="false">INDEX($C$2:$C$501,500-$E174)</f>
        <v>36018</v>
      </c>
      <c r="AE174" s="100" t="n">
        <f aca="false">INDEX($D$2:$D$501,500-$E174)</f>
        <v>-0.0184534270650264</v>
      </c>
      <c r="AF174" s="87" t="n">
        <f aca="false">1+MOD(AF173,30)</f>
        <v>1</v>
      </c>
      <c r="AG174" s="101" t="n">
        <f aca="false">IF(AA174&gt;$Q$4-$R$23,"",AA174)</f>
        <v>151</v>
      </c>
      <c r="AH174" s="102" t="n">
        <f aca="false">IF(AG174="","",PRODUCT(AB174:INDEX(AB174:AB$1000,$R$23,1))-1)</f>
        <v>0.108523725834799</v>
      </c>
      <c r="AI174" s="78" t="str">
        <f aca="false">IF($AG174="","",IF($AH174&lt;AI$21,-1,""))</f>
        <v/>
      </c>
      <c r="AJ174" s="78" t="str">
        <f aca="false">IF($AG174="","",IF($AH174&lt;AJ$21,-1,""))</f>
        <v/>
      </c>
      <c r="AK174" s="78" t="str">
        <f aca="false">IF($AG174="","",IF($AH174&lt;AK$21,-1,""))</f>
        <v/>
      </c>
      <c r="AL174" s="78" t="str">
        <f aca="false">IF($AG174="","",IF($AH174&lt;AL$21,-1,""))</f>
        <v/>
      </c>
      <c r="AM174" s="78" t="n">
        <f aca="false">IF($AG174="","",IF($AH174&gt;AM$21,1,""))</f>
        <v>1</v>
      </c>
      <c r="AN174" s="78" t="n">
        <f aca="false">IF($AG174="","",IF($AH174&gt;AN$21,1,""))</f>
        <v>1</v>
      </c>
      <c r="AO174" s="78" t="n">
        <f aca="false">IF($AG174="","",IF($AH174&gt;AO$21,1,""))</f>
        <v>1</v>
      </c>
      <c r="AP174" s="78" t="str">
        <f aca="false">IF($AG174="","",IF($AH174&gt;AP$21,1,""))</f>
        <v/>
      </c>
      <c r="AQ174" s="78" t="str">
        <f aca="false">IF($AG174="","",IF($AH174&gt;AQ$21,1,""))</f>
        <v/>
      </c>
      <c r="AR174" s="78" t="str">
        <f aca="false">IF($AG174="","",IF($AH174&gt;AR$21,1,""))</f>
        <v/>
      </c>
      <c r="AS174" s="78" t="str">
        <f aca="false">IF($AG174="","",IF($AH174&gt;AS$21,1,""))</f>
        <v/>
      </c>
      <c r="AT174" s="78" t="str">
        <f aca="false">IF($AG174="","",IF($AH174&gt;AT$21,1,""))</f>
        <v/>
      </c>
      <c r="AU174" s="78" t="str">
        <f aca="false">IF($AG174="","",IF($AH174&gt;AU$21,1,""))</f>
        <v/>
      </c>
    </row>
    <row r="175" customFormat="false" ht="12.8" hidden="false" customHeight="false" outlineLevel="0" collapsed="false">
      <c r="A175" s="17" t="s">
        <v>3</v>
      </c>
      <c r="B175" s="18" t="n">
        <v>23.55</v>
      </c>
      <c r="C175" s="19" t="n">
        <v>36241</v>
      </c>
      <c r="D175" s="20" t="n">
        <f aca="false">B175/B176-1</f>
        <v>-0.0158796489761804</v>
      </c>
      <c r="E175" s="20" t="n">
        <f aca="false">1+E174</f>
        <v>173</v>
      </c>
      <c r="X175" s="20"/>
      <c r="Y175" s="96" t="n">
        <f aca="false">AD175</f>
        <v>36019</v>
      </c>
      <c r="Z175" s="97" t="n">
        <f aca="false">Z174*AB175</f>
        <v>1015.42649727768</v>
      </c>
      <c r="AA175" s="78" t="n">
        <f aca="false">1+AA174</f>
        <v>152</v>
      </c>
      <c r="AB175" s="98" t="n">
        <f aca="false">1+AE175</f>
        <v>1.00179051029543</v>
      </c>
      <c r="AD175" s="99" t="n">
        <f aca="false">INDEX($C$2:$C$501,500-$E175)</f>
        <v>36019</v>
      </c>
      <c r="AE175" s="100" t="n">
        <f aca="false">INDEX($D$2:$D$501,500-$E175)</f>
        <v>0.00179051029543409</v>
      </c>
      <c r="AF175" s="87" t="n">
        <f aca="false">1+MOD(AF174,30)</f>
        <v>2</v>
      </c>
      <c r="AG175" s="101" t="n">
        <f aca="false">IF(AA175&gt;$Q$4-$R$23,"",AA175)</f>
        <v>152</v>
      </c>
      <c r="AH175" s="102" t="n">
        <f aca="false">IF(AG175="","",PRODUCT(AB175:INDEX(AB175:AB$1000,$R$23,1))-1)</f>
        <v>0.126230975828113</v>
      </c>
      <c r="AI175" s="78" t="str">
        <f aca="false">IF($AG175="","",IF($AH175&lt;AI$21,-1,""))</f>
        <v/>
      </c>
      <c r="AJ175" s="78" t="str">
        <f aca="false">IF($AG175="","",IF($AH175&lt;AJ$21,-1,""))</f>
        <v/>
      </c>
      <c r="AK175" s="78" t="str">
        <f aca="false">IF($AG175="","",IF($AH175&lt;AK$21,-1,""))</f>
        <v/>
      </c>
      <c r="AL175" s="78" t="str">
        <f aca="false">IF($AG175="","",IF($AH175&lt;AL$21,-1,""))</f>
        <v/>
      </c>
      <c r="AM175" s="78" t="n">
        <f aca="false">IF($AG175="","",IF($AH175&gt;AM$21,1,""))</f>
        <v>1</v>
      </c>
      <c r="AN175" s="78" t="n">
        <f aca="false">IF($AG175="","",IF($AH175&gt;AN$21,1,""))</f>
        <v>1</v>
      </c>
      <c r="AO175" s="78" t="n">
        <f aca="false">IF($AG175="","",IF($AH175&gt;AO$21,1,""))</f>
        <v>1</v>
      </c>
      <c r="AP175" s="78" t="str">
        <f aca="false">IF($AG175="","",IF($AH175&gt;AP$21,1,""))</f>
        <v/>
      </c>
      <c r="AQ175" s="78" t="str">
        <f aca="false">IF($AG175="","",IF($AH175&gt;AQ$21,1,""))</f>
        <v/>
      </c>
      <c r="AR175" s="78" t="str">
        <f aca="false">IF($AG175="","",IF($AH175&gt;AR$21,1,""))</f>
        <v/>
      </c>
      <c r="AS175" s="78" t="str">
        <f aca="false">IF($AG175="","",IF($AH175&gt;AS$21,1,""))</f>
        <v/>
      </c>
      <c r="AT175" s="78" t="str">
        <f aca="false">IF($AG175="","",IF($AH175&gt;AT$21,1,""))</f>
        <v/>
      </c>
      <c r="AU175" s="78" t="str">
        <f aca="false">IF($AG175="","",IF($AH175&gt;AU$21,1,""))</f>
        <v/>
      </c>
    </row>
    <row r="176" customFormat="false" ht="12.8" hidden="false" customHeight="false" outlineLevel="0" collapsed="false">
      <c r="A176" s="17" t="s">
        <v>3</v>
      </c>
      <c r="B176" s="18" t="n">
        <v>23.93</v>
      </c>
      <c r="C176" s="19" t="n">
        <v>36238</v>
      </c>
      <c r="D176" s="20" t="n">
        <f aca="false">B176/B177-1</f>
        <v>0.0037751677852349</v>
      </c>
      <c r="E176" s="20" t="n">
        <f aca="false">1+E175</f>
        <v>174</v>
      </c>
      <c r="X176" s="20"/>
      <c r="Y176" s="96" t="n">
        <f aca="false">AD176</f>
        <v>36020</v>
      </c>
      <c r="Z176" s="97" t="n">
        <f aca="false">Z175*AB176</f>
        <v>1010.88929219601</v>
      </c>
      <c r="AA176" s="78" t="n">
        <f aca="false">1+AA175</f>
        <v>153</v>
      </c>
      <c r="AB176" s="98" t="n">
        <f aca="false">1+AE176</f>
        <v>0.995531724754245</v>
      </c>
      <c r="AD176" s="99" t="n">
        <f aca="false">INDEX($C$2:$C$501,500-$E176)</f>
        <v>36020</v>
      </c>
      <c r="AE176" s="100" t="n">
        <f aca="false">INDEX($D$2:$D$501,500-$E176)</f>
        <v>-0.00446827524575499</v>
      </c>
      <c r="AF176" s="87" t="n">
        <f aca="false">1+MOD(AF175,30)</f>
        <v>3</v>
      </c>
      <c r="AG176" s="101" t="n">
        <f aca="false">IF(AA176&gt;$Q$4-$R$23,"",AA176)</f>
        <v>153</v>
      </c>
      <c r="AH176" s="102" t="n">
        <f aca="false">IF(AG176="","",PRODUCT(AB176:INDEX(AB176:AB$1000,$R$23,1))-1)</f>
        <v>0.11170688114388</v>
      </c>
      <c r="AI176" s="78" t="str">
        <f aca="false">IF($AG176="","",IF($AH176&lt;AI$21,-1,""))</f>
        <v/>
      </c>
      <c r="AJ176" s="78" t="str">
        <f aca="false">IF($AG176="","",IF($AH176&lt;AJ$21,-1,""))</f>
        <v/>
      </c>
      <c r="AK176" s="78" t="str">
        <f aca="false">IF($AG176="","",IF($AH176&lt;AK$21,-1,""))</f>
        <v/>
      </c>
      <c r="AL176" s="78" t="str">
        <f aca="false">IF($AG176="","",IF($AH176&lt;AL$21,-1,""))</f>
        <v/>
      </c>
      <c r="AM176" s="78" t="n">
        <f aca="false">IF($AG176="","",IF($AH176&gt;AM$21,1,""))</f>
        <v>1</v>
      </c>
      <c r="AN176" s="78" t="n">
        <f aca="false">IF($AG176="","",IF($AH176&gt;AN$21,1,""))</f>
        <v>1</v>
      </c>
      <c r="AO176" s="78" t="n">
        <f aca="false">IF($AG176="","",IF($AH176&gt;AO$21,1,""))</f>
        <v>1</v>
      </c>
      <c r="AP176" s="78" t="str">
        <f aca="false">IF($AG176="","",IF($AH176&gt;AP$21,1,""))</f>
        <v/>
      </c>
      <c r="AQ176" s="78" t="str">
        <f aca="false">IF($AG176="","",IF($AH176&gt;AQ$21,1,""))</f>
        <v/>
      </c>
      <c r="AR176" s="78" t="str">
        <f aca="false">IF($AG176="","",IF($AH176&gt;AR$21,1,""))</f>
        <v/>
      </c>
      <c r="AS176" s="78" t="str">
        <f aca="false">IF($AG176="","",IF($AH176&gt;AS$21,1,""))</f>
        <v/>
      </c>
      <c r="AT176" s="78" t="str">
        <f aca="false">IF($AG176="","",IF($AH176&gt;AT$21,1,""))</f>
        <v/>
      </c>
      <c r="AU176" s="78" t="str">
        <f aca="false">IF($AG176="","",IF($AH176&gt;AU$21,1,""))</f>
        <v/>
      </c>
    </row>
    <row r="177" customFormat="false" ht="12.8" hidden="false" customHeight="false" outlineLevel="0" collapsed="false">
      <c r="A177" s="17" t="s">
        <v>3</v>
      </c>
      <c r="B177" s="18" t="n">
        <v>23.84</v>
      </c>
      <c r="C177" s="19" t="n">
        <v>36237</v>
      </c>
      <c r="D177" s="20" t="n">
        <f aca="false">B177/B178-1</f>
        <v>-0.00708038317367765</v>
      </c>
      <c r="E177" s="20" t="n">
        <f aca="false">1+E176</f>
        <v>175</v>
      </c>
      <c r="X177" s="20"/>
      <c r="Y177" s="96" t="n">
        <f aca="false">AD177</f>
        <v>36021</v>
      </c>
      <c r="Z177" s="97" t="n">
        <f aca="false">Z176*AB177</f>
        <v>1000.90744101633</v>
      </c>
      <c r="AA177" s="78" t="n">
        <f aca="false">1+AA176</f>
        <v>154</v>
      </c>
      <c r="AB177" s="98" t="n">
        <f aca="false">1+AE177</f>
        <v>0.990125673249551</v>
      </c>
      <c r="AD177" s="99" t="n">
        <f aca="false">INDEX($C$2:$C$501,500-$E177)</f>
        <v>36021</v>
      </c>
      <c r="AE177" s="100" t="n">
        <f aca="false">INDEX($D$2:$D$501,500-$E177)</f>
        <v>-0.00987432675044897</v>
      </c>
      <c r="AF177" s="87" t="n">
        <f aca="false">1+MOD(AF176,30)</f>
        <v>4</v>
      </c>
      <c r="AG177" s="101" t="n">
        <f aca="false">IF(AA177&gt;$Q$4-$R$23,"",AA177)</f>
        <v>154</v>
      </c>
      <c r="AH177" s="102" t="n">
        <f aca="false">IF(AG177="","",PRODUCT(AB177:INDEX(AB177:AB$1000,$R$23,1))-1)</f>
        <v>0.115350089766607</v>
      </c>
      <c r="AI177" s="78" t="str">
        <f aca="false">IF($AG177="","",IF($AH177&lt;AI$21,-1,""))</f>
        <v/>
      </c>
      <c r="AJ177" s="78" t="str">
        <f aca="false">IF($AG177="","",IF($AH177&lt;AJ$21,-1,""))</f>
        <v/>
      </c>
      <c r="AK177" s="78" t="str">
        <f aca="false">IF($AG177="","",IF($AH177&lt;AK$21,-1,""))</f>
        <v/>
      </c>
      <c r="AL177" s="78" t="str">
        <f aca="false">IF($AG177="","",IF($AH177&lt;AL$21,-1,""))</f>
        <v/>
      </c>
      <c r="AM177" s="78" t="n">
        <f aca="false">IF($AG177="","",IF($AH177&gt;AM$21,1,""))</f>
        <v>1</v>
      </c>
      <c r="AN177" s="78" t="n">
        <f aca="false">IF($AG177="","",IF($AH177&gt;AN$21,1,""))</f>
        <v>1</v>
      </c>
      <c r="AO177" s="78" t="n">
        <f aca="false">IF($AG177="","",IF($AH177&gt;AO$21,1,""))</f>
        <v>1</v>
      </c>
      <c r="AP177" s="78" t="str">
        <f aca="false">IF($AG177="","",IF($AH177&gt;AP$21,1,""))</f>
        <v/>
      </c>
      <c r="AQ177" s="78" t="str">
        <f aca="false">IF($AG177="","",IF($AH177&gt;AQ$21,1,""))</f>
        <v/>
      </c>
      <c r="AR177" s="78" t="str">
        <f aca="false">IF($AG177="","",IF($AH177&gt;AR$21,1,""))</f>
        <v/>
      </c>
      <c r="AS177" s="78" t="str">
        <f aca="false">IF($AG177="","",IF($AH177&gt;AS$21,1,""))</f>
        <v/>
      </c>
      <c r="AT177" s="78" t="str">
        <f aca="false">IF($AG177="","",IF($AH177&gt;AT$21,1,""))</f>
        <v/>
      </c>
      <c r="AU177" s="78" t="str">
        <f aca="false">IF($AG177="","",IF($AH177&gt;AU$21,1,""))</f>
        <v/>
      </c>
    </row>
    <row r="178" customFormat="false" ht="12.8" hidden="false" customHeight="false" outlineLevel="0" collapsed="false">
      <c r="A178" s="17" t="s">
        <v>3</v>
      </c>
      <c r="B178" s="18" t="n">
        <v>24.01</v>
      </c>
      <c r="C178" s="19" t="n">
        <v>36236</v>
      </c>
      <c r="D178" s="20" t="n">
        <f aca="false">B178/B179-1</f>
        <v>-0.00290697674418594</v>
      </c>
      <c r="E178" s="20" t="n">
        <f aca="false">1+E177</f>
        <v>176</v>
      </c>
      <c r="X178" s="20"/>
      <c r="Y178" s="96" t="n">
        <f aca="false">AD178</f>
        <v>36024</v>
      </c>
      <c r="Z178" s="97" t="n">
        <f aca="false">Z177*AB178</f>
        <v>1003.17604355717</v>
      </c>
      <c r="AA178" s="78" t="n">
        <f aca="false">1+AA177</f>
        <v>155</v>
      </c>
      <c r="AB178" s="98" t="n">
        <f aca="false">1+AE178</f>
        <v>1.00226654578422</v>
      </c>
      <c r="AD178" s="99" t="n">
        <f aca="false">INDEX($C$2:$C$501,500-$E178)</f>
        <v>36024</v>
      </c>
      <c r="AE178" s="100" t="n">
        <f aca="false">INDEX($D$2:$D$501,500-$E178)</f>
        <v>0.00226654578422481</v>
      </c>
      <c r="AF178" s="87" t="n">
        <f aca="false">1+MOD(AF177,30)</f>
        <v>5</v>
      </c>
      <c r="AG178" s="101" t="n">
        <f aca="false">IF(AA178&gt;$Q$4-$R$23,"",AA178)</f>
        <v>155</v>
      </c>
      <c r="AH178" s="102" t="n">
        <f aca="false">IF(AG178="","",PRODUCT(AB178:INDEX(AB178:AB$1000,$R$23,1))-1)</f>
        <v>0.135086128739799</v>
      </c>
      <c r="AI178" s="78" t="str">
        <f aca="false">IF($AG178="","",IF($AH178&lt;AI$21,-1,""))</f>
        <v/>
      </c>
      <c r="AJ178" s="78" t="str">
        <f aca="false">IF($AG178="","",IF($AH178&lt;AJ$21,-1,""))</f>
        <v/>
      </c>
      <c r="AK178" s="78" t="str">
        <f aca="false">IF($AG178="","",IF($AH178&lt;AK$21,-1,""))</f>
        <v/>
      </c>
      <c r="AL178" s="78" t="str">
        <f aca="false">IF($AG178="","",IF($AH178&lt;AL$21,-1,""))</f>
        <v/>
      </c>
      <c r="AM178" s="78" t="n">
        <f aca="false">IF($AG178="","",IF($AH178&gt;AM$21,1,""))</f>
        <v>1</v>
      </c>
      <c r="AN178" s="78" t="n">
        <f aca="false">IF($AG178="","",IF($AH178&gt;AN$21,1,""))</f>
        <v>1</v>
      </c>
      <c r="AO178" s="78" t="n">
        <f aca="false">IF($AG178="","",IF($AH178&gt;AO$21,1,""))</f>
        <v>1</v>
      </c>
      <c r="AP178" s="78" t="str">
        <f aca="false">IF($AG178="","",IF($AH178&gt;AP$21,1,""))</f>
        <v/>
      </c>
      <c r="AQ178" s="78" t="str">
        <f aca="false">IF($AG178="","",IF($AH178&gt;AQ$21,1,""))</f>
        <v/>
      </c>
      <c r="AR178" s="78" t="str">
        <f aca="false">IF($AG178="","",IF($AH178&gt;AR$21,1,""))</f>
        <v/>
      </c>
      <c r="AS178" s="78" t="str">
        <f aca="false">IF($AG178="","",IF($AH178&gt;AS$21,1,""))</f>
        <v/>
      </c>
      <c r="AT178" s="78" t="str">
        <f aca="false">IF($AG178="","",IF($AH178&gt;AT$21,1,""))</f>
        <v/>
      </c>
      <c r="AU178" s="78" t="str">
        <f aca="false">IF($AG178="","",IF($AH178&gt;AU$21,1,""))</f>
        <v/>
      </c>
    </row>
    <row r="179" customFormat="false" ht="12.8" hidden="false" customHeight="false" outlineLevel="0" collapsed="false">
      <c r="A179" s="17" t="s">
        <v>3</v>
      </c>
      <c r="B179" s="18" t="n">
        <v>24.08</v>
      </c>
      <c r="C179" s="19" t="n">
        <v>36235</v>
      </c>
      <c r="D179" s="20" t="n">
        <f aca="false">B179/B180-1</f>
        <v>0.00333333333333319</v>
      </c>
      <c r="E179" s="20" t="n">
        <f aca="false">1+E178</f>
        <v>177</v>
      </c>
      <c r="X179" s="20"/>
      <c r="Y179" s="96" t="n">
        <f aca="false">AD179</f>
        <v>36025</v>
      </c>
      <c r="Z179" s="97" t="n">
        <f aca="false">Z178*AB179</f>
        <v>1019.05626134301</v>
      </c>
      <c r="AA179" s="78" t="n">
        <f aca="false">1+AA178</f>
        <v>156</v>
      </c>
      <c r="AB179" s="98" t="n">
        <f aca="false">1+AE179</f>
        <v>1.01582994120308</v>
      </c>
      <c r="AD179" s="99" t="n">
        <f aca="false">INDEX($C$2:$C$501,500-$E179)</f>
        <v>36025</v>
      </c>
      <c r="AE179" s="100" t="n">
        <f aca="false">INDEX($D$2:$D$501,500-$E179)</f>
        <v>0.0158299412030756</v>
      </c>
      <c r="AF179" s="87" t="n">
        <f aca="false">1+MOD(AF178,30)</f>
        <v>6</v>
      </c>
      <c r="AG179" s="101" t="n">
        <f aca="false">IF(AA179&gt;$Q$4-$R$23,"",AA179)</f>
        <v>156</v>
      </c>
      <c r="AH179" s="102" t="n">
        <f aca="false">IF(AG179="","",PRODUCT(AB179:INDEX(AB179:AB$1000,$R$23,1))-1)</f>
        <v>0.131614654002714</v>
      </c>
      <c r="AI179" s="78" t="str">
        <f aca="false">IF($AG179="","",IF($AH179&lt;AI$21,-1,""))</f>
        <v/>
      </c>
      <c r="AJ179" s="78" t="str">
        <f aca="false">IF($AG179="","",IF($AH179&lt;AJ$21,-1,""))</f>
        <v/>
      </c>
      <c r="AK179" s="78" t="str">
        <f aca="false">IF($AG179="","",IF($AH179&lt;AK$21,-1,""))</f>
        <v/>
      </c>
      <c r="AL179" s="78" t="str">
        <f aca="false">IF($AG179="","",IF($AH179&lt;AL$21,-1,""))</f>
        <v/>
      </c>
      <c r="AM179" s="78" t="n">
        <f aca="false">IF($AG179="","",IF($AH179&gt;AM$21,1,""))</f>
        <v>1</v>
      </c>
      <c r="AN179" s="78" t="n">
        <f aca="false">IF($AG179="","",IF($AH179&gt;AN$21,1,""))</f>
        <v>1</v>
      </c>
      <c r="AO179" s="78" t="n">
        <f aca="false">IF($AG179="","",IF($AH179&gt;AO$21,1,""))</f>
        <v>1</v>
      </c>
      <c r="AP179" s="78" t="str">
        <f aca="false">IF($AG179="","",IF($AH179&gt;AP$21,1,""))</f>
        <v/>
      </c>
      <c r="AQ179" s="78" t="str">
        <f aca="false">IF($AG179="","",IF($AH179&gt;AQ$21,1,""))</f>
        <v/>
      </c>
      <c r="AR179" s="78" t="str">
        <f aca="false">IF($AG179="","",IF($AH179&gt;AR$21,1,""))</f>
        <v/>
      </c>
      <c r="AS179" s="78" t="str">
        <f aca="false">IF($AG179="","",IF($AH179&gt;AS$21,1,""))</f>
        <v/>
      </c>
      <c r="AT179" s="78" t="str">
        <f aca="false">IF($AG179="","",IF($AH179&gt;AT$21,1,""))</f>
        <v/>
      </c>
      <c r="AU179" s="78" t="str">
        <f aca="false">IF($AG179="","",IF($AH179&gt;AU$21,1,""))</f>
        <v/>
      </c>
    </row>
    <row r="180" customFormat="false" ht="12.8" hidden="false" customHeight="false" outlineLevel="0" collapsed="false">
      <c r="A180" s="17" t="s">
        <v>3</v>
      </c>
      <c r="B180" s="18" t="n">
        <v>24</v>
      </c>
      <c r="C180" s="19" t="n">
        <v>36234</v>
      </c>
      <c r="D180" s="20" t="n">
        <f aca="false">B180/B181-1</f>
        <v>0.0126582278481013</v>
      </c>
      <c r="E180" s="20" t="n">
        <f aca="false">1+E179</f>
        <v>178</v>
      </c>
      <c r="X180" s="20"/>
      <c r="Y180" s="96" t="n">
        <f aca="false">AD180</f>
        <v>36026</v>
      </c>
      <c r="Z180" s="97" t="n">
        <f aca="false">Z179*AB180</f>
        <v>1023.13974591652</v>
      </c>
      <c r="AA180" s="78" t="n">
        <f aca="false">1+AA179</f>
        <v>157</v>
      </c>
      <c r="AB180" s="98" t="n">
        <f aca="false">1+AE180</f>
        <v>1.0040071237756</v>
      </c>
      <c r="AD180" s="99" t="n">
        <f aca="false">INDEX($C$2:$C$501,500-$E180)</f>
        <v>36026</v>
      </c>
      <c r="AE180" s="100" t="n">
        <f aca="false">INDEX($D$2:$D$501,500-$E180)</f>
        <v>0.00400712377560097</v>
      </c>
      <c r="AF180" s="87" t="n">
        <f aca="false">1+MOD(AF179,30)</f>
        <v>7</v>
      </c>
      <c r="AG180" s="101" t="n">
        <f aca="false">IF(AA180&gt;$Q$4-$R$23,"",AA180)</f>
        <v>157</v>
      </c>
      <c r="AH180" s="102" t="n">
        <f aca="false">IF(AG180="","",PRODUCT(AB180:INDEX(AB180:AB$1000,$R$23,1))-1)</f>
        <v>0.12911843276937</v>
      </c>
      <c r="AI180" s="78" t="str">
        <f aca="false">IF($AG180="","",IF($AH180&lt;AI$21,-1,""))</f>
        <v/>
      </c>
      <c r="AJ180" s="78" t="str">
        <f aca="false">IF($AG180="","",IF($AH180&lt;AJ$21,-1,""))</f>
        <v/>
      </c>
      <c r="AK180" s="78" t="str">
        <f aca="false">IF($AG180="","",IF($AH180&lt;AK$21,-1,""))</f>
        <v/>
      </c>
      <c r="AL180" s="78" t="str">
        <f aca="false">IF($AG180="","",IF($AH180&lt;AL$21,-1,""))</f>
        <v/>
      </c>
      <c r="AM180" s="78" t="n">
        <f aca="false">IF($AG180="","",IF($AH180&gt;AM$21,1,""))</f>
        <v>1</v>
      </c>
      <c r="AN180" s="78" t="n">
        <f aca="false">IF($AG180="","",IF($AH180&gt;AN$21,1,""))</f>
        <v>1</v>
      </c>
      <c r="AO180" s="78" t="n">
        <f aca="false">IF($AG180="","",IF($AH180&gt;AO$21,1,""))</f>
        <v>1</v>
      </c>
      <c r="AP180" s="78" t="str">
        <f aca="false">IF($AG180="","",IF($AH180&gt;AP$21,1,""))</f>
        <v/>
      </c>
      <c r="AQ180" s="78" t="str">
        <f aca="false">IF($AG180="","",IF($AH180&gt;AQ$21,1,""))</f>
        <v/>
      </c>
      <c r="AR180" s="78" t="str">
        <f aca="false">IF($AG180="","",IF($AH180&gt;AR$21,1,""))</f>
        <v/>
      </c>
      <c r="AS180" s="78" t="str">
        <f aca="false">IF($AG180="","",IF($AH180&gt;AS$21,1,""))</f>
        <v/>
      </c>
      <c r="AT180" s="78" t="str">
        <f aca="false">IF($AG180="","",IF($AH180&gt;AT$21,1,""))</f>
        <v/>
      </c>
      <c r="AU180" s="78" t="str">
        <f aca="false">IF($AG180="","",IF($AH180&gt;AU$21,1,""))</f>
        <v/>
      </c>
    </row>
    <row r="181" customFormat="false" ht="12.8" hidden="false" customHeight="false" outlineLevel="0" collapsed="false">
      <c r="A181" s="17" t="s">
        <v>3</v>
      </c>
      <c r="B181" s="18" t="n">
        <v>23.7</v>
      </c>
      <c r="C181" s="19" t="n">
        <v>36231</v>
      </c>
      <c r="D181" s="20" t="n">
        <f aca="false">B181/B182-1</f>
        <v>-0.0025252525252526</v>
      </c>
      <c r="E181" s="20" t="n">
        <f aca="false">1+E180</f>
        <v>179</v>
      </c>
      <c r="X181" s="20"/>
      <c r="Y181" s="96" t="n">
        <f aca="false">AD181</f>
        <v>36027</v>
      </c>
      <c r="Z181" s="97" t="n">
        <f aca="false">Z180*AB181</f>
        <v>1016.78765880218</v>
      </c>
      <c r="AA181" s="78" t="n">
        <f aca="false">1+AA180</f>
        <v>158</v>
      </c>
      <c r="AB181" s="98" t="n">
        <f aca="false">1+AE181</f>
        <v>0.993791574279379</v>
      </c>
      <c r="AD181" s="99" t="n">
        <f aca="false">INDEX($C$2:$C$501,500-$E181)</f>
        <v>36027</v>
      </c>
      <c r="AE181" s="100" t="n">
        <f aca="false">INDEX($D$2:$D$501,500-$E181)</f>
        <v>-0.00620842572062086</v>
      </c>
      <c r="AF181" s="87" t="n">
        <f aca="false">1+MOD(AF180,30)</f>
        <v>8</v>
      </c>
      <c r="AG181" s="101" t="n">
        <f aca="false">IF(AA181&gt;$Q$4-$R$23,"",AA181)</f>
        <v>158</v>
      </c>
      <c r="AH181" s="102" t="n">
        <f aca="false">IF(AG181="","",PRODUCT(AB181:INDEX(AB181:AB$1000,$R$23,1))-1)</f>
        <v>0.126385809312639</v>
      </c>
      <c r="AI181" s="78" t="str">
        <f aca="false">IF($AG181="","",IF($AH181&lt;AI$21,-1,""))</f>
        <v/>
      </c>
      <c r="AJ181" s="78" t="str">
        <f aca="false">IF($AG181="","",IF($AH181&lt;AJ$21,-1,""))</f>
        <v/>
      </c>
      <c r="AK181" s="78" t="str">
        <f aca="false">IF($AG181="","",IF($AH181&lt;AK$21,-1,""))</f>
        <v/>
      </c>
      <c r="AL181" s="78" t="str">
        <f aca="false">IF($AG181="","",IF($AH181&lt;AL$21,-1,""))</f>
        <v/>
      </c>
      <c r="AM181" s="78" t="n">
        <f aca="false">IF($AG181="","",IF($AH181&gt;AM$21,1,""))</f>
        <v>1</v>
      </c>
      <c r="AN181" s="78" t="n">
        <f aca="false">IF($AG181="","",IF($AH181&gt;AN$21,1,""))</f>
        <v>1</v>
      </c>
      <c r="AO181" s="78" t="n">
        <f aca="false">IF($AG181="","",IF($AH181&gt;AO$21,1,""))</f>
        <v>1</v>
      </c>
      <c r="AP181" s="78" t="str">
        <f aca="false">IF($AG181="","",IF($AH181&gt;AP$21,1,""))</f>
        <v/>
      </c>
      <c r="AQ181" s="78" t="str">
        <f aca="false">IF($AG181="","",IF($AH181&gt;AQ$21,1,""))</f>
        <v/>
      </c>
      <c r="AR181" s="78" t="str">
        <f aca="false">IF($AG181="","",IF($AH181&gt;AR$21,1,""))</f>
        <v/>
      </c>
      <c r="AS181" s="78" t="str">
        <f aca="false">IF($AG181="","",IF($AH181&gt;AS$21,1,""))</f>
        <v/>
      </c>
      <c r="AT181" s="78" t="str">
        <f aca="false">IF($AG181="","",IF($AH181&gt;AT$21,1,""))</f>
        <v/>
      </c>
      <c r="AU181" s="78" t="str">
        <f aca="false">IF($AG181="","",IF($AH181&gt;AU$21,1,""))</f>
        <v/>
      </c>
    </row>
    <row r="182" customFormat="false" ht="12.8" hidden="false" customHeight="false" outlineLevel="0" collapsed="false">
      <c r="A182" s="17" t="s">
        <v>3</v>
      </c>
      <c r="B182" s="18" t="n">
        <v>23.76</v>
      </c>
      <c r="C182" s="19" t="n">
        <v>36230</v>
      </c>
      <c r="D182" s="20" t="n">
        <f aca="false">B182/B183-1</f>
        <v>0.00635324015247796</v>
      </c>
      <c r="E182" s="20" t="n">
        <f aca="false">1+E181</f>
        <v>180</v>
      </c>
      <c r="X182" s="20"/>
      <c r="Y182" s="96" t="n">
        <f aca="false">AD182</f>
        <v>36028</v>
      </c>
      <c r="Z182" s="97" t="n">
        <f aca="false">Z181*AB182</f>
        <v>1004.53720508167</v>
      </c>
      <c r="AA182" s="78" t="n">
        <f aca="false">1+AA181</f>
        <v>159</v>
      </c>
      <c r="AB182" s="98" t="n">
        <f aca="false">1+AE182</f>
        <v>0.987951807228916</v>
      </c>
      <c r="AD182" s="99" t="n">
        <f aca="false">INDEX($C$2:$C$501,500-$E182)</f>
        <v>36028</v>
      </c>
      <c r="AE182" s="100" t="n">
        <f aca="false">INDEX($D$2:$D$501,500-$E182)</f>
        <v>-0.0120481927710843</v>
      </c>
      <c r="AF182" s="87" t="n">
        <f aca="false">1+MOD(AF181,30)</f>
        <v>9</v>
      </c>
      <c r="AG182" s="101" t="n">
        <f aca="false">IF(AA182&gt;$Q$4-$R$23,"",AA182)</f>
        <v>159</v>
      </c>
      <c r="AH182" s="102" t="n">
        <f aca="false">IF(AG182="","",PRODUCT(AB182:INDEX(AB182:AB$1000,$R$23,1))-1)</f>
        <v>0.137884872824632</v>
      </c>
      <c r="AI182" s="78" t="str">
        <f aca="false">IF($AG182="","",IF($AH182&lt;AI$21,-1,""))</f>
        <v/>
      </c>
      <c r="AJ182" s="78" t="str">
        <f aca="false">IF($AG182="","",IF($AH182&lt;AJ$21,-1,""))</f>
        <v/>
      </c>
      <c r="AK182" s="78" t="str">
        <f aca="false">IF($AG182="","",IF($AH182&lt;AK$21,-1,""))</f>
        <v/>
      </c>
      <c r="AL182" s="78" t="str">
        <f aca="false">IF($AG182="","",IF($AH182&lt;AL$21,-1,""))</f>
        <v/>
      </c>
      <c r="AM182" s="78" t="n">
        <f aca="false">IF($AG182="","",IF($AH182&gt;AM$21,1,""))</f>
        <v>1</v>
      </c>
      <c r="AN182" s="78" t="n">
        <f aca="false">IF($AG182="","",IF($AH182&gt;AN$21,1,""))</f>
        <v>1</v>
      </c>
      <c r="AO182" s="78" t="n">
        <f aca="false">IF($AG182="","",IF($AH182&gt;AO$21,1,""))</f>
        <v>1</v>
      </c>
      <c r="AP182" s="78" t="str">
        <f aca="false">IF($AG182="","",IF($AH182&gt;AP$21,1,""))</f>
        <v/>
      </c>
      <c r="AQ182" s="78" t="str">
        <f aca="false">IF($AG182="","",IF($AH182&gt;AQ$21,1,""))</f>
        <v/>
      </c>
      <c r="AR182" s="78" t="str">
        <f aca="false">IF($AG182="","",IF($AH182&gt;AR$21,1,""))</f>
        <v/>
      </c>
      <c r="AS182" s="78" t="str">
        <f aca="false">IF($AG182="","",IF($AH182&gt;AS$21,1,""))</f>
        <v/>
      </c>
      <c r="AT182" s="78" t="str">
        <f aca="false">IF($AG182="","",IF($AH182&gt;AT$21,1,""))</f>
        <v/>
      </c>
      <c r="AU182" s="78" t="str">
        <f aca="false">IF($AG182="","",IF($AH182&gt;AU$21,1,""))</f>
        <v/>
      </c>
    </row>
    <row r="183" customFormat="false" ht="12.8" hidden="false" customHeight="false" outlineLevel="0" collapsed="false">
      <c r="A183" s="17" t="s">
        <v>3</v>
      </c>
      <c r="B183" s="18" t="n">
        <v>23.61</v>
      </c>
      <c r="C183" s="19" t="n">
        <v>36229</v>
      </c>
      <c r="D183" s="20" t="n">
        <f aca="false">B183/B184-1</f>
        <v>0.0207522697795071</v>
      </c>
      <c r="E183" s="20" t="n">
        <f aca="false">1+E182</f>
        <v>181</v>
      </c>
      <c r="X183" s="20"/>
      <c r="Y183" s="96" t="n">
        <f aca="false">AD183</f>
        <v>36031</v>
      </c>
      <c r="Z183" s="97" t="n">
        <f aca="false">Z182*AB183</f>
        <v>1005.444646098</v>
      </c>
      <c r="AA183" s="78" t="n">
        <f aca="false">1+AA182</f>
        <v>160</v>
      </c>
      <c r="AB183" s="98" t="n">
        <f aca="false">1+AE183</f>
        <v>1.00090334236676</v>
      </c>
      <c r="AD183" s="99" t="n">
        <f aca="false">INDEX($C$2:$C$501,500-$E183)</f>
        <v>36031</v>
      </c>
      <c r="AE183" s="100" t="n">
        <f aca="false">INDEX($D$2:$D$501,500-$E183)</f>
        <v>0.000903342366757043</v>
      </c>
      <c r="AF183" s="87" t="n">
        <f aca="false">1+MOD(AF182,30)</f>
        <v>10</v>
      </c>
      <c r="AG183" s="101" t="n">
        <f aca="false">IF(AA183&gt;$Q$4-$R$23,"",AA183)</f>
        <v>160</v>
      </c>
      <c r="AH183" s="102" t="n">
        <f aca="false">IF(AG183="","",PRODUCT(AB183:INDEX(AB183:AB$1000,$R$23,1))-1)</f>
        <v>0.152664859981933</v>
      </c>
      <c r="AI183" s="78" t="str">
        <f aca="false">IF($AG183="","",IF($AH183&lt;AI$21,-1,""))</f>
        <v/>
      </c>
      <c r="AJ183" s="78" t="str">
        <f aca="false">IF($AG183="","",IF($AH183&lt;AJ$21,-1,""))</f>
        <v/>
      </c>
      <c r="AK183" s="78" t="str">
        <f aca="false">IF($AG183="","",IF($AH183&lt;AK$21,-1,""))</f>
        <v/>
      </c>
      <c r="AL183" s="78" t="str">
        <f aca="false">IF($AG183="","",IF($AH183&lt;AL$21,-1,""))</f>
        <v/>
      </c>
      <c r="AM183" s="78" t="n">
        <f aca="false">IF($AG183="","",IF($AH183&gt;AM$21,1,""))</f>
        <v>1</v>
      </c>
      <c r="AN183" s="78" t="n">
        <f aca="false">IF($AG183="","",IF($AH183&gt;AN$21,1,""))</f>
        <v>1</v>
      </c>
      <c r="AO183" s="78" t="n">
        <f aca="false">IF($AG183="","",IF($AH183&gt;AO$21,1,""))</f>
        <v>1</v>
      </c>
      <c r="AP183" s="78" t="n">
        <f aca="false">IF($AG183="","",IF($AH183&gt;AP$21,1,""))</f>
        <v>1</v>
      </c>
      <c r="AQ183" s="78" t="str">
        <f aca="false">IF($AG183="","",IF($AH183&gt;AQ$21,1,""))</f>
        <v/>
      </c>
      <c r="AR183" s="78" t="str">
        <f aca="false">IF($AG183="","",IF($AH183&gt;AR$21,1,""))</f>
        <v/>
      </c>
      <c r="AS183" s="78" t="str">
        <f aca="false">IF($AG183="","",IF($AH183&gt;AS$21,1,""))</f>
        <v/>
      </c>
      <c r="AT183" s="78" t="str">
        <f aca="false">IF($AG183="","",IF($AH183&gt;AT$21,1,""))</f>
        <v/>
      </c>
      <c r="AU183" s="78" t="str">
        <f aca="false">IF($AG183="","",IF($AH183&gt;AU$21,1,""))</f>
        <v/>
      </c>
    </row>
    <row r="184" customFormat="false" ht="12.8" hidden="false" customHeight="false" outlineLevel="0" collapsed="false">
      <c r="A184" s="17" t="s">
        <v>3</v>
      </c>
      <c r="B184" s="18" t="n">
        <v>23.13</v>
      </c>
      <c r="C184" s="19" t="n">
        <v>36228</v>
      </c>
      <c r="D184" s="20" t="n">
        <f aca="false">B184/B185-1</f>
        <v>0.00565217391304351</v>
      </c>
      <c r="E184" s="20" t="n">
        <f aca="false">1+E183</f>
        <v>182</v>
      </c>
      <c r="X184" s="20"/>
      <c r="Y184" s="96" t="n">
        <f aca="false">AD184</f>
        <v>36032</v>
      </c>
      <c r="Z184" s="97" t="n">
        <f aca="false">Z183*AB184</f>
        <v>1011.79673321234</v>
      </c>
      <c r="AA184" s="78" t="n">
        <f aca="false">1+AA183</f>
        <v>161</v>
      </c>
      <c r="AB184" s="98" t="n">
        <f aca="false">1+AE184</f>
        <v>1.00631768953069</v>
      </c>
      <c r="AD184" s="99" t="n">
        <f aca="false">INDEX($C$2:$C$501,500-$E184)</f>
        <v>36032</v>
      </c>
      <c r="AE184" s="100" t="n">
        <f aca="false">INDEX($D$2:$D$501,500-$E184)</f>
        <v>0.00631768953068601</v>
      </c>
      <c r="AF184" s="87" t="n">
        <f aca="false">1+MOD(AF183,30)</f>
        <v>11</v>
      </c>
      <c r="AG184" s="101" t="n">
        <f aca="false">IF(AA184&gt;$Q$4-$R$23,"",AA184)</f>
        <v>161</v>
      </c>
      <c r="AH184" s="102" t="n">
        <f aca="false">IF(AG184="","",PRODUCT(AB184:INDEX(AB184:AB$1000,$R$23,1))-1)</f>
        <v>0.165613718411554</v>
      </c>
      <c r="AI184" s="78" t="str">
        <f aca="false">IF($AG184="","",IF($AH184&lt;AI$21,-1,""))</f>
        <v/>
      </c>
      <c r="AJ184" s="78" t="str">
        <f aca="false">IF($AG184="","",IF($AH184&lt;AJ$21,-1,""))</f>
        <v/>
      </c>
      <c r="AK184" s="78" t="str">
        <f aca="false">IF($AG184="","",IF($AH184&lt;AK$21,-1,""))</f>
        <v/>
      </c>
      <c r="AL184" s="78" t="str">
        <f aca="false">IF($AG184="","",IF($AH184&lt;AL$21,-1,""))</f>
        <v/>
      </c>
      <c r="AM184" s="78" t="n">
        <f aca="false">IF($AG184="","",IF($AH184&gt;AM$21,1,""))</f>
        <v>1</v>
      </c>
      <c r="AN184" s="78" t="n">
        <f aca="false">IF($AG184="","",IF($AH184&gt;AN$21,1,""))</f>
        <v>1</v>
      </c>
      <c r="AO184" s="78" t="n">
        <f aca="false">IF($AG184="","",IF($AH184&gt;AO$21,1,""))</f>
        <v>1</v>
      </c>
      <c r="AP184" s="78" t="n">
        <f aca="false">IF($AG184="","",IF($AH184&gt;AP$21,1,""))</f>
        <v>1</v>
      </c>
      <c r="AQ184" s="78" t="str">
        <f aca="false">IF($AG184="","",IF($AH184&gt;AQ$21,1,""))</f>
        <v/>
      </c>
      <c r="AR184" s="78" t="str">
        <f aca="false">IF($AG184="","",IF($AH184&gt;AR$21,1,""))</f>
        <v/>
      </c>
      <c r="AS184" s="78" t="str">
        <f aca="false">IF($AG184="","",IF($AH184&gt;AS$21,1,""))</f>
        <v/>
      </c>
      <c r="AT184" s="78" t="str">
        <f aca="false">IF($AG184="","",IF($AH184&gt;AT$21,1,""))</f>
        <v/>
      </c>
      <c r="AU184" s="78" t="str">
        <f aca="false">IF($AG184="","",IF($AH184&gt;AU$21,1,""))</f>
        <v/>
      </c>
    </row>
    <row r="185" customFormat="false" ht="12.8" hidden="false" customHeight="false" outlineLevel="0" collapsed="false">
      <c r="A185" s="17" t="s">
        <v>3</v>
      </c>
      <c r="B185" s="18" t="n">
        <v>23</v>
      </c>
      <c r="C185" s="19" t="n">
        <v>36227</v>
      </c>
      <c r="D185" s="20" t="n">
        <f aca="false">B185/B186-1</f>
        <v>0.00436681222707436</v>
      </c>
      <c r="E185" s="20" t="n">
        <f aca="false">1+E184</f>
        <v>183</v>
      </c>
      <c r="X185" s="20"/>
      <c r="Y185" s="96" t="n">
        <f aca="false">AD185</f>
        <v>36033</v>
      </c>
      <c r="Z185" s="97" t="n">
        <f aca="false">Z184*AB185</f>
        <v>1000</v>
      </c>
      <c r="AA185" s="78" t="n">
        <f aca="false">1+AA184</f>
        <v>162</v>
      </c>
      <c r="AB185" s="98" t="n">
        <f aca="false">1+AE185</f>
        <v>0.988340807174888</v>
      </c>
      <c r="AD185" s="99" t="n">
        <f aca="false">INDEX($C$2:$C$501,500-$E185)</f>
        <v>36033</v>
      </c>
      <c r="AE185" s="100" t="n">
        <f aca="false">INDEX($D$2:$D$501,500-$E185)</f>
        <v>-0.0116591928251122</v>
      </c>
      <c r="AF185" s="87" t="n">
        <f aca="false">1+MOD(AF184,30)</f>
        <v>12</v>
      </c>
      <c r="AG185" s="101" t="n">
        <f aca="false">IF(AA185&gt;$Q$4-$R$23,"",AA185)</f>
        <v>162</v>
      </c>
      <c r="AH185" s="102" t="n">
        <f aca="false">IF(AG185="","",PRODUCT(AB185:INDEX(AB185:AB$1000,$R$23,1))-1)</f>
        <v>0.168161434977579</v>
      </c>
      <c r="AI185" s="78" t="str">
        <f aca="false">IF($AG185="","",IF($AH185&lt;AI$21,-1,""))</f>
        <v/>
      </c>
      <c r="AJ185" s="78" t="str">
        <f aca="false">IF($AG185="","",IF($AH185&lt;AJ$21,-1,""))</f>
        <v/>
      </c>
      <c r="AK185" s="78" t="str">
        <f aca="false">IF($AG185="","",IF($AH185&lt;AK$21,-1,""))</f>
        <v/>
      </c>
      <c r="AL185" s="78" t="str">
        <f aca="false">IF($AG185="","",IF($AH185&lt;AL$21,-1,""))</f>
        <v/>
      </c>
      <c r="AM185" s="78" t="n">
        <f aca="false">IF($AG185="","",IF($AH185&gt;AM$21,1,""))</f>
        <v>1</v>
      </c>
      <c r="AN185" s="78" t="n">
        <f aca="false">IF($AG185="","",IF($AH185&gt;AN$21,1,""))</f>
        <v>1</v>
      </c>
      <c r="AO185" s="78" t="n">
        <f aca="false">IF($AG185="","",IF($AH185&gt;AO$21,1,""))</f>
        <v>1</v>
      </c>
      <c r="AP185" s="78" t="n">
        <f aca="false">IF($AG185="","",IF($AH185&gt;AP$21,1,""))</f>
        <v>1</v>
      </c>
      <c r="AQ185" s="78" t="str">
        <f aca="false">IF($AG185="","",IF($AH185&gt;AQ$21,1,""))</f>
        <v/>
      </c>
      <c r="AR185" s="78" t="str">
        <f aca="false">IF($AG185="","",IF($AH185&gt;AR$21,1,""))</f>
        <v/>
      </c>
      <c r="AS185" s="78" t="str">
        <f aca="false">IF($AG185="","",IF($AH185&gt;AS$21,1,""))</f>
        <v/>
      </c>
      <c r="AT185" s="78" t="str">
        <f aca="false">IF($AG185="","",IF($AH185&gt;AT$21,1,""))</f>
        <v/>
      </c>
      <c r="AU185" s="78" t="str">
        <f aca="false">IF($AG185="","",IF($AH185&gt;AU$21,1,""))</f>
        <v/>
      </c>
    </row>
    <row r="186" customFormat="false" ht="12.8" hidden="false" customHeight="false" outlineLevel="0" collapsed="false">
      <c r="A186" s="17" t="s">
        <v>3</v>
      </c>
      <c r="B186" s="18" t="n">
        <v>22.9</v>
      </c>
      <c r="C186" s="19" t="n">
        <v>36224</v>
      </c>
      <c r="D186" s="20" t="n">
        <f aca="false">B186/B187-1</f>
        <v>0.0223214285714286</v>
      </c>
      <c r="E186" s="20" t="n">
        <f aca="false">1+E185</f>
        <v>184</v>
      </c>
      <c r="X186" s="20"/>
      <c r="Y186" s="96" t="n">
        <f aca="false">AD186</f>
        <v>36034</v>
      </c>
      <c r="Z186" s="97" t="n">
        <f aca="false">Z185*AB186</f>
        <v>984.573502722323</v>
      </c>
      <c r="AA186" s="78" t="n">
        <f aca="false">1+AA185</f>
        <v>163</v>
      </c>
      <c r="AB186" s="98" t="n">
        <f aca="false">1+AE186</f>
        <v>0.984573502722323</v>
      </c>
      <c r="AD186" s="99" t="n">
        <f aca="false">INDEX($C$2:$C$501,500-$E186)</f>
        <v>36034</v>
      </c>
      <c r="AE186" s="100" t="n">
        <f aca="false">INDEX($D$2:$D$501,500-$E186)</f>
        <v>-0.015426497277677</v>
      </c>
      <c r="AF186" s="87" t="n">
        <f aca="false">1+MOD(AF185,30)</f>
        <v>13</v>
      </c>
      <c r="AG186" s="101" t="n">
        <f aca="false">IF(AA186&gt;$Q$4-$R$23,"",AA186)</f>
        <v>163</v>
      </c>
      <c r="AH186" s="102" t="n">
        <f aca="false">IF(AG186="","",PRODUCT(AB186:INDEX(AB186:AB$1000,$R$23,1))-1)</f>
        <v>0.179219600725954</v>
      </c>
      <c r="AI186" s="78" t="str">
        <f aca="false">IF($AG186="","",IF($AH186&lt;AI$21,-1,""))</f>
        <v/>
      </c>
      <c r="AJ186" s="78" t="str">
        <f aca="false">IF($AG186="","",IF($AH186&lt;AJ$21,-1,""))</f>
        <v/>
      </c>
      <c r="AK186" s="78" t="str">
        <f aca="false">IF($AG186="","",IF($AH186&lt;AK$21,-1,""))</f>
        <v/>
      </c>
      <c r="AL186" s="78" t="str">
        <f aca="false">IF($AG186="","",IF($AH186&lt;AL$21,-1,""))</f>
        <v/>
      </c>
      <c r="AM186" s="78" t="n">
        <f aca="false">IF($AG186="","",IF($AH186&gt;AM$21,1,""))</f>
        <v>1</v>
      </c>
      <c r="AN186" s="78" t="n">
        <f aca="false">IF($AG186="","",IF($AH186&gt;AN$21,1,""))</f>
        <v>1</v>
      </c>
      <c r="AO186" s="78" t="n">
        <f aca="false">IF($AG186="","",IF($AH186&gt;AO$21,1,""))</f>
        <v>1</v>
      </c>
      <c r="AP186" s="78" t="n">
        <f aca="false">IF($AG186="","",IF($AH186&gt;AP$21,1,""))</f>
        <v>1</v>
      </c>
      <c r="AQ186" s="78" t="str">
        <f aca="false">IF($AG186="","",IF($AH186&gt;AQ$21,1,""))</f>
        <v/>
      </c>
      <c r="AR186" s="78" t="str">
        <f aca="false">IF($AG186="","",IF($AH186&gt;AR$21,1,""))</f>
        <v/>
      </c>
      <c r="AS186" s="78" t="str">
        <f aca="false">IF($AG186="","",IF($AH186&gt;AS$21,1,""))</f>
        <v/>
      </c>
      <c r="AT186" s="78" t="str">
        <f aca="false">IF($AG186="","",IF($AH186&gt;AT$21,1,""))</f>
        <v/>
      </c>
      <c r="AU186" s="78" t="str">
        <f aca="false">IF($AG186="","",IF($AH186&gt;AU$21,1,""))</f>
        <v/>
      </c>
    </row>
    <row r="187" customFormat="false" ht="12.8" hidden="false" customHeight="false" outlineLevel="0" collapsed="false">
      <c r="A187" s="17" t="s">
        <v>3</v>
      </c>
      <c r="B187" s="18" t="n">
        <v>22.4</v>
      </c>
      <c r="C187" s="19" t="n">
        <v>36223</v>
      </c>
      <c r="D187" s="20" t="n">
        <f aca="false">B187/B188-1</f>
        <v>0.00991884580703339</v>
      </c>
      <c r="E187" s="20" t="n">
        <f aca="false">1+E186</f>
        <v>185</v>
      </c>
      <c r="X187" s="20"/>
      <c r="Y187" s="96" t="n">
        <f aca="false">AD187</f>
        <v>36035</v>
      </c>
      <c r="Z187" s="97" t="n">
        <f aca="false">Z186*AB187</f>
        <v>961.433756805808</v>
      </c>
      <c r="AA187" s="78" t="n">
        <f aca="false">1+AA186</f>
        <v>164</v>
      </c>
      <c r="AB187" s="98" t="n">
        <f aca="false">1+AE187</f>
        <v>0.976497695852535</v>
      </c>
      <c r="AD187" s="99" t="n">
        <f aca="false">INDEX($C$2:$C$501,500-$E187)</f>
        <v>36035</v>
      </c>
      <c r="AE187" s="100" t="n">
        <f aca="false">INDEX($D$2:$D$501,500-$E187)</f>
        <v>-0.0235023041474653</v>
      </c>
      <c r="AF187" s="87" t="n">
        <f aca="false">1+MOD(AF186,30)</f>
        <v>14</v>
      </c>
      <c r="AG187" s="101" t="n">
        <f aca="false">IF(AA187&gt;$Q$4-$R$23,"",AA187)</f>
        <v>164</v>
      </c>
      <c r="AH187" s="102" t="n">
        <f aca="false">IF(AG187="","",PRODUCT(AB187:INDEX(AB187:AB$1000,$R$23,1))-1)</f>
        <v>0.195852534562212</v>
      </c>
      <c r="AI187" s="78" t="str">
        <f aca="false">IF($AG187="","",IF($AH187&lt;AI$21,-1,""))</f>
        <v/>
      </c>
      <c r="AJ187" s="78" t="str">
        <f aca="false">IF($AG187="","",IF($AH187&lt;AJ$21,-1,""))</f>
        <v/>
      </c>
      <c r="AK187" s="78" t="str">
        <f aca="false">IF($AG187="","",IF($AH187&lt;AK$21,-1,""))</f>
        <v/>
      </c>
      <c r="AL187" s="78" t="str">
        <f aca="false">IF($AG187="","",IF($AH187&lt;AL$21,-1,""))</f>
        <v/>
      </c>
      <c r="AM187" s="78" t="n">
        <f aca="false">IF($AG187="","",IF($AH187&gt;AM$21,1,""))</f>
        <v>1</v>
      </c>
      <c r="AN187" s="78" t="n">
        <f aca="false">IF($AG187="","",IF($AH187&gt;AN$21,1,""))</f>
        <v>1</v>
      </c>
      <c r="AO187" s="78" t="n">
        <f aca="false">IF($AG187="","",IF($AH187&gt;AO$21,1,""))</f>
        <v>1</v>
      </c>
      <c r="AP187" s="78" t="n">
        <f aca="false">IF($AG187="","",IF($AH187&gt;AP$21,1,""))</f>
        <v>1</v>
      </c>
      <c r="AQ187" s="78" t="str">
        <f aca="false">IF($AG187="","",IF($AH187&gt;AQ$21,1,""))</f>
        <v/>
      </c>
      <c r="AR187" s="78" t="str">
        <f aca="false">IF($AG187="","",IF($AH187&gt;AR$21,1,""))</f>
        <v/>
      </c>
      <c r="AS187" s="78" t="str">
        <f aca="false">IF($AG187="","",IF($AH187&gt;AS$21,1,""))</f>
        <v/>
      </c>
      <c r="AT187" s="78" t="str">
        <f aca="false">IF($AG187="","",IF($AH187&gt;AT$21,1,""))</f>
        <v/>
      </c>
      <c r="AU187" s="78" t="str">
        <f aca="false">IF($AG187="","",IF($AH187&gt;AU$21,1,""))</f>
        <v/>
      </c>
    </row>
    <row r="188" customFormat="false" ht="12.8" hidden="false" customHeight="false" outlineLevel="0" collapsed="false">
      <c r="A188" s="17" t="s">
        <v>3</v>
      </c>
      <c r="B188" s="18" t="n">
        <v>22.18</v>
      </c>
      <c r="C188" s="19" t="n">
        <v>36222</v>
      </c>
      <c r="D188" s="20" t="n">
        <f aca="false">B188/B189-1</f>
        <v>-0.00269784172661869</v>
      </c>
      <c r="E188" s="20" t="n">
        <f aca="false">1+E187</f>
        <v>186</v>
      </c>
      <c r="X188" s="20"/>
      <c r="Y188" s="96" t="n">
        <f aca="false">AD188</f>
        <v>36038</v>
      </c>
      <c r="Z188" s="97" t="n">
        <f aca="false">Z187*AB188</f>
        <v>947.822141560799</v>
      </c>
      <c r="AA188" s="78" t="n">
        <f aca="false">1+AA187</f>
        <v>165</v>
      </c>
      <c r="AB188" s="98" t="n">
        <f aca="false">1+AE188</f>
        <v>0.985842378480415</v>
      </c>
      <c r="AD188" s="99" t="n">
        <f aca="false">INDEX($C$2:$C$501,500-$E188)</f>
        <v>36038</v>
      </c>
      <c r="AE188" s="100" t="n">
        <f aca="false">INDEX($D$2:$D$501,500-$E188)</f>
        <v>-0.0141576215195848</v>
      </c>
      <c r="AF188" s="87" t="n">
        <f aca="false">1+MOD(AF187,30)</f>
        <v>15</v>
      </c>
      <c r="AG188" s="101" t="n">
        <f aca="false">IF(AA188&gt;$Q$4-$R$23,"",AA188)</f>
        <v>165</v>
      </c>
      <c r="AH188" s="102" t="n">
        <f aca="false">IF(AG188="","",PRODUCT(AB188:INDEX(AB188:AB$1000,$R$23,1))-1)</f>
        <v>0.216139688532326</v>
      </c>
      <c r="AI188" s="78" t="str">
        <f aca="false">IF($AG188="","",IF($AH188&lt;AI$21,-1,""))</f>
        <v/>
      </c>
      <c r="AJ188" s="78" t="str">
        <f aca="false">IF($AG188="","",IF($AH188&lt;AJ$21,-1,""))</f>
        <v/>
      </c>
      <c r="AK188" s="78" t="str">
        <f aca="false">IF($AG188="","",IF($AH188&lt;AK$21,-1,""))</f>
        <v/>
      </c>
      <c r="AL188" s="78" t="str">
        <f aca="false">IF($AG188="","",IF($AH188&lt;AL$21,-1,""))</f>
        <v/>
      </c>
      <c r="AM188" s="78" t="n">
        <f aca="false">IF($AG188="","",IF($AH188&gt;AM$21,1,""))</f>
        <v>1</v>
      </c>
      <c r="AN188" s="78" t="n">
        <f aca="false">IF($AG188="","",IF($AH188&gt;AN$21,1,""))</f>
        <v>1</v>
      </c>
      <c r="AO188" s="78" t="n">
        <f aca="false">IF($AG188="","",IF($AH188&gt;AO$21,1,""))</f>
        <v>1</v>
      </c>
      <c r="AP188" s="78" t="n">
        <f aca="false">IF($AG188="","",IF($AH188&gt;AP$21,1,""))</f>
        <v>1</v>
      </c>
      <c r="AQ188" s="78" t="n">
        <f aca="false">IF($AG188="","",IF($AH188&gt;AQ$21,1,""))</f>
        <v>1</v>
      </c>
      <c r="AR188" s="78" t="str">
        <f aca="false">IF($AG188="","",IF($AH188&gt;AR$21,1,""))</f>
        <v/>
      </c>
      <c r="AS188" s="78" t="str">
        <f aca="false">IF($AG188="","",IF($AH188&gt;AS$21,1,""))</f>
        <v/>
      </c>
      <c r="AT188" s="78" t="str">
        <f aca="false">IF($AG188="","",IF($AH188&gt;AT$21,1,""))</f>
        <v/>
      </c>
      <c r="AU188" s="78" t="str">
        <f aca="false">IF($AG188="","",IF($AH188&gt;AU$21,1,""))</f>
        <v/>
      </c>
    </row>
    <row r="189" customFormat="false" ht="12.8" hidden="false" customHeight="false" outlineLevel="0" collapsed="false">
      <c r="A189" s="17" t="s">
        <v>3</v>
      </c>
      <c r="B189" s="18" t="n">
        <v>22.24</v>
      </c>
      <c r="C189" s="19" t="n">
        <v>36221</v>
      </c>
      <c r="D189" s="20" t="n">
        <f aca="false">B189/B190-1</f>
        <v>-0.00802854594112412</v>
      </c>
      <c r="E189" s="20" t="n">
        <f aca="false">1+E188</f>
        <v>187</v>
      </c>
      <c r="X189" s="20"/>
      <c r="Y189" s="96" t="n">
        <f aca="false">AD189</f>
        <v>36039</v>
      </c>
      <c r="Z189" s="97" t="n">
        <f aca="false">Z188*AB189</f>
        <v>950.544464609801</v>
      </c>
      <c r="AA189" s="78" t="n">
        <f aca="false">1+AA188</f>
        <v>166</v>
      </c>
      <c r="AB189" s="98" t="n">
        <f aca="false">1+AE189</f>
        <v>1.00287218764959</v>
      </c>
      <c r="AD189" s="99" t="n">
        <f aca="false">INDEX($C$2:$C$501,500-$E189)</f>
        <v>36039</v>
      </c>
      <c r="AE189" s="100" t="n">
        <f aca="false">INDEX($D$2:$D$501,500-$E189)</f>
        <v>0.00287218764959296</v>
      </c>
      <c r="AF189" s="87" t="n">
        <f aca="false">1+MOD(AF188,30)</f>
        <v>16</v>
      </c>
      <c r="AG189" s="101" t="n">
        <f aca="false">IF(AA189&gt;$Q$4-$R$23,"",AA189)</f>
        <v>166</v>
      </c>
      <c r="AH189" s="102" t="n">
        <f aca="false">IF(AG189="","",PRODUCT(AB189:INDEX(AB189:AB$1000,$R$23,1))-1)</f>
        <v>0.219243657252274</v>
      </c>
      <c r="AI189" s="78" t="str">
        <f aca="false">IF($AG189="","",IF($AH189&lt;AI$21,-1,""))</f>
        <v/>
      </c>
      <c r="AJ189" s="78" t="str">
        <f aca="false">IF($AG189="","",IF($AH189&lt;AJ$21,-1,""))</f>
        <v/>
      </c>
      <c r="AK189" s="78" t="str">
        <f aca="false">IF($AG189="","",IF($AH189&lt;AK$21,-1,""))</f>
        <v/>
      </c>
      <c r="AL189" s="78" t="str">
        <f aca="false">IF($AG189="","",IF($AH189&lt;AL$21,-1,""))</f>
        <v/>
      </c>
      <c r="AM189" s="78" t="n">
        <f aca="false">IF($AG189="","",IF($AH189&gt;AM$21,1,""))</f>
        <v>1</v>
      </c>
      <c r="AN189" s="78" t="n">
        <f aca="false">IF($AG189="","",IF($AH189&gt;AN$21,1,""))</f>
        <v>1</v>
      </c>
      <c r="AO189" s="78" t="n">
        <f aca="false">IF($AG189="","",IF($AH189&gt;AO$21,1,""))</f>
        <v>1</v>
      </c>
      <c r="AP189" s="78" t="n">
        <f aca="false">IF($AG189="","",IF($AH189&gt;AP$21,1,""))</f>
        <v>1</v>
      </c>
      <c r="AQ189" s="78" t="n">
        <f aca="false">IF($AG189="","",IF($AH189&gt;AQ$21,1,""))</f>
        <v>1</v>
      </c>
      <c r="AR189" s="78" t="str">
        <f aca="false">IF($AG189="","",IF($AH189&gt;AR$21,1,""))</f>
        <v/>
      </c>
      <c r="AS189" s="78" t="str">
        <f aca="false">IF($AG189="","",IF($AH189&gt;AS$21,1,""))</f>
        <v/>
      </c>
      <c r="AT189" s="78" t="str">
        <f aca="false">IF($AG189="","",IF($AH189&gt;AT$21,1,""))</f>
        <v/>
      </c>
      <c r="AU189" s="78" t="str">
        <f aca="false">IF($AG189="","",IF($AH189&gt;AU$21,1,""))</f>
        <v/>
      </c>
    </row>
    <row r="190" customFormat="false" ht="12.8" hidden="false" customHeight="false" outlineLevel="0" collapsed="false">
      <c r="A190" s="17" t="s">
        <v>3</v>
      </c>
      <c r="B190" s="18" t="n">
        <v>22.42</v>
      </c>
      <c r="C190" s="19" t="n">
        <v>36220</v>
      </c>
      <c r="D190" s="20" t="n">
        <f aca="false">B190/B191-1</f>
        <v>-0.00133630289532283</v>
      </c>
      <c r="E190" s="20" t="n">
        <f aca="false">1+E189</f>
        <v>188</v>
      </c>
      <c r="X190" s="20"/>
      <c r="Y190" s="96" t="n">
        <f aca="false">AD190</f>
        <v>36040</v>
      </c>
      <c r="Z190" s="97" t="n">
        <f aca="false">Z189*AB190</f>
        <v>948.729582577133</v>
      </c>
      <c r="AA190" s="78" t="n">
        <f aca="false">1+AA189</f>
        <v>167</v>
      </c>
      <c r="AB190" s="98" t="n">
        <f aca="false">1+AE190</f>
        <v>0.998090692124105</v>
      </c>
      <c r="AD190" s="99" t="n">
        <f aca="false">INDEX($C$2:$C$501,500-$E190)</f>
        <v>36040</v>
      </c>
      <c r="AE190" s="100" t="n">
        <f aca="false">INDEX($D$2:$D$501,500-$E190)</f>
        <v>-0.00190930787589494</v>
      </c>
      <c r="AF190" s="87" t="n">
        <f aca="false">1+MOD(AF189,30)</f>
        <v>17</v>
      </c>
      <c r="AG190" s="101" t="n">
        <f aca="false">IF(AA190&gt;$Q$4-$R$23,"",AA190)</f>
        <v>167</v>
      </c>
      <c r="AH190" s="102" t="n">
        <f aca="false">IF(AG190="","",PRODUCT(AB190:INDEX(AB190:AB$1000,$R$23,1))-1)</f>
        <v>0.21002386634845</v>
      </c>
      <c r="AI190" s="78" t="str">
        <f aca="false">IF($AG190="","",IF($AH190&lt;AI$21,-1,""))</f>
        <v/>
      </c>
      <c r="AJ190" s="78" t="str">
        <f aca="false">IF($AG190="","",IF($AH190&lt;AJ$21,-1,""))</f>
        <v/>
      </c>
      <c r="AK190" s="78" t="str">
        <f aca="false">IF($AG190="","",IF($AH190&lt;AK$21,-1,""))</f>
        <v/>
      </c>
      <c r="AL190" s="78" t="str">
        <f aca="false">IF($AG190="","",IF($AH190&lt;AL$21,-1,""))</f>
        <v/>
      </c>
      <c r="AM190" s="78" t="n">
        <f aca="false">IF($AG190="","",IF($AH190&gt;AM$21,1,""))</f>
        <v>1</v>
      </c>
      <c r="AN190" s="78" t="n">
        <f aca="false">IF($AG190="","",IF($AH190&gt;AN$21,1,""))</f>
        <v>1</v>
      </c>
      <c r="AO190" s="78" t="n">
        <f aca="false">IF($AG190="","",IF($AH190&gt;AO$21,1,""))</f>
        <v>1</v>
      </c>
      <c r="AP190" s="78" t="n">
        <f aca="false">IF($AG190="","",IF($AH190&gt;AP$21,1,""))</f>
        <v>1</v>
      </c>
      <c r="AQ190" s="78" t="n">
        <f aca="false">IF($AG190="","",IF($AH190&gt;AQ$21,1,""))</f>
        <v>1</v>
      </c>
      <c r="AR190" s="78" t="str">
        <f aca="false">IF($AG190="","",IF($AH190&gt;AR$21,1,""))</f>
        <v/>
      </c>
      <c r="AS190" s="78" t="str">
        <f aca="false">IF($AG190="","",IF($AH190&gt;AS$21,1,""))</f>
        <v/>
      </c>
      <c r="AT190" s="78" t="str">
        <f aca="false">IF($AG190="","",IF($AH190&gt;AT$21,1,""))</f>
        <v/>
      </c>
      <c r="AU190" s="78" t="str">
        <f aca="false">IF($AG190="","",IF($AH190&gt;AU$21,1,""))</f>
        <v/>
      </c>
    </row>
    <row r="191" customFormat="false" ht="12.8" hidden="false" customHeight="false" outlineLevel="0" collapsed="false">
      <c r="A191" s="17" t="s">
        <v>3</v>
      </c>
      <c r="B191" s="18" t="n">
        <v>22.45</v>
      </c>
      <c r="C191" s="19" t="n">
        <v>36217</v>
      </c>
      <c r="D191" s="20" t="n">
        <f aca="false">B191/B192-1</f>
        <v>0.00267976775346135</v>
      </c>
      <c r="E191" s="20" t="n">
        <f aca="false">1+E190</f>
        <v>189</v>
      </c>
      <c r="X191" s="20"/>
      <c r="Y191" s="96" t="n">
        <f aca="false">AD191</f>
        <v>36041</v>
      </c>
      <c r="Z191" s="97" t="n">
        <f aca="false">Z190*AB191</f>
        <v>942.831215970962</v>
      </c>
      <c r="AA191" s="78" t="n">
        <f aca="false">1+AA190</f>
        <v>168</v>
      </c>
      <c r="AB191" s="98" t="n">
        <f aca="false">1+AE191</f>
        <v>0.993782879005261</v>
      </c>
      <c r="AD191" s="99" t="n">
        <f aca="false">INDEX($C$2:$C$501,500-$E191)</f>
        <v>36041</v>
      </c>
      <c r="AE191" s="100" t="n">
        <f aca="false">INDEX($D$2:$D$501,500-$E191)</f>
        <v>-0.00621712099473937</v>
      </c>
      <c r="AF191" s="87" t="n">
        <f aca="false">1+MOD(AF190,30)</f>
        <v>18</v>
      </c>
      <c r="AG191" s="101" t="n">
        <f aca="false">IF(AA191&gt;$Q$4-$R$23,"",AA191)</f>
        <v>168</v>
      </c>
      <c r="AH191" s="102" t="n">
        <f aca="false">IF(AG191="","",PRODUCT(AB191:INDEX(AB191:AB$1000,$R$23,1))-1)</f>
        <v>0.2051649928264</v>
      </c>
      <c r="AI191" s="78" t="str">
        <f aca="false">IF($AG191="","",IF($AH191&lt;AI$21,-1,""))</f>
        <v/>
      </c>
      <c r="AJ191" s="78" t="str">
        <f aca="false">IF($AG191="","",IF($AH191&lt;AJ$21,-1,""))</f>
        <v/>
      </c>
      <c r="AK191" s="78" t="str">
        <f aca="false">IF($AG191="","",IF($AH191&lt;AK$21,-1,""))</f>
        <v/>
      </c>
      <c r="AL191" s="78" t="str">
        <f aca="false">IF($AG191="","",IF($AH191&lt;AL$21,-1,""))</f>
        <v/>
      </c>
      <c r="AM191" s="78" t="n">
        <f aca="false">IF($AG191="","",IF($AH191&gt;AM$21,1,""))</f>
        <v>1</v>
      </c>
      <c r="AN191" s="78" t="n">
        <f aca="false">IF($AG191="","",IF($AH191&gt;AN$21,1,""))</f>
        <v>1</v>
      </c>
      <c r="AO191" s="78" t="n">
        <f aca="false">IF($AG191="","",IF($AH191&gt;AO$21,1,""))</f>
        <v>1</v>
      </c>
      <c r="AP191" s="78" t="n">
        <f aca="false">IF($AG191="","",IF($AH191&gt;AP$21,1,""))</f>
        <v>1</v>
      </c>
      <c r="AQ191" s="78" t="n">
        <f aca="false">IF($AG191="","",IF($AH191&gt;AQ$21,1,""))</f>
        <v>1</v>
      </c>
      <c r="AR191" s="78" t="str">
        <f aca="false">IF($AG191="","",IF($AH191&gt;AR$21,1,""))</f>
        <v/>
      </c>
      <c r="AS191" s="78" t="str">
        <f aca="false">IF($AG191="","",IF($AH191&gt;AS$21,1,""))</f>
        <v/>
      </c>
      <c r="AT191" s="78" t="str">
        <f aca="false">IF($AG191="","",IF($AH191&gt;AT$21,1,""))</f>
        <v/>
      </c>
      <c r="AU191" s="78" t="str">
        <f aca="false">IF($AG191="","",IF($AH191&gt;AU$21,1,""))</f>
        <v/>
      </c>
    </row>
    <row r="192" customFormat="false" ht="12.8" hidden="false" customHeight="false" outlineLevel="0" collapsed="false">
      <c r="A192" s="17" t="s">
        <v>3</v>
      </c>
      <c r="B192" s="18" t="n">
        <v>22.39</v>
      </c>
      <c r="C192" s="19" t="n">
        <v>36216</v>
      </c>
      <c r="D192" s="20" t="n">
        <f aca="false">B192/B193-1</f>
        <v>0.00493716337522443</v>
      </c>
      <c r="E192" s="20" t="n">
        <f aca="false">1+E191</f>
        <v>190</v>
      </c>
      <c r="X192" s="20"/>
      <c r="Y192" s="96" t="n">
        <f aca="false">AD192</f>
        <v>36042</v>
      </c>
      <c r="Z192" s="97" t="n">
        <f aca="false">Z191*AB192</f>
        <v>933.756805807623</v>
      </c>
      <c r="AA192" s="78" t="n">
        <f aca="false">1+AA191</f>
        <v>169</v>
      </c>
      <c r="AB192" s="98" t="n">
        <f aca="false">1+AE192</f>
        <v>0.990375360923965</v>
      </c>
      <c r="AD192" s="99" t="n">
        <f aca="false">INDEX($C$2:$C$501,500-$E192)</f>
        <v>36042</v>
      </c>
      <c r="AE192" s="100" t="n">
        <f aca="false">INDEX($D$2:$D$501,500-$E192)</f>
        <v>-0.00962463907603484</v>
      </c>
      <c r="AF192" s="87" t="n">
        <f aca="false">1+MOD(AF191,30)</f>
        <v>19</v>
      </c>
      <c r="AG192" s="101" t="n">
        <f aca="false">IF(AA192&gt;$Q$4-$R$23,"",AA192)</f>
        <v>169</v>
      </c>
      <c r="AH192" s="102" t="n">
        <f aca="false">IF(AG192="","",PRODUCT(AB192:INDEX(AB192:AB$1000,$R$23,1))-1)</f>
        <v>0.226179018286814</v>
      </c>
      <c r="AI192" s="78" t="str">
        <f aca="false">IF($AG192="","",IF($AH192&lt;AI$21,-1,""))</f>
        <v/>
      </c>
      <c r="AJ192" s="78" t="str">
        <f aca="false">IF($AG192="","",IF($AH192&lt;AJ$21,-1,""))</f>
        <v/>
      </c>
      <c r="AK192" s="78" t="str">
        <f aca="false">IF($AG192="","",IF($AH192&lt;AK$21,-1,""))</f>
        <v/>
      </c>
      <c r="AL192" s="78" t="str">
        <f aca="false">IF($AG192="","",IF($AH192&lt;AL$21,-1,""))</f>
        <v/>
      </c>
      <c r="AM192" s="78" t="n">
        <f aca="false">IF($AG192="","",IF($AH192&gt;AM$21,1,""))</f>
        <v>1</v>
      </c>
      <c r="AN192" s="78" t="n">
        <f aca="false">IF($AG192="","",IF($AH192&gt;AN$21,1,""))</f>
        <v>1</v>
      </c>
      <c r="AO192" s="78" t="n">
        <f aca="false">IF($AG192="","",IF($AH192&gt;AO$21,1,""))</f>
        <v>1</v>
      </c>
      <c r="AP192" s="78" t="n">
        <f aca="false">IF($AG192="","",IF($AH192&gt;AP$21,1,""))</f>
        <v>1</v>
      </c>
      <c r="AQ192" s="78" t="n">
        <f aca="false">IF($AG192="","",IF($AH192&gt;AQ$21,1,""))</f>
        <v>1</v>
      </c>
      <c r="AR192" s="78" t="str">
        <f aca="false">IF($AG192="","",IF($AH192&gt;AR$21,1,""))</f>
        <v/>
      </c>
      <c r="AS192" s="78" t="str">
        <f aca="false">IF($AG192="","",IF($AH192&gt;AS$21,1,""))</f>
        <v/>
      </c>
      <c r="AT192" s="78" t="str">
        <f aca="false">IF($AG192="","",IF($AH192&gt;AT$21,1,""))</f>
        <v/>
      </c>
      <c r="AU192" s="78" t="str">
        <f aca="false">IF($AG192="","",IF($AH192&gt;AU$21,1,""))</f>
        <v/>
      </c>
    </row>
    <row r="193" customFormat="false" ht="12.8" hidden="false" customHeight="false" outlineLevel="0" collapsed="false">
      <c r="A193" s="17" t="s">
        <v>3</v>
      </c>
      <c r="B193" s="18" t="n">
        <v>22.28</v>
      </c>
      <c r="C193" s="19" t="n">
        <v>36215</v>
      </c>
      <c r="D193" s="20" t="n">
        <f aca="false">B193/B194-1</f>
        <v>0.000449034575662477</v>
      </c>
      <c r="E193" s="20" t="n">
        <f aca="false">1+E192</f>
        <v>191</v>
      </c>
      <c r="X193" s="20"/>
      <c r="Y193" s="96" t="n">
        <f aca="false">AD193</f>
        <v>36046</v>
      </c>
      <c r="Z193" s="97" t="n">
        <f aca="false">Z192*AB193</f>
        <v>960.980036297641</v>
      </c>
      <c r="AA193" s="78" t="n">
        <f aca="false">1+AA192</f>
        <v>170</v>
      </c>
      <c r="AB193" s="98" t="n">
        <f aca="false">1+AE193</f>
        <v>1.02915451895044</v>
      </c>
      <c r="AD193" s="99" t="n">
        <f aca="false">INDEX($C$2:$C$501,500-$E193)</f>
        <v>36046</v>
      </c>
      <c r="AE193" s="100" t="n">
        <f aca="false">INDEX($D$2:$D$501,500-$E193)</f>
        <v>0.0291545189504374</v>
      </c>
      <c r="AF193" s="87" t="n">
        <f aca="false">1+MOD(AF192,30)</f>
        <v>20</v>
      </c>
      <c r="AG193" s="101" t="n">
        <f aca="false">IF(AA193&gt;$Q$4-$R$23,"",AA193)</f>
        <v>170</v>
      </c>
      <c r="AH193" s="102" t="n">
        <f aca="false">IF(AG193="","",PRODUCT(AB193:INDEX(AB193:AB$1000,$R$23,1))-1)</f>
        <v>0.236637512147716</v>
      </c>
      <c r="AI193" s="78" t="str">
        <f aca="false">IF($AG193="","",IF($AH193&lt;AI$21,-1,""))</f>
        <v/>
      </c>
      <c r="AJ193" s="78" t="str">
        <f aca="false">IF($AG193="","",IF($AH193&lt;AJ$21,-1,""))</f>
        <v/>
      </c>
      <c r="AK193" s="78" t="str">
        <f aca="false">IF($AG193="","",IF($AH193&lt;AK$21,-1,""))</f>
        <v/>
      </c>
      <c r="AL193" s="78" t="str">
        <f aca="false">IF($AG193="","",IF($AH193&lt;AL$21,-1,""))</f>
        <v/>
      </c>
      <c r="AM193" s="78" t="n">
        <f aca="false">IF($AG193="","",IF($AH193&gt;AM$21,1,""))</f>
        <v>1</v>
      </c>
      <c r="AN193" s="78" t="n">
        <f aca="false">IF($AG193="","",IF($AH193&gt;AN$21,1,""))</f>
        <v>1</v>
      </c>
      <c r="AO193" s="78" t="n">
        <f aca="false">IF($AG193="","",IF($AH193&gt;AO$21,1,""))</f>
        <v>1</v>
      </c>
      <c r="AP193" s="78" t="n">
        <f aca="false">IF($AG193="","",IF($AH193&gt;AP$21,1,""))</f>
        <v>1</v>
      </c>
      <c r="AQ193" s="78" t="n">
        <f aca="false">IF($AG193="","",IF($AH193&gt;AQ$21,1,""))</f>
        <v>1</v>
      </c>
      <c r="AR193" s="78" t="str">
        <f aca="false">IF($AG193="","",IF($AH193&gt;AR$21,1,""))</f>
        <v/>
      </c>
      <c r="AS193" s="78" t="str">
        <f aca="false">IF($AG193="","",IF($AH193&gt;AS$21,1,""))</f>
        <v/>
      </c>
      <c r="AT193" s="78" t="str">
        <f aca="false">IF($AG193="","",IF($AH193&gt;AT$21,1,""))</f>
        <v/>
      </c>
      <c r="AU193" s="78" t="str">
        <f aca="false">IF($AG193="","",IF($AH193&gt;AU$21,1,""))</f>
        <v/>
      </c>
    </row>
    <row r="194" customFormat="false" ht="12.8" hidden="false" customHeight="false" outlineLevel="0" collapsed="false">
      <c r="A194" s="17" t="s">
        <v>3</v>
      </c>
      <c r="B194" s="18" t="n">
        <v>22.27</v>
      </c>
      <c r="C194" s="19" t="n">
        <v>36214</v>
      </c>
      <c r="D194" s="20" t="n">
        <f aca="false">B194/B195-1</f>
        <v>0.00270148581719942</v>
      </c>
      <c r="E194" s="20" t="n">
        <f aca="false">1+E193</f>
        <v>192</v>
      </c>
      <c r="X194" s="20"/>
      <c r="Y194" s="96" t="n">
        <f aca="false">AD194</f>
        <v>36047</v>
      </c>
      <c r="Z194" s="97" t="n">
        <f aca="false">Z193*AB194</f>
        <v>941.016333938294</v>
      </c>
      <c r="AA194" s="78" t="n">
        <f aca="false">1+AA193</f>
        <v>171</v>
      </c>
      <c r="AB194" s="98" t="n">
        <f aca="false">1+AE194</f>
        <v>0.979225684608121</v>
      </c>
      <c r="AD194" s="99" t="n">
        <f aca="false">INDEX($C$2:$C$501,500-$E194)</f>
        <v>36047</v>
      </c>
      <c r="AE194" s="100" t="n">
        <f aca="false">INDEX($D$2:$D$501,500-$E194)</f>
        <v>-0.0207743153918792</v>
      </c>
      <c r="AF194" s="87" t="n">
        <f aca="false">1+MOD(AF193,30)</f>
        <v>21</v>
      </c>
      <c r="AG194" s="101" t="n">
        <f aca="false">IF(AA194&gt;$Q$4-$R$23,"",AA194)</f>
        <v>171</v>
      </c>
      <c r="AH194" s="102" t="n">
        <f aca="false">IF(AG194="","",PRODUCT(AB194:INDEX(AB194:AB$1000,$R$23,1))-1)</f>
        <v>0.212464589235126</v>
      </c>
      <c r="AI194" s="78" t="str">
        <f aca="false">IF($AG194="","",IF($AH194&lt;AI$21,-1,""))</f>
        <v/>
      </c>
      <c r="AJ194" s="78" t="str">
        <f aca="false">IF($AG194="","",IF($AH194&lt;AJ$21,-1,""))</f>
        <v/>
      </c>
      <c r="AK194" s="78" t="str">
        <f aca="false">IF($AG194="","",IF($AH194&lt;AK$21,-1,""))</f>
        <v/>
      </c>
      <c r="AL194" s="78" t="str">
        <f aca="false">IF($AG194="","",IF($AH194&lt;AL$21,-1,""))</f>
        <v/>
      </c>
      <c r="AM194" s="78" t="n">
        <f aca="false">IF($AG194="","",IF($AH194&gt;AM$21,1,""))</f>
        <v>1</v>
      </c>
      <c r="AN194" s="78" t="n">
        <f aca="false">IF($AG194="","",IF($AH194&gt;AN$21,1,""))</f>
        <v>1</v>
      </c>
      <c r="AO194" s="78" t="n">
        <f aca="false">IF($AG194="","",IF($AH194&gt;AO$21,1,""))</f>
        <v>1</v>
      </c>
      <c r="AP194" s="78" t="n">
        <f aca="false">IF($AG194="","",IF($AH194&gt;AP$21,1,""))</f>
        <v>1</v>
      </c>
      <c r="AQ194" s="78" t="n">
        <f aca="false">IF($AG194="","",IF($AH194&gt;AQ$21,1,""))</f>
        <v>1</v>
      </c>
      <c r="AR194" s="78" t="str">
        <f aca="false">IF($AG194="","",IF($AH194&gt;AR$21,1,""))</f>
        <v/>
      </c>
      <c r="AS194" s="78" t="str">
        <f aca="false">IF($AG194="","",IF($AH194&gt;AS$21,1,""))</f>
        <v/>
      </c>
      <c r="AT194" s="78" t="str">
        <f aca="false">IF($AG194="","",IF($AH194&gt;AT$21,1,""))</f>
        <v/>
      </c>
      <c r="AU194" s="78" t="str">
        <f aca="false">IF($AG194="","",IF($AH194&gt;AU$21,1,""))</f>
        <v/>
      </c>
    </row>
    <row r="195" customFormat="false" ht="12.8" hidden="false" customHeight="false" outlineLevel="0" collapsed="false">
      <c r="A195" s="17" t="s">
        <v>3</v>
      </c>
      <c r="B195" s="18" t="n">
        <v>22.21</v>
      </c>
      <c r="C195" s="19" t="n">
        <v>36213</v>
      </c>
      <c r="D195" s="20" t="n">
        <f aca="false">B195/B196-1</f>
        <v>0.0202112999540653</v>
      </c>
      <c r="E195" s="20" t="n">
        <f aca="false">1+E194</f>
        <v>193</v>
      </c>
      <c r="X195" s="20"/>
      <c r="Y195" s="96" t="n">
        <f aca="false">AD195</f>
        <v>36048</v>
      </c>
      <c r="Z195" s="97" t="n">
        <f aca="false">Z194*AB195</f>
        <v>930.127041742287</v>
      </c>
      <c r="AA195" s="78" t="n">
        <f aca="false">1+AA194</f>
        <v>172</v>
      </c>
      <c r="AB195" s="98" t="n">
        <f aca="false">1+AE195</f>
        <v>0.988428158148505</v>
      </c>
      <c r="AD195" s="99" t="n">
        <f aca="false">INDEX($C$2:$C$501,500-$E195)</f>
        <v>36048</v>
      </c>
      <c r="AE195" s="100" t="n">
        <f aca="false">INDEX($D$2:$D$501,500-$E195)</f>
        <v>-0.0115718418514946</v>
      </c>
      <c r="AF195" s="87" t="n">
        <f aca="false">1+MOD(AF194,30)</f>
        <v>22</v>
      </c>
      <c r="AG195" s="101" t="n">
        <f aca="false">IF(AA195&gt;$Q$4-$R$23,"",AA195)</f>
        <v>172</v>
      </c>
      <c r="AH195" s="102" t="n">
        <f aca="false">IF(AG195="","",PRODUCT(AB195:INDEX(AB195:AB$1000,$R$23,1))-1)</f>
        <v>0.231436837029893</v>
      </c>
      <c r="AI195" s="78" t="str">
        <f aca="false">IF($AG195="","",IF($AH195&lt;AI$21,-1,""))</f>
        <v/>
      </c>
      <c r="AJ195" s="78" t="str">
        <f aca="false">IF($AG195="","",IF($AH195&lt;AJ$21,-1,""))</f>
        <v/>
      </c>
      <c r="AK195" s="78" t="str">
        <f aca="false">IF($AG195="","",IF($AH195&lt;AK$21,-1,""))</f>
        <v/>
      </c>
      <c r="AL195" s="78" t="str">
        <f aca="false">IF($AG195="","",IF($AH195&lt;AL$21,-1,""))</f>
        <v/>
      </c>
      <c r="AM195" s="78" t="n">
        <f aca="false">IF($AG195="","",IF($AH195&gt;AM$21,1,""))</f>
        <v>1</v>
      </c>
      <c r="AN195" s="78" t="n">
        <f aca="false">IF($AG195="","",IF($AH195&gt;AN$21,1,""))</f>
        <v>1</v>
      </c>
      <c r="AO195" s="78" t="n">
        <f aca="false">IF($AG195="","",IF($AH195&gt;AO$21,1,""))</f>
        <v>1</v>
      </c>
      <c r="AP195" s="78" t="n">
        <f aca="false">IF($AG195="","",IF($AH195&gt;AP$21,1,""))</f>
        <v>1</v>
      </c>
      <c r="AQ195" s="78" t="n">
        <f aca="false">IF($AG195="","",IF($AH195&gt;AQ$21,1,""))</f>
        <v>1</v>
      </c>
      <c r="AR195" s="78" t="str">
        <f aca="false">IF($AG195="","",IF($AH195&gt;AR$21,1,""))</f>
        <v/>
      </c>
      <c r="AS195" s="78" t="str">
        <f aca="false">IF($AG195="","",IF($AH195&gt;AS$21,1,""))</f>
        <v/>
      </c>
      <c r="AT195" s="78" t="str">
        <f aca="false">IF($AG195="","",IF($AH195&gt;AT$21,1,""))</f>
        <v/>
      </c>
      <c r="AU195" s="78" t="str">
        <f aca="false">IF($AG195="","",IF($AH195&gt;AU$21,1,""))</f>
        <v/>
      </c>
    </row>
    <row r="196" customFormat="false" ht="12.8" hidden="false" customHeight="false" outlineLevel="0" collapsed="false">
      <c r="A196" s="17" t="s">
        <v>3</v>
      </c>
      <c r="B196" s="18" t="n">
        <v>21.77</v>
      </c>
      <c r="C196" s="19" t="n">
        <v>36210</v>
      </c>
      <c r="D196" s="20" t="n">
        <f aca="false">B196/B197-1</f>
        <v>0.00554272517321031</v>
      </c>
      <c r="E196" s="20" t="n">
        <f aca="false">1+E195</f>
        <v>194</v>
      </c>
      <c r="X196" s="20"/>
      <c r="Y196" s="96" t="n">
        <f aca="false">AD196</f>
        <v>36049</v>
      </c>
      <c r="Z196" s="97" t="n">
        <f aca="false">Z195*AB196</f>
        <v>929.219600725953</v>
      </c>
      <c r="AA196" s="78" t="n">
        <f aca="false">1+AA195</f>
        <v>173</v>
      </c>
      <c r="AB196" s="98" t="n">
        <f aca="false">1+AE196</f>
        <v>0.999024390243902</v>
      </c>
      <c r="AD196" s="99" t="n">
        <f aca="false">INDEX($C$2:$C$501,500-$E196)</f>
        <v>36049</v>
      </c>
      <c r="AE196" s="100" t="n">
        <f aca="false">INDEX($D$2:$D$501,500-$E196)</f>
        <v>-0.000975609756097562</v>
      </c>
      <c r="AF196" s="87" t="n">
        <f aca="false">1+MOD(AF195,30)</f>
        <v>23</v>
      </c>
      <c r="AG196" s="101" t="n">
        <f aca="false">IF(AA196&gt;$Q$4-$R$23,"",AA196)</f>
        <v>173</v>
      </c>
      <c r="AH196" s="102" t="n">
        <f aca="false">IF(AG196="","",PRODUCT(AB196:INDEX(AB196:AB$1000,$R$23,1))-1)</f>
        <v>0.245853658536586</v>
      </c>
      <c r="AI196" s="78" t="str">
        <f aca="false">IF($AG196="","",IF($AH196&lt;AI$21,-1,""))</f>
        <v/>
      </c>
      <c r="AJ196" s="78" t="str">
        <f aca="false">IF($AG196="","",IF($AH196&lt;AJ$21,-1,""))</f>
        <v/>
      </c>
      <c r="AK196" s="78" t="str">
        <f aca="false">IF($AG196="","",IF($AH196&lt;AK$21,-1,""))</f>
        <v/>
      </c>
      <c r="AL196" s="78" t="str">
        <f aca="false">IF($AG196="","",IF($AH196&lt;AL$21,-1,""))</f>
        <v/>
      </c>
      <c r="AM196" s="78" t="n">
        <f aca="false">IF($AG196="","",IF($AH196&gt;AM$21,1,""))</f>
        <v>1</v>
      </c>
      <c r="AN196" s="78" t="n">
        <f aca="false">IF($AG196="","",IF($AH196&gt;AN$21,1,""))</f>
        <v>1</v>
      </c>
      <c r="AO196" s="78" t="n">
        <f aca="false">IF($AG196="","",IF($AH196&gt;AO$21,1,""))</f>
        <v>1</v>
      </c>
      <c r="AP196" s="78" t="n">
        <f aca="false">IF($AG196="","",IF($AH196&gt;AP$21,1,""))</f>
        <v>1</v>
      </c>
      <c r="AQ196" s="78" t="n">
        <f aca="false">IF($AG196="","",IF($AH196&gt;AQ$21,1,""))</f>
        <v>1</v>
      </c>
      <c r="AR196" s="78" t="str">
        <f aca="false">IF($AG196="","",IF($AH196&gt;AR$21,1,""))</f>
        <v/>
      </c>
      <c r="AS196" s="78" t="str">
        <f aca="false">IF($AG196="","",IF($AH196&gt;AS$21,1,""))</f>
        <v/>
      </c>
      <c r="AT196" s="78" t="str">
        <f aca="false">IF($AG196="","",IF($AH196&gt;AT$21,1,""))</f>
        <v/>
      </c>
      <c r="AU196" s="78" t="str">
        <f aca="false">IF($AG196="","",IF($AH196&gt;AU$21,1,""))</f>
        <v/>
      </c>
    </row>
    <row r="197" customFormat="false" ht="12.8" hidden="false" customHeight="false" outlineLevel="0" collapsed="false">
      <c r="A197" s="17" t="s">
        <v>3</v>
      </c>
      <c r="B197" s="18" t="n">
        <v>21.65</v>
      </c>
      <c r="C197" s="19" t="n">
        <v>36209</v>
      </c>
      <c r="D197" s="20" t="n">
        <f aca="false">B197/B198-1</f>
        <v>-0.00184416781927166</v>
      </c>
      <c r="E197" s="20" t="n">
        <f aca="false">1+E196</f>
        <v>195</v>
      </c>
      <c r="X197" s="20"/>
      <c r="Y197" s="96" t="n">
        <f aca="false">AD197</f>
        <v>36052</v>
      </c>
      <c r="Z197" s="97" t="n">
        <f aca="false">Z196*AB197</f>
        <v>936.932849364791</v>
      </c>
      <c r="AA197" s="78" t="n">
        <f aca="false">1+AA196</f>
        <v>174</v>
      </c>
      <c r="AB197" s="98" t="n">
        <f aca="false">1+AE197</f>
        <v>1.00830078125</v>
      </c>
      <c r="AD197" s="99" t="n">
        <f aca="false">INDEX($C$2:$C$501,500-$E197)</f>
        <v>36052</v>
      </c>
      <c r="AE197" s="100" t="n">
        <f aca="false">INDEX($D$2:$D$501,500-$E197)</f>
        <v>0.00830078125</v>
      </c>
      <c r="AF197" s="87" t="n">
        <f aca="false">1+MOD(AF196,30)</f>
        <v>24</v>
      </c>
      <c r="AG197" s="101" t="n">
        <f aca="false">IF(AA197&gt;$Q$4-$R$23,"",AA197)</f>
        <v>174</v>
      </c>
      <c r="AH197" s="102" t="n">
        <f aca="false">IF(AG197="","",PRODUCT(AB197:INDEX(AB197:AB$1000,$R$23,1))-1)</f>
        <v>0.25146484375</v>
      </c>
      <c r="AI197" s="78" t="str">
        <f aca="false">IF($AG197="","",IF($AH197&lt;AI$21,-1,""))</f>
        <v/>
      </c>
      <c r="AJ197" s="78" t="str">
        <f aca="false">IF($AG197="","",IF($AH197&lt;AJ$21,-1,""))</f>
        <v/>
      </c>
      <c r="AK197" s="78" t="str">
        <f aca="false">IF($AG197="","",IF($AH197&lt;AK$21,-1,""))</f>
        <v/>
      </c>
      <c r="AL197" s="78" t="str">
        <f aca="false">IF($AG197="","",IF($AH197&lt;AL$21,-1,""))</f>
        <v/>
      </c>
      <c r="AM197" s="78" t="n">
        <f aca="false">IF($AG197="","",IF($AH197&gt;AM$21,1,""))</f>
        <v>1</v>
      </c>
      <c r="AN197" s="78" t="n">
        <f aca="false">IF($AG197="","",IF($AH197&gt;AN$21,1,""))</f>
        <v>1</v>
      </c>
      <c r="AO197" s="78" t="n">
        <f aca="false">IF($AG197="","",IF($AH197&gt;AO$21,1,""))</f>
        <v>1</v>
      </c>
      <c r="AP197" s="78" t="n">
        <f aca="false">IF($AG197="","",IF($AH197&gt;AP$21,1,""))</f>
        <v>1</v>
      </c>
      <c r="AQ197" s="78" t="n">
        <f aca="false">IF($AG197="","",IF($AH197&gt;AQ$21,1,""))</f>
        <v>1</v>
      </c>
      <c r="AR197" s="78" t="n">
        <f aca="false">IF($AG197="","",IF($AH197&gt;AR$21,1,""))</f>
        <v>1</v>
      </c>
      <c r="AS197" s="78" t="str">
        <f aca="false">IF($AG197="","",IF($AH197&gt;AS$21,1,""))</f>
        <v/>
      </c>
      <c r="AT197" s="78" t="str">
        <f aca="false">IF($AG197="","",IF($AH197&gt;AT$21,1,""))</f>
        <v/>
      </c>
      <c r="AU197" s="78" t="str">
        <f aca="false">IF($AG197="","",IF($AH197&gt;AU$21,1,""))</f>
        <v/>
      </c>
    </row>
    <row r="198" customFormat="false" ht="12.8" hidden="false" customHeight="false" outlineLevel="0" collapsed="false">
      <c r="A198" s="17" t="s">
        <v>3</v>
      </c>
      <c r="B198" s="18" t="n">
        <v>21.69</v>
      </c>
      <c r="C198" s="19" t="n">
        <v>36208</v>
      </c>
      <c r="D198" s="20" t="n">
        <f aca="false">B198/B199-1</f>
        <v>-0.00413223140495866</v>
      </c>
      <c r="E198" s="20" t="n">
        <f aca="false">1+E197</f>
        <v>196</v>
      </c>
      <c r="X198" s="20"/>
      <c r="Y198" s="96" t="n">
        <f aca="false">AD198</f>
        <v>36053</v>
      </c>
      <c r="Z198" s="97" t="n">
        <f aca="false">Z197*AB198</f>
        <v>934.664246823957</v>
      </c>
      <c r="AA198" s="78" t="n">
        <f aca="false">1+AA197</f>
        <v>175</v>
      </c>
      <c r="AB198" s="98" t="n">
        <f aca="false">1+AE198</f>
        <v>0.997578692493947</v>
      </c>
      <c r="AD198" s="99" t="n">
        <f aca="false">INDEX($C$2:$C$501,500-$E198)</f>
        <v>36053</v>
      </c>
      <c r="AE198" s="100" t="n">
        <f aca="false">INDEX($D$2:$D$501,500-$E198)</f>
        <v>-0.00242130750605318</v>
      </c>
      <c r="AF198" s="87" t="n">
        <f aca="false">1+MOD(AF197,30)</f>
        <v>25</v>
      </c>
      <c r="AG198" s="101" t="n">
        <f aca="false">IF(AA198&gt;$Q$4-$R$23,"",AA198)</f>
        <v>175</v>
      </c>
      <c r="AH198" s="102" t="n">
        <f aca="false">IF(AG198="","",PRODUCT(AB198:INDEX(AB198:AB$1000,$R$23,1))-1)</f>
        <v>0.240193704600485</v>
      </c>
      <c r="AI198" s="78" t="str">
        <f aca="false">IF($AG198="","",IF($AH198&lt;AI$21,-1,""))</f>
        <v/>
      </c>
      <c r="AJ198" s="78" t="str">
        <f aca="false">IF($AG198="","",IF($AH198&lt;AJ$21,-1,""))</f>
        <v/>
      </c>
      <c r="AK198" s="78" t="str">
        <f aca="false">IF($AG198="","",IF($AH198&lt;AK$21,-1,""))</f>
        <v/>
      </c>
      <c r="AL198" s="78" t="str">
        <f aca="false">IF($AG198="","",IF($AH198&lt;AL$21,-1,""))</f>
        <v/>
      </c>
      <c r="AM198" s="78" t="n">
        <f aca="false">IF($AG198="","",IF($AH198&gt;AM$21,1,""))</f>
        <v>1</v>
      </c>
      <c r="AN198" s="78" t="n">
        <f aca="false">IF($AG198="","",IF($AH198&gt;AN$21,1,""))</f>
        <v>1</v>
      </c>
      <c r="AO198" s="78" t="n">
        <f aca="false">IF($AG198="","",IF($AH198&gt;AO$21,1,""))</f>
        <v>1</v>
      </c>
      <c r="AP198" s="78" t="n">
        <f aca="false">IF($AG198="","",IF($AH198&gt;AP$21,1,""))</f>
        <v>1</v>
      </c>
      <c r="AQ198" s="78" t="n">
        <f aca="false">IF($AG198="","",IF($AH198&gt;AQ$21,1,""))</f>
        <v>1</v>
      </c>
      <c r="AR198" s="78" t="str">
        <f aca="false">IF($AG198="","",IF($AH198&gt;AR$21,1,""))</f>
        <v/>
      </c>
      <c r="AS198" s="78" t="str">
        <f aca="false">IF($AG198="","",IF($AH198&gt;AS$21,1,""))</f>
        <v/>
      </c>
      <c r="AT198" s="78" t="str">
        <f aca="false">IF($AG198="","",IF($AH198&gt;AT$21,1,""))</f>
        <v/>
      </c>
      <c r="AU198" s="78" t="str">
        <f aca="false">IF($AG198="","",IF($AH198&gt;AU$21,1,""))</f>
        <v/>
      </c>
    </row>
    <row r="199" customFormat="false" ht="12.8" hidden="false" customHeight="false" outlineLevel="0" collapsed="false">
      <c r="A199" s="17" t="s">
        <v>3</v>
      </c>
      <c r="B199" s="18" t="n">
        <v>21.78</v>
      </c>
      <c r="C199" s="19" t="n">
        <v>36207</v>
      </c>
      <c r="D199" s="20" t="n">
        <f aca="false">B199/B200-1</f>
        <v>-0.00137551581843176</v>
      </c>
      <c r="E199" s="20" t="n">
        <f aca="false">1+E198</f>
        <v>197</v>
      </c>
      <c r="X199" s="20"/>
      <c r="Y199" s="96" t="n">
        <f aca="false">AD199</f>
        <v>36054</v>
      </c>
      <c r="Z199" s="97" t="n">
        <f aca="false">Z198*AB199</f>
        <v>937.840290381125</v>
      </c>
      <c r="AA199" s="78" t="n">
        <f aca="false">1+AA198</f>
        <v>176</v>
      </c>
      <c r="AB199" s="98" t="n">
        <f aca="false">1+AE199</f>
        <v>1.00339805825243</v>
      </c>
      <c r="AD199" s="99" t="n">
        <f aca="false">INDEX($C$2:$C$501,500-$E199)</f>
        <v>36054</v>
      </c>
      <c r="AE199" s="100" t="n">
        <f aca="false">INDEX($D$2:$D$501,500-$E199)</f>
        <v>0.00339805825242712</v>
      </c>
      <c r="AF199" s="87" t="n">
        <f aca="false">1+MOD(AF198,30)</f>
        <v>26</v>
      </c>
      <c r="AG199" s="101" t="n">
        <f aca="false">IF(AA199&gt;$Q$4-$R$23,"",AA199)</f>
        <v>176</v>
      </c>
      <c r="AH199" s="102" t="n">
        <f aca="false">IF(AG199="","",PRODUCT(AB199:INDEX(AB199:AB$1000,$R$23,1))-1)</f>
        <v>0.241262135922331</v>
      </c>
      <c r="AI199" s="78" t="str">
        <f aca="false">IF($AG199="","",IF($AH199&lt;AI$21,-1,""))</f>
        <v/>
      </c>
      <c r="AJ199" s="78" t="str">
        <f aca="false">IF($AG199="","",IF($AH199&lt;AJ$21,-1,""))</f>
        <v/>
      </c>
      <c r="AK199" s="78" t="str">
        <f aca="false">IF($AG199="","",IF($AH199&lt;AK$21,-1,""))</f>
        <v/>
      </c>
      <c r="AL199" s="78" t="str">
        <f aca="false">IF($AG199="","",IF($AH199&lt;AL$21,-1,""))</f>
        <v/>
      </c>
      <c r="AM199" s="78" t="n">
        <f aca="false">IF($AG199="","",IF($AH199&gt;AM$21,1,""))</f>
        <v>1</v>
      </c>
      <c r="AN199" s="78" t="n">
        <f aca="false">IF($AG199="","",IF($AH199&gt;AN$21,1,""))</f>
        <v>1</v>
      </c>
      <c r="AO199" s="78" t="n">
        <f aca="false">IF($AG199="","",IF($AH199&gt;AO$21,1,""))</f>
        <v>1</v>
      </c>
      <c r="AP199" s="78" t="n">
        <f aca="false">IF($AG199="","",IF($AH199&gt;AP$21,1,""))</f>
        <v>1</v>
      </c>
      <c r="AQ199" s="78" t="n">
        <f aca="false">IF($AG199="","",IF($AH199&gt;AQ$21,1,""))</f>
        <v>1</v>
      </c>
      <c r="AR199" s="78" t="str">
        <f aca="false">IF($AG199="","",IF($AH199&gt;AR$21,1,""))</f>
        <v/>
      </c>
      <c r="AS199" s="78" t="str">
        <f aca="false">IF($AG199="","",IF($AH199&gt;AS$21,1,""))</f>
        <v/>
      </c>
      <c r="AT199" s="78" t="str">
        <f aca="false">IF($AG199="","",IF($AH199&gt;AT$21,1,""))</f>
        <v/>
      </c>
      <c r="AU199" s="78" t="str">
        <f aca="false">IF($AG199="","",IF($AH199&gt;AU$21,1,""))</f>
        <v/>
      </c>
    </row>
    <row r="200" customFormat="false" ht="12.8" hidden="false" customHeight="false" outlineLevel="0" collapsed="false">
      <c r="A200" s="17" t="s">
        <v>3</v>
      </c>
      <c r="B200" s="18" t="n">
        <v>21.81</v>
      </c>
      <c r="C200" s="19" t="n">
        <v>36206</v>
      </c>
      <c r="D200" s="20" t="n">
        <f aca="false">B200/B201-1</f>
        <v>-0.00319926873857401</v>
      </c>
      <c r="E200" s="20" t="n">
        <f aca="false">1+E199</f>
        <v>198</v>
      </c>
      <c r="X200" s="20"/>
      <c r="Y200" s="96" t="n">
        <f aca="false">AD200</f>
        <v>36055</v>
      </c>
      <c r="Z200" s="97" t="n">
        <f aca="false">Z199*AB200</f>
        <v>939.655172413793</v>
      </c>
      <c r="AA200" s="78" t="n">
        <f aca="false">1+AA199</f>
        <v>177</v>
      </c>
      <c r="AB200" s="98" t="n">
        <f aca="false">1+AE200</f>
        <v>1.00193517174649</v>
      </c>
      <c r="AD200" s="99" t="n">
        <f aca="false">INDEX($C$2:$C$501,500-$E200)</f>
        <v>36055</v>
      </c>
      <c r="AE200" s="100" t="n">
        <f aca="false">INDEX($D$2:$D$501,500-$E200)</f>
        <v>0.00193517174649238</v>
      </c>
      <c r="AF200" s="87" t="n">
        <f aca="false">1+MOD(AF199,30)</f>
        <v>27</v>
      </c>
      <c r="AG200" s="101" t="n">
        <f aca="false">IF(AA200&gt;$Q$4-$R$23,"",AA200)</f>
        <v>177</v>
      </c>
      <c r="AH200" s="102" t="n">
        <f aca="false">IF(AG200="","",PRODUCT(AB200:INDEX(AB200:AB$1000,$R$23,1))-1)</f>
        <v>0.2385099177552</v>
      </c>
      <c r="AI200" s="78" t="str">
        <f aca="false">IF($AG200="","",IF($AH200&lt;AI$21,-1,""))</f>
        <v/>
      </c>
      <c r="AJ200" s="78" t="str">
        <f aca="false">IF($AG200="","",IF($AH200&lt;AJ$21,-1,""))</f>
        <v/>
      </c>
      <c r="AK200" s="78" t="str">
        <f aca="false">IF($AG200="","",IF($AH200&lt;AK$21,-1,""))</f>
        <v/>
      </c>
      <c r="AL200" s="78" t="str">
        <f aca="false">IF($AG200="","",IF($AH200&lt;AL$21,-1,""))</f>
        <v/>
      </c>
      <c r="AM200" s="78" t="n">
        <f aca="false">IF($AG200="","",IF($AH200&gt;AM$21,1,""))</f>
        <v>1</v>
      </c>
      <c r="AN200" s="78" t="n">
        <f aca="false">IF($AG200="","",IF($AH200&gt;AN$21,1,""))</f>
        <v>1</v>
      </c>
      <c r="AO200" s="78" t="n">
        <f aca="false">IF($AG200="","",IF($AH200&gt;AO$21,1,""))</f>
        <v>1</v>
      </c>
      <c r="AP200" s="78" t="n">
        <f aca="false">IF($AG200="","",IF($AH200&gt;AP$21,1,""))</f>
        <v>1</v>
      </c>
      <c r="AQ200" s="78" t="n">
        <f aca="false">IF($AG200="","",IF($AH200&gt;AQ$21,1,""))</f>
        <v>1</v>
      </c>
      <c r="AR200" s="78" t="str">
        <f aca="false">IF($AG200="","",IF($AH200&gt;AR$21,1,""))</f>
        <v/>
      </c>
      <c r="AS200" s="78" t="str">
        <f aca="false">IF($AG200="","",IF($AH200&gt;AS$21,1,""))</f>
        <v/>
      </c>
      <c r="AT200" s="78" t="str">
        <f aca="false">IF($AG200="","",IF($AH200&gt;AT$21,1,""))</f>
        <v/>
      </c>
      <c r="AU200" s="78" t="str">
        <f aca="false">IF($AG200="","",IF($AH200&gt;AU$21,1,""))</f>
        <v/>
      </c>
    </row>
    <row r="201" customFormat="false" ht="12.8" hidden="false" customHeight="false" outlineLevel="0" collapsed="false">
      <c r="A201" s="17" t="s">
        <v>3</v>
      </c>
      <c r="B201" s="18" t="n">
        <v>21.88</v>
      </c>
      <c r="C201" s="19" t="n">
        <v>36203</v>
      </c>
      <c r="D201" s="20" t="n">
        <f aca="false">B201/B202-1</f>
        <v>-0.00725952813067154</v>
      </c>
      <c r="E201" s="20" t="n">
        <f aca="false">1+E200</f>
        <v>199</v>
      </c>
      <c r="X201" s="20"/>
      <c r="Y201" s="96" t="n">
        <f aca="false">AD201</f>
        <v>36056</v>
      </c>
      <c r="Z201" s="97" t="n">
        <f aca="false">Z200*AB201</f>
        <v>935.117967332123</v>
      </c>
      <c r="AA201" s="78" t="n">
        <f aca="false">1+AA200</f>
        <v>178</v>
      </c>
      <c r="AB201" s="98" t="n">
        <f aca="false">1+AE201</f>
        <v>0.995171414775471</v>
      </c>
      <c r="AD201" s="99" t="n">
        <f aca="false">INDEX($C$2:$C$501,500-$E201)</f>
        <v>36056</v>
      </c>
      <c r="AE201" s="100" t="n">
        <f aca="false">INDEX($D$2:$D$501,500-$E201)</f>
        <v>-0.00482858522452934</v>
      </c>
      <c r="AF201" s="87" t="n">
        <f aca="false">1+MOD(AF200,30)</f>
        <v>28</v>
      </c>
      <c r="AG201" s="101" t="n">
        <f aca="false">IF(AA201&gt;$Q$4-$R$23,"",AA201)</f>
        <v>178</v>
      </c>
      <c r="AH201" s="102" t="n">
        <f aca="false">IF(AG201="","",PRODUCT(AB201:INDEX(AB201:AB$1000,$R$23,1))-1)</f>
        <v>0.231289232254951</v>
      </c>
      <c r="AI201" s="78" t="str">
        <f aca="false">IF($AG201="","",IF($AH201&lt;AI$21,-1,""))</f>
        <v/>
      </c>
      <c r="AJ201" s="78" t="str">
        <f aca="false">IF($AG201="","",IF($AH201&lt;AJ$21,-1,""))</f>
        <v/>
      </c>
      <c r="AK201" s="78" t="str">
        <f aca="false">IF($AG201="","",IF($AH201&lt;AK$21,-1,""))</f>
        <v/>
      </c>
      <c r="AL201" s="78" t="str">
        <f aca="false">IF($AG201="","",IF($AH201&lt;AL$21,-1,""))</f>
        <v/>
      </c>
      <c r="AM201" s="78" t="n">
        <f aca="false">IF($AG201="","",IF($AH201&gt;AM$21,1,""))</f>
        <v>1</v>
      </c>
      <c r="AN201" s="78" t="n">
        <f aca="false">IF($AG201="","",IF($AH201&gt;AN$21,1,""))</f>
        <v>1</v>
      </c>
      <c r="AO201" s="78" t="n">
        <f aca="false">IF($AG201="","",IF($AH201&gt;AO$21,1,""))</f>
        <v>1</v>
      </c>
      <c r="AP201" s="78" t="n">
        <f aca="false">IF($AG201="","",IF($AH201&gt;AP$21,1,""))</f>
        <v>1</v>
      </c>
      <c r="AQ201" s="78" t="n">
        <f aca="false">IF($AG201="","",IF($AH201&gt;AQ$21,1,""))</f>
        <v>1</v>
      </c>
      <c r="AR201" s="78" t="str">
        <f aca="false">IF($AG201="","",IF($AH201&gt;AR$21,1,""))</f>
        <v/>
      </c>
      <c r="AS201" s="78" t="str">
        <f aca="false">IF($AG201="","",IF($AH201&gt;AS$21,1,""))</f>
        <v/>
      </c>
      <c r="AT201" s="78" t="str">
        <f aca="false">IF($AG201="","",IF($AH201&gt;AT$21,1,""))</f>
        <v/>
      </c>
      <c r="AU201" s="78" t="str">
        <f aca="false">IF($AG201="","",IF($AH201&gt;AU$21,1,""))</f>
        <v/>
      </c>
    </row>
    <row r="202" customFormat="false" ht="12.8" hidden="false" customHeight="false" outlineLevel="0" collapsed="false">
      <c r="A202" s="17" t="s">
        <v>3</v>
      </c>
      <c r="B202" s="18" t="n">
        <v>22.04</v>
      </c>
      <c r="C202" s="19" t="n">
        <v>36202</v>
      </c>
      <c r="D202" s="20" t="n">
        <f aca="false">B202/B203-1</f>
        <v>0.00547445255474433</v>
      </c>
      <c r="E202" s="20" t="n">
        <f aca="false">1+E201</f>
        <v>200</v>
      </c>
      <c r="X202" s="20"/>
      <c r="Y202" s="96" t="n">
        <f aca="false">AD202</f>
        <v>36059</v>
      </c>
      <c r="Z202" s="97" t="n">
        <f aca="false">Z201*AB202</f>
        <v>923.321234119782</v>
      </c>
      <c r="AA202" s="78" t="n">
        <f aca="false">1+AA201</f>
        <v>179</v>
      </c>
      <c r="AB202" s="98" t="n">
        <f aca="false">1+AE202</f>
        <v>0.987384764677341</v>
      </c>
      <c r="AD202" s="99" t="n">
        <f aca="false">INDEX($C$2:$C$501,500-$E202)</f>
        <v>36059</v>
      </c>
      <c r="AE202" s="100" t="n">
        <f aca="false">INDEX($D$2:$D$501,500-$E202)</f>
        <v>-0.0126152353226588</v>
      </c>
      <c r="AF202" s="87" t="n">
        <f aca="false">1+MOD(AF201,30)</f>
        <v>29</v>
      </c>
      <c r="AG202" s="101" t="n">
        <f aca="false">IF(AA202&gt;$Q$4-$R$23,"",AA202)</f>
        <v>179</v>
      </c>
      <c r="AH202" s="102" t="n">
        <f aca="false">IF(AG202="","",PRODUCT(AB202:INDEX(AB202:AB$1000,$R$23,1))-1)</f>
        <v>0.216885007278021</v>
      </c>
      <c r="AI202" s="78" t="str">
        <f aca="false">IF($AG202="","",IF($AH202&lt;AI$21,-1,""))</f>
        <v/>
      </c>
      <c r="AJ202" s="78" t="str">
        <f aca="false">IF($AG202="","",IF($AH202&lt;AJ$21,-1,""))</f>
        <v/>
      </c>
      <c r="AK202" s="78" t="str">
        <f aca="false">IF($AG202="","",IF($AH202&lt;AK$21,-1,""))</f>
        <v/>
      </c>
      <c r="AL202" s="78" t="str">
        <f aca="false">IF($AG202="","",IF($AH202&lt;AL$21,-1,""))</f>
        <v/>
      </c>
      <c r="AM202" s="78" t="n">
        <f aca="false">IF($AG202="","",IF($AH202&gt;AM$21,1,""))</f>
        <v>1</v>
      </c>
      <c r="AN202" s="78" t="n">
        <f aca="false">IF($AG202="","",IF($AH202&gt;AN$21,1,""))</f>
        <v>1</v>
      </c>
      <c r="AO202" s="78" t="n">
        <f aca="false">IF($AG202="","",IF($AH202&gt;AO$21,1,""))</f>
        <v>1</v>
      </c>
      <c r="AP202" s="78" t="n">
        <f aca="false">IF($AG202="","",IF($AH202&gt;AP$21,1,""))</f>
        <v>1</v>
      </c>
      <c r="AQ202" s="78" t="n">
        <f aca="false">IF($AG202="","",IF($AH202&gt;AQ$21,1,""))</f>
        <v>1</v>
      </c>
      <c r="AR202" s="78" t="str">
        <f aca="false">IF($AG202="","",IF($AH202&gt;AR$21,1,""))</f>
        <v/>
      </c>
      <c r="AS202" s="78" t="str">
        <f aca="false">IF($AG202="","",IF($AH202&gt;AS$21,1,""))</f>
        <v/>
      </c>
      <c r="AT202" s="78" t="str">
        <f aca="false">IF($AG202="","",IF($AH202&gt;AT$21,1,""))</f>
        <v/>
      </c>
      <c r="AU202" s="78" t="str">
        <f aca="false">IF($AG202="","",IF($AH202&gt;AU$21,1,""))</f>
        <v/>
      </c>
    </row>
    <row r="203" customFormat="false" ht="12.8" hidden="false" customHeight="false" outlineLevel="0" collapsed="false">
      <c r="A203" s="17" t="s">
        <v>3</v>
      </c>
      <c r="B203" s="18" t="n">
        <v>21.92</v>
      </c>
      <c r="C203" s="19" t="n">
        <v>36201</v>
      </c>
      <c r="D203" s="20" t="n">
        <f aca="false">B203/B204-1</f>
        <v>-0.00814479638009047</v>
      </c>
      <c r="E203" s="20" t="n">
        <f aca="false">1+E202</f>
        <v>201</v>
      </c>
      <c r="X203" s="20"/>
      <c r="Y203" s="96" t="n">
        <f aca="false">AD203</f>
        <v>36060</v>
      </c>
      <c r="Z203" s="97" t="n">
        <f aca="false">Z202*AB203</f>
        <v>931.941923774955</v>
      </c>
      <c r="AA203" s="78" t="n">
        <f aca="false">1+AA202</f>
        <v>180</v>
      </c>
      <c r="AB203" s="98" t="n">
        <f aca="false">1+AE203</f>
        <v>1.00933660933661</v>
      </c>
      <c r="AD203" s="99" t="n">
        <f aca="false">INDEX($C$2:$C$501,500-$E203)</f>
        <v>36060</v>
      </c>
      <c r="AE203" s="100" t="n">
        <f aca="false">INDEX($D$2:$D$501,500-$E203)</f>
        <v>0.00933660933660918</v>
      </c>
      <c r="AF203" s="87" t="n">
        <f aca="false">1+MOD(AF202,30)</f>
        <v>30</v>
      </c>
      <c r="AG203" s="101" t="n">
        <f aca="false">IF(AA203&gt;$Q$4-$R$23,"",AA203)</f>
        <v>180</v>
      </c>
      <c r="AH203" s="102" t="n">
        <f aca="false">IF(AG203="","",PRODUCT(AB203:INDEX(AB203:AB$1000,$R$23,1))-1)</f>
        <v>0.234889434889436</v>
      </c>
      <c r="AI203" s="78" t="str">
        <f aca="false">IF($AG203="","",IF($AH203&lt;AI$21,-1,""))</f>
        <v/>
      </c>
      <c r="AJ203" s="78" t="str">
        <f aca="false">IF($AG203="","",IF($AH203&lt;AJ$21,-1,""))</f>
        <v/>
      </c>
      <c r="AK203" s="78" t="str">
        <f aca="false">IF($AG203="","",IF($AH203&lt;AK$21,-1,""))</f>
        <v/>
      </c>
      <c r="AL203" s="78" t="str">
        <f aca="false">IF($AG203="","",IF($AH203&lt;AL$21,-1,""))</f>
        <v/>
      </c>
      <c r="AM203" s="78" t="n">
        <f aca="false">IF($AG203="","",IF($AH203&gt;AM$21,1,""))</f>
        <v>1</v>
      </c>
      <c r="AN203" s="78" t="n">
        <f aca="false">IF($AG203="","",IF($AH203&gt;AN$21,1,""))</f>
        <v>1</v>
      </c>
      <c r="AO203" s="78" t="n">
        <f aca="false">IF($AG203="","",IF($AH203&gt;AO$21,1,""))</f>
        <v>1</v>
      </c>
      <c r="AP203" s="78" t="n">
        <f aca="false">IF($AG203="","",IF($AH203&gt;AP$21,1,""))</f>
        <v>1</v>
      </c>
      <c r="AQ203" s="78" t="n">
        <f aca="false">IF($AG203="","",IF($AH203&gt;AQ$21,1,""))</f>
        <v>1</v>
      </c>
      <c r="AR203" s="78" t="str">
        <f aca="false">IF($AG203="","",IF($AH203&gt;AR$21,1,""))</f>
        <v/>
      </c>
      <c r="AS203" s="78" t="str">
        <f aca="false">IF($AG203="","",IF($AH203&gt;AS$21,1,""))</f>
        <v/>
      </c>
      <c r="AT203" s="78" t="str">
        <f aca="false">IF($AG203="","",IF($AH203&gt;AT$21,1,""))</f>
        <v/>
      </c>
      <c r="AU203" s="78" t="str">
        <f aca="false">IF($AG203="","",IF($AH203&gt;AU$21,1,""))</f>
        <v/>
      </c>
    </row>
    <row r="204" customFormat="false" ht="12.8" hidden="false" customHeight="false" outlineLevel="0" collapsed="false">
      <c r="A204" s="17" t="s">
        <v>3</v>
      </c>
      <c r="B204" s="18" t="n">
        <v>22.1</v>
      </c>
      <c r="C204" s="19" t="n">
        <v>36200</v>
      </c>
      <c r="D204" s="20" t="n">
        <f aca="false">B204/B205-1</f>
        <v>-0.0107430617726051</v>
      </c>
      <c r="E204" s="20" t="n">
        <f aca="false">1+E203</f>
        <v>202</v>
      </c>
      <c r="X204" s="20"/>
      <c r="Y204" s="96" t="n">
        <f aca="false">AD204</f>
        <v>36061</v>
      </c>
      <c r="Z204" s="97" t="n">
        <f aca="false">Z203*AB204</f>
        <v>936.932849364791</v>
      </c>
      <c r="AA204" s="78" t="n">
        <f aca="false">1+AA203</f>
        <v>181</v>
      </c>
      <c r="AB204" s="98" t="n">
        <f aca="false">1+AE204</f>
        <v>1.00535540408958</v>
      </c>
      <c r="AD204" s="99" t="n">
        <f aca="false">INDEX($C$2:$C$501,500-$E204)</f>
        <v>36061</v>
      </c>
      <c r="AE204" s="100" t="n">
        <f aca="false">INDEX($D$2:$D$501,500-$E204)</f>
        <v>0.00535540408958135</v>
      </c>
      <c r="AF204" s="87" t="n">
        <f aca="false">1+MOD(AF203,30)</f>
        <v>1</v>
      </c>
      <c r="AG204" s="101" t="n">
        <f aca="false">IF(AA204&gt;$Q$4-$R$23,"",AA204)</f>
        <v>181</v>
      </c>
      <c r="AH204" s="102" t="n">
        <f aca="false">IF(AG204="","",PRODUCT(AB204:INDEX(AB204:AB$1000,$R$23,1))-1)</f>
        <v>0.23076923076923</v>
      </c>
      <c r="AI204" s="78" t="str">
        <f aca="false">IF($AG204="","",IF($AH204&lt;AI$21,-1,""))</f>
        <v/>
      </c>
      <c r="AJ204" s="78" t="str">
        <f aca="false">IF($AG204="","",IF($AH204&lt;AJ$21,-1,""))</f>
        <v/>
      </c>
      <c r="AK204" s="78" t="str">
        <f aca="false">IF($AG204="","",IF($AH204&lt;AK$21,-1,""))</f>
        <v/>
      </c>
      <c r="AL204" s="78" t="str">
        <f aca="false">IF($AG204="","",IF($AH204&lt;AL$21,-1,""))</f>
        <v/>
      </c>
      <c r="AM204" s="78" t="n">
        <f aca="false">IF($AG204="","",IF($AH204&gt;AM$21,1,""))</f>
        <v>1</v>
      </c>
      <c r="AN204" s="78" t="n">
        <f aca="false">IF($AG204="","",IF($AH204&gt;AN$21,1,""))</f>
        <v>1</v>
      </c>
      <c r="AO204" s="78" t="n">
        <f aca="false">IF($AG204="","",IF($AH204&gt;AO$21,1,""))</f>
        <v>1</v>
      </c>
      <c r="AP204" s="78" t="n">
        <f aca="false">IF($AG204="","",IF($AH204&gt;AP$21,1,""))</f>
        <v>1</v>
      </c>
      <c r="AQ204" s="78" t="n">
        <f aca="false">IF($AG204="","",IF($AH204&gt;AQ$21,1,""))</f>
        <v>1</v>
      </c>
      <c r="AR204" s="78" t="str">
        <f aca="false">IF($AG204="","",IF($AH204&gt;AR$21,1,""))</f>
        <v/>
      </c>
      <c r="AS204" s="78" t="str">
        <f aca="false">IF($AG204="","",IF($AH204&gt;AS$21,1,""))</f>
        <v/>
      </c>
      <c r="AT204" s="78" t="str">
        <f aca="false">IF($AG204="","",IF($AH204&gt;AT$21,1,""))</f>
        <v/>
      </c>
      <c r="AU204" s="78" t="str">
        <f aca="false">IF($AG204="","",IF($AH204&gt;AU$21,1,""))</f>
        <v/>
      </c>
    </row>
    <row r="205" customFormat="false" ht="12.8" hidden="false" customHeight="false" outlineLevel="0" collapsed="false">
      <c r="A205" s="17" t="s">
        <v>3</v>
      </c>
      <c r="B205" s="18" t="n">
        <v>22.34</v>
      </c>
      <c r="C205" s="19" t="n">
        <v>36199</v>
      </c>
      <c r="D205" s="20" t="n">
        <f aca="false">B205/B206-1</f>
        <v>0.00994575045207946</v>
      </c>
      <c r="E205" s="20" t="n">
        <f aca="false">1+E204</f>
        <v>203</v>
      </c>
      <c r="X205" s="20"/>
      <c r="Y205" s="96" t="n">
        <f aca="false">AD205</f>
        <v>36062</v>
      </c>
      <c r="Z205" s="97" t="n">
        <f aca="false">Z204*AB205</f>
        <v>931.034482758621</v>
      </c>
      <c r="AA205" s="78" t="n">
        <f aca="false">1+AA204</f>
        <v>182</v>
      </c>
      <c r="AB205" s="98" t="n">
        <f aca="false">1+AE205</f>
        <v>0.993704600484262</v>
      </c>
      <c r="AD205" s="99" t="n">
        <f aca="false">INDEX($C$2:$C$501,500-$E205)</f>
        <v>36062</v>
      </c>
      <c r="AE205" s="100" t="n">
        <f aca="false">INDEX($D$2:$D$501,500-$E205)</f>
        <v>-0.00629539951573843</v>
      </c>
      <c r="AF205" s="87" t="n">
        <f aca="false">1+MOD(AF204,30)</f>
        <v>2</v>
      </c>
      <c r="AG205" s="101" t="n">
        <f aca="false">IF(AA205&gt;$Q$4-$R$23,"",AA205)</f>
        <v>182</v>
      </c>
      <c r="AH205" s="102" t="n">
        <f aca="false">IF(AG205="","",PRODUCT(AB205:INDEX(AB205:AB$1000,$R$23,1))-1)</f>
        <v>0.223244552058113</v>
      </c>
      <c r="AI205" s="78" t="str">
        <f aca="false">IF($AG205="","",IF($AH205&lt;AI$21,-1,""))</f>
        <v/>
      </c>
      <c r="AJ205" s="78" t="str">
        <f aca="false">IF($AG205="","",IF($AH205&lt;AJ$21,-1,""))</f>
        <v/>
      </c>
      <c r="AK205" s="78" t="str">
        <f aca="false">IF($AG205="","",IF($AH205&lt;AK$21,-1,""))</f>
        <v/>
      </c>
      <c r="AL205" s="78" t="str">
        <f aca="false">IF($AG205="","",IF($AH205&lt;AL$21,-1,""))</f>
        <v/>
      </c>
      <c r="AM205" s="78" t="n">
        <f aca="false">IF($AG205="","",IF($AH205&gt;AM$21,1,""))</f>
        <v>1</v>
      </c>
      <c r="AN205" s="78" t="n">
        <f aca="false">IF($AG205="","",IF($AH205&gt;AN$21,1,""))</f>
        <v>1</v>
      </c>
      <c r="AO205" s="78" t="n">
        <f aca="false">IF($AG205="","",IF($AH205&gt;AO$21,1,""))</f>
        <v>1</v>
      </c>
      <c r="AP205" s="78" t="n">
        <f aca="false">IF($AG205="","",IF($AH205&gt;AP$21,1,""))</f>
        <v>1</v>
      </c>
      <c r="AQ205" s="78" t="n">
        <f aca="false">IF($AG205="","",IF($AH205&gt;AQ$21,1,""))</f>
        <v>1</v>
      </c>
      <c r="AR205" s="78" t="str">
        <f aca="false">IF($AG205="","",IF($AH205&gt;AR$21,1,""))</f>
        <v/>
      </c>
      <c r="AS205" s="78" t="str">
        <f aca="false">IF($AG205="","",IF($AH205&gt;AS$21,1,""))</f>
        <v/>
      </c>
      <c r="AT205" s="78" t="str">
        <f aca="false">IF($AG205="","",IF($AH205&gt;AT$21,1,""))</f>
        <v/>
      </c>
      <c r="AU205" s="78" t="str">
        <f aca="false">IF($AG205="","",IF($AH205&gt;AU$21,1,""))</f>
        <v/>
      </c>
    </row>
    <row r="206" customFormat="false" ht="12.8" hidden="false" customHeight="false" outlineLevel="0" collapsed="false">
      <c r="A206" s="17" t="s">
        <v>3</v>
      </c>
      <c r="B206" s="18" t="n">
        <v>22.12</v>
      </c>
      <c r="C206" s="19" t="n">
        <v>36196</v>
      </c>
      <c r="D206" s="20" t="n">
        <f aca="false">B206/B207-1</f>
        <v>-0.00628930817610063</v>
      </c>
      <c r="E206" s="20" t="n">
        <f aca="false">1+E205</f>
        <v>204</v>
      </c>
      <c r="X206" s="20"/>
      <c r="Y206" s="96" t="n">
        <f aca="false">AD206</f>
        <v>36063</v>
      </c>
      <c r="Z206" s="97" t="n">
        <f aca="false">Z205*AB206</f>
        <v>921.960072595281</v>
      </c>
      <c r="AA206" s="78" t="n">
        <f aca="false">1+AA205</f>
        <v>183</v>
      </c>
      <c r="AB206" s="98" t="n">
        <f aca="false">1+AE206</f>
        <v>0.990253411306043</v>
      </c>
      <c r="AD206" s="99" t="n">
        <f aca="false">INDEX($C$2:$C$501,500-$E206)</f>
        <v>36063</v>
      </c>
      <c r="AE206" s="100" t="n">
        <f aca="false">INDEX($D$2:$D$501,500-$E206)</f>
        <v>-0.00974658869395706</v>
      </c>
      <c r="AF206" s="87" t="n">
        <f aca="false">1+MOD(AF205,30)</f>
        <v>3</v>
      </c>
      <c r="AG206" s="101" t="n">
        <f aca="false">IF(AA206&gt;$Q$4-$R$23,"",AA206)</f>
        <v>183</v>
      </c>
      <c r="AH206" s="102" t="n">
        <f aca="false">IF(AG206="","",PRODUCT(AB206:INDEX(AB206:AB$1000,$R$23,1))-1)</f>
        <v>0.209064327485381</v>
      </c>
      <c r="AI206" s="78" t="str">
        <f aca="false">IF($AG206="","",IF($AH206&lt;AI$21,-1,""))</f>
        <v/>
      </c>
      <c r="AJ206" s="78" t="str">
        <f aca="false">IF($AG206="","",IF($AH206&lt;AJ$21,-1,""))</f>
        <v/>
      </c>
      <c r="AK206" s="78" t="str">
        <f aca="false">IF($AG206="","",IF($AH206&lt;AK$21,-1,""))</f>
        <v/>
      </c>
      <c r="AL206" s="78" t="str">
        <f aca="false">IF($AG206="","",IF($AH206&lt;AL$21,-1,""))</f>
        <v/>
      </c>
      <c r="AM206" s="78" t="n">
        <f aca="false">IF($AG206="","",IF($AH206&gt;AM$21,1,""))</f>
        <v>1</v>
      </c>
      <c r="AN206" s="78" t="n">
        <f aca="false">IF($AG206="","",IF($AH206&gt;AN$21,1,""))</f>
        <v>1</v>
      </c>
      <c r="AO206" s="78" t="n">
        <f aca="false">IF($AG206="","",IF($AH206&gt;AO$21,1,""))</f>
        <v>1</v>
      </c>
      <c r="AP206" s="78" t="n">
        <f aca="false">IF($AG206="","",IF($AH206&gt;AP$21,1,""))</f>
        <v>1</v>
      </c>
      <c r="AQ206" s="78" t="n">
        <f aca="false">IF($AG206="","",IF($AH206&gt;AQ$21,1,""))</f>
        <v>1</v>
      </c>
      <c r="AR206" s="78" t="str">
        <f aca="false">IF($AG206="","",IF($AH206&gt;AR$21,1,""))</f>
        <v/>
      </c>
      <c r="AS206" s="78" t="str">
        <f aca="false">IF($AG206="","",IF($AH206&gt;AS$21,1,""))</f>
        <v/>
      </c>
      <c r="AT206" s="78" t="str">
        <f aca="false">IF($AG206="","",IF($AH206&gt;AT$21,1,""))</f>
        <v/>
      </c>
      <c r="AU206" s="78" t="str">
        <f aca="false">IF($AG206="","",IF($AH206&gt;AU$21,1,""))</f>
        <v/>
      </c>
    </row>
    <row r="207" customFormat="false" ht="12.8" hidden="false" customHeight="false" outlineLevel="0" collapsed="false">
      <c r="A207" s="17" t="s">
        <v>3</v>
      </c>
      <c r="B207" s="18" t="n">
        <v>22.26</v>
      </c>
      <c r="C207" s="19" t="n">
        <v>36195</v>
      </c>
      <c r="D207" s="20" t="n">
        <f aca="false">B207/B208-1</f>
        <v>-0.0119840213049267</v>
      </c>
      <c r="E207" s="20" t="n">
        <f aca="false">1+E206</f>
        <v>205</v>
      </c>
      <c r="X207" s="20"/>
      <c r="Y207" s="96" t="n">
        <f aca="false">AD207</f>
        <v>36066</v>
      </c>
      <c r="Z207" s="97" t="n">
        <f aca="false">Z206*AB207</f>
        <v>924.682395644283</v>
      </c>
      <c r="AA207" s="78" t="n">
        <f aca="false">1+AA206</f>
        <v>184</v>
      </c>
      <c r="AB207" s="98" t="n">
        <f aca="false">1+AE207</f>
        <v>1.00295275590551</v>
      </c>
      <c r="AD207" s="99" t="n">
        <f aca="false">INDEX($C$2:$C$501,500-$E207)</f>
        <v>36066</v>
      </c>
      <c r="AE207" s="100" t="n">
        <f aca="false">INDEX($D$2:$D$501,500-$E207)</f>
        <v>0.00295275590551181</v>
      </c>
      <c r="AF207" s="87" t="n">
        <f aca="false">1+MOD(AF206,30)</f>
        <v>4</v>
      </c>
      <c r="AG207" s="101" t="n">
        <f aca="false">IF(AA207&gt;$Q$4-$R$23,"",AA207)</f>
        <v>184</v>
      </c>
      <c r="AH207" s="102" t="n">
        <f aca="false">IF(AG207="","",PRODUCT(AB207:INDEX(AB207:AB$1000,$R$23,1))-1)</f>
        <v>0.20964566929134</v>
      </c>
      <c r="AI207" s="78" t="str">
        <f aca="false">IF($AG207="","",IF($AH207&lt;AI$21,-1,""))</f>
        <v/>
      </c>
      <c r="AJ207" s="78" t="str">
        <f aca="false">IF($AG207="","",IF($AH207&lt;AJ$21,-1,""))</f>
        <v/>
      </c>
      <c r="AK207" s="78" t="str">
        <f aca="false">IF($AG207="","",IF($AH207&lt;AK$21,-1,""))</f>
        <v/>
      </c>
      <c r="AL207" s="78" t="str">
        <f aca="false">IF($AG207="","",IF($AH207&lt;AL$21,-1,""))</f>
        <v/>
      </c>
      <c r="AM207" s="78" t="n">
        <f aca="false">IF($AG207="","",IF($AH207&gt;AM$21,1,""))</f>
        <v>1</v>
      </c>
      <c r="AN207" s="78" t="n">
        <f aca="false">IF($AG207="","",IF($AH207&gt;AN$21,1,""))</f>
        <v>1</v>
      </c>
      <c r="AO207" s="78" t="n">
        <f aca="false">IF($AG207="","",IF($AH207&gt;AO$21,1,""))</f>
        <v>1</v>
      </c>
      <c r="AP207" s="78" t="n">
        <f aca="false">IF($AG207="","",IF($AH207&gt;AP$21,1,""))</f>
        <v>1</v>
      </c>
      <c r="AQ207" s="78" t="n">
        <f aca="false">IF($AG207="","",IF($AH207&gt;AQ$21,1,""))</f>
        <v>1</v>
      </c>
      <c r="AR207" s="78" t="str">
        <f aca="false">IF($AG207="","",IF($AH207&gt;AR$21,1,""))</f>
        <v/>
      </c>
      <c r="AS207" s="78" t="str">
        <f aca="false">IF($AG207="","",IF($AH207&gt;AS$21,1,""))</f>
        <v/>
      </c>
      <c r="AT207" s="78" t="str">
        <f aca="false">IF($AG207="","",IF($AH207&gt;AT$21,1,""))</f>
        <v/>
      </c>
      <c r="AU207" s="78" t="str">
        <f aca="false">IF($AG207="","",IF($AH207&gt;AU$21,1,""))</f>
        <v/>
      </c>
    </row>
    <row r="208" customFormat="false" ht="12.8" hidden="false" customHeight="false" outlineLevel="0" collapsed="false">
      <c r="A208" s="17" t="s">
        <v>3</v>
      </c>
      <c r="B208" s="18" t="n">
        <v>22.53</v>
      </c>
      <c r="C208" s="19" t="n">
        <v>36194</v>
      </c>
      <c r="D208" s="20" t="n">
        <f aca="false">B208/B209-1</f>
        <v>-0.00265604249667994</v>
      </c>
      <c r="E208" s="20" t="n">
        <f aca="false">1+E207</f>
        <v>206</v>
      </c>
      <c r="X208" s="20"/>
      <c r="Y208" s="96" t="n">
        <f aca="false">AD208</f>
        <v>36067</v>
      </c>
      <c r="Z208" s="97" t="n">
        <f aca="false">Z207*AB208</f>
        <v>925.13611615245</v>
      </c>
      <c r="AA208" s="78" t="n">
        <f aca="false">1+AA207</f>
        <v>185</v>
      </c>
      <c r="AB208" s="98" t="n">
        <f aca="false">1+AE208</f>
        <v>1.00049067713445</v>
      </c>
      <c r="AD208" s="99" t="n">
        <f aca="false">INDEX($C$2:$C$501,500-$E208)</f>
        <v>36067</v>
      </c>
      <c r="AE208" s="100" t="n">
        <f aca="false">INDEX($D$2:$D$501,500-$E208)</f>
        <v>0.000490677134445505</v>
      </c>
      <c r="AF208" s="87" t="n">
        <f aca="false">1+MOD(AF207,30)</f>
        <v>5</v>
      </c>
      <c r="AG208" s="101" t="n">
        <f aca="false">IF(AA208&gt;$Q$4-$R$23,"",AA208)</f>
        <v>185</v>
      </c>
      <c r="AH208" s="102" t="n">
        <f aca="false">IF(AG208="","",PRODUCT(AB208:INDEX(AB208:AB$1000,$R$23,1))-1)</f>
        <v>0.190382728164868</v>
      </c>
      <c r="AI208" s="78" t="str">
        <f aca="false">IF($AG208="","",IF($AH208&lt;AI$21,-1,""))</f>
        <v/>
      </c>
      <c r="AJ208" s="78" t="str">
        <f aca="false">IF($AG208="","",IF($AH208&lt;AJ$21,-1,""))</f>
        <v/>
      </c>
      <c r="AK208" s="78" t="str">
        <f aca="false">IF($AG208="","",IF($AH208&lt;AK$21,-1,""))</f>
        <v/>
      </c>
      <c r="AL208" s="78" t="str">
        <f aca="false">IF($AG208="","",IF($AH208&lt;AL$21,-1,""))</f>
        <v/>
      </c>
      <c r="AM208" s="78" t="n">
        <f aca="false">IF($AG208="","",IF($AH208&gt;AM$21,1,""))</f>
        <v>1</v>
      </c>
      <c r="AN208" s="78" t="n">
        <f aca="false">IF($AG208="","",IF($AH208&gt;AN$21,1,""))</f>
        <v>1</v>
      </c>
      <c r="AO208" s="78" t="n">
        <f aca="false">IF($AG208="","",IF($AH208&gt;AO$21,1,""))</f>
        <v>1</v>
      </c>
      <c r="AP208" s="78" t="n">
        <f aca="false">IF($AG208="","",IF($AH208&gt;AP$21,1,""))</f>
        <v>1</v>
      </c>
      <c r="AQ208" s="78" t="str">
        <f aca="false">IF($AG208="","",IF($AH208&gt;AQ$21,1,""))</f>
        <v/>
      </c>
      <c r="AR208" s="78" t="str">
        <f aca="false">IF($AG208="","",IF($AH208&gt;AR$21,1,""))</f>
        <v/>
      </c>
      <c r="AS208" s="78" t="str">
        <f aca="false">IF($AG208="","",IF($AH208&gt;AS$21,1,""))</f>
        <v/>
      </c>
      <c r="AT208" s="78" t="str">
        <f aca="false">IF($AG208="","",IF($AH208&gt;AT$21,1,""))</f>
        <v/>
      </c>
      <c r="AU208" s="78" t="str">
        <f aca="false">IF($AG208="","",IF($AH208&gt;AU$21,1,""))</f>
        <v/>
      </c>
    </row>
    <row r="209" customFormat="false" ht="12.8" hidden="false" customHeight="false" outlineLevel="0" collapsed="false">
      <c r="A209" s="17" t="s">
        <v>3</v>
      </c>
      <c r="B209" s="18" t="n">
        <v>22.59</v>
      </c>
      <c r="C209" s="19" t="n">
        <v>36193</v>
      </c>
      <c r="D209" s="20" t="n">
        <f aca="false">B209/B210-1</f>
        <v>0.004</v>
      </c>
      <c r="E209" s="20" t="n">
        <f aca="false">1+E208</f>
        <v>207</v>
      </c>
      <c r="X209" s="20"/>
      <c r="Y209" s="96" t="n">
        <f aca="false">AD209</f>
        <v>36068</v>
      </c>
      <c r="Z209" s="97" t="n">
        <f aca="false">Z208*AB209</f>
        <v>911.524500907441</v>
      </c>
      <c r="AA209" s="78" t="n">
        <f aca="false">1+AA208</f>
        <v>186</v>
      </c>
      <c r="AB209" s="98" t="n">
        <f aca="false">1+AE209</f>
        <v>0.985286905345758</v>
      </c>
      <c r="AD209" s="99" t="n">
        <f aca="false">INDEX($C$2:$C$501,500-$E209)</f>
        <v>36068</v>
      </c>
      <c r="AE209" s="100" t="n">
        <f aca="false">INDEX($D$2:$D$501,500-$E209)</f>
        <v>-0.0147130946542423</v>
      </c>
      <c r="AF209" s="87" t="n">
        <f aca="false">1+MOD(AF208,30)</f>
        <v>6</v>
      </c>
      <c r="AG209" s="101" t="n">
        <f aca="false">IF(AA209&gt;$Q$4-$R$23,"",AA209)</f>
        <v>186</v>
      </c>
      <c r="AH209" s="102" t="n">
        <f aca="false">IF(AG209="","",PRODUCT(AB209:INDEX(AB209:AB$1000,$R$23,1))-1)</f>
        <v>0.188327611574303</v>
      </c>
      <c r="AI209" s="78" t="str">
        <f aca="false">IF($AG209="","",IF($AH209&lt;AI$21,-1,""))</f>
        <v/>
      </c>
      <c r="AJ209" s="78" t="str">
        <f aca="false">IF($AG209="","",IF($AH209&lt;AJ$21,-1,""))</f>
        <v/>
      </c>
      <c r="AK209" s="78" t="str">
        <f aca="false">IF($AG209="","",IF($AH209&lt;AK$21,-1,""))</f>
        <v/>
      </c>
      <c r="AL209" s="78" t="str">
        <f aca="false">IF($AG209="","",IF($AH209&lt;AL$21,-1,""))</f>
        <v/>
      </c>
      <c r="AM209" s="78" t="n">
        <f aca="false">IF($AG209="","",IF($AH209&gt;AM$21,1,""))</f>
        <v>1</v>
      </c>
      <c r="AN209" s="78" t="n">
        <f aca="false">IF($AG209="","",IF($AH209&gt;AN$21,1,""))</f>
        <v>1</v>
      </c>
      <c r="AO209" s="78" t="n">
        <f aca="false">IF($AG209="","",IF($AH209&gt;AO$21,1,""))</f>
        <v>1</v>
      </c>
      <c r="AP209" s="78" t="n">
        <f aca="false">IF($AG209="","",IF($AH209&gt;AP$21,1,""))</f>
        <v>1</v>
      </c>
      <c r="AQ209" s="78" t="str">
        <f aca="false">IF($AG209="","",IF($AH209&gt;AQ$21,1,""))</f>
        <v/>
      </c>
      <c r="AR209" s="78" t="str">
        <f aca="false">IF($AG209="","",IF($AH209&gt;AR$21,1,""))</f>
        <v/>
      </c>
      <c r="AS209" s="78" t="str">
        <f aca="false">IF($AG209="","",IF($AH209&gt;AS$21,1,""))</f>
        <v/>
      </c>
      <c r="AT209" s="78" t="str">
        <f aca="false">IF($AG209="","",IF($AH209&gt;AT$21,1,""))</f>
        <v/>
      </c>
      <c r="AU209" s="78" t="str">
        <f aca="false">IF($AG209="","",IF($AH209&gt;AU$21,1,""))</f>
        <v/>
      </c>
    </row>
    <row r="210" customFormat="false" ht="12.8" hidden="false" customHeight="false" outlineLevel="0" collapsed="false">
      <c r="A210" s="17" t="s">
        <v>3</v>
      </c>
      <c r="B210" s="18" t="n">
        <v>22.5</v>
      </c>
      <c r="C210" s="19" t="n">
        <v>36192</v>
      </c>
      <c r="D210" s="20" t="n">
        <f aca="false">B210/B211-1</f>
        <v>0.00491290754801255</v>
      </c>
      <c r="E210" s="20" t="n">
        <f aca="false">1+E209</f>
        <v>208</v>
      </c>
      <c r="X210" s="20"/>
      <c r="Y210" s="96" t="n">
        <f aca="false">AD210</f>
        <v>36069</v>
      </c>
      <c r="Z210" s="97" t="n">
        <f aca="false">Z209*AB210</f>
        <v>898.820326678766</v>
      </c>
      <c r="AA210" s="78" t="n">
        <f aca="false">1+AA209</f>
        <v>187</v>
      </c>
      <c r="AB210" s="98" t="n">
        <f aca="false">1+AE210</f>
        <v>0.986062717770035</v>
      </c>
      <c r="AD210" s="99" t="n">
        <f aca="false">INDEX($C$2:$C$501,500-$E210)</f>
        <v>36069</v>
      </c>
      <c r="AE210" s="100" t="n">
        <f aca="false">INDEX($D$2:$D$501,500-$E210)</f>
        <v>-0.0139372822299653</v>
      </c>
      <c r="AF210" s="87" t="n">
        <f aca="false">1+MOD(AF209,30)</f>
        <v>7</v>
      </c>
      <c r="AG210" s="101" t="n">
        <f aca="false">IF(AA210&gt;$Q$4-$R$23,"",AA210)</f>
        <v>187</v>
      </c>
      <c r="AH210" s="102" t="n">
        <f aca="false">IF(AG210="","",PRODUCT(AB210:INDEX(AB210:AB$1000,$R$23,1))-1)</f>
        <v>0.201095072175212</v>
      </c>
      <c r="AI210" s="78" t="str">
        <f aca="false">IF($AG210="","",IF($AH210&lt;AI$21,-1,""))</f>
        <v/>
      </c>
      <c r="AJ210" s="78" t="str">
        <f aca="false">IF($AG210="","",IF($AH210&lt;AJ$21,-1,""))</f>
        <v/>
      </c>
      <c r="AK210" s="78" t="str">
        <f aca="false">IF($AG210="","",IF($AH210&lt;AK$21,-1,""))</f>
        <v/>
      </c>
      <c r="AL210" s="78" t="str">
        <f aca="false">IF($AG210="","",IF($AH210&lt;AL$21,-1,""))</f>
        <v/>
      </c>
      <c r="AM210" s="78" t="n">
        <f aca="false">IF($AG210="","",IF($AH210&gt;AM$21,1,""))</f>
        <v>1</v>
      </c>
      <c r="AN210" s="78" t="n">
        <f aca="false">IF($AG210="","",IF($AH210&gt;AN$21,1,""))</f>
        <v>1</v>
      </c>
      <c r="AO210" s="78" t="n">
        <f aca="false">IF($AG210="","",IF($AH210&gt;AO$21,1,""))</f>
        <v>1</v>
      </c>
      <c r="AP210" s="78" t="n">
        <f aca="false">IF($AG210="","",IF($AH210&gt;AP$21,1,""))</f>
        <v>1</v>
      </c>
      <c r="AQ210" s="78" t="n">
        <f aca="false">IF($AG210="","",IF($AH210&gt;AQ$21,1,""))</f>
        <v>1</v>
      </c>
      <c r="AR210" s="78" t="str">
        <f aca="false">IF($AG210="","",IF($AH210&gt;AR$21,1,""))</f>
        <v/>
      </c>
      <c r="AS210" s="78" t="str">
        <f aca="false">IF($AG210="","",IF($AH210&gt;AS$21,1,""))</f>
        <v/>
      </c>
      <c r="AT210" s="78" t="str">
        <f aca="false">IF($AG210="","",IF($AH210&gt;AT$21,1,""))</f>
        <v/>
      </c>
      <c r="AU210" s="78" t="str">
        <f aca="false">IF($AG210="","",IF($AH210&gt;AU$21,1,""))</f>
        <v/>
      </c>
    </row>
    <row r="211" customFormat="false" ht="12.8" hidden="false" customHeight="false" outlineLevel="0" collapsed="false">
      <c r="A211" s="17" t="s">
        <v>3</v>
      </c>
      <c r="B211" s="18" t="n">
        <v>22.39</v>
      </c>
      <c r="C211" s="19" t="n">
        <v>36189</v>
      </c>
      <c r="D211" s="20" t="n">
        <f aca="false">B211/B212-1</f>
        <v>0.00901306894997744</v>
      </c>
      <c r="E211" s="20" t="n">
        <f aca="false">1+E210</f>
        <v>209</v>
      </c>
      <c r="X211" s="20"/>
      <c r="Y211" s="96" t="n">
        <f aca="false">AD211</f>
        <v>36070</v>
      </c>
      <c r="Z211" s="97" t="n">
        <f aca="false">Z210*AB211</f>
        <v>901.088929219601</v>
      </c>
      <c r="AA211" s="78" t="n">
        <f aca="false">1+AA210</f>
        <v>188</v>
      </c>
      <c r="AB211" s="98" t="n">
        <f aca="false">1+AE211</f>
        <v>1.002523977789</v>
      </c>
      <c r="AD211" s="99" t="n">
        <f aca="false">INDEX($C$2:$C$501,500-$E211)</f>
        <v>36070</v>
      </c>
      <c r="AE211" s="100" t="n">
        <f aca="false">INDEX($D$2:$D$501,500-$E211)</f>
        <v>0.0025239777889956</v>
      </c>
      <c r="AF211" s="87" t="n">
        <f aca="false">1+MOD(AF210,30)</f>
        <v>8</v>
      </c>
      <c r="AG211" s="101" t="n">
        <f aca="false">IF(AA211&gt;$Q$4-$R$23,"",AA211)</f>
        <v>188</v>
      </c>
      <c r="AH211" s="102" t="n">
        <f aca="false">IF(AG211="","",PRODUCT(AB211:INDEX(AB211:AB$1000,$R$23,1))-1)</f>
        <v>0.220090863200404</v>
      </c>
      <c r="AI211" s="78" t="str">
        <f aca="false">IF($AG211="","",IF($AH211&lt;AI$21,-1,""))</f>
        <v/>
      </c>
      <c r="AJ211" s="78" t="str">
        <f aca="false">IF($AG211="","",IF($AH211&lt;AJ$21,-1,""))</f>
        <v/>
      </c>
      <c r="AK211" s="78" t="str">
        <f aca="false">IF($AG211="","",IF($AH211&lt;AK$21,-1,""))</f>
        <v/>
      </c>
      <c r="AL211" s="78" t="str">
        <f aca="false">IF($AG211="","",IF($AH211&lt;AL$21,-1,""))</f>
        <v/>
      </c>
      <c r="AM211" s="78" t="n">
        <f aca="false">IF($AG211="","",IF($AH211&gt;AM$21,1,""))</f>
        <v>1</v>
      </c>
      <c r="AN211" s="78" t="n">
        <f aca="false">IF($AG211="","",IF($AH211&gt;AN$21,1,""))</f>
        <v>1</v>
      </c>
      <c r="AO211" s="78" t="n">
        <f aca="false">IF($AG211="","",IF($AH211&gt;AO$21,1,""))</f>
        <v>1</v>
      </c>
      <c r="AP211" s="78" t="n">
        <f aca="false">IF($AG211="","",IF($AH211&gt;AP$21,1,""))</f>
        <v>1</v>
      </c>
      <c r="AQ211" s="78" t="n">
        <f aca="false">IF($AG211="","",IF($AH211&gt;AQ$21,1,""))</f>
        <v>1</v>
      </c>
      <c r="AR211" s="78" t="str">
        <f aca="false">IF($AG211="","",IF($AH211&gt;AR$21,1,""))</f>
        <v/>
      </c>
      <c r="AS211" s="78" t="str">
        <f aca="false">IF($AG211="","",IF($AH211&gt;AS$21,1,""))</f>
        <v/>
      </c>
      <c r="AT211" s="78" t="str">
        <f aca="false">IF($AG211="","",IF($AH211&gt;AT$21,1,""))</f>
        <v/>
      </c>
      <c r="AU211" s="78" t="str">
        <f aca="false">IF($AG211="","",IF($AH211&gt;AU$21,1,""))</f>
        <v/>
      </c>
    </row>
    <row r="212" customFormat="false" ht="12.8" hidden="false" customHeight="false" outlineLevel="0" collapsed="false">
      <c r="A212" s="17" t="s">
        <v>3</v>
      </c>
      <c r="B212" s="18" t="n">
        <v>22.19</v>
      </c>
      <c r="C212" s="19" t="n">
        <v>36188</v>
      </c>
      <c r="D212" s="20" t="n">
        <f aca="false">B212/B213-1</f>
        <v>0.00271125169453246</v>
      </c>
      <c r="E212" s="20" t="n">
        <f aca="false">1+E211</f>
        <v>210</v>
      </c>
      <c r="X212" s="20"/>
      <c r="Y212" s="96" t="n">
        <f aca="false">AD212</f>
        <v>36073</v>
      </c>
      <c r="Z212" s="97" t="n">
        <f aca="false">Z211*AB212</f>
        <v>899.7277676951</v>
      </c>
      <c r="AA212" s="78" t="n">
        <f aca="false">1+AA211</f>
        <v>189</v>
      </c>
      <c r="AB212" s="98" t="n">
        <f aca="false">1+AE212</f>
        <v>0.998489425981873</v>
      </c>
      <c r="AD212" s="99" t="n">
        <f aca="false">INDEX($C$2:$C$501,500-$E212)</f>
        <v>36073</v>
      </c>
      <c r="AE212" s="100" t="n">
        <f aca="false">INDEX($D$2:$D$501,500-$E212)</f>
        <v>-0.00151057401812693</v>
      </c>
      <c r="AF212" s="87" t="n">
        <f aca="false">1+MOD(AF211,30)</f>
        <v>9</v>
      </c>
      <c r="AG212" s="101" t="n">
        <f aca="false">IF(AA212&gt;$Q$4-$R$23,"",AA212)</f>
        <v>189</v>
      </c>
      <c r="AH212" s="102" t="n">
        <f aca="false">IF(AG212="","",PRODUCT(AB212:INDEX(AB212:AB$1000,$R$23,1))-1)</f>
        <v>0.235146022155087</v>
      </c>
      <c r="AI212" s="78" t="str">
        <f aca="false">IF($AG212="","",IF($AH212&lt;AI$21,-1,""))</f>
        <v/>
      </c>
      <c r="AJ212" s="78" t="str">
        <f aca="false">IF($AG212="","",IF($AH212&lt;AJ$21,-1,""))</f>
        <v/>
      </c>
      <c r="AK212" s="78" t="str">
        <f aca="false">IF($AG212="","",IF($AH212&lt;AK$21,-1,""))</f>
        <v/>
      </c>
      <c r="AL212" s="78" t="str">
        <f aca="false">IF($AG212="","",IF($AH212&lt;AL$21,-1,""))</f>
        <v/>
      </c>
      <c r="AM212" s="78" t="n">
        <f aca="false">IF($AG212="","",IF($AH212&gt;AM$21,1,""))</f>
        <v>1</v>
      </c>
      <c r="AN212" s="78" t="n">
        <f aca="false">IF($AG212="","",IF($AH212&gt;AN$21,1,""))</f>
        <v>1</v>
      </c>
      <c r="AO212" s="78" t="n">
        <f aca="false">IF($AG212="","",IF($AH212&gt;AO$21,1,""))</f>
        <v>1</v>
      </c>
      <c r="AP212" s="78" t="n">
        <f aca="false">IF($AG212="","",IF($AH212&gt;AP$21,1,""))</f>
        <v>1</v>
      </c>
      <c r="AQ212" s="78" t="n">
        <f aca="false">IF($AG212="","",IF($AH212&gt;AQ$21,1,""))</f>
        <v>1</v>
      </c>
      <c r="AR212" s="78" t="str">
        <f aca="false">IF($AG212="","",IF($AH212&gt;AR$21,1,""))</f>
        <v/>
      </c>
      <c r="AS212" s="78" t="str">
        <f aca="false">IF($AG212="","",IF($AH212&gt;AS$21,1,""))</f>
        <v/>
      </c>
      <c r="AT212" s="78" t="str">
        <f aca="false">IF($AG212="","",IF($AH212&gt;AT$21,1,""))</f>
        <v/>
      </c>
      <c r="AU212" s="78" t="str">
        <f aca="false">IF($AG212="","",IF($AH212&gt;AU$21,1,""))</f>
        <v/>
      </c>
    </row>
    <row r="213" customFormat="false" ht="12.8" hidden="false" customHeight="false" outlineLevel="0" collapsed="false">
      <c r="A213" s="17" t="s">
        <v>3</v>
      </c>
      <c r="B213" s="18" t="n">
        <v>22.13</v>
      </c>
      <c r="C213" s="19" t="n">
        <v>36187</v>
      </c>
      <c r="D213" s="20" t="n">
        <f aca="false">B213/B214-1</f>
        <v>-0.00539325842696636</v>
      </c>
      <c r="E213" s="20" t="n">
        <f aca="false">1+E212</f>
        <v>211</v>
      </c>
      <c r="X213" s="20"/>
      <c r="Y213" s="96" t="n">
        <f aca="false">AD213</f>
        <v>36074</v>
      </c>
      <c r="Z213" s="97" t="n">
        <f aca="false">Z212*AB213</f>
        <v>902.903811252269</v>
      </c>
      <c r="AA213" s="78" t="n">
        <f aca="false">1+AA212</f>
        <v>190</v>
      </c>
      <c r="AB213" s="98" t="n">
        <f aca="false">1+AE213</f>
        <v>1.00353000504286</v>
      </c>
      <c r="AD213" s="99" t="n">
        <f aca="false">INDEX($C$2:$C$501,500-$E213)</f>
        <v>36074</v>
      </c>
      <c r="AE213" s="100" t="n">
        <f aca="false">INDEX($D$2:$D$501,500-$E213)</f>
        <v>0.00353000504286438</v>
      </c>
      <c r="AF213" s="87" t="n">
        <f aca="false">1+MOD(AF212,30)</f>
        <v>10</v>
      </c>
      <c r="AG213" s="101" t="n">
        <f aca="false">IF(AA213&gt;$Q$4-$R$23,"",AA213)</f>
        <v>190</v>
      </c>
      <c r="AH213" s="102" t="n">
        <f aca="false">IF(AG213="","",PRODUCT(AB213:INDEX(AB213:AB$1000,$R$23,1))-1)</f>
        <v>0.244074634392337</v>
      </c>
      <c r="AI213" s="78" t="str">
        <f aca="false">IF($AG213="","",IF($AH213&lt;AI$21,-1,""))</f>
        <v/>
      </c>
      <c r="AJ213" s="78" t="str">
        <f aca="false">IF($AG213="","",IF($AH213&lt;AJ$21,-1,""))</f>
        <v/>
      </c>
      <c r="AK213" s="78" t="str">
        <f aca="false">IF($AG213="","",IF($AH213&lt;AK$21,-1,""))</f>
        <v/>
      </c>
      <c r="AL213" s="78" t="str">
        <f aca="false">IF($AG213="","",IF($AH213&lt;AL$21,-1,""))</f>
        <v/>
      </c>
      <c r="AM213" s="78" t="n">
        <f aca="false">IF($AG213="","",IF($AH213&gt;AM$21,1,""))</f>
        <v>1</v>
      </c>
      <c r="AN213" s="78" t="n">
        <f aca="false">IF($AG213="","",IF($AH213&gt;AN$21,1,""))</f>
        <v>1</v>
      </c>
      <c r="AO213" s="78" t="n">
        <f aca="false">IF($AG213="","",IF($AH213&gt;AO$21,1,""))</f>
        <v>1</v>
      </c>
      <c r="AP213" s="78" t="n">
        <f aca="false">IF($AG213="","",IF($AH213&gt;AP$21,1,""))</f>
        <v>1</v>
      </c>
      <c r="AQ213" s="78" t="n">
        <f aca="false">IF($AG213="","",IF($AH213&gt;AQ$21,1,""))</f>
        <v>1</v>
      </c>
      <c r="AR213" s="78" t="str">
        <f aca="false">IF($AG213="","",IF($AH213&gt;AR$21,1,""))</f>
        <v/>
      </c>
      <c r="AS213" s="78" t="str">
        <f aca="false">IF($AG213="","",IF($AH213&gt;AS$21,1,""))</f>
        <v/>
      </c>
      <c r="AT213" s="78" t="str">
        <f aca="false">IF($AG213="","",IF($AH213&gt;AT$21,1,""))</f>
        <v/>
      </c>
      <c r="AU213" s="78" t="str">
        <f aca="false">IF($AG213="","",IF($AH213&gt;AU$21,1,""))</f>
        <v/>
      </c>
    </row>
    <row r="214" customFormat="false" ht="12.8" hidden="false" customHeight="false" outlineLevel="0" collapsed="false">
      <c r="A214" s="17" t="s">
        <v>3</v>
      </c>
      <c r="B214" s="18" t="n">
        <v>22.25</v>
      </c>
      <c r="C214" s="19" t="n">
        <v>36186</v>
      </c>
      <c r="D214" s="20" t="n">
        <f aca="false">B214/B215-1</f>
        <v>0.00360847992783042</v>
      </c>
      <c r="E214" s="20" t="n">
        <f aca="false">1+E213</f>
        <v>212</v>
      </c>
      <c r="X214" s="20"/>
      <c r="Y214" s="96" t="n">
        <f aca="false">AD214</f>
        <v>36075</v>
      </c>
      <c r="Z214" s="97" t="n">
        <f aca="false">Z213*AB214</f>
        <v>906.079854809437</v>
      </c>
      <c r="AA214" s="78" t="n">
        <f aca="false">1+AA213</f>
        <v>191</v>
      </c>
      <c r="AB214" s="98" t="n">
        <f aca="false">1+AE214</f>
        <v>1.0035175879397</v>
      </c>
      <c r="AD214" s="99" t="n">
        <f aca="false">INDEX($C$2:$C$501,500-$E214)</f>
        <v>36075</v>
      </c>
      <c r="AE214" s="100" t="n">
        <f aca="false">INDEX($D$2:$D$501,500-$E214)</f>
        <v>0.00351758793969847</v>
      </c>
      <c r="AF214" s="87" t="n">
        <f aca="false">1+MOD(AF213,30)</f>
        <v>11</v>
      </c>
      <c r="AG214" s="101" t="n">
        <f aca="false">IF(AA214&gt;$Q$4-$R$23,"",AA214)</f>
        <v>191</v>
      </c>
      <c r="AH214" s="102" t="n">
        <f aca="false">IF(AG214="","",PRODUCT(AB214:INDEX(AB214:AB$1000,$R$23,1))-1)</f>
        <v>0.241708542713567</v>
      </c>
      <c r="AI214" s="78" t="str">
        <f aca="false">IF($AG214="","",IF($AH214&lt;AI$21,-1,""))</f>
        <v/>
      </c>
      <c r="AJ214" s="78" t="str">
        <f aca="false">IF($AG214="","",IF($AH214&lt;AJ$21,-1,""))</f>
        <v/>
      </c>
      <c r="AK214" s="78" t="str">
        <f aca="false">IF($AG214="","",IF($AH214&lt;AK$21,-1,""))</f>
        <v/>
      </c>
      <c r="AL214" s="78" t="str">
        <f aca="false">IF($AG214="","",IF($AH214&lt;AL$21,-1,""))</f>
        <v/>
      </c>
      <c r="AM214" s="78" t="n">
        <f aca="false">IF($AG214="","",IF($AH214&gt;AM$21,1,""))</f>
        <v>1</v>
      </c>
      <c r="AN214" s="78" t="n">
        <f aca="false">IF($AG214="","",IF($AH214&gt;AN$21,1,""))</f>
        <v>1</v>
      </c>
      <c r="AO214" s="78" t="n">
        <f aca="false">IF($AG214="","",IF($AH214&gt;AO$21,1,""))</f>
        <v>1</v>
      </c>
      <c r="AP214" s="78" t="n">
        <f aca="false">IF($AG214="","",IF($AH214&gt;AP$21,1,""))</f>
        <v>1</v>
      </c>
      <c r="AQ214" s="78" t="n">
        <f aca="false">IF($AG214="","",IF($AH214&gt;AQ$21,1,""))</f>
        <v>1</v>
      </c>
      <c r="AR214" s="78" t="str">
        <f aca="false">IF($AG214="","",IF($AH214&gt;AR$21,1,""))</f>
        <v/>
      </c>
      <c r="AS214" s="78" t="str">
        <f aca="false">IF($AG214="","",IF($AH214&gt;AS$21,1,""))</f>
        <v/>
      </c>
      <c r="AT214" s="78" t="str">
        <f aca="false">IF($AG214="","",IF($AH214&gt;AT$21,1,""))</f>
        <v/>
      </c>
      <c r="AU214" s="78" t="str">
        <f aca="false">IF($AG214="","",IF($AH214&gt;AU$21,1,""))</f>
        <v/>
      </c>
    </row>
    <row r="215" customFormat="false" ht="12.8" hidden="false" customHeight="false" outlineLevel="0" collapsed="false">
      <c r="A215" s="17" t="s">
        <v>3</v>
      </c>
      <c r="B215" s="18" t="n">
        <v>22.17</v>
      </c>
      <c r="C215" s="19" t="n">
        <v>36185</v>
      </c>
      <c r="D215" s="20" t="n">
        <f aca="false">B215/B216-1</f>
        <v>0.00407608695652195</v>
      </c>
      <c r="E215" s="20" t="n">
        <f aca="false">1+E214</f>
        <v>213</v>
      </c>
      <c r="X215" s="20"/>
      <c r="Y215" s="96" t="n">
        <f aca="false">AD215</f>
        <v>36076</v>
      </c>
      <c r="Z215" s="97" t="n">
        <f aca="false">Z214*AB215</f>
        <v>887.931034482759</v>
      </c>
      <c r="AA215" s="78" t="n">
        <f aca="false">1+AA214</f>
        <v>192</v>
      </c>
      <c r="AB215" s="98" t="n">
        <f aca="false">1+AE215</f>
        <v>0.979969954932399</v>
      </c>
      <c r="AD215" s="99" t="n">
        <f aca="false">INDEX($C$2:$C$501,500-$E215)</f>
        <v>36076</v>
      </c>
      <c r="AE215" s="100" t="n">
        <f aca="false">INDEX($D$2:$D$501,500-$E215)</f>
        <v>-0.0200300450676013</v>
      </c>
      <c r="AF215" s="87" t="n">
        <f aca="false">1+MOD(AF214,30)</f>
        <v>12</v>
      </c>
      <c r="AG215" s="101" t="n">
        <f aca="false">IF(AA215&gt;$Q$4-$R$23,"",AA215)</f>
        <v>192</v>
      </c>
      <c r="AH215" s="102" t="n">
        <f aca="false">IF(AG215="","",PRODUCT(AB215:INDEX(AB215:AB$1000,$R$23,1))-1)</f>
        <v>0.234852278417628</v>
      </c>
      <c r="AI215" s="78" t="str">
        <f aca="false">IF($AG215="","",IF($AH215&lt;AI$21,-1,""))</f>
        <v/>
      </c>
      <c r="AJ215" s="78" t="str">
        <f aca="false">IF($AG215="","",IF($AH215&lt;AJ$21,-1,""))</f>
        <v/>
      </c>
      <c r="AK215" s="78" t="str">
        <f aca="false">IF($AG215="","",IF($AH215&lt;AK$21,-1,""))</f>
        <v/>
      </c>
      <c r="AL215" s="78" t="str">
        <f aca="false">IF($AG215="","",IF($AH215&lt;AL$21,-1,""))</f>
        <v/>
      </c>
      <c r="AM215" s="78" t="n">
        <f aca="false">IF($AG215="","",IF($AH215&gt;AM$21,1,""))</f>
        <v>1</v>
      </c>
      <c r="AN215" s="78" t="n">
        <f aca="false">IF($AG215="","",IF($AH215&gt;AN$21,1,""))</f>
        <v>1</v>
      </c>
      <c r="AO215" s="78" t="n">
        <f aca="false">IF($AG215="","",IF($AH215&gt;AO$21,1,""))</f>
        <v>1</v>
      </c>
      <c r="AP215" s="78" t="n">
        <f aca="false">IF($AG215="","",IF($AH215&gt;AP$21,1,""))</f>
        <v>1</v>
      </c>
      <c r="AQ215" s="78" t="n">
        <f aca="false">IF($AG215="","",IF($AH215&gt;AQ$21,1,""))</f>
        <v>1</v>
      </c>
      <c r="AR215" s="78" t="str">
        <f aca="false">IF($AG215="","",IF($AH215&gt;AR$21,1,""))</f>
        <v/>
      </c>
      <c r="AS215" s="78" t="str">
        <f aca="false">IF($AG215="","",IF($AH215&gt;AS$21,1,""))</f>
        <v/>
      </c>
      <c r="AT215" s="78" t="str">
        <f aca="false">IF($AG215="","",IF($AH215&gt;AT$21,1,""))</f>
        <v/>
      </c>
      <c r="AU215" s="78" t="str">
        <f aca="false">IF($AG215="","",IF($AH215&gt;AU$21,1,""))</f>
        <v/>
      </c>
    </row>
    <row r="216" customFormat="false" ht="12.8" hidden="false" customHeight="false" outlineLevel="0" collapsed="false">
      <c r="A216" s="17" t="s">
        <v>3</v>
      </c>
      <c r="B216" s="18" t="n">
        <v>22.08</v>
      </c>
      <c r="C216" s="19" t="n">
        <v>36182</v>
      </c>
      <c r="D216" s="20" t="n">
        <f aca="false">B216/B217-1</f>
        <v>-0.0120805369127518</v>
      </c>
      <c r="E216" s="20" t="n">
        <f aca="false">1+E215</f>
        <v>214</v>
      </c>
      <c r="X216" s="20"/>
      <c r="Y216" s="96" t="n">
        <f aca="false">AD216</f>
        <v>36077</v>
      </c>
      <c r="Z216" s="97" t="n">
        <f aca="false">Z215*AB216</f>
        <v>903.357531760436</v>
      </c>
      <c r="AA216" s="78" t="n">
        <f aca="false">1+AA215</f>
        <v>193</v>
      </c>
      <c r="AB216" s="98" t="n">
        <f aca="false">1+AE216</f>
        <v>1.01737353091467</v>
      </c>
      <c r="AD216" s="99" t="n">
        <f aca="false">INDEX($C$2:$C$501,500-$E216)</f>
        <v>36077</v>
      </c>
      <c r="AE216" s="100" t="n">
        <f aca="false">INDEX($D$2:$D$501,500-$E216)</f>
        <v>0.0173735309146652</v>
      </c>
      <c r="AF216" s="87" t="n">
        <f aca="false">1+MOD(AF215,30)</f>
        <v>13</v>
      </c>
      <c r="AG216" s="101" t="n">
        <f aca="false">IF(AA216&gt;$Q$4-$R$23,"",AA216)</f>
        <v>193</v>
      </c>
      <c r="AH216" s="102" t="n">
        <f aca="false">IF(AG216="","",PRODUCT(AB216:INDEX(AB216:AB$1000,$R$23,1))-1)</f>
        <v>0.26877874297394</v>
      </c>
      <c r="AI216" s="78" t="str">
        <f aca="false">IF($AG216="","",IF($AH216&lt;AI$21,-1,""))</f>
        <v/>
      </c>
      <c r="AJ216" s="78" t="str">
        <f aca="false">IF($AG216="","",IF($AH216&lt;AJ$21,-1,""))</f>
        <v/>
      </c>
      <c r="AK216" s="78" t="str">
        <f aca="false">IF($AG216="","",IF($AH216&lt;AK$21,-1,""))</f>
        <v/>
      </c>
      <c r="AL216" s="78" t="str">
        <f aca="false">IF($AG216="","",IF($AH216&lt;AL$21,-1,""))</f>
        <v/>
      </c>
      <c r="AM216" s="78" t="n">
        <f aca="false">IF($AG216="","",IF($AH216&gt;AM$21,1,""))</f>
        <v>1</v>
      </c>
      <c r="AN216" s="78" t="n">
        <f aca="false">IF($AG216="","",IF($AH216&gt;AN$21,1,""))</f>
        <v>1</v>
      </c>
      <c r="AO216" s="78" t="n">
        <f aca="false">IF($AG216="","",IF($AH216&gt;AO$21,1,""))</f>
        <v>1</v>
      </c>
      <c r="AP216" s="78" t="n">
        <f aca="false">IF($AG216="","",IF($AH216&gt;AP$21,1,""))</f>
        <v>1</v>
      </c>
      <c r="AQ216" s="78" t="n">
        <f aca="false">IF($AG216="","",IF($AH216&gt;AQ$21,1,""))</f>
        <v>1</v>
      </c>
      <c r="AR216" s="78" t="n">
        <f aca="false">IF($AG216="","",IF($AH216&gt;AR$21,1,""))</f>
        <v>1</v>
      </c>
      <c r="AS216" s="78" t="str">
        <f aca="false">IF($AG216="","",IF($AH216&gt;AS$21,1,""))</f>
        <v/>
      </c>
      <c r="AT216" s="78" t="str">
        <f aca="false">IF($AG216="","",IF($AH216&gt;AT$21,1,""))</f>
        <v/>
      </c>
      <c r="AU216" s="78" t="str">
        <f aca="false">IF($AG216="","",IF($AH216&gt;AU$21,1,""))</f>
        <v/>
      </c>
    </row>
    <row r="217" customFormat="false" ht="12.8" hidden="false" customHeight="false" outlineLevel="0" collapsed="false">
      <c r="A217" s="17" t="s">
        <v>3</v>
      </c>
      <c r="B217" s="18" t="n">
        <v>22.35</v>
      </c>
      <c r="C217" s="19" t="n">
        <v>36181</v>
      </c>
      <c r="D217" s="20" t="n">
        <f aca="false">B217/B218-1</f>
        <v>-0.0066666666666666</v>
      </c>
      <c r="E217" s="20" t="n">
        <f aca="false">1+E216</f>
        <v>215</v>
      </c>
      <c r="X217" s="20"/>
      <c r="Y217" s="96" t="n">
        <f aca="false">AD217</f>
        <v>36081</v>
      </c>
      <c r="Z217" s="97" t="n">
        <f aca="false">Z216*AB217</f>
        <v>909.255898366606</v>
      </c>
      <c r="AA217" s="78" t="n">
        <f aca="false">1+AA216</f>
        <v>194</v>
      </c>
      <c r="AB217" s="98" t="n">
        <f aca="false">1+AE217</f>
        <v>1.00652938221999</v>
      </c>
      <c r="AD217" s="99" t="n">
        <f aca="false">INDEX($C$2:$C$501,500-$E217)</f>
        <v>36081</v>
      </c>
      <c r="AE217" s="100" t="n">
        <f aca="false">INDEX($D$2:$D$501,500-$E217)</f>
        <v>0.00652938221998989</v>
      </c>
      <c r="AF217" s="87" t="n">
        <f aca="false">1+MOD(AF216,30)</f>
        <v>14</v>
      </c>
      <c r="AG217" s="101" t="n">
        <f aca="false">IF(AA217&gt;$Q$4-$R$23,"",AA217)</f>
        <v>194</v>
      </c>
      <c r="AH217" s="102" t="n">
        <f aca="false">IF(AG217="","",PRODUCT(AB217:INDEX(AB217:AB$1000,$R$23,1))-1)</f>
        <v>0.258663987945756</v>
      </c>
      <c r="AI217" s="78" t="str">
        <f aca="false">IF($AG217="","",IF($AH217&lt;AI$21,-1,""))</f>
        <v/>
      </c>
      <c r="AJ217" s="78" t="str">
        <f aca="false">IF($AG217="","",IF($AH217&lt;AJ$21,-1,""))</f>
        <v/>
      </c>
      <c r="AK217" s="78" t="str">
        <f aca="false">IF($AG217="","",IF($AH217&lt;AK$21,-1,""))</f>
        <v/>
      </c>
      <c r="AL217" s="78" t="str">
        <f aca="false">IF($AG217="","",IF($AH217&lt;AL$21,-1,""))</f>
        <v/>
      </c>
      <c r="AM217" s="78" t="n">
        <f aca="false">IF($AG217="","",IF($AH217&gt;AM$21,1,""))</f>
        <v>1</v>
      </c>
      <c r="AN217" s="78" t="n">
        <f aca="false">IF($AG217="","",IF($AH217&gt;AN$21,1,""))</f>
        <v>1</v>
      </c>
      <c r="AO217" s="78" t="n">
        <f aca="false">IF($AG217="","",IF($AH217&gt;AO$21,1,""))</f>
        <v>1</v>
      </c>
      <c r="AP217" s="78" t="n">
        <f aca="false">IF($AG217="","",IF($AH217&gt;AP$21,1,""))</f>
        <v>1</v>
      </c>
      <c r="AQ217" s="78" t="n">
        <f aca="false">IF($AG217="","",IF($AH217&gt;AQ$21,1,""))</f>
        <v>1</v>
      </c>
      <c r="AR217" s="78" t="n">
        <f aca="false">IF($AG217="","",IF($AH217&gt;AR$21,1,""))</f>
        <v>1</v>
      </c>
      <c r="AS217" s="78" t="str">
        <f aca="false">IF($AG217="","",IF($AH217&gt;AS$21,1,""))</f>
        <v/>
      </c>
      <c r="AT217" s="78" t="str">
        <f aca="false">IF($AG217="","",IF($AH217&gt;AT$21,1,""))</f>
        <v/>
      </c>
      <c r="AU217" s="78" t="str">
        <f aca="false">IF($AG217="","",IF($AH217&gt;AU$21,1,""))</f>
        <v/>
      </c>
    </row>
    <row r="218" customFormat="false" ht="12.8" hidden="false" customHeight="false" outlineLevel="0" collapsed="false">
      <c r="A218" s="17" t="s">
        <v>3</v>
      </c>
      <c r="B218" s="18" t="n">
        <v>22.5</v>
      </c>
      <c r="C218" s="19" t="n">
        <v>36180</v>
      </c>
      <c r="D218" s="20" t="n">
        <f aca="false">B218/B219-1</f>
        <v>-0.00486510393631134</v>
      </c>
      <c r="E218" s="20" t="n">
        <f aca="false">1+E217</f>
        <v>216</v>
      </c>
      <c r="X218" s="20"/>
      <c r="Y218" s="96" t="n">
        <f aca="false">AD218</f>
        <v>36082</v>
      </c>
      <c r="Z218" s="97" t="n">
        <f aca="false">Z217*AB218</f>
        <v>908.802177858439</v>
      </c>
      <c r="AA218" s="78" t="n">
        <f aca="false">1+AA217</f>
        <v>195</v>
      </c>
      <c r="AB218" s="98" t="n">
        <f aca="false">1+AE218</f>
        <v>0.999500998003992</v>
      </c>
      <c r="AD218" s="99" t="n">
        <f aca="false">INDEX($C$2:$C$501,500-$E218)</f>
        <v>36082</v>
      </c>
      <c r="AE218" s="100" t="n">
        <f aca="false">INDEX($D$2:$D$501,500-$E218)</f>
        <v>-0.000499001996007831</v>
      </c>
      <c r="AF218" s="87" t="n">
        <f aca="false">1+MOD(AF217,30)</f>
        <v>15</v>
      </c>
      <c r="AG218" s="101" t="n">
        <f aca="false">IF(AA218&gt;$Q$4-$R$23,"",AA218)</f>
        <v>195</v>
      </c>
      <c r="AH218" s="102" t="n">
        <f aca="false">IF(AG218="","",PRODUCT(AB218:INDEX(AB218:AB$1000,$R$23,1))-1)</f>
        <v>0.256487025948105</v>
      </c>
      <c r="AI218" s="78" t="str">
        <f aca="false">IF($AG218="","",IF($AH218&lt;AI$21,-1,""))</f>
        <v/>
      </c>
      <c r="AJ218" s="78" t="str">
        <f aca="false">IF($AG218="","",IF($AH218&lt;AJ$21,-1,""))</f>
        <v/>
      </c>
      <c r="AK218" s="78" t="str">
        <f aca="false">IF($AG218="","",IF($AH218&lt;AK$21,-1,""))</f>
        <v/>
      </c>
      <c r="AL218" s="78" t="str">
        <f aca="false">IF($AG218="","",IF($AH218&lt;AL$21,-1,""))</f>
        <v/>
      </c>
      <c r="AM218" s="78" t="n">
        <f aca="false">IF($AG218="","",IF($AH218&gt;AM$21,1,""))</f>
        <v>1</v>
      </c>
      <c r="AN218" s="78" t="n">
        <f aca="false">IF($AG218="","",IF($AH218&gt;AN$21,1,""))</f>
        <v>1</v>
      </c>
      <c r="AO218" s="78" t="n">
        <f aca="false">IF($AG218="","",IF($AH218&gt;AO$21,1,""))</f>
        <v>1</v>
      </c>
      <c r="AP218" s="78" t="n">
        <f aca="false">IF($AG218="","",IF($AH218&gt;AP$21,1,""))</f>
        <v>1</v>
      </c>
      <c r="AQ218" s="78" t="n">
        <f aca="false">IF($AG218="","",IF($AH218&gt;AQ$21,1,""))</f>
        <v>1</v>
      </c>
      <c r="AR218" s="78" t="n">
        <f aca="false">IF($AG218="","",IF($AH218&gt;AR$21,1,""))</f>
        <v>1</v>
      </c>
      <c r="AS218" s="78" t="str">
        <f aca="false">IF($AG218="","",IF($AH218&gt;AS$21,1,""))</f>
        <v/>
      </c>
      <c r="AT218" s="78" t="str">
        <f aca="false">IF($AG218="","",IF($AH218&gt;AT$21,1,""))</f>
        <v/>
      </c>
      <c r="AU218" s="78" t="str">
        <f aca="false">IF($AG218="","",IF($AH218&gt;AU$21,1,""))</f>
        <v/>
      </c>
    </row>
    <row r="219" customFormat="false" ht="12.8" hidden="false" customHeight="false" outlineLevel="0" collapsed="false">
      <c r="A219" s="17" t="s">
        <v>3</v>
      </c>
      <c r="B219" s="18" t="n">
        <v>22.61</v>
      </c>
      <c r="C219" s="19" t="n">
        <v>36179</v>
      </c>
      <c r="D219" s="20" t="n">
        <f aca="false">B219/B220-1</f>
        <v>-0.000442086648983264</v>
      </c>
      <c r="E219" s="20" t="n">
        <f aca="false">1+E218</f>
        <v>217</v>
      </c>
      <c r="X219" s="20"/>
      <c r="Y219" s="96" t="n">
        <f aca="false">AD219</f>
        <v>36083</v>
      </c>
      <c r="Z219" s="97" t="n">
        <f aca="false">Z218*AB219</f>
        <v>924.682395644283</v>
      </c>
      <c r="AA219" s="78" t="n">
        <f aca="false">1+AA218</f>
        <v>196</v>
      </c>
      <c r="AB219" s="98" t="n">
        <f aca="false">1+AE219</f>
        <v>1.01747378931603</v>
      </c>
      <c r="AD219" s="99" t="n">
        <f aca="false">INDEX($C$2:$C$501,500-$E219)</f>
        <v>36083</v>
      </c>
      <c r="AE219" s="100" t="n">
        <f aca="false">INDEX($D$2:$D$501,500-$E219)</f>
        <v>0.0174737893160259</v>
      </c>
      <c r="AF219" s="87" t="n">
        <f aca="false">1+MOD(AF218,30)</f>
        <v>16</v>
      </c>
      <c r="AG219" s="101" t="n">
        <f aca="false">IF(AA219&gt;$Q$4-$R$23,"",AA219)</f>
        <v>196</v>
      </c>
      <c r="AH219" s="102" t="n">
        <f aca="false">IF(AG219="","",PRODUCT(AB219:INDEX(AB219:AB$1000,$R$23,1))-1)</f>
        <v>0.25112331502746</v>
      </c>
      <c r="AI219" s="78" t="str">
        <f aca="false">IF($AG219="","",IF($AH219&lt;AI$21,-1,""))</f>
        <v/>
      </c>
      <c r="AJ219" s="78" t="str">
        <f aca="false">IF($AG219="","",IF($AH219&lt;AJ$21,-1,""))</f>
        <v/>
      </c>
      <c r="AK219" s="78" t="str">
        <f aca="false">IF($AG219="","",IF($AH219&lt;AK$21,-1,""))</f>
        <v/>
      </c>
      <c r="AL219" s="78" t="str">
        <f aca="false">IF($AG219="","",IF($AH219&lt;AL$21,-1,""))</f>
        <v/>
      </c>
      <c r="AM219" s="78" t="n">
        <f aca="false">IF($AG219="","",IF($AH219&gt;AM$21,1,""))</f>
        <v>1</v>
      </c>
      <c r="AN219" s="78" t="n">
        <f aca="false">IF($AG219="","",IF($AH219&gt;AN$21,1,""))</f>
        <v>1</v>
      </c>
      <c r="AO219" s="78" t="n">
        <f aca="false">IF($AG219="","",IF($AH219&gt;AO$21,1,""))</f>
        <v>1</v>
      </c>
      <c r="AP219" s="78" t="n">
        <f aca="false">IF($AG219="","",IF($AH219&gt;AP$21,1,""))</f>
        <v>1</v>
      </c>
      <c r="AQ219" s="78" t="n">
        <f aca="false">IF($AG219="","",IF($AH219&gt;AQ$21,1,""))</f>
        <v>1</v>
      </c>
      <c r="AR219" s="78" t="n">
        <f aca="false">IF($AG219="","",IF($AH219&gt;AR$21,1,""))</f>
        <v>1</v>
      </c>
      <c r="AS219" s="78" t="str">
        <f aca="false">IF($AG219="","",IF($AH219&gt;AS$21,1,""))</f>
        <v/>
      </c>
      <c r="AT219" s="78" t="str">
        <f aca="false">IF($AG219="","",IF($AH219&gt;AT$21,1,""))</f>
        <v/>
      </c>
      <c r="AU219" s="78" t="str">
        <f aca="false">IF($AG219="","",IF($AH219&gt;AU$21,1,""))</f>
        <v/>
      </c>
    </row>
    <row r="220" customFormat="false" ht="12.8" hidden="false" customHeight="false" outlineLevel="0" collapsed="false">
      <c r="A220" s="17" t="s">
        <v>3</v>
      </c>
      <c r="B220" s="18" t="n">
        <v>22.62</v>
      </c>
      <c r="C220" s="19" t="n">
        <v>36178</v>
      </c>
      <c r="D220" s="20" t="n">
        <f aca="false">B220/B221-1</f>
        <v>0.00533333333333341</v>
      </c>
      <c r="E220" s="20" t="n">
        <f aca="false">1+E219</f>
        <v>218</v>
      </c>
      <c r="X220" s="20"/>
      <c r="Y220" s="96" t="n">
        <f aca="false">AD220</f>
        <v>36084</v>
      </c>
      <c r="Z220" s="97" t="n">
        <f aca="false">Z219*AB220</f>
        <v>950.998185117967</v>
      </c>
      <c r="AA220" s="78" t="n">
        <f aca="false">1+AA219</f>
        <v>197</v>
      </c>
      <c r="AB220" s="98" t="n">
        <f aca="false">1+AE220</f>
        <v>1.02845927379784</v>
      </c>
      <c r="AD220" s="99" t="n">
        <f aca="false">INDEX($C$2:$C$501,500-$E220)</f>
        <v>36084</v>
      </c>
      <c r="AE220" s="100" t="n">
        <f aca="false">INDEX($D$2:$D$501,500-$E220)</f>
        <v>0.0284592737978411</v>
      </c>
      <c r="AF220" s="87" t="n">
        <f aca="false">1+MOD(AF219,30)</f>
        <v>17</v>
      </c>
      <c r="AG220" s="101" t="n">
        <f aca="false">IF(AA220&gt;$Q$4-$R$23,"",AA220)</f>
        <v>197</v>
      </c>
      <c r="AH220" s="102" t="n">
        <f aca="false">IF(AG220="","",PRODUCT(AB220:INDEX(AB220:AB$1000,$R$23,1))-1)</f>
        <v>0.215897939156036</v>
      </c>
      <c r="AI220" s="78" t="str">
        <f aca="false">IF($AG220="","",IF($AH220&lt;AI$21,-1,""))</f>
        <v/>
      </c>
      <c r="AJ220" s="78" t="str">
        <f aca="false">IF($AG220="","",IF($AH220&lt;AJ$21,-1,""))</f>
        <v/>
      </c>
      <c r="AK220" s="78" t="str">
        <f aca="false">IF($AG220="","",IF($AH220&lt;AK$21,-1,""))</f>
        <v/>
      </c>
      <c r="AL220" s="78" t="str">
        <f aca="false">IF($AG220="","",IF($AH220&lt;AL$21,-1,""))</f>
        <v/>
      </c>
      <c r="AM220" s="78" t="n">
        <f aca="false">IF($AG220="","",IF($AH220&gt;AM$21,1,""))</f>
        <v>1</v>
      </c>
      <c r="AN220" s="78" t="n">
        <f aca="false">IF($AG220="","",IF($AH220&gt;AN$21,1,""))</f>
        <v>1</v>
      </c>
      <c r="AO220" s="78" t="n">
        <f aca="false">IF($AG220="","",IF($AH220&gt;AO$21,1,""))</f>
        <v>1</v>
      </c>
      <c r="AP220" s="78" t="n">
        <f aca="false">IF($AG220="","",IF($AH220&gt;AP$21,1,""))</f>
        <v>1</v>
      </c>
      <c r="AQ220" s="78" t="n">
        <f aca="false">IF($AG220="","",IF($AH220&gt;AQ$21,1,""))</f>
        <v>1</v>
      </c>
      <c r="AR220" s="78" t="str">
        <f aca="false">IF($AG220="","",IF($AH220&gt;AR$21,1,""))</f>
        <v/>
      </c>
      <c r="AS220" s="78" t="str">
        <f aca="false">IF($AG220="","",IF($AH220&gt;AS$21,1,""))</f>
        <v/>
      </c>
      <c r="AT220" s="78" t="str">
        <f aca="false">IF($AG220="","",IF($AH220&gt;AT$21,1,""))</f>
        <v/>
      </c>
      <c r="AU220" s="78" t="str">
        <f aca="false">IF($AG220="","",IF($AH220&gt;AU$21,1,""))</f>
        <v/>
      </c>
    </row>
    <row r="221" customFormat="false" ht="12.8" hidden="false" customHeight="false" outlineLevel="0" collapsed="false">
      <c r="A221" s="17" t="s">
        <v>3</v>
      </c>
      <c r="B221" s="18" t="n">
        <v>22.5</v>
      </c>
      <c r="C221" s="19" t="n">
        <v>36175</v>
      </c>
      <c r="D221" s="20" t="n">
        <f aca="false">B221/B222-1</f>
        <v>0.00401606425702816</v>
      </c>
      <c r="E221" s="20" t="n">
        <f aca="false">1+E220</f>
        <v>219</v>
      </c>
      <c r="X221" s="20"/>
      <c r="Y221" s="96" t="n">
        <f aca="false">AD221</f>
        <v>36087</v>
      </c>
      <c r="Z221" s="97" t="n">
        <f aca="false">Z220*AB221</f>
        <v>963.702359346643</v>
      </c>
      <c r="AA221" s="78" t="n">
        <f aca="false">1+AA220</f>
        <v>198</v>
      </c>
      <c r="AB221" s="98" t="n">
        <f aca="false">1+AE221</f>
        <v>1.01335877862595</v>
      </c>
      <c r="AD221" s="99" t="n">
        <f aca="false">INDEX($C$2:$C$501,500-$E221)</f>
        <v>36087</v>
      </c>
      <c r="AE221" s="100" t="n">
        <f aca="false">INDEX($D$2:$D$501,500-$E221)</f>
        <v>0.0133587786259541</v>
      </c>
      <c r="AF221" s="87" t="n">
        <f aca="false">1+MOD(AF220,30)</f>
        <v>18</v>
      </c>
      <c r="AG221" s="101" t="n">
        <f aca="false">IF(AA221&gt;$Q$4-$R$23,"",AA221)</f>
        <v>198</v>
      </c>
      <c r="AH221" s="102" t="n">
        <f aca="false">IF(AG221="","",PRODUCT(AB221:INDEX(AB221:AB$1000,$R$23,1))-1)</f>
        <v>0.176526717557255</v>
      </c>
      <c r="AI221" s="78" t="str">
        <f aca="false">IF($AG221="","",IF($AH221&lt;AI$21,-1,""))</f>
        <v/>
      </c>
      <c r="AJ221" s="78" t="str">
        <f aca="false">IF($AG221="","",IF($AH221&lt;AJ$21,-1,""))</f>
        <v/>
      </c>
      <c r="AK221" s="78" t="str">
        <f aca="false">IF($AG221="","",IF($AH221&lt;AK$21,-1,""))</f>
        <v/>
      </c>
      <c r="AL221" s="78" t="str">
        <f aca="false">IF($AG221="","",IF($AH221&lt;AL$21,-1,""))</f>
        <v/>
      </c>
      <c r="AM221" s="78" t="n">
        <f aca="false">IF($AG221="","",IF($AH221&gt;AM$21,1,""))</f>
        <v>1</v>
      </c>
      <c r="AN221" s="78" t="n">
        <f aca="false">IF($AG221="","",IF($AH221&gt;AN$21,1,""))</f>
        <v>1</v>
      </c>
      <c r="AO221" s="78" t="n">
        <f aca="false">IF($AG221="","",IF($AH221&gt;AO$21,1,""))</f>
        <v>1</v>
      </c>
      <c r="AP221" s="78" t="n">
        <f aca="false">IF($AG221="","",IF($AH221&gt;AP$21,1,""))</f>
        <v>1</v>
      </c>
      <c r="AQ221" s="78" t="str">
        <f aca="false">IF($AG221="","",IF($AH221&gt;AQ$21,1,""))</f>
        <v/>
      </c>
      <c r="AR221" s="78" t="str">
        <f aca="false">IF($AG221="","",IF($AH221&gt;AR$21,1,""))</f>
        <v/>
      </c>
      <c r="AS221" s="78" t="str">
        <f aca="false">IF($AG221="","",IF($AH221&gt;AS$21,1,""))</f>
        <v/>
      </c>
      <c r="AT221" s="78" t="str">
        <f aca="false">IF($AG221="","",IF($AH221&gt;AT$21,1,""))</f>
        <v/>
      </c>
      <c r="AU221" s="78" t="str">
        <f aca="false">IF($AG221="","",IF($AH221&gt;AU$21,1,""))</f>
        <v/>
      </c>
    </row>
    <row r="222" customFormat="false" ht="12.8" hidden="false" customHeight="false" outlineLevel="0" collapsed="false">
      <c r="A222" s="17" t="s">
        <v>3</v>
      </c>
      <c r="B222" s="18" t="n">
        <v>22.41</v>
      </c>
      <c r="C222" s="19" t="n">
        <v>36174</v>
      </c>
      <c r="D222" s="20" t="n">
        <f aca="false">B222/B223-1</f>
        <v>-0.00222617987533391</v>
      </c>
      <c r="E222" s="20" t="n">
        <f aca="false">1+E221</f>
        <v>220</v>
      </c>
      <c r="X222" s="20"/>
      <c r="Y222" s="96" t="n">
        <f aca="false">AD222</f>
        <v>36088</v>
      </c>
      <c r="Z222" s="97" t="n">
        <f aca="false">Z221*AB222</f>
        <v>971.869328493648</v>
      </c>
      <c r="AA222" s="78" t="n">
        <f aca="false">1+AA221</f>
        <v>199</v>
      </c>
      <c r="AB222" s="98" t="n">
        <f aca="false">1+AE222</f>
        <v>1.00847457627119</v>
      </c>
      <c r="AD222" s="99" t="n">
        <f aca="false">INDEX($C$2:$C$501,500-$E222)</f>
        <v>36088</v>
      </c>
      <c r="AE222" s="100" t="n">
        <f aca="false">INDEX($D$2:$D$501,500-$E222)</f>
        <v>0.00847457627118664</v>
      </c>
      <c r="AF222" s="87" t="n">
        <f aca="false">1+MOD(AF221,30)</f>
        <v>19</v>
      </c>
      <c r="AG222" s="101" t="n">
        <f aca="false">IF(AA222&gt;$Q$4-$R$23,"",AA222)</f>
        <v>199</v>
      </c>
      <c r="AH222" s="102" t="n">
        <f aca="false">IF(AG222="","",PRODUCT(AB222:INDEX(AB222:AB$1000,$R$23,1))-1)</f>
        <v>0.157250470809793</v>
      </c>
      <c r="AI222" s="78" t="str">
        <f aca="false">IF($AG222="","",IF($AH222&lt;AI$21,-1,""))</f>
        <v/>
      </c>
      <c r="AJ222" s="78" t="str">
        <f aca="false">IF($AG222="","",IF($AH222&lt;AJ$21,-1,""))</f>
        <v/>
      </c>
      <c r="AK222" s="78" t="str">
        <f aca="false">IF($AG222="","",IF($AH222&lt;AK$21,-1,""))</f>
        <v/>
      </c>
      <c r="AL222" s="78" t="str">
        <f aca="false">IF($AG222="","",IF($AH222&lt;AL$21,-1,""))</f>
        <v/>
      </c>
      <c r="AM222" s="78" t="n">
        <f aca="false">IF($AG222="","",IF($AH222&gt;AM$21,1,""))</f>
        <v>1</v>
      </c>
      <c r="AN222" s="78" t="n">
        <f aca="false">IF($AG222="","",IF($AH222&gt;AN$21,1,""))</f>
        <v>1</v>
      </c>
      <c r="AO222" s="78" t="n">
        <f aca="false">IF($AG222="","",IF($AH222&gt;AO$21,1,""))</f>
        <v>1</v>
      </c>
      <c r="AP222" s="78" t="n">
        <f aca="false">IF($AG222="","",IF($AH222&gt;AP$21,1,""))</f>
        <v>1</v>
      </c>
      <c r="AQ222" s="78" t="str">
        <f aca="false">IF($AG222="","",IF($AH222&gt;AQ$21,1,""))</f>
        <v/>
      </c>
      <c r="AR222" s="78" t="str">
        <f aca="false">IF($AG222="","",IF($AH222&gt;AR$21,1,""))</f>
        <v/>
      </c>
      <c r="AS222" s="78" t="str">
        <f aca="false">IF($AG222="","",IF($AH222&gt;AS$21,1,""))</f>
        <v/>
      </c>
      <c r="AT222" s="78" t="str">
        <f aca="false">IF($AG222="","",IF($AH222&gt;AT$21,1,""))</f>
        <v/>
      </c>
      <c r="AU222" s="78" t="str">
        <f aca="false">IF($AG222="","",IF($AH222&gt;AU$21,1,""))</f>
        <v/>
      </c>
    </row>
    <row r="223" customFormat="false" ht="12.8" hidden="false" customHeight="false" outlineLevel="0" collapsed="false">
      <c r="A223" s="17" t="s">
        <v>3</v>
      </c>
      <c r="B223" s="18" t="n">
        <v>22.46</v>
      </c>
      <c r="C223" s="19" t="n">
        <v>36173</v>
      </c>
      <c r="D223" s="20" t="n">
        <f aca="false">B223/B224-1</f>
        <v>0.00223114680946002</v>
      </c>
      <c r="E223" s="20" t="n">
        <f aca="false">1+E222</f>
        <v>221</v>
      </c>
      <c r="X223" s="20"/>
      <c r="Y223" s="96" t="n">
        <f aca="false">AD223</f>
        <v>36089</v>
      </c>
      <c r="Z223" s="97" t="n">
        <f aca="false">Z222*AB223</f>
        <v>982.304900181488</v>
      </c>
      <c r="AA223" s="78" t="n">
        <f aca="false">1+AA222</f>
        <v>200</v>
      </c>
      <c r="AB223" s="98" t="n">
        <f aca="false">1+AE223</f>
        <v>1.01073762838469</v>
      </c>
      <c r="AD223" s="99" t="n">
        <f aca="false">INDEX($C$2:$C$501,500-$E223)</f>
        <v>36089</v>
      </c>
      <c r="AE223" s="100" t="n">
        <f aca="false">INDEX($D$2:$D$501,500-$E223)</f>
        <v>0.0107376283846872</v>
      </c>
      <c r="AF223" s="87" t="n">
        <f aca="false">1+MOD(AF222,30)</f>
        <v>20</v>
      </c>
      <c r="AG223" s="101" t="n">
        <f aca="false">IF(AA223&gt;$Q$4-$R$23,"",AA223)</f>
        <v>200</v>
      </c>
      <c r="AH223" s="102" t="n">
        <f aca="false">IF(AG223="","",PRODUCT(AB223:INDEX(AB223:AB$1000,$R$23,1))-1)</f>
        <v>0.140522875816993</v>
      </c>
      <c r="AI223" s="78" t="str">
        <f aca="false">IF($AG223="","",IF($AH223&lt;AI$21,-1,""))</f>
        <v/>
      </c>
      <c r="AJ223" s="78" t="str">
        <f aca="false">IF($AG223="","",IF($AH223&lt;AJ$21,-1,""))</f>
        <v/>
      </c>
      <c r="AK223" s="78" t="str">
        <f aca="false">IF($AG223="","",IF($AH223&lt;AK$21,-1,""))</f>
        <v/>
      </c>
      <c r="AL223" s="78" t="str">
        <f aca="false">IF($AG223="","",IF($AH223&lt;AL$21,-1,""))</f>
        <v/>
      </c>
      <c r="AM223" s="78" t="n">
        <f aca="false">IF($AG223="","",IF($AH223&gt;AM$21,1,""))</f>
        <v>1</v>
      </c>
      <c r="AN223" s="78" t="n">
        <f aca="false">IF($AG223="","",IF($AH223&gt;AN$21,1,""))</f>
        <v>1</v>
      </c>
      <c r="AO223" s="78" t="n">
        <f aca="false">IF($AG223="","",IF($AH223&gt;AO$21,1,""))</f>
        <v>1</v>
      </c>
      <c r="AP223" s="78" t="str">
        <f aca="false">IF($AG223="","",IF($AH223&gt;AP$21,1,""))</f>
        <v/>
      </c>
      <c r="AQ223" s="78" t="str">
        <f aca="false">IF($AG223="","",IF($AH223&gt;AQ$21,1,""))</f>
        <v/>
      </c>
      <c r="AR223" s="78" t="str">
        <f aca="false">IF($AG223="","",IF($AH223&gt;AR$21,1,""))</f>
        <v/>
      </c>
      <c r="AS223" s="78" t="str">
        <f aca="false">IF($AG223="","",IF($AH223&gt;AS$21,1,""))</f>
        <v/>
      </c>
      <c r="AT223" s="78" t="str">
        <f aca="false">IF($AG223="","",IF($AH223&gt;AT$21,1,""))</f>
        <v/>
      </c>
      <c r="AU223" s="78" t="str">
        <f aca="false">IF($AG223="","",IF($AH223&gt;AU$21,1,""))</f>
        <v/>
      </c>
    </row>
    <row r="224" customFormat="false" ht="12.8" hidden="false" customHeight="false" outlineLevel="0" collapsed="false">
      <c r="A224" s="17" t="s">
        <v>3</v>
      </c>
      <c r="B224" s="18" t="n">
        <v>22.41</v>
      </c>
      <c r="C224" s="19" t="n">
        <v>36172</v>
      </c>
      <c r="D224" s="20" t="n">
        <f aca="false">B224/B225-1</f>
        <v>-0.0153778558875221</v>
      </c>
      <c r="E224" s="20" t="n">
        <f aca="false">1+E223</f>
        <v>222</v>
      </c>
      <c r="X224" s="20"/>
      <c r="Y224" s="96" t="n">
        <f aca="false">AD224</f>
        <v>36090</v>
      </c>
      <c r="Z224" s="97" t="n">
        <f aca="false">Z223*AB224</f>
        <v>980.943738656988</v>
      </c>
      <c r="AA224" s="78" t="n">
        <f aca="false">1+AA223</f>
        <v>201</v>
      </c>
      <c r="AB224" s="98" t="n">
        <f aca="false">1+AE224</f>
        <v>0.998614318706698</v>
      </c>
      <c r="AD224" s="99" t="n">
        <f aca="false">INDEX($C$2:$C$501,500-$E224)</f>
        <v>36090</v>
      </c>
      <c r="AE224" s="100" t="n">
        <f aca="false">INDEX($D$2:$D$501,500-$E224)</f>
        <v>-0.00138568129330241</v>
      </c>
      <c r="AF224" s="87" t="n">
        <f aca="false">1+MOD(AF223,30)</f>
        <v>21</v>
      </c>
      <c r="AG224" s="101" t="n">
        <f aca="false">IF(AA224&gt;$Q$4-$R$23,"",AA224)</f>
        <v>201</v>
      </c>
      <c r="AH224" s="102" t="n">
        <f aca="false">IF(AG224="","",PRODUCT(AB224:INDEX(AB224:AB$1000,$R$23,1))-1)</f>
        <v>0.129792147806004</v>
      </c>
      <c r="AI224" s="78" t="str">
        <f aca="false">IF($AG224="","",IF($AH224&lt;AI$21,-1,""))</f>
        <v/>
      </c>
      <c r="AJ224" s="78" t="str">
        <f aca="false">IF($AG224="","",IF($AH224&lt;AJ$21,-1,""))</f>
        <v/>
      </c>
      <c r="AK224" s="78" t="str">
        <f aca="false">IF($AG224="","",IF($AH224&lt;AK$21,-1,""))</f>
        <v/>
      </c>
      <c r="AL224" s="78" t="str">
        <f aca="false">IF($AG224="","",IF($AH224&lt;AL$21,-1,""))</f>
        <v/>
      </c>
      <c r="AM224" s="78" t="n">
        <f aca="false">IF($AG224="","",IF($AH224&gt;AM$21,1,""))</f>
        <v>1</v>
      </c>
      <c r="AN224" s="78" t="n">
        <f aca="false">IF($AG224="","",IF($AH224&gt;AN$21,1,""))</f>
        <v>1</v>
      </c>
      <c r="AO224" s="78" t="n">
        <f aca="false">IF($AG224="","",IF($AH224&gt;AO$21,1,""))</f>
        <v>1</v>
      </c>
      <c r="AP224" s="78" t="str">
        <f aca="false">IF($AG224="","",IF($AH224&gt;AP$21,1,""))</f>
        <v/>
      </c>
      <c r="AQ224" s="78" t="str">
        <f aca="false">IF($AG224="","",IF($AH224&gt;AQ$21,1,""))</f>
        <v/>
      </c>
      <c r="AR224" s="78" t="str">
        <f aca="false">IF($AG224="","",IF($AH224&gt;AR$21,1,""))</f>
        <v/>
      </c>
      <c r="AS224" s="78" t="str">
        <f aca="false">IF($AG224="","",IF($AH224&gt;AS$21,1,""))</f>
        <v/>
      </c>
      <c r="AT224" s="78" t="str">
        <f aca="false">IF($AG224="","",IF($AH224&gt;AT$21,1,""))</f>
        <v/>
      </c>
      <c r="AU224" s="78" t="str">
        <f aca="false">IF($AG224="","",IF($AH224&gt;AU$21,1,""))</f>
        <v/>
      </c>
    </row>
    <row r="225" customFormat="false" ht="12.8" hidden="false" customHeight="false" outlineLevel="0" collapsed="false">
      <c r="A225" s="17" t="s">
        <v>3</v>
      </c>
      <c r="B225" s="18" t="n">
        <v>22.76</v>
      </c>
      <c r="C225" s="19" t="n">
        <v>36171</v>
      </c>
      <c r="D225" s="20" t="n">
        <f aca="false">B225/B226-1</f>
        <v>-0.00567933595456527</v>
      </c>
      <c r="E225" s="20" t="n">
        <f aca="false">1+E224</f>
        <v>223</v>
      </c>
      <c r="X225" s="20"/>
      <c r="Y225" s="96" t="n">
        <f aca="false">AD225</f>
        <v>36091</v>
      </c>
      <c r="Z225" s="97" t="n">
        <f aca="false">Z224*AB225</f>
        <v>975.499092558984</v>
      </c>
      <c r="AA225" s="78" t="n">
        <f aca="false">1+AA224</f>
        <v>202</v>
      </c>
      <c r="AB225" s="98" t="n">
        <f aca="false">1+AE225</f>
        <v>0.994449583718779</v>
      </c>
      <c r="AD225" s="99" t="n">
        <f aca="false">INDEX($C$2:$C$501,500-$E225)</f>
        <v>36091</v>
      </c>
      <c r="AE225" s="100" t="n">
        <f aca="false">INDEX($D$2:$D$501,500-$E225)</f>
        <v>-0.0055504162812211</v>
      </c>
      <c r="AF225" s="87" t="n">
        <f aca="false">1+MOD(AF224,30)</f>
        <v>22</v>
      </c>
      <c r="AG225" s="101" t="n">
        <f aca="false">IF(AA225&gt;$Q$4-$R$23,"",AA225)</f>
        <v>202</v>
      </c>
      <c r="AH225" s="102" t="n">
        <f aca="false">IF(AG225="","",PRODUCT(AB225:INDEX(AB225:AB$1000,$R$23,1))-1)</f>
        <v>0.125346901017579</v>
      </c>
      <c r="AI225" s="78" t="str">
        <f aca="false">IF($AG225="","",IF($AH225&lt;AI$21,-1,""))</f>
        <v/>
      </c>
      <c r="AJ225" s="78" t="str">
        <f aca="false">IF($AG225="","",IF($AH225&lt;AJ$21,-1,""))</f>
        <v/>
      </c>
      <c r="AK225" s="78" t="str">
        <f aca="false">IF($AG225="","",IF($AH225&lt;AK$21,-1,""))</f>
        <v/>
      </c>
      <c r="AL225" s="78" t="str">
        <f aca="false">IF($AG225="","",IF($AH225&lt;AL$21,-1,""))</f>
        <v/>
      </c>
      <c r="AM225" s="78" t="n">
        <f aca="false">IF($AG225="","",IF($AH225&gt;AM$21,1,""))</f>
        <v>1</v>
      </c>
      <c r="AN225" s="78" t="n">
        <f aca="false">IF($AG225="","",IF($AH225&gt;AN$21,1,""))</f>
        <v>1</v>
      </c>
      <c r="AO225" s="78" t="n">
        <f aca="false">IF($AG225="","",IF($AH225&gt;AO$21,1,""))</f>
        <v>1</v>
      </c>
      <c r="AP225" s="78" t="str">
        <f aca="false">IF($AG225="","",IF($AH225&gt;AP$21,1,""))</f>
        <v/>
      </c>
      <c r="AQ225" s="78" t="str">
        <f aca="false">IF($AG225="","",IF($AH225&gt;AQ$21,1,""))</f>
        <v/>
      </c>
      <c r="AR225" s="78" t="str">
        <f aca="false">IF($AG225="","",IF($AH225&gt;AR$21,1,""))</f>
        <v/>
      </c>
      <c r="AS225" s="78" t="str">
        <f aca="false">IF($AG225="","",IF($AH225&gt;AS$21,1,""))</f>
        <v/>
      </c>
      <c r="AT225" s="78" t="str">
        <f aca="false">IF($AG225="","",IF($AH225&gt;AT$21,1,""))</f>
        <v/>
      </c>
      <c r="AU225" s="78" t="str">
        <f aca="false">IF($AG225="","",IF($AH225&gt;AU$21,1,""))</f>
        <v/>
      </c>
    </row>
    <row r="226" customFormat="false" ht="12.8" hidden="false" customHeight="false" outlineLevel="0" collapsed="false">
      <c r="A226" s="17" t="s">
        <v>3</v>
      </c>
      <c r="B226" s="18" t="n">
        <v>22.89</v>
      </c>
      <c r="C226" s="19" t="n">
        <v>36168</v>
      </c>
      <c r="D226" s="20" t="n">
        <f aca="false">B226/B227-1</f>
        <v>0.00262812089356124</v>
      </c>
      <c r="E226" s="20" t="n">
        <f aca="false">1+E225</f>
        <v>224</v>
      </c>
      <c r="X226" s="20"/>
      <c r="Y226" s="96" t="n">
        <f aca="false">AD226</f>
        <v>36094</v>
      </c>
      <c r="Z226" s="97" t="n">
        <f aca="false">Z225*AB226</f>
        <v>965.517241379311</v>
      </c>
      <c r="AA226" s="78" t="n">
        <f aca="false">1+AA225</f>
        <v>203</v>
      </c>
      <c r="AB226" s="98" t="n">
        <f aca="false">1+AE226</f>
        <v>0.989767441860465</v>
      </c>
      <c r="AD226" s="99" t="n">
        <f aca="false">INDEX($C$2:$C$501,500-$E226)</f>
        <v>36094</v>
      </c>
      <c r="AE226" s="100" t="n">
        <f aca="false">INDEX($D$2:$D$501,500-$E226)</f>
        <v>-0.0102325581395348</v>
      </c>
      <c r="AF226" s="87" t="n">
        <f aca="false">1+MOD(AF225,30)</f>
        <v>23</v>
      </c>
      <c r="AG226" s="101" t="n">
        <f aca="false">IF(AA226&gt;$Q$4-$R$23,"",AA226)</f>
        <v>203</v>
      </c>
      <c r="AH226" s="102" t="n">
        <f aca="false">IF(AG226="","",PRODUCT(AB226:INDEX(AB226:AB$1000,$R$23,1))-1)</f>
        <v>0.117209302325579</v>
      </c>
      <c r="AI226" s="78" t="str">
        <f aca="false">IF($AG226="","",IF($AH226&lt;AI$21,-1,""))</f>
        <v/>
      </c>
      <c r="AJ226" s="78" t="str">
        <f aca="false">IF($AG226="","",IF($AH226&lt;AJ$21,-1,""))</f>
        <v/>
      </c>
      <c r="AK226" s="78" t="str">
        <f aca="false">IF($AG226="","",IF($AH226&lt;AK$21,-1,""))</f>
        <v/>
      </c>
      <c r="AL226" s="78" t="str">
        <f aca="false">IF($AG226="","",IF($AH226&lt;AL$21,-1,""))</f>
        <v/>
      </c>
      <c r="AM226" s="78" t="n">
        <f aca="false">IF($AG226="","",IF($AH226&gt;AM$21,1,""))</f>
        <v>1</v>
      </c>
      <c r="AN226" s="78" t="n">
        <f aca="false">IF($AG226="","",IF($AH226&gt;AN$21,1,""))</f>
        <v>1</v>
      </c>
      <c r="AO226" s="78" t="n">
        <f aca="false">IF($AG226="","",IF($AH226&gt;AO$21,1,""))</f>
        <v>1</v>
      </c>
      <c r="AP226" s="78" t="str">
        <f aca="false">IF($AG226="","",IF($AH226&gt;AP$21,1,""))</f>
        <v/>
      </c>
      <c r="AQ226" s="78" t="str">
        <f aca="false">IF($AG226="","",IF($AH226&gt;AQ$21,1,""))</f>
        <v/>
      </c>
      <c r="AR226" s="78" t="str">
        <f aca="false">IF($AG226="","",IF($AH226&gt;AR$21,1,""))</f>
        <v/>
      </c>
      <c r="AS226" s="78" t="str">
        <f aca="false">IF($AG226="","",IF($AH226&gt;AS$21,1,""))</f>
        <v/>
      </c>
      <c r="AT226" s="78" t="str">
        <f aca="false">IF($AG226="","",IF($AH226&gt;AT$21,1,""))</f>
        <v/>
      </c>
      <c r="AU226" s="78" t="str">
        <f aca="false">IF($AG226="","",IF($AH226&gt;AU$21,1,""))</f>
        <v/>
      </c>
    </row>
    <row r="227" customFormat="false" ht="12.8" hidden="false" customHeight="false" outlineLevel="0" collapsed="false">
      <c r="A227" s="17" t="s">
        <v>3</v>
      </c>
      <c r="B227" s="18" t="n">
        <v>22.83</v>
      </c>
      <c r="C227" s="19" t="n">
        <v>36167</v>
      </c>
      <c r="D227" s="20" t="n">
        <f aca="false">B227/B228-1</f>
        <v>-0.00218531468531469</v>
      </c>
      <c r="E227" s="20" t="n">
        <f aca="false">1+E226</f>
        <v>225</v>
      </c>
      <c r="X227" s="20"/>
      <c r="Y227" s="96" t="n">
        <f aca="false">AD227</f>
        <v>36095</v>
      </c>
      <c r="Z227" s="97" t="n">
        <f aca="false">Z226*AB227</f>
        <v>968.239564428313</v>
      </c>
      <c r="AA227" s="78" t="n">
        <f aca="false">1+AA226</f>
        <v>204</v>
      </c>
      <c r="AB227" s="98" t="n">
        <f aca="false">1+AE227</f>
        <v>1.00281954887218</v>
      </c>
      <c r="AD227" s="99" t="n">
        <f aca="false">INDEX($C$2:$C$501,500-$E227)</f>
        <v>36095</v>
      </c>
      <c r="AE227" s="100" t="n">
        <f aca="false">INDEX($D$2:$D$501,500-$E227)</f>
        <v>0.0028195488721805</v>
      </c>
      <c r="AF227" s="87" t="n">
        <f aca="false">1+MOD(AF226,30)</f>
        <v>24</v>
      </c>
      <c r="AG227" s="101" t="n">
        <f aca="false">IF(AA227&gt;$Q$4-$R$23,"",AA227)</f>
        <v>204</v>
      </c>
      <c r="AH227" s="102" t="n">
        <f aca="false">IF(AG227="","",PRODUCT(AB227:INDEX(AB227:AB$1000,$R$23,1))-1)</f>
        <v>0.133458646616542</v>
      </c>
      <c r="AI227" s="78" t="str">
        <f aca="false">IF($AG227="","",IF($AH227&lt;AI$21,-1,""))</f>
        <v/>
      </c>
      <c r="AJ227" s="78" t="str">
        <f aca="false">IF($AG227="","",IF($AH227&lt;AJ$21,-1,""))</f>
        <v/>
      </c>
      <c r="AK227" s="78" t="str">
        <f aca="false">IF($AG227="","",IF($AH227&lt;AK$21,-1,""))</f>
        <v/>
      </c>
      <c r="AL227" s="78" t="str">
        <f aca="false">IF($AG227="","",IF($AH227&lt;AL$21,-1,""))</f>
        <v/>
      </c>
      <c r="AM227" s="78" t="n">
        <f aca="false">IF($AG227="","",IF($AH227&gt;AM$21,1,""))</f>
        <v>1</v>
      </c>
      <c r="AN227" s="78" t="n">
        <f aca="false">IF($AG227="","",IF($AH227&gt;AN$21,1,""))</f>
        <v>1</v>
      </c>
      <c r="AO227" s="78" t="n">
        <f aca="false">IF($AG227="","",IF($AH227&gt;AO$21,1,""))</f>
        <v>1</v>
      </c>
      <c r="AP227" s="78" t="str">
        <f aca="false">IF($AG227="","",IF($AH227&gt;AP$21,1,""))</f>
        <v/>
      </c>
      <c r="AQ227" s="78" t="str">
        <f aca="false">IF($AG227="","",IF($AH227&gt;AQ$21,1,""))</f>
        <v/>
      </c>
      <c r="AR227" s="78" t="str">
        <f aca="false">IF($AG227="","",IF($AH227&gt;AR$21,1,""))</f>
        <v/>
      </c>
      <c r="AS227" s="78" t="str">
        <f aca="false">IF($AG227="","",IF($AH227&gt;AS$21,1,""))</f>
        <v/>
      </c>
      <c r="AT227" s="78" t="str">
        <f aca="false">IF($AG227="","",IF($AH227&gt;AT$21,1,""))</f>
        <v/>
      </c>
      <c r="AU227" s="78" t="str">
        <f aca="false">IF($AG227="","",IF($AH227&gt;AU$21,1,""))</f>
        <v/>
      </c>
    </row>
    <row r="228" customFormat="false" ht="12.8" hidden="false" customHeight="false" outlineLevel="0" collapsed="false">
      <c r="A228" s="17" t="s">
        <v>3</v>
      </c>
      <c r="B228" s="18" t="n">
        <v>22.88</v>
      </c>
      <c r="C228" s="19" t="n">
        <v>36166</v>
      </c>
      <c r="D228" s="20" t="n">
        <f aca="false">B228/B229-1</f>
        <v>0.00483091787439616</v>
      </c>
      <c r="E228" s="20" t="n">
        <f aca="false">1+E227</f>
        <v>226</v>
      </c>
      <c r="X228" s="20"/>
      <c r="Y228" s="96" t="n">
        <f aca="false">AD228</f>
        <v>36096</v>
      </c>
      <c r="Z228" s="97" t="n">
        <f aca="false">Z227*AB228</f>
        <v>958.711433756806</v>
      </c>
      <c r="AA228" s="78" t="n">
        <f aca="false">1+AA227</f>
        <v>205</v>
      </c>
      <c r="AB228" s="98" t="n">
        <f aca="false">1+AE228</f>
        <v>0.990159325210872</v>
      </c>
      <c r="AD228" s="99" t="n">
        <f aca="false">INDEX($C$2:$C$501,500-$E228)</f>
        <v>36096</v>
      </c>
      <c r="AE228" s="100" t="n">
        <f aca="false">INDEX($D$2:$D$501,500-$E228)</f>
        <v>-0.00984067478912842</v>
      </c>
      <c r="AF228" s="87" t="n">
        <f aca="false">1+MOD(AF227,30)</f>
        <v>25</v>
      </c>
      <c r="AG228" s="101" t="n">
        <f aca="false">IF(AA228&gt;$Q$4-$R$23,"",AA228)</f>
        <v>205</v>
      </c>
      <c r="AH228" s="102" t="n">
        <f aca="false">IF(AG228="","",PRODUCT(AB228:INDEX(AB228:AB$1000,$R$23,1))-1)</f>
        <v>0.129803186504219</v>
      </c>
      <c r="AI228" s="78" t="str">
        <f aca="false">IF($AG228="","",IF($AH228&lt;AI$21,-1,""))</f>
        <v/>
      </c>
      <c r="AJ228" s="78" t="str">
        <f aca="false">IF($AG228="","",IF($AH228&lt;AJ$21,-1,""))</f>
        <v/>
      </c>
      <c r="AK228" s="78" t="str">
        <f aca="false">IF($AG228="","",IF($AH228&lt;AK$21,-1,""))</f>
        <v/>
      </c>
      <c r="AL228" s="78" t="str">
        <f aca="false">IF($AG228="","",IF($AH228&lt;AL$21,-1,""))</f>
        <v/>
      </c>
      <c r="AM228" s="78" t="n">
        <f aca="false">IF($AG228="","",IF($AH228&gt;AM$21,1,""))</f>
        <v>1</v>
      </c>
      <c r="AN228" s="78" t="n">
        <f aca="false">IF($AG228="","",IF($AH228&gt;AN$21,1,""))</f>
        <v>1</v>
      </c>
      <c r="AO228" s="78" t="n">
        <f aca="false">IF($AG228="","",IF($AH228&gt;AO$21,1,""))</f>
        <v>1</v>
      </c>
      <c r="AP228" s="78" t="str">
        <f aca="false">IF($AG228="","",IF($AH228&gt;AP$21,1,""))</f>
        <v/>
      </c>
      <c r="AQ228" s="78" t="str">
        <f aca="false">IF($AG228="","",IF($AH228&gt;AQ$21,1,""))</f>
        <v/>
      </c>
      <c r="AR228" s="78" t="str">
        <f aca="false">IF($AG228="","",IF($AH228&gt;AR$21,1,""))</f>
        <v/>
      </c>
      <c r="AS228" s="78" t="str">
        <f aca="false">IF($AG228="","",IF($AH228&gt;AS$21,1,""))</f>
        <v/>
      </c>
      <c r="AT228" s="78" t="str">
        <f aca="false">IF($AG228="","",IF($AH228&gt;AT$21,1,""))</f>
        <v/>
      </c>
      <c r="AU228" s="78" t="str">
        <f aca="false">IF($AG228="","",IF($AH228&gt;AU$21,1,""))</f>
        <v/>
      </c>
    </row>
    <row r="229" customFormat="false" ht="12.8" hidden="false" customHeight="false" outlineLevel="0" collapsed="false">
      <c r="A229" s="17" t="s">
        <v>3</v>
      </c>
      <c r="B229" s="18" t="n">
        <v>22.77</v>
      </c>
      <c r="C229" s="19" t="n">
        <v>36165</v>
      </c>
      <c r="D229" s="20" t="n">
        <f aca="false">B229/B230-1</f>
        <v>-0.00611086861632482</v>
      </c>
      <c r="E229" s="20" t="n">
        <f aca="false">1+E228</f>
        <v>227</v>
      </c>
      <c r="X229" s="20"/>
      <c r="Y229" s="96" t="n">
        <f aca="false">AD229</f>
        <v>36097</v>
      </c>
      <c r="Z229" s="97" t="n">
        <f aca="false">Z228*AB229</f>
        <v>980.036297640654</v>
      </c>
      <c r="AA229" s="78" t="n">
        <f aca="false">1+AA228</f>
        <v>206</v>
      </c>
      <c r="AB229" s="98" t="n">
        <f aca="false">1+AE229</f>
        <v>1.02224325603407</v>
      </c>
      <c r="AD229" s="99" t="n">
        <f aca="false">INDEX($C$2:$C$501,500-$E229)</f>
        <v>36097</v>
      </c>
      <c r="AE229" s="100" t="n">
        <f aca="false">INDEX($D$2:$D$501,500-$E229)</f>
        <v>0.0222432560340748</v>
      </c>
      <c r="AF229" s="87" t="n">
        <f aca="false">1+MOD(AF228,30)</f>
        <v>26</v>
      </c>
      <c r="AG229" s="101" t="n">
        <f aca="false">IF(AA229&gt;$Q$4-$R$23,"",AA229)</f>
        <v>206</v>
      </c>
      <c r="AH229" s="102" t="n">
        <f aca="false">IF(AG229="","",PRODUCT(AB229:INDEX(AB229:AB$1000,$R$23,1))-1)</f>
        <v>0.141504969238052</v>
      </c>
      <c r="AI229" s="78" t="str">
        <f aca="false">IF($AG229="","",IF($AH229&lt;AI$21,-1,""))</f>
        <v/>
      </c>
      <c r="AJ229" s="78" t="str">
        <f aca="false">IF($AG229="","",IF($AH229&lt;AJ$21,-1,""))</f>
        <v/>
      </c>
      <c r="AK229" s="78" t="str">
        <f aca="false">IF($AG229="","",IF($AH229&lt;AK$21,-1,""))</f>
        <v/>
      </c>
      <c r="AL229" s="78" t="str">
        <f aca="false">IF($AG229="","",IF($AH229&lt;AL$21,-1,""))</f>
        <v/>
      </c>
      <c r="AM229" s="78" t="n">
        <f aca="false">IF($AG229="","",IF($AH229&gt;AM$21,1,""))</f>
        <v>1</v>
      </c>
      <c r="AN229" s="78" t="n">
        <f aca="false">IF($AG229="","",IF($AH229&gt;AN$21,1,""))</f>
        <v>1</v>
      </c>
      <c r="AO229" s="78" t="n">
        <f aca="false">IF($AG229="","",IF($AH229&gt;AO$21,1,""))</f>
        <v>1</v>
      </c>
      <c r="AP229" s="78" t="str">
        <f aca="false">IF($AG229="","",IF($AH229&gt;AP$21,1,""))</f>
        <v/>
      </c>
      <c r="AQ229" s="78" t="str">
        <f aca="false">IF($AG229="","",IF($AH229&gt;AQ$21,1,""))</f>
        <v/>
      </c>
      <c r="AR229" s="78" t="str">
        <f aca="false">IF($AG229="","",IF($AH229&gt;AR$21,1,""))</f>
        <v/>
      </c>
      <c r="AS229" s="78" t="str">
        <f aca="false">IF($AG229="","",IF($AH229&gt;AS$21,1,""))</f>
        <v/>
      </c>
      <c r="AT229" s="78" t="str">
        <f aca="false">IF($AG229="","",IF($AH229&gt;AT$21,1,""))</f>
        <v/>
      </c>
      <c r="AU229" s="78" t="str">
        <f aca="false">IF($AG229="","",IF($AH229&gt;AU$21,1,""))</f>
        <v/>
      </c>
    </row>
    <row r="230" customFormat="false" ht="12.8" hidden="false" customHeight="false" outlineLevel="0" collapsed="false">
      <c r="A230" s="17" t="s">
        <v>3</v>
      </c>
      <c r="B230" s="18" t="n">
        <v>22.91</v>
      </c>
      <c r="C230" s="19" t="n">
        <v>36164</v>
      </c>
      <c r="D230" s="20" t="n">
        <f aca="false">B230/B231-1</f>
        <v>-0.00347977381470199</v>
      </c>
      <c r="E230" s="20" t="n">
        <f aca="false">1+E229</f>
        <v>228</v>
      </c>
      <c r="X230" s="20"/>
      <c r="Y230" s="96" t="n">
        <f aca="false">AD230</f>
        <v>36098</v>
      </c>
      <c r="Z230" s="97" t="n">
        <f aca="false">Z229*AB230</f>
        <v>988.203266787659</v>
      </c>
      <c r="AA230" s="78" t="n">
        <f aca="false">1+AA229</f>
        <v>207</v>
      </c>
      <c r="AB230" s="98" t="n">
        <f aca="false">1+AE230</f>
        <v>1.00833333333333</v>
      </c>
      <c r="AD230" s="99" t="n">
        <f aca="false">INDEX($C$2:$C$501,500-$E230)</f>
        <v>36098</v>
      </c>
      <c r="AE230" s="100" t="n">
        <f aca="false">INDEX($D$2:$D$501,500-$E230)</f>
        <v>0.0083333333333333</v>
      </c>
      <c r="AF230" s="87" t="n">
        <f aca="false">1+MOD(AF229,30)</f>
        <v>27</v>
      </c>
      <c r="AG230" s="101" t="n">
        <f aca="false">IF(AA230&gt;$Q$4-$R$23,"",AA230)</f>
        <v>207</v>
      </c>
      <c r="AH230" s="102" t="n">
        <f aca="false">IF(AG230="","",PRODUCT(AB230:INDEX(AB230:AB$1000,$R$23,1))-1)</f>
        <v>0.111574074074074</v>
      </c>
      <c r="AI230" s="78" t="str">
        <f aca="false">IF($AG230="","",IF($AH230&lt;AI$21,-1,""))</f>
        <v/>
      </c>
      <c r="AJ230" s="78" t="str">
        <f aca="false">IF($AG230="","",IF($AH230&lt;AJ$21,-1,""))</f>
        <v/>
      </c>
      <c r="AK230" s="78" t="str">
        <f aca="false">IF($AG230="","",IF($AH230&lt;AK$21,-1,""))</f>
        <v/>
      </c>
      <c r="AL230" s="78" t="str">
        <f aca="false">IF($AG230="","",IF($AH230&lt;AL$21,-1,""))</f>
        <v/>
      </c>
      <c r="AM230" s="78" t="n">
        <f aca="false">IF($AG230="","",IF($AH230&gt;AM$21,1,""))</f>
        <v>1</v>
      </c>
      <c r="AN230" s="78" t="n">
        <f aca="false">IF($AG230="","",IF($AH230&gt;AN$21,1,""))</f>
        <v>1</v>
      </c>
      <c r="AO230" s="78" t="n">
        <f aca="false">IF($AG230="","",IF($AH230&gt;AO$21,1,""))</f>
        <v>1</v>
      </c>
      <c r="AP230" s="78" t="str">
        <f aca="false">IF($AG230="","",IF($AH230&gt;AP$21,1,""))</f>
        <v/>
      </c>
      <c r="AQ230" s="78" t="str">
        <f aca="false">IF($AG230="","",IF($AH230&gt;AQ$21,1,""))</f>
        <v/>
      </c>
      <c r="AR230" s="78" t="str">
        <f aca="false">IF($AG230="","",IF($AH230&gt;AR$21,1,""))</f>
        <v/>
      </c>
      <c r="AS230" s="78" t="str">
        <f aca="false">IF($AG230="","",IF($AH230&gt;AS$21,1,""))</f>
        <v/>
      </c>
      <c r="AT230" s="78" t="str">
        <f aca="false">IF($AG230="","",IF($AH230&gt;AT$21,1,""))</f>
        <v/>
      </c>
      <c r="AU230" s="78" t="str">
        <f aca="false">IF($AG230="","",IF($AH230&gt;AU$21,1,""))</f>
        <v/>
      </c>
    </row>
    <row r="231" customFormat="false" ht="12.8" hidden="false" customHeight="false" outlineLevel="0" collapsed="false">
      <c r="A231" s="17" t="s">
        <v>3</v>
      </c>
      <c r="B231" s="18" t="n">
        <v>22.99</v>
      </c>
      <c r="C231" s="19" t="n">
        <v>36160</v>
      </c>
      <c r="D231" s="20" t="n">
        <f aca="false">B231/B232-1</f>
        <v>0.0039301310043669</v>
      </c>
      <c r="E231" s="20" t="n">
        <f aca="false">1+E230</f>
        <v>229</v>
      </c>
      <c r="X231" s="20"/>
      <c r="Y231" s="96" t="n">
        <f aca="false">AD231</f>
        <v>36101</v>
      </c>
      <c r="Z231" s="97" t="n">
        <f aca="false">Z230*AB231</f>
        <v>1004.53720508167</v>
      </c>
      <c r="AA231" s="78" t="n">
        <f aca="false">1+AA230</f>
        <v>208</v>
      </c>
      <c r="AB231" s="98" t="n">
        <f aca="false">1+AE231</f>
        <v>1.01652892561983</v>
      </c>
      <c r="AD231" s="99" t="n">
        <f aca="false">INDEX($C$2:$C$501,500-$E231)</f>
        <v>36101</v>
      </c>
      <c r="AE231" s="100" t="n">
        <f aca="false">INDEX($D$2:$D$501,500-$E231)</f>
        <v>0.0165289256198347</v>
      </c>
      <c r="AF231" s="87" t="n">
        <f aca="false">1+MOD(AF230,30)</f>
        <v>28</v>
      </c>
      <c r="AG231" s="101" t="n">
        <f aca="false">IF(AA231&gt;$Q$4-$R$23,"",AA231)</f>
        <v>208</v>
      </c>
      <c r="AH231" s="102" t="n">
        <f aca="false">IF(AG231="","",PRODUCT(AB231:INDEX(AB231:AB$1000,$R$23,1))-1)</f>
        <v>0.11248852157943</v>
      </c>
      <c r="AI231" s="78" t="str">
        <f aca="false">IF($AG231="","",IF($AH231&lt;AI$21,-1,""))</f>
        <v/>
      </c>
      <c r="AJ231" s="78" t="str">
        <f aca="false">IF($AG231="","",IF($AH231&lt;AJ$21,-1,""))</f>
        <v/>
      </c>
      <c r="AK231" s="78" t="str">
        <f aca="false">IF($AG231="","",IF($AH231&lt;AK$21,-1,""))</f>
        <v/>
      </c>
      <c r="AL231" s="78" t="str">
        <f aca="false">IF($AG231="","",IF($AH231&lt;AL$21,-1,""))</f>
        <v/>
      </c>
      <c r="AM231" s="78" t="n">
        <f aca="false">IF($AG231="","",IF($AH231&gt;AM$21,1,""))</f>
        <v>1</v>
      </c>
      <c r="AN231" s="78" t="n">
        <f aca="false">IF($AG231="","",IF($AH231&gt;AN$21,1,""))</f>
        <v>1</v>
      </c>
      <c r="AO231" s="78" t="n">
        <f aca="false">IF($AG231="","",IF($AH231&gt;AO$21,1,""))</f>
        <v>1</v>
      </c>
      <c r="AP231" s="78" t="str">
        <f aca="false">IF($AG231="","",IF($AH231&gt;AP$21,1,""))</f>
        <v/>
      </c>
      <c r="AQ231" s="78" t="str">
        <f aca="false">IF($AG231="","",IF($AH231&gt;AQ$21,1,""))</f>
        <v/>
      </c>
      <c r="AR231" s="78" t="str">
        <f aca="false">IF($AG231="","",IF($AH231&gt;AR$21,1,""))</f>
        <v/>
      </c>
      <c r="AS231" s="78" t="str">
        <f aca="false">IF($AG231="","",IF($AH231&gt;AS$21,1,""))</f>
        <v/>
      </c>
      <c r="AT231" s="78" t="str">
        <f aca="false">IF($AG231="","",IF($AH231&gt;AT$21,1,""))</f>
        <v/>
      </c>
      <c r="AU231" s="78" t="str">
        <f aca="false">IF($AG231="","",IF($AH231&gt;AU$21,1,""))</f>
        <v/>
      </c>
    </row>
    <row r="232" customFormat="false" ht="12.8" hidden="false" customHeight="false" outlineLevel="0" collapsed="false">
      <c r="A232" s="17" t="s">
        <v>3</v>
      </c>
      <c r="B232" s="18" t="n">
        <v>22.9</v>
      </c>
      <c r="C232" s="19" t="n">
        <v>36159</v>
      </c>
      <c r="D232" s="20" t="n">
        <f aca="false">B232/B233-1</f>
        <v>-0.00174367916303408</v>
      </c>
      <c r="E232" s="20" t="n">
        <f aca="false">1+E231</f>
        <v>230</v>
      </c>
      <c r="X232" s="20"/>
      <c r="Y232" s="96" t="n">
        <f aca="false">AD232</f>
        <v>36102</v>
      </c>
      <c r="Z232" s="97" t="n">
        <f aca="false">Z231*AB232</f>
        <v>996.823956442831</v>
      </c>
      <c r="AA232" s="78" t="n">
        <f aca="false">1+AA231</f>
        <v>209</v>
      </c>
      <c r="AB232" s="98" t="n">
        <f aca="false">1+AE232</f>
        <v>0.992321589882566</v>
      </c>
      <c r="AD232" s="99" t="n">
        <f aca="false">INDEX($C$2:$C$501,500-$E232)</f>
        <v>36102</v>
      </c>
      <c r="AE232" s="100" t="n">
        <f aca="false">INDEX($D$2:$D$501,500-$E232)</f>
        <v>-0.00767841011743453</v>
      </c>
      <c r="AF232" s="87" t="n">
        <f aca="false">1+MOD(AF231,30)</f>
        <v>29</v>
      </c>
      <c r="AG232" s="101" t="n">
        <f aca="false">IF(AA232&gt;$Q$4-$R$23,"",AA232)</f>
        <v>209</v>
      </c>
      <c r="AH232" s="102" t="n">
        <f aca="false">IF(AG232="","",PRODUCT(AB232:INDEX(AB232:AB$1000,$R$23,1))-1)</f>
        <v>0.116982836495031</v>
      </c>
      <c r="AI232" s="78" t="str">
        <f aca="false">IF($AG232="","",IF($AH232&lt;AI$21,-1,""))</f>
        <v/>
      </c>
      <c r="AJ232" s="78" t="str">
        <f aca="false">IF($AG232="","",IF($AH232&lt;AJ$21,-1,""))</f>
        <v/>
      </c>
      <c r="AK232" s="78" t="str">
        <f aca="false">IF($AG232="","",IF($AH232&lt;AK$21,-1,""))</f>
        <v/>
      </c>
      <c r="AL232" s="78" t="str">
        <f aca="false">IF($AG232="","",IF($AH232&lt;AL$21,-1,""))</f>
        <v/>
      </c>
      <c r="AM232" s="78" t="n">
        <f aca="false">IF($AG232="","",IF($AH232&gt;AM$21,1,""))</f>
        <v>1</v>
      </c>
      <c r="AN232" s="78" t="n">
        <f aca="false">IF($AG232="","",IF($AH232&gt;AN$21,1,""))</f>
        <v>1</v>
      </c>
      <c r="AO232" s="78" t="n">
        <f aca="false">IF($AG232="","",IF($AH232&gt;AO$21,1,""))</f>
        <v>1</v>
      </c>
      <c r="AP232" s="78" t="str">
        <f aca="false">IF($AG232="","",IF($AH232&gt;AP$21,1,""))</f>
        <v/>
      </c>
      <c r="AQ232" s="78" t="str">
        <f aca="false">IF($AG232="","",IF($AH232&gt;AQ$21,1,""))</f>
        <v/>
      </c>
      <c r="AR232" s="78" t="str">
        <f aca="false">IF($AG232="","",IF($AH232&gt;AR$21,1,""))</f>
        <v/>
      </c>
      <c r="AS232" s="78" t="str">
        <f aca="false">IF($AG232="","",IF($AH232&gt;AS$21,1,""))</f>
        <v/>
      </c>
      <c r="AT232" s="78" t="str">
        <f aca="false">IF($AG232="","",IF($AH232&gt;AT$21,1,""))</f>
        <v/>
      </c>
      <c r="AU232" s="78" t="str">
        <f aca="false">IF($AG232="","",IF($AH232&gt;AU$21,1,""))</f>
        <v/>
      </c>
    </row>
    <row r="233" customFormat="false" ht="12.8" hidden="false" customHeight="false" outlineLevel="0" collapsed="false">
      <c r="A233" s="17" t="s">
        <v>3</v>
      </c>
      <c r="B233" s="18" t="n">
        <v>22.94</v>
      </c>
      <c r="C233" s="19" t="n">
        <v>36158</v>
      </c>
      <c r="D233" s="20" t="n">
        <f aca="false">B233/B234-1</f>
        <v>0.00923889133304012</v>
      </c>
      <c r="E233" s="20" t="n">
        <f aca="false">1+E232</f>
        <v>231</v>
      </c>
      <c r="X233" s="20"/>
      <c r="Y233" s="96" t="n">
        <f aca="false">AD233</f>
        <v>36103</v>
      </c>
      <c r="Z233" s="97" t="n">
        <f aca="false">Z232*AB233</f>
        <v>1012.70417422868</v>
      </c>
      <c r="AA233" s="78" t="n">
        <f aca="false">1+AA232</f>
        <v>210</v>
      </c>
      <c r="AB233" s="98" t="n">
        <f aca="false">1+AE233</f>
        <v>1.01593081474738</v>
      </c>
      <c r="AD233" s="99" t="n">
        <f aca="false">INDEX($C$2:$C$501,500-$E233)</f>
        <v>36103</v>
      </c>
      <c r="AE233" s="100" t="n">
        <f aca="false">INDEX($D$2:$D$501,500-$E233)</f>
        <v>0.0159308147473829</v>
      </c>
      <c r="AF233" s="87" t="n">
        <f aca="false">1+MOD(AF232,30)</f>
        <v>30</v>
      </c>
      <c r="AG233" s="101" t="n">
        <f aca="false">IF(AA233&gt;$Q$4-$R$23,"",AA233)</f>
        <v>210</v>
      </c>
      <c r="AH233" s="102" t="n">
        <f aca="false">IF(AG233="","",PRODUCT(AB233:INDEX(AB233:AB$1000,$R$23,1))-1)</f>
        <v>0.118798361401912</v>
      </c>
      <c r="AI233" s="78" t="str">
        <f aca="false">IF($AG233="","",IF($AH233&lt;AI$21,-1,""))</f>
        <v/>
      </c>
      <c r="AJ233" s="78" t="str">
        <f aca="false">IF($AG233="","",IF($AH233&lt;AJ$21,-1,""))</f>
        <v/>
      </c>
      <c r="AK233" s="78" t="str">
        <f aca="false">IF($AG233="","",IF($AH233&lt;AK$21,-1,""))</f>
        <v/>
      </c>
      <c r="AL233" s="78" t="str">
        <f aca="false">IF($AG233="","",IF($AH233&lt;AL$21,-1,""))</f>
        <v/>
      </c>
      <c r="AM233" s="78" t="n">
        <f aca="false">IF($AG233="","",IF($AH233&gt;AM$21,1,""))</f>
        <v>1</v>
      </c>
      <c r="AN233" s="78" t="n">
        <f aca="false">IF($AG233="","",IF($AH233&gt;AN$21,1,""))</f>
        <v>1</v>
      </c>
      <c r="AO233" s="78" t="n">
        <f aca="false">IF($AG233="","",IF($AH233&gt;AO$21,1,""))</f>
        <v>1</v>
      </c>
      <c r="AP233" s="78" t="str">
        <f aca="false">IF($AG233="","",IF($AH233&gt;AP$21,1,""))</f>
        <v/>
      </c>
      <c r="AQ233" s="78" t="str">
        <f aca="false">IF($AG233="","",IF($AH233&gt;AQ$21,1,""))</f>
        <v/>
      </c>
      <c r="AR233" s="78" t="str">
        <f aca="false">IF($AG233="","",IF($AH233&gt;AR$21,1,""))</f>
        <v/>
      </c>
      <c r="AS233" s="78" t="str">
        <f aca="false">IF($AG233="","",IF($AH233&gt;AS$21,1,""))</f>
        <v/>
      </c>
      <c r="AT233" s="78" t="str">
        <f aca="false">IF($AG233="","",IF($AH233&gt;AT$21,1,""))</f>
        <v/>
      </c>
      <c r="AU233" s="78" t="str">
        <f aca="false">IF($AG233="","",IF($AH233&gt;AU$21,1,""))</f>
        <v/>
      </c>
    </row>
    <row r="234" customFormat="false" ht="12.8" hidden="false" customHeight="false" outlineLevel="0" collapsed="false">
      <c r="A234" s="17" t="s">
        <v>3</v>
      </c>
      <c r="B234" s="18" t="n">
        <v>22.73</v>
      </c>
      <c r="C234" s="19" t="n">
        <v>36153</v>
      </c>
      <c r="D234" s="20" t="n">
        <f aca="false">B234/B235-1</f>
        <v>-0.00219490781387188</v>
      </c>
      <c r="E234" s="20" t="n">
        <f aca="false">1+E233</f>
        <v>232</v>
      </c>
      <c r="X234" s="20"/>
      <c r="Y234" s="96" t="n">
        <f aca="false">AD234</f>
        <v>36104</v>
      </c>
      <c r="Z234" s="97" t="n">
        <f aca="false">Z233*AB234</f>
        <v>1019.50998185118</v>
      </c>
      <c r="AA234" s="78" t="n">
        <f aca="false">1+AA233</f>
        <v>211</v>
      </c>
      <c r="AB234" s="98" t="n">
        <f aca="false">1+AE234</f>
        <v>1.00672043010753</v>
      </c>
      <c r="AD234" s="99" t="n">
        <f aca="false">INDEX($C$2:$C$501,500-$E234)</f>
        <v>36104</v>
      </c>
      <c r="AE234" s="100" t="n">
        <f aca="false">INDEX($D$2:$D$501,500-$E234)</f>
        <v>0.00672043010752677</v>
      </c>
      <c r="AF234" s="87" t="n">
        <f aca="false">1+MOD(AF233,30)</f>
        <v>1</v>
      </c>
      <c r="AG234" s="101" t="n">
        <f aca="false">IF(AA234&gt;$Q$4-$R$23,"",AA234)</f>
        <v>211</v>
      </c>
      <c r="AH234" s="102" t="n">
        <f aca="false">IF(AG234="","",PRODUCT(AB234:INDEX(AB234:AB$1000,$R$23,1))-1)</f>
        <v>0.10663082437276</v>
      </c>
      <c r="AI234" s="78" t="str">
        <f aca="false">IF($AG234="","",IF($AH234&lt;AI$21,-1,""))</f>
        <v/>
      </c>
      <c r="AJ234" s="78" t="str">
        <f aca="false">IF($AG234="","",IF($AH234&lt;AJ$21,-1,""))</f>
        <v/>
      </c>
      <c r="AK234" s="78" t="str">
        <f aca="false">IF($AG234="","",IF($AH234&lt;AK$21,-1,""))</f>
        <v/>
      </c>
      <c r="AL234" s="78" t="str">
        <f aca="false">IF($AG234="","",IF($AH234&lt;AL$21,-1,""))</f>
        <v/>
      </c>
      <c r="AM234" s="78" t="n">
        <f aca="false">IF($AG234="","",IF($AH234&gt;AM$21,1,""))</f>
        <v>1</v>
      </c>
      <c r="AN234" s="78" t="n">
        <f aca="false">IF($AG234="","",IF($AH234&gt;AN$21,1,""))</f>
        <v>1</v>
      </c>
      <c r="AO234" s="78" t="n">
        <f aca="false">IF($AG234="","",IF($AH234&gt;AO$21,1,""))</f>
        <v>1</v>
      </c>
      <c r="AP234" s="78" t="str">
        <f aca="false">IF($AG234="","",IF($AH234&gt;AP$21,1,""))</f>
        <v/>
      </c>
      <c r="AQ234" s="78" t="str">
        <f aca="false">IF($AG234="","",IF($AH234&gt;AQ$21,1,""))</f>
        <v/>
      </c>
      <c r="AR234" s="78" t="str">
        <f aca="false">IF($AG234="","",IF($AH234&gt;AR$21,1,""))</f>
        <v/>
      </c>
      <c r="AS234" s="78" t="str">
        <f aca="false">IF($AG234="","",IF($AH234&gt;AS$21,1,""))</f>
        <v/>
      </c>
      <c r="AT234" s="78" t="str">
        <f aca="false">IF($AG234="","",IF($AH234&gt;AT$21,1,""))</f>
        <v/>
      </c>
      <c r="AU234" s="78" t="str">
        <f aca="false">IF($AG234="","",IF($AH234&gt;AU$21,1,""))</f>
        <v/>
      </c>
    </row>
    <row r="235" customFormat="false" ht="12.8" hidden="false" customHeight="false" outlineLevel="0" collapsed="false">
      <c r="A235" s="17" t="s">
        <v>3</v>
      </c>
      <c r="B235" s="18" t="n">
        <v>22.78</v>
      </c>
      <c r="C235" s="19" t="n">
        <v>36152</v>
      </c>
      <c r="D235" s="20" t="n">
        <f aca="false">B235/B236-1</f>
        <v>0.00930438635356667</v>
      </c>
      <c r="E235" s="20" t="n">
        <f aca="false">1+E234</f>
        <v>233</v>
      </c>
      <c r="X235" s="20"/>
      <c r="Y235" s="96" t="n">
        <f aca="false">AD235</f>
        <v>36105</v>
      </c>
      <c r="Z235" s="97" t="n">
        <f aca="false">Z234*AB235</f>
        <v>1024.95462794918</v>
      </c>
      <c r="AA235" s="78" t="n">
        <f aca="false">1+AA234</f>
        <v>212</v>
      </c>
      <c r="AB235" s="98" t="n">
        <f aca="false">1+AE235</f>
        <v>1.00534045393858</v>
      </c>
      <c r="AD235" s="99" t="n">
        <f aca="false">INDEX($C$2:$C$501,500-$E235)</f>
        <v>36105</v>
      </c>
      <c r="AE235" s="100" t="n">
        <f aca="false">INDEX($D$2:$D$501,500-$E235)</f>
        <v>0.00534045393858484</v>
      </c>
      <c r="AF235" s="87" t="n">
        <f aca="false">1+MOD(AF234,30)</f>
        <v>2</v>
      </c>
      <c r="AG235" s="101" t="n">
        <f aca="false">IF(AA235&gt;$Q$4-$R$23,"",AA235)</f>
        <v>212</v>
      </c>
      <c r="AH235" s="102" t="n">
        <f aca="false">IF(AG235="","",PRODUCT(AB235:INDEX(AB235:AB$1000,$R$23,1))-1)</f>
        <v>0.101913662661328</v>
      </c>
      <c r="AI235" s="78" t="str">
        <f aca="false">IF($AG235="","",IF($AH235&lt;AI$21,-1,""))</f>
        <v/>
      </c>
      <c r="AJ235" s="78" t="str">
        <f aca="false">IF($AG235="","",IF($AH235&lt;AJ$21,-1,""))</f>
        <v/>
      </c>
      <c r="AK235" s="78" t="str">
        <f aca="false">IF($AG235="","",IF($AH235&lt;AK$21,-1,""))</f>
        <v/>
      </c>
      <c r="AL235" s="78" t="str">
        <f aca="false">IF($AG235="","",IF($AH235&lt;AL$21,-1,""))</f>
        <v/>
      </c>
      <c r="AM235" s="78" t="n">
        <f aca="false">IF($AG235="","",IF($AH235&gt;AM$21,1,""))</f>
        <v>1</v>
      </c>
      <c r="AN235" s="78" t="n">
        <f aca="false">IF($AG235="","",IF($AH235&gt;AN$21,1,""))</f>
        <v>1</v>
      </c>
      <c r="AO235" s="78" t="n">
        <f aca="false">IF($AG235="","",IF($AH235&gt;AO$21,1,""))</f>
        <v>1</v>
      </c>
      <c r="AP235" s="78" t="str">
        <f aca="false">IF($AG235="","",IF($AH235&gt;AP$21,1,""))</f>
        <v/>
      </c>
      <c r="AQ235" s="78" t="str">
        <f aca="false">IF($AG235="","",IF($AH235&gt;AQ$21,1,""))</f>
        <v/>
      </c>
      <c r="AR235" s="78" t="str">
        <f aca="false">IF($AG235="","",IF($AH235&gt;AR$21,1,""))</f>
        <v/>
      </c>
      <c r="AS235" s="78" t="str">
        <f aca="false">IF($AG235="","",IF($AH235&gt;AS$21,1,""))</f>
        <v/>
      </c>
      <c r="AT235" s="78" t="str">
        <f aca="false">IF($AG235="","",IF($AH235&gt;AT$21,1,""))</f>
        <v/>
      </c>
      <c r="AU235" s="78" t="str">
        <f aca="false">IF($AG235="","",IF($AH235&gt;AU$21,1,""))</f>
        <v/>
      </c>
    </row>
    <row r="236" customFormat="false" ht="12.8" hidden="false" customHeight="false" outlineLevel="0" collapsed="false">
      <c r="A236" s="17" t="s">
        <v>3</v>
      </c>
      <c r="B236" s="18" t="n">
        <v>22.57</v>
      </c>
      <c r="C236" s="19" t="n">
        <v>36151</v>
      </c>
      <c r="D236" s="20" t="n">
        <f aca="false">B236/B237-1</f>
        <v>0</v>
      </c>
      <c r="E236" s="20" t="n">
        <f aca="false">1+E235</f>
        <v>234</v>
      </c>
      <c r="X236" s="20"/>
      <c r="Y236" s="96" t="n">
        <f aca="false">AD236</f>
        <v>36108</v>
      </c>
      <c r="Z236" s="97" t="n">
        <f aca="false">Z235*AB236</f>
        <v>1018.14882032668</v>
      </c>
      <c r="AA236" s="78" t="n">
        <f aca="false">1+AA235</f>
        <v>213</v>
      </c>
      <c r="AB236" s="98" t="n">
        <f aca="false">1+AE236</f>
        <v>0.9933598937583</v>
      </c>
      <c r="AD236" s="99" t="n">
        <f aca="false">INDEX($C$2:$C$501,500-$E236)</f>
        <v>36108</v>
      </c>
      <c r="AE236" s="100" t="n">
        <f aca="false">INDEX($D$2:$D$501,500-$E236)</f>
        <v>-0.00664010624169975</v>
      </c>
      <c r="AF236" s="87" t="n">
        <f aca="false">1+MOD(AF235,30)</f>
        <v>3</v>
      </c>
      <c r="AG236" s="101" t="n">
        <f aca="false">IF(AA236&gt;$Q$4-$R$23,"",AA236)</f>
        <v>213</v>
      </c>
      <c r="AH236" s="102" t="n">
        <f aca="false">IF(AG236="","",PRODUCT(AB236:INDEX(AB236:AB$1000,$R$23,1))-1)</f>
        <v>0.0960602036299256</v>
      </c>
      <c r="AI236" s="78" t="str">
        <f aca="false">IF($AG236="","",IF($AH236&lt;AI$21,-1,""))</f>
        <v/>
      </c>
      <c r="AJ236" s="78" t="str">
        <f aca="false">IF($AG236="","",IF($AH236&lt;AJ$21,-1,""))</f>
        <v/>
      </c>
      <c r="AK236" s="78" t="str">
        <f aca="false">IF($AG236="","",IF($AH236&lt;AK$21,-1,""))</f>
        <v/>
      </c>
      <c r="AL236" s="78" t="str">
        <f aca="false">IF($AG236="","",IF($AH236&lt;AL$21,-1,""))</f>
        <v/>
      </c>
      <c r="AM236" s="78" t="n">
        <f aca="false">IF($AG236="","",IF($AH236&gt;AM$21,1,""))</f>
        <v>1</v>
      </c>
      <c r="AN236" s="78" t="n">
        <f aca="false">IF($AG236="","",IF($AH236&gt;AN$21,1,""))</f>
        <v>1</v>
      </c>
      <c r="AO236" s="78" t="str">
        <f aca="false">IF($AG236="","",IF($AH236&gt;AO$21,1,""))</f>
        <v/>
      </c>
      <c r="AP236" s="78" t="str">
        <f aca="false">IF($AG236="","",IF($AH236&gt;AP$21,1,""))</f>
        <v/>
      </c>
      <c r="AQ236" s="78" t="str">
        <f aca="false">IF($AG236="","",IF($AH236&gt;AQ$21,1,""))</f>
        <v/>
      </c>
      <c r="AR236" s="78" t="str">
        <f aca="false">IF($AG236="","",IF($AH236&gt;AR$21,1,""))</f>
        <v/>
      </c>
      <c r="AS236" s="78" t="str">
        <f aca="false">IF($AG236="","",IF($AH236&gt;AS$21,1,""))</f>
        <v/>
      </c>
      <c r="AT236" s="78" t="str">
        <f aca="false">IF($AG236="","",IF($AH236&gt;AT$21,1,""))</f>
        <v/>
      </c>
      <c r="AU236" s="78" t="str">
        <f aca="false">IF($AG236="","",IF($AH236&gt;AU$21,1,""))</f>
        <v/>
      </c>
    </row>
    <row r="237" customFormat="false" ht="12.8" hidden="false" customHeight="false" outlineLevel="0" collapsed="false">
      <c r="A237" s="17" t="s">
        <v>3</v>
      </c>
      <c r="B237" s="18" t="n">
        <v>22.57</v>
      </c>
      <c r="C237" s="19" t="n">
        <v>36150</v>
      </c>
      <c r="D237" s="20" t="n">
        <f aca="false">B237/B238-1</f>
        <v>0.0102954341987467</v>
      </c>
      <c r="E237" s="20" t="n">
        <f aca="false">1+E236</f>
        <v>235</v>
      </c>
      <c r="X237" s="20"/>
      <c r="Y237" s="96" t="n">
        <f aca="false">AD237</f>
        <v>36109</v>
      </c>
      <c r="Z237" s="97" t="n">
        <f aca="false">Z236*AB237</f>
        <v>1017.24137931035</v>
      </c>
      <c r="AA237" s="78" t="n">
        <f aca="false">1+AA236</f>
        <v>214</v>
      </c>
      <c r="AB237" s="98" t="n">
        <f aca="false">1+AE237</f>
        <v>0.999108734402852</v>
      </c>
      <c r="AD237" s="99" t="n">
        <f aca="false">INDEX($C$2:$C$501,500-$E237)</f>
        <v>36109</v>
      </c>
      <c r="AE237" s="100" t="n">
        <f aca="false">INDEX($D$2:$D$501,500-$E237)</f>
        <v>-0.000891265597147917</v>
      </c>
      <c r="AF237" s="87" t="n">
        <f aca="false">1+MOD(AF236,30)</f>
        <v>4</v>
      </c>
      <c r="AG237" s="101" t="n">
        <f aca="false">IF(AA237&gt;$Q$4-$R$23,"",AA237)</f>
        <v>214</v>
      </c>
      <c r="AH237" s="102" t="n">
        <f aca="false">IF(AG237="","",PRODUCT(AB237:INDEX(AB237:AB$1000,$R$23,1))-1)</f>
        <v>0.105614973262031</v>
      </c>
      <c r="AI237" s="78" t="str">
        <f aca="false">IF($AG237="","",IF($AH237&lt;AI$21,-1,""))</f>
        <v/>
      </c>
      <c r="AJ237" s="78" t="str">
        <f aca="false">IF($AG237="","",IF($AH237&lt;AJ$21,-1,""))</f>
        <v/>
      </c>
      <c r="AK237" s="78" t="str">
        <f aca="false">IF($AG237="","",IF($AH237&lt;AK$21,-1,""))</f>
        <v/>
      </c>
      <c r="AL237" s="78" t="str">
        <f aca="false">IF($AG237="","",IF($AH237&lt;AL$21,-1,""))</f>
        <v/>
      </c>
      <c r="AM237" s="78" t="n">
        <f aca="false">IF($AG237="","",IF($AH237&gt;AM$21,1,""))</f>
        <v>1</v>
      </c>
      <c r="AN237" s="78" t="n">
        <f aca="false">IF($AG237="","",IF($AH237&gt;AN$21,1,""))</f>
        <v>1</v>
      </c>
      <c r="AO237" s="78" t="n">
        <f aca="false">IF($AG237="","",IF($AH237&gt;AO$21,1,""))</f>
        <v>1</v>
      </c>
      <c r="AP237" s="78" t="str">
        <f aca="false">IF($AG237="","",IF($AH237&gt;AP$21,1,""))</f>
        <v/>
      </c>
      <c r="AQ237" s="78" t="str">
        <f aca="false">IF($AG237="","",IF($AH237&gt;AQ$21,1,""))</f>
        <v/>
      </c>
      <c r="AR237" s="78" t="str">
        <f aca="false">IF($AG237="","",IF($AH237&gt;AR$21,1,""))</f>
        <v/>
      </c>
      <c r="AS237" s="78" t="str">
        <f aca="false">IF($AG237="","",IF($AH237&gt;AS$21,1,""))</f>
        <v/>
      </c>
      <c r="AT237" s="78" t="str">
        <f aca="false">IF($AG237="","",IF($AH237&gt;AT$21,1,""))</f>
        <v/>
      </c>
      <c r="AU237" s="78" t="str">
        <f aca="false">IF($AG237="","",IF($AH237&gt;AU$21,1,""))</f>
        <v/>
      </c>
    </row>
    <row r="238" customFormat="false" ht="12.8" hidden="false" customHeight="false" outlineLevel="0" collapsed="false">
      <c r="A238" s="17" t="s">
        <v>3</v>
      </c>
      <c r="B238" s="18" t="n">
        <v>22.34</v>
      </c>
      <c r="C238" s="19" t="n">
        <v>36147</v>
      </c>
      <c r="D238" s="20" t="n">
        <f aca="false">B238/B239-1</f>
        <v>0.00449640287769793</v>
      </c>
      <c r="E238" s="20" t="n">
        <f aca="false">1+E237</f>
        <v>236</v>
      </c>
      <c r="X238" s="20"/>
      <c r="Y238" s="96" t="n">
        <f aca="false">AD238</f>
        <v>36110</v>
      </c>
      <c r="Z238" s="97" t="n">
        <f aca="false">Z237*AB238</f>
        <v>1027.67695099819</v>
      </c>
      <c r="AA238" s="78" t="n">
        <f aca="false">1+AA237</f>
        <v>215</v>
      </c>
      <c r="AB238" s="98" t="n">
        <f aca="false">1+AE238</f>
        <v>1.01025869759144</v>
      </c>
      <c r="AD238" s="99" t="n">
        <f aca="false">INDEX($C$2:$C$501,500-$E238)</f>
        <v>36110</v>
      </c>
      <c r="AE238" s="100" t="n">
        <f aca="false">INDEX($D$2:$D$501,500-$E238)</f>
        <v>0.0102586975914361</v>
      </c>
      <c r="AF238" s="87" t="n">
        <f aca="false">1+MOD(AF237,30)</f>
        <v>5</v>
      </c>
      <c r="AG238" s="101" t="n">
        <f aca="false">IF(AA238&gt;$Q$4-$R$23,"",AA238)</f>
        <v>215</v>
      </c>
      <c r="AH238" s="102" t="n">
        <f aca="false">IF(AG238="","",PRODUCT(AB238:INDEX(AB238:AB$1000,$R$23,1))-1)</f>
        <v>0.119982158786799</v>
      </c>
      <c r="AI238" s="78" t="str">
        <f aca="false">IF($AG238="","",IF($AH238&lt;AI$21,-1,""))</f>
        <v/>
      </c>
      <c r="AJ238" s="78" t="str">
        <f aca="false">IF($AG238="","",IF($AH238&lt;AJ$21,-1,""))</f>
        <v/>
      </c>
      <c r="AK238" s="78" t="str">
        <f aca="false">IF($AG238="","",IF($AH238&lt;AK$21,-1,""))</f>
        <v/>
      </c>
      <c r="AL238" s="78" t="str">
        <f aca="false">IF($AG238="","",IF($AH238&lt;AL$21,-1,""))</f>
        <v/>
      </c>
      <c r="AM238" s="78" t="n">
        <f aca="false">IF($AG238="","",IF($AH238&gt;AM$21,1,""))</f>
        <v>1</v>
      </c>
      <c r="AN238" s="78" t="n">
        <f aca="false">IF($AG238="","",IF($AH238&gt;AN$21,1,""))</f>
        <v>1</v>
      </c>
      <c r="AO238" s="78" t="n">
        <f aca="false">IF($AG238="","",IF($AH238&gt;AO$21,1,""))</f>
        <v>1</v>
      </c>
      <c r="AP238" s="78" t="str">
        <f aca="false">IF($AG238="","",IF($AH238&gt;AP$21,1,""))</f>
        <v/>
      </c>
      <c r="AQ238" s="78" t="str">
        <f aca="false">IF($AG238="","",IF($AH238&gt;AQ$21,1,""))</f>
        <v/>
      </c>
      <c r="AR238" s="78" t="str">
        <f aca="false">IF($AG238="","",IF($AH238&gt;AR$21,1,""))</f>
        <v/>
      </c>
      <c r="AS238" s="78" t="str">
        <f aca="false">IF($AG238="","",IF($AH238&gt;AS$21,1,""))</f>
        <v/>
      </c>
      <c r="AT238" s="78" t="str">
        <f aca="false">IF($AG238="","",IF($AH238&gt;AT$21,1,""))</f>
        <v/>
      </c>
      <c r="AU238" s="78" t="str">
        <f aca="false">IF($AG238="","",IF($AH238&gt;AU$21,1,""))</f>
        <v/>
      </c>
    </row>
    <row r="239" customFormat="false" ht="12.8" hidden="false" customHeight="false" outlineLevel="0" collapsed="false">
      <c r="A239" s="17" t="s">
        <v>3</v>
      </c>
      <c r="B239" s="18" t="n">
        <v>22.24</v>
      </c>
      <c r="C239" s="19" t="n">
        <v>36146</v>
      </c>
      <c r="D239" s="20" t="n">
        <f aca="false">B239/B240-1</f>
        <v>0.0113688040018189</v>
      </c>
      <c r="E239" s="20" t="n">
        <f aca="false">1+E238</f>
        <v>237</v>
      </c>
      <c r="X239" s="20"/>
      <c r="Y239" s="96" t="n">
        <f aca="false">AD239</f>
        <v>36111</v>
      </c>
      <c r="Z239" s="97" t="n">
        <f aca="false">Z238*AB239</f>
        <v>1023.59346642468</v>
      </c>
      <c r="AA239" s="78" t="n">
        <f aca="false">1+AA238</f>
        <v>216</v>
      </c>
      <c r="AB239" s="98" t="n">
        <f aca="false">1+AE239</f>
        <v>0.996026490066225</v>
      </c>
      <c r="AD239" s="99" t="n">
        <f aca="false">INDEX($C$2:$C$501,500-$E239)</f>
        <v>36111</v>
      </c>
      <c r="AE239" s="100" t="n">
        <f aca="false">INDEX($D$2:$D$501,500-$E239)</f>
        <v>-0.00397350993377488</v>
      </c>
      <c r="AF239" s="87" t="n">
        <f aca="false">1+MOD(AF238,30)</f>
        <v>6</v>
      </c>
      <c r="AG239" s="101" t="n">
        <f aca="false">IF(AA239&gt;$Q$4-$R$23,"",AA239)</f>
        <v>216</v>
      </c>
      <c r="AH239" s="102" t="n">
        <f aca="false">IF(AG239="","",PRODUCT(AB239:INDEX(AB239:AB$1000,$R$23,1))-1)</f>
        <v>0.104635761589404</v>
      </c>
      <c r="AI239" s="78" t="str">
        <f aca="false">IF($AG239="","",IF($AH239&lt;AI$21,-1,""))</f>
        <v/>
      </c>
      <c r="AJ239" s="78" t="str">
        <f aca="false">IF($AG239="","",IF($AH239&lt;AJ$21,-1,""))</f>
        <v/>
      </c>
      <c r="AK239" s="78" t="str">
        <f aca="false">IF($AG239="","",IF($AH239&lt;AK$21,-1,""))</f>
        <v/>
      </c>
      <c r="AL239" s="78" t="str">
        <f aca="false">IF($AG239="","",IF($AH239&lt;AL$21,-1,""))</f>
        <v/>
      </c>
      <c r="AM239" s="78" t="n">
        <f aca="false">IF($AG239="","",IF($AH239&gt;AM$21,1,""))</f>
        <v>1</v>
      </c>
      <c r="AN239" s="78" t="n">
        <f aca="false">IF($AG239="","",IF($AH239&gt;AN$21,1,""))</f>
        <v>1</v>
      </c>
      <c r="AO239" s="78" t="n">
        <f aca="false">IF($AG239="","",IF($AH239&gt;AO$21,1,""))</f>
        <v>1</v>
      </c>
      <c r="AP239" s="78" t="str">
        <f aca="false">IF($AG239="","",IF($AH239&gt;AP$21,1,""))</f>
        <v/>
      </c>
      <c r="AQ239" s="78" t="str">
        <f aca="false">IF($AG239="","",IF($AH239&gt;AQ$21,1,""))</f>
        <v/>
      </c>
      <c r="AR239" s="78" t="str">
        <f aca="false">IF($AG239="","",IF($AH239&gt;AR$21,1,""))</f>
        <v/>
      </c>
      <c r="AS239" s="78" t="str">
        <f aca="false">IF($AG239="","",IF($AH239&gt;AS$21,1,""))</f>
        <v/>
      </c>
      <c r="AT239" s="78" t="str">
        <f aca="false">IF($AG239="","",IF($AH239&gt;AT$21,1,""))</f>
        <v/>
      </c>
      <c r="AU239" s="78" t="str">
        <f aca="false">IF($AG239="","",IF($AH239&gt;AU$21,1,""))</f>
        <v/>
      </c>
    </row>
    <row r="240" customFormat="false" ht="12.8" hidden="false" customHeight="false" outlineLevel="0" collapsed="false">
      <c r="A240" s="17" t="s">
        <v>3</v>
      </c>
      <c r="B240" s="18" t="n">
        <v>21.99</v>
      </c>
      <c r="C240" s="19" t="n">
        <v>36145</v>
      </c>
      <c r="D240" s="20" t="n">
        <f aca="false">B240/B241-1</f>
        <v>-0.00362483008608983</v>
      </c>
      <c r="E240" s="20" t="n">
        <f aca="false">1+E239</f>
        <v>238</v>
      </c>
      <c r="X240" s="20"/>
      <c r="Y240" s="96" t="n">
        <f aca="false">AD240</f>
        <v>36112</v>
      </c>
      <c r="Z240" s="97" t="n">
        <f aca="false">Z239*AB240</f>
        <v>1028.58439201452</v>
      </c>
      <c r="AA240" s="78" t="n">
        <f aca="false">1+AA239</f>
        <v>217</v>
      </c>
      <c r="AB240" s="98" t="n">
        <f aca="false">1+AE240</f>
        <v>1.00487588652482</v>
      </c>
      <c r="AD240" s="99" t="n">
        <f aca="false">INDEX($C$2:$C$501,500-$E240)</f>
        <v>36112</v>
      </c>
      <c r="AE240" s="100" t="n">
        <f aca="false">INDEX($D$2:$D$501,500-$E240)</f>
        <v>0.00487588652482285</v>
      </c>
      <c r="AF240" s="87" t="n">
        <f aca="false">1+MOD(AF239,30)</f>
        <v>7</v>
      </c>
      <c r="AG240" s="101" t="n">
        <f aca="false">IF(AA240&gt;$Q$4-$R$23,"",AA240)</f>
        <v>217</v>
      </c>
      <c r="AH240" s="102" t="n">
        <f aca="false">IF(AG240="","",PRODUCT(AB240:INDEX(AB240:AB$1000,$R$23,1))-1)</f>
        <v>0.113475177304965</v>
      </c>
      <c r="AI240" s="78" t="str">
        <f aca="false">IF($AG240="","",IF($AH240&lt;AI$21,-1,""))</f>
        <v/>
      </c>
      <c r="AJ240" s="78" t="str">
        <f aca="false">IF($AG240="","",IF($AH240&lt;AJ$21,-1,""))</f>
        <v/>
      </c>
      <c r="AK240" s="78" t="str">
        <f aca="false">IF($AG240="","",IF($AH240&lt;AK$21,-1,""))</f>
        <v/>
      </c>
      <c r="AL240" s="78" t="str">
        <f aca="false">IF($AG240="","",IF($AH240&lt;AL$21,-1,""))</f>
        <v/>
      </c>
      <c r="AM240" s="78" t="n">
        <f aca="false">IF($AG240="","",IF($AH240&gt;AM$21,1,""))</f>
        <v>1</v>
      </c>
      <c r="AN240" s="78" t="n">
        <f aca="false">IF($AG240="","",IF($AH240&gt;AN$21,1,""))</f>
        <v>1</v>
      </c>
      <c r="AO240" s="78" t="n">
        <f aca="false">IF($AG240="","",IF($AH240&gt;AO$21,1,""))</f>
        <v>1</v>
      </c>
      <c r="AP240" s="78" t="str">
        <f aca="false">IF($AG240="","",IF($AH240&gt;AP$21,1,""))</f>
        <v/>
      </c>
      <c r="AQ240" s="78" t="str">
        <f aca="false">IF($AG240="","",IF($AH240&gt;AQ$21,1,""))</f>
        <v/>
      </c>
      <c r="AR240" s="78" t="str">
        <f aca="false">IF($AG240="","",IF($AH240&gt;AR$21,1,""))</f>
        <v/>
      </c>
      <c r="AS240" s="78" t="str">
        <f aca="false">IF($AG240="","",IF($AH240&gt;AS$21,1,""))</f>
        <v/>
      </c>
      <c r="AT240" s="78" t="str">
        <f aca="false">IF($AG240="","",IF($AH240&gt;AT$21,1,""))</f>
        <v/>
      </c>
      <c r="AU240" s="78" t="str">
        <f aca="false">IF($AG240="","",IF($AH240&gt;AU$21,1,""))</f>
        <v/>
      </c>
    </row>
    <row r="241" customFormat="false" ht="12.8" hidden="false" customHeight="false" outlineLevel="0" collapsed="false">
      <c r="A241" s="17" t="s">
        <v>3</v>
      </c>
      <c r="B241" s="18" t="n">
        <v>22.07</v>
      </c>
      <c r="C241" s="19" t="n">
        <v>36144</v>
      </c>
      <c r="D241" s="20" t="n">
        <f aca="false">B241/B242-1</f>
        <v>-0.00271125169453224</v>
      </c>
      <c r="E241" s="20" t="n">
        <f aca="false">1+E240</f>
        <v>239</v>
      </c>
      <c r="X241" s="20"/>
      <c r="Y241" s="96" t="n">
        <f aca="false">AD241</f>
        <v>36115</v>
      </c>
      <c r="Z241" s="97" t="n">
        <f aca="false">Z240*AB241</f>
        <v>1036.29764065336</v>
      </c>
      <c r="AA241" s="78" t="n">
        <f aca="false">1+AA240</f>
        <v>218</v>
      </c>
      <c r="AB241" s="98" t="n">
        <f aca="false">1+AE241</f>
        <v>1.007498897221</v>
      </c>
      <c r="AD241" s="99" t="n">
        <f aca="false">INDEX($C$2:$C$501,500-$E241)</f>
        <v>36115</v>
      </c>
      <c r="AE241" s="100" t="n">
        <f aca="false">INDEX($D$2:$D$501,500-$E241)</f>
        <v>0.00749889722099684</v>
      </c>
      <c r="AF241" s="87" t="n">
        <f aca="false">1+MOD(AF240,30)</f>
        <v>8</v>
      </c>
      <c r="AG241" s="101" t="n">
        <f aca="false">IF(AA241&gt;$Q$4-$R$23,"",AA241)</f>
        <v>218</v>
      </c>
      <c r="AH241" s="102" t="n">
        <f aca="false">IF(AG241="","",PRODUCT(AB241:INDEX(AB241:AB$1000,$R$23,1))-1)</f>
        <v>0.107190119100133</v>
      </c>
      <c r="AI241" s="78" t="str">
        <f aca="false">IF($AG241="","",IF($AH241&lt;AI$21,-1,""))</f>
        <v/>
      </c>
      <c r="AJ241" s="78" t="str">
        <f aca="false">IF($AG241="","",IF($AH241&lt;AJ$21,-1,""))</f>
        <v/>
      </c>
      <c r="AK241" s="78" t="str">
        <f aca="false">IF($AG241="","",IF($AH241&lt;AK$21,-1,""))</f>
        <v/>
      </c>
      <c r="AL241" s="78" t="str">
        <f aca="false">IF($AG241="","",IF($AH241&lt;AL$21,-1,""))</f>
        <v/>
      </c>
      <c r="AM241" s="78" t="n">
        <f aca="false">IF($AG241="","",IF($AH241&gt;AM$21,1,""))</f>
        <v>1</v>
      </c>
      <c r="AN241" s="78" t="n">
        <f aca="false">IF($AG241="","",IF($AH241&gt;AN$21,1,""))</f>
        <v>1</v>
      </c>
      <c r="AO241" s="78" t="n">
        <f aca="false">IF($AG241="","",IF($AH241&gt;AO$21,1,""))</f>
        <v>1</v>
      </c>
      <c r="AP241" s="78" t="str">
        <f aca="false">IF($AG241="","",IF($AH241&gt;AP$21,1,""))</f>
        <v/>
      </c>
      <c r="AQ241" s="78" t="str">
        <f aca="false">IF($AG241="","",IF($AH241&gt;AQ$21,1,""))</f>
        <v/>
      </c>
      <c r="AR241" s="78" t="str">
        <f aca="false">IF($AG241="","",IF($AH241&gt;AR$21,1,""))</f>
        <v/>
      </c>
      <c r="AS241" s="78" t="str">
        <f aca="false">IF($AG241="","",IF($AH241&gt;AS$21,1,""))</f>
        <v/>
      </c>
      <c r="AT241" s="78" t="str">
        <f aca="false">IF($AG241="","",IF($AH241&gt;AT$21,1,""))</f>
        <v/>
      </c>
      <c r="AU241" s="78" t="str">
        <f aca="false">IF($AG241="","",IF($AH241&gt;AU$21,1,""))</f>
        <v/>
      </c>
    </row>
    <row r="242" customFormat="false" ht="12.8" hidden="false" customHeight="false" outlineLevel="0" collapsed="false">
      <c r="A242" s="17" t="s">
        <v>3</v>
      </c>
      <c r="B242" s="18" t="n">
        <v>22.13</v>
      </c>
      <c r="C242" s="19" t="n">
        <v>36143</v>
      </c>
      <c r="D242" s="20" t="n">
        <f aca="false">B242/B243-1</f>
        <v>-0.0107286544479214</v>
      </c>
      <c r="E242" s="20" t="n">
        <f aca="false">1+E241</f>
        <v>240</v>
      </c>
      <c r="X242" s="20"/>
      <c r="Y242" s="96" t="n">
        <f aca="false">AD242</f>
        <v>36116</v>
      </c>
      <c r="Z242" s="97" t="n">
        <f aca="false">Z241*AB242</f>
        <v>1029.49183303085</v>
      </c>
      <c r="AA242" s="78" t="n">
        <f aca="false">1+AA241</f>
        <v>219</v>
      </c>
      <c r="AB242" s="98" t="n">
        <f aca="false">1+AE242</f>
        <v>0.993432574430823</v>
      </c>
      <c r="AD242" s="99" t="n">
        <f aca="false">INDEX($C$2:$C$501,500-$E242)</f>
        <v>36116</v>
      </c>
      <c r="AE242" s="100" t="n">
        <f aca="false">INDEX($D$2:$D$501,500-$E242)</f>
        <v>-0.00656742556917678</v>
      </c>
      <c r="AF242" s="87" t="n">
        <f aca="false">1+MOD(AF241,30)</f>
        <v>9</v>
      </c>
      <c r="AG242" s="101" t="n">
        <f aca="false">IF(AA242&gt;$Q$4-$R$23,"",AA242)</f>
        <v>219</v>
      </c>
      <c r="AH242" s="102" t="n">
        <f aca="false">IF(AG242="","",PRODUCT(AB242:INDEX(AB242:AB$1000,$R$23,1))-1)</f>
        <v>0.0950087565674269</v>
      </c>
      <c r="AI242" s="78" t="str">
        <f aca="false">IF($AG242="","",IF($AH242&lt;AI$21,-1,""))</f>
        <v/>
      </c>
      <c r="AJ242" s="78" t="str">
        <f aca="false">IF($AG242="","",IF($AH242&lt;AJ$21,-1,""))</f>
        <v/>
      </c>
      <c r="AK242" s="78" t="str">
        <f aca="false">IF($AG242="","",IF($AH242&lt;AK$21,-1,""))</f>
        <v/>
      </c>
      <c r="AL242" s="78" t="str">
        <f aca="false">IF($AG242="","",IF($AH242&lt;AL$21,-1,""))</f>
        <v/>
      </c>
      <c r="AM242" s="78" t="n">
        <f aca="false">IF($AG242="","",IF($AH242&gt;AM$21,1,""))</f>
        <v>1</v>
      </c>
      <c r="AN242" s="78" t="n">
        <f aca="false">IF($AG242="","",IF($AH242&gt;AN$21,1,""))</f>
        <v>1</v>
      </c>
      <c r="AO242" s="78" t="str">
        <f aca="false">IF($AG242="","",IF($AH242&gt;AO$21,1,""))</f>
        <v/>
      </c>
      <c r="AP242" s="78" t="str">
        <f aca="false">IF($AG242="","",IF($AH242&gt;AP$21,1,""))</f>
        <v/>
      </c>
      <c r="AQ242" s="78" t="str">
        <f aca="false">IF($AG242="","",IF($AH242&gt;AQ$21,1,""))</f>
        <v/>
      </c>
      <c r="AR242" s="78" t="str">
        <f aca="false">IF($AG242="","",IF($AH242&gt;AR$21,1,""))</f>
        <v/>
      </c>
      <c r="AS242" s="78" t="str">
        <f aca="false">IF($AG242="","",IF($AH242&gt;AS$21,1,""))</f>
        <v/>
      </c>
      <c r="AT242" s="78" t="str">
        <f aca="false">IF($AG242="","",IF($AH242&gt;AT$21,1,""))</f>
        <v/>
      </c>
      <c r="AU242" s="78" t="str">
        <f aca="false">IF($AG242="","",IF($AH242&gt;AU$21,1,""))</f>
        <v/>
      </c>
    </row>
    <row r="243" customFormat="false" ht="12.8" hidden="false" customHeight="false" outlineLevel="0" collapsed="false">
      <c r="A243" s="17" t="s">
        <v>3</v>
      </c>
      <c r="B243" s="18" t="n">
        <v>22.37</v>
      </c>
      <c r="C243" s="19" t="n">
        <v>36140</v>
      </c>
      <c r="D243" s="20" t="n">
        <f aca="false">B243/B244-1</f>
        <v>-0.0235704932343954</v>
      </c>
      <c r="E243" s="20" t="n">
        <f aca="false">1+E242</f>
        <v>241</v>
      </c>
      <c r="X243" s="20"/>
      <c r="Y243" s="96" t="n">
        <f aca="false">AD243</f>
        <v>36117</v>
      </c>
      <c r="Z243" s="97" t="n">
        <f aca="false">Z242*AB243</f>
        <v>1032.21415607985</v>
      </c>
      <c r="AA243" s="78" t="n">
        <f aca="false">1+AA242</f>
        <v>220</v>
      </c>
      <c r="AB243" s="98" t="n">
        <f aca="false">1+AE243</f>
        <v>1.00264433671221</v>
      </c>
      <c r="AD243" s="99" t="n">
        <f aca="false">INDEX($C$2:$C$501,500-$E243)</f>
        <v>36117</v>
      </c>
      <c r="AE243" s="100" t="n">
        <f aca="false">INDEX($D$2:$D$501,500-$E243)</f>
        <v>0.00264433671220798</v>
      </c>
      <c r="AF243" s="87" t="n">
        <f aca="false">1+MOD(AF242,30)</f>
        <v>10</v>
      </c>
      <c r="AG243" s="101" t="n">
        <f aca="false">IF(AA243&gt;$Q$4-$R$23,"",AA243)</f>
        <v>220</v>
      </c>
      <c r="AH243" s="102" t="n">
        <f aca="false">IF(AG243="","",PRODUCT(AB243:INDEX(AB243:AB$1000,$R$23,1))-1)</f>
        <v>0.11062141912737</v>
      </c>
      <c r="AI243" s="78" t="str">
        <f aca="false">IF($AG243="","",IF($AH243&lt;AI$21,-1,""))</f>
        <v/>
      </c>
      <c r="AJ243" s="78" t="str">
        <f aca="false">IF($AG243="","",IF($AH243&lt;AJ$21,-1,""))</f>
        <v/>
      </c>
      <c r="AK243" s="78" t="str">
        <f aca="false">IF($AG243="","",IF($AH243&lt;AK$21,-1,""))</f>
        <v/>
      </c>
      <c r="AL243" s="78" t="str">
        <f aca="false">IF($AG243="","",IF($AH243&lt;AL$21,-1,""))</f>
        <v/>
      </c>
      <c r="AM243" s="78" t="n">
        <f aca="false">IF($AG243="","",IF($AH243&gt;AM$21,1,""))</f>
        <v>1</v>
      </c>
      <c r="AN243" s="78" t="n">
        <f aca="false">IF($AG243="","",IF($AH243&gt;AN$21,1,""))</f>
        <v>1</v>
      </c>
      <c r="AO243" s="78" t="n">
        <f aca="false">IF($AG243="","",IF($AH243&gt;AO$21,1,""))</f>
        <v>1</v>
      </c>
      <c r="AP243" s="78" t="str">
        <f aca="false">IF($AG243="","",IF($AH243&gt;AP$21,1,""))</f>
        <v/>
      </c>
      <c r="AQ243" s="78" t="str">
        <f aca="false">IF($AG243="","",IF($AH243&gt;AQ$21,1,""))</f>
        <v/>
      </c>
      <c r="AR243" s="78" t="str">
        <f aca="false">IF($AG243="","",IF($AH243&gt;AR$21,1,""))</f>
        <v/>
      </c>
      <c r="AS243" s="78" t="str">
        <f aca="false">IF($AG243="","",IF($AH243&gt;AS$21,1,""))</f>
        <v/>
      </c>
      <c r="AT243" s="78" t="str">
        <f aca="false">IF($AG243="","",IF($AH243&gt;AT$21,1,""))</f>
        <v/>
      </c>
      <c r="AU243" s="78" t="str">
        <f aca="false">IF($AG243="","",IF($AH243&gt;AU$21,1,""))</f>
        <v/>
      </c>
    </row>
    <row r="244" customFormat="false" ht="12.8" hidden="false" customHeight="false" outlineLevel="0" collapsed="false">
      <c r="A244" s="17" t="s">
        <v>3</v>
      </c>
      <c r="B244" s="18" t="n">
        <v>22.91</v>
      </c>
      <c r="C244" s="19" t="n">
        <v>36139</v>
      </c>
      <c r="D244" s="20" t="n">
        <f aca="false">B244/B245-1</f>
        <v>-0.00951145698227407</v>
      </c>
      <c r="E244" s="20" t="n">
        <f aca="false">1+E243</f>
        <v>242</v>
      </c>
      <c r="X244" s="20"/>
      <c r="Y244" s="96" t="n">
        <f aca="false">AD244</f>
        <v>36118</v>
      </c>
      <c r="Z244" s="97" t="n">
        <f aca="false">Z243*AB244</f>
        <v>1037.20508166969</v>
      </c>
      <c r="AA244" s="78" t="n">
        <f aca="false">1+AA243</f>
        <v>221</v>
      </c>
      <c r="AB244" s="98" t="n">
        <f aca="false">1+AE244</f>
        <v>1.00483516483516</v>
      </c>
      <c r="AD244" s="99" t="n">
        <f aca="false">INDEX($C$2:$C$501,500-$E244)</f>
        <v>36118</v>
      </c>
      <c r="AE244" s="100" t="n">
        <f aca="false">INDEX($D$2:$D$501,500-$E244)</f>
        <v>0.00483516483516477</v>
      </c>
      <c r="AF244" s="87" t="n">
        <f aca="false">1+MOD(AF243,30)</f>
        <v>11</v>
      </c>
      <c r="AG244" s="101" t="n">
        <f aca="false">IF(AA244&gt;$Q$4-$R$23,"",AA244)</f>
        <v>221</v>
      </c>
      <c r="AH244" s="102" t="n">
        <f aca="false">IF(AG244="","",PRODUCT(AB244:INDEX(AB244:AB$1000,$R$23,1))-1)</f>
        <v>0.106813186813188</v>
      </c>
      <c r="AI244" s="78" t="str">
        <f aca="false">IF($AG244="","",IF($AH244&lt;AI$21,-1,""))</f>
        <v/>
      </c>
      <c r="AJ244" s="78" t="str">
        <f aca="false">IF($AG244="","",IF($AH244&lt;AJ$21,-1,""))</f>
        <v/>
      </c>
      <c r="AK244" s="78" t="str">
        <f aca="false">IF($AG244="","",IF($AH244&lt;AK$21,-1,""))</f>
        <v/>
      </c>
      <c r="AL244" s="78" t="str">
        <f aca="false">IF($AG244="","",IF($AH244&lt;AL$21,-1,""))</f>
        <v/>
      </c>
      <c r="AM244" s="78" t="n">
        <f aca="false">IF($AG244="","",IF($AH244&gt;AM$21,1,""))</f>
        <v>1</v>
      </c>
      <c r="AN244" s="78" t="n">
        <f aca="false">IF($AG244="","",IF($AH244&gt;AN$21,1,""))</f>
        <v>1</v>
      </c>
      <c r="AO244" s="78" t="n">
        <f aca="false">IF($AG244="","",IF($AH244&gt;AO$21,1,""))</f>
        <v>1</v>
      </c>
      <c r="AP244" s="78" t="str">
        <f aca="false">IF($AG244="","",IF($AH244&gt;AP$21,1,""))</f>
        <v/>
      </c>
      <c r="AQ244" s="78" t="str">
        <f aca="false">IF($AG244="","",IF($AH244&gt;AQ$21,1,""))</f>
        <v/>
      </c>
      <c r="AR244" s="78" t="str">
        <f aca="false">IF($AG244="","",IF($AH244&gt;AR$21,1,""))</f>
        <v/>
      </c>
      <c r="AS244" s="78" t="str">
        <f aca="false">IF($AG244="","",IF($AH244&gt;AS$21,1,""))</f>
        <v/>
      </c>
      <c r="AT244" s="78" t="str">
        <f aca="false">IF($AG244="","",IF($AH244&gt;AT$21,1,""))</f>
        <v/>
      </c>
      <c r="AU244" s="78" t="str">
        <f aca="false">IF($AG244="","",IF($AH244&gt;AU$21,1,""))</f>
        <v/>
      </c>
    </row>
    <row r="245" customFormat="false" ht="12.8" hidden="false" customHeight="false" outlineLevel="0" collapsed="false">
      <c r="A245" s="17" t="s">
        <v>3</v>
      </c>
      <c r="B245" s="18" t="n">
        <v>23.13</v>
      </c>
      <c r="C245" s="19" t="n">
        <v>36138</v>
      </c>
      <c r="D245" s="20" t="n">
        <f aca="false">B245/B246-1</f>
        <v>0.00608960417572857</v>
      </c>
      <c r="E245" s="20" t="n">
        <f aca="false">1+E244</f>
        <v>243</v>
      </c>
      <c r="X245" s="20"/>
      <c r="Y245" s="96" t="n">
        <f aca="false">AD245</f>
        <v>36119</v>
      </c>
      <c r="Z245" s="97" t="n">
        <f aca="false">Z244*AB245</f>
        <v>1045.3720508167</v>
      </c>
      <c r="AA245" s="78" t="n">
        <f aca="false">1+AA244</f>
        <v>222</v>
      </c>
      <c r="AB245" s="98" t="n">
        <f aca="false">1+AE245</f>
        <v>1.00787401574803</v>
      </c>
      <c r="AD245" s="99" t="n">
        <f aca="false">INDEX($C$2:$C$501,500-$E245)</f>
        <v>36119</v>
      </c>
      <c r="AE245" s="100" t="n">
        <f aca="false">INDEX($D$2:$D$501,500-$E245)</f>
        <v>0.00787401574803148</v>
      </c>
      <c r="AF245" s="87" t="n">
        <f aca="false">1+MOD(AF244,30)</f>
        <v>12</v>
      </c>
      <c r="AG245" s="101" t="n">
        <f aca="false">IF(AA245&gt;$Q$4-$R$23,"",AA245)</f>
        <v>222</v>
      </c>
      <c r="AH245" s="102" t="n">
        <f aca="false">IF(AG245="","",PRODUCT(AB245:INDEX(AB245:AB$1000,$R$23,1))-1)</f>
        <v>0.103237095363079</v>
      </c>
      <c r="AI245" s="78" t="str">
        <f aca="false">IF($AG245="","",IF($AH245&lt;AI$21,-1,""))</f>
        <v/>
      </c>
      <c r="AJ245" s="78" t="str">
        <f aca="false">IF($AG245="","",IF($AH245&lt;AJ$21,-1,""))</f>
        <v/>
      </c>
      <c r="AK245" s="78" t="str">
        <f aca="false">IF($AG245="","",IF($AH245&lt;AK$21,-1,""))</f>
        <v/>
      </c>
      <c r="AL245" s="78" t="str">
        <f aca="false">IF($AG245="","",IF($AH245&lt;AL$21,-1,""))</f>
        <v/>
      </c>
      <c r="AM245" s="78" t="n">
        <f aca="false">IF($AG245="","",IF($AH245&gt;AM$21,1,""))</f>
        <v>1</v>
      </c>
      <c r="AN245" s="78" t="n">
        <f aca="false">IF($AG245="","",IF($AH245&gt;AN$21,1,""))</f>
        <v>1</v>
      </c>
      <c r="AO245" s="78" t="n">
        <f aca="false">IF($AG245="","",IF($AH245&gt;AO$21,1,""))</f>
        <v>1</v>
      </c>
      <c r="AP245" s="78" t="str">
        <f aca="false">IF($AG245="","",IF($AH245&gt;AP$21,1,""))</f>
        <v/>
      </c>
      <c r="AQ245" s="78" t="str">
        <f aca="false">IF($AG245="","",IF($AH245&gt;AQ$21,1,""))</f>
        <v/>
      </c>
      <c r="AR245" s="78" t="str">
        <f aca="false">IF($AG245="","",IF($AH245&gt;AR$21,1,""))</f>
        <v/>
      </c>
      <c r="AS245" s="78" t="str">
        <f aca="false">IF($AG245="","",IF($AH245&gt;AS$21,1,""))</f>
        <v/>
      </c>
      <c r="AT245" s="78" t="str">
        <f aca="false">IF($AG245="","",IF($AH245&gt;AT$21,1,""))</f>
        <v/>
      </c>
      <c r="AU245" s="78" t="str">
        <f aca="false">IF($AG245="","",IF($AH245&gt;AU$21,1,""))</f>
        <v/>
      </c>
    </row>
    <row r="246" customFormat="false" ht="12.8" hidden="false" customHeight="false" outlineLevel="0" collapsed="false">
      <c r="A246" s="17" t="s">
        <v>3</v>
      </c>
      <c r="B246" s="18" t="n">
        <v>22.99</v>
      </c>
      <c r="C246" s="19" t="n">
        <v>36137</v>
      </c>
      <c r="D246" s="20" t="n">
        <f aca="false">B246/B247-1</f>
        <v>0.00261665939816824</v>
      </c>
      <c r="E246" s="20" t="n">
        <f aca="false">1+E245</f>
        <v>244</v>
      </c>
      <c r="X246" s="20"/>
      <c r="Y246" s="96" t="n">
        <f aca="false">AD246</f>
        <v>36122</v>
      </c>
      <c r="Z246" s="97" t="n">
        <f aca="false">Z245*AB246</f>
        <v>1055.35390199637</v>
      </c>
      <c r="AA246" s="78" t="n">
        <f aca="false">1+AA245</f>
        <v>223</v>
      </c>
      <c r="AB246" s="98" t="n">
        <f aca="false">1+AE246</f>
        <v>1.00954861111111</v>
      </c>
      <c r="AD246" s="99" t="n">
        <f aca="false">INDEX($C$2:$C$501,500-$E246)</f>
        <v>36122</v>
      </c>
      <c r="AE246" s="100" t="n">
        <f aca="false">INDEX($D$2:$D$501,500-$E246)</f>
        <v>0.00954861111111116</v>
      </c>
      <c r="AF246" s="87" t="n">
        <f aca="false">1+MOD(AF245,30)</f>
        <v>13</v>
      </c>
      <c r="AG246" s="101" t="n">
        <f aca="false">IF(AA246&gt;$Q$4-$R$23,"",AA246)</f>
        <v>223</v>
      </c>
      <c r="AH246" s="102" t="n">
        <f aca="false">IF(AG246="","",PRODUCT(AB246:INDEX(AB246:AB$1000,$R$23,1))-1)</f>
        <v>0.0967881944444426</v>
      </c>
      <c r="AI246" s="78" t="str">
        <f aca="false">IF($AG246="","",IF($AH246&lt;AI$21,-1,""))</f>
        <v/>
      </c>
      <c r="AJ246" s="78" t="str">
        <f aca="false">IF($AG246="","",IF($AH246&lt;AJ$21,-1,""))</f>
        <v/>
      </c>
      <c r="AK246" s="78" t="str">
        <f aca="false">IF($AG246="","",IF($AH246&lt;AK$21,-1,""))</f>
        <v/>
      </c>
      <c r="AL246" s="78" t="str">
        <f aca="false">IF($AG246="","",IF($AH246&lt;AL$21,-1,""))</f>
        <v/>
      </c>
      <c r="AM246" s="78" t="n">
        <f aca="false">IF($AG246="","",IF($AH246&gt;AM$21,1,""))</f>
        <v>1</v>
      </c>
      <c r="AN246" s="78" t="n">
        <f aca="false">IF($AG246="","",IF($AH246&gt;AN$21,1,""))</f>
        <v>1</v>
      </c>
      <c r="AO246" s="78" t="str">
        <f aca="false">IF($AG246="","",IF($AH246&gt;AO$21,1,""))</f>
        <v/>
      </c>
      <c r="AP246" s="78" t="str">
        <f aca="false">IF($AG246="","",IF($AH246&gt;AP$21,1,""))</f>
        <v/>
      </c>
      <c r="AQ246" s="78" t="str">
        <f aca="false">IF($AG246="","",IF($AH246&gt;AQ$21,1,""))</f>
        <v/>
      </c>
      <c r="AR246" s="78" t="str">
        <f aca="false">IF($AG246="","",IF($AH246&gt;AR$21,1,""))</f>
        <v/>
      </c>
      <c r="AS246" s="78" t="str">
        <f aca="false">IF($AG246="","",IF($AH246&gt;AS$21,1,""))</f>
        <v/>
      </c>
      <c r="AT246" s="78" t="str">
        <f aca="false">IF($AG246="","",IF($AH246&gt;AT$21,1,""))</f>
        <v/>
      </c>
      <c r="AU246" s="78" t="str">
        <f aca="false">IF($AG246="","",IF($AH246&gt;AU$21,1,""))</f>
        <v/>
      </c>
    </row>
    <row r="247" customFormat="false" ht="12.8" hidden="false" customHeight="false" outlineLevel="0" collapsed="false">
      <c r="A247" s="17" t="s">
        <v>3</v>
      </c>
      <c r="B247" s="18" t="n">
        <v>22.93</v>
      </c>
      <c r="C247" s="19" t="n">
        <v>36136</v>
      </c>
      <c r="D247" s="20" t="n">
        <f aca="false">B247/B248-1</f>
        <v>0.00262352426759938</v>
      </c>
      <c r="E247" s="20" t="n">
        <f aca="false">1+E246</f>
        <v>245</v>
      </c>
      <c r="X247" s="20"/>
      <c r="Y247" s="96" t="n">
        <f aca="false">AD247</f>
        <v>36123</v>
      </c>
      <c r="Z247" s="97" t="n">
        <f aca="false">Z246*AB247</f>
        <v>1060.34482758621</v>
      </c>
      <c r="AA247" s="78" t="n">
        <f aca="false">1+AA246</f>
        <v>224</v>
      </c>
      <c r="AB247" s="98" t="n">
        <f aca="false">1+AE247</f>
        <v>1.00472914875322</v>
      </c>
      <c r="AD247" s="99" t="n">
        <f aca="false">INDEX($C$2:$C$501,500-$E247)</f>
        <v>36123</v>
      </c>
      <c r="AE247" s="100" t="n">
        <f aca="false">INDEX($D$2:$D$501,500-$E247)</f>
        <v>0.00472914875322439</v>
      </c>
      <c r="AF247" s="87" t="n">
        <f aca="false">1+MOD(AF246,30)</f>
        <v>14</v>
      </c>
      <c r="AG247" s="101" t="n">
        <f aca="false">IF(AA247&gt;$Q$4-$R$23,"",AA247)</f>
        <v>224</v>
      </c>
      <c r="AH247" s="102" t="n">
        <f aca="false">IF(AG247="","",PRODUCT(AB247:INDEX(AB247:AB$1000,$R$23,1))-1)</f>
        <v>0.0799656061908867</v>
      </c>
      <c r="AI247" s="78" t="str">
        <f aca="false">IF($AG247="","",IF($AH247&lt;AI$21,-1,""))</f>
        <v/>
      </c>
      <c r="AJ247" s="78" t="str">
        <f aca="false">IF($AG247="","",IF($AH247&lt;AJ$21,-1,""))</f>
        <v/>
      </c>
      <c r="AK247" s="78" t="str">
        <f aca="false">IF($AG247="","",IF($AH247&lt;AK$21,-1,""))</f>
        <v/>
      </c>
      <c r="AL247" s="78" t="str">
        <f aca="false">IF($AG247="","",IF($AH247&lt;AL$21,-1,""))</f>
        <v/>
      </c>
      <c r="AM247" s="78" t="n">
        <f aca="false">IF($AG247="","",IF($AH247&gt;AM$21,1,""))</f>
        <v>1</v>
      </c>
      <c r="AN247" s="78" t="n">
        <f aca="false">IF($AG247="","",IF($AH247&gt;AN$21,1,""))</f>
        <v>1</v>
      </c>
      <c r="AO247" s="78" t="str">
        <f aca="false">IF($AG247="","",IF($AH247&gt;AO$21,1,""))</f>
        <v/>
      </c>
      <c r="AP247" s="78" t="str">
        <f aca="false">IF($AG247="","",IF($AH247&gt;AP$21,1,""))</f>
        <v/>
      </c>
      <c r="AQ247" s="78" t="str">
        <f aca="false">IF($AG247="","",IF($AH247&gt;AQ$21,1,""))</f>
        <v/>
      </c>
      <c r="AR247" s="78" t="str">
        <f aca="false">IF($AG247="","",IF($AH247&gt;AR$21,1,""))</f>
        <v/>
      </c>
      <c r="AS247" s="78" t="str">
        <f aca="false">IF($AG247="","",IF($AH247&gt;AS$21,1,""))</f>
        <v/>
      </c>
      <c r="AT247" s="78" t="str">
        <f aca="false">IF($AG247="","",IF($AH247&gt;AT$21,1,""))</f>
        <v/>
      </c>
      <c r="AU247" s="78" t="str">
        <f aca="false">IF($AG247="","",IF($AH247&gt;AU$21,1,""))</f>
        <v/>
      </c>
    </row>
    <row r="248" customFormat="false" ht="12.8" hidden="false" customHeight="false" outlineLevel="0" collapsed="false">
      <c r="A248" s="17" t="s">
        <v>3</v>
      </c>
      <c r="B248" s="18" t="n">
        <v>22.87</v>
      </c>
      <c r="C248" s="19" t="n">
        <v>36133</v>
      </c>
      <c r="D248" s="20" t="n">
        <f aca="false">B248/B249-1</f>
        <v>0.00307017543859645</v>
      </c>
      <c r="E248" s="20" t="n">
        <f aca="false">1+E247</f>
        <v>246</v>
      </c>
      <c r="X248" s="20"/>
      <c r="Y248" s="96" t="n">
        <f aca="false">AD248</f>
        <v>36124</v>
      </c>
      <c r="Z248" s="97" t="n">
        <f aca="false">Z247*AB248</f>
        <v>1045.3720508167</v>
      </c>
      <c r="AA248" s="78" t="n">
        <f aca="false">1+AA247</f>
        <v>225</v>
      </c>
      <c r="AB248" s="98" t="n">
        <f aca="false">1+AE248</f>
        <v>0.985879332477535</v>
      </c>
      <c r="AD248" s="99" t="n">
        <f aca="false">INDEX($C$2:$C$501,500-$E248)</f>
        <v>36124</v>
      </c>
      <c r="AE248" s="100" t="n">
        <f aca="false">INDEX($D$2:$D$501,500-$E248)</f>
        <v>-0.0141206675224648</v>
      </c>
      <c r="AF248" s="87" t="n">
        <f aca="false">1+MOD(AF247,30)</f>
        <v>15</v>
      </c>
      <c r="AG248" s="101" t="n">
        <f aca="false">IF(AA248&gt;$Q$4-$R$23,"",AA248)</f>
        <v>225</v>
      </c>
      <c r="AH248" s="102" t="n">
        <f aca="false">IF(AG248="","",PRODUCT(AB248:INDEX(AB248:AB$1000,$R$23,1))-1)</f>
        <v>0.0744544287548119</v>
      </c>
      <c r="AI248" s="78" t="str">
        <f aca="false">IF($AG248="","",IF($AH248&lt;AI$21,-1,""))</f>
        <v/>
      </c>
      <c r="AJ248" s="78" t="str">
        <f aca="false">IF($AG248="","",IF($AH248&lt;AJ$21,-1,""))</f>
        <v/>
      </c>
      <c r="AK248" s="78" t="str">
        <f aca="false">IF($AG248="","",IF($AH248&lt;AK$21,-1,""))</f>
        <v/>
      </c>
      <c r="AL248" s="78" t="str">
        <f aca="false">IF($AG248="","",IF($AH248&lt;AL$21,-1,""))</f>
        <v/>
      </c>
      <c r="AM248" s="78" t="n">
        <f aca="false">IF($AG248="","",IF($AH248&gt;AM$21,1,""))</f>
        <v>1</v>
      </c>
      <c r="AN248" s="78" t="n">
        <f aca="false">IF($AG248="","",IF($AH248&gt;AN$21,1,""))</f>
        <v>1</v>
      </c>
      <c r="AO248" s="78" t="str">
        <f aca="false">IF($AG248="","",IF($AH248&gt;AO$21,1,""))</f>
        <v/>
      </c>
      <c r="AP248" s="78" t="str">
        <f aca="false">IF($AG248="","",IF($AH248&gt;AP$21,1,""))</f>
        <v/>
      </c>
      <c r="AQ248" s="78" t="str">
        <f aca="false">IF($AG248="","",IF($AH248&gt;AQ$21,1,""))</f>
        <v/>
      </c>
      <c r="AR248" s="78" t="str">
        <f aca="false">IF($AG248="","",IF($AH248&gt;AR$21,1,""))</f>
        <v/>
      </c>
      <c r="AS248" s="78" t="str">
        <f aca="false">IF($AG248="","",IF($AH248&gt;AS$21,1,""))</f>
        <v/>
      </c>
      <c r="AT248" s="78" t="str">
        <f aca="false">IF($AG248="","",IF($AH248&gt;AT$21,1,""))</f>
        <v/>
      </c>
      <c r="AU248" s="78" t="str">
        <f aca="false">IF($AG248="","",IF($AH248&gt;AU$21,1,""))</f>
        <v/>
      </c>
    </row>
    <row r="249" customFormat="false" ht="12.8" hidden="false" customHeight="false" outlineLevel="0" collapsed="false">
      <c r="A249" s="17" t="s">
        <v>3</v>
      </c>
      <c r="B249" s="18" t="n">
        <v>22.8</v>
      </c>
      <c r="C249" s="19" t="n">
        <v>36132</v>
      </c>
      <c r="D249" s="20" t="n">
        <f aca="false">B249/B250-1</f>
        <v>-0.00480139676996938</v>
      </c>
      <c r="E249" s="20" t="n">
        <f aca="false">1+E248</f>
        <v>247</v>
      </c>
      <c r="X249" s="20"/>
      <c r="Y249" s="96" t="n">
        <f aca="false">AD249</f>
        <v>36125</v>
      </c>
      <c r="Z249" s="97" t="n">
        <f aca="false">Z248*AB249</f>
        <v>1051.72413793103</v>
      </c>
      <c r="AA249" s="78" t="n">
        <f aca="false">1+AA248</f>
        <v>226</v>
      </c>
      <c r="AB249" s="98" t="n">
        <f aca="false">1+AE249</f>
        <v>1.00607638888889</v>
      </c>
      <c r="AD249" s="99" t="n">
        <f aca="false">INDEX($C$2:$C$501,500-$E249)</f>
        <v>36125</v>
      </c>
      <c r="AE249" s="100" t="n">
        <f aca="false">INDEX($D$2:$D$501,500-$E249)</f>
        <v>0.00607638888888884</v>
      </c>
      <c r="AF249" s="87" t="n">
        <f aca="false">1+MOD(AF248,30)</f>
        <v>16</v>
      </c>
      <c r="AG249" s="101" t="n">
        <f aca="false">IF(AA249&gt;$Q$4-$R$23,"",AA249)</f>
        <v>226</v>
      </c>
      <c r="AH249" s="102" t="n">
        <f aca="false">IF(AG249="","",PRODUCT(AB249:INDEX(AB249:AB$1000,$R$23,1))-1)</f>
        <v>0.089843749999998</v>
      </c>
      <c r="AI249" s="78" t="str">
        <f aca="false">IF($AG249="","",IF($AH249&lt;AI$21,-1,""))</f>
        <v/>
      </c>
      <c r="AJ249" s="78" t="str">
        <f aca="false">IF($AG249="","",IF($AH249&lt;AJ$21,-1,""))</f>
        <v/>
      </c>
      <c r="AK249" s="78" t="str">
        <f aca="false">IF($AG249="","",IF($AH249&lt;AK$21,-1,""))</f>
        <v/>
      </c>
      <c r="AL249" s="78" t="str">
        <f aca="false">IF($AG249="","",IF($AH249&lt;AL$21,-1,""))</f>
        <v/>
      </c>
      <c r="AM249" s="78" t="n">
        <f aca="false">IF($AG249="","",IF($AH249&gt;AM$21,1,""))</f>
        <v>1</v>
      </c>
      <c r="AN249" s="78" t="n">
        <f aca="false">IF($AG249="","",IF($AH249&gt;AN$21,1,""))</f>
        <v>1</v>
      </c>
      <c r="AO249" s="78" t="str">
        <f aca="false">IF($AG249="","",IF($AH249&gt;AO$21,1,""))</f>
        <v/>
      </c>
      <c r="AP249" s="78" t="str">
        <f aca="false">IF($AG249="","",IF($AH249&gt;AP$21,1,""))</f>
        <v/>
      </c>
      <c r="AQ249" s="78" t="str">
        <f aca="false">IF($AG249="","",IF($AH249&gt;AQ$21,1,""))</f>
        <v/>
      </c>
      <c r="AR249" s="78" t="str">
        <f aca="false">IF($AG249="","",IF($AH249&gt;AR$21,1,""))</f>
        <v/>
      </c>
      <c r="AS249" s="78" t="str">
        <f aca="false">IF($AG249="","",IF($AH249&gt;AS$21,1,""))</f>
        <v/>
      </c>
      <c r="AT249" s="78" t="str">
        <f aca="false">IF($AG249="","",IF($AH249&gt;AT$21,1,""))</f>
        <v/>
      </c>
      <c r="AU249" s="78" t="str">
        <f aca="false">IF($AG249="","",IF($AH249&gt;AU$21,1,""))</f>
        <v/>
      </c>
    </row>
    <row r="250" customFormat="false" ht="12.8" hidden="false" customHeight="false" outlineLevel="0" collapsed="false">
      <c r="A250" s="17" t="s">
        <v>3</v>
      </c>
      <c r="B250" s="18" t="n">
        <v>22.91</v>
      </c>
      <c r="C250" s="19" t="n">
        <v>36131</v>
      </c>
      <c r="D250" s="20" t="n">
        <f aca="false">B250/B251-1</f>
        <v>0.00969590127809594</v>
      </c>
      <c r="E250" s="20" t="n">
        <f aca="false">1+E249</f>
        <v>248</v>
      </c>
      <c r="X250" s="20"/>
      <c r="Y250" s="96" t="n">
        <f aca="false">AD250</f>
        <v>36126</v>
      </c>
      <c r="Z250" s="97" t="n">
        <f aca="false">Z249*AB250</f>
        <v>1048.0943738657</v>
      </c>
      <c r="AA250" s="78" t="n">
        <f aca="false">1+AA249</f>
        <v>227</v>
      </c>
      <c r="AB250" s="98" t="n">
        <f aca="false">1+AE250</f>
        <v>0.996548748921484</v>
      </c>
      <c r="AD250" s="99" t="n">
        <f aca="false">INDEX($C$2:$C$501,500-$E250)</f>
        <v>36126</v>
      </c>
      <c r="AE250" s="100" t="n">
        <f aca="false">INDEX($D$2:$D$501,500-$E250)</f>
        <v>-0.00345125107851585</v>
      </c>
      <c r="AF250" s="87" t="n">
        <f aca="false">1+MOD(AF249,30)</f>
        <v>17</v>
      </c>
      <c r="AG250" s="101" t="n">
        <f aca="false">IF(AA250&gt;$Q$4-$R$23,"",AA250)</f>
        <v>227</v>
      </c>
      <c r="AH250" s="102" t="n">
        <f aca="false">IF(AG250="","",PRODUCT(AB250:INDEX(AB250:AB$1000,$R$23,1))-1)</f>
        <v>0.0802415875754954</v>
      </c>
      <c r="AI250" s="78" t="str">
        <f aca="false">IF($AG250="","",IF($AH250&lt;AI$21,-1,""))</f>
        <v/>
      </c>
      <c r="AJ250" s="78" t="str">
        <f aca="false">IF($AG250="","",IF($AH250&lt;AJ$21,-1,""))</f>
        <v/>
      </c>
      <c r="AK250" s="78" t="str">
        <f aca="false">IF($AG250="","",IF($AH250&lt;AK$21,-1,""))</f>
        <v/>
      </c>
      <c r="AL250" s="78" t="str">
        <f aca="false">IF($AG250="","",IF($AH250&lt;AL$21,-1,""))</f>
        <v/>
      </c>
      <c r="AM250" s="78" t="n">
        <f aca="false">IF($AG250="","",IF($AH250&gt;AM$21,1,""))</f>
        <v>1</v>
      </c>
      <c r="AN250" s="78" t="n">
        <f aca="false">IF($AG250="","",IF($AH250&gt;AN$21,1,""))</f>
        <v>1</v>
      </c>
      <c r="AO250" s="78" t="str">
        <f aca="false">IF($AG250="","",IF($AH250&gt;AO$21,1,""))</f>
        <v/>
      </c>
      <c r="AP250" s="78" t="str">
        <f aca="false">IF($AG250="","",IF($AH250&gt;AP$21,1,""))</f>
        <v/>
      </c>
      <c r="AQ250" s="78" t="str">
        <f aca="false">IF($AG250="","",IF($AH250&gt;AQ$21,1,""))</f>
        <v/>
      </c>
      <c r="AR250" s="78" t="str">
        <f aca="false">IF($AG250="","",IF($AH250&gt;AR$21,1,""))</f>
        <v/>
      </c>
      <c r="AS250" s="78" t="str">
        <f aca="false">IF($AG250="","",IF($AH250&gt;AS$21,1,""))</f>
        <v/>
      </c>
      <c r="AT250" s="78" t="str">
        <f aca="false">IF($AG250="","",IF($AH250&gt;AT$21,1,""))</f>
        <v/>
      </c>
      <c r="AU250" s="78" t="str">
        <f aca="false">IF($AG250="","",IF($AH250&gt;AU$21,1,""))</f>
        <v/>
      </c>
    </row>
    <row r="251" customFormat="false" ht="12.8" hidden="false" customHeight="false" outlineLevel="0" collapsed="false">
      <c r="A251" s="17" t="s">
        <v>3</v>
      </c>
      <c r="B251" s="18" t="n">
        <v>22.69</v>
      </c>
      <c r="C251" s="19" t="n">
        <v>36130</v>
      </c>
      <c r="D251" s="20" t="n">
        <f aca="false">B251/B252-1</f>
        <v>-0.00044052863436117</v>
      </c>
      <c r="E251" s="20" t="n">
        <f aca="false">1+E250</f>
        <v>249</v>
      </c>
      <c r="X251" s="20"/>
      <c r="Y251" s="96" t="n">
        <f aca="false">AD251</f>
        <v>36129</v>
      </c>
      <c r="Z251" s="97" t="n">
        <f aca="false">Z250*AB251</f>
        <v>1029.94555353902</v>
      </c>
      <c r="AA251" s="78" t="n">
        <f aca="false">1+AA250</f>
        <v>228</v>
      </c>
      <c r="AB251" s="98" t="n">
        <f aca="false">1+AE251</f>
        <v>0.982683982683983</v>
      </c>
      <c r="AD251" s="99" t="n">
        <f aca="false">INDEX($C$2:$C$501,500-$E251)</f>
        <v>36129</v>
      </c>
      <c r="AE251" s="100" t="n">
        <f aca="false">INDEX($D$2:$D$501,500-$E251)</f>
        <v>-0.0173160173160174</v>
      </c>
      <c r="AF251" s="87" t="n">
        <f aca="false">1+MOD(AF250,30)</f>
        <v>18</v>
      </c>
      <c r="AG251" s="101" t="n">
        <f aca="false">IF(AA251&gt;$Q$4-$R$23,"",AA251)</f>
        <v>228</v>
      </c>
      <c r="AH251" s="102" t="n">
        <f aca="false">IF(AG251="","",PRODUCT(AB251:INDEX(AB251:AB$1000,$R$23,1))-1)</f>
        <v>0.0857142857142861</v>
      </c>
      <c r="AI251" s="78" t="str">
        <f aca="false">IF($AG251="","",IF($AH251&lt;AI$21,-1,""))</f>
        <v/>
      </c>
      <c r="AJ251" s="78" t="str">
        <f aca="false">IF($AG251="","",IF($AH251&lt;AJ$21,-1,""))</f>
        <v/>
      </c>
      <c r="AK251" s="78" t="str">
        <f aca="false">IF($AG251="","",IF($AH251&lt;AK$21,-1,""))</f>
        <v/>
      </c>
      <c r="AL251" s="78" t="str">
        <f aca="false">IF($AG251="","",IF($AH251&lt;AL$21,-1,""))</f>
        <v/>
      </c>
      <c r="AM251" s="78" t="n">
        <f aca="false">IF($AG251="","",IF($AH251&gt;AM$21,1,""))</f>
        <v>1</v>
      </c>
      <c r="AN251" s="78" t="n">
        <f aca="false">IF($AG251="","",IF($AH251&gt;AN$21,1,""))</f>
        <v>1</v>
      </c>
      <c r="AO251" s="78" t="str">
        <f aca="false">IF($AG251="","",IF($AH251&gt;AO$21,1,""))</f>
        <v/>
      </c>
      <c r="AP251" s="78" t="str">
        <f aca="false">IF($AG251="","",IF($AH251&gt;AP$21,1,""))</f>
        <v/>
      </c>
      <c r="AQ251" s="78" t="str">
        <f aca="false">IF($AG251="","",IF($AH251&gt;AQ$21,1,""))</f>
        <v/>
      </c>
      <c r="AR251" s="78" t="str">
        <f aca="false">IF($AG251="","",IF($AH251&gt;AR$21,1,""))</f>
        <v/>
      </c>
      <c r="AS251" s="78" t="str">
        <f aca="false">IF($AG251="","",IF($AH251&gt;AS$21,1,""))</f>
        <v/>
      </c>
      <c r="AT251" s="78" t="str">
        <f aca="false">IF($AG251="","",IF($AH251&gt;AT$21,1,""))</f>
        <v/>
      </c>
      <c r="AU251" s="78" t="str">
        <f aca="false">IF($AG251="","",IF($AH251&gt;AU$21,1,""))</f>
        <v/>
      </c>
    </row>
    <row r="252" customFormat="false" ht="12.8" hidden="false" customHeight="false" outlineLevel="0" collapsed="false">
      <c r="A252" s="17" t="s">
        <v>3</v>
      </c>
      <c r="B252" s="18" t="n">
        <v>22.7</v>
      </c>
      <c r="C252" s="19" t="n">
        <v>36129</v>
      </c>
      <c r="D252" s="20" t="n">
        <f aca="false">B252/B253-1</f>
        <v>-0.0173160173160174</v>
      </c>
      <c r="E252" s="20" t="n">
        <f aca="false">1+E251</f>
        <v>250</v>
      </c>
      <c r="X252" s="20"/>
      <c r="Y252" s="96" t="n">
        <f aca="false">AD252</f>
        <v>36130</v>
      </c>
      <c r="Z252" s="97" t="n">
        <f aca="false">Z251*AB252</f>
        <v>1029.49183303085</v>
      </c>
      <c r="AA252" s="78" t="n">
        <f aca="false">1+AA251</f>
        <v>229</v>
      </c>
      <c r="AB252" s="98" t="n">
        <f aca="false">1+AE252</f>
        <v>0.999559471365639</v>
      </c>
      <c r="AD252" s="99" t="n">
        <f aca="false">INDEX($C$2:$C$501,500-$E252)</f>
        <v>36130</v>
      </c>
      <c r="AE252" s="100" t="n">
        <f aca="false">INDEX($D$2:$D$501,500-$E252)</f>
        <v>-0.00044052863436117</v>
      </c>
      <c r="AF252" s="87" t="n">
        <f aca="false">1+MOD(AF251,30)</f>
        <v>19</v>
      </c>
      <c r="AG252" s="101" t="str">
        <f aca="false">IF(AA252&gt;$Q$4-$R$23,"",AA252)</f>
        <v/>
      </c>
      <c r="AH252" s="102" t="str">
        <f aca="false">IF(AG252="","",PRODUCT(AB252:INDEX(AB252:AB$1000,$R$23,1))-1)</f>
        <v/>
      </c>
      <c r="AI252" s="78" t="str">
        <f aca="false">IF($AG252="","",IF($AH252&lt;AI$21,-1,""))</f>
        <v/>
      </c>
      <c r="AJ252" s="78" t="str">
        <f aca="false">IF($AG252="","",IF($AH252&lt;AJ$21,-1,""))</f>
        <v/>
      </c>
      <c r="AK252" s="78" t="str">
        <f aca="false">IF($AG252="","",IF($AH252&lt;AK$21,-1,""))</f>
        <v/>
      </c>
      <c r="AL252" s="78" t="str">
        <f aca="false">IF($AG252="","",IF($AH252&lt;AL$21,-1,""))</f>
        <v/>
      </c>
      <c r="AM252" s="78" t="str">
        <f aca="false">IF($AG252="","",IF($AH252&gt;AM$21,1,""))</f>
        <v/>
      </c>
      <c r="AN252" s="78" t="str">
        <f aca="false">IF($AG252="","",IF($AH252&gt;AN$21,1,""))</f>
        <v/>
      </c>
      <c r="AO252" s="78" t="str">
        <f aca="false">IF($AG252="","",IF($AH252&gt;AO$21,1,""))</f>
        <v/>
      </c>
      <c r="AP252" s="78" t="str">
        <f aca="false">IF($AG252="","",IF($AH252&gt;AP$21,1,""))</f>
        <v/>
      </c>
      <c r="AQ252" s="78" t="str">
        <f aca="false">IF($AG252="","",IF($AH252&gt;AQ$21,1,""))</f>
        <v/>
      </c>
      <c r="AR252" s="78" t="str">
        <f aca="false">IF($AG252="","",IF($AH252&gt;AR$21,1,""))</f>
        <v/>
      </c>
      <c r="AS252" s="78" t="str">
        <f aca="false">IF($AG252="","",IF($AH252&gt;AS$21,1,""))</f>
        <v/>
      </c>
      <c r="AT252" s="78" t="str">
        <f aca="false">IF($AG252="","",IF($AH252&gt;AT$21,1,""))</f>
        <v/>
      </c>
      <c r="AU252" s="78" t="str">
        <f aca="false">IF($AG252="","",IF($AH252&gt;AU$21,1,""))</f>
        <v/>
      </c>
    </row>
    <row r="253" customFormat="false" ht="12.8" hidden="false" customHeight="false" outlineLevel="0" collapsed="false">
      <c r="A253" s="17" t="s">
        <v>3</v>
      </c>
      <c r="B253" s="18" t="n">
        <v>23.1</v>
      </c>
      <c r="C253" s="19" t="n">
        <v>36126</v>
      </c>
      <c r="D253" s="20" t="n">
        <f aca="false">B253/B254-1</f>
        <v>-0.00345125107851585</v>
      </c>
      <c r="E253" s="20" t="n">
        <f aca="false">1+E252</f>
        <v>251</v>
      </c>
      <c r="X253" s="20"/>
      <c r="Y253" s="96" t="n">
        <f aca="false">AD253</f>
        <v>36131</v>
      </c>
      <c r="Z253" s="97" t="n">
        <f aca="false">Z252*AB253</f>
        <v>1039.47368421053</v>
      </c>
      <c r="AA253" s="78" t="n">
        <f aca="false">1+AA252</f>
        <v>230</v>
      </c>
      <c r="AB253" s="98" t="n">
        <f aca="false">1+AE253</f>
        <v>1.0096959012781</v>
      </c>
      <c r="AD253" s="99" t="n">
        <f aca="false">INDEX($C$2:$C$501,500-$E253)</f>
        <v>36131</v>
      </c>
      <c r="AE253" s="100" t="n">
        <f aca="false">INDEX($D$2:$D$501,500-$E253)</f>
        <v>0.00969590127809594</v>
      </c>
      <c r="AF253" s="87" t="n">
        <f aca="false">1+MOD(AF252,30)</f>
        <v>20</v>
      </c>
      <c r="AG253" s="101" t="str">
        <f aca="false">IF(AA253&gt;$Q$4-$R$23,"",AA253)</f>
        <v/>
      </c>
      <c r="AH253" s="102" t="str">
        <f aca="false">IF(AG253="","",PRODUCT(AB253:INDEX(AB253:AB$1000,$R$23,1))-1)</f>
        <v/>
      </c>
      <c r="AI253" s="78" t="str">
        <f aca="false">IF($AG253="","",IF($AH253&lt;AI$21,-1,""))</f>
        <v/>
      </c>
      <c r="AJ253" s="78" t="str">
        <f aca="false">IF($AG253="","",IF($AH253&lt;AJ$21,-1,""))</f>
        <v/>
      </c>
      <c r="AK253" s="78" t="str">
        <f aca="false">IF($AG253="","",IF($AH253&lt;AK$21,-1,""))</f>
        <v/>
      </c>
      <c r="AL253" s="78" t="str">
        <f aca="false">IF($AG253="","",IF($AH253&lt;AL$21,-1,""))</f>
        <v/>
      </c>
      <c r="AM253" s="78" t="str">
        <f aca="false">IF($AG253="","",IF($AH253&gt;AM$21,1,""))</f>
        <v/>
      </c>
      <c r="AN253" s="78" t="str">
        <f aca="false">IF($AG253="","",IF($AH253&gt;AN$21,1,""))</f>
        <v/>
      </c>
      <c r="AO253" s="78" t="str">
        <f aca="false">IF($AG253="","",IF($AH253&gt;AO$21,1,""))</f>
        <v/>
      </c>
      <c r="AP253" s="78" t="str">
        <f aca="false">IF($AG253="","",IF($AH253&gt;AP$21,1,""))</f>
        <v/>
      </c>
      <c r="AQ253" s="78" t="str">
        <f aca="false">IF($AG253="","",IF($AH253&gt;AQ$21,1,""))</f>
        <v/>
      </c>
      <c r="AR253" s="78" t="str">
        <f aca="false">IF($AG253="","",IF($AH253&gt;AR$21,1,""))</f>
        <v/>
      </c>
      <c r="AS253" s="78" t="str">
        <f aca="false">IF($AG253="","",IF($AH253&gt;AS$21,1,""))</f>
        <v/>
      </c>
      <c r="AT253" s="78" t="str">
        <f aca="false">IF($AG253="","",IF($AH253&gt;AT$21,1,""))</f>
        <v/>
      </c>
      <c r="AU253" s="78" t="str">
        <f aca="false">IF($AG253="","",IF($AH253&gt;AU$21,1,""))</f>
        <v/>
      </c>
    </row>
    <row r="254" customFormat="false" ht="12.8" hidden="false" customHeight="false" outlineLevel="0" collapsed="false">
      <c r="A254" s="17" t="s">
        <v>3</v>
      </c>
      <c r="B254" s="18" t="n">
        <v>23.18</v>
      </c>
      <c r="C254" s="19" t="n">
        <v>36125</v>
      </c>
      <c r="D254" s="20" t="n">
        <f aca="false">B254/B255-1</f>
        <v>0.00607638888888884</v>
      </c>
      <c r="E254" s="20" t="n">
        <f aca="false">1+E253</f>
        <v>252</v>
      </c>
      <c r="X254" s="20"/>
      <c r="Y254" s="96" t="n">
        <f aca="false">AD254</f>
        <v>36132</v>
      </c>
      <c r="Z254" s="97" t="n">
        <f aca="false">Z253*AB254</f>
        <v>1034.48275862069</v>
      </c>
      <c r="AA254" s="78" t="n">
        <f aca="false">1+AA253</f>
        <v>231</v>
      </c>
      <c r="AB254" s="98" t="n">
        <f aca="false">1+AE254</f>
        <v>0.995198603230031</v>
      </c>
      <c r="AD254" s="99" t="n">
        <f aca="false">INDEX($C$2:$C$501,500-$E254)</f>
        <v>36132</v>
      </c>
      <c r="AE254" s="100" t="n">
        <f aca="false">INDEX($D$2:$D$501,500-$E254)</f>
        <v>-0.00480139676996938</v>
      </c>
      <c r="AF254" s="87" t="n">
        <f aca="false">1+MOD(AF253,30)</f>
        <v>21</v>
      </c>
      <c r="AG254" s="101" t="str">
        <f aca="false">IF(AA254&gt;$Q$4-$R$23,"",AA254)</f>
        <v/>
      </c>
      <c r="AH254" s="102" t="str">
        <f aca="false">IF(AG254="","",PRODUCT(AB254:INDEX(AB254:AB$1000,$R$23,1))-1)</f>
        <v/>
      </c>
      <c r="AI254" s="78" t="str">
        <f aca="false">IF($AG254="","",IF($AH254&lt;AI$21,-1,""))</f>
        <v/>
      </c>
      <c r="AJ254" s="78" t="str">
        <f aca="false">IF($AG254="","",IF($AH254&lt;AJ$21,-1,""))</f>
        <v/>
      </c>
      <c r="AK254" s="78" t="str">
        <f aca="false">IF($AG254="","",IF($AH254&lt;AK$21,-1,""))</f>
        <v/>
      </c>
      <c r="AL254" s="78" t="str">
        <f aca="false">IF($AG254="","",IF($AH254&lt;AL$21,-1,""))</f>
        <v/>
      </c>
      <c r="AM254" s="78" t="str">
        <f aca="false">IF($AG254="","",IF($AH254&gt;AM$21,1,""))</f>
        <v/>
      </c>
      <c r="AN254" s="78" t="str">
        <f aca="false">IF($AG254="","",IF($AH254&gt;AN$21,1,""))</f>
        <v/>
      </c>
      <c r="AO254" s="78" t="str">
        <f aca="false">IF($AG254="","",IF($AH254&gt;AO$21,1,""))</f>
        <v/>
      </c>
      <c r="AP254" s="78" t="str">
        <f aca="false">IF($AG254="","",IF($AH254&gt;AP$21,1,""))</f>
        <v/>
      </c>
      <c r="AQ254" s="78" t="str">
        <f aca="false">IF($AG254="","",IF($AH254&gt;AQ$21,1,""))</f>
        <v/>
      </c>
      <c r="AR254" s="78" t="str">
        <f aca="false">IF($AG254="","",IF($AH254&gt;AR$21,1,""))</f>
        <v/>
      </c>
      <c r="AS254" s="78" t="str">
        <f aca="false">IF($AG254="","",IF($AH254&gt;AS$21,1,""))</f>
        <v/>
      </c>
      <c r="AT254" s="78" t="str">
        <f aca="false">IF($AG254="","",IF($AH254&gt;AT$21,1,""))</f>
        <v/>
      </c>
      <c r="AU254" s="78" t="str">
        <f aca="false">IF($AG254="","",IF($AH254&gt;AU$21,1,""))</f>
        <v/>
      </c>
    </row>
    <row r="255" customFormat="false" ht="12.8" hidden="false" customHeight="false" outlineLevel="0" collapsed="false">
      <c r="A255" s="17" t="s">
        <v>3</v>
      </c>
      <c r="B255" s="18" t="n">
        <v>23.04</v>
      </c>
      <c r="C255" s="19" t="n">
        <v>36124</v>
      </c>
      <c r="D255" s="20" t="n">
        <f aca="false">B255/B256-1</f>
        <v>-0.0141206675224648</v>
      </c>
      <c r="E255" s="20" t="n">
        <f aca="false">1+E254</f>
        <v>253</v>
      </c>
      <c r="X255" s="20"/>
      <c r="Y255" s="96" t="n">
        <f aca="false">AD255</f>
        <v>36133</v>
      </c>
      <c r="Z255" s="97" t="n">
        <f aca="false">Z254*AB255</f>
        <v>1037.65880217786</v>
      </c>
      <c r="AA255" s="78" t="n">
        <f aca="false">1+AA254</f>
        <v>232</v>
      </c>
      <c r="AB255" s="98" t="n">
        <f aca="false">1+AE255</f>
        <v>1.0030701754386</v>
      </c>
      <c r="AD255" s="99" t="n">
        <f aca="false">INDEX($C$2:$C$501,500-$E255)</f>
        <v>36133</v>
      </c>
      <c r="AE255" s="100" t="n">
        <f aca="false">INDEX($D$2:$D$501,500-$E255)</f>
        <v>0.00307017543859645</v>
      </c>
      <c r="AF255" s="87" t="n">
        <f aca="false">1+MOD(AF254,30)</f>
        <v>22</v>
      </c>
      <c r="AG255" s="101" t="str">
        <f aca="false">IF(AA255&gt;$Q$4-$R$23,"",AA255)</f>
        <v/>
      </c>
      <c r="AH255" s="102" t="str">
        <f aca="false">IF(AG255="","",PRODUCT(AB255:INDEX(AB255:AB$1000,$R$23,1))-1)</f>
        <v/>
      </c>
      <c r="AI255" s="78" t="str">
        <f aca="false">IF($AG255="","",IF($AH255&lt;AI$21,-1,""))</f>
        <v/>
      </c>
      <c r="AJ255" s="78" t="str">
        <f aca="false">IF($AG255="","",IF($AH255&lt;AJ$21,-1,""))</f>
        <v/>
      </c>
      <c r="AK255" s="78" t="str">
        <f aca="false">IF($AG255="","",IF($AH255&lt;AK$21,-1,""))</f>
        <v/>
      </c>
      <c r="AL255" s="78" t="str">
        <f aca="false">IF($AG255="","",IF($AH255&lt;AL$21,-1,""))</f>
        <v/>
      </c>
      <c r="AM255" s="78" t="str">
        <f aca="false">IF($AG255="","",IF($AH255&gt;AM$21,1,""))</f>
        <v/>
      </c>
      <c r="AN255" s="78" t="str">
        <f aca="false">IF($AG255="","",IF($AH255&gt;AN$21,1,""))</f>
        <v/>
      </c>
      <c r="AO255" s="78" t="str">
        <f aca="false">IF($AG255="","",IF($AH255&gt;AO$21,1,""))</f>
        <v/>
      </c>
      <c r="AP255" s="78" t="str">
        <f aca="false">IF($AG255="","",IF($AH255&gt;AP$21,1,""))</f>
        <v/>
      </c>
      <c r="AQ255" s="78" t="str">
        <f aca="false">IF($AG255="","",IF($AH255&gt;AQ$21,1,""))</f>
        <v/>
      </c>
      <c r="AR255" s="78" t="str">
        <f aca="false">IF($AG255="","",IF($AH255&gt;AR$21,1,""))</f>
        <v/>
      </c>
      <c r="AS255" s="78" t="str">
        <f aca="false">IF($AG255="","",IF($AH255&gt;AS$21,1,""))</f>
        <v/>
      </c>
      <c r="AT255" s="78" t="str">
        <f aca="false">IF($AG255="","",IF($AH255&gt;AT$21,1,""))</f>
        <v/>
      </c>
      <c r="AU255" s="78" t="str">
        <f aca="false">IF($AG255="","",IF($AH255&gt;AU$21,1,""))</f>
        <v/>
      </c>
    </row>
    <row r="256" customFormat="false" ht="12.8" hidden="false" customHeight="false" outlineLevel="0" collapsed="false">
      <c r="A256" s="17" t="s">
        <v>3</v>
      </c>
      <c r="B256" s="18" t="n">
        <v>23.37</v>
      </c>
      <c r="C256" s="19" t="n">
        <v>36123</v>
      </c>
      <c r="D256" s="20" t="n">
        <f aca="false">B256/B257-1</f>
        <v>0.00472914875322439</v>
      </c>
      <c r="E256" s="20" t="n">
        <f aca="false">1+E255</f>
        <v>254</v>
      </c>
      <c r="X256" s="20"/>
      <c r="Y256" s="96" t="n">
        <f aca="false">AD256</f>
        <v>36136</v>
      </c>
      <c r="Z256" s="97" t="n">
        <f aca="false">Z255*AB256</f>
        <v>1040.38112522686</v>
      </c>
      <c r="AA256" s="78" t="n">
        <f aca="false">1+AA255</f>
        <v>233</v>
      </c>
      <c r="AB256" s="98" t="n">
        <f aca="false">1+AE256</f>
        <v>1.0026235242676</v>
      </c>
      <c r="AD256" s="99" t="n">
        <f aca="false">INDEX($C$2:$C$501,500-$E256)</f>
        <v>36136</v>
      </c>
      <c r="AE256" s="100" t="n">
        <f aca="false">INDEX($D$2:$D$501,500-$E256)</f>
        <v>0.00262352426759938</v>
      </c>
      <c r="AF256" s="87" t="n">
        <f aca="false">1+MOD(AF255,30)</f>
        <v>23</v>
      </c>
      <c r="AG256" s="101" t="str">
        <f aca="false">IF(AA256&gt;$Q$4-$R$23,"",AA256)</f>
        <v/>
      </c>
      <c r="AH256" s="102" t="str">
        <f aca="false">IF(AG256="","",PRODUCT(AB256:INDEX(AB256:AB$1000,$R$23,1))-1)</f>
        <v/>
      </c>
      <c r="AI256" s="78" t="str">
        <f aca="false">IF($AG256="","",IF($AH256&lt;AI$21,-1,""))</f>
        <v/>
      </c>
      <c r="AJ256" s="78" t="str">
        <f aca="false">IF($AG256="","",IF($AH256&lt;AJ$21,-1,""))</f>
        <v/>
      </c>
      <c r="AK256" s="78" t="str">
        <f aca="false">IF($AG256="","",IF($AH256&lt;AK$21,-1,""))</f>
        <v/>
      </c>
      <c r="AL256" s="78" t="str">
        <f aca="false">IF($AG256="","",IF($AH256&lt;AL$21,-1,""))</f>
        <v/>
      </c>
      <c r="AM256" s="78" t="str">
        <f aca="false">IF($AG256="","",IF($AH256&gt;AM$21,1,""))</f>
        <v/>
      </c>
      <c r="AN256" s="78" t="str">
        <f aca="false">IF($AG256="","",IF($AH256&gt;AN$21,1,""))</f>
        <v/>
      </c>
      <c r="AO256" s="78" t="str">
        <f aca="false">IF($AG256="","",IF($AH256&gt;AO$21,1,""))</f>
        <v/>
      </c>
      <c r="AP256" s="78" t="str">
        <f aca="false">IF($AG256="","",IF($AH256&gt;AP$21,1,""))</f>
        <v/>
      </c>
      <c r="AQ256" s="78" t="str">
        <f aca="false">IF($AG256="","",IF($AH256&gt;AQ$21,1,""))</f>
        <v/>
      </c>
      <c r="AR256" s="78" t="str">
        <f aca="false">IF($AG256="","",IF($AH256&gt;AR$21,1,""))</f>
        <v/>
      </c>
      <c r="AS256" s="78" t="str">
        <f aca="false">IF($AG256="","",IF($AH256&gt;AS$21,1,""))</f>
        <v/>
      </c>
      <c r="AT256" s="78" t="str">
        <f aca="false">IF($AG256="","",IF($AH256&gt;AT$21,1,""))</f>
        <v/>
      </c>
      <c r="AU256" s="78" t="str">
        <f aca="false">IF($AG256="","",IF($AH256&gt;AU$21,1,""))</f>
        <v/>
      </c>
    </row>
    <row r="257" customFormat="false" ht="12.8" hidden="false" customHeight="false" outlineLevel="0" collapsed="false">
      <c r="A257" s="17" t="s">
        <v>3</v>
      </c>
      <c r="B257" s="18" t="n">
        <v>23.26</v>
      </c>
      <c r="C257" s="19" t="n">
        <v>36122</v>
      </c>
      <c r="D257" s="20" t="n">
        <f aca="false">B257/B258-1</f>
        <v>0.00954861111111116</v>
      </c>
      <c r="E257" s="20" t="n">
        <f aca="false">1+E256</f>
        <v>255</v>
      </c>
      <c r="X257" s="20"/>
      <c r="Y257" s="96" t="n">
        <f aca="false">AD257</f>
        <v>36137</v>
      </c>
      <c r="Z257" s="97" t="n">
        <f aca="false">Z256*AB257</f>
        <v>1043.10344827586</v>
      </c>
      <c r="AA257" s="78" t="n">
        <f aca="false">1+AA256</f>
        <v>234</v>
      </c>
      <c r="AB257" s="98" t="n">
        <f aca="false">1+AE257</f>
        <v>1.00261665939817</v>
      </c>
      <c r="AD257" s="99" t="n">
        <f aca="false">INDEX($C$2:$C$501,500-$E257)</f>
        <v>36137</v>
      </c>
      <c r="AE257" s="100" t="n">
        <f aca="false">INDEX($D$2:$D$501,500-$E257)</f>
        <v>0.00261665939816824</v>
      </c>
      <c r="AF257" s="87" t="n">
        <f aca="false">1+MOD(AF256,30)</f>
        <v>24</v>
      </c>
      <c r="AG257" s="101" t="str">
        <f aca="false">IF(AA257&gt;$Q$4-$R$23,"",AA257)</f>
        <v/>
      </c>
      <c r="AH257" s="102" t="str">
        <f aca="false">IF(AG257="","",PRODUCT(AB257:INDEX(AB257:AB$1000,$R$23,1))-1)</f>
        <v/>
      </c>
      <c r="AI257" s="78" t="str">
        <f aca="false">IF($AG257="","",IF($AH257&lt;AI$21,-1,""))</f>
        <v/>
      </c>
      <c r="AJ257" s="78" t="str">
        <f aca="false">IF($AG257="","",IF($AH257&lt;AJ$21,-1,""))</f>
        <v/>
      </c>
      <c r="AK257" s="78" t="str">
        <f aca="false">IF($AG257="","",IF($AH257&lt;AK$21,-1,""))</f>
        <v/>
      </c>
      <c r="AL257" s="78" t="str">
        <f aca="false">IF($AG257="","",IF($AH257&lt;AL$21,-1,""))</f>
        <v/>
      </c>
      <c r="AM257" s="78" t="str">
        <f aca="false">IF($AG257="","",IF($AH257&gt;AM$21,1,""))</f>
        <v/>
      </c>
      <c r="AN257" s="78" t="str">
        <f aca="false">IF($AG257="","",IF($AH257&gt;AN$21,1,""))</f>
        <v/>
      </c>
      <c r="AO257" s="78" t="str">
        <f aca="false">IF($AG257="","",IF($AH257&gt;AO$21,1,""))</f>
        <v/>
      </c>
      <c r="AP257" s="78" t="str">
        <f aca="false">IF($AG257="","",IF($AH257&gt;AP$21,1,""))</f>
        <v/>
      </c>
      <c r="AQ257" s="78" t="str">
        <f aca="false">IF($AG257="","",IF($AH257&gt;AQ$21,1,""))</f>
        <v/>
      </c>
      <c r="AR257" s="78" t="str">
        <f aca="false">IF($AG257="","",IF($AH257&gt;AR$21,1,""))</f>
        <v/>
      </c>
      <c r="AS257" s="78" t="str">
        <f aca="false">IF($AG257="","",IF($AH257&gt;AS$21,1,""))</f>
        <v/>
      </c>
      <c r="AT257" s="78" t="str">
        <f aca="false">IF($AG257="","",IF($AH257&gt;AT$21,1,""))</f>
        <v/>
      </c>
      <c r="AU257" s="78" t="str">
        <f aca="false">IF($AG257="","",IF($AH257&gt;AU$21,1,""))</f>
        <v/>
      </c>
    </row>
    <row r="258" customFormat="false" ht="12.8" hidden="false" customHeight="false" outlineLevel="0" collapsed="false">
      <c r="A258" s="17" t="s">
        <v>3</v>
      </c>
      <c r="B258" s="18" t="n">
        <v>23.04</v>
      </c>
      <c r="C258" s="19" t="n">
        <v>36119</v>
      </c>
      <c r="D258" s="20" t="n">
        <f aca="false">B258/B259-1</f>
        <v>0.00787401574803148</v>
      </c>
      <c r="E258" s="20" t="n">
        <f aca="false">1+E257</f>
        <v>256</v>
      </c>
      <c r="X258" s="20"/>
      <c r="Y258" s="96" t="n">
        <f aca="false">AD258</f>
        <v>36138</v>
      </c>
      <c r="Z258" s="97" t="n">
        <f aca="false">Z257*AB258</f>
        <v>1049.4555353902</v>
      </c>
      <c r="AA258" s="78" t="n">
        <f aca="false">1+AA257</f>
        <v>235</v>
      </c>
      <c r="AB258" s="98" t="n">
        <f aca="false">1+AE258</f>
        <v>1.00608960417573</v>
      </c>
      <c r="AD258" s="99" t="n">
        <f aca="false">INDEX($C$2:$C$501,500-$E258)</f>
        <v>36138</v>
      </c>
      <c r="AE258" s="100" t="n">
        <f aca="false">INDEX($D$2:$D$501,500-$E258)</f>
        <v>0.00608960417572857</v>
      </c>
      <c r="AF258" s="87" t="n">
        <f aca="false">1+MOD(AF257,30)</f>
        <v>25</v>
      </c>
      <c r="AG258" s="101" t="str">
        <f aca="false">IF(AA258&gt;$Q$4-$R$23,"",AA258)</f>
        <v/>
      </c>
      <c r="AH258" s="102" t="str">
        <f aca="false">IF(AG258="","",PRODUCT(AB258:INDEX(AB258:AB$1000,$R$23,1))-1)</f>
        <v/>
      </c>
      <c r="AI258" s="78" t="str">
        <f aca="false">IF($AG258="","",IF($AH258&lt;AI$21,-1,""))</f>
        <v/>
      </c>
      <c r="AJ258" s="78" t="str">
        <f aca="false">IF($AG258="","",IF($AH258&lt;AJ$21,-1,""))</f>
        <v/>
      </c>
      <c r="AK258" s="78" t="str">
        <f aca="false">IF($AG258="","",IF($AH258&lt;AK$21,-1,""))</f>
        <v/>
      </c>
      <c r="AL258" s="78" t="str">
        <f aca="false">IF($AG258="","",IF($AH258&lt;AL$21,-1,""))</f>
        <v/>
      </c>
      <c r="AM258" s="78" t="str">
        <f aca="false">IF($AG258="","",IF($AH258&gt;AM$21,1,""))</f>
        <v/>
      </c>
      <c r="AN258" s="78" t="str">
        <f aca="false">IF($AG258="","",IF($AH258&gt;AN$21,1,""))</f>
        <v/>
      </c>
      <c r="AO258" s="78" t="str">
        <f aca="false">IF($AG258="","",IF($AH258&gt;AO$21,1,""))</f>
        <v/>
      </c>
      <c r="AP258" s="78" t="str">
        <f aca="false">IF($AG258="","",IF($AH258&gt;AP$21,1,""))</f>
        <v/>
      </c>
      <c r="AQ258" s="78" t="str">
        <f aca="false">IF($AG258="","",IF($AH258&gt;AQ$21,1,""))</f>
        <v/>
      </c>
      <c r="AR258" s="78" t="str">
        <f aca="false">IF($AG258="","",IF($AH258&gt;AR$21,1,""))</f>
        <v/>
      </c>
      <c r="AS258" s="78" t="str">
        <f aca="false">IF($AG258="","",IF($AH258&gt;AS$21,1,""))</f>
        <v/>
      </c>
      <c r="AT258" s="78" t="str">
        <f aca="false">IF($AG258="","",IF($AH258&gt;AT$21,1,""))</f>
        <v/>
      </c>
      <c r="AU258" s="78" t="str">
        <f aca="false">IF($AG258="","",IF($AH258&gt;AU$21,1,""))</f>
        <v/>
      </c>
    </row>
    <row r="259" customFormat="false" ht="12.8" hidden="false" customHeight="false" outlineLevel="0" collapsed="false">
      <c r="A259" s="17" t="s">
        <v>3</v>
      </c>
      <c r="B259" s="18" t="n">
        <v>22.86</v>
      </c>
      <c r="C259" s="19" t="n">
        <v>36118</v>
      </c>
      <c r="D259" s="20" t="n">
        <f aca="false">B259/B260-1</f>
        <v>0.00483516483516477</v>
      </c>
      <c r="E259" s="20" t="n">
        <f aca="false">1+E258</f>
        <v>257</v>
      </c>
      <c r="X259" s="20"/>
      <c r="Y259" s="96" t="n">
        <f aca="false">AD259</f>
        <v>36139</v>
      </c>
      <c r="Z259" s="97" t="n">
        <f aca="false">Z258*AB259</f>
        <v>1039.47368421053</v>
      </c>
      <c r="AA259" s="78" t="n">
        <f aca="false">1+AA258</f>
        <v>236</v>
      </c>
      <c r="AB259" s="98" t="n">
        <f aca="false">1+AE259</f>
        <v>0.990488543017726</v>
      </c>
      <c r="AD259" s="99" t="n">
        <f aca="false">INDEX($C$2:$C$501,500-$E259)</f>
        <v>36139</v>
      </c>
      <c r="AE259" s="100" t="n">
        <f aca="false">INDEX($D$2:$D$501,500-$E259)</f>
        <v>-0.00951145698227407</v>
      </c>
      <c r="AF259" s="87" t="n">
        <f aca="false">1+MOD(AF258,30)</f>
        <v>26</v>
      </c>
      <c r="AG259" s="101" t="str">
        <f aca="false">IF(AA259&gt;$Q$4-$R$23,"",AA259)</f>
        <v/>
      </c>
      <c r="AH259" s="102" t="str">
        <f aca="false">IF(AG259="","",PRODUCT(AB259:INDEX(AB259:AB$1000,$R$23,1))-1)</f>
        <v/>
      </c>
      <c r="AI259" s="78" t="str">
        <f aca="false">IF($AG259="","",IF($AH259&lt;AI$21,-1,""))</f>
        <v/>
      </c>
      <c r="AJ259" s="78" t="str">
        <f aca="false">IF($AG259="","",IF($AH259&lt;AJ$21,-1,""))</f>
        <v/>
      </c>
      <c r="AK259" s="78" t="str">
        <f aca="false">IF($AG259="","",IF($AH259&lt;AK$21,-1,""))</f>
        <v/>
      </c>
      <c r="AL259" s="78" t="str">
        <f aca="false">IF($AG259="","",IF($AH259&lt;AL$21,-1,""))</f>
        <v/>
      </c>
      <c r="AM259" s="78" t="str">
        <f aca="false">IF($AG259="","",IF($AH259&gt;AM$21,1,""))</f>
        <v/>
      </c>
      <c r="AN259" s="78" t="str">
        <f aca="false">IF($AG259="","",IF($AH259&gt;AN$21,1,""))</f>
        <v/>
      </c>
      <c r="AO259" s="78" t="str">
        <f aca="false">IF($AG259="","",IF($AH259&gt;AO$21,1,""))</f>
        <v/>
      </c>
      <c r="AP259" s="78" t="str">
        <f aca="false">IF($AG259="","",IF($AH259&gt;AP$21,1,""))</f>
        <v/>
      </c>
      <c r="AQ259" s="78" t="str">
        <f aca="false">IF($AG259="","",IF($AH259&gt;AQ$21,1,""))</f>
        <v/>
      </c>
      <c r="AR259" s="78" t="str">
        <f aca="false">IF($AG259="","",IF($AH259&gt;AR$21,1,""))</f>
        <v/>
      </c>
      <c r="AS259" s="78" t="str">
        <f aca="false">IF($AG259="","",IF($AH259&gt;AS$21,1,""))</f>
        <v/>
      </c>
      <c r="AT259" s="78" t="str">
        <f aca="false">IF($AG259="","",IF($AH259&gt;AT$21,1,""))</f>
        <v/>
      </c>
      <c r="AU259" s="78" t="str">
        <f aca="false">IF($AG259="","",IF($AH259&gt;AU$21,1,""))</f>
        <v/>
      </c>
    </row>
    <row r="260" customFormat="false" ht="12.8" hidden="false" customHeight="false" outlineLevel="0" collapsed="false">
      <c r="A260" s="17" t="s">
        <v>3</v>
      </c>
      <c r="B260" s="18" t="n">
        <v>22.75</v>
      </c>
      <c r="C260" s="19" t="n">
        <v>36117</v>
      </c>
      <c r="D260" s="20" t="n">
        <f aca="false">B260/B261-1</f>
        <v>0.00264433671220798</v>
      </c>
      <c r="E260" s="20" t="n">
        <f aca="false">1+E259</f>
        <v>258</v>
      </c>
      <c r="X260" s="20"/>
      <c r="Y260" s="96" t="n">
        <f aca="false">AD260</f>
        <v>36140</v>
      </c>
      <c r="Z260" s="97" t="n">
        <f aca="false">Z259*AB260</f>
        <v>1014.97277676951</v>
      </c>
      <c r="AA260" s="78" t="n">
        <f aca="false">1+AA259</f>
        <v>237</v>
      </c>
      <c r="AB260" s="98" t="n">
        <f aca="false">1+AE260</f>
        <v>0.976429506765605</v>
      </c>
      <c r="AD260" s="99" t="n">
        <f aca="false">INDEX($C$2:$C$501,500-$E260)</f>
        <v>36140</v>
      </c>
      <c r="AE260" s="100" t="n">
        <f aca="false">INDEX($D$2:$D$501,500-$E260)</f>
        <v>-0.0235704932343954</v>
      </c>
      <c r="AF260" s="87" t="n">
        <f aca="false">1+MOD(AF259,30)</f>
        <v>27</v>
      </c>
      <c r="AG260" s="101" t="str">
        <f aca="false">IF(AA260&gt;$Q$4-$R$23,"",AA260)</f>
        <v/>
      </c>
      <c r="AH260" s="102" t="str">
        <f aca="false">IF(AG260="","",PRODUCT(AB260:INDEX(AB260:AB$1000,$R$23,1))-1)</f>
        <v/>
      </c>
      <c r="AI260" s="78" t="str">
        <f aca="false">IF($AG260="","",IF($AH260&lt;AI$21,-1,""))</f>
        <v/>
      </c>
      <c r="AJ260" s="78" t="str">
        <f aca="false">IF($AG260="","",IF($AH260&lt;AJ$21,-1,""))</f>
        <v/>
      </c>
      <c r="AK260" s="78" t="str">
        <f aca="false">IF($AG260="","",IF($AH260&lt;AK$21,-1,""))</f>
        <v/>
      </c>
      <c r="AL260" s="78" t="str">
        <f aca="false">IF($AG260="","",IF($AH260&lt;AL$21,-1,""))</f>
        <v/>
      </c>
      <c r="AM260" s="78" t="str">
        <f aca="false">IF($AG260="","",IF($AH260&gt;AM$21,1,""))</f>
        <v/>
      </c>
      <c r="AN260" s="78" t="str">
        <f aca="false">IF($AG260="","",IF($AH260&gt;AN$21,1,""))</f>
        <v/>
      </c>
      <c r="AO260" s="78" t="str">
        <f aca="false">IF($AG260="","",IF($AH260&gt;AO$21,1,""))</f>
        <v/>
      </c>
      <c r="AP260" s="78" t="str">
        <f aca="false">IF($AG260="","",IF($AH260&gt;AP$21,1,""))</f>
        <v/>
      </c>
      <c r="AQ260" s="78" t="str">
        <f aca="false">IF($AG260="","",IF($AH260&gt;AQ$21,1,""))</f>
        <v/>
      </c>
      <c r="AR260" s="78" t="str">
        <f aca="false">IF($AG260="","",IF($AH260&gt;AR$21,1,""))</f>
        <v/>
      </c>
      <c r="AS260" s="78" t="str">
        <f aca="false">IF($AG260="","",IF($AH260&gt;AS$21,1,""))</f>
        <v/>
      </c>
      <c r="AT260" s="78" t="str">
        <f aca="false">IF($AG260="","",IF($AH260&gt;AT$21,1,""))</f>
        <v/>
      </c>
      <c r="AU260" s="78" t="str">
        <f aca="false">IF($AG260="","",IF($AH260&gt;AU$21,1,""))</f>
        <v/>
      </c>
    </row>
    <row r="261" customFormat="false" ht="12.8" hidden="false" customHeight="false" outlineLevel="0" collapsed="false">
      <c r="A261" s="17" t="s">
        <v>3</v>
      </c>
      <c r="B261" s="18" t="n">
        <v>22.69</v>
      </c>
      <c r="C261" s="19" t="n">
        <v>36116</v>
      </c>
      <c r="D261" s="20" t="n">
        <f aca="false">B261/B262-1</f>
        <v>-0.00656742556917678</v>
      </c>
      <c r="E261" s="20" t="n">
        <f aca="false">1+E260</f>
        <v>259</v>
      </c>
      <c r="X261" s="20"/>
      <c r="Y261" s="96" t="n">
        <f aca="false">AD261</f>
        <v>36143</v>
      </c>
      <c r="Z261" s="97" t="n">
        <f aca="false">Z260*AB261</f>
        <v>1004.0834845735</v>
      </c>
      <c r="AA261" s="78" t="n">
        <f aca="false">1+AA260</f>
        <v>238</v>
      </c>
      <c r="AB261" s="98" t="n">
        <f aca="false">1+AE261</f>
        <v>0.989271345552079</v>
      </c>
      <c r="AD261" s="99" t="n">
        <f aca="false">INDEX($C$2:$C$501,500-$E261)</f>
        <v>36143</v>
      </c>
      <c r="AE261" s="100" t="n">
        <f aca="false">INDEX($D$2:$D$501,500-$E261)</f>
        <v>-0.0107286544479214</v>
      </c>
      <c r="AF261" s="87" t="n">
        <f aca="false">1+MOD(AF260,30)</f>
        <v>28</v>
      </c>
      <c r="AG261" s="101" t="str">
        <f aca="false">IF(AA261&gt;$Q$4-$R$23,"",AA261)</f>
        <v/>
      </c>
      <c r="AH261" s="102" t="str">
        <f aca="false">IF(AG261="","",PRODUCT(AB261:INDEX(AB261:AB$1000,$R$23,1))-1)</f>
        <v/>
      </c>
      <c r="AI261" s="78" t="str">
        <f aca="false">IF($AG261="","",IF($AH261&lt;AI$21,-1,""))</f>
        <v/>
      </c>
      <c r="AJ261" s="78" t="str">
        <f aca="false">IF($AG261="","",IF($AH261&lt;AJ$21,-1,""))</f>
        <v/>
      </c>
      <c r="AK261" s="78" t="str">
        <f aca="false">IF($AG261="","",IF($AH261&lt;AK$21,-1,""))</f>
        <v/>
      </c>
      <c r="AL261" s="78" t="str">
        <f aca="false">IF($AG261="","",IF($AH261&lt;AL$21,-1,""))</f>
        <v/>
      </c>
      <c r="AM261" s="78" t="str">
        <f aca="false">IF($AG261="","",IF($AH261&gt;AM$21,1,""))</f>
        <v/>
      </c>
      <c r="AN261" s="78" t="str">
        <f aca="false">IF($AG261="","",IF($AH261&gt;AN$21,1,""))</f>
        <v/>
      </c>
      <c r="AO261" s="78" t="str">
        <f aca="false">IF($AG261="","",IF($AH261&gt;AO$21,1,""))</f>
        <v/>
      </c>
      <c r="AP261" s="78" t="str">
        <f aca="false">IF($AG261="","",IF($AH261&gt;AP$21,1,""))</f>
        <v/>
      </c>
      <c r="AQ261" s="78" t="str">
        <f aca="false">IF($AG261="","",IF($AH261&gt;AQ$21,1,""))</f>
        <v/>
      </c>
      <c r="AR261" s="78" t="str">
        <f aca="false">IF($AG261="","",IF($AH261&gt;AR$21,1,""))</f>
        <v/>
      </c>
      <c r="AS261" s="78" t="str">
        <f aca="false">IF($AG261="","",IF($AH261&gt;AS$21,1,""))</f>
        <v/>
      </c>
      <c r="AT261" s="78" t="str">
        <f aca="false">IF($AG261="","",IF($AH261&gt;AT$21,1,""))</f>
        <v/>
      </c>
      <c r="AU261" s="78" t="str">
        <f aca="false">IF($AG261="","",IF($AH261&gt;AU$21,1,""))</f>
        <v/>
      </c>
    </row>
    <row r="262" customFormat="false" ht="12.8" hidden="false" customHeight="false" outlineLevel="0" collapsed="false">
      <c r="A262" s="17" t="s">
        <v>3</v>
      </c>
      <c r="B262" s="18" t="n">
        <v>22.84</v>
      </c>
      <c r="C262" s="19" t="n">
        <v>36115</v>
      </c>
      <c r="D262" s="20" t="n">
        <f aca="false">B262/B263-1</f>
        <v>0.00749889722099684</v>
      </c>
      <c r="E262" s="20" t="n">
        <f aca="false">1+E261</f>
        <v>260</v>
      </c>
      <c r="X262" s="20"/>
      <c r="Y262" s="96" t="n">
        <f aca="false">AD262</f>
        <v>36144</v>
      </c>
      <c r="Z262" s="97" t="n">
        <f aca="false">Z261*AB262</f>
        <v>1001.3611615245</v>
      </c>
      <c r="AA262" s="78" t="n">
        <f aca="false">1+AA261</f>
        <v>239</v>
      </c>
      <c r="AB262" s="98" t="n">
        <f aca="false">1+AE262</f>
        <v>0.997288748305468</v>
      </c>
      <c r="AD262" s="99" t="n">
        <f aca="false">INDEX($C$2:$C$501,500-$E262)</f>
        <v>36144</v>
      </c>
      <c r="AE262" s="100" t="n">
        <f aca="false">INDEX($D$2:$D$501,500-$E262)</f>
        <v>-0.00271125169453224</v>
      </c>
      <c r="AF262" s="87" t="n">
        <f aca="false">1+MOD(AF261,30)</f>
        <v>29</v>
      </c>
      <c r="AG262" s="101" t="str">
        <f aca="false">IF(AA262&gt;$Q$4-$R$23,"",AA262)</f>
        <v/>
      </c>
      <c r="AH262" s="102" t="str">
        <f aca="false">IF(AG262="","",PRODUCT(AB262:INDEX(AB262:AB$1000,$R$23,1))-1)</f>
        <v/>
      </c>
      <c r="AI262" s="78" t="str">
        <f aca="false">IF($AG262="","",IF($AH262&lt;AI$21,-1,""))</f>
        <v/>
      </c>
      <c r="AJ262" s="78" t="str">
        <f aca="false">IF($AG262="","",IF($AH262&lt;AJ$21,-1,""))</f>
        <v/>
      </c>
      <c r="AK262" s="78" t="str">
        <f aca="false">IF($AG262="","",IF($AH262&lt;AK$21,-1,""))</f>
        <v/>
      </c>
      <c r="AL262" s="78" t="str">
        <f aca="false">IF($AG262="","",IF($AH262&lt;AL$21,-1,""))</f>
        <v/>
      </c>
      <c r="AM262" s="78" t="str">
        <f aca="false">IF($AG262="","",IF($AH262&gt;AM$21,1,""))</f>
        <v/>
      </c>
      <c r="AN262" s="78" t="str">
        <f aca="false">IF($AG262="","",IF($AH262&gt;AN$21,1,""))</f>
        <v/>
      </c>
      <c r="AO262" s="78" t="str">
        <f aca="false">IF($AG262="","",IF($AH262&gt;AO$21,1,""))</f>
        <v/>
      </c>
      <c r="AP262" s="78" t="str">
        <f aca="false">IF($AG262="","",IF($AH262&gt;AP$21,1,""))</f>
        <v/>
      </c>
      <c r="AQ262" s="78" t="str">
        <f aca="false">IF($AG262="","",IF($AH262&gt;AQ$21,1,""))</f>
        <v/>
      </c>
      <c r="AR262" s="78" t="str">
        <f aca="false">IF($AG262="","",IF($AH262&gt;AR$21,1,""))</f>
        <v/>
      </c>
      <c r="AS262" s="78" t="str">
        <f aca="false">IF($AG262="","",IF($AH262&gt;AS$21,1,""))</f>
        <v/>
      </c>
      <c r="AT262" s="78" t="str">
        <f aca="false">IF($AG262="","",IF($AH262&gt;AT$21,1,""))</f>
        <v/>
      </c>
      <c r="AU262" s="78" t="str">
        <f aca="false">IF($AG262="","",IF($AH262&gt;AU$21,1,""))</f>
        <v/>
      </c>
    </row>
    <row r="263" customFormat="false" ht="12.8" hidden="false" customHeight="false" outlineLevel="0" collapsed="false">
      <c r="A263" s="17" t="s">
        <v>3</v>
      </c>
      <c r="B263" s="18" t="n">
        <v>22.67</v>
      </c>
      <c r="C263" s="19" t="n">
        <v>36112</v>
      </c>
      <c r="D263" s="20" t="n">
        <f aca="false">B263/B264-1</f>
        <v>0.00487588652482285</v>
      </c>
      <c r="E263" s="20" t="n">
        <f aca="false">1+E262</f>
        <v>261</v>
      </c>
      <c r="X263" s="20"/>
      <c r="Y263" s="96" t="n">
        <f aca="false">AD263</f>
        <v>36145</v>
      </c>
      <c r="Z263" s="97" t="n">
        <f aca="false">Z262*AB263</f>
        <v>997.731397459165</v>
      </c>
      <c r="AA263" s="78" t="n">
        <f aca="false">1+AA262</f>
        <v>240</v>
      </c>
      <c r="AB263" s="98" t="n">
        <f aca="false">1+AE263</f>
        <v>0.99637516991391</v>
      </c>
      <c r="AD263" s="99" t="n">
        <f aca="false">INDEX($C$2:$C$501,500-$E263)</f>
        <v>36145</v>
      </c>
      <c r="AE263" s="100" t="n">
        <f aca="false">INDEX($D$2:$D$501,500-$E263)</f>
        <v>-0.00362483008608983</v>
      </c>
      <c r="AF263" s="87" t="n">
        <f aca="false">1+MOD(AF262,30)</f>
        <v>30</v>
      </c>
      <c r="AG263" s="101" t="str">
        <f aca="false">IF(AA263&gt;$Q$4-$R$23,"",AA263)</f>
        <v/>
      </c>
      <c r="AH263" s="102" t="str">
        <f aca="false">IF(AG263="","",PRODUCT(AB263:INDEX(AB263:AB$1000,$R$23,1))-1)</f>
        <v/>
      </c>
      <c r="AI263" s="78" t="str">
        <f aca="false">IF($AG263="","",IF($AH263&lt;AI$21,-1,""))</f>
        <v/>
      </c>
      <c r="AJ263" s="78" t="str">
        <f aca="false">IF($AG263="","",IF($AH263&lt;AJ$21,-1,""))</f>
        <v/>
      </c>
      <c r="AK263" s="78" t="str">
        <f aca="false">IF($AG263="","",IF($AH263&lt;AK$21,-1,""))</f>
        <v/>
      </c>
      <c r="AL263" s="78" t="str">
        <f aca="false">IF($AG263="","",IF($AH263&lt;AL$21,-1,""))</f>
        <v/>
      </c>
      <c r="AM263" s="78" t="str">
        <f aca="false">IF($AG263="","",IF($AH263&gt;AM$21,1,""))</f>
        <v/>
      </c>
      <c r="AN263" s="78" t="str">
        <f aca="false">IF($AG263="","",IF($AH263&gt;AN$21,1,""))</f>
        <v/>
      </c>
      <c r="AO263" s="78" t="str">
        <f aca="false">IF($AG263="","",IF($AH263&gt;AO$21,1,""))</f>
        <v/>
      </c>
      <c r="AP263" s="78" t="str">
        <f aca="false">IF($AG263="","",IF($AH263&gt;AP$21,1,""))</f>
        <v/>
      </c>
      <c r="AQ263" s="78" t="str">
        <f aca="false">IF($AG263="","",IF($AH263&gt;AQ$21,1,""))</f>
        <v/>
      </c>
      <c r="AR263" s="78" t="str">
        <f aca="false">IF($AG263="","",IF($AH263&gt;AR$21,1,""))</f>
        <v/>
      </c>
      <c r="AS263" s="78" t="str">
        <f aca="false">IF($AG263="","",IF($AH263&gt;AS$21,1,""))</f>
        <v/>
      </c>
      <c r="AT263" s="78" t="str">
        <f aca="false">IF($AG263="","",IF($AH263&gt;AT$21,1,""))</f>
        <v/>
      </c>
      <c r="AU263" s="78" t="str">
        <f aca="false">IF($AG263="","",IF($AH263&gt;AU$21,1,""))</f>
        <v/>
      </c>
    </row>
    <row r="264" customFormat="false" ht="12.8" hidden="false" customHeight="false" outlineLevel="0" collapsed="false">
      <c r="A264" s="17" t="s">
        <v>3</v>
      </c>
      <c r="B264" s="18" t="n">
        <v>22.56</v>
      </c>
      <c r="C264" s="19" t="n">
        <v>36111</v>
      </c>
      <c r="D264" s="20" t="n">
        <f aca="false">B264/B265-1</f>
        <v>-0.00397350993377488</v>
      </c>
      <c r="E264" s="20" t="n">
        <f aca="false">1+E263</f>
        <v>262</v>
      </c>
      <c r="X264" s="20"/>
      <c r="Y264" s="96" t="n">
        <f aca="false">AD264</f>
        <v>36146</v>
      </c>
      <c r="Z264" s="97" t="n">
        <f aca="false">Z263*AB264</f>
        <v>1009.07441016334</v>
      </c>
      <c r="AA264" s="78" t="n">
        <f aca="false">1+AA263</f>
        <v>241</v>
      </c>
      <c r="AB264" s="98" t="n">
        <f aca="false">1+AE264</f>
        <v>1.01136880400182</v>
      </c>
      <c r="AD264" s="99" t="n">
        <f aca="false">INDEX($C$2:$C$501,500-$E264)</f>
        <v>36146</v>
      </c>
      <c r="AE264" s="100" t="n">
        <f aca="false">INDEX($D$2:$D$501,500-$E264)</f>
        <v>0.0113688040018189</v>
      </c>
      <c r="AF264" s="87" t="n">
        <f aca="false">1+MOD(AF263,30)</f>
        <v>1</v>
      </c>
      <c r="AG264" s="101" t="str">
        <f aca="false">IF(AA264&gt;$Q$4-$R$23,"",AA264)</f>
        <v/>
      </c>
      <c r="AH264" s="102" t="str">
        <f aca="false">IF(AG264="","",PRODUCT(AB264:INDEX(AB264:AB$1000,$R$23,1))-1)</f>
        <v/>
      </c>
      <c r="AI264" s="78" t="str">
        <f aca="false">IF($AG264="","",IF($AH264&lt;AI$21,-1,""))</f>
        <v/>
      </c>
      <c r="AJ264" s="78" t="str">
        <f aca="false">IF($AG264="","",IF($AH264&lt;AJ$21,-1,""))</f>
        <v/>
      </c>
      <c r="AK264" s="78" t="str">
        <f aca="false">IF($AG264="","",IF($AH264&lt;AK$21,-1,""))</f>
        <v/>
      </c>
      <c r="AL264" s="78" t="str">
        <f aca="false">IF($AG264="","",IF($AH264&lt;AL$21,-1,""))</f>
        <v/>
      </c>
      <c r="AM264" s="78" t="str">
        <f aca="false">IF($AG264="","",IF($AH264&gt;AM$21,1,""))</f>
        <v/>
      </c>
      <c r="AN264" s="78" t="str">
        <f aca="false">IF($AG264="","",IF($AH264&gt;AN$21,1,""))</f>
        <v/>
      </c>
      <c r="AO264" s="78" t="str">
        <f aca="false">IF($AG264="","",IF($AH264&gt;AO$21,1,""))</f>
        <v/>
      </c>
      <c r="AP264" s="78" t="str">
        <f aca="false">IF($AG264="","",IF($AH264&gt;AP$21,1,""))</f>
        <v/>
      </c>
      <c r="AQ264" s="78" t="str">
        <f aca="false">IF($AG264="","",IF($AH264&gt;AQ$21,1,""))</f>
        <v/>
      </c>
      <c r="AR264" s="78" t="str">
        <f aca="false">IF($AG264="","",IF($AH264&gt;AR$21,1,""))</f>
        <v/>
      </c>
      <c r="AS264" s="78" t="str">
        <f aca="false">IF($AG264="","",IF($AH264&gt;AS$21,1,""))</f>
        <v/>
      </c>
      <c r="AT264" s="78" t="str">
        <f aca="false">IF($AG264="","",IF($AH264&gt;AT$21,1,""))</f>
        <v/>
      </c>
      <c r="AU264" s="78" t="str">
        <f aca="false">IF($AG264="","",IF($AH264&gt;AU$21,1,""))</f>
        <v/>
      </c>
    </row>
    <row r="265" customFormat="false" ht="12.8" hidden="false" customHeight="false" outlineLevel="0" collapsed="false">
      <c r="A265" s="17" t="s">
        <v>3</v>
      </c>
      <c r="B265" s="18" t="n">
        <v>22.65</v>
      </c>
      <c r="C265" s="19" t="n">
        <v>36110</v>
      </c>
      <c r="D265" s="20" t="n">
        <f aca="false">B265/B266-1</f>
        <v>0.0102586975914361</v>
      </c>
      <c r="E265" s="20" t="n">
        <f aca="false">1+E264</f>
        <v>263</v>
      </c>
      <c r="X265" s="20"/>
      <c r="Y265" s="96" t="n">
        <f aca="false">AD265</f>
        <v>36147</v>
      </c>
      <c r="Z265" s="97" t="n">
        <f aca="false">Z264*AB265</f>
        <v>1013.61161524501</v>
      </c>
      <c r="AA265" s="78" t="n">
        <f aca="false">1+AA264</f>
        <v>242</v>
      </c>
      <c r="AB265" s="98" t="n">
        <f aca="false">1+AE265</f>
        <v>1.0044964028777</v>
      </c>
      <c r="AD265" s="99" t="n">
        <f aca="false">INDEX($C$2:$C$501,500-$E265)</f>
        <v>36147</v>
      </c>
      <c r="AE265" s="100" t="n">
        <f aca="false">INDEX($D$2:$D$501,500-$E265)</f>
        <v>0.00449640287769793</v>
      </c>
      <c r="AF265" s="87" t="n">
        <f aca="false">1+MOD(AF264,30)</f>
        <v>2</v>
      </c>
      <c r="AG265" s="101" t="str">
        <f aca="false">IF(AA265&gt;$Q$4-$R$23,"",AA265)</f>
        <v/>
      </c>
      <c r="AH265" s="102" t="str">
        <f aca="false">IF(AG265="","",PRODUCT(AB265:INDEX(AB265:AB$1000,$R$23,1))-1)</f>
        <v/>
      </c>
      <c r="AI265" s="78" t="str">
        <f aca="false">IF($AG265="","",IF($AH265&lt;AI$21,-1,""))</f>
        <v/>
      </c>
      <c r="AJ265" s="78" t="str">
        <f aca="false">IF($AG265="","",IF($AH265&lt;AJ$21,-1,""))</f>
        <v/>
      </c>
      <c r="AK265" s="78" t="str">
        <f aca="false">IF($AG265="","",IF($AH265&lt;AK$21,-1,""))</f>
        <v/>
      </c>
      <c r="AL265" s="78" t="str">
        <f aca="false">IF($AG265="","",IF($AH265&lt;AL$21,-1,""))</f>
        <v/>
      </c>
      <c r="AM265" s="78" t="str">
        <f aca="false">IF($AG265="","",IF($AH265&gt;AM$21,1,""))</f>
        <v/>
      </c>
      <c r="AN265" s="78" t="str">
        <f aca="false">IF($AG265="","",IF($AH265&gt;AN$21,1,""))</f>
        <v/>
      </c>
      <c r="AO265" s="78" t="str">
        <f aca="false">IF($AG265="","",IF($AH265&gt;AO$21,1,""))</f>
        <v/>
      </c>
      <c r="AP265" s="78" t="str">
        <f aca="false">IF($AG265="","",IF($AH265&gt;AP$21,1,""))</f>
        <v/>
      </c>
      <c r="AQ265" s="78" t="str">
        <f aca="false">IF($AG265="","",IF($AH265&gt;AQ$21,1,""))</f>
        <v/>
      </c>
      <c r="AR265" s="78" t="str">
        <f aca="false">IF($AG265="","",IF($AH265&gt;AR$21,1,""))</f>
        <v/>
      </c>
      <c r="AS265" s="78" t="str">
        <f aca="false">IF($AG265="","",IF($AH265&gt;AS$21,1,""))</f>
        <v/>
      </c>
      <c r="AT265" s="78" t="str">
        <f aca="false">IF($AG265="","",IF($AH265&gt;AT$21,1,""))</f>
        <v/>
      </c>
      <c r="AU265" s="78" t="str">
        <f aca="false">IF($AG265="","",IF($AH265&gt;AU$21,1,""))</f>
        <v/>
      </c>
    </row>
    <row r="266" customFormat="false" ht="12.8" hidden="false" customHeight="false" outlineLevel="0" collapsed="false">
      <c r="A266" s="17" t="s">
        <v>3</v>
      </c>
      <c r="B266" s="18" t="n">
        <v>22.42</v>
      </c>
      <c r="C266" s="19" t="n">
        <v>36109</v>
      </c>
      <c r="D266" s="20" t="n">
        <f aca="false">B266/B267-1</f>
        <v>-0.000891265597147917</v>
      </c>
      <c r="E266" s="20" t="n">
        <f aca="false">1+E265</f>
        <v>264</v>
      </c>
      <c r="X266" s="20"/>
      <c r="Y266" s="96" t="n">
        <f aca="false">AD266</f>
        <v>36150</v>
      </c>
      <c r="Z266" s="97" t="n">
        <f aca="false">Z265*AB266</f>
        <v>1024.04718693285</v>
      </c>
      <c r="AA266" s="78" t="n">
        <f aca="false">1+AA265</f>
        <v>243</v>
      </c>
      <c r="AB266" s="98" t="n">
        <f aca="false">1+AE266</f>
        <v>1.01029543419875</v>
      </c>
      <c r="AD266" s="99" t="n">
        <f aca="false">INDEX($C$2:$C$501,500-$E266)</f>
        <v>36150</v>
      </c>
      <c r="AE266" s="100" t="n">
        <f aca="false">INDEX($D$2:$D$501,500-$E266)</f>
        <v>0.0102954341987467</v>
      </c>
      <c r="AF266" s="87" t="n">
        <f aca="false">1+MOD(AF265,30)</f>
        <v>3</v>
      </c>
      <c r="AG266" s="101" t="str">
        <f aca="false">IF(AA266&gt;$Q$4-$R$23,"",AA266)</f>
        <v/>
      </c>
      <c r="AH266" s="102" t="str">
        <f aca="false">IF(AG266="","",PRODUCT(AB266:INDEX(AB266:AB$1000,$R$23,1))-1)</f>
        <v/>
      </c>
      <c r="AI266" s="78" t="str">
        <f aca="false">IF($AG266="","",IF($AH266&lt;AI$21,-1,""))</f>
        <v/>
      </c>
      <c r="AJ266" s="78" t="str">
        <f aca="false">IF($AG266="","",IF($AH266&lt;AJ$21,-1,""))</f>
        <v/>
      </c>
      <c r="AK266" s="78" t="str">
        <f aca="false">IF($AG266="","",IF($AH266&lt;AK$21,-1,""))</f>
        <v/>
      </c>
      <c r="AL266" s="78" t="str">
        <f aca="false">IF($AG266="","",IF($AH266&lt;AL$21,-1,""))</f>
        <v/>
      </c>
      <c r="AM266" s="78" t="str">
        <f aca="false">IF($AG266="","",IF($AH266&gt;AM$21,1,""))</f>
        <v/>
      </c>
      <c r="AN266" s="78" t="str">
        <f aca="false">IF($AG266="","",IF($AH266&gt;AN$21,1,""))</f>
        <v/>
      </c>
      <c r="AO266" s="78" t="str">
        <f aca="false">IF($AG266="","",IF($AH266&gt;AO$21,1,""))</f>
        <v/>
      </c>
      <c r="AP266" s="78" t="str">
        <f aca="false">IF($AG266="","",IF($AH266&gt;AP$21,1,""))</f>
        <v/>
      </c>
      <c r="AQ266" s="78" t="str">
        <f aca="false">IF($AG266="","",IF($AH266&gt;AQ$21,1,""))</f>
        <v/>
      </c>
      <c r="AR266" s="78" t="str">
        <f aca="false">IF($AG266="","",IF($AH266&gt;AR$21,1,""))</f>
        <v/>
      </c>
      <c r="AS266" s="78" t="str">
        <f aca="false">IF($AG266="","",IF($AH266&gt;AS$21,1,""))</f>
        <v/>
      </c>
      <c r="AT266" s="78" t="str">
        <f aca="false">IF($AG266="","",IF($AH266&gt;AT$21,1,""))</f>
        <v/>
      </c>
      <c r="AU266" s="78" t="str">
        <f aca="false">IF($AG266="","",IF($AH266&gt;AU$21,1,""))</f>
        <v/>
      </c>
    </row>
    <row r="267" customFormat="false" ht="12.8" hidden="false" customHeight="false" outlineLevel="0" collapsed="false">
      <c r="A267" s="17" t="s">
        <v>3</v>
      </c>
      <c r="B267" s="18" t="n">
        <v>22.44</v>
      </c>
      <c r="C267" s="19" t="n">
        <v>36108</v>
      </c>
      <c r="D267" s="20" t="n">
        <f aca="false">B267/B268-1</f>
        <v>-0.00664010624169975</v>
      </c>
      <c r="E267" s="20" t="n">
        <f aca="false">1+E266</f>
        <v>265</v>
      </c>
      <c r="X267" s="20"/>
      <c r="Y267" s="96" t="n">
        <f aca="false">AD267</f>
        <v>36151</v>
      </c>
      <c r="Z267" s="97" t="n">
        <f aca="false">Z266*AB267</f>
        <v>1024.04718693285</v>
      </c>
      <c r="AA267" s="78" t="n">
        <f aca="false">1+AA266</f>
        <v>244</v>
      </c>
      <c r="AB267" s="98" t="n">
        <f aca="false">1+AE267</f>
        <v>1</v>
      </c>
      <c r="AD267" s="99" t="n">
        <f aca="false">INDEX($C$2:$C$501,500-$E267)</f>
        <v>36151</v>
      </c>
      <c r="AE267" s="100" t="n">
        <f aca="false">INDEX($D$2:$D$501,500-$E267)</f>
        <v>0</v>
      </c>
      <c r="AF267" s="87" t="n">
        <f aca="false">1+MOD(AF266,30)</f>
        <v>4</v>
      </c>
      <c r="AG267" s="101" t="str">
        <f aca="false">IF(AA267&gt;$Q$4-$R$23,"",AA267)</f>
        <v/>
      </c>
      <c r="AH267" s="102" t="str">
        <f aca="false">IF(AG267="","",PRODUCT(AB267:INDEX(AB267:AB$1000,$R$23,1))-1)</f>
        <v/>
      </c>
      <c r="AI267" s="78" t="str">
        <f aca="false">IF($AG267="","",IF($AH267&lt;AI$21,-1,""))</f>
        <v/>
      </c>
      <c r="AJ267" s="78" t="str">
        <f aca="false">IF($AG267="","",IF($AH267&lt;AJ$21,-1,""))</f>
        <v/>
      </c>
      <c r="AK267" s="78" t="str">
        <f aca="false">IF($AG267="","",IF($AH267&lt;AK$21,-1,""))</f>
        <v/>
      </c>
      <c r="AL267" s="78" t="str">
        <f aca="false">IF($AG267="","",IF($AH267&lt;AL$21,-1,""))</f>
        <v/>
      </c>
      <c r="AM267" s="78" t="str">
        <f aca="false">IF($AG267="","",IF($AH267&gt;AM$21,1,""))</f>
        <v/>
      </c>
      <c r="AN267" s="78" t="str">
        <f aca="false">IF($AG267="","",IF($AH267&gt;AN$21,1,""))</f>
        <v/>
      </c>
      <c r="AO267" s="78" t="str">
        <f aca="false">IF($AG267="","",IF($AH267&gt;AO$21,1,""))</f>
        <v/>
      </c>
      <c r="AP267" s="78" t="str">
        <f aca="false">IF($AG267="","",IF($AH267&gt;AP$21,1,""))</f>
        <v/>
      </c>
      <c r="AQ267" s="78" t="str">
        <f aca="false">IF($AG267="","",IF($AH267&gt;AQ$21,1,""))</f>
        <v/>
      </c>
      <c r="AR267" s="78" t="str">
        <f aca="false">IF($AG267="","",IF($AH267&gt;AR$21,1,""))</f>
        <v/>
      </c>
      <c r="AS267" s="78" t="str">
        <f aca="false">IF($AG267="","",IF($AH267&gt;AS$21,1,""))</f>
        <v/>
      </c>
      <c r="AT267" s="78" t="str">
        <f aca="false">IF($AG267="","",IF($AH267&gt;AT$21,1,""))</f>
        <v/>
      </c>
      <c r="AU267" s="78" t="str">
        <f aca="false">IF($AG267="","",IF($AH267&gt;AU$21,1,""))</f>
        <v/>
      </c>
    </row>
    <row r="268" customFormat="false" ht="12.8" hidden="false" customHeight="false" outlineLevel="0" collapsed="false">
      <c r="A268" s="17" t="s">
        <v>3</v>
      </c>
      <c r="B268" s="18" t="n">
        <v>22.59</v>
      </c>
      <c r="C268" s="19" t="n">
        <v>36105</v>
      </c>
      <c r="D268" s="20" t="n">
        <f aca="false">B268/B269-1</f>
        <v>0.00534045393858484</v>
      </c>
      <c r="E268" s="20" t="n">
        <f aca="false">1+E267</f>
        <v>266</v>
      </c>
      <c r="X268" s="20"/>
      <c r="Y268" s="96" t="n">
        <f aca="false">AD268</f>
        <v>36152</v>
      </c>
      <c r="Z268" s="97" t="n">
        <f aca="false">Z267*AB268</f>
        <v>1033.57531760436</v>
      </c>
      <c r="AA268" s="78" t="n">
        <f aca="false">1+AA267</f>
        <v>245</v>
      </c>
      <c r="AB268" s="98" t="n">
        <f aca="false">1+AE268</f>
        <v>1.00930438635357</v>
      </c>
      <c r="AD268" s="99" t="n">
        <f aca="false">INDEX($C$2:$C$501,500-$E268)</f>
        <v>36152</v>
      </c>
      <c r="AE268" s="100" t="n">
        <f aca="false">INDEX($D$2:$D$501,500-$E268)</f>
        <v>0.00930438635356667</v>
      </c>
      <c r="AF268" s="87" t="n">
        <f aca="false">1+MOD(AF267,30)</f>
        <v>5</v>
      </c>
      <c r="AG268" s="101" t="str">
        <f aca="false">IF(AA268&gt;$Q$4-$R$23,"",AA268)</f>
        <v/>
      </c>
      <c r="AH268" s="102" t="str">
        <f aca="false">IF(AG268="","",PRODUCT(AB268:INDEX(AB268:AB$1000,$R$23,1))-1)</f>
        <v/>
      </c>
      <c r="AI268" s="78" t="str">
        <f aca="false">IF($AG268="","",IF($AH268&lt;AI$21,-1,""))</f>
        <v/>
      </c>
      <c r="AJ268" s="78" t="str">
        <f aca="false">IF($AG268="","",IF($AH268&lt;AJ$21,-1,""))</f>
        <v/>
      </c>
      <c r="AK268" s="78" t="str">
        <f aca="false">IF($AG268="","",IF($AH268&lt;AK$21,-1,""))</f>
        <v/>
      </c>
      <c r="AL268" s="78" t="str">
        <f aca="false">IF($AG268="","",IF($AH268&lt;AL$21,-1,""))</f>
        <v/>
      </c>
      <c r="AM268" s="78" t="str">
        <f aca="false">IF($AG268="","",IF($AH268&gt;AM$21,1,""))</f>
        <v/>
      </c>
      <c r="AN268" s="78" t="str">
        <f aca="false">IF($AG268="","",IF($AH268&gt;AN$21,1,""))</f>
        <v/>
      </c>
      <c r="AO268" s="78" t="str">
        <f aca="false">IF($AG268="","",IF($AH268&gt;AO$21,1,""))</f>
        <v/>
      </c>
      <c r="AP268" s="78" t="str">
        <f aca="false">IF($AG268="","",IF($AH268&gt;AP$21,1,""))</f>
        <v/>
      </c>
      <c r="AQ268" s="78" t="str">
        <f aca="false">IF($AG268="","",IF($AH268&gt;AQ$21,1,""))</f>
        <v/>
      </c>
      <c r="AR268" s="78" t="str">
        <f aca="false">IF($AG268="","",IF($AH268&gt;AR$21,1,""))</f>
        <v/>
      </c>
      <c r="AS268" s="78" t="str">
        <f aca="false">IF($AG268="","",IF($AH268&gt;AS$21,1,""))</f>
        <v/>
      </c>
      <c r="AT268" s="78" t="str">
        <f aca="false">IF($AG268="","",IF($AH268&gt;AT$21,1,""))</f>
        <v/>
      </c>
      <c r="AU268" s="78" t="str">
        <f aca="false">IF($AG268="","",IF($AH268&gt;AU$21,1,""))</f>
        <v/>
      </c>
    </row>
    <row r="269" customFormat="false" ht="12.8" hidden="false" customHeight="false" outlineLevel="0" collapsed="false">
      <c r="A269" s="17" t="s">
        <v>3</v>
      </c>
      <c r="B269" s="18" t="n">
        <v>22.47</v>
      </c>
      <c r="C269" s="19" t="n">
        <v>36104</v>
      </c>
      <c r="D269" s="20" t="n">
        <f aca="false">B269/B270-1</f>
        <v>0.00672043010752677</v>
      </c>
      <c r="E269" s="20" t="n">
        <f aca="false">1+E268</f>
        <v>267</v>
      </c>
      <c r="X269" s="20"/>
      <c r="Y269" s="96" t="n">
        <f aca="false">AD269</f>
        <v>36153</v>
      </c>
      <c r="Z269" s="97" t="n">
        <f aca="false">Z268*AB269</f>
        <v>1031.30671506352</v>
      </c>
      <c r="AA269" s="78" t="n">
        <f aca="false">1+AA268</f>
        <v>246</v>
      </c>
      <c r="AB269" s="98" t="n">
        <f aca="false">1+AE269</f>
        <v>0.997805092186128</v>
      </c>
      <c r="AD269" s="99" t="n">
        <f aca="false">INDEX($C$2:$C$501,500-$E269)</f>
        <v>36153</v>
      </c>
      <c r="AE269" s="100" t="n">
        <f aca="false">INDEX($D$2:$D$501,500-$E269)</f>
        <v>-0.00219490781387188</v>
      </c>
      <c r="AF269" s="87" t="n">
        <f aca="false">1+MOD(AF268,30)</f>
        <v>6</v>
      </c>
      <c r="AG269" s="101" t="str">
        <f aca="false">IF(AA269&gt;$Q$4-$R$23,"",AA269)</f>
        <v/>
      </c>
      <c r="AH269" s="102" t="str">
        <f aca="false">IF(AG269="","",PRODUCT(AB269:INDEX(AB269:AB$1000,$R$23,1))-1)</f>
        <v/>
      </c>
      <c r="AI269" s="78" t="str">
        <f aca="false">IF($AG269="","",IF($AH269&lt;AI$21,-1,""))</f>
        <v/>
      </c>
      <c r="AJ269" s="78" t="str">
        <f aca="false">IF($AG269="","",IF($AH269&lt;AJ$21,-1,""))</f>
        <v/>
      </c>
      <c r="AK269" s="78" t="str">
        <f aca="false">IF($AG269="","",IF($AH269&lt;AK$21,-1,""))</f>
        <v/>
      </c>
      <c r="AL269" s="78" t="str">
        <f aca="false">IF($AG269="","",IF($AH269&lt;AL$21,-1,""))</f>
        <v/>
      </c>
      <c r="AM269" s="78" t="str">
        <f aca="false">IF($AG269="","",IF($AH269&gt;AM$21,1,""))</f>
        <v/>
      </c>
      <c r="AN269" s="78" t="str">
        <f aca="false">IF($AG269="","",IF($AH269&gt;AN$21,1,""))</f>
        <v/>
      </c>
      <c r="AO269" s="78" t="str">
        <f aca="false">IF($AG269="","",IF($AH269&gt;AO$21,1,""))</f>
        <v/>
      </c>
      <c r="AP269" s="78" t="str">
        <f aca="false">IF($AG269="","",IF($AH269&gt;AP$21,1,""))</f>
        <v/>
      </c>
      <c r="AQ269" s="78" t="str">
        <f aca="false">IF($AG269="","",IF($AH269&gt;AQ$21,1,""))</f>
        <v/>
      </c>
      <c r="AR269" s="78" t="str">
        <f aca="false">IF($AG269="","",IF($AH269&gt;AR$21,1,""))</f>
        <v/>
      </c>
      <c r="AS269" s="78" t="str">
        <f aca="false">IF($AG269="","",IF($AH269&gt;AS$21,1,""))</f>
        <v/>
      </c>
      <c r="AT269" s="78" t="str">
        <f aca="false">IF($AG269="","",IF($AH269&gt;AT$21,1,""))</f>
        <v/>
      </c>
      <c r="AU269" s="78" t="str">
        <f aca="false">IF($AG269="","",IF($AH269&gt;AU$21,1,""))</f>
        <v/>
      </c>
    </row>
    <row r="270" customFormat="false" ht="12.8" hidden="false" customHeight="false" outlineLevel="0" collapsed="false">
      <c r="A270" s="17" t="s">
        <v>3</v>
      </c>
      <c r="B270" s="18" t="n">
        <v>22.32</v>
      </c>
      <c r="C270" s="19" t="n">
        <v>36103</v>
      </c>
      <c r="D270" s="20" t="n">
        <f aca="false">B270/B271-1</f>
        <v>0.0159308147473829</v>
      </c>
      <c r="E270" s="20" t="n">
        <f aca="false">1+E269</f>
        <v>268</v>
      </c>
      <c r="X270" s="20"/>
      <c r="Y270" s="96" t="n">
        <f aca="false">AD270</f>
        <v>36158</v>
      </c>
      <c r="Z270" s="97" t="n">
        <f aca="false">Z269*AB270</f>
        <v>1040.83484573503</v>
      </c>
      <c r="AA270" s="78" t="n">
        <f aca="false">1+AA269</f>
        <v>247</v>
      </c>
      <c r="AB270" s="98" t="n">
        <f aca="false">1+AE270</f>
        <v>1.00923889133304</v>
      </c>
      <c r="AD270" s="99" t="n">
        <f aca="false">INDEX($C$2:$C$501,500-$E270)</f>
        <v>36158</v>
      </c>
      <c r="AE270" s="100" t="n">
        <f aca="false">INDEX($D$2:$D$501,500-$E270)</f>
        <v>0.00923889133304012</v>
      </c>
      <c r="AF270" s="87" t="n">
        <f aca="false">1+MOD(AF269,30)</f>
        <v>7</v>
      </c>
      <c r="AG270" s="101" t="str">
        <f aca="false">IF(AA270&gt;$Q$4-$R$23,"",AA270)</f>
        <v/>
      </c>
      <c r="AH270" s="102" t="str">
        <f aca="false">IF(AG270="","",PRODUCT(AB270:INDEX(AB270:AB$1000,$R$23,1))-1)</f>
        <v/>
      </c>
      <c r="AI270" s="78" t="str">
        <f aca="false">IF($AG270="","",IF($AH270&lt;AI$21,-1,""))</f>
        <v/>
      </c>
      <c r="AJ270" s="78" t="str">
        <f aca="false">IF($AG270="","",IF($AH270&lt;AJ$21,-1,""))</f>
        <v/>
      </c>
      <c r="AK270" s="78" t="str">
        <f aca="false">IF($AG270="","",IF($AH270&lt;AK$21,-1,""))</f>
        <v/>
      </c>
      <c r="AL270" s="78" t="str">
        <f aca="false">IF($AG270="","",IF($AH270&lt;AL$21,-1,""))</f>
        <v/>
      </c>
      <c r="AM270" s="78" t="str">
        <f aca="false">IF($AG270="","",IF($AH270&gt;AM$21,1,""))</f>
        <v/>
      </c>
      <c r="AN270" s="78" t="str">
        <f aca="false">IF($AG270="","",IF($AH270&gt;AN$21,1,""))</f>
        <v/>
      </c>
      <c r="AO270" s="78" t="str">
        <f aca="false">IF($AG270="","",IF($AH270&gt;AO$21,1,""))</f>
        <v/>
      </c>
      <c r="AP270" s="78" t="str">
        <f aca="false">IF($AG270="","",IF($AH270&gt;AP$21,1,""))</f>
        <v/>
      </c>
      <c r="AQ270" s="78" t="str">
        <f aca="false">IF($AG270="","",IF($AH270&gt;AQ$21,1,""))</f>
        <v/>
      </c>
      <c r="AR270" s="78" t="str">
        <f aca="false">IF($AG270="","",IF($AH270&gt;AR$21,1,""))</f>
        <v/>
      </c>
      <c r="AS270" s="78" t="str">
        <f aca="false">IF($AG270="","",IF($AH270&gt;AS$21,1,""))</f>
        <v/>
      </c>
      <c r="AT270" s="78" t="str">
        <f aca="false">IF($AG270="","",IF($AH270&gt;AT$21,1,""))</f>
        <v/>
      </c>
      <c r="AU270" s="78" t="str">
        <f aca="false">IF($AG270="","",IF($AH270&gt;AU$21,1,""))</f>
        <v/>
      </c>
    </row>
    <row r="271" customFormat="false" ht="12.8" hidden="false" customHeight="false" outlineLevel="0" collapsed="false">
      <c r="A271" s="17" t="s">
        <v>3</v>
      </c>
      <c r="B271" s="18" t="n">
        <v>21.97</v>
      </c>
      <c r="C271" s="19" t="n">
        <v>36102</v>
      </c>
      <c r="D271" s="20" t="n">
        <f aca="false">B271/B272-1</f>
        <v>-0.00767841011743453</v>
      </c>
      <c r="E271" s="20" t="n">
        <f aca="false">1+E270</f>
        <v>269</v>
      </c>
      <c r="X271" s="20"/>
      <c r="Y271" s="96" t="n">
        <f aca="false">AD271</f>
        <v>36159</v>
      </c>
      <c r="Z271" s="97" t="n">
        <f aca="false">Z270*AB271</f>
        <v>1039.01996370236</v>
      </c>
      <c r="AA271" s="78" t="n">
        <f aca="false">1+AA270</f>
        <v>248</v>
      </c>
      <c r="AB271" s="98" t="n">
        <f aca="false">1+AE271</f>
        <v>0.998256320836966</v>
      </c>
      <c r="AD271" s="99" t="n">
        <f aca="false">INDEX($C$2:$C$501,500-$E271)</f>
        <v>36159</v>
      </c>
      <c r="AE271" s="100" t="n">
        <f aca="false">INDEX($D$2:$D$501,500-$E271)</f>
        <v>-0.00174367916303408</v>
      </c>
      <c r="AF271" s="87" t="n">
        <f aca="false">1+MOD(AF270,30)</f>
        <v>8</v>
      </c>
      <c r="AG271" s="101" t="str">
        <f aca="false">IF(AA271&gt;$Q$4-$R$23,"",AA271)</f>
        <v/>
      </c>
      <c r="AH271" s="102" t="str">
        <f aca="false">IF(AG271="","",PRODUCT(AB271:INDEX(AB271:AB$1000,$R$23,1))-1)</f>
        <v/>
      </c>
      <c r="AI271" s="78" t="str">
        <f aca="false">IF($AG271="","",IF($AH271&lt;AI$21,-1,""))</f>
        <v/>
      </c>
      <c r="AJ271" s="78" t="str">
        <f aca="false">IF($AG271="","",IF($AH271&lt;AJ$21,-1,""))</f>
        <v/>
      </c>
      <c r="AK271" s="78" t="str">
        <f aca="false">IF($AG271="","",IF($AH271&lt;AK$21,-1,""))</f>
        <v/>
      </c>
      <c r="AL271" s="78" t="str">
        <f aca="false">IF($AG271="","",IF($AH271&lt;AL$21,-1,""))</f>
        <v/>
      </c>
      <c r="AM271" s="78" t="str">
        <f aca="false">IF($AG271="","",IF($AH271&gt;AM$21,1,""))</f>
        <v/>
      </c>
      <c r="AN271" s="78" t="str">
        <f aca="false">IF($AG271="","",IF($AH271&gt;AN$21,1,""))</f>
        <v/>
      </c>
      <c r="AO271" s="78" t="str">
        <f aca="false">IF($AG271="","",IF($AH271&gt;AO$21,1,""))</f>
        <v/>
      </c>
      <c r="AP271" s="78" t="str">
        <f aca="false">IF($AG271="","",IF($AH271&gt;AP$21,1,""))</f>
        <v/>
      </c>
      <c r="AQ271" s="78" t="str">
        <f aca="false">IF($AG271="","",IF($AH271&gt;AQ$21,1,""))</f>
        <v/>
      </c>
      <c r="AR271" s="78" t="str">
        <f aca="false">IF($AG271="","",IF($AH271&gt;AR$21,1,""))</f>
        <v/>
      </c>
      <c r="AS271" s="78" t="str">
        <f aca="false">IF($AG271="","",IF($AH271&gt;AS$21,1,""))</f>
        <v/>
      </c>
      <c r="AT271" s="78" t="str">
        <f aca="false">IF($AG271="","",IF($AH271&gt;AT$21,1,""))</f>
        <v/>
      </c>
      <c r="AU271" s="78" t="str">
        <f aca="false">IF($AG271="","",IF($AH271&gt;AU$21,1,""))</f>
        <v/>
      </c>
    </row>
    <row r="272" customFormat="false" ht="12.8" hidden="false" customHeight="false" outlineLevel="0" collapsed="false">
      <c r="A272" s="17" t="s">
        <v>3</v>
      </c>
      <c r="B272" s="18" t="n">
        <v>22.14</v>
      </c>
      <c r="C272" s="19" t="n">
        <v>36101</v>
      </c>
      <c r="D272" s="20" t="n">
        <f aca="false">B272/B273-1</f>
        <v>0.0165289256198347</v>
      </c>
      <c r="E272" s="20" t="n">
        <f aca="false">1+E271</f>
        <v>270</v>
      </c>
      <c r="X272" s="20"/>
      <c r="Y272" s="96" t="n">
        <f aca="false">AD272</f>
        <v>36160</v>
      </c>
      <c r="Z272" s="97" t="n">
        <f aca="false">Z271*AB272</f>
        <v>1043.10344827586</v>
      </c>
      <c r="AA272" s="78" t="n">
        <f aca="false">1+AA271</f>
        <v>249</v>
      </c>
      <c r="AB272" s="98" t="n">
        <f aca="false">1+AE272</f>
        <v>1.00393013100437</v>
      </c>
      <c r="AD272" s="99" t="n">
        <f aca="false">INDEX($C$2:$C$501,500-$E272)</f>
        <v>36160</v>
      </c>
      <c r="AE272" s="100" t="n">
        <f aca="false">INDEX($D$2:$D$501,500-$E272)</f>
        <v>0.0039301310043669</v>
      </c>
      <c r="AF272" s="87" t="n">
        <f aca="false">1+MOD(AF271,30)</f>
        <v>9</v>
      </c>
      <c r="AG272" s="101" t="str">
        <f aca="false">IF(AA272&gt;$Q$4-$R$23,"",AA272)</f>
        <v/>
      </c>
      <c r="AH272" s="102" t="str">
        <f aca="false">IF(AG272="","",PRODUCT(AB272:INDEX(AB272:AB$1000,$R$23,1))-1)</f>
        <v/>
      </c>
      <c r="AI272" s="78" t="str">
        <f aca="false">IF($AG272="","",IF($AH272&lt;AI$21,-1,""))</f>
        <v/>
      </c>
      <c r="AJ272" s="78" t="str">
        <f aca="false">IF($AG272="","",IF($AH272&lt;AJ$21,-1,""))</f>
        <v/>
      </c>
      <c r="AK272" s="78" t="str">
        <f aca="false">IF($AG272="","",IF($AH272&lt;AK$21,-1,""))</f>
        <v/>
      </c>
      <c r="AL272" s="78" t="str">
        <f aca="false">IF($AG272="","",IF($AH272&lt;AL$21,-1,""))</f>
        <v/>
      </c>
      <c r="AM272" s="78" t="str">
        <f aca="false">IF($AG272="","",IF($AH272&gt;AM$21,1,""))</f>
        <v/>
      </c>
      <c r="AN272" s="78" t="str">
        <f aca="false">IF($AG272="","",IF($AH272&gt;AN$21,1,""))</f>
        <v/>
      </c>
      <c r="AO272" s="78" t="str">
        <f aca="false">IF($AG272="","",IF($AH272&gt;AO$21,1,""))</f>
        <v/>
      </c>
      <c r="AP272" s="78" t="str">
        <f aca="false">IF($AG272="","",IF($AH272&gt;AP$21,1,""))</f>
        <v/>
      </c>
      <c r="AQ272" s="78" t="str">
        <f aca="false">IF($AG272="","",IF($AH272&gt;AQ$21,1,""))</f>
        <v/>
      </c>
      <c r="AR272" s="78" t="str">
        <f aca="false">IF($AG272="","",IF($AH272&gt;AR$21,1,""))</f>
        <v/>
      </c>
      <c r="AS272" s="78" t="str">
        <f aca="false">IF($AG272="","",IF($AH272&gt;AS$21,1,""))</f>
        <v/>
      </c>
      <c r="AT272" s="78" t="str">
        <f aca="false">IF($AG272="","",IF($AH272&gt;AT$21,1,""))</f>
        <v/>
      </c>
      <c r="AU272" s="78" t="str">
        <f aca="false">IF($AG272="","",IF($AH272&gt;AU$21,1,""))</f>
        <v/>
      </c>
    </row>
    <row r="273" customFormat="false" ht="12.8" hidden="false" customHeight="false" outlineLevel="0" collapsed="false">
      <c r="A273" s="17" t="s">
        <v>3</v>
      </c>
      <c r="B273" s="18" t="n">
        <v>21.78</v>
      </c>
      <c r="C273" s="19" t="n">
        <v>36098</v>
      </c>
      <c r="D273" s="20" t="n">
        <f aca="false">B273/B274-1</f>
        <v>0.0083333333333333</v>
      </c>
      <c r="E273" s="20" t="n">
        <f aca="false">1+E272</f>
        <v>271</v>
      </c>
      <c r="X273" s="20"/>
      <c r="Y273" s="96" t="n">
        <f aca="false">AD273</f>
        <v>36164</v>
      </c>
      <c r="Z273" s="97" t="n">
        <f aca="false">Z272*AB273</f>
        <v>1039.47368421053</v>
      </c>
      <c r="AA273" s="78" t="n">
        <f aca="false">1+AA272</f>
        <v>250</v>
      </c>
      <c r="AB273" s="98" t="n">
        <f aca="false">1+AE273</f>
        <v>0.996520226185298</v>
      </c>
      <c r="AD273" s="99" t="n">
        <f aca="false">INDEX($C$2:$C$501,500-$E273)</f>
        <v>36164</v>
      </c>
      <c r="AE273" s="100" t="n">
        <f aca="false">INDEX($D$2:$D$501,500-$E273)</f>
        <v>-0.00347977381470199</v>
      </c>
      <c r="AF273" s="87" t="n">
        <f aca="false">1+MOD(AF272,30)</f>
        <v>10</v>
      </c>
      <c r="AG273" s="101" t="str">
        <f aca="false">IF(AA273&gt;$Q$4-$R$23,"",AA273)</f>
        <v/>
      </c>
      <c r="AH273" s="102" t="str">
        <f aca="false">IF(AG273="","",PRODUCT(AB273:INDEX(AB273:AB$1000,$R$23,1))-1)</f>
        <v/>
      </c>
      <c r="AI273" s="78" t="str">
        <f aca="false">IF($AG273="","",IF($AH273&lt;AI$21,-1,""))</f>
        <v/>
      </c>
      <c r="AJ273" s="78" t="str">
        <f aca="false">IF($AG273="","",IF($AH273&lt;AJ$21,-1,""))</f>
        <v/>
      </c>
      <c r="AK273" s="78" t="str">
        <f aca="false">IF($AG273="","",IF($AH273&lt;AK$21,-1,""))</f>
        <v/>
      </c>
      <c r="AL273" s="78" t="str">
        <f aca="false">IF($AG273="","",IF($AH273&lt;AL$21,-1,""))</f>
        <v/>
      </c>
      <c r="AM273" s="78" t="str">
        <f aca="false">IF($AG273="","",IF($AH273&gt;AM$21,1,""))</f>
        <v/>
      </c>
      <c r="AN273" s="78" t="str">
        <f aca="false">IF($AG273="","",IF($AH273&gt;AN$21,1,""))</f>
        <v/>
      </c>
      <c r="AO273" s="78" t="str">
        <f aca="false">IF($AG273="","",IF($AH273&gt;AO$21,1,""))</f>
        <v/>
      </c>
      <c r="AP273" s="78" t="str">
        <f aca="false">IF($AG273="","",IF($AH273&gt;AP$21,1,""))</f>
        <v/>
      </c>
      <c r="AQ273" s="78" t="str">
        <f aca="false">IF($AG273="","",IF($AH273&gt;AQ$21,1,""))</f>
        <v/>
      </c>
      <c r="AR273" s="78" t="str">
        <f aca="false">IF($AG273="","",IF($AH273&gt;AR$21,1,""))</f>
        <v/>
      </c>
      <c r="AS273" s="78" t="str">
        <f aca="false">IF($AG273="","",IF($AH273&gt;AS$21,1,""))</f>
        <v/>
      </c>
      <c r="AT273" s="78" t="str">
        <f aca="false">IF($AG273="","",IF($AH273&gt;AT$21,1,""))</f>
        <v/>
      </c>
      <c r="AU273" s="78" t="str">
        <f aca="false">IF($AG273="","",IF($AH273&gt;AU$21,1,""))</f>
        <v/>
      </c>
    </row>
    <row r="274" customFormat="false" ht="12.8" hidden="false" customHeight="false" outlineLevel="0" collapsed="false">
      <c r="A274" s="17" t="s">
        <v>3</v>
      </c>
      <c r="B274" s="18" t="n">
        <v>21.6</v>
      </c>
      <c r="C274" s="19" t="n">
        <v>36097</v>
      </c>
      <c r="D274" s="20" t="n">
        <f aca="false">B274/B275-1</f>
        <v>0.0222432560340748</v>
      </c>
      <c r="E274" s="20" t="n">
        <f aca="false">1+E273</f>
        <v>272</v>
      </c>
      <c r="X274" s="20"/>
      <c r="Y274" s="96" t="n">
        <f aca="false">AD274</f>
        <v>36165</v>
      </c>
      <c r="Z274" s="97" t="n">
        <f aca="false">Z273*AB274</f>
        <v>1033.12159709619</v>
      </c>
      <c r="AA274" s="78" t="n">
        <f aca="false">1+AA273</f>
        <v>251</v>
      </c>
      <c r="AB274" s="98" t="n">
        <f aca="false">1+AE274</f>
        <v>0.993889131383675</v>
      </c>
      <c r="AD274" s="99" t="n">
        <f aca="false">INDEX($C$2:$C$501,500-$E274)</f>
        <v>36165</v>
      </c>
      <c r="AE274" s="100" t="n">
        <f aca="false">INDEX($D$2:$D$501,500-$E274)</f>
        <v>-0.00611086861632482</v>
      </c>
      <c r="AF274" s="87" t="n">
        <f aca="false">1+MOD(AF273,30)</f>
        <v>11</v>
      </c>
      <c r="AG274" s="101" t="str">
        <f aca="false">IF(AA274&gt;$Q$4-$R$23,"",AA274)</f>
        <v/>
      </c>
      <c r="AH274" s="102" t="str">
        <f aca="false">IF(AG274="","",PRODUCT(AB274:INDEX(AB274:AB$1000,$R$23,1))-1)</f>
        <v/>
      </c>
      <c r="AI274" s="78" t="str">
        <f aca="false">IF($AG274="","",IF($AH274&lt;AI$21,-1,""))</f>
        <v/>
      </c>
      <c r="AJ274" s="78" t="str">
        <f aca="false">IF($AG274="","",IF($AH274&lt;AJ$21,-1,""))</f>
        <v/>
      </c>
      <c r="AK274" s="78" t="str">
        <f aca="false">IF($AG274="","",IF($AH274&lt;AK$21,-1,""))</f>
        <v/>
      </c>
      <c r="AL274" s="78" t="str">
        <f aca="false">IF($AG274="","",IF($AH274&lt;AL$21,-1,""))</f>
        <v/>
      </c>
      <c r="AM274" s="78" t="str">
        <f aca="false">IF($AG274="","",IF($AH274&gt;AM$21,1,""))</f>
        <v/>
      </c>
      <c r="AN274" s="78" t="str">
        <f aca="false">IF($AG274="","",IF($AH274&gt;AN$21,1,""))</f>
        <v/>
      </c>
      <c r="AO274" s="78" t="str">
        <f aca="false">IF($AG274="","",IF($AH274&gt;AO$21,1,""))</f>
        <v/>
      </c>
      <c r="AP274" s="78" t="str">
        <f aca="false">IF($AG274="","",IF($AH274&gt;AP$21,1,""))</f>
        <v/>
      </c>
      <c r="AQ274" s="78" t="str">
        <f aca="false">IF($AG274="","",IF($AH274&gt;AQ$21,1,""))</f>
        <v/>
      </c>
      <c r="AR274" s="78" t="str">
        <f aca="false">IF($AG274="","",IF($AH274&gt;AR$21,1,""))</f>
        <v/>
      </c>
      <c r="AS274" s="78" t="str">
        <f aca="false">IF($AG274="","",IF($AH274&gt;AS$21,1,""))</f>
        <v/>
      </c>
      <c r="AT274" s="78" t="str">
        <f aca="false">IF($AG274="","",IF($AH274&gt;AT$21,1,""))</f>
        <v/>
      </c>
      <c r="AU274" s="78" t="str">
        <f aca="false">IF($AG274="","",IF($AH274&gt;AU$21,1,""))</f>
        <v/>
      </c>
    </row>
    <row r="275" customFormat="false" ht="12.8" hidden="false" customHeight="false" outlineLevel="0" collapsed="false">
      <c r="A275" s="17" t="s">
        <v>3</v>
      </c>
      <c r="B275" s="18" t="n">
        <v>21.13</v>
      </c>
      <c r="C275" s="19" t="n">
        <v>36096</v>
      </c>
      <c r="D275" s="20" t="n">
        <f aca="false">B275/B276-1</f>
        <v>-0.00984067478912842</v>
      </c>
      <c r="E275" s="20" t="n">
        <f aca="false">1+E274</f>
        <v>273</v>
      </c>
      <c r="X275" s="20"/>
      <c r="Y275" s="96" t="n">
        <f aca="false">AD275</f>
        <v>36166</v>
      </c>
      <c r="Z275" s="97" t="n">
        <f aca="false">Z274*AB275</f>
        <v>1038.11252268603</v>
      </c>
      <c r="AA275" s="78" t="n">
        <f aca="false">1+AA274</f>
        <v>252</v>
      </c>
      <c r="AB275" s="98" t="n">
        <f aca="false">1+AE275</f>
        <v>1.0048309178744</v>
      </c>
      <c r="AD275" s="99" t="n">
        <f aca="false">INDEX($C$2:$C$501,500-$E275)</f>
        <v>36166</v>
      </c>
      <c r="AE275" s="100" t="n">
        <f aca="false">INDEX($D$2:$D$501,500-$E275)</f>
        <v>0.00483091787439616</v>
      </c>
      <c r="AF275" s="87" t="n">
        <f aca="false">1+MOD(AF274,30)</f>
        <v>12</v>
      </c>
      <c r="AG275" s="101" t="str">
        <f aca="false">IF(AA275&gt;$Q$4-$R$23,"",AA275)</f>
        <v/>
      </c>
      <c r="AH275" s="102" t="str">
        <f aca="false">IF(AG275="","",PRODUCT(AB275:INDEX(AB275:AB$1000,$R$23,1))-1)</f>
        <v/>
      </c>
      <c r="AI275" s="78" t="str">
        <f aca="false">IF($AG275="","",IF($AH275&lt;AI$21,-1,""))</f>
        <v/>
      </c>
      <c r="AJ275" s="78" t="str">
        <f aca="false">IF($AG275="","",IF($AH275&lt;AJ$21,-1,""))</f>
        <v/>
      </c>
      <c r="AK275" s="78" t="str">
        <f aca="false">IF($AG275="","",IF($AH275&lt;AK$21,-1,""))</f>
        <v/>
      </c>
      <c r="AL275" s="78" t="str">
        <f aca="false">IF($AG275="","",IF($AH275&lt;AL$21,-1,""))</f>
        <v/>
      </c>
      <c r="AM275" s="78" t="str">
        <f aca="false">IF($AG275="","",IF($AH275&gt;AM$21,1,""))</f>
        <v/>
      </c>
      <c r="AN275" s="78" t="str">
        <f aca="false">IF($AG275="","",IF($AH275&gt;AN$21,1,""))</f>
        <v/>
      </c>
      <c r="AO275" s="78" t="str">
        <f aca="false">IF($AG275="","",IF($AH275&gt;AO$21,1,""))</f>
        <v/>
      </c>
      <c r="AP275" s="78" t="str">
        <f aca="false">IF($AG275="","",IF($AH275&gt;AP$21,1,""))</f>
        <v/>
      </c>
      <c r="AQ275" s="78" t="str">
        <f aca="false">IF($AG275="","",IF($AH275&gt;AQ$21,1,""))</f>
        <v/>
      </c>
      <c r="AR275" s="78" t="str">
        <f aca="false">IF($AG275="","",IF($AH275&gt;AR$21,1,""))</f>
        <v/>
      </c>
      <c r="AS275" s="78" t="str">
        <f aca="false">IF($AG275="","",IF($AH275&gt;AS$21,1,""))</f>
        <v/>
      </c>
      <c r="AT275" s="78" t="str">
        <f aca="false">IF($AG275="","",IF($AH275&gt;AT$21,1,""))</f>
        <v/>
      </c>
      <c r="AU275" s="78" t="str">
        <f aca="false">IF($AG275="","",IF($AH275&gt;AU$21,1,""))</f>
        <v/>
      </c>
    </row>
    <row r="276" customFormat="false" ht="12.8" hidden="false" customHeight="false" outlineLevel="0" collapsed="false">
      <c r="A276" s="17" t="s">
        <v>3</v>
      </c>
      <c r="B276" s="18" t="n">
        <v>21.34</v>
      </c>
      <c r="C276" s="19" t="n">
        <v>36095</v>
      </c>
      <c r="D276" s="20" t="n">
        <f aca="false">B276/B277-1</f>
        <v>0.0028195488721805</v>
      </c>
      <c r="E276" s="20" t="n">
        <f aca="false">1+E275</f>
        <v>274</v>
      </c>
      <c r="X276" s="20"/>
      <c r="Y276" s="96" t="n">
        <f aca="false">AD276</f>
        <v>36167</v>
      </c>
      <c r="Z276" s="97" t="n">
        <f aca="false">Z275*AB276</f>
        <v>1035.84392014519</v>
      </c>
      <c r="AA276" s="78" t="n">
        <f aca="false">1+AA275</f>
        <v>253</v>
      </c>
      <c r="AB276" s="98" t="n">
        <f aca="false">1+AE276</f>
        <v>0.997814685314685</v>
      </c>
      <c r="AD276" s="99" t="n">
        <f aca="false">INDEX($C$2:$C$501,500-$E276)</f>
        <v>36167</v>
      </c>
      <c r="AE276" s="100" t="n">
        <f aca="false">INDEX($D$2:$D$501,500-$E276)</f>
        <v>-0.00218531468531469</v>
      </c>
      <c r="AF276" s="87" t="n">
        <f aca="false">1+MOD(AF275,30)</f>
        <v>13</v>
      </c>
      <c r="AG276" s="101" t="str">
        <f aca="false">IF(AA276&gt;$Q$4-$R$23,"",AA276)</f>
        <v/>
      </c>
      <c r="AH276" s="102" t="str">
        <f aca="false">IF(AG276="","",PRODUCT(AB276:INDEX(AB276:AB$1000,$R$23,1))-1)</f>
        <v/>
      </c>
      <c r="AI276" s="78" t="str">
        <f aca="false">IF($AG276="","",IF($AH276&lt;AI$21,-1,""))</f>
        <v/>
      </c>
      <c r="AJ276" s="78" t="str">
        <f aca="false">IF($AG276="","",IF($AH276&lt;AJ$21,-1,""))</f>
        <v/>
      </c>
      <c r="AK276" s="78" t="str">
        <f aca="false">IF($AG276="","",IF($AH276&lt;AK$21,-1,""))</f>
        <v/>
      </c>
      <c r="AL276" s="78" t="str">
        <f aca="false">IF($AG276="","",IF($AH276&lt;AL$21,-1,""))</f>
        <v/>
      </c>
      <c r="AM276" s="78" t="str">
        <f aca="false">IF($AG276="","",IF($AH276&gt;AM$21,1,""))</f>
        <v/>
      </c>
      <c r="AN276" s="78" t="str">
        <f aca="false">IF($AG276="","",IF($AH276&gt;AN$21,1,""))</f>
        <v/>
      </c>
      <c r="AO276" s="78" t="str">
        <f aca="false">IF($AG276="","",IF($AH276&gt;AO$21,1,""))</f>
        <v/>
      </c>
      <c r="AP276" s="78" t="str">
        <f aca="false">IF($AG276="","",IF($AH276&gt;AP$21,1,""))</f>
        <v/>
      </c>
      <c r="AQ276" s="78" t="str">
        <f aca="false">IF($AG276="","",IF($AH276&gt;AQ$21,1,""))</f>
        <v/>
      </c>
      <c r="AR276" s="78" t="str">
        <f aca="false">IF($AG276="","",IF($AH276&gt;AR$21,1,""))</f>
        <v/>
      </c>
      <c r="AS276" s="78" t="str">
        <f aca="false">IF($AG276="","",IF($AH276&gt;AS$21,1,""))</f>
        <v/>
      </c>
      <c r="AT276" s="78" t="str">
        <f aca="false">IF($AG276="","",IF($AH276&gt;AT$21,1,""))</f>
        <v/>
      </c>
      <c r="AU276" s="78" t="str">
        <f aca="false">IF($AG276="","",IF($AH276&gt;AU$21,1,""))</f>
        <v/>
      </c>
    </row>
    <row r="277" customFormat="false" ht="12.8" hidden="false" customHeight="false" outlineLevel="0" collapsed="false">
      <c r="A277" s="17" t="s">
        <v>3</v>
      </c>
      <c r="B277" s="18" t="n">
        <v>21.28</v>
      </c>
      <c r="C277" s="19" t="n">
        <v>36094</v>
      </c>
      <c r="D277" s="20" t="n">
        <f aca="false">B277/B278-1</f>
        <v>-0.0102325581395348</v>
      </c>
      <c r="E277" s="20" t="n">
        <f aca="false">1+E276</f>
        <v>275</v>
      </c>
      <c r="X277" s="20"/>
      <c r="Y277" s="96" t="n">
        <f aca="false">AD277</f>
        <v>36168</v>
      </c>
      <c r="Z277" s="97" t="n">
        <f aca="false">Z276*AB277</f>
        <v>1038.56624319419</v>
      </c>
      <c r="AA277" s="78" t="n">
        <f aca="false">1+AA276</f>
        <v>254</v>
      </c>
      <c r="AB277" s="98" t="n">
        <f aca="false">1+AE277</f>
        <v>1.00262812089356</v>
      </c>
      <c r="AD277" s="99" t="n">
        <f aca="false">INDEX($C$2:$C$501,500-$E277)</f>
        <v>36168</v>
      </c>
      <c r="AE277" s="100" t="n">
        <f aca="false">INDEX($D$2:$D$501,500-$E277)</f>
        <v>0.00262812089356124</v>
      </c>
      <c r="AF277" s="87" t="n">
        <f aca="false">1+MOD(AF276,30)</f>
        <v>14</v>
      </c>
      <c r="AG277" s="101" t="str">
        <f aca="false">IF(AA277&gt;$Q$4-$R$23,"",AA277)</f>
        <v/>
      </c>
      <c r="AH277" s="102" t="str">
        <f aca="false">IF(AG277="","",PRODUCT(AB277:INDEX(AB277:AB$1000,$R$23,1))-1)</f>
        <v/>
      </c>
      <c r="AI277" s="78" t="str">
        <f aca="false">IF($AG277="","",IF($AH277&lt;AI$21,-1,""))</f>
        <v/>
      </c>
      <c r="AJ277" s="78" t="str">
        <f aca="false">IF($AG277="","",IF($AH277&lt;AJ$21,-1,""))</f>
        <v/>
      </c>
      <c r="AK277" s="78" t="str">
        <f aca="false">IF($AG277="","",IF($AH277&lt;AK$21,-1,""))</f>
        <v/>
      </c>
      <c r="AL277" s="78" t="str">
        <f aca="false">IF($AG277="","",IF($AH277&lt;AL$21,-1,""))</f>
        <v/>
      </c>
      <c r="AM277" s="78" t="str">
        <f aca="false">IF($AG277="","",IF($AH277&gt;AM$21,1,""))</f>
        <v/>
      </c>
      <c r="AN277" s="78" t="str">
        <f aca="false">IF($AG277="","",IF($AH277&gt;AN$21,1,""))</f>
        <v/>
      </c>
      <c r="AO277" s="78" t="str">
        <f aca="false">IF($AG277="","",IF($AH277&gt;AO$21,1,""))</f>
        <v/>
      </c>
      <c r="AP277" s="78" t="str">
        <f aca="false">IF($AG277="","",IF($AH277&gt;AP$21,1,""))</f>
        <v/>
      </c>
      <c r="AQ277" s="78" t="str">
        <f aca="false">IF($AG277="","",IF($AH277&gt;AQ$21,1,""))</f>
        <v/>
      </c>
      <c r="AR277" s="78" t="str">
        <f aca="false">IF($AG277="","",IF($AH277&gt;AR$21,1,""))</f>
        <v/>
      </c>
      <c r="AS277" s="78" t="str">
        <f aca="false">IF($AG277="","",IF($AH277&gt;AS$21,1,""))</f>
        <v/>
      </c>
      <c r="AT277" s="78" t="str">
        <f aca="false">IF($AG277="","",IF($AH277&gt;AT$21,1,""))</f>
        <v/>
      </c>
      <c r="AU277" s="78" t="str">
        <f aca="false">IF($AG277="","",IF($AH277&gt;AU$21,1,""))</f>
        <v/>
      </c>
    </row>
    <row r="278" customFormat="false" ht="12.8" hidden="false" customHeight="false" outlineLevel="0" collapsed="false">
      <c r="A278" s="17" t="s">
        <v>3</v>
      </c>
      <c r="B278" s="18" t="n">
        <v>21.5</v>
      </c>
      <c r="C278" s="19" t="n">
        <v>36091</v>
      </c>
      <c r="D278" s="20" t="n">
        <f aca="false">B278/B279-1</f>
        <v>-0.0055504162812211</v>
      </c>
      <c r="E278" s="20" t="n">
        <f aca="false">1+E277</f>
        <v>276</v>
      </c>
      <c r="X278" s="20"/>
      <c r="Y278" s="96" t="n">
        <f aca="false">AD278</f>
        <v>36171</v>
      </c>
      <c r="Z278" s="97" t="n">
        <f aca="false">Z277*AB278</f>
        <v>1032.66787658802</v>
      </c>
      <c r="AA278" s="78" t="n">
        <f aca="false">1+AA277</f>
        <v>255</v>
      </c>
      <c r="AB278" s="98" t="n">
        <f aca="false">1+AE278</f>
        <v>0.994320664045435</v>
      </c>
      <c r="AD278" s="99" t="n">
        <f aca="false">INDEX($C$2:$C$501,500-$E278)</f>
        <v>36171</v>
      </c>
      <c r="AE278" s="100" t="n">
        <f aca="false">INDEX($D$2:$D$501,500-$E278)</f>
        <v>-0.00567933595456527</v>
      </c>
      <c r="AF278" s="87" t="n">
        <f aca="false">1+MOD(AF277,30)</f>
        <v>15</v>
      </c>
      <c r="AG278" s="101" t="str">
        <f aca="false">IF(AA278&gt;$Q$4-$R$23,"",AA278)</f>
        <v/>
      </c>
      <c r="AH278" s="102" t="str">
        <f aca="false">IF(AG278="","",PRODUCT(AB278:INDEX(AB278:AB$1000,$R$23,1))-1)</f>
        <v/>
      </c>
      <c r="AI278" s="78" t="str">
        <f aca="false">IF($AG278="","",IF($AH278&lt;AI$21,-1,""))</f>
        <v/>
      </c>
      <c r="AJ278" s="78" t="str">
        <f aca="false">IF($AG278="","",IF($AH278&lt;AJ$21,-1,""))</f>
        <v/>
      </c>
      <c r="AK278" s="78" t="str">
        <f aca="false">IF($AG278="","",IF($AH278&lt;AK$21,-1,""))</f>
        <v/>
      </c>
      <c r="AL278" s="78" t="str">
        <f aca="false">IF($AG278="","",IF($AH278&lt;AL$21,-1,""))</f>
        <v/>
      </c>
      <c r="AM278" s="78" t="str">
        <f aca="false">IF($AG278="","",IF($AH278&gt;AM$21,1,""))</f>
        <v/>
      </c>
      <c r="AN278" s="78" t="str">
        <f aca="false">IF($AG278="","",IF($AH278&gt;AN$21,1,""))</f>
        <v/>
      </c>
      <c r="AO278" s="78" t="str">
        <f aca="false">IF($AG278="","",IF($AH278&gt;AO$21,1,""))</f>
        <v/>
      </c>
      <c r="AP278" s="78" t="str">
        <f aca="false">IF($AG278="","",IF($AH278&gt;AP$21,1,""))</f>
        <v/>
      </c>
      <c r="AQ278" s="78" t="str">
        <f aca="false">IF($AG278="","",IF($AH278&gt;AQ$21,1,""))</f>
        <v/>
      </c>
      <c r="AR278" s="78" t="str">
        <f aca="false">IF($AG278="","",IF($AH278&gt;AR$21,1,""))</f>
        <v/>
      </c>
      <c r="AS278" s="78" t="str">
        <f aca="false">IF($AG278="","",IF($AH278&gt;AS$21,1,""))</f>
        <v/>
      </c>
      <c r="AT278" s="78" t="str">
        <f aca="false">IF($AG278="","",IF($AH278&gt;AT$21,1,""))</f>
        <v/>
      </c>
      <c r="AU278" s="78" t="str">
        <f aca="false">IF($AG278="","",IF($AH278&gt;AU$21,1,""))</f>
        <v/>
      </c>
    </row>
    <row r="279" customFormat="false" ht="12.8" hidden="false" customHeight="false" outlineLevel="0" collapsed="false">
      <c r="A279" s="17" t="s">
        <v>3</v>
      </c>
      <c r="B279" s="18" t="n">
        <v>21.62</v>
      </c>
      <c r="C279" s="19" t="n">
        <v>36090</v>
      </c>
      <c r="D279" s="20" t="n">
        <f aca="false">B279/B280-1</f>
        <v>-0.00138568129330241</v>
      </c>
      <c r="E279" s="20" t="n">
        <f aca="false">1+E278</f>
        <v>277</v>
      </c>
      <c r="X279" s="20"/>
      <c r="Y279" s="96" t="n">
        <f aca="false">AD279</f>
        <v>36172</v>
      </c>
      <c r="Z279" s="97" t="n">
        <f aca="false">Z278*AB279</f>
        <v>1016.78765880218</v>
      </c>
      <c r="AA279" s="78" t="n">
        <f aca="false">1+AA278</f>
        <v>256</v>
      </c>
      <c r="AB279" s="98" t="n">
        <f aca="false">1+AE279</f>
        <v>0.984622144112478</v>
      </c>
      <c r="AD279" s="99" t="n">
        <f aca="false">INDEX($C$2:$C$501,500-$E279)</f>
        <v>36172</v>
      </c>
      <c r="AE279" s="100" t="n">
        <f aca="false">INDEX($D$2:$D$501,500-$E279)</f>
        <v>-0.0153778558875221</v>
      </c>
      <c r="AF279" s="87" t="n">
        <f aca="false">1+MOD(AF278,30)</f>
        <v>16</v>
      </c>
      <c r="AG279" s="101" t="str">
        <f aca="false">IF(AA279&gt;$Q$4-$R$23,"",AA279)</f>
        <v/>
      </c>
      <c r="AH279" s="102" t="str">
        <f aca="false">IF(AG279="","",PRODUCT(AB279:INDEX(AB279:AB$1000,$R$23,1))-1)</f>
        <v/>
      </c>
      <c r="AI279" s="78" t="str">
        <f aca="false">IF($AG279="","",IF($AH279&lt;AI$21,-1,""))</f>
        <v/>
      </c>
      <c r="AJ279" s="78" t="str">
        <f aca="false">IF($AG279="","",IF($AH279&lt;AJ$21,-1,""))</f>
        <v/>
      </c>
      <c r="AK279" s="78" t="str">
        <f aca="false">IF($AG279="","",IF($AH279&lt;AK$21,-1,""))</f>
        <v/>
      </c>
      <c r="AL279" s="78" t="str">
        <f aca="false">IF($AG279="","",IF($AH279&lt;AL$21,-1,""))</f>
        <v/>
      </c>
      <c r="AM279" s="78" t="str">
        <f aca="false">IF($AG279="","",IF($AH279&gt;AM$21,1,""))</f>
        <v/>
      </c>
      <c r="AN279" s="78" t="str">
        <f aca="false">IF($AG279="","",IF($AH279&gt;AN$21,1,""))</f>
        <v/>
      </c>
      <c r="AO279" s="78" t="str">
        <f aca="false">IF($AG279="","",IF($AH279&gt;AO$21,1,""))</f>
        <v/>
      </c>
      <c r="AP279" s="78" t="str">
        <f aca="false">IF($AG279="","",IF($AH279&gt;AP$21,1,""))</f>
        <v/>
      </c>
      <c r="AQ279" s="78" t="str">
        <f aca="false">IF($AG279="","",IF($AH279&gt;AQ$21,1,""))</f>
        <v/>
      </c>
      <c r="AR279" s="78" t="str">
        <f aca="false">IF($AG279="","",IF($AH279&gt;AR$21,1,""))</f>
        <v/>
      </c>
      <c r="AS279" s="78" t="str">
        <f aca="false">IF($AG279="","",IF($AH279&gt;AS$21,1,""))</f>
        <v/>
      </c>
      <c r="AT279" s="78" t="str">
        <f aca="false">IF($AG279="","",IF($AH279&gt;AT$21,1,""))</f>
        <v/>
      </c>
      <c r="AU279" s="78" t="str">
        <f aca="false">IF($AG279="","",IF($AH279&gt;AU$21,1,""))</f>
        <v/>
      </c>
    </row>
    <row r="280" customFormat="false" ht="12.8" hidden="false" customHeight="false" outlineLevel="0" collapsed="false">
      <c r="A280" s="17" t="s">
        <v>3</v>
      </c>
      <c r="B280" s="18" t="n">
        <v>21.65</v>
      </c>
      <c r="C280" s="19" t="n">
        <v>36089</v>
      </c>
      <c r="D280" s="20" t="n">
        <f aca="false">B280/B281-1</f>
        <v>0.0107376283846872</v>
      </c>
      <c r="E280" s="20" t="n">
        <f aca="false">1+E279</f>
        <v>278</v>
      </c>
      <c r="X280" s="20"/>
      <c r="Y280" s="96" t="n">
        <f aca="false">AD280</f>
        <v>36173</v>
      </c>
      <c r="Z280" s="97" t="n">
        <f aca="false">Z279*AB280</f>
        <v>1019.05626134301</v>
      </c>
      <c r="AA280" s="78" t="n">
        <f aca="false">1+AA279</f>
        <v>257</v>
      </c>
      <c r="AB280" s="98" t="n">
        <f aca="false">1+AE280</f>
        <v>1.00223114680946</v>
      </c>
      <c r="AD280" s="99" t="n">
        <f aca="false">INDEX($C$2:$C$501,500-$E280)</f>
        <v>36173</v>
      </c>
      <c r="AE280" s="100" t="n">
        <f aca="false">INDEX($D$2:$D$501,500-$E280)</f>
        <v>0.00223114680946002</v>
      </c>
      <c r="AF280" s="87" t="n">
        <f aca="false">1+MOD(AF279,30)</f>
        <v>17</v>
      </c>
      <c r="AG280" s="101" t="str">
        <f aca="false">IF(AA280&gt;$Q$4-$R$23,"",AA280)</f>
        <v/>
      </c>
      <c r="AH280" s="102" t="str">
        <f aca="false">IF(AG280="","",PRODUCT(AB280:INDEX(AB280:AB$1000,$R$23,1))-1)</f>
        <v/>
      </c>
      <c r="AI280" s="78" t="str">
        <f aca="false">IF($AG280="","",IF($AH280&lt;AI$21,-1,""))</f>
        <v/>
      </c>
      <c r="AJ280" s="78" t="str">
        <f aca="false">IF($AG280="","",IF($AH280&lt;AJ$21,-1,""))</f>
        <v/>
      </c>
      <c r="AK280" s="78" t="str">
        <f aca="false">IF($AG280="","",IF($AH280&lt;AK$21,-1,""))</f>
        <v/>
      </c>
      <c r="AL280" s="78" t="str">
        <f aca="false">IF($AG280="","",IF($AH280&lt;AL$21,-1,""))</f>
        <v/>
      </c>
      <c r="AM280" s="78" t="str">
        <f aca="false">IF($AG280="","",IF($AH280&gt;AM$21,1,""))</f>
        <v/>
      </c>
      <c r="AN280" s="78" t="str">
        <f aca="false">IF($AG280="","",IF($AH280&gt;AN$21,1,""))</f>
        <v/>
      </c>
      <c r="AO280" s="78" t="str">
        <f aca="false">IF($AG280="","",IF($AH280&gt;AO$21,1,""))</f>
        <v/>
      </c>
      <c r="AP280" s="78" t="str">
        <f aca="false">IF($AG280="","",IF($AH280&gt;AP$21,1,""))</f>
        <v/>
      </c>
      <c r="AQ280" s="78" t="str">
        <f aca="false">IF($AG280="","",IF($AH280&gt;AQ$21,1,""))</f>
        <v/>
      </c>
      <c r="AR280" s="78" t="str">
        <f aca="false">IF($AG280="","",IF($AH280&gt;AR$21,1,""))</f>
        <v/>
      </c>
      <c r="AS280" s="78" t="str">
        <f aca="false">IF($AG280="","",IF($AH280&gt;AS$21,1,""))</f>
        <v/>
      </c>
      <c r="AT280" s="78" t="str">
        <f aca="false">IF($AG280="","",IF($AH280&gt;AT$21,1,""))</f>
        <v/>
      </c>
      <c r="AU280" s="78" t="str">
        <f aca="false">IF($AG280="","",IF($AH280&gt;AU$21,1,""))</f>
        <v/>
      </c>
    </row>
    <row r="281" customFormat="false" ht="12.8" hidden="false" customHeight="false" outlineLevel="0" collapsed="false">
      <c r="A281" s="17" t="s">
        <v>3</v>
      </c>
      <c r="B281" s="18" t="n">
        <v>21.42</v>
      </c>
      <c r="C281" s="19" t="n">
        <v>36088</v>
      </c>
      <c r="D281" s="20" t="n">
        <f aca="false">B281/B282-1</f>
        <v>0.00847457627118664</v>
      </c>
      <c r="E281" s="20" t="n">
        <f aca="false">1+E280</f>
        <v>279</v>
      </c>
      <c r="X281" s="20"/>
      <c r="Y281" s="96" t="n">
        <f aca="false">AD281</f>
        <v>36174</v>
      </c>
      <c r="Z281" s="97" t="n">
        <f aca="false">Z280*AB281</f>
        <v>1016.78765880218</v>
      </c>
      <c r="AA281" s="78" t="n">
        <f aca="false">1+AA280</f>
        <v>258</v>
      </c>
      <c r="AB281" s="98" t="n">
        <f aca="false">1+AE281</f>
        <v>0.997773820124666</v>
      </c>
      <c r="AD281" s="99" t="n">
        <f aca="false">INDEX($C$2:$C$501,500-$E281)</f>
        <v>36174</v>
      </c>
      <c r="AE281" s="100" t="n">
        <f aca="false">INDEX($D$2:$D$501,500-$E281)</f>
        <v>-0.00222617987533391</v>
      </c>
      <c r="AF281" s="87" t="n">
        <f aca="false">1+MOD(AF280,30)</f>
        <v>18</v>
      </c>
      <c r="AG281" s="101" t="str">
        <f aca="false">IF(AA281&gt;$Q$4-$R$23,"",AA281)</f>
        <v/>
      </c>
      <c r="AH281" s="102" t="str">
        <f aca="false">IF(AG281="","",PRODUCT(AB281:INDEX(AB281:AB$1000,$R$23,1))-1)</f>
        <v/>
      </c>
      <c r="AI281" s="78" t="str">
        <f aca="false">IF($AG281="","",IF($AH281&lt;AI$21,-1,""))</f>
        <v/>
      </c>
      <c r="AJ281" s="78" t="str">
        <f aca="false">IF($AG281="","",IF($AH281&lt;AJ$21,-1,""))</f>
        <v/>
      </c>
      <c r="AK281" s="78" t="str">
        <f aca="false">IF($AG281="","",IF($AH281&lt;AK$21,-1,""))</f>
        <v/>
      </c>
      <c r="AL281" s="78" t="str">
        <f aca="false">IF($AG281="","",IF($AH281&lt;AL$21,-1,""))</f>
        <v/>
      </c>
      <c r="AM281" s="78" t="str">
        <f aca="false">IF($AG281="","",IF($AH281&gt;AM$21,1,""))</f>
        <v/>
      </c>
      <c r="AN281" s="78" t="str">
        <f aca="false">IF($AG281="","",IF($AH281&gt;AN$21,1,""))</f>
        <v/>
      </c>
      <c r="AO281" s="78" t="str">
        <f aca="false">IF($AG281="","",IF($AH281&gt;AO$21,1,""))</f>
        <v/>
      </c>
      <c r="AP281" s="78" t="str">
        <f aca="false">IF($AG281="","",IF($AH281&gt;AP$21,1,""))</f>
        <v/>
      </c>
      <c r="AQ281" s="78" t="str">
        <f aca="false">IF($AG281="","",IF($AH281&gt;AQ$21,1,""))</f>
        <v/>
      </c>
      <c r="AR281" s="78" t="str">
        <f aca="false">IF($AG281="","",IF($AH281&gt;AR$21,1,""))</f>
        <v/>
      </c>
      <c r="AS281" s="78" t="str">
        <f aca="false">IF($AG281="","",IF($AH281&gt;AS$21,1,""))</f>
        <v/>
      </c>
      <c r="AT281" s="78" t="str">
        <f aca="false">IF($AG281="","",IF($AH281&gt;AT$21,1,""))</f>
        <v/>
      </c>
      <c r="AU281" s="78" t="str">
        <f aca="false">IF($AG281="","",IF($AH281&gt;AU$21,1,""))</f>
        <v/>
      </c>
    </row>
    <row r="282" customFormat="false" ht="12.8" hidden="false" customHeight="false" outlineLevel="0" collapsed="false">
      <c r="A282" s="17" t="s">
        <v>3</v>
      </c>
      <c r="B282" s="18" t="n">
        <v>21.24</v>
      </c>
      <c r="C282" s="19" t="n">
        <v>36087</v>
      </c>
      <c r="D282" s="20" t="n">
        <f aca="false">B282/B283-1</f>
        <v>0.0133587786259541</v>
      </c>
      <c r="E282" s="20" t="n">
        <f aca="false">1+E281</f>
        <v>280</v>
      </c>
      <c r="X282" s="20"/>
      <c r="Y282" s="96" t="n">
        <f aca="false">AD282</f>
        <v>36175</v>
      </c>
      <c r="Z282" s="97" t="n">
        <f aca="false">Z281*AB282</f>
        <v>1020.87114337568</v>
      </c>
      <c r="AA282" s="78" t="n">
        <f aca="false">1+AA281</f>
        <v>259</v>
      </c>
      <c r="AB282" s="98" t="n">
        <f aca="false">1+AE282</f>
        <v>1.00401606425703</v>
      </c>
      <c r="AD282" s="99" t="n">
        <f aca="false">INDEX($C$2:$C$501,500-$E282)</f>
        <v>36175</v>
      </c>
      <c r="AE282" s="100" t="n">
        <f aca="false">INDEX($D$2:$D$501,500-$E282)</f>
        <v>0.00401606425702816</v>
      </c>
      <c r="AF282" s="87" t="n">
        <f aca="false">1+MOD(AF281,30)</f>
        <v>19</v>
      </c>
      <c r="AG282" s="101" t="str">
        <f aca="false">IF(AA282&gt;$Q$4-$R$23,"",AA282)</f>
        <v/>
      </c>
      <c r="AH282" s="102" t="str">
        <f aca="false">IF(AG282="","",PRODUCT(AB282:INDEX(AB282:AB$1000,$R$23,1))-1)</f>
        <v/>
      </c>
      <c r="AI282" s="78" t="str">
        <f aca="false">IF($AG282="","",IF($AH282&lt;AI$21,-1,""))</f>
        <v/>
      </c>
      <c r="AJ282" s="78" t="str">
        <f aca="false">IF($AG282="","",IF($AH282&lt;AJ$21,-1,""))</f>
        <v/>
      </c>
      <c r="AK282" s="78" t="str">
        <f aca="false">IF($AG282="","",IF($AH282&lt;AK$21,-1,""))</f>
        <v/>
      </c>
      <c r="AL282" s="78" t="str">
        <f aca="false">IF($AG282="","",IF($AH282&lt;AL$21,-1,""))</f>
        <v/>
      </c>
      <c r="AM282" s="78" t="str">
        <f aca="false">IF($AG282="","",IF($AH282&gt;AM$21,1,""))</f>
        <v/>
      </c>
      <c r="AN282" s="78" t="str">
        <f aca="false">IF($AG282="","",IF($AH282&gt;AN$21,1,""))</f>
        <v/>
      </c>
      <c r="AO282" s="78" t="str">
        <f aca="false">IF($AG282="","",IF($AH282&gt;AO$21,1,""))</f>
        <v/>
      </c>
      <c r="AP282" s="78" t="str">
        <f aca="false">IF($AG282="","",IF($AH282&gt;AP$21,1,""))</f>
        <v/>
      </c>
      <c r="AQ282" s="78" t="str">
        <f aca="false">IF($AG282="","",IF($AH282&gt;AQ$21,1,""))</f>
        <v/>
      </c>
      <c r="AR282" s="78" t="str">
        <f aca="false">IF($AG282="","",IF($AH282&gt;AR$21,1,""))</f>
        <v/>
      </c>
      <c r="AS282" s="78" t="str">
        <f aca="false">IF($AG282="","",IF($AH282&gt;AS$21,1,""))</f>
        <v/>
      </c>
      <c r="AT282" s="78" t="str">
        <f aca="false">IF($AG282="","",IF($AH282&gt;AT$21,1,""))</f>
        <v/>
      </c>
      <c r="AU282" s="78" t="str">
        <f aca="false">IF($AG282="","",IF($AH282&gt;AU$21,1,""))</f>
        <v/>
      </c>
    </row>
    <row r="283" customFormat="false" ht="12.8" hidden="false" customHeight="false" outlineLevel="0" collapsed="false">
      <c r="A283" s="17" t="s">
        <v>3</v>
      </c>
      <c r="B283" s="18" t="n">
        <v>20.96</v>
      </c>
      <c r="C283" s="19" t="n">
        <v>36084</v>
      </c>
      <c r="D283" s="20" t="n">
        <f aca="false">B283/B284-1</f>
        <v>0.0284592737978411</v>
      </c>
      <c r="E283" s="20" t="n">
        <f aca="false">1+E282</f>
        <v>281</v>
      </c>
      <c r="X283" s="20"/>
      <c r="Y283" s="96" t="n">
        <f aca="false">AD283</f>
        <v>36178</v>
      </c>
      <c r="Z283" s="97" t="n">
        <f aca="false">Z282*AB283</f>
        <v>1026.31578947368</v>
      </c>
      <c r="AA283" s="78" t="n">
        <f aca="false">1+AA282</f>
        <v>260</v>
      </c>
      <c r="AB283" s="98" t="n">
        <f aca="false">1+AE283</f>
        <v>1.00533333333333</v>
      </c>
      <c r="AD283" s="99" t="n">
        <f aca="false">INDEX($C$2:$C$501,500-$E283)</f>
        <v>36178</v>
      </c>
      <c r="AE283" s="100" t="n">
        <f aca="false">INDEX($D$2:$D$501,500-$E283)</f>
        <v>0.00533333333333341</v>
      </c>
      <c r="AF283" s="87" t="n">
        <f aca="false">1+MOD(AF282,30)</f>
        <v>20</v>
      </c>
      <c r="AG283" s="101" t="str">
        <f aca="false">IF(AA283&gt;$Q$4-$R$23,"",AA283)</f>
        <v/>
      </c>
      <c r="AH283" s="102" t="str">
        <f aca="false">IF(AG283="","",PRODUCT(AB283:INDEX(AB283:AB$1000,$R$23,1))-1)</f>
        <v/>
      </c>
      <c r="AI283" s="78" t="str">
        <f aca="false">IF($AG283="","",IF($AH283&lt;AI$21,-1,""))</f>
        <v/>
      </c>
      <c r="AJ283" s="78" t="str">
        <f aca="false">IF($AG283="","",IF($AH283&lt;AJ$21,-1,""))</f>
        <v/>
      </c>
      <c r="AK283" s="78" t="str">
        <f aca="false">IF($AG283="","",IF($AH283&lt;AK$21,-1,""))</f>
        <v/>
      </c>
      <c r="AL283" s="78" t="str">
        <f aca="false">IF($AG283="","",IF($AH283&lt;AL$21,-1,""))</f>
        <v/>
      </c>
      <c r="AM283" s="78" t="str">
        <f aca="false">IF($AG283="","",IF($AH283&gt;AM$21,1,""))</f>
        <v/>
      </c>
      <c r="AN283" s="78" t="str">
        <f aca="false">IF($AG283="","",IF($AH283&gt;AN$21,1,""))</f>
        <v/>
      </c>
      <c r="AO283" s="78" t="str">
        <f aca="false">IF($AG283="","",IF($AH283&gt;AO$21,1,""))</f>
        <v/>
      </c>
      <c r="AP283" s="78" t="str">
        <f aca="false">IF($AG283="","",IF($AH283&gt;AP$21,1,""))</f>
        <v/>
      </c>
      <c r="AQ283" s="78" t="str">
        <f aca="false">IF($AG283="","",IF($AH283&gt;AQ$21,1,""))</f>
        <v/>
      </c>
      <c r="AR283" s="78" t="str">
        <f aca="false">IF($AG283="","",IF($AH283&gt;AR$21,1,""))</f>
        <v/>
      </c>
      <c r="AS283" s="78" t="str">
        <f aca="false">IF($AG283="","",IF($AH283&gt;AS$21,1,""))</f>
        <v/>
      </c>
      <c r="AT283" s="78" t="str">
        <f aca="false">IF($AG283="","",IF($AH283&gt;AT$21,1,""))</f>
        <v/>
      </c>
      <c r="AU283" s="78" t="str">
        <f aca="false">IF($AG283="","",IF($AH283&gt;AU$21,1,""))</f>
        <v/>
      </c>
    </row>
    <row r="284" customFormat="false" ht="12.8" hidden="false" customHeight="false" outlineLevel="0" collapsed="false">
      <c r="A284" s="17" t="s">
        <v>3</v>
      </c>
      <c r="B284" s="18" t="n">
        <v>20.38</v>
      </c>
      <c r="C284" s="19" t="n">
        <v>36083</v>
      </c>
      <c r="D284" s="20" t="n">
        <f aca="false">B284/B285-1</f>
        <v>0.0174737893160259</v>
      </c>
      <c r="E284" s="20" t="n">
        <f aca="false">1+E283</f>
        <v>282</v>
      </c>
      <c r="X284" s="20"/>
      <c r="Y284" s="96" t="n">
        <f aca="false">AD284</f>
        <v>36179</v>
      </c>
      <c r="Z284" s="97" t="n">
        <f aca="false">Z283*AB284</f>
        <v>1025.86206896552</v>
      </c>
      <c r="AA284" s="78" t="n">
        <f aca="false">1+AA283</f>
        <v>261</v>
      </c>
      <c r="AB284" s="98" t="n">
        <f aca="false">1+AE284</f>
        <v>0.999557913351017</v>
      </c>
      <c r="AD284" s="99" t="n">
        <f aca="false">INDEX($C$2:$C$501,500-$E284)</f>
        <v>36179</v>
      </c>
      <c r="AE284" s="100" t="n">
        <f aca="false">INDEX($D$2:$D$501,500-$E284)</f>
        <v>-0.000442086648983264</v>
      </c>
      <c r="AF284" s="87" t="n">
        <f aca="false">1+MOD(AF283,30)</f>
        <v>21</v>
      </c>
      <c r="AG284" s="101" t="str">
        <f aca="false">IF(AA284&gt;$Q$4-$R$23,"",AA284)</f>
        <v/>
      </c>
      <c r="AH284" s="102" t="str">
        <f aca="false">IF(AG284="","",PRODUCT(AB284:INDEX(AB284:AB$1000,$R$23,1))-1)</f>
        <v/>
      </c>
      <c r="AI284" s="78" t="str">
        <f aca="false">IF($AG284="","",IF($AH284&lt;AI$21,-1,""))</f>
        <v/>
      </c>
      <c r="AJ284" s="78" t="str">
        <f aca="false">IF($AG284="","",IF($AH284&lt;AJ$21,-1,""))</f>
        <v/>
      </c>
      <c r="AK284" s="78" t="str">
        <f aca="false">IF($AG284="","",IF($AH284&lt;AK$21,-1,""))</f>
        <v/>
      </c>
      <c r="AL284" s="78" t="str">
        <f aca="false">IF($AG284="","",IF($AH284&lt;AL$21,-1,""))</f>
        <v/>
      </c>
      <c r="AM284" s="78" t="str">
        <f aca="false">IF($AG284="","",IF($AH284&gt;AM$21,1,""))</f>
        <v/>
      </c>
      <c r="AN284" s="78" t="str">
        <f aca="false">IF($AG284="","",IF($AH284&gt;AN$21,1,""))</f>
        <v/>
      </c>
      <c r="AO284" s="78" t="str">
        <f aca="false">IF($AG284="","",IF($AH284&gt;AO$21,1,""))</f>
        <v/>
      </c>
      <c r="AP284" s="78" t="str">
        <f aca="false">IF($AG284="","",IF($AH284&gt;AP$21,1,""))</f>
        <v/>
      </c>
      <c r="AQ284" s="78" t="str">
        <f aca="false">IF($AG284="","",IF($AH284&gt;AQ$21,1,""))</f>
        <v/>
      </c>
      <c r="AR284" s="78" t="str">
        <f aca="false">IF($AG284="","",IF($AH284&gt;AR$21,1,""))</f>
        <v/>
      </c>
      <c r="AS284" s="78" t="str">
        <f aca="false">IF($AG284="","",IF($AH284&gt;AS$21,1,""))</f>
        <v/>
      </c>
      <c r="AT284" s="78" t="str">
        <f aca="false">IF($AG284="","",IF($AH284&gt;AT$21,1,""))</f>
        <v/>
      </c>
      <c r="AU284" s="78" t="str">
        <f aca="false">IF($AG284="","",IF($AH284&gt;AU$21,1,""))</f>
        <v/>
      </c>
    </row>
    <row r="285" customFormat="false" ht="12.8" hidden="false" customHeight="false" outlineLevel="0" collapsed="false">
      <c r="A285" s="17" t="s">
        <v>3</v>
      </c>
      <c r="B285" s="18" t="n">
        <v>20.03</v>
      </c>
      <c r="C285" s="19" t="n">
        <v>36082</v>
      </c>
      <c r="D285" s="20" t="n">
        <f aca="false">B285/B286-1</f>
        <v>-0.000499001996007831</v>
      </c>
      <c r="E285" s="20" t="n">
        <f aca="false">1+E284</f>
        <v>283</v>
      </c>
      <c r="X285" s="20"/>
      <c r="Y285" s="96" t="n">
        <f aca="false">AD285</f>
        <v>36180</v>
      </c>
      <c r="Z285" s="97" t="n">
        <f aca="false">Z284*AB285</f>
        <v>1020.87114337568</v>
      </c>
      <c r="AA285" s="78" t="n">
        <f aca="false">1+AA284</f>
        <v>262</v>
      </c>
      <c r="AB285" s="98" t="n">
        <f aca="false">1+AE285</f>
        <v>0.995134896063689</v>
      </c>
      <c r="AD285" s="99" t="n">
        <f aca="false">INDEX($C$2:$C$501,500-$E285)</f>
        <v>36180</v>
      </c>
      <c r="AE285" s="100" t="n">
        <f aca="false">INDEX($D$2:$D$501,500-$E285)</f>
        <v>-0.00486510393631134</v>
      </c>
      <c r="AF285" s="87" t="n">
        <f aca="false">1+MOD(AF284,30)</f>
        <v>22</v>
      </c>
      <c r="AG285" s="101" t="str">
        <f aca="false">IF(AA285&gt;$Q$4-$R$23,"",AA285)</f>
        <v/>
      </c>
      <c r="AH285" s="102" t="str">
        <f aca="false">IF(AG285="","",PRODUCT(AB285:INDEX(AB285:AB$1000,$R$23,1))-1)</f>
        <v/>
      </c>
      <c r="AI285" s="78" t="str">
        <f aca="false">IF($AG285="","",IF($AH285&lt;AI$21,-1,""))</f>
        <v/>
      </c>
      <c r="AJ285" s="78" t="str">
        <f aca="false">IF($AG285="","",IF($AH285&lt;AJ$21,-1,""))</f>
        <v/>
      </c>
      <c r="AK285" s="78" t="str">
        <f aca="false">IF($AG285="","",IF($AH285&lt;AK$21,-1,""))</f>
        <v/>
      </c>
      <c r="AL285" s="78" t="str">
        <f aca="false">IF($AG285="","",IF($AH285&lt;AL$21,-1,""))</f>
        <v/>
      </c>
      <c r="AM285" s="78" t="str">
        <f aca="false">IF($AG285="","",IF($AH285&gt;AM$21,1,""))</f>
        <v/>
      </c>
      <c r="AN285" s="78" t="str">
        <f aca="false">IF($AG285="","",IF($AH285&gt;AN$21,1,""))</f>
        <v/>
      </c>
      <c r="AO285" s="78" t="str">
        <f aca="false">IF($AG285="","",IF($AH285&gt;AO$21,1,""))</f>
        <v/>
      </c>
      <c r="AP285" s="78" t="str">
        <f aca="false">IF($AG285="","",IF($AH285&gt;AP$21,1,""))</f>
        <v/>
      </c>
      <c r="AQ285" s="78" t="str">
        <f aca="false">IF($AG285="","",IF($AH285&gt;AQ$21,1,""))</f>
        <v/>
      </c>
      <c r="AR285" s="78" t="str">
        <f aca="false">IF($AG285="","",IF($AH285&gt;AR$21,1,""))</f>
        <v/>
      </c>
      <c r="AS285" s="78" t="str">
        <f aca="false">IF($AG285="","",IF($AH285&gt;AS$21,1,""))</f>
        <v/>
      </c>
      <c r="AT285" s="78" t="str">
        <f aca="false">IF($AG285="","",IF($AH285&gt;AT$21,1,""))</f>
        <v/>
      </c>
      <c r="AU285" s="78" t="str">
        <f aca="false">IF($AG285="","",IF($AH285&gt;AU$21,1,""))</f>
        <v/>
      </c>
    </row>
    <row r="286" customFormat="false" ht="12.8" hidden="false" customHeight="false" outlineLevel="0" collapsed="false">
      <c r="A286" s="17" t="s">
        <v>3</v>
      </c>
      <c r="B286" s="18" t="n">
        <v>20.04</v>
      </c>
      <c r="C286" s="19" t="n">
        <v>36081</v>
      </c>
      <c r="D286" s="20" t="n">
        <f aca="false">B286/B287-1</f>
        <v>0.00652938221998989</v>
      </c>
      <c r="E286" s="20" t="n">
        <f aca="false">1+E285</f>
        <v>284</v>
      </c>
      <c r="X286" s="20"/>
      <c r="Y286" s="96" t="n">
        <f aca="false">AD286</f>
        <v>36181</v>
      </c>
      <c r="Z286" s="97" t="n">
        <f aca="false">Z285*AB286</f>
        <v>1014.06533575318</v>
      </c>
      <c r="AA286" s="78" t="n">
        <f aca="false">1+AA285</f>
        <v>263</v>
      </c>
      <c r="AB286" s="98" t="n">
        <f aca="false">1+AE286</f>
        <v>0.993333333333333</v>
      </c>
      <c r="AD286" s="99" t="n">
        <f aca="false">INDEX($C$2:$C$501,500-$E286)</f>
        <v>36181</v>
      </c>
      <c r="AE286" s="100" t="n">
        <f aca="false">INDEX($D$2:$D$501,500-$E286)</f>
        <v>-0.0066666666666666</v>
      </c>
      <c r="AF286" s="87" t="n">
        <f aca="false">1+MOD(AF285,30)</f>
        <v>23</v>
      </c>
      <c r="AG286" s="101" t="str">
        <f aca="false">IF(AA286&gt;$Q$4-$R$23,"",AA286)</f>
        <v/>
      </c>
      <c r="AH286" s="102" t="str">
        <f aca="false">IF(AG286="","",PRODUCT(AB286:INDEX(AB286:AB$1000,$R$23,1))-1)</f>
        <v/>
      </c>
      <c r="AI286" s="78" t="str">
        <f aca="false">IF($AG286="","",IF($AH286&lt;AI$21,-1,""))</f>
        <v/>
      </c>
      <c r="AJ286" s="78" t="str">
        <f aca="false">IF($AG286="","",IF($AH286&lt;AJ$21,-1,""))</f>
        <v/>
      </c>
      <c r="AK286" s="78" t="str">
        <f aca="false">IF($AG286="","",IF($AH286&lt;AK$21,-1,""))</f>
        <v/>
      </c>
      <c r="AL286" s="78" t="str">
        <f aca="false">IF($AG286="","",IF($AH286&lt;AL$21,-1,""))</f>
        <v/>
      </c>
      <c r="AM286" s="78" t="str">
        <f aca="false">IF($AG286="","",IF($AH286&gt;AM$21,1,""))</f>
        <v/>
      </c>
      <c r="AN286" s="78" t="str">
        <f aca="false">IF($AG286="","",IF($AH286&gt;AN$21,1,""))</f>
        <v/>
      </c>
      <c r="AO286" s="78" t="str">
        <f aca="false">IF($AG286="","",IF($AH286&gt;AO$21,1,""))</f>
        <v/>
      </c>
      <c r="AP286" s="78" t="str">
        <f aca="false">IF($AG286="","",IF($AH286&gt;AP$21,1,""))</f>
        <v/>
      </c>
      <c r="AQ286" s="78" t="str">
        <f aca="false">IF($AG286="","",IF($AH286&gt;AQ$21,1,""))</f>
        <v/>
      </c>
      <c r="AR286" s="78" t="str">
        <f aca="false">IF($AG286="","",IF($AH286&gt;AR$21,1,""))</f>
        <v/>
      </c>
      <c r="AS286" s="78" t="str">
        <f aca="false">IF($AG286="","",IF($AH286&gt;AS$21,1,""))</f>
        <v/>
      </c>
      <c r="AT286" s="78" t="str">
        <f aca="false">IF($AG286="","",IF($AH286&gt;AT$21,1,""))</f>
        <v/>
      </c>
      <c r="AU286" s="78" t="str">
        <f aca="false">IF($AG286="","",IF($AH286&gt;AU$21,1,""))</f>
        <v/>
      </c>
    </row>
    <row r="287" customFormat="false" ht="12.8" hidden="false" customHeight="false" outlineLevel="0" collapsed="false">
      <c r="A287" s="17" t="s">
        <v>3</v>
      </c>
      <c r="B287" s="18" t="n">
        <v>19.91</v>
      </c>
      <c r="C287" s="19" t="n">
        <v>36077</v>
      </c>
      <c r="D287" s="20" t="n">
        <f aca="false">B287/B288-1</f>
        <v>0.0173735309146652</v>
      </c>
      <c r="E287" s="20" t="n">
        <f aca="false">1+E286</f>
        <v>285</v>
      </c>
      <c r="X287" s="20"/>
      <c r="Y287" s="96" t="n">
        <f aca="false">AD287</f>
        <v>36182</v>
      </c>
      <c r="Z287" s="97" t="n">
        <f aca="false">Z286*AB287</f>
        <v>1001.81488203267</v>
      </c>
      <c r="AA287" s="78" t="n">
        <f aca="false">1+AA286</f>
        <v>264</v>
      </c>
      <c r="AB287" s="98" t="n">
        <f aca="false">1+AE287</f>
        <v>0.987919463087248</v>
      </c>
      <c r="AD287" s="99" t="n">
        <f aca="false">INDEX($C$2:$C$501,500-$E287)</f>
        <v>36182</v>
      </c>
      <c r="AE287" s="100" t="n">
        <f aca="false">INDEX($D$2:$D$501,500-$E287)</f>
        <v>-0.0120805369127518</v>
      </c>
      <c r="AF287" s="87" t="n">
        <f aca="false">1+MOD(AF286,30)</f>
        <v>24</v>
      </c>
      <c r="AG287" s="101" t="str">
        <f aca="false">IF(AA287&gt;$Q$4-$R$23,"",AA287)</f>
        <v/>
      </c>
      <c r="AH287" s="102" t="str">
        <f aca="false">IF(AG287="","",PRODUCT(AB287:INDEX(AB287:AB$1000,$R$23,1))-1)</f>
        <v/>
      </c>
      <c r="AI287" s="78" t="str">
        <f aca="false">IF($AG287="","",IF($AH287&lt;AI$21,-1,""))</f>
        <v/>
      </c>
      <c r="AJ287" s="78" t="str">
        <f aca="false">IF($AG287="","",IF($AH287&lt;AJ$21,-1,""))</f>
        <v/>
      </c>
      <c r="AK287" s="78" t="str">
        <f aca="false">IF($AG287="","",IF($AH287&lt;AK$21,-1,""))</f>
        <v/>
      </c>
      <c r="AL287" s="78" t="str">
        <f aca="false">IF($AG287="","",IF($AH287&lt;AL$21,-1,""))</f>
        <v/>
      </c>
      <c r="AM287" s="78" t="str">
        <f aca="false">IF($AG287="","",IF($AH287&gt;AM$21,1,""))</f>
        <v/>
      </c>
      <c r="AN287" s="78" t="str">
        <f aca="false">IF($AG287="","",IF($AH287&gt;AN$21,1,""))</f>
        <v/>
      </c>
      <c r="AO287" s="78" t="str">
        <f aca="false">IF($AG287="","",IF($AH287&gt;AO$21,1,""))</f>
        <v/>
      </c>
      <c r="AP287" s="78" t="str">
        <f aca="false">IF($AG287="","",IF($AH287&gt;AP$21,1,""))</f>
        <v/>
      </c>
      <c r="AQ287" s="78" t="str">
        <f aca="false">IF($AG287="","",IF($AH287&gt;AQ$21,1,""))</f>
        <v/>
      </c>
      <c r="AR287" s="78" t="str">
        <f aca="false">IF($AG287="","",IF($AH287&gt;AR$21,1,""))</f>
        <v/>
      </c>
      <c r="AS287" s="78" t="str">
        <f aca="false">IF($AG287="","",IF($AH287&gt;AS$21,1,""))</f>
        <v/>
      </c>
      <c r="AT287" s="78" t="str">
        <f aca="false">IF($AG287="","",IF($AH287&gt;AT$21,1,""))</f>
        <v/>
      </c>
      <c r="AU287" s="78" t="str">
        <f aca="false">IF($AG287="","",IF($AH287&gt;AU$21,1,""))</f>
        <v/>
      </c>
    </row>
    <row r="288" customFormat="false" ht="12.8" hidden="false" customHeight="false" outlineLevel="0" collapsed="false">
      <c r="A288" s="17" t="s">
        <v>3</v>
      </c>
      <c r="B288" s="18" t="n">
        <v>19.57</v>
      </c>
      <c r="C288" s="19" t="n">
        <v>36076</v>
      </c>
      <c r="D288" s="20" t="n">
        <f aca="false">B288/B289-1</f>
        <v>-0.0200300450676013</v>
      </c>
      <c r="E288" s="20" t="n">
        <f aca="false">1+E287</f>
        <v>286</v>
      </c>
      <c r="X288" s="20"/>
      <c r="Y288" s="96" t="n">
        <f aca="false">AD288</f>
        <v>36185</v>
      </c>
      <c r="Z288" s="97" t="n">
        <f aca="false">Z287*AB288</f>
        <v>1005.89836660617</v>
      </c>
      <c r="AA288" s="78" t="n">
        <f aca="false">1+AA287</f>
        <v>265</v>
      </c>
      <c r="AB288" s="98" t="n">
        <f aca="false">1+AE288</f>
        <v>1.00407608695652</v>
      </c>
      <c r="AD288" s="99" t="n">
        <f aca="false">INDEX($C$2:$C$501,500-$E288)</f>
        <v>36185</v>
      </c>
      <c r="AE288" s="100" t="n">
        <f aca="false">INDEX($D$2:$D$501,500-$E288)</f>
        <v>0.00407608695652195</v>
      </c>
      <c r="AF288" s="87" t="n">
        <f aca="false">1+MOD(AF287,30)</f>
        <v>25</v>
      </c>
      <c r="AG288" s="101" t="str">
        <f aca="false">IF(AA288&gt;$Q$4-$R$23,"",AA288)</f>
        <v/>
      </c>
      <c r="AH288" s="102" t="str">
        <f aca="false">IF(AG288="","",PRODUCT(AB288:INDEX(AB288:AB$1000,$R$23,1))-1)</f>
        <v/>
      </c>
      <c r="AI288" s="78" t="str">
        <f aca="false">IF($AG288="","",IF($AH288&lt;AI$21,-1,""))</f>
        <v/>
      </c>
      <c r="AJ288" s="78" t="str">
        <f aca="false">IF($AG288="","",IF($AH288&lt;AJ$21,-1,""))</f>
        <v/>
      </c>
      <c r="AK288" s="78" t="str">
        <f aca="false">IF($AG288="","",IF($AH288&lt;AK$21,-1,""))</f>
        <v/>
      </c>
      <c r="AL288" s="78" t="str">
        <f aca="false">IF($AG288="","",IF($AH288&lt;AL$21,-1,""))</f>
        <v/>
      </c>
      <c r="AM288" s="78" t="str">
        <f aca="false">IF($AG288="","",IF($AH288&gt;AM$21,1,""))</f>
        <v/>
      </c>
      <c r="AN288" s="78" t="str">
        <f aca="false">IF($AG288="","",IF($AH288&gt;AN$21,1,""))</f>
        <v/>
      </c>
      <c r="AO288" s="78" t="str">
        <f aca="false">IF($AG288="","",IF($AH288&gt;AO$21,1,""))</f>
        <v/>
      </c>
      <c r="AP288" s="78" t="str">
        <f aca="false">IF($AG288="","",IF($AH288&gt;AP$21,1,""))</f>
        <v/>
      </c>
      <c r="AQ288" s="78" t="str">
        <f aca="false">IF($AG288="","",IF($AH288&gt;AQ$21,1,""))</f>
        <v/>
      </c>
      <c r="AR288" s="78" t="str">
        <f aca="false">IF($AG288="","",IF($AH288&gt;AR$21,1,""))</f>
        <v/>
      </c>
      <c r="AS288" s="78" t="str">
        <f aca="false">IF($AG288="","",IF($AH288&gt;AS$21,1,""))</f>
        <v/>
      </c>
      <c r="AT288" s="78" t="str">
        <f aca="false">IF($AG288="","",IF($AH288&gt;AT$21,1,""))</f>
        <v/>
      </c>
      <c r="AU288" s="78" t="str">
        <f aca="false">IF($AG288="","",IF($AH288&gt;AU$21,1,""))</f>
        <v/>
      </c>
    </row>
    <row r="289" customFormat="false" ht="12.8" hidden="false" customHeight="false" outlineLevel="0" collapsed="false">
      <c r="A289" s="17" t="s">
        <v>3</v>
      </c>
      <c r="B289" s="18" t="n">
        <v>19.97</v>
      </c>
      <c r="C289" s="19" t="n">
        <v>36075</v>
      </c>
      <c r="D289" s="20" t="n">
        <f aca="false">B289/B290-1</f>
        <v>0.00351758793969847</v>
      </c>
      <c r="E289" s="20" t="n">
        <f aca="false">1+E288</f>
        <v>287</v>
      </c>
      <c r="X289" s="20"/>
      <c r="Y289" s="96" t="n">
        <f aca="false">AD289</f>
        <v>36186</v>
      </c>
      <c r="Z289" s="97" t="n">
        <f aca="false">Z288*AB289</f>
        <v>1009.52813067151</v>
      </c>
      <c r="AA289" s="78" t="n">
        <f aca="false">1+AA288</f>
        <v>266</v>
      </c>
      <c r="AB289" s="98" t="n">
        <f aca="false">1+AE289</f>
        <v>1.00360847992783</v>
      </c>
      <c r="AD289" s="99" t="n">
        <f aca="false">INDEX($C$2:$C$501,500-$E289)</f>
        <v>36186</v>
      </c>
      <c r="AE289" s="100" t="n">
        <f aca="false">INDEX($D$2:$D$501,500-$E289)</f>
        <v>0.00360847992783042</v>
      </c>
      <c r="AF289" s="87" t="n">
        <f aca="false">1+MOD(AF288,30)</f>
        <v>26</v>
      </c>
      <c r="AG289" s="101" t="str">
        <f aca="false">IF(AA289&gt;$Q$4-$R$23,"",AA289)</f>
        <v/>
      </c>
      <c r="AH289" s="102" t="str">
        <f aca="false">IF(AG289="","",PRODUCT(AB289:INDEX(AB289:AB$1000,$R$23,1))-1)</f>
        <v/>
      </c>
      <c r="AI289" s="78" t="str">
        <f aca="false">IF($AG289="","",IF($AH289&lt;AI$21,-1,""))</f>
        <v/>
      </c>
      <c r="AJ289" s="78" t="str">
        <f aca="false">IF($AG289="","",IF($AH289&lt;AJ$21,-1,""))</f>
        <v/>
      </c>
      <c r="AK289" s="78" t="str">
        <f aca="false">IF($AG289="","",IF($AH289&lt;AK$21,-1,""))</f>
        <v/>
      </c>
      <c r="AL289" s="78" t="str">
        <f aca="false">IF($AG289="","",IF($AH289&lt;AL$21,-1,""))</f>
        <v/>
      </c>
      <c r="AM289" s="78" t="str">
        <f aca="false">IF($AG289="","",IF($AH289&gt;AM$21,1,""))</f>
        <v/>
      </c>
      <c r="AN289" s="78" t="str">
        <f aca="false">IF($AG289="","",IF($AH289&gt;AN$21,1,""))</f>
        <v/>
      </c>
      <c r="AO289" s="78" t="str">
        <f aca="false">IF($AG289="","",IF($AH289&gt;AO$21,1,""))</f>
        <v/>
      </c>
      <c r="AP289" s="78" t="str">
        <f aca="false">IF($AG289="","",IF($AH289&gt;AP$21,1,""))</f>
        <v/>
      </c>
      <c r="AQ289" s="78" t="str">
        <f aca="false">IF($AG289="","",IF($AH289&gt;AQ$21,1,""))</f>
        <v/>
      </c>
      <c r="AR289" s="78" t="str">
        <f aca="false">IF($AG289="","",IF($AH289&gt;AR$21,1,""))</f>
        <v/>
      </c>
      <c r="AS289" s="78" t="str">
        <f aca="false">IF($AG289="","",IF($AH289&gt;AS$21,1,""))</f>
        <v/>
      </c>
      <c r="AT289" s="78" t="str">
        <f aca="false">IF($AG289="","",IF($AH289&gt;AT$21,1,""))</f>
        <v/>
      </c>
      <c r="AU289" s="78" t="str">
        <f aca="false">IF($AG289="","",IF($AH289&gt;AU$21,1,""))</f>
        <v/>
      </c>
    </row>
    <row r="290" customFormat="false" ht="12.8" hidden="false" customHeight="false" outlineLevel="0" collapsed="false">
      <c r="A290" s="17" t="s">
        <v>3</v>
      </c>
      <c r="B290" s="18" t="n">
        <v>19.9</v>
      </c>
      <c r="C290" s="19" t="n">
        <v>36074</v>
      </c>
      <c r="D290" s="20" t="n">
        <f aca="false">B290/B291-1</f>
        <v>0.00353000504286438</v>
      </c>
      <c r="E290" s="20" t="n">
        <f aca="false">1+E289</f>
        <v>288</v>
      </c>
      <c r="X290" s="20"/>
      <c r="Y290" s="96" t="n">
        <f aca="false">AD290</f>
        <v>36187</v>
      </c>
      <c r="Z290" s="97" t="n">
        <f aca="false">Z289*AB290</f>
        <v>1004.0834845735</v>
      </c>
      <c r="AA290" s="78" t="n">
        <f aca="false">1+AA289</f>
        <v>267</v>
      </c>
      <c r="AB290" s="98" t="n">
        <f aca="false">1+AE290</f>
        <v>0.994606741573034</v>
      </c>
      <c r="AD290" s="99" t="n">
        <f aca="false">INDEX($C$2:$C$501,500-$E290)</f>
        <v>36187</v>
      </c>
      <c r="AE290" s="100" t="n">
        <f aca="false">INDEX($D$2:$D$501,500-$E290)</f>
        <v>-0.00539325842696636</v>
      </c>
      <c r="AF290" s="87" t="n">
        <f aca="false">1+MOD(AF289,30)</f>
        <v>27</v>
      </c>
      <c r="AG290" s="101" t="str">
        <f aca="false">IF(AA290&gt;$Q$4-$R$23,"",AA290)</f>
        <v/>
      </c>
      <c r="AH290" s="102" t="str">
        <f aca="false">IF(AG290="","",PRODUCT(AB290:INDEX(AB290:AB$1000,$R$23,1))-1)</f>
        <v/>
      </c>
      <c r="AI290" s="78" t="str">
        <f aca="false">IF($AG290="","",IF($AH290&lt;AI$21,-1,""))</f>
        <v/>
      </c>
      <c r="AJ290" s="78" t="str">
        <f aca="false">IF($AG290="","",IF($AH290&lt;AJ$21,-1,""))</f>
        <v/>
      </c>
      <c r="AK290" s="78" t="str">
        <f aca="false">IF($AG290="","",IF($AH290&lt;AK$21,-1,""))</f>
        <v/>
      </c>
      <c r="AL290" s="78" t="str">
        <f aca="false">IF($AG290="","",IF($AH290&lt;AL$21,-1,""))</f>
        <v/>
      </c>
      <c r="AM290" s="78" t="str">
        <f aca="false">IF($AG290="","",IF($AH290&gt;AM$21,1,""))</f>
        <v/>
      </c>
      <c r="AN290" s="78" t="str">
        <f aca="false">IF($AG290="","",IF($AH290&gt;AN$21,1,""))</f>
        <v/>
      </c>
      <c r="AO290" s="78" t="str">
        <f aca="false">IF($AG290="","",IF($AH290&gt;AO$21,1,""))</f>
        <v/>
      </c>
      <c r="AP290" s="78" t="str">
        <f aca="false">IF($AG290="","",IF($AH290&gt;AP$21,1,""))</f>
        <v/>
      </c>
      <c r="AQ290" s="78" t="str">
        <f aca="false">IF($AG290="","",IF($AH290&gt;AQ$21,1,""))</f>
        <v/>
      </c>
      <c r="AR290" s="78" t="str">
        <f aca="false">IF($AG290="","",IF($AH290&gt;AR$21,1,""))</f>
        <v/>
      </c>
      <c r="AS290" s="78" t="str">
        <f aca="false">IF($AG290="","",IF($AH290&gt;AS$21,1,""))</f>
        <v/>
      </c>
      <c r="AT290" s="78" t="str">
        <f aca="false">IF($AG290="","",IF($AH290&gt;AT$21,1,""))</f>
        <v/>
      </c>
      <c r="AU290" s="78" t="str">
        <f aca="false">IF($AG290="","",IF($AH290&gt;AU$21,1,""))</f>
        <v/>
      </c>
    </row>
    <row r="291" customFormat="false" ht="12.8" hidden="false" customHeight="false" outlineLevel="0" collapsed="false">
      <c r="A291" s="17" t="s">
        <v>3</v>
      </c>
      <c r="B291" s="18" t="n">
        <v>19.83</v>
      </c>
      <c r="C291" s="19" t="n">
        <v>36073</v>
      </c>
      <c r="D291" s="20" t="n">
        <f aca="false">B291/B292-1</f>
        <v>-0.00151057401812693</v>
      </c>
      <c r="E291" s="20" t="n">
        <f aca="false">1+E290</f>
        <v>289</v>
      </c>
      <c r="X291" s="20"/>
      <c r="Y291" s="96" t="n">
        <f aca="false">AD291</f>
        <v>36188</v>
      </c>
      <c r="Z291" s="97" t="n">
        <f aca="false">Z290*AB291</f>
        <v>1006.80580762251</v>
      </c>
      <c r="AA291" s="78" t="n">
        <f aca="false">1+AA290</f>
        <v>268</v>
      </c>
      <c r="AB291" s="98" t="n">
        <f aca="false">1+AE291</f>
        <v>1.00271125169453</v>
      </c>
      <c r="AD291" s="99" t="n">
        <f aca="false">INDEX($C$2:$C$501,500-$E291)</f>
        <v>36188</v>
      </c>
      <c r="AE291" s="100" t="n">
        <f aca="false">INDEX($D$2:$D$501,500-$E291)</f>
        <v>0.00271125169453246</v>
      </c>
      <c r="AF291" s="87" t="n">
        <f aca="false">1+MOD(AF290,30)</f>
        <v>28</v>
      </c>
      <c r="AG291" s="101" t="str">
        <f aca="false">IF(AA291&gt;$Q$4-$R$23,"",AA291)</f>
        <v/>
      </c>
      <c r="AH291" s="102" t="str">
        <f aca="false">IF(AG291="","",PRODUCT(AB291:INDEX(AB291:AB$1000,$R$23,1))-1)</f>
        <v/>
      </c>
      <c r="AI291" s="78" t="str">
        <f aca="false">IF($AG291="","",IF($AH291&lt;AI$21,-1,""))</f>
        <v/>
      </c>
      <c r="AJ291" s="78" t="str">
        <f aca="false">IF($AG291="","",IF($AH291&lt;AJ$21,-1,""))</f>
        <v/>
      </c>
      <c r="AK291" s="78" t="str">
        <f aca="false">IF($AG291="","",IF($AH291&lt;AK$21,-1,""))</f>
        <v/>
      </c>
      <c r="AL291" s="78" t="str">
        <f aca="false">IF($AG291="","",IF($AH291&lt;AL$21,-1,""))</f>
        <v/>
      </c>
      <c r="AM291" s="78" t="str">
        <f aca="false">IF($AG291="","",IF($AH291&gt;AM$21,1,""))</f>
        <v/>
      </c>
      <c r="AN291" s="78" t="str">
        <f aca="false">IF($AG291="","",IF($AH291&gt;AN$21,1,""))</f>
        <v/>
      </c>
      <c r="AO291" s="78" t="str">
        <f aca="false">IF($AG291="","",IF($AH291&gt;AO$21,1,""))</f>
        <v/>
      </c>
      <c r="AP291" s="78" t="str">
        <f aca="false">IF($AG291="","",IF($AH291&gt;AP$21,1,""))</f>
        <v/>
      </c>
      <c r="AQ291" s="78" t="str">
        <f aca="false">IF($AG291="","",IF($AH291&gt;AQ$21,1,""))</f>
        <v/>
      </c>
      <c r="AR291" s="78" t="str">
        <f aca="false">IF($AG291="","",IF($AH291&gt;AR$21,1,""))</f>
        <v/>
      </c>
      <c r="AS291" s="78" t="str">
        <f aca="false">IF($AG291="","",IF($AH291&gt;AS$21,1,""))</f>
        <v/>
      </c>
      <c r="AT291" s="78" t="str">
        <f aca="false">IF($AG291="","",IF($AH291&gt;AT$21,1,""))</f>
        <v/>
      </c>
      <c r="AU291" s="78" t="str">
        <f aca="false">IF($AG291="","",IF($AH291&gt;AU$21,1,""))</f>
        <v/>
      </c>
    </row>
    <row r="292" customFormat="false" ht="12.8" hidden="false" customHeight="false" outlineLevel="0" collapsed="false">
      <c r="A292" s="17" t="s">
        <v>3</v>
      </c>
      <c r="B292" s="18" t="n">
        <v>19.86</v>
      </c>
      <c r="C292" s="19" t="n">
        <v>36070</v>
      </c>
      <c r="D292" s="20" t="n">
        <f aca="false">B292/B293-1</f>
        <v>0.0025239777889956</v>
      </c>
      <c r="E292" s="20" t="n">
        <f aca="false">1+E291</f>
        <v>290</v>
      </c>
      <c r="X292" s="20"/>
      <c r="Y292" s="96" t="n">
        <f aca="false">AD292</f>
        <v>36189</v>
      </c>
      <c r="Z292" s="97" t="n">
        <f aca="false">Z291*AB292</f>
        <v>1015.88021778584</v>
      </c>
      <c r="AA292" s="78" t="n">
        <f aca="false">1+AA291</f>
        <v>269</v>
      </c>
      <c r="AB292" s="98" t="n">
        <f aca="false">1+AE292</f>
        <v>1.00901306894998</v>
      </c>
      <c r="AD292" s="99" t="n">
        <f aca="false">INDEX($C$2:$C$501,500-$E292)</f>
        <v>36189</v>
      </c>
      <c r="AE292" s="100" t="n">
        <f aca="false">INDEX($D$2:$D$501,500-$E292)</f>
        <v>0.00901306894997744</v>
      </c>
      <c r="AF292" s="87" t="n">
        <f aca="false">1+MOD(AF291,30)</f>
        <v>29</v>
      </c>
      <c r="AG292" s="101" t="str">
        <f aca="false">IF(AA292&gt;$Q$4-$R$23,"",AA292)</f>
        <v/>
      </c>
      <c r="AH292" s="102" t="str">
        <f aca="false">IF(AG292="","",PRODUCT(AB292:INDEX(AB292:AB$1000,$R$23,1))-1)</f>
        <v/>
      </c>
      <c r="AI292" s="78" t="str">
        <f aca="false">IF($AG292="","",IF($AH292&lt;AI$21,-1,""))</f>
        <v/>
      </c>
      <c r="AJ292" s="78" t="str">
        <f aca="false">IF($AG292="","",IF($AH292&lt;AJ$21,-1,""))</f>
        <v/>
      </c>
      <c r="AK292" s="78" t="str">
        <f aca="false">IF($AG292="","",IF($AH292&lt;AK$21,-1,""))</f>
        <v/>
      </c>
      <c r="AL292" s="78" t="str">
        <f aca="false">IF($AG292="","",IF($AH292&lt;AL$21,-1,""))</f>
        <v/>
      </c>
      <c r="AM292" s="78" t="str">
        <f aca="false">IF($AG292="","",IF($AH292&gt;AM$21,1,""))</f>
        <v/>
      </c>
      <c r="AN292" s="78" t="str">
        <f aca="false">IF($AG292="","",IF($AH292&gt;AN$21,1,""))</f>
        <v/>
      </c>
      <c r="AO292" s="78" t="str">
        <f aca="false">IF($AG292="","",IF($AH292&gt;AO$21,1,""))</f>
        <v/>
      </c>
      <c r="AP292" s="78" t="str">
        <f aca="false">IF($AG292="","",IF($AH292&gt;AP$21,1,""))</f>
        <v/>
      </c>
      <c r="AQ292" s="78" t="str">
        <f aca="false">IF($AG292="","",IF($AH292&gt;AQ$21,1,""))</f>
        <v/>
      </c>
      <c r="AR292" s="78" t="str">
        <f aca="false">IF($AG292="","",IF($AH292&gt;AR$21,1,""))</f>
        <v/>
      </c>
      <c r="AS292" s="78" t="str">
        <f aca="false">IF($AG292="","",IF($AH292&gt;AS$21,1,""))</f>
        <v/>
      </c>
      <c r="AT292" s="78" t="str">
        <f aca="false">IF($AG292="","",IF($AH292&gt;AT$21,1,""))</f>
        <v/>
      </c>
      <c r="AU292" s="78" t="str">
        <f aca="false">IF($AG292="","",IF($AH292&gt;AU$21,1,""))</f>
        <v/>
      </c>
    </row>
    <row r="293" customFormat="false" ht="12.8" hidden="false" customHeight="false" outlineLevel="0" collapsed="false">
      <c r="A293" s="17" t="s">
        <v>3</v>
      </c>
      <c r="B293" s="18" t="n">
        <v>19.81</v>
      </c>
      <c r="C293" s="19" t="n">
        <v>36069</v>
      </c>
      <c r="D293" s="20" t="n">
        <f aca="false">B293/B294-1</f>
        <v>-0.0139372822299653</v>
      </c>
      <c r="E293" s="20" t="n">
        <f aca="false">1+E292</f>
        <v>291</v>
      </c>
      <c r="X293" s="20"/>
      <c r="Y293" s="96" t="n">
        <f aca="false">AD293</f>
        <v>36192</v>
      </c>
      <c r="Z293" s="97" t="n">
        <f aca="false">Z292*AB293</f>
        <v>1020.87114337568</v>
      </c>
      <c r="AA293" s="78" t="n">
        <f aca="false">1+AA292</f>
        <v>270</v>
      </c>
      <c r="AB293" s="98" t="n">
        <f aca="false">1+AE293</f>
        <v>1.00491290754801</v>
      </c>
      <c r="AD293" s="99" t="n">
        <f aca="false">INDEX($C$2:$C$501,500-$E293)</f>
        <v>36192</v>
      </c>
      <c r="AE293" s="100" t="n">
        <f aca="false">INDEX($D$2:$D$501,500-$E293)</f>
        <v>0.00491290754801255</v>
      </c>
      <c r="AF293" s="87" t="n">
        <f aca="false">1+MOD(AF292,30)</f>
        <v>30</v>
      </c>
      <c r="AG293" s="101" t="str">
        <f aca="false">IF(AA293&gt;$Q$4-$R$23,"",AA293)</f>
        <v/>
      </c>
      <c r="AH293" s="102" t="str">
        <f aca="false">IF(AG293="","",PRODUCT(AB293:INDEX(AB293:AB$1000,$R$23,1))-1)</f>
        <v/>
      </c>
      <c r="AI293" s="78" t="str">
        <f aca="false">IF($AG293="","",IF($AH293&lt;AI$21,-1,""))</f>
        <v/>
      </c>
      <c r="AJ293" s="78" t="str">
        <f aca="false">IF($AG293="","",IF($AH293&lt;AJ$21,-1,""))</f>
        <v/>
      </c>
      <c r="AK293" s="78" t="str">
        <f aca="false">IF($AG293="","",IF($AH293&lt;AK$21,-1,""))</f>
        <v/>
      </c>
      <c r="AL293" s="78" t="str">
        <f aca="false">IF($AG293="","",IF($AH293&lt;AL$21,-1,""))</f>
        <v/>
      </c>
      <c r="AM293" s="78" t="str">
        <f aca="false">IF($AG293="","",IF($AH293&gt;AM$21,1,""))</f>
        <v/>
      </c>
      <c r="AN293" s="78" t="str">
        <f aca="false">IF($AG293="","",IF($AH293&gt;AN$21,1,""))</f>
        <v/>
      </c>
      <c r="AO293" s="78" t="str">
        <f aca="false">IF($AG293="","",IF($AH293&gt;AO$21,1,""))</f>
        <v/>
      </c>
      <c r="AP293" s="78" t="str">
        <f aca="false">IF($AG293="","",IF($AH293&gt;AP$21,1,""))</f>
        <v/>
      </c>
      <c r="AQ293" s="78" t="str">
        <f aca="false">IF($AG293="","",IF($AH293&gt;AQ$21,1,""))</f>
        <v/>
      </c>
      <c r="AR293" s="78" t="str">
        <f aca="false">IF($AG293="","",IF($AH293&gt;AR$21,1,""))</f>
        <v/>
      </c>
      <c r="AS293" s="78" t="str">
        <f aca="false">IF($AG293="","",IF($AH293&gt;AS$21,1,""))</f>
        <v/>
      </c>
      <c r="AT293" s="78" t="str">
        <f aca="false">IF($AG293="","",IF($AH293&gt;AT$21,1,""))</f>
        <v/>
      </c>
      <c r="AU293" s="78" t="str">
        <f aca="false">IF($AG293="","",IF($AH293&gt;AU$21,1,""))</f>
        <v/>
      </c>
    </row>
    <row r="294" customFormat="false" ht="12.8" hidden="false" customHeight="false" outlineLevel="0" collapsed="false">
      <c r="A294" s="17" t="s">
        <v>3</v>
      </c>
      <c r="B294" s="18" t="n">
        <v>20.09</v>
      </c>
      <c r="C294" s="19" t="n">
        <v>36068</v>
      </c>
      <c r="D294" s="20" t="n">
        <f aca="false">B294/B295-1</f>
        <v>-0.0147130946542423</v>
      </c>
      <c r="E294" s="20" t="n">
        <f aca="false">1+E293</f>
        <v>292</v>
      </c>
      <c r="X294" s="20"/>
      <c r="Y294" s="96" t="n">
        <f aca="false">AD294</f>
        <v>36193</v>
      </c>
      <c r="Z294" s="97" t="n">
        <f aca="false">Z293*AB294</f>
        <v>1024.95462794918</v>
      </c>
      <c r="AA294" s="78" t="n">
        <f aca="false">1+AA293</f>
        <v>271</v>
      </c>
      <c r="AB294" s="98" t="n">
        <f aca="false">1+AE294</f>
        <v>1.004</v>
      </c>
      <c r="AD294" s="99" t="n">
        <f aca="false">INDEX($C$2:$C$501,500-$E294)</f>
        <v>36193</v>
      </c>
      <c r="AE294" s="100" t="n">
        <f aca="false">INDEX($D$2:$D$501,500-$E294)</f>
        <v>0.004</v>
      </c>
      <c r="AF294" s="87" t="n">
        <f aca="false">1+MOD(AF293,30)</f>
        <v>1</v>
      </c>
      <c r="AG294" s="101" t="str">
        <f aca="false">IF(AA294&gt;$Q$4-$R$23,"",AA294)</f>
        <v/>
      </c>
      <c r="AH294" s="102" t="str">
        <f aca="false">IF(AG294="","",PRODUCT(AB294:INDEX(AB294:AB$1000,$R$23,1))-1)</f>
        <v/>
      </c>
      <c r="AI294" s="78" t="str">
        <f aca="false">IF($AG294="","",IF($AH294&lt;AI$21,-1,""))</f>
        <v/>
      </c>
      <c r="AJ294" s="78" t="str">
        <f aca="false">IF($AG294="","",IF($AH294&lt;AJ$21,-1,""))</f>
        <v/>
      </c>
      <c r="AK294" s="78" t="str">
        <f aca="false">IF($AG294="","",IF($AH294&lt;AK$21,-1,""))</f>
        <v/>
      </c>
      <c r="AL294" s="78" t="str">
        <f aca="false">IF($AG294="","",IF($AH294&lt;AL$21,-1,""))</f>
        <v/>
      </c>
      <c r="AM294" s="78" t="str">
        <f aca="false">IF($AG294="","",IF($AH294&gt;AM$21,1,""))</f>
        <v/>
      </c>
      <c r="AN294" s="78" t="str">
        <f aca="false">IF($AG294="","",IF($AH294&gt;AN$21,1,""))</f>
        <v/>
      </c>
      <c r="AO294" s="78" t="str">
        <f aca="false">IF($AG294="","",IF($AH294&gt;AO$21,1,""))</f>
        <v/>
      </c>
      <c r="AP294" s="78" t="str">
        <f aca="false">IF($AG294="","",IF($AH294&gt;AP$21,1,""))</f>
        <v/>
      </c>
      <c r="AQ294" s="78" t="str">
        <f aca="false">IF($AG294="","",IF($AH294&gt;AQ$21,1,""))</f>
        <v/>
      </c>
      <c r="AR294" s="78" t="str">
        <f aca="false">IF($AG294="","",IF($AH294&gt;AR$21,1,""))</f>
        <v/>
      </c>
      <c r="AS294" s="78" t="str">
        <f aca="false">IF($AG294="","",IF($AH294&gt;AS$21,1,""))</f>
        <v/>
      </c>
      <c r="AT294" s="78" t="str">
        <f aca="false">IF($AG294="","",IF($AH294&gt;AT$21,1,""))</f>
        <v/>
      </c>
      <c r="AU294" s="78" t="str">
        <f aca="false">IF($AG294="","",IF($AH294&gt;AU$21,1,""))</f>
        <v/>
      </c>
    </row>
    <row r="295" customFormat="false" ht="12.8" hidden="false" customHeight="false" outlineLevel="0" collapsed="false">
      <c r="A295" s="17" t="s">
        <v>3</v>
      </c>
      <c r="B295" s="18" t="n">
        <v>20.39</v>
      </c>
      <c r="C295" s="19" t="n">
        <v>36067</v>
      </c>
      <c r="D295" s="20" t="n">
        <f aca="false">B295/B296-1</f>
        <v>0.000490677134445505</v>
      </c>
      <c r="E295" s="20" t="n">
        <f aca="false">1+E294</f>
        <v>293</v>
      </c>
      <c r="X295" s="20"/>
      <c r="Y295" s="96" t="n">
        <f aca="false">AD295</f>
        <v>36194</v>
      </c>
      <c r="Z295" s="97" t="n">
        <f aca="false">Z294*AB295</f>
        <v>1022.23230490018</v>
      </c>
      <c r="AA295" s="78" t="n">
        <f aca="false">1+AA294</f>
        <v>272</v>
      </c>
      <c r="AB295" s="98" t="n">
        <f aca="false">1+AE295</f>
        <v>0.99734395750332</v>
      </c>
      <c r="AD295" s="99" t="n">
        <f aca="false">INDEX($C$2:$C$501,500-$E295)</f>
        <v>36194</v>
      </c>
      <c r="AE295" s="100" t="n">
        <f aca="false">INDEX($D$2:$D$501,500-$E295)</f>
        <v>-0.00265604249667994</v>
      </c>
      <c r="AF295" s="87" t="n">
        <f aca="false">1+MOD(AF294,30)</f>
        <v>2</v>
      </c>
      <c r="AG295" s="101" t="str">
        <f aca="false">IF(AA295&gt;$Q$4-$R$23,"",AA295)</f>
        <v/>
      </c>
      <c r="AH295" s="102" t="str">
        <f aca="false">IF(AG295="","",PRODUCT(AB295:INDEX(AB295:AB$1000,$R$23,1))-1)</f>
        <v/>
      </c>
      <c r="AI295" s="78" t="str">
        <f aca="false">IF($AG295="","",IF($AH295&lt;AI$21,-1,""))</f>
        <v/>
      </c>
      <c r="AJ295" s="78" t="str">
        <f aca="false">IF($AG295="","",IF($AH295&lt;AJ$21,-1,""))</f>
        <v/>
      </c>
      <c r="AK295" s="78" t="str">
        <f aca="false">IF($AG295="","",IF($AH295&lt;AK$21,-1,""))</f>
        <v/>
      </c>
      <c r="AL295" s="78" t="str">
        <f aca="false">IF($AG295="","",IF($AH295&lt;AL$21,-1,""))</f>
        <v/>
      </c>
      <c r="AM295" s="78" t="str">
        <f aca="false">IF($AG295="","",IF($AH295&gt;AM$21,1,""))</f>
        <v/>
      </c>
      <c r="AN295" s="78" t="str">
        <f aca="false">IF($AG295="","",IF($AH295&gt;AN$21,1,""))</f>
        <v/>
      </c>
      <c r="AO295" s="78" t="str">
        <f aca="false">IF($AG295="","",IF($AH295&gt;AO$21,1,""))</f>
        <v/>
      </c>
      <c r="AP295" s="78" t="str">
        <f aca="false">IF($AG295="","",IF($AH295&gt;AP$21,1,""))</f>
        <v/>
      </c>
      <c r="AQ295" s="78" t="str">
        <f aca="false">IF($AG295="","",IF($AH295&gt;AQ$21,1,""))</f>
        <v/>
      </c>
      <c r="AR295" s="78" t="str">
        <f aca="false">IF($AG295="","",IF($AH295&gt;AR$21,1,""))</f>
        <v/>
      </c>
      <c r="AS295" s="78" t="str">
        <f aca="false">IF($AG295="","",IF($AH295&gt;AS$21,1,""))</f>
        <v/>
      </c>
      <c r="AT295" s="78" t="str">
        <f aca="false">IF($AG295="","",IF($AH295&gt;AT$21,1,""))</f>
        <v/>
      </c>
      <c r="AU295" s="78" t="str">
        <f aca="false">IF($AG295="","",IF($AH295&gt;AU$21,1,""))</f>
        <v/>
      </c>
    </row>
    <row r="296" customFormat="false" ht="12.8" hidden="false" customHeight="false" outlineLevel="0" collapsed="false">
      <c r="A296" s="17" t="s">
        <v>3</v>
      </c>
      <c r="B296" s="18" t="n">
        <v>20.38</v>
      </c>
      <c r="C296" s="19" t="n">
        <v>36066</v>
      </c>
      <c r="D296" s="20" t="n">
        <f aca="false">B296/B297-1</f>
        <v>0.00295275590551181</v>
      </c>
      <c r="E296" s="20" t="n">
        <f aca="false">1+E295</f>
        <v>294</v>
      </c>
      <c r="X296" s="20"/>
      <c r="Y296" s="96" t="n">
        <f aca="false">AD296</f>
        <v>36195</v>
      </c>
      <c r="Z296" s="97" t="n">
        <f aca="false">Z295*AB296</f>
        <v>1009.98185117967</v>
      </c>
      <c r="AA296" s="78" t="n">
        <f aca="false">1+AA295</f>
        <v>273</v>
      </c>
      <c r="AB296" s="98" t="n">
        <f aca="false">1+AE296</f>
        <v>0.988015978695073</v>
      </c>
      <c r="AD296" s="99" t="n">
        <f aca="false">INDEX($C$2:$C$501,500-$E296)</f>
        <v>36195</v>
      </c>
      <c r="AE296" s="100" t="n">
        <f aca="false">INDEX($D$2:$D$501,500-$E296)</f>
        <v>-0.0119840213049267</v>
      </c>
      <c r="AF296" s="87" t="n">
        <f aca="false">1+MOD(AF295,30)</f>
        <v>3</v>
      </c>
      <c r="AG296" s="101" t="str">
        <f aca="false">IF(AA296&gt;$Q$4-$R$23,"",AA296)</f>
        <v/>
      </c>
      <c r="AH296" s="102" t="str">
        <f aca="false">IF(AG296="","",PRODUCT(AB296:INDEX(AB296:AB$1000,$R$23,1))-1)</f>
        <v/>
      </c>
      <c r="AI296" s="78" t="str">
        <f aca="false">IF($AG296="","",IF($AH296&lt;AI$21,-1,""))</f>
        <v/>
      </c>
      <c r="AJ296" s="78" t="str">
        <f aca="false">IF($AG296="","",IF($AH296&lt;AJ$21,-1,""))</f>
        <v/>
      </c>
      <c r="AK296" s="78" t="str">
        <f aca="false">IF($AG296="","",IF($AH296&lt;AK$21,-1,""))</f>
        <v/>
      </c>
      <c r="AL296" s="78" t="str">
        <f aca="false">IF($AG296="","",IF($AH296&lt;AL$21,-1,""))</f>
        <v/>
      </c>
      <c r="AM296" s="78" t="str">
        <f aca="false">IF($AG296="","",IF($AH296&gt;AM$21,1,""))</f>
        <v/>
      </c>
      <c r="AN296" s="78" t="str">
        <f aca="false">IF($AG296="","",IF($AH296&gt;AN$21,1,""))</f>
        <v/>
      </c>
      <c r="AO296" s="78" t="str">
        <f aca="false">IF($AG296="","",IF($AH296&gt;AO$21,1,""))</f>
        <v/>
      </c>
      <c r="AP296" s="78" t="str">
        <f aca="false">IF($AG296="","",IF($AH296&gt;AP$21,1,""))</f>
        <v/>
      </c>
      <c r="AQ296" s="78" t="str">
        <f aca="false">IF($AG296="","",IF($AH296&gt;AQ$21,1,""))</f>
        <v/>
      </c>
      <c r="AR296" s="78" t="str">
        <f aca="false">IF($AG296="","",IF($AH296&gt;AR$21,1,""))</f>
        <v/>
      </c>
      <c r="AS296" s="78" t="str">
        <f aca="false">IF($AG296="","",IF($AH296&gt;AS$21,1,""))</f>
        <v/>
      </c>
      <c r="AT296" s="78" t="str">
        <f aca="false">IF($AG296="","",IF($AH296&gt;AT$21,1,""))</f>
        <v/>
      </c>
      <c r="AU296" s="78" t="str">
        <f aca="false">IF($AG296="","",IF($AH296&gt;AU$21,1,""))</f>
        <v/>
      </c>
    </row>
    <row r="297" customFormat="false" ht="12.8" hidden="false" customHeight="false" outlineLevel="0" collapsed="false">
      <c r="A297" s="17" t="s">
        <v>3</v>
      </c>
      <c r="B297" s="18" t="n">
        <v>20.32</v>
      </c>
      <c r="C297" s="19" t="n">
        <v>36063</v>
      </c>
      <c r="D297" s="20" t="n">
        <f aca="false">B297/B298-1</f>
        <v>-0.00974658869395706</v>
      </c>
      <c r="E297" s="20" t="n">
        <f aca="false">1+E296</f>
        <v>295</v>
      </c>
      <c r="X297" s="20"/>
      <c r="Y297" s="96" t="n">
        <f aca="false">AD297</f>
        <v>36196</v>
      </c>
      <c r="Z297" s="97" t="n">
        <f aca="false">Z296*AB297</f>
        <v>1003.62976406534</v>
      </c>
      <c r="AA297" s="78" t="n">
        <f aca="false">1+AA296</f>
        <v>274</v>
      </c>
      <c r="AB297" s="98" t="n">
        <f aca="false">1+AE297</f>
        <v>0.993710691823899</v>
      </c>
      <c r="AD297" s="99" t="n">
        <f aca="false">INDEX($C$2:$C$501,500-$E297)</f>
        <v>36196</v>
      </c>
      <c r="AE297" s="100" t="n">
        <f aca="false">INDEX($D$2:$D$501,500-$E297)</f>
        <v>-0.00628930817610063</v>
      </c>
      <c r="AF297" s="87" t="n">
        <f aca="false">1+MOD(AF296,30)</f>
        <v>4</v>
      </c>
      <c r="AG297" s="101" t="str">
        <f aca="false">IF(AA297&gt;$Q$4-$R$23,"",AA297)</f>
        <v/>
      </c>
      <c r="AH297" s="102" t="str">
        <f aca="false">IF(AG297="","",PRODUCT(AB297:INDEX(AB297:AB$1000,$R$23,1))-1)</f>
        <v/>
      </c>
      <c r="AI297" s="78" t="str">
        <f aca="false">IF($AG297="","",IF($AH297&lt;AI$21,-1,""))</f>
        <v/>
      </c>
      <c r="AJ297" s="78" t="str">
        <f aca="false">IF($AG297="","",IF($AH297&lt;AJ$21,-1,""))</f>
        <v/>
      </c>
      <c r="AK297" s="78" t="str">
        <f aca="false">IF($AG297="","",IF($AH297&lt;AK$21,-1,""))</f>
        <v/>
      </c>
      <c r="AL297" s="78" t="str">
        <f aca="false">IF($AG297="","",IF($AH297&lt;AL$21,-1,""))</f>
        <v/>
      </c>
      <c r="AM297" s="78" t="str">
        <f aca="false">IF($AG297="","",IF($AH297&gt;AM$21,1,""))</f>
        <v/>
      </c>
      <c r="AN297" s="78" t="str">
        <f aca="false">IF($AG297="","",IF($AH297&gt;AN$21,1,""))</f>
        <v/>
      </c>
      <c r="AO297" s="78" t="str">
        <f aca="false">IF($AG297="","",IF($AH297&gt;AO$21,1,""))</f>
        <v/>
      </c>
      <c r="AP297" s="78" t="str">
        <f aca="false">IF($AG297="","",IF($AH297&gt;AP$21,1,""))</f>
        <v/>
      </c>
      <c r="AQ297" s="78" t="str">
        <f aca="false">IF($AG297="","",IF($AH297&gt;AQ$21,1,""))</f>
        <v/>
      </c>
      <c r="AR297" s="78" t="str">
        <f aca="false">IF($AG297="","",IF($AH297&gt;AR$21,1,""))</f>
        <v/>
      </c>
      <c r="AS297" s="78" t="str">
        <f aca="false">IF($AG297="","",IF($AH297&gt;AS$21,1,""))</f>
        <v/>
      </c>
      <c r="AT297" s="78" t="str">
        <f aca="false">IF($AG297="","",IF($AH297&gt;AT$21,1,""))</f>
        <v/>
      </c>
      <c r="AU297" s="78" t="str">
        <f aca="false">IF($AG297="","",IF($AH297&gt;AU$21,1,""))</f>
        <v/>
      </c>
    </row>
    <row r="298" customFormat="false" ht="12.8" hidden="false" customHeight="false" outlineLevel="0" collapsed="false">
      <c r="A298" s="17" t="s">
        <v>3</v>
      </c>
      <c r="B298" s="18" t="n">
        <v>20.52</v>
      </c>
      <c r="C298" s="19" t="n">
        <v>36062</v>
      </c>
      <c r="D298" s="20" t="n">
        <f aca="false">B298/B299-1</f>
        <v>-0.00629539951573843</v>
      </c>
      <c r="E298" s="20" t="n">
        <f aca="false">1+E297</f>
        <v>296</v>
      </c>
      <c r="X298" s="20"/>
      <c r="Y298" s="96" t="n">
        <f aca="false">AD298</f>
        <v>36199</v>
      </c>
      <c r="Z298" s="97" t="n">
        <f aca="false">Z297*AB298</f>
        <v>1013.61161524501</v>
      </c>
      <c r="AA298" s="78" t="n">
        <f aca="false">1+AA297</f>
        <v>275</v>
      </c>
      <c r="AB298" s="98" t="n">
        <f aca="false">1+AE298</f>
        <v>1.00994575045208</v>
      </c>
      <c r="AD298" s="99" t="n">
        <f aca="false">INDEX($C$2:$C$501,500-$E298)</f>
        <v>36199</v>
      </c>
      <c r="AE298" s="100" t="n">
        <f aca="false">INDEX($D$2:$D$501,500-$E298)</f>
        <v>0.00994575045207946</v>
      </c>
      <c r="AF298" s="87" t="n">
        <f aca="false">1+MOD(AF297,30)</f>
        <v>5</v>
      </c>
      <c r="AG298" s="101" t="str">
        <f aca="false">IF(AA298&gt;$Q$4-$R$23,"",AA298)</f>
        <v/>
      </c>
      <c r="AH298" s="102" t="str">
        <f aca="false">IF(AG298="","",PRODUCT(AB298:INDEX(AB298:AB$1000,$R$23,1))-1)</f>
        <v/>
      </c>
      <c r="AI298" s="78" t="str">
        <f aca="false">IF($AG298="","",IF($AH298&lt;AI$21,-1,""))</f>
        <v/>
      </c>
      <c r="AJ298" s="78" t="str">
        <f aca="false">IF($AG298="","",IF($AH298&lt;AJ$21,-1,""))</f>
        <v/>
      </c>
      <c r="AK298" s="78" t="str">
        <f aca="false">IF($AG298="","",IF($AH298&lt;AK$21,-1,""))</f>
        <v/>
      </c>
      <c r="AL298" s="78" t="str">
        <f aca="false">IF($AG298="","",IF($AH298&lt;AL$21,-1,""))</f>
        <v/>
      </c>
      <c r="AM298" s="78" t="str">
        <f aca="false">IF($AG298="","",IF($AH298&gt;AM$21,1,""))</f>
        <v/>
      </c>
      <c r="AN298" s="78" t="str">
        <f aca="false">IF($AG298="","",IF($AH298&gt;AN$21,1,""))</f>
        <v/>
      </c>
      <c r="AO298" s="78" t="str">
        <f aca="false">IF($AG298="","",IF($AH298&gt;AO$21,1,""))</f>
        <v/>
      </c>
      <c r="AP298" s="78" t="str">
        <f aca="false">IF($AG298="","",IF($AH298&gt;AP$21,1,""))</f>
        <v/>
      </c>
      <c r="AQ298" s="78" t="str">
        <f aca="false">IF($AG298="","",IF($AH298&gt;AQ$21,1,""))</f>
        <v/>
      </c>
      <c r="AR298" s="78" t="str">
        <f aca="false">IF($AG298="","",IF($AH298&gt;AR$21,1,""))</f>
        <v/>
      </c>
      <c r="AS298" s="78" t="str">
        <f aca="false">IF($AG298="","",IF($AH298&gt;AS$21,1,""))</f>
        <v/>
      </c>
      <c r="AT298" s="78" t="str">
        <f aca="false">IF($AG298="","",IF($AH298&gt;AT$21,1,""))</f>
        <v/>
      </c>
      <c r="AU298" s="78" t="str">
        <f aca="false">IF($AG298="","",IF($AH298&gt;AU$21,1,""))</f>
        <v/>
      </c>
    </row>
    <row r="299" customFormat="false" ht="12.8" hidden="false" customHeight="false" outlineLevel="0" collapsed="false">
      <c r="A299" s="17" t="s">
        <v>3</v>
      </c>
      <c r="B299" s="18" t="n">
        <v>20.65</v>
      </c>
      <c r="C299" s="19" t="n">
        <v>36061</v>
      </c>
      <c r="D299" s="20" t="n">
        <f aca="false">B299/B300-1</f>
        <v>0.00535540408958135</v>
      </c>
      <c r="E299" s="20" t="n">
        <f aca="false">1+E298</f>
        <v>297</v>
      </c>
      <c r="X299" s="20"/>
      <c r="Y299" s="96" t="n">
        <f aca="false">AD299</f>
        <v>36200</v>
      </c>
      <c r="Z299" s="97" t="n">
        <f aca="false">Z298*AB299</f>
        <v>1002.722323049</v>
      </c>
      <c r="AA299" s="78" t="n">
        <f aca="false">1+AA298</f>
        <v>276</v>
      </c>
      <c r="AB299" s="98" t="n">
        <f aca="false">1+AE299</f>
        <v>0.989256938227395</v>
      </c>
      <c r="AD299" s="99" t="n">
        <f aca="false">INDEX($C$2:$C$501,500-$E299)</f>
        <v>36200</v>
      </c>
      <c r="AE299" s="100" t="n">
        <f aca="false">INDEX($D$2:$D$501,500-$E299)</f>
        <v>-0.0107430617726051</v>
      </c>
      <c r="AF299" s="87" t="n">
        <f aca="false">1+MOD(AF298,30)</f>
        <v>6</v>
      </c>
      <c r="AG299" s="101" t="str">
        <f aca="false">IF(AA299&gt;$Q$4-$R$23,"",AA299)</f>
        <v/>
      </c>
      <c r="AH299" s="102" t="str">
        <f aca="false">IF(AG299="","",PRODUCT(AB299:INDEX(AB299:AB$1000,$R$23,1))-1)</f>
        <v/>
      </c>
      <c r="AI299" s="78" t="str">
        <f aca="false">IF($AG299="","",IF($AH299&lt;AI$21,-1,""))</f>
        <v/>
      </c>
      <c r="AJ299" s="78" t="str">
        <f aca="false">IF($AG299="","",IF($AH299&lt;AJ$21,-1,""))</f>
        <v/>
      </c>
      <c r="AK299" s="78" t="str">
        <f aca="false">IF($AG299="","",IF($AH299&lt;AK$21,-1,""))</f>
        <v/>
      </c>
      <c r="AL299" s="78" t="str">
        <f aca="false">IF($AG299="","",IF($AH299&lt;AL$21,-1,""))</f>
        <v/>
      </c>
      <c r="AM299" s="78" t="str">
        <f aca="false">IF($AG299="","",IF($AH299&gt;AM$21,1,""))</f>
        <v/>
      </c>
      <c r="AN299" s="78" t="str">
        <f aca="false">IF($AG299="","",IF($AH299&gt;AN$21,1,""))</f>
        <v/>
      </c>
      <c r="AO299" s="78" t="str">
        <f aca="false">IF($AG299="","",IF($AH299&gt;AO$21,1,""))</f>
        <v/>
      </c>
      <c r="AP299" s="78" t="str">
        <f aca="false">IF($AG299="","",IF($AH299&gt;AP$21,1,""))</f>
        <v/>
      </c>
      <c r="AQ299" s="78" t="str">
        <f aca="false">IF($AG299="","",IF($AH299&gt;AQ$21,1,""))</f>
        <v/>
      </c>
      <c r="AR299" s="78" t="str">
        <f aca="false">IF($AG299="","",IF($AH299&gt;AR$21,1,""))</f>
        <v/>
      </c>
      <c r="AS299" s="78" t="str">
        <f aca="false">IF($AG299="","",IF($AH299&gt;AS$21,1,""))</f>
        <v/>
      </c>
      <c r="AT299" s="78" t="str">
        <f aca="false">IF($AG299="","",IF($AH299&gt;AT$21,1,""))</f>
        <v/>
      </c>
      <c r="AU299" s="78" t="str">
        <f aca="false">IF($AG299="","",IF($AH299&gt;AU$21,1,""))</f>
        <v/>
      </c>
    </row>
    <row r="300" customFormat="false" ht="12.8" hidden="false" customHeight="false" outlineLevel="0" collapsed="false">
      <c r="A300" s="17" t="s">
        <v>3</v>
      </c>
      <c r="B300" s="18" t="n">
        <v>20.54</v>
      </c>
      <c r="C300" s="19" t="n">
        <v>36060</v>
      </c>
      <c r="D300" s="20" t="n">
        <f aca="false">B300/B301-1</f>
        <v>0.00933660933660918</v>
      </c>
      <c r="E300" s="20" t="n">
        <f aca="false">1+E299</f>
        <v>298</v>
      </c>
      <c r="X300" s="20"/>
      <c r="Y300" s="96" t="n">
        <f aca="false">AD300</f>
        <v>36201</v>
      </c>
      <c r="Z300" s="97" t="n">
        <f aca="false">Z299*AB300</f>
        <v>994.555353901997</v>
      </c>
      <c r="AA300" s="78" t="n">
        <f aca="false">1+AA299</f>
        <v>277</v>
      </c>
      <c r="AB300" s="98" t="n">
        <f aca="false">1+AE300</f>
        <v>0.99185520361991</v>
      </c>
      <c r="AD300" s="99" t="n">
        <f aca="false">INDEX($C$2:$C$501,500-$E300)</f>
        <v>36201</v>
      </c>
      <c r="AE300" s="100" t="n">
        <f aca="false">INDEX($D$2:$D$501,500-$E300)</f>
        <v>-0.00814479638009047</v>
      </c>
      <c r="AF300" s="87" t="n">
        <f aca="false">1+MOD(AF299,30)</f>
        <v>7</v>
      </c>
      <c r="AG300" s="101" t="str">
        <f aca="false">IF(AA300&gt;$Q$4-$R$23,"",AA300)</f>
        <v/>
      </c>
      <c r="AH300" s="102" t="str">
        <f aca="false">IF(AG300="","",PRODUCT(AB300:INDEX(AB300:AB$1000,$R$23,1))-1)</f>
        <v/>
      </c>
      <c r="AI300" s="78" t="str">
        <f aca="false">IF($AG300="","",IF($AH300&lt;AI$21,-1,""))</f>
        <v/>
      </c>
      <c r="AJ300" s="78" t="str">
        <f aca="false">IF($AG300="","",IF($AH300&lt;AJ$21,-1,""))</f>
        <v/>
      </c>
      <c r="AK300" s="78" t="str">
        <f aca="false">IF($AG300="","",IF($AH300&lt;AK$21,-1,""))</f>
        <v/>
      </c>
      <c r="AL300" s="78" t="str">
        <f aca="false">IF($AG300="","",IF($AH300&lt;AL$21,-1,""))</f>
        <v/>
      </c>
      <c r="AM300" s="78" t="str">
        <f aca="false">IF($AG300="","",IF($AH300&gt;AM$21,1,""))</f>
        <v/>
      </c>
      <c r="AN300" s="78" t="str">
        <f aca="false">IF($AG300="","",IF($AH300&gt;AN$21,1,""))</f>
        <v/>
      </c>
      <c r="AO300" s="78" t="str">
        <f aca="false">IF($AG300="","",IF($AH300&gt;AO$21,1,""))</f>
        <v/>
      </c>
      <c r="AP300" s="78" t="str">
        <f aca="false">IF($AG300="","",IF($AH300&gt;AP$21,1,""))</f>
        <v/>
      </c>
      <c r="AQ300" s="78" t="str">
        <f aca="false">IF($AG300="","",IF($AH300&gt;AQ$21,1,""))</f>
        <v/>
      </c>
      <c r="AR300" s="78" t="str">
        <f aca="false">IF($AG300="","",IF($AH300&gt;AR$21,1,""))</f>
        <v/>
      </c>
      <c r="AS300" s="78" t="str">
        <f aca="false">IF($AG300="","",IF($AH300&gt;AS$21,1,""))</f>
        <v/>
      </c>
      <c r="AT300" s="78" t="str">
        <f aca="false">IF($AG300="","",IF($AH300&gt;AT$21,1,""))</f>
        <v/>
      </c>
      <c r="AU300" s="78" t="str">
        <f aca="false">IF($AG300="","",IF($AH300&gt;AU$21,1,""))</f>
        <v/>
      </c>
    </row>
    <row r="301" customFormat="false" ht="12.8" hidden="false" customHeight="false" outlineLevel="0" collapsed="false">
      <c r="A301" s="17" t="s">
        <v>3</v>
      </c>
      <c r="B301" s="18" t="n">
        <v>20.35</v>
      </c>
      <c r="C301" s="19" t="n">
        <v>36059</v>
      </c>
      <c r="D301" s="20" t="n">
        <f aca="false">B301/B302-1</f>
        <v>-0.0126152353226588</v>
      </c>
      <c r="E301" s="20" t="n">
        <f aca="false">1+E300</f>
        <v>299</v>
      </c>
      <c r="X301" s="20"/>
      <c r="Y301" s="96" t="n">
        <f aca="false">AD301</f>
        <v>36202</v>
      </c>
      <c r="Z301" s="97" t="n">
        <f aca="false">Z300*AB301</f>
        <v>1000</v>
      </c>
      <c r="AA301" s="78" t="n">
        <f aca="false">1+AA300</f>
        <v>278</v>
      </c>
      <c r="AB301" s="98" t="n">
        <f aca="false">1+AE301</f>
        <v>1.00547445255474</v>
      </c>
      <c r="AD301" s="99" t="n">
        <f aca="false">INDEX($C$2:$C$501,500-$E301)</f>
        <v>36202</v>
      </c>
      <c r="AE301" s="100" t="n">
        <f aca="false">INDEX($D$2:$D$501,500-$E301)</f>
        <v>0.00547445255474433</v>
      </c>
      <c r="AF301" s="87" t="n">
        <f aca="false">1+MOD(AF300,30)</f>
        <v>8</v>
      </c>
      <c r="AG301" s="101" t="str">
        <f aca="false">IF(AA301&gt;$Q$4-$R$23,"",AA301)</f>
        <v/>
      </c>
      <c r="AH301" s="102" t="str">
        <f aca="false">IF(AG301="","",PRODUCT(AB301:INDEX(AB301:AB$1000,$R$23,1))-1)</f>
        <v/>
      </c>
      <c r="AI301" s="78" t="str">
        <f aca="false">IF($AG301="","",IF($AH301&lt;AI$21,-1,""))</f>
        <v/>
      </c>
      <c r="AJ301" s="78" t="str">
        <f aca="false">IF($AG301="","",IF($AH301&lt;AJ$21,-1,""))</f>
        <v/>
      </c>
      <c r="AK301" s="78" t="str">
        <f aca="false">IF($AG301="","",IF($AH301&lt;AK$21,-1,""))</f>
        <v/>
      </c>
      <c r="AL301" s="78" t="str">
        <f aca="false">IF($AG301="","",IF($AH301&lt;AL$21,-1,""))</f>
        <v/>
      </c>
      <c r="AM301" s="78" t="str">
        <f aca="false">IF($AG301="","",IF($AH301&gt;AM$21,1,""))</f>
        <v/>
      </c>
      <c r="AN301" s="78" t="str">
        <f aca="false">IF($AG301="","",IF($AH301&gt;AN$21,1,""))</f>
        <v/>
      </c>
      <c r="AO301" s="78" t="str">
        <f aca="false">IF($AG301="","",IF($AH301&gt;AO$21,1,""))</f>
        <v/>
      </c>
      <c r="AP301" s="78" t="str">
        <f aca="false">IF($AG301="","",IF($AH301&gt;AP$21,1,""))</f>
        <v/>
      </c>
      <c r="AQ301" s="78" t="str">
        <f aca="false">IF($AG301="","",IF($AH301&gt;AQ$21,1,""))</f>
        <v/>
      </c>
      <c r="AR301" s="78" t="str">
        <f aca="false">IF($AG301="","",IF($AH301&gt;AR$21,1,""))</f>
        <v/>
      </c>
      <c r="AS301" s="78" t="str">
        <f aca="false">IF($AG301="","",IF($AH301&gt;AS$21,1,""))</f>
        <v/>
      </c>
      <c r="AT301" s="78" t="str">
        <f aca="false">IF($AG301="","",IF($AH301&gt;AT$21,1,""))</f>
        <v/>
      </c>
      <c r="AU301" s="78" t="str">
        <f aca="false">IF($AG301="","",IF($AH301&gt;AU$21,1,""))</f>
        <v/>
      </c>
    </row>
    <row r="302" customFormat="false" ht="12.8" hidden="false" customHeight="false" outlineLevel="0" collapsed="false">
      <c r="A302" s="17" t="s">
        <v>3</v>
      </c>
      <c r="B302" s="18" t="n">
        <v>20.61</v>
      </c>
      <c r="C302" s="19" t="n">
        <v>36056</v>
      </c>
      <c r="D302" s="20" t="n">
        <f aca="false">B302/B303-1</f>
        <v>-0.00482858522452934</v>
      </c>
      <c r="E302" s="20" t="n">
        <f aca="false">1+E301</f>
        <v>300</v>
      </c>
      <c r="X302" s="20"/>
      <c r="Y302" s="96" t="n">
        <f aca="false">AD302</f>
        <v>36203</v>
      </c>
      <c r="Z302" s="97" t="n">
        <f aca="false">Z301*AB302</f>
        <v>992.740471869329</v>
      </c>
      <c r="AA302" s="78" t="n">
        <f aca="false">1+AA301</f>
        <v>279</v>
      </c>
      <c r="AB302" s="98" t="n">
        <f aca="false">1+AE302</f>
        <v>0.992740471869329</v>
      </c>
      <c r="AD302" s="99" t="n">
        <f aca="false">INDEX($C$2:$C$501,500-$E302)</f>
        <v>36203</v>
      </c>
      <c r="AE302" s="100" t="n">
        <f aca="false">INDEX($D$2:$D$501,500-$E302)</f>
        <v>-0.00725952813067154</v>
      </c>
      <c r="AF302" s="87" t="n">
        <f aca="false">1+MOD(AF301,30)</f>
        <v>9</v>
      </c>
      <c r="AG302" s="101" t="str">
        <f aca="false">IF(AA302&gt;$Q$4-$R$23,"",AA302)</f>
        <v/>
      </c>
      <c r="AH302" s="102" t="str">
        <f aca="false">IF(AG302="","",PRODUCT(AB302:INDEX(AB302:AB$1000,$R$23,1))-1)</f>
        <v/>
      </c>
      <c r="AI302" s="78" t="str">
        <f aca="false">IF($AG302="","",IF($AH302&lt;AI$21,-1,""))</f>
        <v/>
      </c>
      <c r="AJ302" s="78" t="str">
        <f aca="false">IF($AG302="","",IF($AH302&lt;AJ$21,-1,""))</f>
        <v/>
      </c>
      <c r="AK302" s="78" t="str">
        <f aca="false">IF($AG302="","",IF($AH302&lt;AK$21,-1,""))</f>
        <v/>
      </c>
      <c r="AL302" s="78" t="str">
        <f aca="false">IF($AG302="","",IF($AH302&lt;AL$21,-1,""))</f>
        <v/>
      </c>
      <c r="AM302" s="78" t="str">
        <f aca="false">IF($AG302="","",IF($AH302&gt;AM$21,1,""))</f>
        <v/>
      </c>
      <c r="AN302" s="78" t="str">
        <f aca="false">IF($AG302="","",IF($AH302&gt;AN$21,1,""))</f>
        <v/>
      </c>
      <c r="AO302" s="78" t="str">
        <f aca="false">IF($AG302="","",IF($AH302&gt;AO$21,1,""))</f>
        <v/>
      </c>
      <c r="AP302" s="78" t="str">
        <f aca="false">IF($AG302="","",IF($AH302&gt;AP$21,1,""))</f>
        <v/>
      </c>
      <c r="AQ302" s="78" t="str">
        <f aca="false">IF($AG302="","",IF($AH302&gt;AQ$21,1,""))</f>
        <v/>
      </c>
      <c r="AR302" s="78" t="str">
        <f aca="false">IF($AG302="","",IF($AH302&gt;AR$21,1,""))</f>
        <v/>
      </c>
      <c r="AS302" s="78" t="str">
        <f aca="false">IF($AG302="","",IF($AH302&gt;AS$21,1,""))</f>
        <v/>
      </c>
      <c r="AT302" s="78" t="str">
        <f aca="false">IF($AG302="","",IF($AH302&gt;AT$21,1,""))</f>
        <v/>
      </c>
      <c r="AU302" s="78" t="str">
        <f aca="false">IF($AG302="","",IF($AH302&gt;AU$21,1,""))</f>
        <v/>
      </c>
    </row>
    <row r="303" customFormat="false" ht="12.8" hidden="false" customHeight="false" outlineLevel="0" collapsed="false">
      <c r="A303" s="17" t="s">
        <v>3</v>
      </c>
      <c r="B303" s="18" t="n">
        <v>20.71</v>
      </c>
      <c r="C303" s="19" t="n">
        <v>36055</v>
      </c>
      <c r="D303" s="20" t="n">
        <f aca="false">B303/B304-1</f>
        <v>0.00193517174649238</v>
      </c>
      <c r="E303" s="20" t="n">
        <f aca="false">1+E302</f>
        <v>301</v>
      </c>
      <c r="X303" s="20"/>
      <c r="Y303" s="96" t="n">
        <f aca="false">AD303</f>
        <v>36206</v>
      </c>
      <c r="Z303" s="97" t="n">
        <f aca="false">Z302*AB303</f>
        <v>989.56442831216</v>
      </c>
      <c r="AA303" s="78" t="n">
        <f aca="false">1+AA302</f>
        <v>280</v>
      </c>
      <c r="AB303" s="98" t="n">
        <f aca="false">1+AE303</f>
        <v>0.996800731261426</v>
      </c>
      <c r="AD303" s="99" t="n">
        <f aca="false">INDEX($C$2:$C$501,500-$E303)</f>
        <v>36206</v>
      </c>
      <c r="AE303" s="100" t="n">
        <f aca="false">INDEX($D$2:$D$501,500-$E303)</f>
        <v>-0.00319926873857401</v>
      </c>
      <c r="AF303" s="87" t="n">
        <f aca="false">1+MOD(AF302,30)</f>
        <v>10</v>
      </c>
      <c r="AG303" s="101" t="str">
        <f aca="false">IF(AA303&gt;$Q$4-$R$23,"",AA303)</f>
        <v/>
      </c>
      <c r="AH303" s="102" t="str">
        <f aca="false">IF(AG303="","",PRODUCT(AB303:INDEX(AB303:AB$1000,$R$23,1))-1)</f>
        <v/>
      </c>
      <c r="AI303" s="78" t="str">
        <f aca="false">IF($AG303="","",IF($AH303&lt;AI$21,-1,""))</f>
        <v/>
      </c>
      <c r="AJ303" s="78" t="str">
        <f aca="false">IF($AG303="","",IF($AH303&lt;AJ$21,-1,""))</f>
        <v/>
      </c>
      <c r="AK303" s="78" t="str">
        <f aca="false">IF($AG303="","",IF($AH303&lt;AK$21,-1,""))</f>
        <v/>
      </c>
      <c r="AL303" s="78" t="str">
        <f aca="false">IF($AG303="","",IF($AH303&lt;AL$21,-1,""))</f>
        <v/>
      </c>
      <c r="AM303" s="78" t="str">
        <f aca="false">IF($AG303="","",IF($AH303&gt;AM$21,1,""))</f>
        <v/>
      </c>
      <c r="AN303" s="78" t="str">
        <f aca="false">IF($AG303="","",IF($AH303&gt;AN$21,1,""))</f>
        <v/>
      </c>
      <c r="AO303" s="78" t="str">
        <f aca="false">IF($AG303="","",IF($AH303&gt;AO$21,1,""))</f>
        <v/>
      </c>
      <c r="AP303" s="78" t="str">
        <f aca="false">IF($AG303="","",IF($AH303&gt;AP$21,1,""))</f>
        <v/>
      </c>
      <c r="AQ303" s="78" t="str">
        <f aca="false">IF($AG303="","",IF($AH303&gt;AQ$21,1,""))</f>
        <v/>
      </c>
      <c r="AR303" s="78" t="str">
        <f aca="false">IF($AG303="","",IF($AH303&gt;AR$21,1,""))</f>
        <v/>
      </c>
      <c r="AS303" s="78" t="str">
        <f aca="false">IF($AG303="","",IF($AH303&gt;AS$21,1,""))</f>
        <v/>
      </c>
      <c r="AT303" s="78" t="str">
        <f aca="false">IF($AG303="","",IF($AH303&gt;AT$21,1,""))</f>
        <v/>
      </c>
      <c r="AU303" s="78" t="str">
        <f aca="false">IF($AG303="","",IF($AH303&gt;AU$21,1,""))</f>
        <v/>
      </c>
    </row>
    <row r="304" customFormat="false" ht="12.8" hidden="false" customHeight="false" outlineLevel="0" collapsed="false">
      <c r="A304" s="17" t="s">
        <v>3</v>
      </c>
      <c r="B304" s="18" t="n">
        <v>20.67</v>
      </c>
      <c r="C304" s="19" t="n">
        <v>36054</v>
      </c>
      <c r="D304" s="20" t="n">
        <f aca="false">B304/B305-1</f>
        <v>0.00339805825242712</v>
      </c>
      <c r="E304" s="20" t="n">
        <f aca="false">1+E303</f>
        <v>302</v>
      </c>
      <c r="X304" s="20"/>
      <c r="Y304" s="96" t="n">
        <f aca="false">AD304</f>
        <v>36207</v>
      </c>
      <c r="Z304" s="97" t="n">
        <f aca="false">Z303*AB304</f>
        <v>988.203266787659</v>
      </c>
      <c r="AA304" s="78" t="n">
        <f aca="false">1+AA303</f>
        <v>281</v>
      </c>
      <c r="AB304" s="98" t="n">
        <f aca="false">1+AE304</f>
        <v>0.998624484181568</v>
      </c>
      <c r="AD304" s="99" t="n">
        <f aca="false">INDEX($C$2:$C$501,500-$E304)</f>
        <v>36207</v>
      </c>
      <c r="AE304" s="100" t="n">
        <f aca="false">INDEX($D$2:$D$501,500-$E304)</f>
        <v>-0.00137551581843176</v>
      </c>
      <c r="AF304" s="87" t="n">
        <f aca="false">1+MOD(AF303,30)</f>
        <v>11</v>
      </c>
      <c r="AG304" s="101" t="str">
        <f aca="false">IF(AA304&gt;$Q$4-$R$23,"",AA304)</f>
        <v/>
      </c>
      <c r="AH304" s="102" t="str">
        <f aca="false">IF(AG304="","",PRODUCT(AB304:INDEX(AB304:AB$1000,$R$23,1))-1)</f>
        <v/>
      </c>
      <c r="AI304" s="78" t="str">
        <f aca="false">IF($AG304="","",IF($AH304&lt;AI$21,-1,""))</f>
        <v/>
      </c>
      <c r="AJ304" s="78" t="str">
        <f aca="false">IF($AG304="","",IF($AH304&lt;AJ$21,-1,""))</f>
        <v/>
      </c>
      <c r="AK304" s="78" t="str">
        <f aca="false">IF($AG304="","",IF($AH304&lt;AK$21,-1,""))</f>
        <v/>
      </c>
      <c r="AL304" s="78" t="str">
        <f aca="false">IF($AG304="","",IF($AH304&lt;AL$21,-1,""))</f>
        <v/>
      </c>
      <c r="AM304" s="78" t="str">
        <f aca="false">IF($AG304="","",IF($AH304&gt;AM$21,1,""))</f>
        <v/>
      </c>
      <c r="AN304" s="78" t="str">
        <f aca="false">IF($AG304="","",IF($AH304&gt;AN$21,1,""))</f>
        <v/>
      </c>
      <c r="AO304" s="78" t="str">
        <f aca="false">IF($AG304="","",IF($AH304&gt;AO$21,1,""))</f>
        <v/>
      </c>
      <c r="AP304" s="78" t="str">
        <f aca="false">IF($AG304="","",IF($AH304&gt;AP$21,1,""))</f>
        <v/>
      </c>
      <c r="AQ304" s="78" t="str">
        <f aca="false">IF($AG304="","",IF($AH304&gt;AQ$21,1,""))</f>
        <v/>
      </c>
      <c r="AR304" s="78" t="str">
        <f aca="false">IF($AG304="","",IF($AH304&gt;AR$21,1,""))</f>
        <v/>
      </c>
      <c r="AS304" s="78" t="str">
        <f aca="false">IF($AG304="","",IF($AH304&gt;AS$21,1,""))</f>
        <v/>
      </c>
      <c r="AT304" s="78" t="str">
        <f aca="false">IF($AG304="","",IF($AH304&gt;AT$21,1,""))</f>
        <v/>
      </c>
      <c r="AU304" s="78" t="str">
        <f aca="false">IF($AG304="","",IF($AH304&gt;AU$21,1,""))</f>
        <v/>
      </c>
    </row>
    <row r="305" customFormat="false" ht="12.8" hidden="false" customHeight="false" outlineLevel="0" collapsed="false">
      <c r="A305" s="17" t="s">
        <v>3</v>
      </c>
      <c r="B305" s="18" t="n">
        <v>20.6</v>
      </c>
      <c r="C305" s="19" t="n">
        <v>36053</v>
      </c>
      <c r="D305" s="20" t="n">
        <f aca="false">B305/B306-1</f>
        <v>-0.00242130750605318</v>
      </c>
      <c r="E305" s="20" t="n">
        <f aca="false">1+E304</f>
        <v>303</v>
      </c>
      <c r="X305" s="20"/>
      <c r="Y305" s="96" t="n">
        <f aca="false">AD305</f>
        <v>36208</v>
      </c>
      <c r="Z305" s="97" t="n">
        <f aca="false">Z304*AB305</f>
        <v>984.119782214157</v>
      </c>
      <c r="AA305" s="78" t="n">
        <f aca="false">1+AA304</f>
        <v>282</v>
      </c>
      <c r="AB305" s="98" t="n">
        <f aca="false">1+AE305</f>
        <v>0.995867768595041</v>
      </c>
      <c r="AD305" s="99" t="n">
        <f aca="false">INDEX($C$2:$C$501,500-$E305)</f>
        <v>36208</v>
      </c>
      <c r="AE305" s="100" t="n">
        <f aca="false">INDEX($D$2:$D$501,500-$E305)</f>
        <v>-0.00413223140495866</v>
      </c>
      <c r="AF305" s="87" t="n">
        <f aca="false">1+MOD(AF304,30)</f>
        <v>12</v>
      </c>
      <c r="AG305" s="101" t="str">
        <f aca="false">IF(AA305&gt;$Q$4-$R$23,"",AA305)</f>
        <v/>
      </c>
      <c r="AH305" s="102" t="str">
        <f aca="false">IF(AG305="","",PRODUCT(AB305:INDEX(AB305:AB$1000,$R$23,1))-1)</f>
        <v/>
      </c>
      <c r="AI305" s="78" t="str">
        <f aca="false">IF($AG305="","",IF($AH305&lt;AI$21,-1,""))</f>
        <v/>
      </c>
      <c r="AJ305" s="78" t="str">
        <f aca="false">IF($AG305="","",IF($AH305&lt;AJ$21,-1,""))</f>
        <v/>
      </c>
      <c r="AK305" s="78" t="str">
        <f aca="false">IF($AG305="","",IF($AH305&lt;AK$21,-1,""))</f>
        <v/>
      </c>
      <c r="AL305" s="78" t="str">
        <f aca="false">IF($AG305="","",IF($AH305&lt;AL$21,-1,""))</f>
        <v/>
      </c>
      <c r="AM305" s="78" t="str">
        <f aca="false">IF($AG305="","",IF($AH305&gt;AM$21,1,""))</f>
        <v/>
      </c>
      <c r="AN305" s="78" t="str">
        <f aca="false">IF($AG305="","",IF($AH305&gt;AN$21,1,""))</f>
        <v/>
      </c>
      <c r="AO305" s="78" t="str">
        <f aca="false">IF($AG305="","",IF($AH305&gt;AO$21,1,""))</f>
        <v/>
      </c>
      <c r="AP305" s="78" t="str">
        <f aca="false">IF($AG305="","",IF($AH305&gt;AP$21,1,""))</f>
        <v/>
      </c>
      <c r="AQ305" s="78" t="str">
        <f aca="false">IF($AG305="","",IF($AH305&gt;AQ$21,1,""))</f>
        <v/>
      </c>
      <c r="AR305" s="78" t="str">
        <f aca="false">IF($AG305="","",IF($AH305&gt;AR$21,1,""))</f>
        <v/>
      </c>
      <c r="AS305" s="78" t="str">
        <f aca="false">IF($AG305="","",IF($AH305&gt;AS$21,1,""))</f>
        <v/>
      </c>
      <c r="AT305" s="78" t="str">
        <f aca="false">IF($AG305="","",IF($AH305&gt;AT$21,1,""))</f>
        <v/>
      </c>
      <c r="AU305" s="78" t="str">
        <f aca="false">IF($AG305="","",IF($AH305&gt;AU$21,1,""))</f>
        <v/>
      </c>
    </row>
    <row r="306" customFormat="false" ht="12.8" hidden="false" customHeight="false" outlineLevel="0" collapsed="false">
      <c r="A306" s="17" t="s">
        <v>3</v>
      </c>
      <c r="B306" s="18" t="n">
        <v>20.65</v>
      </c>
      <c r="C306" s="19" t="n">
        <v>36052</v>
      </c>
      <c r="D306" s="20" t="n">
        <f aca="false">B306/B307-1</f>
        <v>0.00830078125</v>
      </c>
      <c r="E306" s="20" t="n">
        <f aca="false">1+E305</f>
        <v>304</v>
      </c>
      <c r="X306" s="20"/>
      <c r="Y306" s="96" t="n">
        <f aca="false">AD306</f>
        <v>36209</v>
      </c>
      <c r="Z306" s="97" t="n">
        <f aca="false">Z305*AB306</f>
        <v>982.304900181489</v>
      </c>
      <c r="AA306" s="78" t="n">
        <f aca="false">1+AA305</f>
        <v>283</v>
      </c>
      <c r="AB306" s="98" t="n">
        <f aca="false">1+AE306</f>
        <v>0.998155832180728</v>
      </c>
      <c r="AD306" s="99" t="n">
        <f aca="false">INDEX($C$2:$C$501,500-$E306)</f>
        <v>36209</v>
      </c>
      <c r="AE306" s="100" t="n">
        <f aca="false">INDEX($D$2:$D$501,500-$E306)</f>
        <v>-0.00184416781927166</v>
      </c>
      <c r="AF306" s="87" t="n">
        <f aca="false">1+MOD(AF305,30)</f>
        <v>13</v>
      </c>
      <c r="AG306" s="101" t="str">
        <f aca="false">IF(AA306&gt;$Q$4-$R$23,"",AA306)</f>
        <v/>
      </c>
      <c r="AH306" s="102" t="str">
        <f aca="false">IF(AG306="","",PRODUCT(AB306:INDEX(AB306:AB$1000,$R$23,1))-1)</f>
        <v/>
      </c>
      <c r="AI306" s="78" t="str">
        <f aca="false">IF($AG306="","",IF($AH306&lt;AI$21,-1,""))</f>
        <v/>
      </c>
      <c r="AJ306" s="78" t="str">
        <f aca="false">IF($AG306="","",IF($AH306&lt;AJ$21,-1,""))</f>
        <v/>
      </c>
      <c r="AK306" s="78" t="str">
        <f aca="false">IF($AG306="","",IF($AH306&lt;AK$21,-1,""))</f>
        <v/>
      </c>
      <c r="AL306" s="78" t="str">
        <f aca="false">IF($AG306="","",IF($AH306&lt;AL$21,-1,""))</f>
        <v/>
      </c>
      <c r="AM306" s="78" t="str">
        <f aca="false">IF($AG306="","",IF($AH306&gt;AM$21,1,""))</f>
        <v/>
      </c>
      <c r="AN306" s="78" t="str">
        <f aca="false">IF($AG306="","",IF($AH306&gt;AN$21,1,""))</f>
        <v/>
      </c>
      <c r="AO306" s="78" t="str">
        <f aca="false">IF($AG306="","",IF($AH306&gt;AO$21,1,""))</f>
        <v/>
      </c>
      <c r="AP306" s="78" t="str">
        <f aca="false">IF($AG306="","",IF($AH306&gt;AP$21,1,""))</f>
        <v/>
      </c>
      <c r="AQ306" s="78" t="str">
        <f aca="false">IF($AG306="","",IF($AH306&gt;AQ$21,1,""))</f>
        <v/>
      </c>
      <c r="AR306" s="78" t="str">
        <f aca="false">IF($AG306="","",IF($AH306&gt;AR$21,1,""))</f>
        <v/>
      </c>
      <c r="AS306" s="78" t="str">
        <f aca="false">IF($AG306="","",IF($AH306&gt;AS$21,1,""))</f>
        <v/>
      </c>
      <c r="AT306" s="78" t="str">
        <f aca="false">IF($AG306="","",IF($AH306&gt;AT$21,1,""))</f>
        <v/>
      </c>
      <c r="AU306" s="78" t="str">
        <f aca="false">IF($AG306="","",IF($AH306&gt;AU$21,1,""))</f>
        <v/>
      </c>
    </row>
    <row r="307" customFormat="false" ht="12.8" hidden="false" customHeight="false" outlineLevel="0" collapsed="false">
      <c r="A307" s="17" t="s">
        <v>3</v>
      </c>
      <c r="B307" s="18" t="n">
        <v>20.48</v>
      </c>
      <c r="C307" s="19" t="n">
        <v>36049</v>
      </c>
      <c r="D307" s="20" t="n">
        <f aca="false">B307/B308-1</f>
        <v>-0.000975609756097562</v>
      </c>
      <c r="E307" s="20" t="n">
        <f aca="false">1+E306</f>
        <v>305</v>
      </c>
      <c r="X307" s="20"/>
      <c r="Y307" s="96" t="n">
        <f aca="false">AD307</f>
        <v>36210</v>
      </c>
      <c r="Z307" s="97" t="n">
        <f aca="false">Z306*AB307</f>
        <v>987.749546279492</v>
      </c>
      <c r="AA307" s="78" t="n">
        <f aca="false">1+AA306</f>
        <v>284</v>
      </c>
      <c r="AB307" s="98" t="n">
        <f aca="false">1+AE307</f>
        <v>1.00554272517321</v>
      </c>
      <c r="AD307" s="99" t="n">
        <f aca="false">INDEX($C$2:$C$501,500-$E307)</f>
        <v>36210</v>
      </c>
      <c r="AE307" s="100" t="n">
        <f aca="false">INDEX($D$2:$D$501,500-$E307)</f>
        <v>0.00554272517321031</v>
      </c>
      <c r="AF307" s="87" t="n">
        <f aca="false">1+MOD(AF306,30)</f>
        <v>14</v>
      </c>
      <c r="AG307" s="101" t="str">
        <f aca="false">IF(AA307&gt;$Q$4-$R$23,"",AA307)</f>
        <v/>
      </c>
      <c r="AH307" s="102" t="str">
        <f aca="false">IF(AG307="","",PRODUCT(AB307:INDEX(AB307:AB$1000,$R$23,1))-1)</f>
        <v/>
      </c>
      <c r="AI307" s="78" t="str">
        <f aca="false">IF($AG307="","",IF($AH307&lt;AI$21,-1,""))</f>
        <v/>
      </c>
      <c r="AJ307" s="78" t="str">
        <f aca="false">IF($AG307="","",IF($AH307&lt;AJ$21,-1,""))</f>
        <v/>
      </c>
      <c r="AK307" s="78" t="str">
        <f aca="false">IF($AG307="","",IF($AH307&lt;AK$21,-1,""))</f>
        <v/>
      </c>
      <c r="AL307" s="78" t="str">
        <f aca="false">IF($AG307="","",IF($AH307&lt;AL$21,-1,""))</f>
        <v/>
      </c>
      <c r="AM307" s="78" t="str">
        <f aca="false">IF($AG307="","",IF($AH307&gt;AM$21,1,""))</f>
        <v/>
      </c>
      <c r="AN307" s="78" t="str">
        <f aca="false">IF($AG307="","",IF($AH307&gt;AN$21,1,""))</f>
        <v/>
      </c>
      <c r="AO307" s="78" t="str">
        <f aca="false">IF($AG307="","",IF($AH307&gt;AO$21,1,""))</f>
        <v/>
      </c>
      <c r="AP307" s="78" t="str">
        <f aca="false">IF($AG307="","",IF($AH307&gt;AP$21,1,""))</f>
        <v/>
      </c>
      <c r="AQ307" s="78" t="str">
        <f aca="false">IF($AG307="","",IF($AH307&gt;AQ$21,1,""))</f>
        <v/>
      </c>
      <c r="AR307" s="78" t="str">
        <f aca="false">IF($AG307="","",IF($AH307&gt;AR$21,1,""))</f>
        <v/>
      </c>
      <c r="AS307" s="78" t="str">
        <f aca="false">IF($AG307="","",IF($AH307&gt;AS$21,1,""))</f>
        <v/>
      </c>
      <c r="AT307" s="78" t="str">
        <f aca="false">IF($AG307="","",IF($AH307&gt;AT$21,1,""))</f>
        <v/>
      </c>
      <c r="AU307" s="78" t="str">
        <f aca="false">IF($AG307="","",IF($AH307&gt;AU$21,1,""))</f>
        <v/>
      </c>
    </row>
    <row r="308" customFormat="false" ht="12.8" hidden="false" customHeight="false" outlineLevel="0" collapsed="false">
      <c r="A308" s="17" t="s">
        <v>3</v>
      </c>
      <c r="B308" s="18" t="n">
        <v>20.5</v>
      </c>
      <c r="C308" s="19" t="n">
        <v>36048</v>
      </c>
      <c r="D308" s="20" t="n">
        <f aca="false">B308/B309-1</f>
        <v>-0.0115718418514946</v>
      </c>
      <c r="E308" s="20" t="n">
        <f aca="false">1+E307</f>
        <v>306</v>
      </c>
      <c r="X308" s="20"/>
      <c r="Y308" s="96" t="n">
        <f aca="false">AD308</f>
        <v>36213</v>
      </c>
      <c r="Z308" s="97" t="n">
        <f aca="false">Z307*AB308</f>
        <v>1007.71324863884</v>
      </c>
      <c r="AA308" s="78" t="n">
        <f aca="false">1+AA307</f>
        <v>285</v>
      </c>
      <c r="AB308" s="98" t="n">
        <f aca="false">1+AE308</f>
        <v>1.02021129995407</v>
      </c>
      <c r="AD308" s="99" t="n">
        <f aca="false">INDEX($C$2:$C$501,500-$E308)</f>
        <v>36213</v>
      </c>
      <c r="AE308" s="100" t="n">
        <f aca="false">INDEX($D$2:$D$501,500-$E308)</f>
        <v>0.0202112999540653</v>
      </c>
      <c r="AF308" s="87" t="n">
        <f aca="false">1+MOD(AF307,30)</f>
        <v>15</v>
      </c>
      <c r="AG308" s="101" t="str">
        <f aca="false">IF(AA308&gt;$Q$4-$R$23,"",AA308)</f>
        <v/>
      </c>
      <c r="AH308" s="102" t="str">
        <f aca="false">IF(AG308="","",PRODUCT(AB308:INDEX(AB308:AB$1000,$R$23,1))-1)</f>
        <v/>
      </c>
      <c r="AI308" s="78" t="str">
        <f aca="false">IF($AG308="","",IF($AH308&lt;AI$21,-1,""))</f>
        <v/>
      </c>
      <c r="AJ308" s="78" t="str">
        <f aca="false">IF($AG308="","",IF($AH308&lt;AJ$21,-1,""))</f>
        <v/>
      </c>
      <c r="AK308" s="78" t="str">
        <f aca="false">IF($AG308="","",IF($AH308&lt;AK$21,-1,""))</f>
        <v/>
      </c>
      <c r="AL308" s="78" t="str">
        <f aca="false">IF($AG308="","",IF($AH308&lt;AL$21,-1,""))</f>
        <v/>
      </c>
      <c r="AM308" s="78" t="str">
        <f aca="false">IF($AG308="","",IF($AH308&gt;AM$21,1,""))</f>
        <v/>
      </c>
      <c r="AN308" s="78" t="str">
        <f aca="false">IF($AG308="","",IF($AH308&gt;AN$21,1,""))</f>
        <v/>
      </c>
      <c r="AO308" s="78" t="str">
        <f aca="false">IF($AG308="","",IF($AH308&gt;AO$21,1,""))</f>
        <v/>
      </c>
      <c r="AP308" s="78" t="str">
        <f aca="false">IF($AG308="","",IF($AH308&gt;AP$21,1,""))</f>
        <v/>
      </c>
      <c r="AQ308" s="78" t="str">
        <f aca="false">IF($AG308="","",IF($AH308&gt;AQ$21,1,""))</f>
        <v/>
      </c>
      <c r="AR308" s="78" t="str">
        <f aca="false">IF($AG308="","",IF($AH308&gt;AR$21,1,""))</f>
        <v/>
      </c>
      <c r="AS308" s="78" t="str">
        <f aca="false">IF($AG308="","",IF($AH308&gt;AS$21,1,""))</f>
        <v/>
      </c>
      <c r="AT308" s="78" t="str">
        <f aca="false">IF($AG308="","",IF($AH308&gt;AT$21,1,""))</f>
        <v/>
      </c>
      <c r="AU308" s="78" t="str">
        <f aca="false">IF($AG308="","",IF($AH308&gt;AU$21,1,""))</f>
        <v/>
      </c>
    </row>
    <row r="309" customFormat="false" ht="12.8" hidden="false" customHeight="false" outlineLevel="0" collapsed="false">
      <c r="A309" s="17" t="s">
        <v>3</v>
      </c>
      <c r="B309" s="18" t="n">
        <v>20.74</v>
      </c>
      <c r="C309" s="19" t="n">
        <v>36047</v>
      </c>
      <c r="D309" s="20" t="n">
        <f aca="false">B309/B310-1</f>
        <v>-0.0207743153918792</v>
      </c>
      <c r="E309" s="20" t="n">
        <f aca="false">1+E308</f>
        <v>307</v>
      </c>
      <c r="X309" s="20"/>
      <c r="Y309" s="96" t="n">
        <f aca="false">AD309</f>
        <v>36214</v>
      </c>
      <c r="Z309" s="97" t="n">
        <f aca="false">Z308*AB309</f>
        <v>1010.43557168784</v>
      </c>
      <c r="AA309" s="78" t="n">
        <f aca="false">1+AA308</f>
        <v>286</v>
      </c>
      <c r="AB309" s="98" t="n">
        <f aca="false">1+AE309</f>
        <v>1.0027014858172</v>
      </c>
      <c r="AD309" s="99" t="n">
        <f aca="false">INDEX($C$2:$C$501,500-$E309)</f>
        <v>36214</v>
      </c>
      <c r="AE309" s="100" t="n">
        <f aca="false">INDEX($D$2:$D$501,500-$E309)</f>
        <v>0.00270148581719942</v>
      </c>
      <c r="AF309" s="87" t="n">
        <f aca="false">1+MOD(AF308,30)</f>
        <v>16</v>
      </c>
      <c r="AG309" s="101" t="str">
        <f aca="false">IF(AA309&gt;$Q$4-$R$23,"",AA309)</f>
        <v/>
      </c>
      <c r="AH309" s="102" t="str">
        <f aca="false">IF(AG309="","",PRODUCT(AB309:INDEX(AB309:AB$1000,$R$23,1))-1)</f>
        <v/>
      </c>
      <c r="AI309" s="78" t="str">
        <f aca="false">IF($AG309="","",IF($AH309&lt;AI$21,-1,""))</f>
        <v/>
      </c>
      <c r="AJ309" s="78" t="str">
        <f aca="false">IF($AG309="","",IF($AH309&lt;AJ$21,-1,""))</f>
        <v/>
      </c>
      <c r="AK309" s="78" t="str">
        <f aca="false">IF($AG309="","",IF($AH309&lt;AK$21,-1,""))</f>
        <v/>
      </c>
      <c r="AL309" s="78" t="str">
        <f aca="false">IF($AG309="","",IF($AH309&lt;AL$21,-1,""))</f>
        <v/>
      </c>
      <c r="AM309" s="78" t="str">
        <f aca="false">IF($AG309="","",IF($AH309&gt;AM$21,1,""))</f>
        <v/>
      </c>
      <c r="AN309" s="78" t="str">
        <f aca="false">IF($AG309="","",IF($AH309&gt;AN$21,1,""))</f>
        <v/>
      </c>
      <c r="AO309" s="78" t="str">
        <f aca="false">IF($AG309="","",IF($AH309&gt;AO$21,1,""))</f>
        <v/>
      </c>
      <c r="AP309" s="78" t="str">
        <f aca="false">IF($AG309="","",IF($AH309&gt;AP$21,1,""))</f>
        <v/>
      </c>
      <c r="AQ309" s="78" t="str">
        <f aca="false">IF($AG309="","",IF($AH309&gt;AQ$21,1,""))</f>
        <v/>
      </c>
      <c r="AR309" s="78" t="str">
        <f aca="false">IF($AG309="","",IF($AH309&gt;AR$21,1,""))</f>
        <v/>
      </c>
      <c r="AS309" s="78" t="str">
        <f aca="false">IF($AG309="","",IF($AH309&gt;AS$21,1,""))</f>
        <v/>
      </c>
      <c r="AT309" s="78" t="str">
        <f aca="false">IF($AG309="","",IF($AH309&gt;AT$21,1,""))</f>
        <v/>
      </c>
      <c r="AU309" s="78" t="str">
        <f aca="false">IF($AG309="","",IF($AH309&gt;AU$21,1,""))</f>
        <v/>
      </c>
    </row>
    <row r="310" customFormat="false" ht="12.8" hidden="false" customHeight="false" outlineLevel="0" collapsed="false">
      <c r="A310" s="17" t="s">
        <v>3</v>
      </c>
      <c r="B310" s="18" t="n">
        <v>21.18</v>
      </c>
      <c r="C310" s="19" t="n">
        <v>36046</v>
      </c>
      <c r="D310" s="20" t="n">
        <f aca="false">B310/B311-1</f>
        <v>0.0291545189504374</v>
      </c>
      <c r="E310" s="20" t="n">
        <f aca="false">1+E309</f>
        <v>308</v>
      </c>
      <c r="X310" s="20"/>
      <c r="Y310" s="96" t="n">
        <f aca="false">AD310</f>
        <v>36215</v>
      </c>
      <c r="Z310" s="97" t="n">
        <f aca="false">Z309*AB310</f>
        <v>1010.88929219601</v>
      </c>
      <c r="AA310" s="78" t="n">
        <f aca="false">1+AA309</f>
        <v>287</v>
      </c>
      <c r="AB310" s="98" t="n">
        <f aca="false">1+AE310</f>
        <v>1.00044903457566</v>
      </c>
      <c r="AD310" s="99" t="n">
        <f aca="false">INDEX($C$2:$C$501,500-$E310)</f>
        <v>36215</v>
      </c>
      <c r="AE310" s="100" t="n">
        <f aca="false">INDEX($D$2:$D$501,500-$E310)</f>
        <v>0.000449034575662477</v>
      </c>
      <c r="AF310" s="87" t="n">
        <f aca="false">1+MOD(AF309,30)</f>
        <v>17</v>
      </c>
      <c r="AG310" s="101" t="str">
        <f aca="false">IF(AA310&gt;$Q$4-$R$23,"",AA310)</f>
        <v/>
      </c>
      <c r="AH310" s="102" t="str">
        <f aca="false">IF(AG310="","",PRODUCT(AB310:INDEX(AB310:AB$1000,$R$23,1))-1)</f>
        <v/>
      </c>
      <c r="AI310" s="78" t="str">
        <f aca="false">IF($AG310="","",IF($AH310&lt;AI$21,-1,""))</f>
        <v/>
      </c>
      <c r="AJ310" s="78" t="str">
        <f aca="false">IF($AG310="","",IF($AH310&lt;AJ$21,-1,""))</f>
        <v/>
      </c>
      <c r="AK310" s="78" t="str">
        <f aca="false">IF($AG310="","",IF($AH310&lt;AK$21,-1,""))</f>
        <v/>
      </c>
      <c r="AL310" s="78" t="str">
        <f aca="false">IF($AG310="","",IF($AH310&lt;AL$21,-1,""))</f>
        <v/>
      </c>
      <c r="AM310" s="78" t="str">
        <f aca="false">IF($AG310="","",IF($AH310&gt;AM$21,1,""))</f>
        <v/>
      </c>
      <c r="AN310" s="78" t="str">
        <f aca="false">IF($AG310="","",IF($AH310&gt;AN$21,1,""))</f>
        <v/>
      </c>
      <c r="AO310" s="78" t="str">
        <f aca="false">IF($AG310="","",IF($AH310&gt;AO$21,1,""))</f>
        <v/>
      </c>
      <c r="AP310" s="78" t="str">
        <f aca="false">IF($AG310="","",IF($AH310&gt;AP$21,1,""))</f>
        <v/>
      </c>
      <c r="AQ310" s="78" t="str">
        <f aca="false">IF($AG310="","",IF($AH310&gt;AQ$21,1,""))</f>
        <v/>
      </c>
      <c r="AR310" s="78" t="str">
        <f aca="false">IF($AG310="","",IF($AH310&gt;AR$21,1,""))</f>
        <v/>
      </c>
      <c r="AS310" s="78" t="str">
        <f aca="false">IF($AG310="","",IF($AH310&gt;AS$21,1,""))</f>
        <v/>
      </c>
      <c r="AT310" s="78" t="str">
        <f aca="false">IF($AG310="","",IF($AH310&gt;AT$21,1,""))</f>
        <v/>
      </c>
      <c r="AU310" s="78" t="str">
        <f aca="false">IF($AG310="","",IF($AH310&gt;AU$21,1,""))</f>
        <v/>
      </c>
    </row>
    <row r="311" customFormat="false" ht="12.8" hidden="false" customHeight="false" outlineLevel="0" collapsed="false">
      <c r="A311" s="17" t="s">
        <v>3</v>
      </c>
      <c r="B311" s="18" t="n">
        <v>20.58</v>
      </c>
      <c r="C311" s="19" t="n">
        <v>36042</v>
      </c>
      <c r="D311" s="20" t="n">
        <f aca="false">B311/B312-1</f>
        <v>-0.00962463907603484</v>
      </c>
      <c r="E311" s="20" t="n">
        <f aca="false">1+E310</f>
        <v>309</v>
      </c>
      <c r="X311" s="20"/>
      <c r="Y311" s="96" t="n">
        <f aca="false">AD311</f>
        <v>36216</v>
      </c>
      <c r="Z311" s="97" t="n">
        <f aca="false">Z310*AB311</f>
        <v>1015.88021778584</v>
      </c>
      <c r="AA311" s="78" t="n">
        <f aca="false">1+AA310</f>
        <v>288</v>
      </c>
      <c r="AB311" s="98" t="n">
        <f aca="false">1+AE311</f>
        <v>1.00493716337522</v>
      </c>
      <c r="AD311" s="99" t="n">
        <f aca="false">INDEX($C$2:$C$501,500-$E311)</f>
        <v>36216</v>
      </c>
      <c r="AE311" s="100" t="n">
        <f aca="false">INDEX($D$2:$D$501,500-$E311)</f>
        <v>0.00493716337522443</v>
      </c>
      <c r="AF311" s="87" t="n">
        <f aca="false">1+MOD(AF310,30)</f>
        <v>18</v>
      </c>
      <c r="AG311" s="101" t="str">
        <f aca="false">IF(AA311&gt;$Q$4-$R$23,"",AA311)</f>
        <v/>
      </c>
      <c r="AH311" s="102" t="str">
        <f aca="false">IF(AG311="","",PRODUCT(AB311:INDEX(AB311:AB$1000,$R$23,1))-1)</f>
        <v/>
      </c>
      <c r="AI311" s="78" t="str">
        <f aca="false">IF($AG311="","",IF($AH311&lt;AI$21,-1,""))</f>
        <v/>
      </c>
      <c r="AJ311" s="78" t="str">
        <f aca="false">IF($AG311="","",IF($AH311&lt;AJ$21,-1,""))</f>
        <v/>
      </c>
      <c r="AK311" s="78" t="str">
        <f aca="false">IF($AG311="","",IF($AH311&lt;AK$21,-1,""))</f>
        <v/>
      </c>
      <c r="AL311" s="78" t="str">
        <f aca="false">IF($AG311="","",IF($AH311&lt;AL$21,-1,""))</f>
        <v/>
      </c>
      <c r="AM311" s="78" t="str">
        <f aca="false">IF($AG311="","",IF($AH311&gt;AM$21,1,""))</f>
        <v/>
      </c>
      <c r="AN311" s="78" t="str">
        <f aca="false">IF($AG311="","",IF($AH311&gt;AN$21,1,""))</f>
        <v/>
      </c>
      <c r="AO311" s="78" t="str">
        <f aca="false">IF($AG311="","",IF($AH311&gt;AO$21,1,""))</f>
        <v/>
      </c>
      <c r="AP311" s="78" t="str">
        <f aca="false">IF($AG311="","",IF($AH311&gt;AP$21,1,""))</f>
        <v/>
      </c>
      <c r="AQ311" s="78" t="str">
        <f aca="false">IF($AG311="","",IF($AH311&gt;AQ$21,1,""))</f>
        <v/>
      </c>
      <c r="AR311" s="78" t="str">
        <f aca="false">IF($AG311="","",IF($AH311&gt;AR$21,1,""))</f>
        <v/>
      </c>
      <c r="AS311" s="78" t="str">
        <f aca="false">IF($AG311="","",IF($AH311&gt;AS$21,1,""))</f>
        <v/>
      </c>
      <c r="AT311" s="78" t="str">
        <f aca="false">IF($AG311="","",IF($AH311&gt;AT$21,1,""))</f>
        <v/>
      </c>
      <c r="AU311" s="78" t="str">
        <f aca="false">IF($AG311="","",IF($AH311&gt;AU$21,1,""))</f>
        <v/>
      </c>
    </row>
    <row r="312" customFormat="false" ht="12.8" hidden="false" customHeight="false" outlineLevel="0" collapsed="false">
      <c r="A312" s="17" t="s">
        <v>3</v>
      </c>
      <c r="B312" s="18" t="n">
        <v>20.78</v>
      </c>
      <c r="C312" s="19" t="n">
        <v>36041</v>
      </c>
      <c r="D312" s="20" t="n">
        <f aca="false">B312/B313-1</f>
        <v>-0.00621712099473937</v>
      </c>
      <c r="E312" s="20" t="n">
        <f aca="false">1+E311</f>
        <v>310</v>
      </c>
      <c r="X312" s="20"/>
      <c r="Y312" s="96" t="n">
        <f aca="false">AD312</f>
        <v>36217</v>
      </c>
      <c r="Z312" s="97" t="n">
        <f aca="false">Z311*AB312</f>
        <v>1018.60254083485</v>
      </c>
      <c r="AA312" s="78" t="n">
        <f aca="false">1+AA311</f>
        <v>289</v>
      </c>
      <c r="AB312" s="98" t="n">
        <f aca="false">1+AE312</f>
        <v>1.00267976775346</v>
      </c>
      <c r="AD312" s="99" t="n">
        <f aca="false">INDEX($C$2:$C$501,500-$E312)</f>
        <v>36217</v>
      </c>
      <c r="AE312" s="100" t="n">
        <f aca="false">INDEX($D$2:$D$501,500-$E312)</f>
        <v>0.00267976775346135</v>
      </c>
      <c r="AF312" s="87" t="n">
        <f aca="false">1+MOD(AF311,30)</f>
        <v>19</v>
      </c>
      <c r="AG312" s="101" t="str">
        <f aca="false">IF(AA312&gt;$Q$4-$R$23,"",AA312)</f>
        <v/>
      </c>
      <c r="AH312" s="102" t="str">
        <f aca="false">IF(AG312="","",PRODUCT(AB312:INDEX(AB312:AB$1000,$R$23,1))-1)</f>
        <v/>
      </c>
      <c r="AI312" s="78" t="str">
        <f aca="false">IF($AG312="","",IF($AH312&lt;AI$21,-1,""))</f>
        <v/>
      </c>
      <c r="AJ312" s="78" t="str">
        <f aca="false">IF($AG312="","",IF($AH312&lt;AJ$21,-1,""))</f>
        <v/>
      </c>
      <c r="AK312" s="78" t="str">
        <f aca="false">IF($AG312="","",IF($AH312&lt;AK$21,-1,""))</f>
        <v/>
      </c>
      <c r="AL312" s="78" t="str">
        <f aca="false">IF($AG312="","",IF($AH312&lt;AL$21,-1,""))</f>
        <v/>
      </c>
      <c r="AM312" s="78" t="str">
        <f aca="false">IF($AG312="","",IF($AH312&gt;AM$21,1,""))</f>
        <v/>
      </c>
      <c r="AN312" s="78" t="str">
        <f aca="false">IF($AG312="","",IF($AH312&gt;AN$21,1,""))</f>
        <v/>
      </c>
      <c r="AO312" s="78" t="str">
        <f aca="false">IF($AG312="","",IF($AH312&gt;AO$21,1,""))</f>
        <v/>
      </c>
      <c r="AP312" s="78" t="str">
        <f aca="false">IF($AG312="","",IF($AH312&gt;AP$21,1,""))</f>
        <v/>
      </c>
      <c r="AQ312" s="78" t="str">
        <f aca="false">IF($AG312="","",IF($AH312&gt;AQ$21,1,""))</f>
        <v/>
      </c>
      <c r="AR312" s="78" t="str">
        <f aca="false">IF($AG312="","",IF($AH312&gt;AR$21,1,""))</f>
        <v/>
      </c>
      <c r="AS312" s="78" t="str">
        <f aca="false">IF($AG312="","",IF($AH312&gt;AS$21,1,""))</f>
        <v/>
      </c>
      <c r="AT312" s="78" t="str">
        <f aca="false">IF($AG312="","",IF($AH312&gt;AT$21,1,""))</f>
        <v/>
      </c>
      <c r="AU312" s="78" t="str">
        <f aca="false">IF($AG312="","",IF($AH312&gt;AU$21,1,""))</f>
        <v/>
      </c>
    </row>
    <row r="313" customFormat="false" ht="12.8" hidden="false" customHeight="false" outlineLevel="0" collapsed="false">
      <c r="A313" s="17" t="s">
        <v>3</v>
      </c>
      <c r="B313" s="18" t="n">
        <v>20.91</v>
      </c>
      <c r="C313" s="19" t="n">
        <v>36040</v>
      </c>
      <c r="D313" s="20" t="n">
        <f aca="false">B313/B314-1</f>
        <v>-0.00190930787589494</v>
      </c>
      <c r="E313" s="20" t="n">
        <f aca="false">1+E312</f>
        <v>311</v>
      </c>
      <c r="X313" s="20"/>
      <c r="Y313" s="96" t="n">
        <f aca="false">AD313</f>
        <v>36220</v>
      </c>
      <c r="Z313" s="97" t="n">
        <f aca="false">Z312*AB313</f>
        <v>1017.24137931035</v>
      </c>
      <c r="AA313" s="78" t="n">
        <f aca="false">1+AA312</f>
        <v>290</v>
      </c>
      <c r="AB313" s="98" t="n">
        <f aca="false">1+AE313</f>
        <v>0.998663697104677</v>
      </c>
      <c r="AD313" s="99" t="n">
        <f aca="false">INDEX($C$2:$C$501,500-$E313)</f>
        <v>36220</v>
      </c>
      <c r="AE313" s="100" t="n">
        <f aca="false">INDEX($D$2:$D$501,500-$E313)</f>
        <v>-0.00133630289532283</v>
      </c>
      <c r="AF313" s="87" t="n">
        <f aca="false">1+MOD(AF312,30)</f>
        <v>20</v>
      </c>
      <c r="AG313" s="101" t="str">
        <f aca="false">IF(AA313&gt;$Q$4-$R$23,"",AA313)</f>
        <v/>
      </c>
      <c r="AH313" s="102" t="str">
        <f aca="false">IF(AG313="","",PRODUCT(AB313:INDEX(AB313:AB$1000,$R$23,1))-1)</f>
        <v/>
      </c>
      <c r="AI313" s="78" t="str">
        <f aca="false">IF($AG313="","",IF($AH313&lt;AI$21,-1,""))</f>
        <v/>
      </c>
      <c r="AJ313" s="78" t="str">
        <f aca="false">IF($AG313="","",IF($AH313&lt;AJ$21,-1,""))</f>
        <v/>
      </c>
      <c r="AK313" s="78" t="str">
        <f aca="false">IF($AG313="","",IF($AH313&lt;AK$21,-1,""))</f>
        <v/>
      </c>
      <c r="AL313" s="78" t="str">
        <f aca="false">IF($AG313="","",IF($AH313&lt;AL$21,-1,""))</f>
        <v/>
      </c>
      <c r="AM313" s="78" t="str">
        <f aca="false">IF($AG313="","",IF($AH313&gt;AM$21,1,""))</f>
        <v/>
      </c>
      <c r="AN313" s="78" t="str">
        <f aca="false">IF($AG313="","",IF($AH313&gt;AN$21,1,""))</f>
        <v/>
      </c>
      <c r="AO313" s="78" t="str">
        <f aca="false">IF($AG313="","",IF($AH313&gt;AO$21,1,""))</f>
        <v/>
      </c>
      <c r="AP313" s="78" t="str">
        <f aca="false">IF($AG313="","",IF($AH313&gt;AP$21,1,""))</f>
        <v/>
      </c>
      <c r="AQ313" s="78" t="str">
        <f aca="false">IF($AG313="","",IF($AH313&gt;AQ$21,1,""))</f>
        <v/>
      </c>
      <c r="AR313" s="78" t="str">
        <f aca="false">IF($AG313="","",IF($AH313&gt;AR$21,1,""))</f>
        <v/>
      </c>
      <c r="AS313" s="78" t="str">
        <f aca="false">IF($AG313="","",IF($AH313&gt;AS$21,1,""))</f>
        <v/>
      </c>
      <c r="AT313" s="78" t="str">
        <f aca="false">IF($AG313="","",IF($AH313&gt;AT$21,1,""))</f>
        <v/>
      </c>
      <c r="AU313" s="78" t="str">
        <f aca="false">IF($AG313="","",IF($AH313&gt;AU$21,1,""))</f>
        <v/>
      </c>
    </row>
    <row r="314" customFormat="false" ht="12.8" hidden="false" customHeight="false" outlineLevel="0" collapsed="false">
      <c r="A314" s="17" t="s">
        <v>3</v>
      </c>
      <c r="B314" s="18" t="n">
        <v>20.95</v>
      </c>
      <c r="C314" s="19" t="n">
        <v>36039</v>
      </c>
      <c r="D314" s="20" t="n">
        <f aca="false">B314/B315-1</f>
        <v>0.00287218764959296</v>
      </c>
      <c r="E314" s="20" t="n">
        <f aca="false">1+E313</f>
        <v>312</v>
      </c>
      <c r="X314" s="20"/>
      <c r="Y314" s="96" t="n">
        <f aca="false">AD314</f>
        <v>36221</v>
      </c>
      <c r="Z314" s="97" t="n">
        <f aca="false">Z313*AB314</f>
        <v>1009.07441016334</v>
      </c>
      <c r="AA314" s="78" t="n">
        <f aca="false">1+AA313</f>
        <v>291</v>
      </c>
      <c r="AB314" s="98" t="n">
        <f aca="false">1+AE314</f>
        <v>0.991971454058876</v>
      </c>
      <c r="AD314" s="99" t="n">
        <f aca="false">INDEX($C$2:$C$501,500-$E314)</f>
        <v>36221</v>
      </c>
      <c r="AE314" s="100" t="n">
        <f aca="false">INDEX($D$2:$D$501,500-$E314)</f>
        <v>-0.00802854594112412</v>
      </c>
      <c r="AF314" s="87" t="n">
        <f aca="false">1+MOD(AF313,30)</f>
        <v>21</v>
      </c>
      <c r="AG314" s="101" t="str">
        <f aca="false">IF(AA314&gt;$Q$4-$R$23,"",AA314)</f>
        <v/>
      </c>
      <c r="AH314" s="102" t="str">
        <f aca="false">IF(AG314="","",PRODUCT(AB314:INDEX(AB314:AB$1000,$R$23,1))-1)</f>
        <v/>
      </c>
      <c r="AI314" s="78" t="str">
        <f aca="false">IF($AG314="","",IF($AH314&lt;AI$21,-1,""))</f>
        <v/>
      </c>
      <c r="AJ314" s="78" t="str">
        <f aca="false">IF($AG314="","",IF($AH314&lt;AJ$21,-1,""))</f>
        <v/>
      </c>
      <c r="AK314" s="78" t="str">
        <f aca="false">IF($AG314="","",IF($AH314&lt;AK$21,-1,""))</f>
        <v/>
      </c>
      <c r="AL314" s="78" t="str">
        <f aca="false">IF($AG314="","",IF($AH314&lt;AL$21,-1,""))</f>
        <v/>
      </c>
      <c r="AM314" s="78" t="str">
        <f aca="false">IF($AG314="","",IF($AH314&gt;AM$21,1,""))</f>
        <v/>
      </c>
      <c r="AN314" s="78" t="str">
        <f aca="false">IF($AG314="","",IF($AH314&gt;AN$21,1,""))</f>
        <v/>
      </c>
      <c r="AO314" s="78" t="str">
        <f aca="false">IF($AG314="","",IF($AH314&gt;AO$21,1,""))</f>
        <v/>
      </c>
      <c r="AP314" s="78" t="str">
        <f aca="false">IF($AG314="","",IF($AH314&gt;AP$21,1,""))</f>
        <v/>
      </c>
      <c r="AQ314" s="78" t="str">
        <f aca="false">IF($AG314="","",IF($AH314&gt;AQ$21,1,""))</f>
        <v/>
      </c>
      <c r="AR314" s="78" t="str">
        <f aca="false">IF($AG314="","",IF($AH314&gt;AR$21,1,""))</f>
        <v/>
      </c>
      <c r="AS314" s="78" t="str">
        <f aca="false">IF($AG314="","",IF($AH314&gt;AS$21,1,""))</f>
        <v/>
      </c>
      <c r="AT314" s="78" t="str">
        <f aca="false">IF($AG314="","",IF($AH314&gt;AT$21,1,""))</f>
        <v/>
      </c>
      <c r="AU314" s="78" t="str">
        <f aca="false">IF($AG314="","",IF($AH314&gt;AU$21,1,""))</f>
        <v/>
      </c>
    </row>
    <row r="315" customFormat="false" ht="12.8" hidden="false" customHeight="false" outlineLevel="0" collapsed="false">
      <c r="A315" s="17" t="s">
        <v>3</v>
      </c>
      <c r="B315" s="18" t="n">
        <v>20.89</v>
      </c>
      <c r="C315" s="19" t="n">
        <v>36038</v>
      </c>
      <c r="D315" s="20" t="n">
        <f aca="false">B315/B316-1</f>
        <v>-0.0141576215195848</v>
      </c>
      <c r="E315" s="20" t="n">
        <f aca="false">1+E314</f>
        <v>313</v>
      </c>
      <c r="X315" s="20"/>
      <c r="Y315" s="96" t="n">
        <f aca="false">AD315</f>
        <v>36222</v>
      </c>
      <c r="Z315" s="97" t="n">
        <f aca="false">Z314*AB315</f>
        <v>1006.35208711434</v>
      </c>
      <c r="AA315" s="78" t="n">
        <f aca="false">1+AA314</f>
        <v>292</v>
      </c>
      <c r="AB315" s="98" t="n">
        <f aca="false">1+AE315</f>
        <v>0.997302158273381</v>
      </c>
      <c r="AD315" s="99" t="n">
        <f aca="false">INDEX($C$2:$C$501,500-$E315)</f>
        <v>36222</v>
      </c>
      <c r="AE315" s="100" t="n">
        <f aca="false">INDEX($D$2:$D$501,500-$E315)</f>
        <v>-0.00269784172661869</v>
      </c>
      <c r="AF315" s="87" t="n">
        <f aca="false">1+MOD(AF314,30)</f>
        <v>22</v>
      </c>
      <c r="AG315" s="101" t="str">
        <f aca="false">IF(AA315&gt;$Q$4-$R$23,"",AA315)</f>
        <v/>
      </c>
      <c r="AH315" s="102" t="str">
        <f aca="false">IF(AG315="","",PRODUCT(AB315:INDEX(AB315:AB$1000,$R$23,1))-1)</f>
        <v/>
      </c>
      <c r="AI315" s="78" t="str">
        <f aca="false">IF($AG315="","",IF($AH315&lt;AI$21,-1,""))</f>
        <v/>
      </c>
      <c r="AJ315" s="78" t="str">
        <f aca="false">IF($AG315="","",IF($AH315&lt;AJ$21,-1,""))</f>
        <v/>
      </c>
      <c r="AK315" s="78" t="str">
        <f aca="false">IF($AG315="","",IF($AH315&lt;AK$21,-1,""))</f>
        <v/>
      </c>
      <c r="AL315" s="78" t="str">
        <f aca="false">IF($AG315="","",IF($AH315&lt;AL$21,-1,""))</f>
        <v/>
      </c>
      <c r="AM315" s="78" t="str">
        <f aca="false">IF($AG315="","",IF($AH315&gt;AM$21,1,""))</f>
        <v/>
      </c>
      <c r="AN315" s="78" t="str">
        <f aca="false">IF($AG315="","",IF($AH315&gt;AN$21,1,""))</f>
        <v/>
      </c>
      <c r="AO315" s="78" t="str">
        <f aca="false">IF($AG315="","",IF($AH315&gt;AO$21,1,""))</f>
        <v/>
      </c>
      <c r="AP315" s="78" t="str">
        <f aca="false">IF($AG315="","",IF($AH315&gt;AP$21,1,""))</f>
        <v/>
      </c>
      <c r="AQ315" s="78" t="str">
        <f aca="false">IF($AG315="","",IF($AH315&gt;AQ$21,1,""))</f>
        <v/>
      </c>
      <c r="AR315" s="78" t="str">
        <f aca="false">IF($AG315="","",IF($AH315&gt;AR$21,1,""))</f>
        <v/>
      </c>
      <c r="AS315" s="78" t="str">
        <f aca="false">IF($AG315="","",IF($AH315&gt;AS$21,1,""))</f>
        <v/>
      </c>
      <c r="AT315" s="78" t="str">
        <f aca="false">IF($AG315="","",IF($AH315&gt;AT$21,1,""))</f>
        <v/>
      </c>
      <c r="AU315" s="78" t="str">
        <f aca="false">IF($AG315="","",IF($AH315&gt;AU$21,1,""))</f>
        <v/>
      </c>
    </row>
    <row r="316" customFormat="false" ht="12.8" hidden="false" customHeight="false" outlineLevel="0" collapsed="false">
      <c r="A316" s="17" t="s">
        <v>3</v>
      </c>
      <c r="B316" s="18" t="n">
        <v>21.19</v>
      </c>
      <c r="C316" s="19" t="n">
        <v>36035</v>
      </c>
      <c r="D316" s="20" t="n">
        <f aca="false">B316/B317-1</f>
        <v>-0.0235023041474653</v>
      </c>
      <c r="E316" s="20" t="n">
        <f aca="false">1+E315</f>
        <v>314</v>
      </c>
      <c r="X316" s="20"/>
      <c r="Y316" s="96" t="n">
        <f aca="false">AD316</f>
        <v>36223</v>
      </c>
      <c r="Z316" s="97" t="n">
        <f aca="false">Z315*AB316</f>
        <v>1016.33393829401</v>
      </c>
      <c r="AA316" s="78" t="n">
        <f aca="false">1+AA315</f>
        <v>293</v>
      </c>
      <c r="AB316" s="98" t="n">
        <f aca="false">1+AE316</f>
        <v>1.00991884580703</v>
      </c>
      <c r="AD316" s="99" t="n">
        <f aca="false">INDEX($C$2:$C$501,500-$E316)</f>
        <v>36223</v>
      </c>
      <c r="AE316" s="100" t="n">
        <f aca="false">INDEX($D$2:$D$501,500-$E316)</f>
        <v>0.00991884580703339</v>
      </c>
      <c r="AF316" s="87" t="n">
        <f aca="false">1+MOD(AF315,30)</f>
        <v>23</v>
      </c>
      <c r="AG316" s="101" t="str">
        <f aca="false">IF(AA316&gt;$Q$4-$R$23,"",AA316)</f>
        <v/>
      </c>
      <c r="AH316" s="102" t="str">
        <f aca="false">IF(AG316="","",PRODUCT(AB316:INDEX(AB316:AB$1000,$R$23,1))-1)</f>
        <v/>
      </c>
      <c r="AI316" s="78" t="str">
        <f aca="false">IF($AG316="","",IF($AH316&lt;AI$21,-1,""))</f>
        <v/>
      </c>
      <c r="AJ316" s="78" t="str">
        <f aca="false">IF($AG316="","",IF($AH316&lt;AJ$21,-1,""))</f>
        <v/>
      </c>
      <c r="AK316" s="78" t="str">
        <f aca="false">IF($AG316="","",IF($AH316&lt;AK$21,-1,""))</f>
        <v/>
      </c>
      <c r="AL316" s="78" t="str">
        <f aca="false">IF($AG316="","",IF($AH316&lt;AL$21,-1,""))</f>
        <v/>
      </c>
      <c r="AM316" s="78" t="str">
        <f aca="false">IF($AG316="","",IF($AH316&gt;AM$21,1,""))</f>
        <v/>
      </c>
      <c r="AN316" s="78" t="str">
        <f aca="false">IF($AG316="","",IF($AH316&gt;AN$21,1,""))</f>
        <v/>
      </c>
      <c r="AO316" s="78" t="str">
        <f aca="false">IF($AG316="","",IF($AH316&gt;AO$21,1,""))</f>
        <v/>
      </c>
      <c r="AP316" s="78" t="str">
        <f aca="false">IF($AG316="","",IF($AH316&gt;AP$21,1,""))</f>
        <v/>
      </c>
      <c r="AQ316" s="78" t="str">
        <f aca="false">IF($AG316="","",IF($AH316&gt;AQ$21,1,""))</f>
        <v/>
      </c>
      <c r="AR316" s="78" t="str">
        <f aca="false">IF($AG316="","",IF($AH316&gt;AR$21,1,""))</f>
        <v/>
      </c>
      <c r="AS316" s="78" t="str">
        <f aca="false">IF($AG316="","",IF($AH316&gt;AS$21,1,""))</f>
        <v/>
      </c>
      <c r="AT316" s="78" t="str">
        <f aca="false">IF($AG316="","",IF($AH316&gt;AT$21,1,""))</f>
        <v/>
      </c>
      <c r="AU316" s="78" t="str">
        <f aca="false">IF($AG316="","",IF($AH316&gt;AU$21,1,""))</f>
        <v/>
      </c>
    </row>
    <row r="317" customFormat="false" ht="12.8" hidden="false" customHeight="false" outlineLevel="0" collapsed="false">
      <c r="A317" s="17" t="s">
        <v>3</v>
      </c>
      <c r="B317" s="18" t="n">
        <v>21.7</v>
      </c>
      <c r="C317" s="19" t="n">
        <v>36034</v>
      </c>
      <c r="D317" s="20" t="n">
        <f aca="false">B317/B318-1</f>
        <v>-0.015426497277677</v>
      </c>
      <c r="E317" s="20" t="n">
        <f aca="false">1+E316</f>
        <v>315</v>
      </c>
      <c r="X317" s="20"/>
      <c r="Y317" s="96" t="n">
        <f aca="false">AD317</f>
        <v>36224</v>
      </c>
      <c r="Z317" s="97" t="n">
        <f aca="false">Z316*AB317</f>
        <v>1039.01996370236</v>
      </c>
      <c r="AA317" s="78" t="n">
        <f aca="false">1+AA316</f>
        <v>294</v>
      </c>
      <c r="AB317" s="98" t="n">
        <f aca="false">1+AE317</f>
        <v>1.02232142857143</v>
      </c>
      <c r="AD317" s="99" t="n">
        <f aca="false">INDEX($C$2:$C$501,500-$E317)</f>
        <v>36224</v>
      </c>
      <c r="AE317" s="100" t="n">
        <f aca="false">INDEX($D$2:$D$501,500-$E317)</f>
        <v>0.0223214285714286</v>
      </c>
      <c r="AF317" s="87" t="n">
        <f aca="false">1+MOD(AF316,30)</f>
        <v>24</v>
      </c>
      <c r="AG317" s="101" t="str">
        <f aca="false">IF(AA317&gt;$Q$4-$R$23,"",AA317)</f>
        <v/>
      </c>
      <c r="AH317" s="102" t="str">
        <f aca="false">IF(AG317="","",PRODUCT(AB317:INDEX(AB317:AB$1000,$R$23,1))-1)</f>
        <v/>
      </c>
      <c r="AI317" s="78" t="str">
        <f aca="false">IF($AG317="","",IF($AH317&lt;AI$21,-1,""))</f>
        <v/>
      </c>
      <c r="AJ317" s="78" t="str">
        <f aca="false">IF($AG317="","",IF($AH317&lt;AJ$21,-1,""))</f>
        <v/>
      </c>
      <c r="AK317" s="78" t="str">
        <f aca="false">IF($AG317="","",IF($AH317&lt;AK$21,-1,""))</f>
        <v/>
      </c>
      <c r="AL317" s="78" t="str">
        <f aca="false">IF($AG317="","",IF($AH317&lt;AL$21,-1,""))</f>
        <v/>
      </c>
      <c r="AM317" s="78" t="str">
        <f aca="false">IF($AG317="","",IF($AH317&gt;AM$21,1,""))</f>
        <v/>
      </c>
      <c r="AN317" s="78" t="str">
        <f aca="false">IF($AG317="","",IF($AH317&gt;AN$21,1,""))</f>
        <v/>
      </c>
      <c r="AO317" s="78" t="str">
        <f aca="false">IF($AG317="","",IF($AH317&gt;AO$21,1,""))</f>
        <v/>
      </c>
      <c r="AP317" s="78" t="str">
        <f aca="false">IF($AG317="","",IF($AH317&gt;AP$21,1,""))</f>
        <v/>
      </c>
      <c r="AQ317" s="78" t="str">
        <f aca="false">IF($AG317="","",IF($AH317&gt;AQ$21,1,""))</f>
        <v/>
      </c>
      <c r="AR317" s="78" t="str">
        <f aca="false">IF($AG317="","",IF($AH317&gt;AR$21,1,""))</f>
        <v/>
      </c>
      <c r="AS317" s="78" t="str">
        <f aca="false">IF($AG317="","",IF($AH317&gt;AS$21,1,""))</f>
        <v/>
      </c>
      <c r="AT317" s="78" t="str">
        <f aca="false">IF($AG317="","",IF($AH317&gt;AT$21,1,""))</f>
        <v/>
      </c>
      <c r="AU317" s="78" t="str">
        <f aca="false">IF($AG317="","",IF($AH317&gt;AU$21,1,""))</f>
        <v/>
      </c>
    </row>
    <row r="318" customFormat="false" ht="12.8" hidden="false" customHeight="false" outlineLevel="0" collapsed="false">
      <c r="A318" s="17" t="s">
        <v>3</v>
      </c>
      <c r="B318" s="18" t="n">
        <v>22.04</v>
      </c>
      <c r="C318" s="19" t="n">
        <v>36033</v>
      </c>
      <c r="D318" s="20" t="n">
        <f aca="false">B318/B319-1</f>
        <v>-0.0116591928251122</v>
      </c>
      <c r="E318" s="20" t="n">
        <f aca="false">1+E317</f>
        <v>316</v>
      </c>
      <c r="X318" s="20"/>
      <c r="Y318" s="96" t="n">
        <f aca="false">AD318</f>
        <v>36227</v>
      </c>
      <c r="Z318" s="97" t="n">
        <f aca="false">Z317*AB318</f>
        <v>1043.55716878403</v>
      </c>
      <c r="AA318" s="78" t="n">
        <f aca="false">1+AA317</f>
        <v>295</v>
      </c>
      <c r="AB318" s="98" t="n">
        <f aca="false">1+AE318</f>
        <v>1.00436681222707</v>
      </c>
      <c r="AD318" s="99" t="n">
        <f aca="false">INDEX($C$2:$C$501,500-$E318)</f>
        <v>36227</v>
      </c>
      <c r="AE318" s="100" t="n">
        <f aca="false">INDEX($D$2:$D$501,500-$E318)</f>
        <v>0.00436681222707436</v>
      </c>
      <c r="AF318" s="87" t="n">
        <f aca="false">1+MOD(AF317,30)</f>
        <v>25</v>
      </c>
      <c r="AG318" s="101" t="str">
        <f aca="false">IF(AA318&gt;$Q$4-$R$23,"",AA318)</f>
        <v/>
      </c>
      <c r="AH318" s="102" t="str">
        <f aca="false">IF(AG318="","",PRODUCT(AB318:INDEX(AB318:AB$1000,$R$23,1))-1)</f>
        <v/>
      </c>
      <c r="AI318" s="78" t="str">
        <f aca="false">IF($AG318="","",IF($AH318&lt;AI$21,-1,""))</f>
        <v/>
      </c>
      <c r="AJ318" s="78" t="str">
        <f aca="false">IF($AG318="","",IF($AH318&lt;AJ$21,-1,""))</f>
        <v/>
      </c>
      <c r="AK318" s="78" t="str">
        <f aca="false">IF($AG318="","",IF($AH318&lt;AK$21,-1,""))</f>
        <v/>
      </c>
      <c r="AL318" s="78" t="str">
        <f aca="false">IF($AG318="","",IF($AH318&lt;AL$21,-1,""))</f>
        <v/>
      </c>
      <c r="AM318" s="78" t="str">
        <f aca="false">IF($AG318="","",IF($AH318&gt;AM$21,1,""))</f>
        <v/>
      </c>
      <c r="AN318" s="78" t="str">
        <f aca="false">IF($AG318="","",IF($AH318&gt;AN$21,1,""))</f>
        <v/>
      </c>
      <c r="AO318" s="78" t="str">
        <f aca="false">IF($AG318="","",IF($AH318&gt;AO$21,1,""))</f>
        <v/>
      </c>
      <c r="AP318" s="78" t="str">
        <f aca="false">IF($AG318="","",IF($AH318&gt;AP$21,1,""))</f>
        <v/>
      </c>
      <c r="AQ318" s="78" t="str">
        <f aca="false">IF($AG318="","",IF($AH318&gt;AQ$21,1,""))</f>
        <v/>
      </c>
      <c r="AR318" s="78" t="str">
        <f aca="false">IF($AG318="","",IF($AH318&gt;AR$21,1,""))</f>
        <v/>
      </c>
      <c r="AS318" s="78" t="str">
        <f aca="false">IF($AG318="","",IF($AH318&gt;AS$21,1,""))</f>
        <v/>
      </c>
      <c r="AT318" s="78" t="str">
        <f aca="false">IF($AG318="","",IF($AH318&gt;AT$21,1,""))</f>
        <v/>
      </c>
      <c r="AU318" s="78" t="str">
        <f aca="false">IF($AG318="","",IF($AH318&gt;AU$21,1,""))</f>
        <v/>
      </c>
    </row>
    <row r="319" customFormat="false" ht="12.8" hidden="false" customHeight="false" outlineLevel="0" collapsed="false">
      <c r="A319" s="17" t="s">
        <v>3</v>
      </c>
      <c r="B319" s="18" t="n">
        <v>22.3</v>
      </c>
      <c r="C319" s="19" t="n">
        <v>36032</v>
      </c>
      <c r="D319" s="20" t="n">
        <f aca="false">B319/B320-1</f>
        <v>0.00631768953068601</v>
      </c>
      <c r="E319" s="20" t="n">
        <f aca="false">1+E318</f>
        <v>317</v>
      </c>
      <c r="X319" s="20"/>
      <c r="Y319" s="96" t="n">
        <f aca="false">AD319</f>
        <v>36228</v>
      </c>
      <c r="Z319" s="97" t="n">
        <f aca="false">Z318*AB319</f>
        <v>1049.4555353902</v>
      </c>
      <c r="AA319" s="78" t="n">
        <f aca="false">1+AA318</f>
        <v>296</v>
      </c>
      <c r="AB319" s="98" t="n">
        <f aca="false">1+AE319</f>
        <v>1.00565217391304</v>
      </c>
      <c r="AD319" s="99" t="n">
        <f aca="false">INDEX($C$2:$C$501,500-$E319)</f>
        <v>36228</v>
      </c>
      <c r="AE319" s="100" t="n">
        <f aca="false">INDEX($D$2:$D$501,500-$E319)</f>
        <v>0.00565217391304351</v>
      </c>
      <c r="AF319" s="87" t="n">
        <f aca="false">1+MOD(AF318,30)</f>
        <v>26</v>
      </c>
      <c r="AG319" s="101" t="str">
        <f aca="false">IF(AA319&gt;$Q$4-$R$23,"",AA319)</f>
        <v/>
      </c>
      <c r="AH319" s="102" t="str">
        <f aca="false">IF(AG319="","",PRODUCT(AB319:INDEX(AB319:AB$1000,$R$23,1))-1)</f>
        <v/>
      </c>
      <c r="AI319" s="78" t="str">
        <f aca="false">IF($AG319="","",IF($AH319&lt;AI$21,-1,""))</f>
        <v/>
      </c>
      <c r="AJ319" s="78" t="str">
        <f aca="false">IF($AG319="","",IF($AH319&lt;AJ$21,-1,""))</f>
        <v/>
      </c>
      <c r="AK319" s="78" t="str">
        <f aca="false">IF($AG319="","",IF($AH319&lt;AK$21,-1,""))</f>
        <v/>
      </c>
      <c r="AL319" s="78" t="str">
        <f aca="false">IF($AG319="","",IF($AH319&lt;AL$21,-1,""))</f>
        <v/>
      </c>
      <c r="AM319" s="78" t="str">
        <f aca="false">IF($AG319="","",IF($AH319&gt;AM$21,1,""))</f>
        <v/>
      </c>
      <c r="AN319" s="78" t="str">
        <f aca="false">IF($AG319="","",IF($AH319&gt;AN$21,1,""))</f>
        <v/>
      </c>
      <c r="AO319" s="78" t="str">
        <f aca="false">IF($AG319="","",IF($AH319&gt;AO$21,1,""))</f>
        <v/>
      </c>
      <c r="AP319" s="78" t="str">
        <f aca="false">IF($AG319="","",IF($AH319&gt;AP$21,1,""))</f>
        <v/>
      </c>
      <c r="AQ319" s="78" t="str">
        <f aca="false">IF($AG319="","",IF($AH319&gt;AQ$21,1,""))</f>
        <v/>
      </c>
      <c r="AR319" s="78" t="str">
        <f aca="false">IF($AG319="","",IF($AH319&gt;AR$21,1,""))</f>
        <v/>
      </c>
      <c r="AS319" s="78" t="str">
        <f aca="false">IF($AG319="","",IF($AH319&gt;AS$21,1,""))</f>
        <v/>
      </c>
      <c r="AT319" s="78" t="str">
        <f aca="false">IF($AG319="","",IF($AH319&gt;AT$21,1,""))</f>
        <v/>
      </c>
      <c r="AU319" s="78" t="str">
        <f aca="false">IF($AG319="","",IF($AH319&gt;AU$21,1,""))</f>
        <v/>
      </c>
    </row>
    <row r="320" customFormat="false" ht="12.8" hidden="false" customHeight="false" outlineLevel="0" collapsed="false">
      <c r="A320" s="17" t="s">
        <v>3</v>
      </c>
      <c r="B320" s="18" t="n">
        <v>22.16</v>
      </c>
      <c r="C320" s="19" t="n">
        <v>36031</v>
      </c>
      <c r="D320" s="20" t="n">
        <f aca="false">B320/B321-1</f>
        <v>0.000903342366757043</v>
      </c>
      <c r="E320" s="20" t="n">
        <f aca="false">1+E319</f>
        <v>318</v>
      </c>
      <c r="X320" s="20"/>
      <c r="Y320" s="96" t="n">
        <f aca="false">AD320</f>
        <v>36229</v>
      </c>
      <c r="Z320" s="97" t="n">
        <f aca="false">Z319*AB320</f>
        <v>1071.23411978222</v>
      </c>
      <c r="AA320" s="78" t="n">
        <f aca="false">1+AA319</f>
        <v>297</v>
      </c>
      <c r="AB320" s="98" t="n">
        <f aca="false">1+AE320</f>
        <v>1.02075226977951</v>
      </c>
      <c r="AD320" s="99" t="n">
        <f aca="false">INDEX($C$2:$C$501,500-$E320)</f>
        <v>36229</v>
      </c>
      <c r="AE320" s="100" t="n">
        <f aca="false">INDEX($D$2:$D$501,500-$E320)</f>
        <v>0.0207522697795071</v>
      </c>
      <c r="AF320" s="87" t="n">
        <f aca="false">1+MOD(AF319,30)</f>
        <v>27</v>
      </c>
      <c r="AG320" s="101" t="str">
        <f aca="false">IF(AA320&gt;$Q$4-$R$23,"",AA320)</f>
        <v/>
      </c>
      <c r="AH320" s="102" t="str">
        <f aca="false">IF(AG320="","",PRODUCT(AB320:INDEX(AB320:AB$1000,$R$23,1))-1)</f>
        <v/>
      </c>
      <c r="AI320" s="78" t="str">
        <f aca="false">IF($AG320="","",IF($AH320&lt;AI$21,-1,""))</f>
        <v/>
      </c>
      <c r="AJ320" s="78" t="str">
        <f aca="false">IF($AG320="","",IF($AH320&lt;AJ$21,-1,""))</f>
        <v/>
      </c>
      <c r="AK320" s="78" t="str">
        <f aca="false">IF($AG320="","",IF($AH320&lt;AK$21,-1,""))</f>
        <v/>
      </c>
      <c r="AL320" s="78" t="str">
        <f aca="false">IF($AG320="","",IF($AH320&lt;AL$21,-1,""))</f>
        <v/>
      </c>
      <c r="AM320" s="78" t="str">
        <f aca="false">IF($AG320="","",IF($AH320&gt;AM$21,1,""))</f>
        <v/>
      </c>
      <c r="AN320" s="78" t="str">
        <f aca="false">IF($AG320="","",IF($AH320&gt;AN$21,1,""))</f>
        <v/>
      </c>
      <c r="AO320" s="78" t="str">
        <f aca="false">IF($AG320="","",IF($AH320&gt;AO$21,1,""))</f>
        <v/>
      </c>
      <c r="AP320" s="78" t="str">
        <f aca="false">IF($AG320="","",IF($AH320&gt;AP$21,1,""))</f>
        <v/>
      </c>
      <c r="AQ320" s="78" t="str">
        <f aca="false">IF($AG320="","",IF($AH320&gt;AQ$21,1,""))</f>
        <v/>
      </c>
      <c r="AR320" s="78" t="str">
        <f aca="false">IF($AG320="","",IF($AH320&gt;AR$21,1,""))</f>
        <v/>
      </c>
      <c r="AS320" s="78" t="str">
        <f aca="false">IF($AG320="","",IF($AH320&gt;AS$21,1,""))</f>
        <v/>
      </c>
      <c r="AT320" s="78" t="str">
        <f aca="false">IF($AG320="","",IF($AH320&gt;AT$21,1,""))</f>
        <v/>
      </c>
      <c r="AU320" s="78" t="str">
        <f aca="false">IF($AG320="","",IF($AH320&gt;AU$21,1,""))</f>
        <v/>
      </c>
    </row>
    <row r="321" customFormat="false" ht="12.8" hidden="false" customHeight="false" outlineLevel="0" collapsed="false">
      <c r="A321" s="17" t="s">
        <v>3</v>
      </c>
      <c r="B321" s="18" t="n">
        <v>22.14</v>
      </c>
      <c r="C321" s="19" t="n">
        <v>36028</v>
      </c>
      <c r="D321" s="20" t="n">
        <f aca="false">B321/B322-1</f>
        <v>-0.0120481927710843</v>
      </c>
      <c r="E321" s="20" t="n">
        <f aca="false">1+E320</f>
        <v>319</v>
      </c>
      <c r="X321" s="20"/>
      <c r="Y321" s="96" t="n">
        <f aca="false">AD321</f>
        <v>36230</v>
      </c>
      <c r="Z321" s="97" t="n">
        <f aca="false">Z320*AB321</f>
        <v>1078.03992740472</v>
      </c>
      <c r="AA321" s="78" t="n">
        <f aca="false">1+AA320</f>
        <v>298</v>
      </c>
      <c r="AB321" s="98" t="n">
        <f aca="false">1+AE321</f>
        <v>1.00635324015248</v>
      </c>
      <c r="AD321" s="99" t="n">
        <f aca="false">INDEX($C$2:$C$501,500-$E321)</f>
        <v>36230</v>
      </c>
      <c r="AE321" s="100" t="n">
        <f aca="false">INDEX($D$2:$D$501,500-$E321)</f>
        <v>0.00635324015247796</v>
      </c>
      <c r="AF321" s="87" t="n">
        <f aca="false">1+MOD(AF320,30)</f>
        <v>28</v>
      </c>
      <c r="AG321" s="101" t="str">
        <f aca="false">IF(AA321&gt;$Q$4-$R$23,"",AA321)</f>
        <v/>
      </c>
      <c r="AH321" s="102" t="str">
        <f aca="false">IF(AG321="","",PRODUCT(AB321:INDEX(AB321:AB$1000,$R$23,1))-1)</f>
        <v/>
      </c>
      <c r="AI321" s="78" t="str">
        <f aca="false">IF($AG321="","",IF($AH321&lt;AI$21,-1,""))</f>
        <v/>
      </c>
      <c r="AJ321" s="78" t="str">
        <f aca="false">IF($AG321="","",IF($AH321&lt;AJ$21,-1,""))</f>
        <v/>
      </c>
      <c r="AK321" s="78" t="str">
        <f aca="false">IF($AG321="","",IF($AH321&lt;AK$21,-1,""))</f>
        <v/>
      </c>
      <c r="AL321" s="78" t="str">
        <f aca="false">IF($AG321="","",IF($AH321&lt;AL$21,-1,""))</f>
        <v/>
      </c>
      <c r="AM321" s="78" t="str">
        <f aca="false">IF($AG321="","",IF($AH321&gt;AM$21,1,""))</f>
        <v/>
      </c>
      <c r="AN321" s="78" t="str">
        <f aca="false">IF($AG321="","",IF($AH321&gt;AN$21,1,""))</f>
        <v/>
      </c>
      <c r="AO321" s="78" t="str">
        <f aca="false">IF($AG321="","",IF($AH321&gt;AO$21,1,""))</f>
        <v/>
      </c>
      <c r="AP321" s="78" t="str">
        <f aca="false">IF($AG321="","",IF($AH321&gt;AP$21,1,""))</f>
        <v/>
      </c>
      <c r="AQ321" s="78" t="str">
        <f aca="false">IF($AG321="","",IF($AH321&gt;AQ$21,1,""))</f>
        <v/>
      </c>
      <c r="AR321" s="78" t="str">
        <f aca="false">IF($AG321="","",IF($AH321&gt;AR$21,1,""))</f>
        <v/>
      </c>
      <c r="AS321" s="78" t="str">
        <f aca="false">IF($AG321="","",IF($AH321&gt;AS$21,1,""))</f>
        <v/>
      </c>
      <c r="AT321" s="78" t="str">
        <f aca="false">IF($AG321="","",IF($AH321&gt;AT$21,1,""))</f>
        <v/>
      </c>
      <c r="AU321" s="78" t="str">
        <f aca="false">IF($AG321="","",IF($AH321&gt;AU$21,1,""))</f>
        <v/>
      </c>
    </row>
    <row r="322" customFormat="false" ht="12.8" hidden="false" customHeight="false" outlineLevel="0" collapsed="false">
      <c r="A322" s="17" t="s">
        <v>3</v>
      </c>
      <c r="B322" s="18" t="n">
        <v>22.41</v>
      </c>
      <c r="C322" s="19" t="n">
        <v>36027</v>
      </c>
      <c r="D322" s="20" t="n">
        <f aca="false">B322/B323-1</f>
        <v>-0.00620842572062086</v>
      </c>
      <c r="E322" s="20" t="n">
        <f aca="false">1+E321</f>
        <v>320</v>
      </c>
      <c r="X322" s="20"/>
      <c r="Y322" s="96" t="n">
        <f aca="false">AD322</f>
        <v>36231</v>
      </c>
      <c r="Z322" s="97" t="n">
        <f aca="false">Z321*AB322</f>
        <v>1075.31760435572</v>
      </c>
      <c r="AA322" s="78" t="n">
        <f aca="false">1+AA321</f>
        <v>299</v>
      </c>
      <c r="AB322" s="98" t="n">
        <f aca="false">1+AE322</f>
        <v>0.997474747474747</v>
      </c>
      <c r="AD322" s="99" t="n">
        <f aca="false">INDEX($C$2:$C$501,500-$E322)</f>
        <v>36231</v>
      </c>
      <c r="AE322" s="100" t="n">
        <f aca="false">INDEX($D$2:$D$501,500-$E322)</f>
        <v>-0.0025252525252526</v>
      </c>
      <c r="AF322" s="87" t="n">
        <f aca="false">1+MOD(AF321,30)</f>
        <v>29</v>
      </c>
      <c r="AG322" s="101" t="str">
        <f aca="false">IF(AA322&gt;$Q$4-$R$23,"",AA322)</f>
        <v/>
      </c>
      <c r="AH322" s="102" t="str">
        <f aca="false">IF(AG322="","",PRODUCT(AB322:INDEX(AB322:AB$1000,$R$23,1))-1)</f>
        <v/>
      </c>
      <c r="AI322" s="78" t="str">
        <f aca="false">IF($AG322="","",IF($AH322&lt;AI$21,-1,""))</f>
        <v/>
      </c>
      <c r="AJ322" s="78" t="str">
        <f aca="false">IF($AG322="","",IF($AH322&lt;AJ$21,-1,""))</f>
        <v/>
      </c>
      <c r="AK322" s="78" t="str">
        <f aca="false">IF($AG322="","",IF($AH322&lt;AK$21,-1,""))</f>
        <v/>
      </c>
      <c r="AL322" s="78" t="str">
        <f aca="false">IF($AG322="","",IF($AH322&lt;AL$21,-1,""))</f>
        <v/>
      </c>
      <c r="AM322" s="78" t="str">
        <f aca="false">IF($AG322="","",IF($AH322&gt;AM$21,1,""))</f>
        <v/>
      </c>
      <c r="AN322" s="78" t="str">
        <f aca="false">IF($AG322="","",IF($AH322&gt;AN$21,1,""))</f>
        <v/>
      </c>
      <c r="AO322" s="78" t="str">
        <f aca="false">IF($AG322="","",IF($AH322&gt;AO$21,1,""))</f>
        <v/>
      </c>
      <c r="AP322" s="78" t="str">
        <f aca="false">IF($AG322="","",IF($AH322&gt;AP$21,1,""))</f>
        <v/>
      </c>
      <c r="AQ322" s="78" t="str">
        <f aca="false">IF($AG322="","",IF($AH322&gt;AQ$21,1,""))</f>
        <v/>
      </c>
      <c r="AR322" s="78" t="str">
        <f aca="false">IF($AG322="","",IF($AH322&gt;AR$21,1,""))</f>
        <v/>
      </c>
      <c r="AS322" s="78" t="str">
        <f aca="false">IF($AG322="","",IF($AH322&gt;AS$21,1,""))</f>
        <v/>
      </c>
      <c r="AT322" s="78" t="str">
        <f aca="false">IF($AG322="","",IF($AH322&gt;AT$21,1,""))</f>
        <v/>
      </c>
      <c r="AU322" s="78" t="str">
        <f aca="false">IF($AG322="","",IF($AH322&gt;AU$21,1,""))</f>
        <v/>
      </c>
    </row>
    <row r="323" customFormat="false" ht="12.8" hidden="false" customHeight="false" outlineLevel="0" collapsed="false">
      <c r="A323" s="17" t="s">
        <v>3</v>
      </c>
      <c r="B323" s="18" t="n">
        <v>22.55</v>
      </c>
      <c r="C323" s="19" t="n">
        <v>36026</v>
      </c>
      <c r="D323" s="20" t="n">
        <f aca="false">B323/B324-1</f>
        <v>0.00400712377560097</v>
      </c>
      <c r="E323" s="20" t="n">
        <f aca="false">1+E322</f>
        <v>321</v>
      </c>
      <c r="X323" s="20"/>
      <c r="Y323" s="96" t="n">
        <f aca="false">AD323</f>
        <v>36234</v>
      </c>
      <c r="Z323" s="97" t="n">
        <f aca="false">Z322*AB323</f>
        <v>1088.92921960073</v>
      </c>
      <c r="AA323" s="78" t="n">
        <f aca="false">1+AA322</f>
        <v>300</v>
      </c>
      <c r="AB323" s="98" t="n">
        <f aca="false">1+AE323</f>
        <v>1.0126582278481</v>
      </c>
      <c r="AD323" s="99" t="n">
        <f aca="false">INDEX($C$2:$C$501,500-$E323)</f>
        <v>36234</v>
      </c>
      <c r="AE323" s="100" t="n">
        <f aca="false">INDEX($D$2:$D$501,500-$E323)</f>
        <v>0.0126582278481013</v>
      </c>
      <c r="AF323" s="87" t="n">
        <f aca="false">1+MOD(AF322,30)</f>
        <v>30</v>
      </c>
      <c r="AG323" s="101" t="str">
        <f aca="false">IF(AA323&gt;$Q$4-$R$23,"",AA323)</f>
        <v/>
      </c>
      <c r="AH323" s="102" t="str">
        <f aca="false">IF(AG323="","",PRODUCT(AB323:INDEX(AB323:AB$1000,$R$23,1))-1)</f>
        <v/>
      </c>
      <c r="AI323" s="78" t="str">
        <f aca="false">IF($AG323="","",IF($AH323&lt;AI$21,-1,""))</f>
        <v/>
      </c>
      <c r="AJ323" s="78" t="str">
        <f aca="false">IF($AG323="","",IF($AH323&lt;AJ$21,-1,""))</f>
        <v/>
      </c>
      <c r="AK323" s="78" t="str">
        <f aca="false">IF($AG323="","",IF($AH323&lt;AK$21,-1,""))</f>
        <v/>
      </c>
      <c r="AL323" s="78" t="str">
        <f aca="false">IF($AG323="","",IF($AH323&lt;AL$21,-1,""))</f>
        <v/>
      </c>
      <c r="AM323" s="78" t="str">
        <f aca="false">IF($AG323="","",IF($AH323&gt;AM$21,1,""))</f>
        <v/>
      </c>
      <c r="AN323" s="78" t="str">
        <f aca="false">IF($AG323="","",IF($AH323&gt;AN$21,1,""))</f>
        <v/>
      </c>
      <c r="AO323" s="78" t="str">
        <f aca="false">IF($AG323="","",IF($AH323&gt;AO$21,1,""))</f>
        <v/>
      </c>
      <c r="AP323" s="78" t="str">
        <f aca="false">IF($AG323="","",IF($AH323&gt;AP$21,1,""))</f>
        <v/>
      </c>
      <c r="AQ323" s="78" t="str">
        <f aca="false">IF($AG323="","",IF($AH323&gt;AQ$21,1,""))</f>
        <v/>
      </c>
      <c r="AR323" s="78" t="str">
        <f aca="false">IF($AG323="","",IF($AH323&gt;AR$21,1,""))</f>
        <v/>
      </c>
      <c r="AS323" s="78" t="str">
        <f aca="false">IF($AG323="","",IF($AH323&gt;AS$21,1,""))</f>
        <v/>
      </c>
      <c r="AT323" s="78" t="str">
        <f aca="false">IF($AG323="","",IF($AH323&gt;AT$21,1,""))</f>
        <v/>
      </c>
      <c r="AU323" s="78" t="str">
        <f aca="false">IF($AG323="","",IF($AH323&gt;AU$21,1,""))</f>
        <v/>
      </c>
    </row>
    <row r="324" customFormat="false" ht="12.8" hidden="false" customHeight="false" outlineLevel="0" collapsed="false">
      <c r="A324" s="17" t="s">
        <v>3</v>
      </c>
      <c r="B324" s="18" t="n">
        <v>22.46</v>
      </c>
      <c r="C324" s="19" t="n">
        <v>36025</v>
      </c>
      <c r="D324" s="20" t="n">
        <f aca="false">B324/B325-1</f>
        <v>0.0158299412030756</v>
      </c>
      <c r="E324" s="20" t="n">
        <f aca="false">1+E323</f>
        <v>322</v>
      </c>
      <c r="X324" s="20"/>
      <c r="Y324" s="96" t="n">
        <f aca="false">AD324</f>
        <v>36235</v>
      </c>
      <c r="Z324" s="97" t="n">
        <f aca="false">Z323*AB324</f>
        <v>1092.55898366606</v>
      </c>
      <c r="AA324" s="78" t="n">
        <f aca="false">1+AA323</f>
        <v>301</v>
      </c>
      <c r="AB324" s="98" t="n">
        <f aca="false">1+AE324</f>
        <v>1.00333333333333</v>
      </c>
      <c r="AD324" s="99" t="n">
        <f aca="false">INDEX($C$2:$C$501,500-$E324)</f>
        <v>36235</v>
      </c>
      <c r="AE324" s="100" t="n">
        <f aca="false">INDEX($D$2:$D$501,500-$E324)</f>
        <v>0.00333333333333319</v>
      </c>
      <c r="AF324" s="87" t="n">
        <f aca="false">1+MOD(AF323,30)</f>
        <v>1</v>
      </c>
      <c r="AG324" s="101" t="str">
        <f aca="false">IF(AA324&gt;$Q$4-$R$23,"",AA324)</f>
        <v/>
      </c>
      <c r="AH324" s="102" t="str">
        <f aca="false">IF(AG324="","",PRODUCT(AB324:INDEX(AB324:AB$1000,$R$23,1))-1)</f>
        <v/>
      </c>
      <c r="AI324" s="78" t="str">
        <f aca="false">IF($AG324="","",IF($AH324&lt;AI$21,-1,""))</f>
        <v/>
      </c>
      <c r="AJ324" s="78" t="str">
        <f aca="false">IF($AG324="","",IF($AH324&lt;AJ$21,-1,""))</f>
        <v/>
      </c>
      <c r="AK324" s="78" t="str">
        <f aca="false">IF($AG324="","",IF($AH324&lt;AK$21,-1,""))</f>
        <v/>
      </c>
      <c r="AL324" s="78" t="str">
        <f aca="false">IF($AG324="","",IF($AH324&lt;AL$21,-1,""))</f>
        <v/>
      </c>
      <c r="AM324" s="78" t="str">
        <f aca="false">IF($AG324="","",IF($AH324&gt;AM$21,1,""))</f>
        <v/>
      </c>
      <c r="AN324" s="78" t="str">
        <f aca="false">IF($AG324="","",IF($AH324&gt;AN$21,1,""))</f>
        <v/>
      </c>
      <c r="AO324" s="78" t="str">
        <f aca="false">IF($AG324="","",IF($AH324&gt;AO$21,1,""))</f>
        <v/>
      </c>
      <c r="AP324" s="78" t="str">
        <f aca="false">IF($AG324="","",IF($AH324&gt;AP$21,1,""))</f>
        <v/>
      </c>
      <c r="AQ324" s="78" t="str">
        <f aca="false">IF($AG324="","",IF($AH324&gt;AQ$21,1,""))</f>
        <v/>
      </c>
      <c r="AR324" s="78" t="str">
        <f aca="false">IF($AG324="","",IF($AH324&gt;AR$21,1,""))</f>
        <v/>
      </c>
      <c r="AS324" s="78" t="str">
        <f aca="false">IF($AG324="","",IF($AH324&gt;AS$21,1,""))</f>
        <v/>
      </c>
      <c r="AT324" s="78" t="str">
        <f aca="false">IF($AG324="","",IF($AH324&gt;AT$21,1,""))</f>
        <v/>
      </c>
      <c r="AU324" s="78" t="str">
        <f aca="false">IF($AG324="","",IF($AH324&gt;AU$21,1,""))</f>
        <v/>
      </c>
    </row>
    <row r="325" customFormat="false" ht="12.8" hidden="false" customHeight="false" outlineLevel="0" collapsed="false">
      <c r="A325" s="17" t="s">
        <v>3</v>
      </c>
      <c r="B325" s="18" t="n">
        <v>22.11</v>
      </c>
      <c r="C325" s="19" t="n">
        <v>36024</v>
      </c>
      <c r="D325" s="20" t="n">
        <f aca="false">B325/B326-1</f>
        <v>0.00226654578422481</v>
      </c>
      <c r="E325" s="20" t="n">
        <f aca="false">1+E324</f>
        <v>323</v>
      </c>
      <c r="X325" s="20"/>
      <c r="Y325" s="96" t="n">
        <f aca="false">AD325</f>
        <v>36236</v>
      </c>
      <c r="Z325" s="97" t="n">
        <f aca="false">Z324*AB325</f>
        <v>1089.38294010889</v>
      </c>
      <c r="AA325" s="78" t="n">
        <f aca="false">1+AA324</f>
        <v>302</v>
      </c>
      <c r="AB325" s="98" t="n">
        <f aca="false">1+AE325</f>
        <v>0.997093023255814</v>
      </c>
      <c r="AD325" s="99" t="n">
        <f aca="false">INDEX($C$2:$C$501,500-$E325)</f>
        <v>36236</v>
      </c>
      <c r="AE325" s="100" t="n">
        <f aca="false">INDEX($D$2:$D$501,500-$E325)</f>
        <v>-0.00290697674418594</v>
      </c>
      <c r="AF325" s="87" t="n">
        <f aca="false">1+MOD(AF324,30)</f>
        <v>2</v>
      </c>
      <c r="AG325" s="101" t="str">
        <f aca="false">IF(AA325&gt;$Q$4-$R$23,"",AA325)</f>
        <v/>
      </c>
      <c r="AH325" s="102" t="str">
        <f aca="false">IF(AG325="","",PRODUCT(AB325:INDEX(AB325:AB$1000,$R$23,1))-1)</f>
        <v/>
      </c>
      <c r="AI325" s="78" t="str">
        <f aca="false">IF($AG325="","",IF($AH325&lt;AI$21,-1,""))</f>
        <v/>
      </c>
      <c r="AJ325" s="78" t="str">
        <f aca="false">IF($AG325="","",IF($AH325&lt;AJ$21,-1,""))</f>
        <v/>
      </c>
      <c r="AK325" s="78" t="str">
        <f aca="false">IF($AG325="","",IF($AH325&lt;AK$21,-1,""))</f>
        <v/>
      </c>
      <c r="AL325" s="78" t="str">
        <f aca="false">IF($AG325="","",IF($AH325&lt;AL$21,-1,""))</f>
        <v/>
      </c>
      <c r="AM325" s="78" t="str">
        <f aca="false">IF($AG325="","",IF($AH325&gt;AM$21,1,""))</f>
        <v/>
      </c>
      <c r="AN325" s="78" t="str">
        <f aca="false">IF($AG325="","",IF($AH325&gt;AN$21,1,""))</f>
        <v/>
      </c>
      <c r="AO325" s="78" t="str">
        <f aca="false">IF($AG325="","",IF($AH325&gt;AO$21,1,""))</f>
        <v/>
      </c>
      <c r="AP325" s="78" t="str">
        <f aca="false">IF($AG325="","",IF($AH325&gt;AP$21,1,""))</f>
        <v/>
      </c>
      <c r="AQ325" s="78" t="str">
        <f aca="false">IF($AG325="","",IF($AH325&gt;AQ$21,1,""))</f>
        <v/>
      </c>
      <c r="AR325" s="78" t="str">
        <f aca="false">IF($AG325="","",IF($AH325&gt;AR$21,1,""))</f>
        <v/>
      </c>
      <c r="AS325" s="78" t="str">
        <f aca="false">IF($AG325="","",IF($AH325&gt;AS$21,1,""))</f>
        <v/>
      </c>
      <c r="AT325" s="78" t="str">
        <f aca="false">IF($AG325="","",IF($AH325&gt;AT$21,1,""))</f>
        <v/>
      </c>
      <c r="AU325" s="78" t="str">
        <f aca="false">IF($AG325="","",IF($AH325&gt;AU$21,1,""))</f>
        <v/>
      </c>
    </row>
    <row r="326" customFormat="false" ht="12.8" hidden="false" customHeight="false" outlineLevel="0" collapsed="false">
      <c r="A326" s="17" t="s">
        <v>3</v>
      </c>
      <c r="B326" s="18" t="n">
        <v>22.06</v>
      </c>
      <c r="C326" s="19" t="n">
        <v>36021</v>
      </c>
      <c r="D326" s="20" t="n">
        <f aca="false">B326/B327-1</f>
        <v>-0.00987432675044897</v>
      </c>
      <c r="E326" s="20" t="n">
        <f aca="false">1+E325</f>
        <v>324</v>
      </c>
      <c r="X326" s="20"/>
      <c r="Y326" s="96" t="n">
        <f aca="false">AD326</f>
        <v>36237</v>
      </c>
      <c r="Z326" s="97" t="n">
        <f aca="false">Z325*AB326</f>
        <v>1081.66969147006</v>
      </c>
      <c r="AA326" s="78" t="n">
        <f aca="false">1+AA325</f>
        <v>303</v>
      </c>
      <c r="AB326" s="98" t="n">
        <f aca="false">1+AE326</f>
        <v>0.992919616826322</v>
      </c>
      <c r="AD326" s="99" t="n">
        <f aca="false">INDEX($C$2:$C$501,500-$E326)</f>
        <v>36237</v>
      </c>
      <c r="AE326" s="100" t="n">
        <f aca="false">INDEX($D$2:$D$501,500-$E326)</f>
        <v>-0.00708038317367765</v>
      </c>
      <c r="AF326" s="87" t="n">
        <f aca="false">1+MOD(AF325,30)</f>
        <v>3</v>
      </c>
      <c r="AG326" s="101" t="str">
        <f aca="false">IF(AA326&gt;$Q$4-$R$23,"",AA326)</f>
        <v/>
      </c>
      <c r="AH326" s="102" t="str">
        <f aca="false">IF(AG326="","",PRODUCT(AB326:INDEX(AB326:AB$1000,$R$23,1))-1)</f>
        <v/>
      </c>
      <c r="AI326" s="78" t="str">
        <f aca="false">IF($AG326="","",IF($AH326&lt;AI$21,-1,""))</f>
        <v/>
      </c>
      <c r="AJ326" s="78" t="str">
        <f aca="false">IF($AG326="","",IF($AH326&lt;AJ$21,-1,""))</f>
        <v/>
      </c>
      <c r="AK326" s="78" t="str">
        <f aca="false">IF($AG326="","",IF($AH326&lt;AK$21,-1,""))</f>
        <v/>
      </c>
      <c r="AL326" s="78" t="str">
        <f aca="false">IF($AG326="","",IF($AH326&lt;AL$21,-1,""))</f>
        <v/>
      </c>
      <c r="AM326" s="78" t="str">
        <f aca="false">IF($AG326="","",IF($AH326&gt;AM$21,1,""))</f>
        <v/>
      </c>
      <c r="AN326" s="78" t="str">
        <f aca="false">IF($AG326="","",IF($AH326&gt;AN$21,1,""))</f>
        <v/>
      </c>
      <c r="AO326" s="78" t="str">
        <f aca="false">IF($AG326="","",IF($AH326&gt;AO$21,1,""))</f>
        <v/>
      </c>
      <c r="AP326" s="78" t="str">
        <f aca="false">IF($AG326="","",IF($AH326&gt;AP$21,1,""))</f>
        <v/>
      </c>
      <c r="AQ326" s="78" t="str">
        <f aca="false">IF($AG326="","",IF($AH326&gt;AQ$21,1,""))</f>
        <v/>
      </c>
      <c r="AR326" s="78" t="str">
        <f aca="false">IF($AG326="","",IF($AH326&gt;AR$21,1,""))</f>
        <v/>
      </c>
      <c r="AS326" s="78" t="str">
        <f aca="false">IF($AG326="","",IF($AH326&gt;AS$21,1,""))</f>
        <v/>
      </c>
      <c r="AT326" s="78" t="str">
        <f aca="false">IF($AG326="","",IF($AH326&gt;AT$21,1,""))</f>
        <v/>
      </c>
      <c r="AU326" s="78" t="str">
        <f aca="false">IF($AG326="","",IF($AH326&gt;AU$21,1,""))</f>
        <v/>
      </c>
    </row>
    <row r="327" customFormat="false" ht="12.8" hidden="false" customHeight="false" outlineLevel="0" collapsed="false">
      <c r="A327" s="17" t="s">
        <v>3</v>
      </c>
      <c r="B327" s="18" t="n">
        <v>22.28</v>
      </c>
      <c r="C327" s="19" t="n">
        <v>36020</v>
      </c>
      <c r="D327" s="20" t="n">
        <f aca="false">B327/B328-1</f>
        <v>-0.00446827524575499</v>
      </c>
      <c r="E327" s="20" t="n">
        <f aca="false">1+E326</f>
        <v>325</v>
      </c>
      <c r="X327" s="20"/>
      <c r="Y327" s="96" t="n">
        <f aca="false">AD327</f>
        <v>36238</v>
      </c>
      <c r="Z327" s="97" t="n">
        <f aca="false">Z326*AB327</f>
        <v>1085.75317604356</v>
      </c>
      <c r="AA327" s="78" t="n">
        <f aca="false">1+AA326</f>
        <v>304</v>
      </c>
      <c r="AB327" s="98" t="n">
        <f aca="false">1+AE327</f>
        <v>1.00377516778524</v>
      </c>
      <c r="AD327" s="99" t="n">
        <f aca="false">INDEX($C$2:$C$501,500-$E327)</f>
        <v>36238</v>
      </c>
      <c r="AE327" s="100" t="n">
        <f aca="false">INDEX($D$2:$D$501,500-$E327)</f>
        <v>0.0037751677852349</v>
      </c>
      <c r="AF327" s="87" t="n">
        <f aca="false">1+MOD(AF326,30)</f>
        <v>4</v>
      </c>
      <c r="AG327" s="101" t="str">
        <f aca="false">IF(AA327&gt;$Q$4-$R$23,"",AA327)</f>
        <v/>
      </c>
      <c r="AH327" s="102" t="str">
        <f aca="false">IF(AG327="","",PRODUCT(AB327:INDEX(AB327:AB$1000,$R$23,1))-1)</f>
        <v/>
      </c>
      <c r="AI327" s="78" t="str">
        <f aca="false">IF($AG327="","",IF($AH327&lt;AI$21,-1,""))</f>
        <v/>
      </c>
      <c r="AJ327" s="78" t="str">
        <f aca="false">IF($AG327="","",IF($AH327&lt;AJ$21,-1,""))</f>
        <v/>
      </c>
      <c r="AK327" s="78" t="str">
        <f aca="false">IF($AG327="","",IF($AH327&lt;AK$21,-1,""))</f>
        <v/>
      </c>
      <c r="AL327" s="78" t="str">
        <f aca="false">IF($AG327="","",IF($AH327&lt;AL$21,-1,""))</f>
        <v/>
      </c>
      <c r="AM327" s="78" t="str">
        <f aca="false">IF($AG327="","",IF($AH327&gt;AM$21,1,""))</f>
        <v/>
      </c>
      <c r="AN327" s="78" t="str">
        <f aca="false">IF($AG327="","",IF($AH327&gt;AN$21,1,""))</f>
        <v/>
      </c>
      <c r="AO327" s="78" t="str">
        <f aca="false">IF($AG327="","",IF($AH327&gt;AO$21,1,""))</f>
        <v/>
      </c>
      <c r="AP327" s="78" t="str">
        <f aca="false">IF($AG327="","",IF($AH327&gt;AP$21,1,""))</f>
        <v/>
      </c>
      <c r="AQ327" s="78" t="str">
        <f aca="false">IF($AG327="","",IF($AH327&gt;AQ$21,1,""))</f>
        <v/>
      </c>
      <c r="AR327" s="78" t="str">
        <f aca="false">IF($AG327="","",IF($AH327&gt;AR$21,1,""))</f>
        <v/>
      </c>
      <c r="AS327" s="78" t="str">
        <f aca="false">IF($AG327="","",IF($AH327&gt;AS$21,1,""))</f>
        <v/>
      </c>
      <c r="AT327" s="78" t="str">
        <f aca="false">IF($AG327="","",IF($AH327&gt;AT$21,1,""))</f>
        <v/>
      </c>
      <c r="AU327" s="78" t="str">
        <f aca="false">IF($AG327="","",IF($AH327&gt;AU$21,1,""))</f>
        <v/>
      </c>
    </row>
    <row r="328" customFormat="false" ht="12.8" hidden="false" customHeight="false" outlineLevel="0" collapsed="false">
      <c r="A328" s="17" t="s">
        <v>3</v>
      </c>
      <c r="B328" s="18" t="n">
        <v>22.38</v>
      </c>
      <c r="C328" s="19" t="n">
        <v>36019</v>
      </c>
      <c r="D328" s="20" t="n">
        <f aca="false">B328/B329-1</f>
        <v>0.00179051029543409</v>
      </c>
      <c r="E328" s="20" t="n">
        <f aca="false">1+E327</f>
        <v>326</v>
      </c>
      <c r="X328" s="20"/>
      <c r="Y328" s="96" t="n">
        <f aca="false">AD328</f>
        <v>36241</v>
      </c>
      <c r="Z328" s="97" t="n">
        <f aca="false">Z327*AB328</f>
        <v>1068.51179673321</v>
      </c>
      <c r="AA328" s="78" t="n">
        <f aca="false">1+AA327</f>
        <v>305</v>
      </c>
      <c r="AB328" s="98" t="n">
        <f aca="false">1+AE328</f>
        <v>0.98412035102382</v>
      </c>
      <c r="AD328" s="99" t="n">
        <f aca="false">INDEX($C$2:$C$501,500-$E328)</f>
        <v>36241</v>
      </c>
      <c r="AE328" s="100" t="n">
        <f aca="false">INDEX($D$2:$D$501,500-$E328)</f>
        <v>-0.0158796489761804</v>
      </c>
      <c r="AF328" s="87" t="n">
        <f aca="false">1+MOD(AF327,30)</f>
        <v>5</v>
      </c>
      <c r="AG328" s="101" t="str">
        <f aca="false">IF(AA328&gt;$Q$4-$R$23,"",AA328)</f>
        <v/>
      </c>
      <c r="AH328" s="102" t="str">
        <f aca="false">IF(AG328="","",PRODUCT(AB328:INDEX(AB328:AB$1000,$R$23,1))-1)</f>
        <v/>
      </c>
      <c r="AI328" s="78" t="str">
        <f aca="false">IF($AG328="","",IF($AH328&lt;AI$21,-1,""))</f>
        <v/>
      </c>
      <c r="AJ328" s="78" t="str">
        <f aca="false">IF($AG328="","",IF($AH328&lt;AJ$21,-1,""))</f>
        <v/>
      </c>
      <c r="AK328" s="78" t="str">
        <f aca="false">IF($AG328="","",IF($AH328&lt;AK$21,-1,""))</f>
        <v/>
      </c>
      <c r="AL328" s="78" t="str">
        <f aca="false">IF($AG328="","",IF($AH328&lt;AL$21,-1,""))</f>
        <v/>
      </c>
      <c r="AM328" s="78" t="str">
        <f aca="false">IF($AG328="","",IF($AH328&gt;AM$21,1,""))</f>
        <v/>
      </c>
      <c r="AN328" s="78" t="str">
        <f aca="false">IF($AG328="","",IF($AH328&gt;AN$21,1,""))</f>
        <v/>
      </c>
      <c r="AO328" s="78" t="str">
        <f aca="false">IF($AG328="","",IF($AH328&gt;AO$21,1,""))</f>
        <v/>
      </c>
      <c r="AP328" s="78" t="str">
        <f aca="false">IF($AG328="","",IF($AH328&gt;AP$21,1,""))</f>
        <v/>
      </c>
      <c r="AQ328" s="78" t="str">
        <f aca="false">IF($AG328="","",IF($AH328&gt;AQ$21,1,""))</f>
        <v/>
      </c>
      <c r="AR328" s="78" t="str">
        <f aca="false">IF($AG328="","",IF($AH328&gt;AR$21,1,""))</f>
        <v/>
      </c>
      <c r="AS328" s="78" t="str">
        <f aca="false">IF($AG328="","",IF($AH328&gt;AS$21,1,""))</f>
        <v/>
      </c>
      <c r="AT328" s="78" t="str">
        <f aca="false">IF($AG328="","",IF($AH328&gt;AT$21,1,""))</f>
        <v/>
      </c>
      <c r="AU328" s="78" t="str">
        <f aca="false">IF($AG328="","",IF($AH328&gt;AU$21,1,""))</f>
        <v/>
      </c>
    </row>
    <row r="329" customFormat="false" ht="12.8" hidden="false" customHeight="false" outlineLevel="0" collapsed="false">
      <c r="A329" s="17" t="s">
        <v>3</v>
      </c>
      <c r="B329" s="18" t="n">
        <v>22.34</v>
      </c>
      <c r="C329" s="19" t="n">
        <v>36018</v>
      </c>
      <c r="D329" s="20" t="n">
        <f aca="false">B329/B330-1</f>
        <v>-0.0184534270650264</v>
      </c>
      <c r="E329" s="20" t="n">
        <f aca="false">1+E328</f>
        <v>327</v>
      </c>
      <c r="X329" s="20"/>
      <c r="Y329" s="96" t="n">
        <f aca="false">AD329</f>
        <v>36242</v>
      </c>
      <c r="Z329" s="97" t="n">
        <f aca="false">Z328*AB329</f>
        <v>1058.07622504537</v>
      </c>
      <c r="AA329" s="78" t="n">
        <f aca="false">1+AA328</f>
        <v>306</v>
      </c>
      <c r="AB329" s="98" t="n">
        <f aca="false">1+AE329</f>
        <v>0.990233545647558</v>
      </c>
      <c r="AD329" s="99" t="n">
        <f aca="false">INDEX($C$2:$C$501,500-$E329)</f>
        <v>36242</v>
      </c>
      <c r="AE329" s="100" t="n">
        <f aca="false">INDEX($D$2:$D$501,500-$E329)</f>
        <v>-0.00976645435244161</v>
      </c>
      <c r="AF329" s="87" t="n">
        <f aca="false">1+MOD(AF328,30)</f>
        <v>6</v>
      </c>
      <c r="AG329" s="101" t="str">
        <f aca="false">IF(AA329&gt;$Q$4-$R$23,"",AA329)</f>
        <v/>
      </c>
      <c r="AH329" s="102" t="str">
        <f aca="false">IF(AG329="","",PRODUCT(AB329:INDEX(AB329:AB$1000,$R$23,1))-1)</f>
        <v/>
      </c>
      <c r="AI329" s="78" t="str">
        <f aca="false">IF($AG329="","",IF($AH329&lt;AI$21,-1,""))</f>
        <v/>
      </c>
      <c r="AJ329" s="78" t="str">
        <f aca="false">IF($AG329="","",IF($AH329&lt;AJ$21,-1,""))</f>
        <v/>
      </c>
      <c r="AK329" s="78" t="str">
        <f aca="false">IF($AG329="","",IF($AH329&lt;AK$21,-1,""))</f>
        <v/>
      </c>
      <c r="AL329" s="78" t="str">
        <f aca="false">IF($AG329="","",IF($AH329&lt;AL$21,-1,""))</f>
        <v/>
      </c>
      <c r="AM329" s="78" t="str">
        <f aca="false">IF($AG329="","",IF($AH329&gt;AM$21,1,""))</f>
        <v/>
      </c>
      <c r="AN329" s="78" t="str">
        <f aca="false">IF($AG329="","",IF($AH329&gt;AN$21,1,""))</f>
        <v/>
      </c>
      <c r="AO329" s="78" t="str">
        <f aca="false">IF($AG329="","",IF($AH329&gt;AO$21,1,""))</f>
        <v/>
      </c>
      <c r="AP329" s="78" t="str">
        <f aca="false">IF($AG329="","",IF($AH329&gt;AP$21,1,""))</f>
        <v/>
      </c>
      <c r="AQ329" s="78" t="str">
        <f aca="false">IF($AG329="","",IF($AH329&gt;AQ$21,1,""))</f>
        <v/>
      </c>
      <c r="AR329" s="78" t="str">
        <f aca="false">IF($AG329="","",IF($AH329&gt;AR$21,1,""))</f>
        <v/>
      </c>
      <c r="AS329" s="78" t="str">
        <f aca="false">IF($AG329="","",IF($AH329&gt;AS$21,1,""))</f>
        <v/>
      </c>
      <c r="AT329" s="78" t="str">
        <f aca="false">IF($AG329="","",IF($AH329&gt;AT$21,1,""))</f>
        <v/>
      </c>
      <c r="AU329" s="78" t="str">
        <f aca="false">IF($AG329="","",IF($AH329&gt;AU$21,1,""))</f>
        <v/>
      </c>
    </row>
    <row r="330" customFormat="false" ht="12.8" hidden="false" customHeight="false" outlineLevel="0" collapsed="false">
      <c r="A330" s="17" t="s">
        <v>3</v>
      </c>
      <c r="B330" s="18" t="n">
        <v>22.76</v>
      </c>
      <c r="C330" s="19" t="n">
        <v>36017</v>
      </c>
      <c r="D330" s="20" t="n">
        <f aca="false">B330/B331-1</f>
        <v>-0.010864841373316</v>
      </c>
      <c r="E330" s="20" t="n">
        <f aca="false">1+E329</f>
        <v>328</v>
      </c>
      <c r="X330" s="20"/>
      <c r="Y330" s="96" t="n">
        <f aca="false">AD330</f>
        <v>36243</v>
      </c>
      <c r="Z330" s="97" t="n">
        <f aca="false">Z329*AB330</f>
        <v>1053.5390199637</v>
      </c>
      <c r="AA330" s="78" t="n">
        <f aca="false">1+AA329</f>
        <v>307</v>
      </c>
      <c r="AB330" s="98" t="n">
        <f aca="false">1+AE330</f>
        <v>0.995711835334477</v>
      </c>
      <c r="AD330" s="99" t="n">
        <f aca="false">INDEX($C$2:$C$501,500-$E330)</f>
        <v>36243</v>
      </c>
      <c r="AE330" s="100" t="n">
        <f aca="false">INDEX($D$2:$D$501,500-$E330)</f>
        <v>-0.00428816466552318</v>
      </c>
      <c r="AF330" s="87" t="n">
        <f aca="false">1+MOD(AF329,30)</f>
        <v>7</v>
      </c>
      <c r="AG330" s="101" t="str">
        <f aca="false">IF(AA330&gt;$Q$4-$R$23,"",AA330)</f>
        <v/>
      </c>
      <c r="AH330" s="102" t="str">
        <f aca="false">IF(AG330="","",PRODUCT(AB330:INDEX(AB330:AB$1000,$R$23,1))-1)</f>
        <v/>
      </c>
      <c r="AI330" s="78" t="str">
        <f aca="false">IF($AG330="","",IF($AH330&lt;AI$21,-1,""))</f>
        <v/>
      </c>
      <c r="AJ330" s="78" t="str">
        <f aca="false">IF($AG330="","",IF($AH330&lt;AJ$21,-1,""))</f>
        <v/>
      </c>
      <c r="AK330" s="78" t="str">
        <f aca="false">IF($AG330="","",IF($AH330&lt;AK$21,-1,""))</f>
        <v/>
      </c>
      <c r="AL330" s="78" t="str">
        <f aca="false">IF($AG330="","",IF($AH330&lt;AL$21,-1,""))</f>
        <v/>
      </c>
      <c r="AM330" s="78" t="str">
        <f aca="false">IF($AG330="","",IF($AH330&gt;AM$21,1,""))</f>
        <v/>
      </c>
      <c r="AN330" s="78" t="str">
        <f aca="false">IF($AG330="","",IF($AH330&gt;AN$21,1,""))</f>
        <v/>
      </c>
      <c r="AO330" s="78" t="str">
        <f aca="false">IF($AG330="","",IF($AH330&gt;AO$21,1,""))</f>
        <v/>
      </c>
      <c r="AP330" s="78" t="str">
        <f aca="false">IF($AG330="","",IF($AH330&gt;AP$21,1,""))</f>
        <v/>
      </c>
      <c r="AQ330" s="78" t="str">
        <f aca="false">IF($AG330="","",IF($AH330&gt;AQ$21,1,""))</f>
        <v/>
      </c>
      <c r="AR330" s="78" t="str">
        <f aca="false">IF($AG330="","",IF($AH330&gt;AR$21,1,""))</f>
        <v/>
      </c>
      <c r="AS330" s="78" t="str">
        <f aca="false">IF($AG330="","",IF($AH330&gt;AS$21,1,""))</f>
        <v/>
      </c>
      <c r="AT330" s="78" t="str">
        <f aca="false">IF($AG330="","",IF($AH330&gt;AT$21,1,""))</f>
        <v/>
      </c>
      <c r="AU330" s="78" t="str">
        <f aca="false">IF($AG330="","",IF($AH330&gt;AU$21,1,""))</f>
        <v/>
      </c>
    </row>
    <row r="331" customFormat="false" ht="12.8" hidden="false" customHeight="false" outlineLevel="0" collapsed="false">
      <c r="A331" s="17" t="s">
        <v>3</v>
      </c>
      <c r="B331" s="18" t="n">
        <v>23.01</v>
      </c>
      <c r="C331" s="19" t="n">
        <v>36014</v>
      </c>
      <c r="D331" s="20" t="n">
        <f aca="false">B331/B332-1</f>
        <v>-0.0107480653482374</v>
      </c>
      <c r="E331" s="20" t="n">
        <f aca="false">1+E330</f>
        <v>329</v>
      </c>
      <c r="X331" s="20"/>
      <c r="Y331" s="96" t="n">
        <f aca="false">AD331</f>
        <v>36244</v>
      </c>
      <c r="Z331" s="97" t="n">
        <f aca="false">Z330*AB331</f>
        <v>1068.51179673321</v>
      </c>
      <c r="AA331" s="78" t="n">
        <f aca="false">1+AA330</f>
        <v>308</v>
      </c>
      <c r="AB331" s="98" t="n">
        <f aca="false">1+AE331</f>
        <v>1.01421188630491</v>
      </c>
      <c r="AD331" s="99" t="n">
        <f aca="false">INDEX($C$2:$C$501,500-$E331)</f>
        <v>36244</v>
      </c>
      <c r="AE331" s="100" t="n">
        <f aca="false">INDEX($D$2:$D$501,500-$E331)</f>
        <v>0.0142118863049097</v>
      </c>
      <c r="AF331" s="87" t="n">
        <f aca="false">1+MOD(AF330,30)</f>
        <v>8</v>
      </c>
      <c r="AG331" s="101" t="str">
        <f aca="false">IF(AA331&gt;$Q$4-$R$23,"",AA331)</f>
        <v/>
      </c>
      <c r="AH331" s="102" t="str">
        <f aca="false">IF(AG331="","",PRODUCT(AB331:INDEX(AB331:AB$1000,$R$23,1))-1)</f>
        <v/>
      </c>
      <c r="AI331" s="78" t="str">
        <f aca="false">IF($AG331="","",IF($AH331&lt;AI$21,-1,""))</f>
        <v/>
      </c>
      <c r="AJ331" s="78" t="str">
        <f aca="false">IF($AG331="","",IF($AH331&lt;AJ$21,-1,""))</f>
        <v/>
      </c>
      <c r="AK331" s="78" t="str">
        <f aca="false">IF($AG331="","",IF($AH331&lt;AK$21,-1,""))</f>
        <v/>
      </c>
      <c r="AL331" s="78" t="str">
        <f aca="false">IF($AG331="","",IF($AH331&lt;AL$21,-1,""))</f>
        <v/>
      </c>
      <c r="AM331" s="78" t="str">
        <f aca="false">IF($AG331="","",IF($AH331&gt;AM$21,1,""))</f>
        <v/>
      </c>
      <c r="AN331" s="78" t="str">
        <f aca="false">IF($AG331="","",IF($AH331&gt;AN$21,1,""))</f>
        <v/>
      </c>
      <c r="AO331" s="78" t="str">
        <f aca="false">IF($AG331="","",IF($AH331&gt;AO$21,1,""))</f>
        <v/>
      </c>
      <c r="AP331" s="78" t="str">
        <f aca="false">IF($AG331="","",IF($AH331&gt;AP$21,1,""))</f>
        <v/>
      </c>
      <c r="AQ331" s="78" t="str">
        <f aca="false">IF($AG331="","",IF($AH331&gt;AQ$21,1,""))</f>
        <v/>
      </c>
      <c r="AR331" s="78" t="str">
        <f aca="false">IF($AG331="","",IF($AH331&gt;AR$21,1,""))</f>
        <v/>
      </c>
      <c r="AS331" s="78" t="str">
        <f aca="false">IF($AG331="","",IF($AH331&gt;AS$21,1,""))</f>
        <v/>
      </c>
      <c r="AT331" s="78" t="str">
        <f aca="false">IF($AG331="","",IF($AH331&gt;AT$21,1,""))</f>
        <v/>
      </c>
      <c r="AU331" s="78" t="str">
        <f aca="false">IF($AG331="","",IF($AH331&gt;AU$21,1,""))</f>
        <v/>
      </c>
    </row>
    <row r="332" customFormat="false" ht="12.8" hidden="false" customHeight="false" outlineLevel="0" collapsed="false">
      <c r="A332" s="17" t="s">
        <v>3</v>
      </c>
      <c r="B332" s="18" t="n">
        <v>23.26</v>
      </c>
      <c r="C332" s="19" t="n">
        <v>36013</v>
      </c>
      <c r="D332" s="20" t="n">
        <f aca="false">B332/B333-1</f>
        <v>0.00431778929188265</v>
      </c>
      <c r="E332" s="20" t="n">
        <f aca="false">1+E331</f>
        <v>330</v>
      </c>
      <c r="X332" s="20"/>
      <c r="Y332" s="96" t="n">
        <f aca="false">AD332</f>
        <v>36245</v>
      </c>
      <c r="Z332" s="97" t="n">
        <f aca="false">Z331*AB332</f>
        <v>1063.97459165154</v>
      </c>
      <c r="AA332" s="78" t="n">
        <f aca="false">1+AA331</f>
        <v>309</v>
      </c>
      <c r="AB332" s="98" t="n">
        <f aca="false">1+AE332</f>
        <v>0.995753715498938</v>
      </c>
      <c r="AD332" s="99" t="n">
        <f aca="false">INDEX($C$2:$C$501,500-$E332)</f>
        <v>36245</v>
      </c>
      <c r="AE332" s="100" t="n">
        <f aca="false">INDEX($D$2:$D$501,500-$E332)</f>
        <v>-0.00424628450106168</v>
      </c>
      <c r="AF332" s="87" t="n">
        <f aca="false">1+MOD(AF331,30)</f>
        <v>9</v>
      </c>
      <c r="AG332" s="101" t="str">
        <f aca="false">IF(AA332&gt;$Q$4-$R$23,"",AA332)</f>
        <v/>
      </c>
      <c r="AH332" s="102" t="str">
        <f aca="false">IF(AG332="","",PRODUCT(AB332:INDEX(AB332:AB$1000,$R$23,1))-1)</f>
        <v/>
      </c>
      <c r="AI332" s="78" t="str">
        <f aca="false">IF($AG332="","",IF($AH332&lt;AI$21,-1,""))</f>
        <v/>
      </c>
      <c r="AJ332" s="78" t="str">
        <f aca="false">IF($AG332="","",IF($AH332&lt;AJ$21,-1,""))</f>
        <v/>
      </c>
      <c r="AK332" s="78" t="str">
        <f aca="false">IF($AG332="","",IF($AH332&lt;AK$21,-1,""))</f>
        <v/>
      </c>
      <c r="AL332" s="78" t="str">
        <f aca="false">IF($AG332="","",IF($AH332&lt;AL$21,-1,""))</f>
        <v/>
      </c>
      <c r="AM332" s="78" t="str">
        <f aca="false">IF($AG332="","",IF($AH332&gt;AM$21,1,""))</f>
        <v/>
      </c>
      <c r="AN332" s="78" t="str">
        <f aca="false">IF($AG332="","",IF($AH332&gt;AN$21,1,""))</f>
        <v/>
      </c>
      <c r="AO332" s="78" t="str">
        <f aca="false">IF($AG332="","",IF($AH332&gt;AO$21,1,""))</f>
        <v/>
      </c>
      <c r="AP332" s="78" t="str">
        <f aca="false">IF($AG332="","",IF($AH332&gt;AP$21,1,""))</f>
        <v/>
      </c>
      <c r="AQ332" s="78" t="str">
        <f aca="false">IF($AG332="","",IF($AH332&gt;AQ$21,1,""))</f>
        <v/>
      </c>
      <c r="AR332" s="78" t="str">
        <f aca="false">IF($AG332="","",IF($AH332&gt;AR$21,1,""))</f>
        <v/>
      </c>
      <c r="AS332" s="78" t="str">
        <f aca="false">IF($AG332="","",IF($AH332&gt;AS$21,1,""))</f>
        <v/>
      </c>
      <c r="AT332" s="78" t="str">
        <f aca="false">IF($AG332="","",IF($AH332&gt;AT$21,1,""))</f>
        <v/>
      </c>
      <c r="AU332" s="78" t="str">
        <f aca="false">IF($AG332="","",IF($AH332&gt;AU$21,1,""))</f>
        <v/>
      </c>
    </row>
    <row r="333" customFormat="false" ht="12.8" hidden="false" customHeight="false" outlineLevel="0" collapsed="false">
      <c r="A333" s="17" t="s">
        <v>3</v>
      </c>
      <c r="B333" s="18" t="n">
        <v>23.16</v>
      </c>
      <c r="C333" s="19" t="n">
        <v>36012</v>
      </c>
      <c r="D333" s="20" t="n">
        <f aca="false">B333/B334-1</f>
        <v>-0.00258397932816534</v>
      </c>
      <c r="E333" s="20" t="n">
        <f aca="false">1+E332</f>
        <v>331</v>
      </c>
      <c r="X333" s="20"/>
      <c r="Y333" s="96" t="n">
        <f aca="false">AD333</f>
        <v>36248</v>
      </c>
      <c r="Z333" s="97" t="n">
        <f aca="false">Z332*AB333</f>
        <v>1075.31760435572</v>
      </c>
      <c r="AA333" s="78" t="n">
        <f aca="false">1+AA332</f>
        <v>310</v>
      </c>
      <c r="AB333" s="98" t="n">
        <f aca="false">1+AE333</f>
        <v>1.01066098081023</v>
      </c>
      <c r="AD333" s="99" t="n">
        <f aca="false">INDEX($C$2:$C$501,500-$E333)</f>
        <v>36248</v>
      </c>
      <c r="AE333" s="100" t="n">
        <f aca="false">INDEX($D$2:$D$501,500-$E333)</f>
        <v>0.0106609808102345</v>
      </c>
      <c r="AF333" s="87" t="n">
        <f aca="false">1+MOD(AF332,30)</f>
        <v>10</v>
      </c>
      <c r="AG333" s="101" t="str">
        <f aca="false">IF(AA333&gt;$Q$4-$R$23,"",AA333)</f>
        <v/>
      </c>
      <c r="AH333" s="102" t="str">
        <f aca="false">IF(AG333="","",PRODUCT(AB333:INDEX(AB333:AB$1000,$R$23,1))-1)</f>
        <v/>
      </c>
      <c r="AI333" s="78" t="str">
        <f aca="false">IF($AG333="","",IF($AH333&lt;AI$21,-1,""))</f>
        <v/>
      </c>
      <c r="AJ333" s="78" t="str">
        <f aca="false">IF($AG333="","",IF($AH333&lt;AJ$21,-1,""))</f>
        <v/>
      </c>
      <c r="AK333" s="78" t="str">
        <f aca="false">IF($AG333="","",IF($AH333&lt;AK$21,-1,""))</f>
        <v/>
      </c>
      <c r="AL333" s="78" t="str">
        <f aca="false">IF($AG333="","",IF($AH333&lt;AL$21,-1,""))</f>
        <v/>
      </c>
      <c r="AM333" s="78" t="str">
        <f aca="false">IF($AG333="","",IF($AH333&gt;AM$21,1,""))</f>
        <v/>
      </c>
      <c r="AN333" s="78" t="str">
        <f aca="false">IF($AG333="","",IF($AH333&gt;AN$21,1,""))</f>
        <v/>
      </c>
      <c r="AO333" s="78" t="str">
        <f aca="false">IF($AG333="","",IF($AH333&gt;AO$21,1,""))</f>
        <v/>
      </c>
      <c r="AP333" s="78" t="str">
        <f aca="false">IF($AG333="","",IF($AH333&gt;AP$21,1,""))</f>
        <v/>
      </c>
      <c r="AQ333" s="78" t="str">
        <f aca="false">IF($AG333="","",IF($AH333&gt;AQ$21,1,""))</f>
        <v/>
      </c>
      <c r="AR333" s="78" t="str">
        <f aca="false">IF($AG333="","",IF($AH333&gt;AR$21,1,""))</f>
        <v/>
      </c>
      <c r="AS333" s="78" t="str">
        <f aca="false">IF($AG333="","",IF($AH333&gt;AS$21,1,""))</f>
        <v/>
      </c>
      <c r="AT333" s="78" t="str">
        <f aca="false">IF($AG333="","",IF($AH333&gt;AT$21,1,""))</f>
        <v/>
      </c>
      <c r="AU333" s="78" t="str">
        <f aca="false">IF($AG333="","",IF($AH333&gt;AU$21,1,""))</f>
        <v/>
      </c>
    </row>
    <row r="334" customFormat="false" ht="12.8" hidden="false" customHeight="false" outlineLevel="0" collapsed="false">
      <c r="A334" s="17" t="s">
        <v>3</v>
      </c>
      <c r="B334" s="18" t="n">
        <v>23.22</v>
      </c>
      <c r="C334" s="19" t="n">
        <v>36011</v>
      </c>
      <c r="D334" s="20" t="n">
        <f aca="false">B334/B335-1</f>
        <v>-0.0206663854913539</v>
      </c>
      <c r="E334" s="20" t="n">
        <f aca="false">1+E333</f>
        <v>332</v>
      </c>
      <c r="X334" s="20"/>
      <c r="Y334" s="96" t="n">
        <f aca="false">AD334</f>
        <v>36249</v>
      </c>
      <c r="Z334" s="97" t="n">
        <f aca="false">Z333*AB334</f>
        <v>1068.96551724138</v>
      </c>
      <c r="AA334" s="78" t="n">
        <f aca="false">1+AA333</f>
        <v>311</v>
      </c>
      <c r="AB334" s="98" t="n">
        <f aca="false">1+AE334</f>
        <v>0.994092827004219</v>
      </c>
      <c r="AD334" s="99" t="n">
        <f aca="false">INDEX($C$2:$C$501,500-$E334)</f>
        <v>36249</v>
      </c>
      <c r="AE334" s="100" t="n">
        <f aca="false">INDEX($D$2:$D$501,500-$E334)</f>
        <v>-0.00590717299578059</v>
      </c>
      <c r="AF334" s="87" t="n">
        <f aca="false">1+MOD(AF333,30)</f>
        <v>11</v>
      </c>
      <c r="AG334" s="101" t="str">
        <f aca="false">IF(AA334&gt;$Q$4-$R$23,"",AA334)</f>
        <v/>
      </c>
      <c r="AH334" s="102" t="str">
        <f aca="false">IF(AG334="","",PRODUCT(AB334:INDEX(AB334:AB$1000,$R$23,1))-1)</f>
        <v/>
      </c>
      <c r="AI334" s="78" t="str">
        <f aca="false">IF($AG334="","",IF($AH334&lt;AI$21,-1,""))</f>
        <v/>
      </c>
      <c r="AJ334" s="78" t="str">
        <f aca="false">IF($AG334="","",IF($AH334&lt;AJ$21,-1,""))</f>
        <v/>
      </c>
      <c r="AK334" s="78" t="str">
        <f aca="false">IF($AG334="","",IF($AH334&lt;AK$21,-1,""))</f>
        <v/>
      </c>
      <c r="AL334" s="78" t="str">
        <f aca="false">IF($AG334="","",IF($AH334&lt;AL$21,-1,""))</f>
        <v/>
      </c>
      <c r="AM334" s="78" t="str">
        <f aca="false">IF($AG334="","",IF($AH334&gt;AM$21,1,""))</f>
        <v/>
      </c>
      <c r="AN334" s="78" t="str">
        <f aca="false">IF($AG334="","",IF($AH334&gt;AN$21,1,""))</f>
        <v/>
      </c>
      <c r="AO334" s="78" t="str">
        <f aca="false">IF($AG334="","",IF($AH334&gt;AO$21,1,""))</f>
        <v/>
      </c>
      <c r="AP334" s="78" t="str">
        <f aca="false">IF($AG334="","",IF($AH334&gt;AP$21,1,""))</f>
        <v/>
      </c>
      <c r="AQ334" s="78" t="str">
        <f aca="false">IF($AG334="","",IF($AH334&gt;AQ$21,1,""))</f>
        <v/>
      </c>
      <c r="AR334" s="78" t="str">
        <f aca="false">IF($AG334="","",IF($AH334&gt;AR$21,1,""))</f>
        <v/>
      </c>
      <c r="AS334" s="78" t="str">
        <f aca="false">IF($AG334="","",IF($AH334&gt;AS$21,1,""))</f>
        <v/>
      </c>
      <c r="AT334" s="78" t="str">
        <f aca="false">IF($AG334="","",IF($AH334&gt;AT$21,1,""))</f>
        <v/>
      </c>
      <c r="AU334" s="78" t="str">
        <f aca="false">IF($AG334="","",IF($AH334&gt;AU$21,1,""))</f>
        <v/>
      </c>
    </row>
    <row r="335" customFormat="false" ht="12.8" hidden="false" customHeight="false" outlineLevel="0" collapsed="false">
      <c r="A335" s="17" t="s">
        <v>3</v>
      </c>
      <c r="B335" s="18" t="n">
        <v>23.71</v>
      </c>
      <c r="C335" s="19" t="n">
        <v>36007</v>
      </c>
      <c r="D335" s="20" t="n">
        <f aca="false">B335/B336-1</f>
        <v>-0.00503566932438093</v>
      </c>
      <c r="E335" s="20" t="n">
        <f aca="false">1+E334</f>
        <v>333</v>
      </c>
      <c r="X335" s="20"/>
      <c r="Y335" s="96" t="n">
        <f aca="false">AD335</f>
        <v>36250</v>
      </c>
      <c r="Z335" s="97" t="n">
        <f aca="false">Z334*AB335</f>
        <v>1062.15970961888</v>
      </c>
      <c r="AA335" s="78" t="n">
        <f aca="false">1+AA334</f>
        <v>312</v>
      </c>
      <c r="AB335" s="98" t="n">
        <f aca="false">1+AE335</f>
        <v>0.993633276740238</v>
      </c>
      <c r="AD335" s="99" t="n">
        <f aca="false">INDEX($C$2:$C$501,500-$E335)</f>
        <v>36250</v>
      </c>
      <c r="AE335" s="100" t="n">
        <f aca="false">INDEX($D$2:$D$501,500-$E335)</f>
        <v>-0.00636672325976229</v>
      </c>
      <c r="AF335" s="87" t="n">
        <f aca="false">1+MOD(AF334,30)</f>
        <v>12</v>
      </c>
      <c r="AG335" s="101" t="str">
        <f aca="false">IF(AA335&gt;$Q$4-$R$23,"",AA335)</f>
        <v/>
      </c>
      <c r="AH335" s="102" t="str">
        <f aca="false">IF(AG335="","",PRODUCT(AB335:INDEX(AB335:AB$1000,$R$23,1))-1)</f>
        <v/>
      </c>
      <c r="AI335" s="78" t="str">
        <f aca="false">IF($AG335="","",IF($AH335&lt;AI$21,-1,""))</f>
        <v/>
      </c>
      <c r="AJ335" s="78" t="str">
        <f aca="false">IF($AG335="","",IF($AH335&lt;AJ$21,-1,""))</f>
        <v/>
      </c>
      <c r="AK335" s="78" t="str">
        <f aca="false">IF($AG335="","",IF($AH335&lt;AK$21,-1,""))</f>
        <v/>
      </c>
      <c r="AL335" s="78" t="str">
        <f aca="false">IF($AG335="","",IF($AH335&lt;AL$21,-1,""))</f>
        <v/>
      </c>
      <c r="AM335" s="78" t="str">
        <f aca="false">IF($AG335="","",IF($AH335&gt;AM$21,1,""))</f>
        <v/>
      </c>
      <c r="AN335" s="78" t="str">
        <f aca="false">IF($AG335="","",IF($AH335&gt;AN$21,1,""))</f>
        <v/>
      </c>
      <c r="AO335" s="78" t="str">
        <f aca="false">IF($AG335="","",IF($AH335&gt;AO$21,1,""))</f>
        <v/>
      </c>
      <c r="AP335" s="78" t="str">
        <f aca="false">IF($AG335="","",IF($AH335&gt;AP$21,1,""))</f>
        <v/>
      </c>
      <c r="AQ335" s="78" t="str">
        <f aca="false">IF($AG335="","",IF($AH335&gt;AQ$21,1,""))</f>
        <v/>
      </c>
      <c r="AR335" s="78" t="str">
        <f aca="false">IF($AG335="","",IF($AH335&gt;AR$21,1,""))</f>
        <v/>
      </c>
      <c r="AS335" s="78" t="str">
        <f aca="false">IF($AG335="","",IF($AH335&gt;AS$21,1,""))</f>
        <v/>
      </c>
      <c r="AT335" s="78" t="str">
        <f aca="false">IF($AG335="","",IF($AH335&gt;AT$21,1,""))</f>
        <v/>
      </c>
      <c r="AU335" s="78" t="str">
        <f aca="false">IF($AG335="","",IF($AH335&gt;AU$21,1,""))</f>
        <v/>
      </c>
    </row>
    <row r="336" customFormat="false" ht="12.8" hidden="false" customHeight="false" outlineLevel="0" collapsed="false">
      <c r="A336" s="17" t="s">
        <v>3</v>
      </c>
      <c r="B336" s="18" t="n">
        <v>23.83</v>
      </c>
      <c r="C336" s="19" t="n">
        <v>36006</v>
      </c>
      <c r="D336" s="20" t="n">
        <f aca="false">B336/B337-1</f>
        <v>0.00633445945945943</v>
      </c>
      <c r="E336" s="20" t="n">
        <f aca="false">1+E335</f>
        <v>334</v>
      </c>
      <c r="X336" s="20"/>
      <c r="Y336" s="96" t="n">
        <f aca="false">AD336</f>
        <v>36251</v>
      </c>
      <c r="Z336" s="97" t="n">
        <f aca="false">Z335*AB336</f>
        <v>1055.80762250454</v>
      </c>
      <c r="AA336" s="78" t="n">
        <f aca="false">1+AA335</f>
        <v>313</v>
      </c>
      <c r="AB336" s="98" t="n">
        <f aca="false">1+AE336</f>
        <v>0.994019649722341</v>
      </c>
      <c r="AD336" s="99" t="n">
        <f aca="false">INDEX($C$2:$C$501,500-$E336)</f>
        <v>36251</v>
      </c>
      <c r="AE336" s="100" t="n">
        <f aca="false">INDEX($D$2:$D$501,500-$E336)</f>
        <v>-0.0059803502776592</v>
      </c>
      <c r="AF336" s="87" t="n">
        <f aca="false">1+MOD(AF335,30)</f>
        <v>13</v>
      </c>
      <c r="AG336" s="101" t="str">
        <f aca="false">IF(AA336&gt;$Q$4-$R$23,"",AA336)</f>
        <v/>
      </c>
      <c r="AH336" s="102" t="str">
        <f aca="false">IF(AG336="","",PRODUCT(AB336:INDEX(AB336:AB$1000,$R$23,1))-1)</f>
        <v/>
      </c>
      <c r="AI336" s="78" t="str">
        <f aca="false">IF($AG336="","",IF($AH336&lt;AI$21,-1,""))</f>
        <v/>
      </c>
      <c r="AJ336" s="78" t="str">
        <f aca="false">IF($AG336="","",IF($AH336&lt;AJ$21,-1,""))</f>
        <v/>
      </c>
      <c r="AK336" s="78" t="str">
        <f aca="false">IF($AG336="","",IF($AH336&lt;AK$21,-1,""))</f>
        <v/>
      </c>
      <c r="AL336" s="78" t="str">
        <f aca="false">IF($AG336="","",IF($AH336&lt;AL$21,-1,""))</f>
        <v/>
      </c>
      <c r="AM336" s="78" t="str">
        <f aca="false">IF($AG336="","",IF($AH336&gt;AM$21,1,""))</f>
        <v/>
      </c>
      <c r="AN336" s="78" t="str">
        <f aca="false">IF($AG336="","",IF($AH336&gt;AN$21,1,""))</f>
        <v/>
      </c>
      <c r="AO336" s="78" t="str">
        <f aca="false">IF($AG336="","",IF($AH336&gt;AO$21,1,""))</f>
        <v/>
      </c>
      <c r="AP336" s="78" t="str">
        <f aca="false">IF($AG336="","",IF($AH336&gt;AP$21,1,""))</f>
        <v/>
      </c>
      <c r="AQ336" s="78" t="str">
        <f aca="false">IF($AG336="","",IF($AH336&gt;AQ$21,1,""))</f>
        <v/>
      </c>
      <c r="AR336" s="78" t="str">
        <f aca="false">IF($AG336="","",IF($AH336&gt;AR$21,1,""))</f>
        <v/>
      </c>
      <c r="AS336" s="78" t="str">
        <f aca="false">IF($AG336="","",IF($AH336&gt;AS$21,1,""))</f>
        <v/>
      </c>
      <c r="AT336" s="78" t="str">
        <f aca="false">IF($AG336="","",IF($AH336&gt;AT$21,1,""))</f>
        <v/>
      </c>
      <c r="AU336" s="78" t="str">
        <f aca="false">IF($AG336="","",IF($AH336&gt;AU$21,1,""))</f>
        <v/>
      </c>
    </row>
    <row r="337" customFormat="false" ht="12.8" hidden="false" customHeight="false" outlineLevel="0" collapsed="false">
      <c r="A337" s="17" t="s">
        <v>3</v>
      </c>
      <c r="B337" s="18" t="n">
        <v>23.68</v>
      </c>
      <c r="C337" s="19" t="n">
        <v>36005</v>
      </c>
      <c r="D337" s="20" t="n">
        <f aca="false">B337/B338-1</f>
        <v>-0.00210703750526764</v>
      </c>
      <c r="E337" s="20" t="n">
        <f aca="false">1+E336</f>
        <v>335</v>
      </c>
      <c r="X337" s="20"/>
      <c r="Y337" s="96" t="n">
        <f aca="false">AD337</f>
        <v>36255</v>
      </c>
      <c r="Z337" s="97" t="n">
        <f aca="false">Z336*AB337</f>
        <v>1065.78947368421</v>
      </c>
      <c r="AA337" s="78" t="n">
        <f aca="false">1+AA336</f>
        <v>314</v>
      </c>
      <c r="AB337" s="98" t="n">
        <f aca="false">1+AE337</f>
        <v>1.00945423291792</v>
      </c>
      <c r="AD337" s="99" t="n">
        <f aca="false">INDEX($C$2:$C$501,500-$E337)</f>
        <v>36255</v>
      </c>
      <c r="AE337" s="100" t="n">
        <f aca="false">INDEX($D$2:$D$501,500-$E337)</f>
        <v>0.00945423291791991</v>
      </c>
      <c r="AF337" s="87" t="n">
        <f aca="false">1+MOD(AF336,30)</f>
        <v>14</v>
      </c>
      <c r="AG337" s="101" t="str">
        <f aca="false">IF(AA337&gt;$Q$4-$R$23,"",AA337)</f>
        <v/>
      </c>
      <c r="AH337" s="102" t="str">
        <f aca="false">IF(AG337="","",PRODUCT(AB337:INDEX(AB337:AB$1000,$R$23,1))-1)</f>
        <v/>
      </c>
      <c r="AI337" s="78" t="str">
        <f aca="false">IF($AG337="","",IF($AH337&lt;AI$21,-1,""))</f>
        <v/>
      </c>
      <c r="AJ337" s="78" t="str">
        <f aca="false">IF($AG337="","",IF($AH337&lt;AJ$21,-1,""))</f>
        <v/>
      </c>
      <c r="AK337" s="78" t="str">
        <f aca="false">IF($AG337="","",IF($AH337&lt;AK$21,-1,""))</f>
        <v/>
      </c>
      <c r="AL337" s="78" t="str">
        <f aca="false">IF($AG337="","",IF($AH337&lt;AL$21,-1,""))</f>
        <v/>
      </c>
      <c r="AM337" s="78" t="str">
        <f aca="false">IF($AG337="","",IF($AH337&gt;AM$21,1,""))</f>
        <v/>
      </c>
      <c r="AN337" s="78" t="str">
        <f aca="false">IF($AG337="","",IF($AH337&gt;AN$21,1,""))</f>
        <v/>
      </c>
      <c r="AO337" s="78" t="str">
        <f aca="false">IF($AG337="","",IF($AH337&gt;AO$21,1,""))</f>
        <v/>
      </c>
      <c r="AP337" s="78" t="str">
        <f aca="false">IF($AG337="","",IF($AH337&gt;AP$21,1,""))</f>
        <v/>
      </c>
      <c r="AQ337" s="78" t="str">
        <f aca="false">IF($AG337="","",IF($AH337&gt;AQ$21,1,""))</f>
        <v/>
      </c>
      <c r="AR337" s="78" t="str">
        <f aca="false">IF($AG337="","",IF($AH337&gt;AR$21,1,""))</f>
        <v/>
      </c>
      <c r="AS337" s="78" t="str">
        <f aca="false">IF($AG337="","",IF($AH337&gt;AS$21,1,""))</f>
        <v/>
      </c>
      <c r="AT337" s="78" t="str">
        <f aca="false">IF($AG337="","",IF($AH337&gt;AT$21,1,""))</f>
        <v/>
      </c>
      <c r="AU337" s="78" t="str">
        <f aca="false">IF($AG337="","",IF($AH337&gt;AU$21,1,""))</f>
        <v/>
      </c>
    </row>
    <row r="338" customFormat="false" ht="12.8" hidden="false" customHeight="false" outlineLevel="0" collapsed="false">
      <c r="A338" s="17" t="s">
        <v>3</v>
      </c>
      <c r="B338" s="18" t="n">
        <v>23.73</v>
      </c>
      <c r="C338" s="19" t="n">
        <v>36004</v>
      </c>
      <c r="D338" s="20" t="n">
        <f aca="false">B338/B339-1</f>
        <v>-0.00669736291335288</v>
      </c>
      <c r="E338" s="20" t="n">
        <f aca="false">1+E337</f>
        <v>336</v>
      </c>
      <c r="X338" s="20"/>
      <c r="Y338" s="96" t="n">
        <f aca="false">AD338</f>
        <v>36256</v>
      </c>
      <c r="Z338" s="97" t="n">
        <f aca="false">Z337*AB338</f>
        <v>1068.05807622505</v>
      </c>
      <c r="AA338" s="78" t="n">
        <f aca="false">1+AA337</f>
        <v>315</v>
      </c>
      <c r="AB338" s="98" t="n">
        <f aca="false">1+AE338</f>
        <v>1.00212856534696</v>
      </c>
      <c r="AD338" s="99" t="n">
        <f aca="false">INDEX($C$2:$C$501,500-$E338)</f>
        <v>36256</v>
      </c>
      <c r="AE338" s="100" t="n">
        <f aca="false">INDEX($D$2:$D$501,500-$E338)</f>
        <v>0.00212856534695627</v>
      </c>
      <c r="AF338" s="87" t="n">
        <f aca="false">1+MOD(AF337,30)</f>
        <v>15</v>
      </c>
      <c r="AG338" s="101" t="str">
        <f aca="false">IF(AA338&gt;$Q$4-$R$23,"",AA338)</f>
        <v/>
      </c>
      <c r="AH338" s="102" t="str">
        <f aca="false">IF(AG338="","",PRODUCT(AB338:INDEX(AB338:AB$1000,$R$23,1))-1)</f>
        <v/>
      </c>
      <c r="AI338" s="78" t="str">
        <f aca="false">IF($AG338="","",IF($AH338&lt;AI$21,-1,""))</f>
        <v/>
      </c>
      <c r="AJ338" s="78" t="str">
        <f aca="false">IF($AG338="","",IF($AH338&lt;AJ$21,-1,""))</f>
        <v/>
      </c>
      <c r="AK338" s="78" t="str">
        <f aca="false">IF($AG338="","",IF($AH338&lt;AK$21,-1,""))</f>
        <v/>
      </c>
      <c r="AL338" s="78" t="str">
        <f aca="false">IF($AG338="","",IF($AH338&lt;AL$21,-1,""))</f>
        <v/>
      </c>
      <c r="AM338" s="78" t="str">
        <f aca="false">IF($AG338="","",IF($AH338&gt;AM$21,1,""))</f>
        <v/>
      </c>
      <c r="AN338" s="78" t="str">
        <f aca="false">IF($AG338="","",IF($AH338&gt;AN$21,1,""))</f>
        <v/>
      </c>
      <c r="AO338" s="78" t="str">
        <f aca="false">IF($AG338="","",IF($AH338&gt;AO$21,1,""))</f>
        <v/>
      </c>
      <c r="AP338" s="78" t="str">
        <f aca="false">IF($AG338="","",IF($AH338&gt;AP$21,1,""))</f>
        <v/>
      </c>
      <c r="AQ338" s="78" t="str">
        <f aca="false">IF($AG338="","",IF($AH338&gt;AQ$21,1,""))</f>
        <v/>
      </c>
      <c r="AR338" s="78" t="str">
        <f aca="false">IF($AG338="","",IF($AH338&gt;AR$21,1,""))</f>
        <v/>
      </c>
      <c r="AS338" s="78" t="str">
        <f aca="false">IF($AG338="","",IF($AH338&gt;AS$21,1,""))</f>
        <v/>
      </c>
      <c r="AT338" s="78" t="str">
        <f aca="false">IF($AG338="","",IF($AH338&gt;AT$21,1,""))</f>
        <v/>
      </c>
      <c r="AU338" s="78" t="str">
        <f aca="false">IF($AG338="","",IF($AH338&gt;AU$21,1,""))</f>
        <v/>
      </c>
    </row>
    <row r="339" customFormat="false" ht="12.8" hidden="false" customHeight="false" outlineLevel="0" collapsed="false">
      <c r="A339" s="17" t="s">
        <v>3</v>
      </c>
      <c r="B339" s="18" t="n">
        <v>23.89</v>
      </c>
      <c r="C339" s="19" t="n">
        <v>36003</v>
      </c>
      <c r="D339" s="20" t="n">
        <f aca="false">B339/B340-1</f>
        <v>-0.00292153589315525</v>
      </c>
      <c r="E339" s="20" t="n">
        <f aca="false">1+E338</f>
        <v>337</v>
      </c>
      <c r="X339" s="20"/>
      <c r="Y339" s="96" t="n">
        <f aca="false">AD339</f>
        <v>36257</v>
      </c>
      <c r="Z339" s="97" t="n">
        <f aca="false">Z338*AB339</f>
        <v>1069.87295825771</v>
      </c>
      <c r="AA339" s="78" t="n">
        <f aca="false">1+AA338</f>
        <v>316</v>
      </c>
      <c r="AB339" s="98" t="n">
        <f aca="false">1+AE339</f>
        <v>1.0016992353441</v>
      </c>
      <c r="AD339" s="99" t="n">
        <f aca="false">INDEX($C$2:$C$501,500-$E339)</f>
        <v>36257</v>
      </c>
      <c r="AE339" s="100" t="n">
        <f aca="false">INDEX($D$2:$D$501,500-$E339)</f>
        <v>0.00169923534409522</v>
      </c>
      <c r="AF339" s="87" t="n">
        <f aca="false">1+MOD(AF338,30)</f>
        <v>16</v>
      </c>
      <c r="AG339" s="101" t="str">
        <f aca="false">IF(AA339&gt;$Q$4-$R$23,"",AA339)</f>
        <v/>
      </c>
      <c r="AH339" s="102" t="str">
        <f aca="false">IF(AG339="","",PRODUCT(AB339:INDEX(AB339:AB$1000,$R$23,1))-1)</f>
        <v/>
      </c>
      <c r="AI339" s="78" t="str">
        <f aca="false">IF($AG339="","",IF($AH339&lt;AI$21,-1,""))</f>
        <v/>
      </c>
      <c r="AJ339" s="78" t="str">
        <f aca="false">IF($AG339="","",IF($AH339&lt;AJ$21,-1,""))</f>
        <v/>
      </c>
      <c r="AK339" s="78" t="str">
        <f aca="false">IF($AG339="","",IF($AH339&lt;AK$21,-1,""))</f>
        <v/>
      </c>
      <c r="AL339" s="78" t="str">
        <f aca="false">IF($AG339="","",IF($AH339&lt;AL$21,-1,""))</f>
        <v/>
      </c>
      <c r="AM339" s="78" t="str">
        <f aca="false">IF($AG339="","",IF($AH339&gt;AM$21,1,""))</f>
        <v/>
      </c>
      <c r="AN339" s="78" t="str">
        <f aca="false">IF($AG339="","",IF($AH339&gt;AN$21,1,""))</f>
        <v/>
      </c>
      <c r="AO339" s="78" t="str">
        <f aca="false">IF($AG339="","",IF($AH339&gt;AO$21,1,""))</f>
        <v/>
      </c>
      <c r="AP339" s="78" t="str">
        <f aca="false">IF($AG339="","",IF($AH339&gt;AP$21,1,""))</f>
        <v/>
      </c>
      <c r="AQ339" s="78" t="str">
        <f aca="false">IF($AG339="","",IF($AH339&gt;AQ$21,1,""))</f>
        <v/>
      </c>
      <c r="AR339" s="78" t="str">
        <f aca="false">IF($AG339="","",IF($AH339&gt;AR$21,1,""))</f>
        <v/>
      </c>
      <c r="AS339" s="78" t="str">
        <f aca="false">IF($AG339="","",IF($AH339&gt;AS$21,1,""))</f>
        <v/>
      </c>
      <c r="AT339" s="78" t="str">
        <f aca="false">IF($AG339="","",IF($AH339&gt;AT$21,1,""))</f>
        <v/>
      </c>
      <c r="AU339" s="78" t="str">
        <f aca="false">IF($AG339="","",IF($AH339&gt;AU$21,1,""))</f>
        <v/>
      </c>
    </row>
    <row r="340" customFormat="false" ht="12.8" hidden="false" customHeight="false" outlineLevel="0" collapsed="false">
      <c r="A340" s="17" t="s">
        <v>3</v>
      </c>
      <c r="B340" s="18" t="n">
        <v>23.96</v>
      </c>
      <c r="C340" s="19" t="n">
        <v>36000</v>
      </c>
      <c r="D340" s="20" t="n">
        <f aca="false">B340/B341-1</f>
        <v>-0.00868845676458419</v>
      </c>
      <c r="E340" s="20" t="n">
        <f aca="false">1+E339</f>
        <v>338</v>
      </c>
      <c r="X340" s="20"/>
      <c r="Y340" s="96" t="n">
        <f aca="false">AD340</f>
        <v>36258</v>
      </c>
      <c r="Z340" s="97" t="n">
        <f aca="false">Z339*AB340</f>
        <v>1086.20689655173</v>
      </c>
      <c r="AA340" s="78" t="n">
        <f aca="false">1+AA339</f>
        <v>317</v>
      </c>
      <c r="AB340" s="98" t="n">
        <f aca="false">1+AE340</f>
        <v>1.01526717557252</v>
      </c>
      <c r="AD340" s="99" t="n">
        <f aca="false">INDEX($C$2:$C$501,500-$E340)</f>
        <v>36258</v>
      </c>
      <c r="AE340" s="100" t="n">
        <f aca="false">INDEX($D$2:$D$501,500-$E340)</f>
        <v>0.0152671755725191</v>
      </c>
      <c r="AF340" s="87" t="n">
        <f aca="false">1+MOD(AF339,30)</f>
        <v>17</v>
      </c>
      <c r="AG340" s="101" t="str">
        <f aca="false">IF(AA340&gt;$Q$4-$R$23,"",AA340)</f>
        <v/>
      </c>
      <c r="AH340" s="102" t="str">
        <f aca="false">IF(AG340="","",PRODUCT(AB340:INDEX(AB340:AB$1000,$R$23,1))-1)</f>
        <v/>
      </c>
      <c r="AI340" s="78" t="str">
        <f aca="false">IF($AG340="","",IF($AH340&lt;AI$21,-1,""))</f>
        <v/>
      </c>
      <c r="AJ340" s="78" t="str">
        <f aca="false">IF($AG340="","",IF($AH340&lt;AJ$21,-1,""))</f>
        <v/>
      </c>
      <c r="AK340" s="78" t="str">
        <f aca="false">IF($AG340="","",IF($AH340&lt;AK$21,-1,""))</f>
        <v/>
      </c>
      <c r="AL340" s="78" t="str">
        <f aca="false">IF($AG340="","",IF($AH340&lt;AL$21,-1,""))</f>
        <v/>
      </c>
      <c r="AM340" s="78" t="str">
        <f aca="false">IF($AG340="","",IF($AH340&gt;AM$21,1,""))</f>
        <v/>
      </c>
      <c r="AN340" s="78" t="str">
        <f aca="false">IF($AG340="","",IF($AH340&gt;AN$21,1,""))</f>
        <v/>
      </c>
      <c r="AO340" s="78" t="str">
        <f aca="false">IF($AG340="","",IF($AH340&gt;AO$21,1,""))</f>
        <v/>
      </c>
      <c r="AP340" s="78" t="str">
        <f aca="false">IF($AG340="","",IF($AH340&gt;AP$21,1,""))</f>
        <v/>
      </c>
      <c r="AQ340" s="78" t="str">
        <f aca="false">IF($AG340="","",IF($AH340&gt;AQ$21,1,""))</f>
        <v/>
      </c>
      <c r="AR340" s="78" t="str">
        <f aca="false">IF($AG340="","",IF($AH340&gt;AR$21,1,""))</f>
        <v/>
      </c>
      <c r="AS340" s="78" t="str">
        <f aca="false">IF($AG340="","",IF($AH340&gt;AS$21,1,""))</f>
        <v/>
      </c>
      <c r="AT340" s="78" t="str">
        <f aca="false">IF($AG340="","",IF($AH340&gt;AT$21,1,""))</f>
        <v/>
      </c>
      <c r="AU340" s="78" t="str">
        <f aca="false">IF($AG340="","",IF($AH340&gt;AU$21,1,""))</f>
        <v/>
      </c>
    </row>
    <row r="341" customFormat="false" ht="12.8" hidden="false" customHeight="false" outlineLevel="0" collapsed="false">
      <c r="A341" s="17" t="s">
        <v>3</v>
      </c>
      <c r="B341" s="18" t="n">
        <v>24.17</v>
      </c>
      <c r="C341" s="19" t="n">
        <v>35999</v>
      </c>
      <c r="D341" s="20" t="n">
        <f aca="false">B341/B342-1</f>
        <v>-0.00983203605079874</v>
      </c>
      <c r="E341" s="20" t="n">
        <f aca="false">1+E340</f>
        <v>339</v>
      </c>
      <c r="X341" s="20"/>
      <c r="Y341" s="96" t="n">
        <f aca="false">AD341</f>
        <v>36259</v>
      </c>
      <c r="Z341" s="97" t="n">
        <f aca="false">Z340*AB341</f>
        <v>1087.11433756806</v>
      </c>
      <c r="AA341" s="78" t="n">
        <f aca="false">1+AA340</f>
        <v>318</v>
      </c>
      <c r="AB341" s="98" t="n">
        <f aca="false">1+AE341</f>
        <v>1.00083542188805</v>
      </c>
      <c r="AD341" s="99" t="n">
        <f aca="false">INDEX($C$2:$C$501,500-$E341)</f>
        <v>36259</v>
      </c>
      <c r="AE341" s="100" t="n">
        <f aca="false">INDEX($D$2:$D$501,500-$E341)</f>
        <v>0.000835421888053523</v>
      </c>
      <c r="AF341" s="87" t="n">
        <f aca="false">1+MOD(AF340,30)</f>
        <v>18</v>
      </c>
      <c r="AG341" s="101" t="str">
        <f aca="false">IF(AA341&gt;$Q$4-$R$23,"",AA341)</f>
        <v/>
      </c>
      <c r="AH341" s="102" t="str">
        <f aca="false">IF(AG341="","",PRODUCT(AB341:INDEX(AB341:AB$1000,$R$23,1))-1)</f>
        <v/>
      </c>
      <c r="AI341" s="78" t="str">
        <f aca="false">IF($AG341="","",IF($AH341&lt;AI$21,-1,""))</f>
        <v/>
      </c>
      <c r="AJ341" s="78" t="str">
        <f aca="false">IF($AG341="","",IF($AH341&lt;AJ$21,-1,""))</f>
        <v/>
      </c>
      <c r="AK341" s="78" t="str">
        <f aca="false">IF($AG341="","",IF($AH341&lt;AK$21,-1,""))</f>
        <v/>
      </c>
      <c r="AL341" s="78" t="str">
        <f aca="false">IF($AG341="","",IF($AH341&lt;AL$21,-1,""))</f>
        <v/>
      </c>
      <c r="AM341" s="78" t="str">
        <f aca="false">IF($AG341="","",IF($AH341&gt;AM$21,1,""))</f>
        <v/>
      </c>
      <c r="AN341" s="78" t="str">
        <f aca="false">IF($AG341="","",IF($AH341&gt;AN$21,1,""))</f>
        <v/>
      </c>
      <c r="AO341" s="78" t="str">
        <f aca="false">IF($AG341="","",IF($AH341&gt;AO$21,1,""))</f>
        <v/>
      </c>
      <c r="AP341" s="78" t="str">
        <f aca="false">IF($AG341="","",IF($AH341&gt;AP$21,1,""))</f>
        <v/>
      </c>
      <c r="AQ341" s="78" t="str">
        <f aca="false">IF($AG341="","",IF($AH341&gt;AQ$21,1,""))</f>
        <v/>
      </c>
      <c r="AR341" s="78" t="str">
        <f aca="false">IF($AG341="","",IF($AH341&gt;AR$21,1,""))</f>
        <v/>
      </c>
      <c r="AS341" s="78" t="str">
        <f aca="false">IF($AG341="","",IF($AH341&gt;AS$21,1,""))</f>
        <v/>
      </c>
      <c r="AT341" s="78" t="str">
        <f aca="false">IF($AG341="","",IF($AH341&gt;AT$21,1,""))</f>
        <v/>
      </c>
      <c r="AU341" s="78" t="str">
        <f aca="false">IF($AG341="","",IF($AH341&gt;AU$21,1,""))</f>
        <v/>
      </c>
    </row>
    <row r="342" customFormat="false" ht="12.8" hidden="false" customHeight="false" outlineLevel="0" collapsed="false">
      <c r="A342" s="17" t="s">
        <v>3</v>
      </c>
      <c r="B342" s="18" t="n">
        <v>24.41</v>
      </c>
      <c r="C342" s="19" t="n">
        <v>35998</v>
      </c>
      <c r="D342" s="20" t="n">
        <f aca="false">B342/B343-1</f>
        <v>-0.00448613376835239</v>
      </c>
      <c r="E342" s="20" t="n">
        <f aca="false">1+E341</f>
        <v>340</v>
      </c>
      <c r="X342" s="20"/>
      <c r="Y342" s="96" t="n">
        <f aca="false">AD342</f>
        <v>36262</v>
      </c>
      <c r="Z342" s="97" t="n">
        <f aca="false">Z341*AB342</f>
        <v>1082.12341197822</v>
      </c>
      <c r="AA342" s="78" t="n">
        <f aca="false">1+AA341</f>
        <v>319</v>
      </c>
      <c r="AB342" s="98" t="n">
        <f aca="false">1+AE342</f>
        <v>0.995409015025042</v>
      </c>
      <c r="AD342" s="99" t="n">
        <f aca="false">INDEX($C$2:$C$501,500-$E342)</f>
        <v>36262</v>
      </c>
      <c r="AE342" s="100" t="n">
        <f aca="false">INDEX($D$2:$D$501,500-$E342)</f>
        <v>-0.00459098497495825</v>
      </c>
      <c r="AF342" s="87" t="n">
        <f aca="false">1+MOD(AF341,30)</f>
        <v>19</v>
      </c>
      <c r="AG342" s="101" t="str">
        <f aca="false">IF(AA342&gt;$Q$4-$R$23,"",AA342)</f>
        <v/>
      </c>
      <c r="AH342" s="102" t="str">
        <f aca="false">IF(AG342="","",PRODUCT(AB342:INDEX(AB342:AB$1000,$R$23,1))-1)</f>
        <v/>
      </c>
      <c r="AI342" s="78" t="str">
        <f aca="false">IF($AG342="","",IF($AH342&lt;AI$21,-1,""))</f>
        <v/>
      </c>
      <c r="AJ342" s="78" t="str">
        <f aca="false">IF($AG342="","",IF($AH342&lt;AJ$21,-1,""))</f>
        <v/>
      </c>
      <c r="AK342" s="78" t="str">
        <f aca="false">IF($AG342="","",IF($AH342&lt;AK$21,-1,""))</f>
        <v/>
      </c>
      <c r="AL342" s="78" t="str">
        <f aca="false">IF($AG342="","",IF($AH342&lt;AL$21,-1,""))</f>
        <v/>
      </c>
      <c r="AM342" s="78" t="str">
        <f aca="false">IF($AG342="","",IF($AH342&gt;AM$21,1,""))</f>
        <v/>
      </c>
      <c r="AN342" s="78" t="str">
        <f aca="false">IF($AG342="","",IF($AH342&gt;AN$21,1,""))</f>
        <v/>
      </c>
      <c r="AO342" s="78" t="str">
        <f aca="false">IF($AG342="","",IF($AH342&gt;AO$21,1,""))</f>
        <v/>
      </c>
      <c r="AP342" s="78" t="str">
        <f aca="false">IF($AG342="","",IF($AH342&gt;AP$21,1,""))</f>
        <v/>
      </c>
      <c r="AQ342" s="78" t="str">
        <f aca="false">IF($AG342="","",IF($AH342&gt;AQ$21,1,""))</f>
        <v/>
      </c>
      <c r="AR342" s="78" t="str">
        <f aca="false">IF($AG342="","",IF($AH342&gt;AR$21,1,""))</f>
        <v/>
      </c>
      <c r="AS342" s="78" t="str">
        <f aca="false">IF($AG342="","",IF($AH342&gt;AS$21,1,""))</f>
        <v/>
      </c>
      <c r="AT342" s="78" t="str">
        <f aca="false">IF($AG342="","",IF($AH342&gt;AT$21,1,""))</f>
        <v/>
      </c>
      <c r="AU342" s="78" t="str">
        <f aca="false">IF($AG342="","",IF($AH342&gt;AU$21,1,""))</f>
        <v/>
      </c>
    </row>
    <row r="343" customFormat="false" ht="12.8" hidden="false" customHeight="false" outlineLevel="0" collapsed="false">
      <c r="A343" s="17" t="s">
        <v>3</v>
      </c>
      <c r="B343" s="18" t="n">
        <v>24.52</v>
      </c>
      <c r="C343" s="19" t="n">
        <v>35997</v>
      </c>
      <c r="D343" s="20" t="n">
        <f aca="false">B343/B344-1</f>
        <v>-0.00527383367139955</v>
      </c>
      <c r="E343" s="20" t="n">
        <f aca="false">1+E342</f>
        <v>341</v>
      </c>
      <c r="X343" s="20"/>
      <c r="Y343" s="96" t="n">
        <f aca="false">AD343</f>
        <v>36263</v>
      </c>
      <c r="Z343" s="97" t="n">
        <f aca="false">Z342*AB343</f>
        <v>1080.76225045372</v>
      </c>
      <c r="AA343" s="78" t="n">
        <f aca="false">1+AA342</f>
        <v>320</v>
      </c>
      <c r="AB343" s="98" t="n">
        <f aca="false">1+AE343</f>
        <v>0.99874213836478</v>
      </c>
      <c r="AD343" s="99" t="n">
        <f aca="false">INDEX($C$2:$C$501,500-$E343)</f>
        <v>36263</v>
      </c>
      <c r="AE343" s="100" t="n">
        <f aca="false">INDEX($D$2:$D$501,500-$E343)</f>
        <v>-0.00125786163522013</v>
      </c>
      <c r="AF343" s="87" t="n">
        <f aca="false">1+MOD(AF342,30)</f>
        <v>20</v>
      </c>
      <c r="AG343" s="101" t="str">
        <f aca="false">IF(AA343&gt;$Q$4-$R$23,"",AA343)</f>
        <v/>
      </c>
      <c r="AH343" s="102" t="str">
        <f aca="false">IF(AG343="","",PRODUCT(AB343:INDEX(AB343:AB$1000,$R$23,1))-1)</f>
        <v/>
      </c>
      <c r="AI343" s="78" t="str">
        <f aca="false">IF($AG343="","",IF($AH343&lt;AI$21,-1,""))</f>
        <v/>
      </c>
      <c r="AJ343" s="78" t="str">
        <f aca="false">IF($AG343="","",IF($AH343&lt;AJ$21,-1,""))</f>
        <v/>
      </c>
      <c r="AK343" s="78" t="str">
        <f aca="false">IF($AG343="","",IF($AH343&lt;AK$21,-1,""))</f>
        <v/>
      </c>
      <c r="AL343" s="78" t="str">
        <f aca="false">IF($AG343="","",IF($AH343&lt;AL$21,-1,""))</f>
        <v/>
      </c>
      <c r="AM343" s="78" t="str">
        <f aca="false">IF($AG343="","",IF($AH343&gt;AM$21,1,""))</f>
        <v/>
      </c>
      <c r="AN343" s="78" t="str">
        <f aca="false">IF($AG343="","",IF($AH343&gt;AN$21,1,""))</f>
        <v/>
      </c>
      <c r="AO343" s="78" t="str">
        <f aca="false">IF($AG343="","",IF($AH343&gt;AO$21,1,""))</f>
        <v/>
      </c>
      <c r="AP343" s="78" t="str">
        <f aca="false">IF($AG343="","",IF($AH343&gt;AP$21,1,""))</f>
        <v/>
      </c>
      <c r="AQ343" s="78" t="str">
        <f aca="false">IF($AG343="","",IF($AH343&gt;AQ$21,1,""))</f>
        <v/>
      </c>
      <c r="AR343" s="78" t="str">
        <f aca="false">IF($AG343="","",IF($AH343&gt;AR$21,1,""))</f>
        <v/>
      </c>
      <c r="AS343" s="78" t="str">
        <f aca="false">IF($AG343="","",IF($AH343&gt;AS$21,1,""))</f>
        <v/>
      </c>
      <c r="AT343" s="78" t="str">
        <f aca="false">IF($AG343="","",IF($AH343&gt;AT$21,1,""))</f>
        <v/>
      </c>
      <c r="AU343" s="78" t="str">
        <f aca="false">IF($AG343="","",IF($AH343&gt;AU$21,1,""))</f>
        <v/>
      </c>
    </row>
    <row r="344" customFormat="false" ht="12.8" hidden="false" customHeight="false" outlineLevel="0" collapsed="false">
      <c r="A344" s="17" t="s">
        <v>3</v>
      </c>
      <c r="B344" s="18" t="n">
        <v>24.65</v>
      </c>
      <c r="C344" s="19" t="n">
        <v>35996</v>
      </c>
      <c r="D344" s="20" t="n">
        <f aca="false">B344/B345-1</f>
        <v>0.00284784377542713</v>
      </c>
      <c r="E344" s="20" t="n">
        <f aca="false">1+E343</f>
        <v>342</v>
      </c>
      <c r="X344" s="20"/>
      <c r="Y344" s="96" t="n">
        <f aca="false">AD344</f>
        <v>36264</v>
      </c>
      <c r="Z344" s="97" t="n">
        <f aca="false">Z343*AB344</f>
        <v>1097.5499092559</v>
      </c>
      <c r="AA344" s="78" t="n">
        <f aca="false">1+AA343</f>
        <v>321</v>
      </c>
      <c r="AB344" s="98" t="n">
        <f aca="false">1+AE344</f>
        <v>1.01553316540722</v>
      </c>
      <c r="AD344" s="99" t="n">
        <f aca="false">INDEX($C$2:$C$501,500-$E344)</f>
        <v>36264</v>
      </c>
      <c r="AE344" s="100" t="n">
        <f aca="false">INDEX($D$2:$D$501,500-$E344)</f>
        <v>0.0155331654072208</v>
      </c>
      <c r="AF344" s="87" t="n">
        <f aca="false">1+MOD(AF343,30)</f>
        <v>21</v>
      </c>
      <c r="AG344" s="101" t="str">
        <f aca="false">IF(AA344&gt;$Q$4-$R$23,"",AA344)</f>
        <v/>
      </c>
      <c r="AH344" s="102" t="str">
        <f aca="false">IF(AG344="","",PRODUCT(AB344:INDEX(AB344:AB$1000,$R$23,1))-1)</f>
        <v/>
      </c>
      <c r="AI344" s="78" t="str">
        <f aca="false">IF($AG344="","",IF($AH344&lt;AI$21,-1,""))</f>
        <v/>
      </c>
      <c r="AJ344" s="78" t="str">
        <f aca="false">IF($AG344="","",IF($AH344&lt;AJ$21,-1,""))</f>
        <v/>
      </c>
      <c r="AK344" s="78" t="str">
        <f aca="false">IF($AG344="","",IF($AH344&lt;AK$21,-1,""))</f>
        <v/>
      </c>
      <c r="AL344" s="78" t="str">
        <f aca="false">IF($AG344="","",IF($AH344&lt;AL$21,-1,""))</f>
        <v/>
      </c>
      <c r="AM344" s="78" t="str">
        <f aca="false">IF($AG344="","",IF($AH344&gt;AM$21,1,""))</f>
        <v/>
      </c>
      <c r="AN344" s="78" t="str">
        <f aca="false">IF($AG344="","",IF($AH344&gt;AN$21,1,""))</f>
        <v/>
      </c>
      <c r="AO344" s="78" t="str">
        <f aca="false">IF($AG344="","",IF($AH344&gt;AO$21,1,""))</f>
        <v/>
      </c>
      <c r="AP344" s="78" t="str">
        <f aca="false">IF($AG344="","",IF($AH344&gt;AP$21,1,""))</f>
        <v/>
      </c>
      <c r="AQ344" s="78" t="str">
        <f aca="false">IF($AG344="","",IF($AH344&gt;AQ$21,1,""))</f>
        <v/>
      </c>
      <c r="AR344" s="78" t="str">
        <f aca="false">IF($AG344="","",IF($AH344&gt;AR$21,1,""))</f>
        <v/>
      </c>
      <c r="AS344" s="78" t="str">
        <f aca="false">IF($AG344="","",IF($AH344&gt;AS$21,1,""))</f>
        <v/>
      </c>
      <c r="AT344" s="78" t="str">
        <f aca="false">IF($AG344="","",IF($AH344&gt;AT$21,1,""))</f>
        <v/>
      </c>
      <c r="AU344" s="78" t="str">
        <f aca="false">IF($AG344="","",IF($AH344&gt;AU$21,1,""))</f>
        <v/>
      </c>
    </row>
    <row r="345" customFormat="false" ht="12.8" hidden="false" customHeight="false" outlineLevel="0" collapsed="false">
      <c r="A345" s="17" t="s">
        <v>3</v>
      </c>
      <c r="B345" s="18" t="n">
        <v>24.58</v>
      </c>
      <c r="C345" s="19" t="n">
        <v>35993</v>
      </c>
      <c r="D345" s="20" t="n">
        <f aca="false">B345/B346-1</f>
        <v>0</v>
      </c>
      <c r="E345" s="20" t="n">
        <f aca="false">1+E344</f>
        <v>343</v>
      </c>
      <c r="X345" s="20"/>
      <c r="Y345" s="96" t="n">
        <f aca="false">AD345</f>
        <v>36265</v>
      </c>
      <c r="Z345" s="97" t="n">
        <f aca="false">Z344*AB345</f>
        <v>1104.80943738657</v>
      </c>
      <c r="AA345" s="78" t="n">
        <f aca="false">1+AA344</f>
        <v>322</v>
      </c>
      <c r="AB345" s="98" t="n">
        <f aca="false">1+AE345</f>
        <v>1.00661430343117</v>
      </c>
      <c r="AD345" s="99" t="n">
        <f aca="false">INDEX($C$2:$C$501,500-$E345)</f>
        <v>36265</v>
      </c>
      <c r="AE345" s="100" t="n">
        <f aca="false">INDEX($D$2:$D$501,500-$E345)</f>
        <v>0.00661430343116987</v>
      </c>
      <c r="AF345" s="87" t="n">
        <f aca="false">1+MOD(AF344,30)</f>
        <v>22</v>
      </c>
      <c r="AG345" s="101" t="str">
        <f aca="false">IF(AA345&gt;$Q$4-$R$23,"",AA345)</f>
        <v/>
      </c>
      <c r="AH345" s="102" t="str">
        <f aca="false">IF(AG345="","",PRODUCT(AB345:INDEX(AB345:AB$1000,$R$23,1))-1)</f>
        <v/>
      </c>
      <c r="AI345" s="78" t="str">
        <f aca="false">IF($AG345="","",IF($AH345&lt;AI$21,-1,""))</f>
        <v/>
      </c>
      <c r="AJ345" s="78" t="str">
        <f aca="false">IF($AG345="","",IF($AH345&lt;AJ$21,-1,""))</f>
        <v/>
      </c>
      <c r="AK345" s="78" t="str">
        <f aca="false">IF($AG345="","",IF($AH345&lt;AK$21,-1,""))</f>
        <v/>
      </c>
      <c r="AL345" s="78" t="str">
        <f aca="false">IF($AG345="","",IF($AH345&lt;AL$21,-1,""))</f>
        <v/>
      </c>
      <c r="AM345" s="78" t="str">
        <f aca="false">IF($AG345="","",IF($AH345&gt;AM$21,1,""))</f>
        <v/>
      </c>
      <c r="AN345" s="78" t="str">
        <f aca="false">IF($AG345="","",IF($AH345&gt;AN$21,1,""))</f>
        <v/>
      </c>
      <c r="AO345" s="78" t="str">
        <f aca="false">IF($AG345="","",IF($AH345&gt;AO$21,1,""))</f>
        <v/>
      </c>
      <c r="AP345" s="78" t="str">
        <f aca="false">IF($AG345="","",IF($AH345&gt;AP$21,1,""))</f>
        <v/>
      </c>
      <c r="AQ345" s="78" t="str">
        <f aca="false">IF($AG345="","",IF($AH345&gt;AQ$21,1,""))</f>
        <v/>
      </c>
      <c r="AR345" s="78" t="str">
        <f aca="false">IF($AG345="","",IF($AH345&gt;AR$21,1,""))</f>
        <v/>
      </c>
      <c r="AS345" s="78" t="str">
        <f aca="false">IF($AG345="","",IF($AH345&gt;AS$21,1,""))</f>
        <v/>
      </c>
      <c r="AT345" s="78" t="str">
        <f aca="false">IF($AG345="","",IF($AH345&gt;AT$21,1,""))</f>
        <v/>
      </c>
      <c r="AU345" s="78" t="str">
        <f aca="false">IF($AG345="","",IF($AH345&gt;AU$21,1,""))</f>
        <v/>
      </c>
    </row>
    <row r="346" customFormat="false" ht="12.8" hidden="false" customHeight="false" outlineLevel="0" collapsed="false">
      <c r="A346" s="17" t="s">
        <v>3</v>
      </c>
      <c r="B346" s="18" t="n">
        <v>24.58</v>
      </c>
      <c r="C346" s="19" t="n">
        <v>35992</v>
      </c>
      <c r="D346" s="20" t="n">
        <f aca="false">B346/B347-1</f>
        <v>0.0102753801890669</v>
      </c>
      <c r="E346" s="20" t="n">
        <f aca="false">1+E345</f>
        <v>344</v>
      </c>
      <c r="X346" s="20"/>
      <c r="Y346" s="96" t="n">
        <f aca="false">AD346</f>
        <v>36266</v>
      </c>
      <c r="Z346" s="97" t="n">
        <f aca="false">Z345*AB346</f>
        <v>1116.60617059891</v>
      </c>
      <c r="AA346" s="78" t="n">
        <f aca="false">1+AA345</f>
        <v>323</v>
      </c>
      <c r="AB346" s="98" t="n">
        <f aca="false">1+AE346</f>
        <v>1.01067761806982</v>
      </c>
      <c r="AD346" s="99" t="n">
        <f aca="false">INDEX($C$2:$C$501,500-$E346)</f>
        <v>36266</v>
      </c>
      <c r="AE346" s="100" t="n">
        <f aca="false">INDEX($D$2:$D$501,500-$E346)</f>
        <v>0.0106776180698152</v>
      </c>
      <c r="AF346" s="87" t="n">
        <f aca="false">1+MOD(AF345,30)</f>
        <v>23</v>
      </c>
      <c r="AG346" s="101" t="str">
        <f aca="false">IF(AA346&gt;$Q$4-$R$23,"",AA346)</f>
        <v/>
      </c>
      <c r="AH346" s="102" t="str">
        <f aca="false">IF(AG346="","",PRODUCT(AB346:INDEX(AB346:AB$1000,$R$23,1))-1)</f>
        <v/>
      </c>
      <c r="AI346" s="78" t="str">
        <f aca="false">IF($AG346="","",IF($AH346&lt;AI$21,-1,""))</f>
        <v/>
      </c>
      <c r="AJ346" s="78" t="str">
        <f aca="false">IF($AG346="","",IF($AH346&lt;AJ$21,-1,""))</f>
        <v/>
      </c>
      <c r="AK346" s="78" t="str">
        <f aca="false">IF($AG346="","",IF($AH346&lt;AK$21,-1,""))</f>
        <v/>
      </c>
      <c r="AL346" s="78" t="str">
        <f aca="false">IF($AG346="","",IF($AH346&lt;AL$21,-1,""))</f>
        <v/>
      </c>
      <c r="AM346" s="78" t="str">
        <f aca="false">IF($AG346="","",IF($AH346&gt;AM$21,1,""))</f>
        <v/>
      </c>
      <c r="AN346" s="78" t="str">
        <f aca="false">IF($AG346="","",IF($AH346&gt;AN$21,1,""))</f>
        <v/>
      </c>
      <c r="AO346" s="78" t="str">
        <f aca="false">IF($AG346="","",IF($AH346&gt;AO$21,1,""))</f>
        <v/>
      </c>
      <c r="AP346" s="78" t="str">
        <f aca="false">IF($AG346="","",IF($AH346&gt;AP$21,1,""))</f>
        <v/>
      </c>
      <c r="AQ346" s="78" t="str">
        <f aca="false">IF($AG346="","",IF($AH346&gt;AQ$21,1,""))</f>
        <v/>
      </c>
      <c r="AR346" s="78" t="str">
        <f aca="false">IF($AG346="","",IF($AH346&gt;AR$21,1,""))</f>
        <v/>
      </c>
      <c r="AS346" s="78" t="str">
        <f aca="false">IF($AG346="","",IF($AH346&gt;AS$21,1,""))</f>
        <v/>
      </c>
      <c r="AT346" s="78" t="str">
        <f aca="false">IF($AG346="","",IF($AH346&gt;AT$21,1,""))</f>
        <v/>
      </c>
      <c r="AU346" s="78" t="str">
        <f aca="false">IF($AG346="","",IF($AH346&gt;AU$21,1,""))</f>
        <v/>
      </c>
    </row>
    <row r="347" customFormat="false" ht="12.8" hidden="false" customHeight="false" outlineLevel="0" collapsed="false">
      <c r="A347" s="17" t="s">
        <v>3</v>
      </c>
      <c r="B347" s="18" t="n">
        <v>24.33</v>
      </c>
      <c r="C347" s="19" t="n">
        <v>35991</v>
      </c>
      <c r="D347" s="20" t="n">
        <f aca="false">B347/B348-1</f>
        <v>0.0066197765825402</v>
      </c>
      <c r="E347" s="20" t="n">
        <f aca="false">1+E346</f>
        <v>345</v>
      </c>
      <c r="X347" s="20"/>
      <c r="Y347" s="96" t="n">
        <f aca="false">AD347</f>
        <v>36269</v>
      </c>
      <c r="Z347" s="97" t="n">
        <f aca="false">Z346*AB347</f>
        <v>1127.49546279492</v>
      </c>
      <c r="AA347" s="78" t="n">
        <f aca="false">1+AA346</f>
        <v>324</v>
      </c>
      <c r="AB347" s="98" t="n">
        <f aca="false">1+AE347</f>
        <v>1.00975213327915</v>
      </c>
      <c r="AD347" s="99" t="n">
        <f aca="false">INDEX($C$2:$C$501,500-$E347)</f>
        <v>36269</v>
      </c>
      <c r="AE347" s="100" t="n">
        <f aca="false">INDEX($D$2:$D$501,500-$E347)</f>
        <v>0.00975213327915481</v>
      </c>
      <c r="AF347" s="87" t="n">
        <f aca="false">1+MOD(AF346,30)</f>
        <v>24</v>
      </c>
      <c r="AG347" s="101" t="str">
        <f aca="false">IF(AA347&gt;$Q$4-$R$23,"",AA347)</f>
        <v/>
      </c>
      <c r="AH347" s="102" t="str">
        <f aca="false">IF(AG347="","",PRODUCT(AB347:INDEX(AB347:AB$1000,$R$23,1))-1)</f>
        <v/>
      </c>
      <c r="AI347" s="78" t="str">
        <f aca="false">IF($AG347="","",IF($AH347&lt;AI$21,-1,""))</f>
        <v/>
      </c>
      <c r="AJ347" s="78" t="str">
        <f aca="false">IF($AG347="","",IF($AH347&lt;AJ$21,-1,""))</f>
        <v/>
      </c>
      <c r="AK347" s="78" t="str">
        <f aca="false">IF($AG347="","",IF($AH347&lt;AK$21,-1,""))</f>
        <v/>
      </c>
      <c r="AL347" s="78" t="str">
        <f aca="false">IF($AG347="","",IF($AH347&lt;AL$21,-1,""))</f>
        <v/>
      </c>
      <c r="AM347" s="78" t="str">
        <f aca="false">IF($AG347="","",IF($AH347&gt;AM$21,1,""))</f>
        <v/>
      </c>
      <c r="AN347" s="78" t="str">
        <f aca="false">IF($AG347="","",IF($AH347&gt;AN$21,1,""))</f>
        <v/>
      </c>
      <c r="AO347" s="78" t="str">
        <f aca="false">IF($AG347="","",IF($AH347&gt;AO$21,1,""))</f>
        <v/>
      </c>
      <c r="AP347" s="78" t="str">
        <f aca="false">IF($AG347="","",IF($AH347&gt;AP$21,1,""))</f>
        <v/>
      </c>
      <c r="AQ347" s="78" t="str">
        <f aca="false">IF($AG347="","",IF($AH347&gt;AQ$21,1,""))</f>
        <v/>
      </c>
      <c r="AR347" s="78" t="str">
        <f aca="false">IF($AG347="","",IF($AH347&gt;AR$21,1,""))</f>
        <v/>
      </c>
      <c r="AS347" s="78" t="str">
        <f aca="false">IF($AG347="","",IF($AH347&gt;AS$21,1,""))</f>
        <v/>
      </c>
      <c r="AT347" s="78" t="str">
        <f aca="false">IF($AG347="","",IF($AH347&gt;AT$21,1,""))</f>
        <v/>
      </c>
      <c r="AU347" s="78" t="str">
        <f aca="false">IF($AG347="","",IF($AH347&gt;AU$21,1,""))</f>
        <v/>
      </c>
    </row>
    <row r="348" customFormat="false" ht="12.8" hidden="false" customHeight="false" outlineLevel="0" collapsed="false">
      <c r="A348" s="17" t="s">
        <v>3</v>
      </c>
      <c r="B348" s="18" t="n">
        <v>24.17</v>
      </c>
      <c r="C348" s="19" t="n">
        <v>35990</v>
      </c>
      <c r="D348" s="20" t="n">
        <f aca="false">B348/B349-1</f>
        <v>0.00332088003320896</v>
      </c>
      <c r="E348" s="20" t="n">
        <f aca="false">1+E347</f>
        <v>346</v>
      </c>
      <c r="X348" s="20"/>
      <c r="Y348" s="96" t="n">
        <f aca="false">AD348</f>
        <v>36270</v>
      </c>
      <c r="Z348" s="97" t="n">
        <f aca="false">Z347*AB348</f>
        <v>1114.33756805808</v>
      </c>
      <c r="AA348" s="78" t="n">
        <f aca="false">1+AA347</f>
        <v>325</v>
      </c>
      <c r="AB348" s="98" t="n">
        <f aca="false">1+AE348</f>
        <v>0.988329979879276</v>
      </c>
      <c r="AD348" s="99" t="n">
        <f aca="false">INDEX($C$2:$C$501,500-$E348)</f>
        <v>36270</v>
      </c>
      <c r="AE348" s="100" t="n">
        <f aca="false">INDEX($D$2:$D$501,500-$E348)</f>
        <v>-0.0116700201207245</v>
      </c>
      <c r="AF348" s="87" t="n">
        <f aca="false">1+MOD(AF347,30)</f>
        <v>25</v>
      </c>
      <c r="AG348" s="101" t="str">
        <f aca="false">IF(AA348&gt;$Q$4-$R$23,"",AA348)</f>
        <v/>
      </c>
      <c r="AH348" s="102" t="str">
        <f aca="false">IF(AG348="","",PRODUCT(AB348:INDEX(AB348:AB$1000,$R$23,1))-1)</f>
        <v/>
      </c>
      <c r="AI348" s="78" t="str">
        <f aca="false">IF($AG348="","",IF($AH348&lt;AI$21,-1,""))</f>
        <v/>
      </c>
      <c r="AJ348" s="78" t="str">
        <f aca="false">IF($AG348="","",IF($AH348&lt;AJ$21,-1,""))</f>
        <v/>
      </c>
      <c r="AK348" s="78" t="str">
        <f aca="false">IF($AG348="","",IF($AH348&lt;AK$21,-1,""))</f>
        <v/>
      </c>
      <c r="AL348" s="78" t="str">
        <f aca="false">IF($AG348="","",IF($AH348&lt;AL$21,-1,""))</f>
        <v/>
      </c>
      <c r="AM348" s="78" t="str">
        <f aca="false">IF($AG348="","",IF($AH348&gt;AM$21,1,""))</f>
        <v/>
      </c>
      <c r="AN348" s="78" t="str">
        <f aca="false">IF($AG348="","",IF($AH348&gt;AN$21,1,""))</f>
        <v/>
      </c>
      <c r="AO348" s="78" t="str">
        <f aca="false">IF($AG348="","",IF($AH348&gt;AO$21,1,""))</f>
        <v/>
      </c>
      <c r="AP348" s="78" t="str">
        <f aca="false">IF($AG348="","",IF($AH348&gt;AP$21,1,""))</f>
        <v/>
      </c>
      <c r="AQ348" s="78" t="str">
        <f aca="false">IF($AG348="","",IF($AH348&gt;AQ$21,1,""))</f>
        <v/>
      </c>
      <c r="AR348" s="78" t="str">
        <f aca="false">IF($AG348="","",IF($AH348&gt;AR$21,1,""))</f>
        <v/>
      </c>
      <c r="AS348" s="78" t="str">
        <f aca="false">IF($AG348="","",IF($AH348&gt;AS$21,1,""))</f>
        <v/>
      </c>
      <c r="AT348" s="78" t="str">
        <f aca="false">IF($AG348="","",IF($AH348&gt;AT$21,1,""))</f>
        <v/>
      </c>
      <c r="AU348" s="78" t="str">
        <f aca="false">IF($AG348="","",IF($AH348&gt;AU$21,1,""))</f>
        <v/>
      </c>
    </row>
    <row r="349" customFormat="false" ht="12.8" hidden="false" customHeight="false" outlineLevel="0" collapsed="false">
      <c r="A349" s="17" t="s">
        <v>3</v>
      </c>
      <c r="B349" s="18" t="n">
        <v>24.09</v>
      </c>
      <c r="C349" s="19" t="n">
        <v>35989</v>
      </c>
      <c r="D349" s="20" t="n">
        <f aca="false">B349/B350-1</f>
        <v>0.00207986688851913</v>
      </c>
      <c r="E349" s="20" t="n">
        <f aca="false">1+E348</f>
        <v>347</v>
      </c>
      <c r="X349" s="20"/>
      <c r="Y349" s="96" t="n">
        <f aca="false">AD349</f>
        <v>36271</v>
      </c>
      <c r="Z349" s="97" t="n">
        <f aca="false">Z348*AB349</f>
        <v>1117.05989110708</v>
      </c>
      <c r="AA349" s="78" t="n">
        <f aca="false">1+AA348</f>
        <v>326</v>
      </c>
      <c r="AB349" s="98" t="n">
        <f aca="false">1+AE349</f>
        <v>1.00244299674267</v>
      </c>
      <c r="AD349" s="99" t="n">
        <f aca="false">INDEX($C$2:$C$501,500-$E349)</f>
        <v>36271</v>
      </c>
      <c r="AE349" s="100" t="n">
        <f aca="false">INDEX($D$2:$D$501,500-$E349)</f>
        <v>0.00244299674267112</v>
      </c>
      <c r="AF349" s="87" t="n">
        <f aca="false">1+MOD(AF348,30)</f>
        <v>26</v>
      </c>
      <c r="AG349" s="101" t="str">
        <f aca="false">IF(AA349&gt;$Q$4-$R$23,"",AA349)</f>
        <v/>
      </c>
      <c r="AH349" s="102" t="str">
        <f aca="false">IF(AG349="","",PRODUCT(AB349:INDEX(AB349:AB$1000,$R$23,1))-1)</f>
        <v/>
      </c>
      <c r="AI349" s="78" t="str">
        <f aca="false">IF($AG349="","",IF($AH349&lt;AI$21,-1,""))</f>
        <v/>
      </c>
      <c r="AJ349" s="78" t="str">
        <f aca="false">IF($AG349="","",IF($AH349&lt;AJ$21,-1,""))</f>
        <v/>
      </c>
      <c r="AK349" s="78" t="str">
        <f aca="false">IF($AG349="","",IF($AH349&lt;AK$21,-1,""))</f>
        <v/>
      </c>
      <c r="AL349" s="78" t="str">
        <f aca="false">IF($AG349="","",IF($AH349&lt;AL$21,-1,""))</f>
        <v/>
      </c>
      <c r="AM349" s="78" t="str">
        <f aca="false">IF($AG349="","",IF($AH349&gt;AM$21,1,""))</f>
        <v/>
      </c>
      <c r="AN349" s="78" t="str">
        <f aca="false">IF($AG349="","",IF($AH349&gt;AN$21,1,""))</f>
        <v/>
      </c>
      <c r="AO349" s="78" t="str">
        <f aca="false">IF($AG349="","",IF($AH349&gt;AO$21,1,""))</f>
        <v/>
      </c>
      <c r="AP349" s="78" t="str">
        <f aca="false">IF($AG349="","",IF($AH349&gt;AP$21,1,""))</f>
        <v/>
      </c>
      <c r="AQ349" s="78" t="str">
        <f aca="false">IF($AG349="","",IF($AH349&gt;AQ$21,1,""))</f>
        <v/>
      </c>
      <c r="AR349" s="78" t="str">
        <f aca="false">IF($AG349="","",IF($AH349&gt;AR$21,1,""))</f>
        <v/>
      </c>
      <c r="AS349" s="78" t="str">
        <f aca="false">IF($AG349="","",IF($AH349&gt;AS$21,1,""))</f>
        <v/>
      </c>
      <c r="AT349" s="78" t="str">
        <f aca="false">IF($AG349="","",IF($AH349&gt;AT$21,1,""))</f>
        <v/>
      </c>
      <c r="AU349" s="78" t="str">
        <f aca="false">IF($AG349="","",IF($AH349&gt;AU$21,1,""))</f>
        <v/>
      </c>
    </row>
    <row r="350" customFormat="false" ht="12.8" hidden="false" customHeight="false" outlineLevel="0" collapsed="false">
      <c r="A350" s="17" t="s">
        <v>3</v>
      </c>
      <c r="B350" s="18" t="n">
        <v>24.04</v>
      </c>
      <c r="C350" s="19" t="n">
        <v>35986</v>
      </c>
      <c r="D350" s="20" t="n">
        <f aca="false">B350/B351-1</f>
        <v>-0.00124636476942253</v>
      </c>
      <c r="E350" s="20" t="n">
        <f aca="false">1+E349</f>
        <v>348</v>
      </c>
      <c r="X350" s="20"/>
      <c r="Y350" s="96" t="n">
        <f aca="false">AD350</f>
        <v>36272</v>
      </c>
      <c r="Z350" s="97" t="n">
        <f aca="false">Z349*AB350</f>
        <v>1120.68965517242</v>
      </c>
      <c r="AA350" s="78" t="n">
        <f aca="false">1+AA349</f>
        <v>327</v>
      </c>
      <c r="AB350" s="98" t="n">
        <f aca="false">1+AE350</f>
        <v>1.00324939073924</v>
      </c>
      <c r="AD350" s="99" t="n">
        <f aca="false">INDEX($C$2:$C$501,500-$E350)</f>
        <v>36272</v>
      </c>
      <c r="AE350" s="100" t="n">
        <f aca="false">INDEX($D$2:$D$501,500-$E350)</f>
        <v>0.00324939073923636</v>
      </c>
      <c r="AF350" s="87" t="n">
        <f aca="false">1+MOD(AF349,30)</f>
        <v>27</v>
      </c>
      <c r="AG350" s="101" t="str">
        <f aca="false">IF(AA350&gt;$Q$4-$R$23,"",AA350)</f>
        <v/>
      </c>
      <c r="AH350" s="102" t="str">
        <f aca="false">IF(AG350="","",PRODUCT(AB350:INDEX(AB350:AB$1000,$R$23,1))-1)</f>
        <v/>
      </c>
      <c r="AI350" s="78" t="str">
        <f aca="false">IF($AG350="","",IF($AH350&lt;AI$21,-1,""))</f>
        <v/>
      </c>
      <c r="AJ350" s="78" t="str">
        <f aca="false">IF($AG350="","",IF($AH350&lt;AJ$21,-1,""))</f>
        <v/>
      </c>
      <c r="AK350" s="78" t="str">
        <f aca="false">IF($AG350="","",IF($AH350&lt;AK$21,-1,""))</f>
        <v/>
      </c>
      <c r="AL350" s="78" t="str">
        <f aca="false">IF($AG350="","",IF($AH350&lt;AL$21,-1,""))</f>
        <v/>
      </c>
      <c r="AM350" s="78" t="str">
        <f aca="false">IF($AG350="","",IF($AH350&gt;AM$21,1,""))</f>
        <v/>
      </c>
      <c r="AN350" s="78" t="str">
        <f aca="false">IF($AG350="","",IF($AH350&gt;AN$21,1,""))</f>
        <v/>
      </c>
      <c r="AO350" s="78" t="str">
        <f aca="false">IF($AG350="","",IF($AH350&gt;AO$21,1,""))</f>
        <v/>
      </c>
      <c r="AP350" s="78" t="str">
        <f aca="false">IF($AG350="","",IF($AH350&gt;AP$21,1,""))</f>
        <v/>
      </c>
      <c r="AQ350" s="78" t="str">
        <f aca="false">IF($AG350="","",IF($AH350&gt;AQ$21,1,""))</f>
        <v/>
      </c>
      <c r="AR350" s="78" t="str">
        <f aca="false">IF($AG350="","",IF($AH350&gt;AR$21,1,""))</f>
        <v/>
      </c>
      <c r="AS350" s="78" t="str">
        <f aca="false">IF($AG350="","",IF($AH350&gt;AS$21,1,""))</f>
        <v/>
      </c>
      <c r="AT350" s="78" t="str">
        <f aca="false">IF($AG350="","",IF($AH350&gt;AT$21,1,""))</f>
        <v/>
      </c>
      <c r="AU350" s="78" t="str">
        <f aca="false">IF($AG350="","",IF($AH350&gt;AU$21,1,""))</f>
        <v/>
      </c>
    </row>
    <row r="351" customFormat="false" ht="12.8" hidden="false" customHeight="false" outlineLevel="0" collapsed="false">
      <c r="A351" s="17" t="s">
        <v>3</v>
      </c>
      <c r="B351" s="18" t="n">
        <v>24.07</v>
      </c>
      <c r="C351" s="19" t="n">
        <v>35985</v>
      </c>
      <c r="D351" s="20" t="n">
        <f aca="false">B351/B352-1</f>
        <v>-0.00248653128885201</v>
      </c>
      <c r="E351" s="20" t="n">
        <f aca="false">1+E350</f>
        <v>349</v>
      </c>
      <c r="X351" s="20"/>
      <c r="Y351" s="96" t="n">
        <f aca="false">AD351</f>
        <v>36273</v>
      </c>
      <c r="Z351" s="97" t="n">
        <f aca="false">Z350*AB351</f>
        <v>1119.78221415608</v>
      </c>
      <c r="AA351" s="78" t="n">
        <f aca="false">1+AA350</f>
        <v>328</v>
      </c>
      <c r="AB351" s="98" t="n">
        <f aca="false">1+AE351</f>
        <v>0.99919028340081</v>
      </c>
      <c r="AD351" s="99" t="n">
        <f aca="false">INDEX($C$2:$C$501,500-$E351)</f>
        <v>36273</v>
      </c>
      <c r="AE351" s="100" t="n">
        <f aca="false">INDEX($D$2:$D$501,500-$E351)</f>
        <v>-0.000809716599190269</v>
      </c>
      <c r="AF351" s="87" t="n">
        <f aca="false">1+MOD(AF350,30)</f>
        <v>28</v>
      </c>
      <c r="AG351" s="101" t="str">
        <f aca="false">IF(AA351&gt;$Q$4-$R$23,"",AA351)</f>
        <v/>
      </c>
      <c r="AH351" s="102" t="str">
        <f aca="false">IF(AG351="","",PRODUCT(AB351:INDEX(AB351:AB$1000,$R$23,1))-1)</f>
        <v/>
      </c>
      <c r="AI351" s="78" t="str">
        <f aca="false">IF($AG351="","",IF($AH351&lt;AI$21,-1,""))</f>
        <v/>
      </c>
      <c r="AJ351" s="78" t="str">
        <f aca="false">IF($AG351="","",IF($AH351&lt;AJ$21,-1,""))</f>
        <v/>
      </c>
      <c r="AK351" s="78" t="str">
        <f aca="false">IF($AG351="","",IF($AH351&lt;AK$21,-1,""))</f>
        <v/>
      </c>
      <c r="AL351" s="78" t="str">
        <f aca="false">IF($AG351="","",IF($AH351&lt;AL$21,-1,""))</f>
        <v/>
      </c>
      <c r="AM351" s="78" t="str">
        <f aca="false">IF($AG351="","",IF($AH351&gt;AM$21,1,""))</f>
        <v/>
      </c>
      <c r="AN351" s="78" t="str">
        <f aca="false">IF($AG351="","",IF($AH351&gt;AN$21,1,""))</f>
        <v/>
      </c>
      <c r="AO351" s="78" t="str">
        <f aca="false">IF($AG351="","",IF($AH351&gt;AO$21,1,""))</f>
        <v/>
      </c>
      <c r="AP351" s="78" t="str">
        <f aca="false">IF($AG351="","",IF($AH351&gt;AP$21,1,""))</f>
        <v/>
      </c>
      <c r="AQ351" s="78" t="str">
        <f aca="false">IF($AG351="","",IF($AH351&gt;AQ$21,1,""))</f>
        <v/>
      </c>
      <c r="AR351" s="78" t="str">
        <f aca="false">IF($AG351="","",IF($AH351&gt;AR$21,1,""))</f>
        <v/>
      </c>
      <c r="AS351" s="78" t="str">
        <f aca="false">IF($AG351="","",IF($AH351&gt;AS$21,1,""))</f>
        <v/>
      </c>
      <c r="AT351" s="78" t="str">
        <f aca="false">IF($AG351="","",IF($AH351&gt;AT$21,1,""))</f>
        <v/>
      </c>
      <c r="AU351" s="78" t="str">
        <f aca="false">IF($AG351="","",IF($AH351&gt;AU$21,1,""))</f>
        <v/>
      </c>
    </row>
    <row r="352" customFormat="false" ht="12.8" hidden="false" customHeight="false" outlineLevel="0" collapsed="false">
      <c r="A352" s="17" t="s">
        <v>3</v>
      </c>
      <c r="B352" s="18" t="n">
        <v>24.13</v>
      </c>
      <c r="C352" s="19" t="n">
        <v>35984</v>
      </c>
      <c r="D352" s="20" t="n">
        <f aca="false">B352/B353-1</f>
        <v>0.00249272953884505</v>
      </c>
      <c r="E352" s="20" t="n">
        <f aca="false">1+E351</f>
        <v>350</v>
      </c>
      <c r="X352" s="20"/>
      <c r="Y352" s="96" t="n">
        <f aca="false">AD352</f>
        <v>36276</v>
      </c>
      <c r="Z352" s="97" t="n">
        <f aca="false">Z351*AB352</f>
        <v>1122.50453720508</v>
      </c>
      <c r="AA352" s="78" t="n">
        <f aca="false">1+AA351</f>
        <v>329</v>
      </c>
      <c r="AB352" s="98" t="n">
        <f aca="false">1+AE352</f>
        <v>1.00243111831442</v>
      </c>
      <c r="AD352" s="99" t="n">
        <f aca="false">INDEX($C$2:$C$501,500-$E352)</f>
        <v>36276</v>
      </c>
      <c r="AE352" s="100" t="n">
        <f aca="false">INDEX($D$2:$D$501,500-$E352)</f>
        <v>0.00243111831442455</v>
      </c>
      <c r="AF352" s="87" t="n">
        <f aca="false">1+MOD(AF351,30)</f>
        <v>29</v>
      </c>
      <c r="AG352" s="101" t="str">
        <f aca="false">IF(AA352&gt;$Q$4-$R$23,"",AA352)</f>
        <v/>
      </c>
      <c r="AH352" s="102" t="str">
        <f aca="false">IF(AG352="","",PRODUCT(AB352:INDEX(AB352:AB$1000,$R$23,1))-1)</f>
        <v/>
      </c>
      <c r="AI352" s="78" t="str">
        <f aca="false">IF($AG352="","",IF($AH352&lt;AI$21,-1,""))</f>
        <v/>
      </c>
      <c r="AJ352" s="78" t="str">
        <f aca="false">IF($AG352="","",IF($AH352&lt;AJ$21,-1,""))</f>
        <v/>
      </c>
      <c r="AK352" s="78" t="str">
        <f aca="false">IF($AG352="","",IF($AH352&lt;AK$21,-1,""))</f>
        <v/>
      </c>
      <c r="AL352" s="78" t="str">
        <f aca="false">IF($AG352="","",IF($AH352&lt;AL$21,-1,""))</f>
        <v/>
      </c>
      <c r="AM352" s="78" t="str">
        <f aca="false">IF($AG352="","",IF($AH352&gt;AM$21,1,""))</f>
        <v/>
      </c>
      <c r="AN352" s="78" t="str">
        <f aca="false">IF($AG352="","",IF($AH352&gt;AN$21,1,""))</f>
        <v/>
      </c>
      <c r="AO352" s="78" t="str">
        <f aca="false">IF($AG352="","",IF($AH352&gt;AO$21,1,""))</f>
        <v/>
      </c>
      <c r="AP352" s="78" t="str">
        <f aca="false">IF($AG352="","",IF($AH352&gt;AP$21,1,""))</f>
        <v/>
      </c>
      <c r="AQ352" s="78" t="str">
        <f aca="false">IF($AG352="","",IF($AH352&gt;AQ$21,1,""))</f>
        <v/>
      </c>
      <c r="AR352" s="78" t="str">
        <f aca="false">IF($AG352="","",IF($AH352&gt;AR$21,1,""))</f>
        <v/>
      </c>
      <c r="AS352" s="78" t="str">
        <f aca="false">IF($AG352="","",IF($AH352&gt;AS$21,1,""))</f>
        <v/>
      </c>
      <c r="AT352" s="78" t="str">
        <f aca="false">IF($AG352="","",IF($AH352&gt;AT$21,1,""))</f>
        <v/>
      </c>
      <c r="AU352" s="78" t="str">
        <f aca="false">IF($AG352="","",IF($AH352&gt;AU$21,1,""))</f>
        <v/>
      </c>
    </row>
    <row r="353" customFormat="false" ht="12.8" hidden="false" customHeight="false" outlineLevel="0" collapsed="false">
      <c r="A353" s="17" t="s">
        <v>3</v>
      </c>
      <c r="B353" s="18" t="n">
        <v>24.07</v>
      </c>
      <c r="C353" s="19" t="n">
        <v>35983</v>
      </c>
      <c r="D353" s="20" t="n">
        <f aca="false">B353/B354-1</f>
        <v>0.000831600831600721</v>
      </c>
      <c r="E353" s="20" t="n">
        <f aca="false">1+E352</f>
        <v>351</v>
      </c>
      <c r="X353" s="20"/>
      <c r="Y353" s="96" t="n">
        <f aca="false">AD353</f>
        <v>36277</v>
      </c>
      <c r="Z353" s="97" t="n">
        <f aca="false">Z352*AB353</f>
        <v>1133.39382940109</v>
      </c>
      <c r="AA353" s="78" t="n">
        <f aca="false">1+AA352</f>
        <v>330</v>
      </c>
      <c r="AB353" s="98" t="n">
        <f aca="false">1+AE353</f>
        <v>1.00970088924818</v>
      </c>
      <c r="AD353" s="99" t="n">
        <f aca="false">INDEX($C$2:$C$501,500-$E353)</f>
        <v>36277</v>
      </c>
      <c r="AE353" s="100" t="n">
        <f aca="false">INDEX($D$2:$D$501,500-$E353)</f>
        <v>0.00970088924818113</v>
      </c>
      <c r="AF353" s="87" t="n">
        <f aca="false">1+MOD(AF352,30)</f>
        <v>30</v>
      </c>
      <c r="AG353" s="101" t="str">
        <f aca="false">IF(AA353&gt;$Q$4-$R$23,"",AA353)</f>
        <v/>
      </c>
      <c r="AH353" s="102" t="str">
        <f aca="false">IF(AG353="","",PRODUCT(AB353:INDEX(AB353:AB$1000,$R$23,1))-1)</f>
        <v/>
      </c>
      <c r="AI353" s="78" t="str">
        <f aca="false">IF($AG353="","",IF($AH353&lt;AI$21,-1,""))</f>
        <v/>
      </c>
      <c r="AJ353" s="78" t="str">
        <f aca="false">IF($AG353="","",IF($AH353&lt;AJ$21,-1,""))</f>
        <v/>
      </c>
      <c r="AK353" s="78" t="str">
        <f aca="false">IF($AG353="","",IF($AH353&lt;AK$21,-1,""))</f>
        <v/>
      </c>
      <c r="AL353" s="78" t="str">
        <f aca="false">IF($AG353="","",IF($AH353&lt;AL$21,-1,""))</f>
        <v/>
      </c>
      <c r="AM353" s="78" t="str">
        <f aca="false">IF($AG353="","",IF($AH353&gt;AM$21,1,""))</f>
        <v/>
      </c>
      <c r="AN353" s="78" t="str">
        <f aca="false">IF($AG353="","",IF($AH353&gt;AN$21,1,""))</f>
        <v/>
      </c>
      <c r="AO353" s="78" t="str">
        <f aca="false">IF($AG353="","",IF($AH353&gt;AO$21,1,""))</f>
        <v/>
      </c>
      <c r="AP353" s="78" t="str">
        <f aca="false">IF($AG353="","",IF($AH353&gt;AP$21,1,""))</f>
        <v/>
      </c>
      <c r="AQ353" s="78" t="str">
        <f aca="false">IF($AG353="","",IF($AH353&gt;AQ$21,1,""))</f>
        <v/>
      </c>
      <c r="AR353" s="78" t="str">
        <f aca="false">IF($AG353="","",IF($AH353&gt;AR$21,1,""))</f>
        <v/>
      </c>
      <c r="AS353" s="78" t="str">
        <f aca="false">IF($AG353="","",IF($AH353&gt;AS$21,1,""))</f>
        <v/>
      </c>
      <c r="AT353" s="78" t="str">
        <f aca="false">IF($AG353="","",IF($AH353&gt;AT$21,1,""))</f>
        <v/>
      </c>
      <c r="AU353" s="78" t="str">
        <f aca="false">IF($AG353="","",IF($AH353&gt;AU$21,1,""))</f>
        <v/>
      </c>
    </row>
    <row r="354" customFormat="false" ht="12.8" hidden="false" customHeight="false" outlineLevel="0" collapsed="false">
      <c r="A354" s="17" t="s">
        <v>3</v>
      </c>
      <c r="B354" s="18" t="n">
        <v>24.05</v>
      </c>
      <c r="C354" s="19" t="n">
        <v>35982</v>
      </c>
      <c r="D354" s="20" t="n">
        <f aca="false">B354/B355-1</f>
        <v>0.00501462599247815</v>
      </c>
      <c r="E354" s="20" t="n">
        <f aca="false">1+E353</f>
        <v>352</v>
      </c>
      <c r="X354" s="20"/>
      <c r="Y354" s="96" t="n">
        <f aca="false">AD354</f>
        <v>36278</v>
      </c>
      <c r="Z354" s="97" t="n">
        <f aca="false">Z353*AB354</f>
        <v>1132.48638838476</v>
      </c>
      <c r="AA354" s="78" t="n">
        <f aca="false">1+AA353</f>
        <v>331</v>
      </c>
      <c r="AB354" s="98" t="n">
        <f aca="false">1+AE354</f>
        <v>0.99919935948759</v>
      </c>
      <c r="AD354" s="99" t="n">
        <f aca="false">INDEX($C$2:$C$501,500-$E354)</f>
        <v>36278</v>
      </c>
      <c r="AE354" s="100" t="n">
        <f aca="false">INDEX($D$2:$D$501,500-$E354)</f>
        <v>-0.000800640512409911</v>
      </c>
      <c r="AF354" s="87" t="n">
        <f aca="false">1+MOD(AF353,30)</f>
        <v>1</v>
      </c>
      <c r="AG354" s="101" t="str">
        <f aca="false">IF(AA354&gt;$Q$4-$R$23,"",AA354)</f>
        <v/>
      </c>
      <c r="AH354" s="102" t="str">
        <f aca="false">IF(AG354="","",PRODUCT(AB354:INDEX(AB354:AB$1000,$R$23,1))-1)</f>
        <v/>
      </c>
      <c r="AI354" s="78" t="str">
        <f aca="false">IF($AG354="","",IF($AH354&lt;AI$21,-1,""))</f>
        <v/>
      </c>
      <c r="AJ354" s="78" t="str">
        <f aca="false">IF($AG354="","",IF($AH354&lt;AJ$21,-1,""))</f>
        <v/>
      </c>
      <c r="AK354" s="78" t="str">
        <f aca="false">IF($AG354="","",IF($AH354&lt;AK$21,-1,""))</f>
        <v/>
      </c>
      <c r="AL354" s="78" t="str">
        <f aca="false">IF($AG354="","",IF($AH354&lt;AL$21,-1,""))</f>
        <v/>
      </c>
      <c r="AM354" s="78" t="str">
        <f aca="false">IF($AG354="","",IF($AH354&gt;AM$21,1,""))</f>
        <v/>
      </c>
      <c r="AN354" s="78" t="str">
        <f aca="false">IF($AG354="","",IF($AH354&gt;AN$21,1,""))</f>
        <v/>
      </c>
      <c r="AO354" s="78" t="str">
        <f aca="false">IF($AG354="","",IF($AH354&gt;AO$21,1,""))</f>
        <v/>
      </c>
      <c r="AP354" s="78" t="str">
        <f aca="false">IF($AG354="","",IF($AH354&gt;AP$21,1,""))</f>
        <v/>
      </c>
      <c r="AQ354" s="78" t="str">
        <f aca="false">IF($AG354="","",IF($AH354&gt;AQ$21,1,""))</f>
        <v/>
      </c>
      <c r="AR354" s="78" t="str">
        <f aca="false">IF($AG354="","",IF($AH354&gt;AR$21,1,""))</f>
        <v/>
      </c>
      <c r="AS354" s="78" t="str">
        <f aca="false">IF($AG354="","",IF($AH354&gt;AS$21,1,""))</f>
        <v/>
      </c>
      <c r="AT354" s="78" t="str">
        <f aca="false">IF($AG354="","",IF($AH354&gt;AT$21,1,""))</f>
        <v/>
      </c>
      <c r="AU354" s="78" t="str">
        <f aca="false">IF($AG354="","",IF($AH354&gt;AU$21,1,""))</f>
        <v/>
      </c>
    </row>
    <row r="355" customFormat="false" ht="12.8" hidden="false" customHeight="false" outlineLevel="0" collapsed="false">
      <c r="A355" s="17" t="s">
        <v>3</v>
      </c>
      <c r="B355" s="18" t="n">
        <v>23.93</v>
      </c>
      <c r="C355" s="19" t="n">
        <v>35979</v>
      </c>
      <c r="D355" s="20" t="n">
        <f aca="false">B355/B356-1</f>
        <v>0.0058848255569568</v>
      </c>
      <c r="E355" s="20" t="n">
        <f aca="false">1+E354</f>
        <v>353</v>
      </c>
      <c r="X355" s="20"/>
      <c r="Y355" s="96" t="n">
        <f aca="false">AD355</f>
        <v>36279</v>
      </c>
      <c r="Z355" s="97" t="n">
        <f aca="false">Z354*AB355</f>
        <v>1124.77313974592</v>
      </c>
      <c r="AA355" s="78" t="n">
        <f aca="false">1+AA354</f>
        <v>332</v>
      </c>
      <c r="AB355" s="98" t="n">
        <f aca="false">1+AE355</f>
        <v>0.993189102564103</v>
      </c>
      <c r="AD355" s="99" t="n">
        <f aca="false">INDEX($C$2:$C$501,500-$E355)</f>
        <v>36279</v>
      </c>
      <c r="AE355" s="100" t="n">
        <f aca="false">INDEX($D$2:$D$501,500-$E355)</f>
        <v>-0.00681089743589747</v>
      </c>
      <c r="AF355" s="87" t="n">
        <f aca="false">1+MOD(AF354,30)</f>
        <v>2</v>
      </c>
      <c r="AG355" s="101" t="str">
        <f aca="false">IF(AA355&gt;$Q$4-$R$23,"",AA355)</f>
        <v/>
      </c>
      <c r="AH355" s="102" t="str">
        <f aca="false">IF(AG355="","",PRODUCT(AB355:INDEX(AB355:AB$1000,$R$23,1))-1)</f>
        <v/>
      </c>
      <c r="AI355" s="78" t="str">
        <f aca="false">IF($AG355="","",IF($AH355&lt;AI$21,-1,""))</f>
        <v/>
      </c>
      <c r="AJ355" s="78" t="str">
        <f aca="false">IF($AG355="","",IF($AH355&lt;AJ$21,-1,""))</f>
        <v/>
      </c>
      <c r="AK355" s="78" t="str">
        <f aca="false">IF($AG355="","",IF($AH355&lt;AK$21,-1,""))</f>
        <v/>
      </c>
      <c r="AL355" s="78" t="str">
        <f aca="false">IF($AG355="","",IF($AH355&lt;AL$21,-1,""))</f>
        <v/>
      </c>
      <c r="AM355" s="78" t="str">
        <f aca="false">IF($AG355="","",IF($AH355&gt;AM$21,1,""))</f>
        <v/>
      </c>
      <c r="AN355" s="78" t="str">
        <f aca="false">IF($AG355="","",IF($AH355&gt;AN$21,1,""))</f>
        <v/>
      </c>
      <c r="AO355" s="78" t="str">
        <f aca="false">IF($AG355="","",IF($AH355&gt;AO$21,1,""))</f>
        <v/>
      </c>
      <c r="AP355" s="78" t="str">
        <f aca="false">IF($AG355="","",IF($AH355&gt;AP$21,1,""))</f>
        <v/>
      </c>
      <c r="AQ355" s="78" t="str">
        <f aca="false">IF($AG355="","",IF($AH355&gt;AQ$21,1,""))</f>
        <v/>
      </c>
      <c r="AR355" s="78" t="str">
        <f aca="false">IF($AG355="","",IF($AH355&gt;AR$21,1,""))</f>
        <v/>
      </c>
      <c r="AS355" s="78" t="str">
        <f aca="false">IF($AG355="","",IF($AH355&gt;AS$21,1,""))</f>
        <v/>
      </c>
      <c r="AT355" s="78" t="str">
        <f aca="false">IF($AG355="","",IF($AH355&gt;AT$21,1,""))</f>
        <v/>
      </c>
      <c r="AU355" s="78" t="str">
        <f aca="false">IF($AG355="","",IF($AH355&gt;AU$21,1,""))</f>
        <v/>
      </c>
    </row>
    <row r="356" customFormat="false" ht="12.8" hidden="false" customHeight="false" outlineLevel="0" collapsed="false">
      <c r="A356" s="17" t="s">
        <v>3</v>
      </c>
      <c r="B356" s="18" t="n">
        <v>23.79</v>
      </c>
      <c r="C356" s="19" t="n">
        <v>35978</v>
      </c>
      <c r="D356" s="20" t="n">
        <f aca="false">B356/B357-1</f>
        <v>0.00634517766497456</v>
      </c>
      <c r="E356" s="20" t="n">
        <f aca="false">1+E355</f>
        <v>354</v>
      </c>
      <c r="X356" s="20"/>
      <c r="Y356" s="96" t="n">
        <f aca="false">AD356</f>
        <v>36280</v>
      </c>
      <c r="Z356" s="97" t="n">
        <f aca="false">Z355*AB356</f>
        <v>1112.97640653358</v>
      </c>
      <c r="AA356" s="78" t="n">
        <f aca="false">1+AA355</f>
        <v>333</v>
      </c>
      <c r="AB356" s="98" t="n">
        <f aca="false">1+AE356</f>
        <v>0.989511899959661</v>
      </c>
      <c r="AD356" s="99" t="n">
        <f aca="false">INDEX($C$2:$C$501,500-$E356)</f>
        <v>36280</v>
      </c>
      <c r="AE356" s="100" t="n">
        <f aca="false">INDEX($D$2:$D$501,500-$E356)</f>
        <v>-0.0104881000403387</v>
      </c>
      <c r="AF356" s="87" t="n">
        <f aca="false">1+MOD(AF355,30)</f>
        <v>3</v>
      </c>
      <c r="AG356" s="101" t="str">
        <f aca="false">IF(AA356&gt;$Q$4-$R$23,"",AA356)</f>
        <v/>
      </c>
      <c r="AH356" s="102" t="str">
        <f aca="false">IF(AG356="","",PRODUCT(AB356:INDEX(AB356:AB$1000,$R$23,1))-1)</f>
        <v/>
      </c>
      <c r="AI356" s="78" t="str">
        <f aca="false">IF($AG356="","",IF($AH356&lt;AI$21,-1,""))</f>
        <v/>
      </c>
      <c r="AJ356" s="78" t="str">
        <f aca="false">IF($AG356="","",IF($AH356&lt;AJ$21,-1,""))</f>
        <v/>
      </c>
      <c r="AK356" s="78" t="str">
        <f aca="false">IF($AG356="","",IF($AH356&lt;AK$21,-1,""))</f>
        <v/>
      </c>
      <c r="AL356" s="78" t="str">
        <f aca="false">IF($AG356="","",IF($AH356&lt;AL$21,-1,""))</f>
        <v/>
      </c>
      <c r="AM356" s="78" t="str">
        <f aca="false">IF($AG356="","",IF($AH356&gt;AM$21,1,""))</f>
        <v/>
      </c>
      <c r="AN356" s="78" t="str">
        <f aca="false">IF($AG356="","",IF($AH356&gt;AN$21,1,""))</f>
        <v/>
      </c>
      <c r="AO356" s="78" t="str">
        <f aca="false">IF($AG356="","",IF($AH356&gt;AO$21,1,""))</f>
        <v/>
      </c>
      <c r="AP356" s="78" t="str">
        <f aca="false">IF($AG356="","",IF($AH356&gt;AP$21,1,""))</f>
        <v/>
      </c>
      <c r="AQ356" s="78" t="str">
        <f aca="false">IF($AG356="","",IF($AH356&gt;AQ$21,1,""))</f>
        <v/>
      </c>
      <c r="AR356" s="78" t="str">
        <f aca="false">IF($AG356="","",IF($AH356&gt;AR$21,1,""))</f>
        <v/>
      </c>
      <c r="AS356" s="78" t="str">
        <f aca="false">IF($AG356="","",IF($AH356&gt;AS$21,1,""))</f>
        <v/>
      </c>
      <c r="AT356" s="78" t="str">
        <f aca="false">IF($AG356="","",IF($AH356&gt;AT$21,1,""))</f>
        <v/>
      </c>
      <c r="AU356" s="78" t="str">
        <f aca="false">IF($AG356="","",IF($AH356&gt;AU$21,1,""))</f>
        <v/>
      </c>
    </row>
    <row r="357" customFormat="false" ht="12.8" hidden="false" customHeight="false" outlineLevel="0" collapsed="false">
      <c r="A357" s="17" t="s">
        <v>3</v>
      </c>
      <c r="B357" s="18" t="n">
        <v>23.64</v>
      </c>
      <c r="C357" s="19" t="n">
        <v>35976</v>
      </c>
      <c r="D357" s="20" t="n">
        <f aca="false">B357/B358-1</f>
        <v>0.00339558573853993</v>
      </c>
      <c r="E357" s="20" t="n">
        <f aca="false">1+E356</f>
        <v>355</v>
      </c>
      <c r="X357" s="20"/>
      <c r="Y357" s="96" t="n">
        <f aca="false">AD357</f>
        <v>36283</v>
      </c>
      <c r="Z357" s="97" t="n">
        <f aca="false">Z356*AB357</f>
        <v>1120.23593466425</v>
      </c>
      <c r="AA357" s="78" t="n">
        <f aca="false">1+AA356</f>
        <v>334</v>
      </c>
      <c r="AB357" s="98" t="n">
        <f aca="false">1+AE357</f>
        <v>1.00652262535671</v>
      </c>
      <c r="AD357" s="99" t="n">
        <f aca="false">INDEX($C$2:$C$501,500-$E357)</f>
        <v>36283</v>
      </c>
      <c r="AE357" s="100" t="n">
        <f aca="false">INDEX($D$2:$D$501,500-$E357)</f>
        <v>0.00652262535670611</v>
      </c>
      <c r="AF357" s="87" t="n">
        <f aca="false">1+MOD(AF356,30)</f>
        <v>4</v>
      </c>
      <c r="AG357" s="101" t="str">
        <f aca="false">IF(AA357&gt;$Q$4-$R$23,"",AA357)</f>
        <v/>
      </c>
      <c r="AH357" s="102" t="str">
        <f aca="false">IF(AG357="","",PRODUCT(AB357:INDEX(AB357:AB$1000,$R$23,1))-1)</f>
        <v/>
      </c>
      <c r="AI357" s="78" t="str">
        <f aca="false">IF($AG357="","",IF($AH357&lt;AI$21,-1,""))</f>
        <v/>
      </c>
      <c r="AJ357" s="78" t="str">
        <f aca="false">IF($AG357="","",IF($AH357&lt;AJ$21,-1,""))</f>
        <v/>
      </c>
      <c r="AK357" s="78" t="str">
        <f aca="false">IF($AG357="","",IF($AH357&lt;AK$21,-1,""))</f>
        <v/>
      </c>
      <c r="AL357" s="78" t="str">
        <f aca="false">IF($AG357="","",IF($AH357&lt;AL$21,-1,""))</f>
        <v/>
      </c>
      <c r="AM357" s="78" t="str">
        <f aca="false">IF($AG357="","",IF($AH357&gt;AM$21,1,""))</f>
        <v/>
      </c>
      <c r="AN357" s="78" t="str">
        <f aca="false">IF($AG357="","",IF($AH357&gt;AN$21,1,""))</f>
        <v/>
      </c>
      <c r="AO357" s="78" t="str">
        <f aca="false">IF($AG357="","",IF($AH357&gt;AO$21,1,""))</f>
        <v/>
      </c>
      <c r="AP357" s="78" t="str">
        <f aca="false">IF($AG357="","",IF($AH357&gt;AP$21,1,""))</f>
        <v/>
      </c>
      <c r="AQ357" s="78" t="str">
        <f aca="false">IF($AG357="","",IF($AH357&gt;AQ$21,1,""))</f>
        <v/>
      </c>
      <c r="AR357" s="78" t="str">
        <f aca="false">IF($AG357="","",IF($AH357&gt;AR$21,1,""))</f>
        <v/>
      </c>
      <c r="AS357" s="78" t="str">
        <f aca="false">IF($AG357="","",IF($AH357&gt;AS$21,1,""))</f>
        <v/>
      </c>
      <c r="AT357" s="78" t="str">
        <f aca="false">IF($AG357="","",IF($AH357&gt;AT$21,1,""))</f>
        <v/>
      </c>
      <c r="AU357" s="78" t="str">
        <f aca="false">IF($AG357="","",IF($AH357&gt;AU$21,1,""))</f>
        <v/>
      </c>
    </row>
    <row r="358" customFormat="false" ht="12.8" hidden="false" customHeight="false" outlineLevel="0" collapsed="false">
      <c r="A358" s="17" t="s">
        <v>3</v>
      </c>
      <c r="B358" s="18" t="n">
        <v>23.56</v>
      </c>
      <c r="C358" s="19" t="n">
        <v>35975</v>
      </c>
      <c r="D358" s="20" t="n">
        <f aca="false">B358/B359-1</f>
        <v>0.00683760683760681</v>
      </c>
      <c r="E358" s="20" t="n">
        <f aca="false">1+E357</f>
        <v>356</v>
      </c>
      <c r="X358" s="20"/>
      <c r="Y358" s="96" t="n">
        <f aca="false">AD358</f>
        <v>36284</v>
      </c>
      <c r="Z358" s="97" t="n">
        <f aca="false">Z357*AB358</f>
        <v>1128.40290381125</v>
      </c>
      <c r="AA358" s="78" t="n">
        <f aca="false">1+AA357</f>
        <v>335</v>
      </c>
      <c r="AB358" s="98" t="n">
        <f aca="false">1+AE358</f>
        <v>1.00729040097205</v>
      </c>
      <c r="AD358" s="99" t="n">
        <f aca="false">INDEX($C$2:$C$501,500-$E358)</f>
        <v>36284</v>
      </c>
      <c r="AE358" s="100" t="n">
        <f aca="false">INDEX($D$2:$D$501,500-$E358)</f>
        <v>0.00729040097205336</v>
      </c>
      <c r="AF358" s="87" t="n">
        <f aca="false">1+MOD(AF357,30)</f>
        <v>5</v>
      </c>
      <c r="AG358" s="101" t="str">
        <f aca="false">IF(AA358&gt;$Q$4-$R$23,"",AA358)</f>
        <v/>
      </c>
      <c r="AH358" s="102" t="str">
        <f aca="false">IF(AG358="","",PRODUCT(AB358:INDEX(AB358:AB$1000,$R$23,1))-1)</f>
        <v/>
      </c>
      <c r="AI358" s="78" t="str">
        <f aca="false">IF($AG358="","",IF($AH358&lt;AI$21,-1,""))</f>
        <v/>
      </c>
      <c r="AJ358" s="78" t="str">
        <f aca="false">IF($AG358="","",IF($AH358&lt;AJ$21,-1,""))</f>
        <v/>
      </c>
      <c r="AK358" s="78" t="str">
        <f aca="false">IF($AG358="","",IF($AH358&lt;AK$21,-1,""))</f>
        <v/>
      </c>
      <c r="AL358" s="78" t="str">
        <f aca="false">IF($AG358="","",IF($AH358&lt;AL$21,-1,""))</f>
        <v/>
      </c>
      <c r="AM358" s="78" t="str">
        <f aca="false">IF($AG358="","",IF($AH358&gt;AM$21,1,""))</f>
        <v/>
      </c>
      <c r="AN358" s="78" t="str">
        <f aca="false">IF($AG358="","",IF($AH358&gt;AN$21,1,""))</f>
        <v/>
      </c>
      <c r="AO358" s="78" t="str">
        <f aca="false">IF($AG358="","",IF($AH358&gt;AO$21,1,""))</f>
        <v/>
      </c>
      <c r="AP358" s="78" t="str">
        <f aca="false">IF($AG358="","",IF($AH358&gt;AP$21,1,""))</f>
        <v/>
      </c>
      <c r="AQ358" s="78" t="str">
        <f aca="false">IF($AG358="","",IF($AH358&gt;AQ$21,1,""))</f>
        <v/>
      </c>
      <c r="AR358" s="78" t="str">
        <f aca="false">IF($AG358="","",IF($AH358&gt;AR$21,1,""))</f>
        <v/>
      </c>
      <c r="AS358" s="78" t="str">
        <f aca="false">IF($AG358="","",IF($AH358&gt;AS$21,1,""))</f>
        <v/>
      </c>
      <c r="AT358" s="78" t="str">
        <f aca="false">IF($AG358="","",IF($AH358&gt;AT$21,1,""))</f>
        <v/>
      </c>
      <c r="AU358" s="78" t="str">
        <f aca="false">IF($AG358="","",IF($AH358&gt;AU$21,1,""))</f>
        <v/>
      </c>
    </row>
    <row r="359" customFormat="false" ht="12.8" hidden="false" customHeight="false" outlineLevel="0" collapsed="false">
      <c r="A359" s="17" t="s">
        <v>3</v>
      </c>
      <c r="B359" s="18" t="n">
        <v>23.4</v>
      </c>
      <c r="C359" s="19" t="n">
        <v>35972</v>
      </c>
      <c r="D359" s="20" t="n">
        <f aca="false">B359/B360-1</f>
        <v>0.00257069408740351</v>
      </c>
      <c r="E359" s="20" t="n">
        <f aca="false">1+E358</f>
        <v>357</v>
      </c>
      <c r="X359" s="20"/>
      <c r="Y359" s="96" t="n">
        <f aca="false">AD359</f>
        <v>36285</v>
      </c>
      <c r="Z359" s="97" t="n">
        <f aca="false">Z358*AB359</f>
        <v>1129.76406533575</v>
      </c>
      <c r="AA359" s="78" t="n">
        <f aca="false">1+AA358</f>
        <v>336</v>
      </c>
      <c r="AB359" s="98" t="n">
        <f aca="false">1+AE359</f>
        <v>1.00120627261761</v>
      </c>
      <c r="AD359" s="99" t="n">
        <f aca="false">INDEX($C$2:$C$501,500-$E359)</f>
        <v>36285</v>
      </c>
      <c r="AE359" s="100" t="n">
        <f aca="false">INDEX($D$2:$D$501,500-$E359)</f>
        <v>0.00120627261761141</v>
      </c>
      <c r="AF359" s="87" t="n">
        <f aca="false">1+MOD(AF358,30)</f>
        <v>6</v>
      </c>
      <c r="AG359" s="101" t="str">
        <f aca="false">IF(AA359&gt;$Q$4-$R$23,"",AA359)</f>
        <v/>
      </c>
      <c r="AH359" s="102" t="str">
        <f aca="false">IF(AG359="","",PRODUCT(AB359:INDEX(AB359:AB$1000,$R$23,1))-1)</f>
        <v/>
      </c>
      <c r="AI359" s="78" t="str">
        <f aca="false">IF($AG359="","",IF($AH359&lt;AI$21,-1,""))</f>
        <v/>
      </c>
      <c r="AJ359" s="78" t="str">
        <f aca="false">IF($AG359="","",IF($AH359&lt;AJ$21,-1,""))</f>
        <v/>
      </c>
      <c r="AK359" s="78" t="str">
        <f aca="false">IF($AG359="","",IF($AH359&lt;AK$21,-1,""))</f>
        <v/>
      </c>
      <c r="AL359" s="78" t="str">
        <f aca="false">IF($AG359="","",IF($AH359&lt;AL$21,-1,""))</f>
        <v/>
      </c>
      <c r="AM359" s="78" t="str">
        <f aca="false">IF($AG359="","",IF($AH359&gt;AM$21,1,""))</f>
        <v/>
      </c>
      <c r="AN359" s="78" t="str">
        <f aca="false">IF($AG359="","",IF($AH359&gt;AN$21,1,""))</f>
        <v/>
      </c>
      <c r="AO359" s="78" t="str">
        <f aca="false">IF($AG359="","",IF($AH359&gt;AO$21,1,""))</f>
        <v/>
      </c>
      <c r="AP359" s="78" t="str">
        <f aca="false">IF($AG359="","",IF($AH359&gt;AP$21,1,""))</f>
        <v/>
      </c>
      <c r="AQ359" s="78" t="str">
        <f aca="false">IF($AG359="","",IF($AH359&gt;AQ$21,1,""))</f>
        <v/>
      </c>
      <c r="AR359" s="78" t="str">
        <f aca="false">IF($AG359="","",IF($AH359&gt;AR$21,1,""))</f>
        <v/>
      </c>
      <c r="AS359" s="78" t="str">
        <f aca="false">IF($AG359="","",IF($AH359&gt;AS$21,1,""))</f>
        <v/>
      </c>
      <c r="AT359" s="78" t="str">
        <f aca="false">IF($AG359="","",IF($AH359&gt;AT$21,1,""))</f>
        <v/>
      </c>
      <c r="AU359" s="78" t="str">
        <f aca="false">IF($AG359="","",IF($AH359&gt;AU$21,1,""))</f>
        <v/>
      </c>
    </row>
    <row r="360" customFormat="false" ht="12.8" hidden="false" customHeight="false" outlineLevel="0" collapsed="false">
      <c r="A360" s="17" t="s">
        <v>3</v>
      </c>
      <c r="B360" s="18" t="n">
        <v>23.34</v>
      </c>
      <c r="C360" s="19" t="n">
        <v>35971</v>
      </c>
      <c r="D360" s="20" t="n">
        <f aca="false">B360/B361-1</f>
        <v>0.00343938091143592</v>
      </c>
      <c r="E360" s="20" t="n">
        <f aca="false">1+E359</f>
        <v>358</v>
      </c>
      <c r="X360" s="20"/>
      <c r="Y360" s="96" t="n">
        <f aca="false">AD360</f>
        <v>36286</v>
      </c>
      <c r="Z360" s="97" t="n">
        <f aca="false">Z359*AB360</f>
        <v>1133.84754990926</v>
      </c>
      <c r="AA360" s="78" t="n">
        <f aca="false">1+AA359</f>
        <v>337</v>
      </c>
      <c r="AB360" s="98" t="n">
        <f aca="false">1+AE360</f>
        <v>1.00361445783133</v>
      </c>
      <c r="AD360" s="99" t="n">
        <f aca="false">INDEX($C$2:$C$501,500-$E360)</f>
        <v>36286</v>
      </c>
      <c r="AE360" s="100" t="n">
        <f aca="false">INDEX($D$2:$D$501,500-$E360)</f>
        <v>0.0036144578313253</v>
      </c>
      <c r="AF360" s="87" t="n">
        <f aca="false">1+MOD(AF359,30)</f>
        <v>7</v>
      </c>
      <c r="AG360" s="101" t="str">
        <f aca="false">IF(AA360&gt;$Q$4-$R$23,"",AA360)</f>
        <v/>
      </c>
      <c r="AH360" s="102" t="str">
        <f aca="false">IF(AG360="","",PRODUCT(AB360:INDEX(AB360:AB$1000,$R$23,1))-1)</f>
        <v/>
      </c>
      <c r="AI360" s="78" t="str">
        <f aca="false">IF($AG360="","",IF($AH360&lt;AI$21,-1,""))</f>
        <v/>
      </c>
      <c r="AJ360" s="78" t="str">
        <f aca="false">IF($AG360="","",IF($AH360&lt;AJ$21,-1,""))</f>
        <v/>
      </c>
      <c r="AK360" s="78" t="str">
        <f aca="false">IF($AG360="","",IF($AH360&lt;AK$21,-1,""))</f>
        <v/>
      </c>
      <c r="AL360" s="78" t="str">
        <f aca="false">IF($AG360="","",IF($AH360&lt;AL$21,-1,""))</f>
        <v/>
      </c>
      <c r="AM360" s="78" t="str">
        <f aca="false">IF($AG360="","",IF($AH360&gt;AM$21,1,""))</f>
        <v/>
      </c>
      <c r="AN360" s="78" t="str">
        <f aca="false">IF($AG360="","",IF($AH360&gt;AN$21,1,""))</f>
        <v/>
      </c>
      <c r="AO360" s="78" t="str">
        <f aca="false">IF($AG360="","",IF($AH360&gt;AO$21,1,""))</f>
        <v/>
      </c>
      <c r="AP360" s="78" t="str">
        <f aca="false">IF($AG360="","",IF($AH360&gt;AP$21,1,""))</f>
        <v/>
      </c>
      <c r="AQ360" s="78" t="str">
        <f aca="false">IF($AG360="","",IF($AH360&gt;AQ$21,1,""))</f>
        <v/>
      </c>
      <c r="AR360" s="78" t="str">
        <f aca="false">IF($AG360="","",IF($AH360&gt;AR$21,1,""))</f>
        <v/>
      </c>
      <c r="AS360" s="78" t="str">
        <f aca="false">IF($AG360="","",IF($AH360&gt;AS$21,1,""))</f>
        <v/>
      </c>
      <c r="AT360" s="78" t="str">
        <f aca="false">IF($AG360="","",IF($AH360&gt;AT$21,1,""))</f>
        <v/>
      </c>
      <c r="AU360" s="78" t="str">
        <f aca="false">IF($AG360="","",IF($AH360&gt;AU$21,1,""))</f>
        <v/>
      </c>
    </row>
    <row r="361" customFormat="false" ht="12.8" hidden="false" customHeight="false" outlineLevel="0" collapsed="false">
      <c r="A361" s="17" t="s">
        <v>3</v>
      </c>
      <c r="B361" s="18" t="n">
        <v>23.26</v>
      </c>
      <c r="C361" s="19" t="n">
        <v>35970</v>
      </c>
      <c r="D361" s="20" t="n">
        <f aca="false">B361/B362-1</f>
        <v>0.000860585197934638</v>
      </c>
      <c r="E361" s="20" t="n">
        <f aca="false">1+E360</f>
        <v>359</v>
      </c>
      <c r="X361" s="20"/>
      <c r="Y361" s="96" t="n">
        <f aca="false">AD361</f>
        <v>36287</v>
      </c>
      <c r="Z361" s="97" t="n">
        <f aca="false">Z360*AB361</f>
        <v>1131.12522686026</v>
      </c>
      <c r="AA361" s="78" t="n">
        <f aca="false">1+AA360</f>
        <v>338</v>
      </c>
      <c r="AB361" s="98" t="n">
        <f aca="false">1+AE361</f>
        <v>0.997599039615846</v>
      </c>
      <c r="AD361" s="99" t="n">
        <f aca="false">INDEX($C$2:$C$501,500-$E361)</f>
        <v>36287</v>
      </c>
      <c r="AE361" s="100" t="n">
        <f aca="false">INDEX($D$2:$D$501,500-$E361)</f>
        <v>-0.00240096038415361</v>
      </c>
      <c r="AF361" s="87" t="n">
        <f aca="false">1+MOD(AF360,30)</f>
        <v>8</v>
      </c>
      <c r="AG361" s="101" t="str">
        <f aca="false">IF(AA361&gt;$Q$4-$R$23,"",AA361)</f>
        <v/>
      </c>
      <c r="AH361" s="102" t="str">
        <f aca="false">IF(AG361="","",PRODUCT(AB361:INDEX(AB361:AB$1000,$R$23,1))-1)</f>
        <v/>
      </c>
      <c r="AI361" s="78" t="str">
        <f aca="false">IF($AG361="","",IF($AH361&lt;AI$21,-1,""))</f>
        <v/>
      </c>
      <c r="AJ361" s="78" t="str">
        <f aca="false">IF($AG361="","",IF($AH361&lt;AJ$21,-1,""))</f>
        <v/>
      </c>
      <c r="AK361" s="78" t="str">
        <f aca="false">IF($AG361="","",IF($AH361&lt;AK$21,-1,""))</f>
        <v/>
      </c>
      <c r="AL361" s="78" t="str">
        <f aca="false">IF($AG361="","",IF($AH361&lt;AL$21,-1,""))</f>
        <v/>
      </c>
      <c r="AM361" s="78" t="str">
        <f aca="false">IF($AG361="","",IF($AH361&gt;AM$21,1,""))</f>
        <v/>
      </c>
      <c r="AN361" s="78" t="str">
        <f aca="false">IF($AG361="","",IF($AH361&gt;AN$21,1,""))</f>
        <v/>
      </c>
      <c r="AO361" s="78" t="str">
        <f aca="false">IF($AG361="","",IF($AH361&gt;AO$21,1,""))</f>
        <v/>
      </c>
      <c r="AP361" s="78" t="str">
        <f aca="false">IF($AG361="","",IF($AH361&gt;AP$21,1,""))</f>
        <v/>
      </c>
      <c r="AQ361" s="78" t="str">
        <f aca="false">IF($AG361="","",IF($AH361&gt;AQ$21,1,""))</f>
        <v/>
      </c>
      <c r="AR361" s="78" t="str">
        <f aca="false">IF($AG361="","",IF($AH361&gt;AR$21,1,""))</f>
        <v/>
      </c>
      <c r="AS361" s="78" t="str">
        <f aca="false">IF($AG361="","",IF($AH361&gt;AS$21,1,""))</f>
        <v/>
      </c>
      <c r="AT361" s="78" t="str">
        <f aca="false">IF($AG361="","",IF($AH361&gt;AT$21,1,""))</f>
        <v/>
      </c>
      <c r="AU361" s="78" t="str">
        <f aca="false">IF($AG361="","",IF($AH361&gt;AU$21,1,""))</f>
        <v/>
      </c>
    </row>
    <row r="362" customFormat="false" ht="12.8" hidden="false" customHeight="false" outlineLevel="0" collapsed="false">
      <c r="A362" s="17" t="s">
        <v>3</v>
      </c>
      <c r="B362" s="18" t="n">
        <v>23.24</v>
      </c>
      <c r="C362" s="19" t="n">
        <v>35969</v>
      </c>
      <c r="D362" s="20" t="n">
        <f aca="false">B362/B363-1</f>
        <v>0.000861326442721744</v>
      </c>
      <c r="E362" s="20" t="n">
        <f aca="false">1+E361</f>
        <v>360</v>
      </c>
      <c r="X362" s="20"/>
      <c r="Y362" s="96" t="n">
        <f aca="false">AD362</f>
        <v>36290</v>
      </c>
      <c r="Z362" s="97" t="n">
        <f aca="false">Z361*AB362</f>
        <v>1133.39382940109</v>
      </c>
      <c r="AA362" s="78" t="n">
        <f aca="false">1+AA361</f>
        <v>339</v>
      </c>
      <c r="AB362" s="98" t="n">
        <f aca="false">1+AE362</f>
        <v>1.00200561572403</v>
      </c>
      <c r="AD362" s="99" t="n">
        <f aca="false">INDEX($C$2:$C$501,500-$E362)</f>
        <v>36290</v>
      </c>
      <c r="AE362" s="100" t="n">
        <f aca="false">INDEX($D$2:$D$501,500-$E362)</f>
        <v>0.00200561572402735</v>
      </c>
      <c r="AF362" s="87" t="n">
        <f aca="false">1+MOD(AF361,30)</f>
        <v>9</v>
      </c>
      <c r="AG362" s="101" t="str">
        <f aca="false">IF(AA362&gt;$Q$4-$R$23,"",AA362)</f>
        <v/>
      </c>
      <c r="AH362" s="102" t="str">
        <f aca="false">IF(AG362="","",PRODUCT(AB362:INDEX(AB362:AB$1000,$R$23,1))-1)</f>
        <v/>
      </c>
      <c r="AI362" s="78" t="str">
        <f aca="false">IF($AG362="","",IF($AH362&lt;AI$21,-1,""))</f>
        <v/>
      </c>
      <c r="AJ362" s="78" t="str">
        <f aca="false">IF($AG362="","",IF($AH362&lt;AJ$21,-1,""))</f>
        <v/>
      </c>
      <c r="AK362" s="78" t="str">
        <f aca="false">IF($AG362="","",IF($AH362&lt;AK$21,-1,""))</f>
        <v/>
      </c>
      <c r="AL362" s="78" t="str">
        <f aca="false">IF($AG362="","",IF($AH362&lt;AL$21,-1,""))</f>
        <v/>
      </c>
      <c r="AM362" s="78" t="str">
        <f aca="false">IF($AG362="","",IF($AH362&gt;AM$21,1,""))</f>
        <v/>
      </c>
      <c r="AN362" s="78" t="str">
        <f aca="false">IF($AG362="","",IF($AH362&gt;AN$21,1,""))</f>
        <v/>
      </c>
      <c r="AO362" s="78" t="str">
        <f aca="false">IF($AG362="","",IF($AH362&gt;AO$21,1,""))</f>
        <v/>
      </c>
      <c r="AP362" s="78" t="str">
        <f aca="false">IF($AG362="","",IF($AH362&gt;AP$21,1,""))</f>
        <v/>
      </c>
      <c r="AQ362" s="78" t="str">
        <f aca="false">IF($AG362="","",IF($AH362&gt;AQ$21,1,""))</f>
        <v/>
      </c>
      <c r="AR362" s="78" t="str">
        <f aca="false">IF($AG362="","",IF($AH362&gt;AR$21,1,""))</f>
        <v/>
      </c>
      <c r="AS362" s="78" t="str">
        <f aca="false">IF($AG362="","",IF($AH362&gt;AS$21,1,""))</f>
        <v/>
      </c>
      <c r="AT362" s="78" t="str">
        <f aca="false">IF($AG362="","",IF($AH362&gt;AT$21,1,""))</f>
        <v/>
      </c>
      <c r="AU362" s="78" t="str">
        <f aca="false">IF($AG362="","",IF($AH362&gt;AU$21,1,""))</f>
        <v/>
      </c>
    </row>
    <row r="363" customFormat="false" ht="12.8" hidden="false" customHeight="false" outlineLevel="0" collapsed="false">
      <c r="A363" s="17" t="s">
        <v>3</v>
      </c>
      <c r="B363" s="18" t="n">
        <v>23.22</v>
      </c>
      <c r="C363" s="19" t="n">
        <v>35968</v>
      </c>
      <c r="D363" s="20" t="n">
        <f aca="false">B363/B364-1</f>
        <v>-0.00343347639484981</v>
      </c>
      <c r="E363" s="20" t="n">
        <f aca="false">1+E362</f>
        <v>361</v>
      </c>
      <c r="X363" s="20"/>
      <c r="Y363" s="96" t="n">
        <f aca="false">AD363</f>
        <v>36291</v>
      </c>
      <c r="Z363" s="97" t="n">
        <f aca="false">Z362*AB363</f>
        <v>1128.40290381125</v>
      </c>
      <c r="AA363" s="78" t="n">
        <f aca="false">1+AA362</f>
        <v>340</v>
      </c>
      <c r="AB363" s="98" t="n">
        <f aca="false">1+AE363</f>
        <v>0.995596477181745</v>
      </c>
      <c r="AD363" s="99" t="n">
        <f aca="false">INDEX($C$2:$C$501,500-$E363)</f>
        <v>36291</v>
      </c>
      <c r="AE363" s="100" t="n">
        <f aca="false">INDEX($D$2:$D$501,500-$E363)</f>
        <v>-0.00440352281825462</v>
      </c>
      <c r="AF363" s="87" t="n">
        <f aca="false">1+MOD(AF362,30)</f>
        <v>10</v>
      </c>
      <c r="AG363" s="101" t="str">
        <f aca="false">IF(AA363&gt;$Q$4-$R$23,"",AA363)</f>
        <v/>
      </c>
      <c r="AH363" s="102" t="str">
        <f aca="false">IF(AG363="","",PRODUCT(AB363:INDEX(AB363:AB$1000,$R$23,1))-1)</f>
        <v/>
      </c>
      <c r="AI363" s="78" t="str">
        <f aca="false">IF($AG363="","",IF($AH363&lt;AI$21,-1,""))</f>
        <v/>
      </c>
      <c r="AJ363" s="78" t="str">
        <f aca="false">IF($AG363="","",IF($AH363&lt;AJ$21,-1,""))</f>
        <v/>
      </c>
      <c r="AK363" s="78" t="str">
        <f aca="false">IF($AG363="","",IF($AH363&lt;AK$21,-1,""))</f>
        <v/>
      </c>
      <c r="AL363" s="78" t="str">
        <f aca="false">IF($AG363="","",IF($AH363&lt;AL$21,-1,""))</f>
        <v/>
      </c>
      <c r="AM363" s="78" t="str">
        <f aca="false">IF($AG363="","",IF($AH363&gt;AM$21,1,""))</f>
        <v/>
      </c>
      <c r="AN363" s="78" t="str">
        <f aca="false">IF($AG363="","",IF($AH363&gt;AN$21,1,""))</f>
        <v/>
      </c>
      <c r="AO363" s="78" t="str">
        <f aca="false">IF($AG363="","",IF($AH363&gt;AO$21,1,""))</f>
        <v/>
      </c>
      <c r="AP363" s="78" t="str">
        <f aca="false">IF($AG363="","",IF($AH363&gt;AP$21,1,""))</f>
        <v/>
      </c>
      <c r="AQ363" s="78" t="str">
        <f aca="false">IF($AG363="","",IF($AH363&gt;AQ$21,1,""))</f>
        <v/>
      </c>
      <c r="AR363" s="78" t="str">
        <f aca="false">IF($AG363="","",IF($AH363&gt;AR$21,1,""))</f>
        <v/>
      </c>
      <c r="AS363" s="78" t="str">
        <f aca="false">IF($AG363="","",IF($AH363&gt;AS$21,1,""))</f>
        <v/>
      </c>
      <c r="AT363" s="78" t="str">
        <f aca="false">IF($AG363="","",IF($AH363&gt;AT$21,1,""))</f>
        <v/>
      </c>
      <c r="AU363" s="78" t="str">
        <f aca="false">IF($AG363="","",IF($AH363&gt;AU$21,1,""))</f>
        <v/>
      </c>
    </row>
    <row r="364" customFormat="false" ht="12.8" hidden="false" customHeight="false" outlineLevel="0" collapsed="false">
      <c r="A364" s="17" t="s">
        <v>3</v>
      </c>
      <c r="B364" s="18" t="n">
        <v>23.3</v>
      </c>
      <c r="C364" s="19" t="n">
        <v>35965</v>
      </c>
      <c r="D364" s="20" t="n">
        <f aca="false">B364/B365-1</f>
        <v>-0.00427350427350415</v>
      </c>
      <c r="E364" s="20" t="n">
        <f aca="false">1+E363</f>
        <v>362</v>
      </c>
      <c r="X364" s="20"/>
      <c r="Y364" s="96" t="n">
        <f aca="false">AD364</f>
        <v>36292</v>
      </c>
      <c r="Z364" s="97" t="n">
        <f aca="false">Z363*AB364</f>
        <v>1130.67150635209</v>
      </c>
      <c r="AA364" s="78" t="n">
        <f aca="false">1+AA363</f>
        <v>341</v>
      </c>
      <c r="AB364" s="98" t="n">
        <f aca="false">1+AE364</f>
        <v>1.00201045436269</v>
      </c>
      <c r="AD364" s="99" t="n">
        <f aca="false">INDEX($C$2:$C$501,500-$E364)</f>
        <v>36292</v>
      </c>
      <c r="AE364" s="100" t="n">
        <f aca="false">INDEX($D$2:$D$501,500-$E364)</f>
        <v>0.00201045436268599</v>
      </c>
      <c r="AF364" s="87" t="n">
        <f aca="false">1+MOD(AF363,30)</f>
        <v>11</v>
      </c>
      <c r="AG364" s="101" t="str">
        <f aca="false">IF(AA364&gt;$Q$4-$R$23,"",AA364)</f>
        <v/>
      </c>
      <c r="AH364" s="102" t="str">
        <f aca="false">IF(AG364="","",PRODUCT(AB364:INDEX(AB364:AB$1000,$R$23,1))-1)</f>
        <v/>
      </c>
      <c r="AI364" s="78" t="str">
        <f aca="false">IF($AG364="","",IF($AH364&lt;AI$21,-1,""))</f>
        <v/>
      </c>
      <c r="AJ364" s="78" t="str">
        <f aca="false">IF($AG364="","",IF($AH364&lt;AJ$21,-1,""))</f>
        <v/>
      </c>
      <c r="AK364" s="78" t="str">
        <f aca="false">IF($AG364="","",IF($AH364&lt;AK$21,-1,""))</f>
        <v/>
      </c>
      <c r="AL364" s="78" t="str">
        <f aca="false">IF($AG364="","",IF($AH364&lt;AL$21,-1,""))</f>
        <v/>
      </c>
      <c r="AM364" s="78" t="str">
        <f aca="false">IF($AG364="","",IF($AH364&gt;AM$21,1,""))</f>
        <v/>
      </c>
      <c r="AN364" s="78" t="str">
        <f aca="false">IF($AG364="","",IF($AH364&gt;AN$21,1,""))</f>
        <v/>
      </c>
      <c r="AO364" s="78" t="str">
        <f aca="false">IF($AG364="","",IF($AH364&gt;AO$21,1,""))</f>
        <v/>
      </c>
      <c r="AP364" s="78" t="str">
        <f aca="false">IF($AG364="","",IF($AH364&gt;AP$21,1,""))</f>
        <v/>
      </c>
      <c r="AQ364" s="78" t="str">
        <f aca="false">IF($AG364="","",IF($AH364&gt;AQ$21,1,""))</f>
        <v/>
      </c>
      <c r="AR364" s="78" t="str">
        <f aca="false">IF($AG364="","",IF($AH364&gt;AR$21,1,""))</f>
        <v/>
      </c>
      <c r="AS364" s="78" t="str">
        <f aca="false">IF($AG364="","",IF($AH364&gt;AS$21,1,""))</f>
        <v/>
      </c>
      <c r="AT364" s="78" t="str">
        <f aca="false">IF($AG364="","",IF($AH364&gt;AT$21,1,""))</f>
        <v/>
      </c>
      <c r="AU364" s="78" t="str">
        <f aca="false">IF($AG364="","",IF($AH364&gt;AU$21,1,""))</f>
        <v/>
      </c>
    </row>
    <row r="365" customFormat="false" ht="12.8" hidden="false" customHeight="false" outlineLevel="0" collapsed="false">
      <c r="A365" s="17" t="s">
        <v>3</v>
      </c>
      <c r="B365" s="18" t="n">
        <v>23.4</v>
      </c>
      <c r="C365" s="19" t="n">
        <v>35964</v>
      </c>
      <c r="D365" s="20" t="n">
        <f aca="false">B365/B366-1</f>
        <v>0.005586592178771</v>
      </c>
      <c r="E365" s="20" t="n">
        <f aca="false">1+E364</f>
        <v>363</v>
      </c>
      <c r="X365" s="20"/>
      <c r="Y365" s="96" t="n">
        <f aca="false">AD365</f>
        <v>36293</v>
      </c>
      <c r="Z365" s="97" t="n">
        <f aca="false">Z364*AB365</f>
        <v>1137.02359346643</v>
      </c>
      <c r="AA365" s="78" t="n">
        <f aca="false">1+AA364</f>
        <v>342</v>
      </c>
      <c r="AB365" s="98" t="n">
        <f aca="false">1+AE365</f>
        <v>1.00561797752809</v>
      </c>
      <c r="AD365" s="99" t="n">
        <f aca="false">INDEX($C$2:$C$501,500-$E365)</f>
        <v>36293</v>
      </c>
      <c r="AE365" s="100" t="n">
        <f aca="false">INDEX($D$2:$D$501,500-$E365)</f>
        <v>0.00561797752808979</v>
      </c>
      <c r="AF365" s="87" t="n">
        <f aca="false">1+MOD(AF364,30)</f>
        <v>12</v>
      </c>
      <c r="AG365" s="101" t="str">
        <f aca="false">IF(AA365&gt;$Q$4-$R$23,"",AA365)</f>
        <v/>
      </c>
      <c r="AH365" s="102" t="str">
        <f aca="false">IF(AG365="","",PRODUCT(AB365:INDEX(AB365:AB$1000,$R$23,1))-1)</f>
        <v/>
      </c>
      <c r="AI365" s="78" t="str">
        <f aca="false">IF($AG365="","",IF($AH365&lt;AI$21,-1,""))</f>
        <v/>
      </c>
      <c r="AJ365" s="78" t="str">
        <f aca="false">IF($AG365="","",IF($AH365&lt;AJ$21,-1,""))</f>
        <v/>
      </c>
      <c r="AK365" s="78" t="str">
        <f aca="false">IF($AG365="","",IF($AH365&lt;AK$21,-1,""))</f>
        <v/>
      </c>
      <c r="AL365" s="78" t="str">
        <f aca="false">IF($AG365="","",IF($AH365&lt;AL$21,-1,""))</f>
        <v/>
      </c>
      <c r="AM365" s="78" t="str">
        <f aca="false">IF($AG365="","",IF($AH365&gt;AM$21,1,""))</f>
        <v/>
      </c>
      <c r="AN365" s="78" t="str">
        <f aca="false">IF($AG365="","",IF($AH365&gt;AN$21,1,""))</f>
        <v/>
      </c>
      <c r="AO365" s="78" t="str">
        <f aca="false">IF($AG365="","",IF($AH365&gt;AO$21,1,""))</f>
        <v/>
      </c>
      <c r="AP365" s="78" t="str">
        <f aca="false">IF($AG365="","",IF($AH365&gt;AP$21,1,""))</f>
        <v/>
      </c>
      <c r="AQ365" s="78" t="str">
        <f aca="false">IF($AG365="","",IF($AH365&gt;AQ$21,1,""))</f>
        <v/>
      </c>
      <c r="AR365" s="78" t="str">
        <f aca="false">IF($AG365="","",IF($AH365&gt;AR$21,1,""))</f>
        <v/>
      </c>
      <c r="AS365" s="78" t="str">
        <f aca="false">IF($AG365="","",IF($AH365&gt;AS$21,1,""))</f>
        <v/>
      </c>
      <c r="AT365" s="78" t="str">
        <f aca="false">IF($AG365="","",IF($AH365&gt;AT$21,1,""))</f>
        <v/>
      </c>
      <c r="AU365" s="78" t="str">
        <f aca="false">IF($AG365="","",IF($AH365&gt;AU$21,1,""))</f>
        <v/>
      </c>
    </row>
    <row r="366" customFormat="false" ht="12.8" hidden="false" customHeight="false" outlineLevel="0" collapsed="false">
      <c r="A366" s="17" t="s">
        <v>3</v>
      </c>
      <c r="B366" s="18" t="n">
        <v>23.27</v>
      </c>
      <c r="C366" s="19" t="n">
        <v>35963</v>
      </c>
      <c r="D366" s="20" t="n">
        <f aca="false">B366/B367-1</f>
        <v>0.0170454545454546</v>
      </c>
      <c r="E366" s="20" t="n">
        <f aca="false">1+E365</f>
        <v>364</v>
      </c>
      <c r="X366" s="20"/>
      <c r="Y366" s="96" t="n">
        <f aca="false">AD366</f>
        <v>36294</v>
      </c>
      <c r="Z366" s="97" t="n">
        <f aca="false">Z365*AB366</f>
        <v>1128.85662431942</v>
      </c>
      <c r="AA366" s="78" t="n">
        <f aca="false">1+AA365</f>
        <v>343</v>
      </c>
      <c r="AB366" s="98" t="n">
        <f aca="false">1+AE366</f>
        <v>0.992817238627295</v>
      </c>
      <c r="AD366" s="99" t="n">
        <f aca="false">INDEX($C$2:$C$501,500-$E366)</f>
        <v>36294</v>
      </c>
      <c r="AE366" s="100" t="n">
        <f aca="false">INDEX($D$2:$D$501,500-$E366)</f>
        <v>-0.00718276137270546</v>
      </c>
      <c r="AF366" s="87" t="n">
        <f aca="false">1+MOD(AF365,30)</f>
        <v>13</v>
      </c>
      <c r="AG366" s="101" t="str">
        <f aca="false">IF(AA366&gt;$Q$4-$R$23,"",AA366)</f>
        <v/>
      </c>
      <c r="AH366" s="102" t="str">
        <f aca="false">IF(AG366="","",PRODUCT(AB366:INDEX(AB366:AB$1000,$R$23,1))-1)</f>
        <v/>
      </c>
      <c r="AI366" s="78" t="str">
        <f aca="false">IF($AG366="","",IF($AH366&lt;AI$21,-1,""))</f>
        <v/>
      </c>
      <c r="AJ366" s="78" t="str">
        <f aca="false">IF($AG366="","",IF($AH366&lt;AJ$21,-1,""))</f>
        <v/>
      </c>
      <c r="AK366" s="78" t="str">
        <f aca="false">IF($AG366="","",IF($AH366&lt;AK$21,-1,""))</f>
        <v/>
      </c>
      <c r="AL366" s="78" t="str">
        <f aca="false">IF($AG366="","",IF($AH366&lt;AL$21,-1,""))</f>
        <v/>
      </c>
      <c r="AM366" s="78" t="str">
        <f aca="false">IF($AG366="","",IF($AH366&gt;AM$21,1,""))</f>
        <v/>
      </c>
      <c r="AN366" s="78" t="str">
        <f aca="false">IF($AG366="","",IF($AH366&gt;AN$21,1,""))</f>
        <v/>
      </c>
      <c r="AO366" s="78" t="str">
        <f aca="false">IF($AG366="","",IF($AH366&gt;AO$21,1,""))</f>
        <v/>
      </c>
      <c r="AP366" s="78" t="str">
        <f aca="false">IF($AG366="","",IF($AH366&gt;AP$21,1,""))</f>
        <v/>
      </c>
      <c r="AQ366" s="78" t="str">
        <f aca="false">IF($AG366="","",IF($AH366&gt;AQ$21,1,""))</f>
        <v/>
      </c>
      <c r="AR366" s="78" t="str">
        <f aca="false">IF($AG366="","",IF($AH366&gt;AR$21,1,""))</f>
        <v/>
      </c>
      <c r="AS366" s="78" t="str">
        <f aca="false">IF($AG366="","",IF($AH366&gt;AS$21,1,""))</f>
        <v/>
      </c>
      <c r="AT366" s="78" t="str">
        <f aca="false">IF($AG366="","",IF($AH366&gt;AT$21,1,""))</f>
        <v/>
      </c>
      <c r="AU366" s="78" t="str">
        <f aca="false">IF($AG366="","",IF($AH366&gt;AU$21,1,""))</f>
        <v/>
      </c>
    </row>
    <row r="367" customFormat="false" ht="12.8" hidden="false" customHeight="false" outlineLevel="0" collapsed="false">
      <c r="A367" s="17" t="s">
        <v>3</v>
      </c>
      <c r="B367" s="18" t="n">
        <v>22.88</v>
      </c>
      <c r="C367" s="19" t="n">
        <v>35962</v>
      </c>
      <c r="D367" s="20" t="n">
        <f aca="false">B367/B368-1</f>
        <v>0.00527240773286453</v>
      </c>
      <c r="E367" s="20" t="n">
        <f aca="false">1+E366</f>
        <v>365</v>
      </c>
      <c r="X367" s="20"/>
      <c r="Y367" s="96" t="n">
        <f aca="false">AD367</f>
        <v>36297</v>
      </c>
      <c r="Z367" s="97" t="n">
        <f aca="false">Z366*AB367</f>
        <v>1117.96733212341</v>
      </c>
      <c r="AA367" s="78" t="n">
        <f aca="false">1+AA366</f>
        <v>344</v>
      </c>
      <c r="AB367" s="98" t="n">
        <f aca="false">1+AE367</f>
        <v>0.990353697749196</v>
      </c>
      <c r="AD367" s="99" t="n">
        <f aca="false">INDEX($C$2:$C$501,500-$E367)</f>
        <v>36297</v>
      </c>
      <c r="AE367" s="100" t="n">
        <f aca="false">INDEX($D$2:$D$501,500-$E367)</f>
        <v>-0.00964630225080376</v>
      </c>
      <c r="AF367" s="87" t="n">
        <f aca="false">1+MOD(AF366,30)</f>
        <v>14</v>
      </c>
      <c r="AG367" s="101" t="str">
        <f aca="false">IF(AA367&gt;$Q$4-$R$23,"",AA367)</f>
        <v/>
      </c>
      <c r="AH367" s="102" t="str">
        <f aca="false">IF(AG367="","",PRODUCT(AB367:INDEX(AB367:AB$1000,$R$23,1))-1)</f>
        <v/>
      </c>
      <c r="AI367" s="78" t="str">
        <f aca="false">IF($AG367="","",IF($AH367&lt;AI$21,-1,""))</f>
        <v/>
      </c>
      <c r="AJ367" s="78" t="str">
        <f aca="false">IF($AG367="","",IF($AH367&lt;AJ$21,-1,""))</f>
        <v/>
      </c>
      <c r="AK367" s="78" t="str">
        <f aca="false">IF($AG367="","",IF($AH367&lt;AK$21,-1,""))</f>
        <v/>
      </c>
      <c r="AL367" s="78" t="str">
        <f aca="false">IF($AG367="","",IF($AH367&lt;AL$21,-1,""))</f>
        <v/>
      </c>
      <c r="AM367" s="78" t="str">
        <f aca="false">IF($AG367="","",IF($AH367&gt;AM$21,1,""))</f>
        <v/>
      </c>
      <c r="AN367" s="78" t="str">
        <f aca="false">IF($AG367="","",IF($AH367&gt;AN$21,1,""))</f>
        <v/>
      </c>
      <c r="AO367" s="78" t="str">
        <f aca="false">IF($AG367="","",IF($AH367&gt;AO$21,1,""))</f>
        <v/>
      </c>
      <c r="AP367" s="78" t="str">
        <f aca="false">IF($AG367="","",IF($AH367&gt;AP$21,1,""))</f>
        <v/>
      </c>
      <c r="AQ367" s="78" t="str">
        <f aca="false">IF($AG367="","",IF($AH367&gt;AQ$21,1,""))</f>
        <v/>
      </c>
      <c r="AR367" s="78" t="str">
        <f aca="false">IF($AG367="","",IF($AH367&gt;AR$21,1,""))</f>
        <v/>
      </c>
      <c r="AS367" s="78" t="str">
        <f aca="false">IF($AG367="","",IF($AH367&gt;AS$21,1,""))</f>
        <v/>
      </c>
      <c r="AT367" s="78" t="str">
        <f aca="false">IF($AG367="","",IF($AH367&gt;AT$21,1,""))</f>
        <v/>
      </c>
      <c r="AU367" s="78" t="str">
        <f aca="false">IF($AG367="","",IF($AH367&gt;AU$21,1,""))</f>
        <v/>
      </c>
    </row>
    <row r="368" customFormat="false" ht="12.8" hidden="false" customHeight="false" outlineLevel="0" collapsed="false">
      <c r="A368" s="17" t="s">
        <v>3</v>
      </c>
      <c r="B368" s="18" t="n">
        <v>22.76</v>
      </c>
      <c r="C368" s="19" t="n">
        <v>35961</v>
      </c>
      <c r="D368" s="20" t="n">
        <f aca="false">B368/B369-1</f>
        <v>-0.0168466522678185</v>
      </c>
      <c r="E368" s="20" t="n">
        <f aca="false">1+E367</f>
        <v>366</v>
      </c>
      <c r="X368" s="20"/>
      <c r="Y368" s="96" t="n">
        <f aca="false">AD368</f>
        <v>36298</v>
      </c>
      <c r="Z368" s="97" t="n">
        <f aca="false">Z367*AB368</f>
        <v>1120.23593466425</v>
      </c>
      <c r="AA368" s="78" t="n">
        <f aca="false">1+AA367</f>
        <v>345</v>
      </c>
      <c r="AB368" s="98" t="n">
        <f aca="false">1+AE368</f>
        <v>1.00202922077922</v>
      </c>
      <c r="AD368" s="99" t="n">
        <f aca="false">INDEX($C$2:$C$501,500-$E368)</f>
        <v>36298</v>
      </c>
      <c r="AE368" s="100" t="n">
        <f aca="false">INDEX($D$2:$D$501,500-$E368)</f>
        <v>0.00202922077922074</v>
      </c>
      <c r="AF368" s="87" t="n">
        <f aca="false">1+MOD(AF367,30)</f>
        <v>15</v>
      </c>
      <c r="AG368" s="101" t="str">
        <f aca="false">IF(AA368&gt;$Q$4-$R$23,"",AA368)</f>
        <v/>
      </c>
      <c r="AH368" s="102" t="str">
        <f aca="false">IF(AG368="","",PRODUCT(AB368:INDEX(AB368:AB$1000,$R$23,1))-1)</f>
        <v/>
      </c>
      <c r="AI368" s="78" t="str">
        <f aca="false">IF($AG368="","",IF($AH368&lt;AI$21,-1,""))</f>
        <v/>
      </c>
      <c r="AJ368" s="78" t="str">
        <f aca="false">IF($AG368="","",IF($AH368&lt;AJ$21,-1,""))</f>
        <v/>
      </c>
      <c r="AK368" s="78" t="str">
        <f aca="false">IF($AG368="","",IF($AH368&lt;AK$21,-1,""))</f>
        <v/>
      </c>
      <c r="AL368" s="78" t="str">
        <f aca="false">IF($AG368="","",IF($AH368&lt;AL$21,-1,""))</f>
        <v/>
      </c>
      <c r="AM368" s="78" t="str">
        <f aca="false">IF($AG368="","",IF($AH368&gt;AM$21,1,""))</f>
        <v/>
      </c>
      <c r="AN368" s="78" t="str">
        <f aca="false">IF($AG368="","",IF($AH368&gt;AN$21,1,""))</f>
        <v/>
      </c>
      <c r="AO368" s="78" t="str">
        <f aca="false">IF($AG368="","",IF($AH368&gt;AO$21,1,""))</f>
        <v/>
      </c>
      <c r="AP368" s="78" t="str">
        <f aca="false">IF($AG368="","",IF($AH368&gt;AP$21,1,""))</f>
        <v/>
      </c>
      <c r="AQ368" s="78" t="str">
        <f aca="false">IF($AG368="","",IF($AH368&gt;AQ$21,1,""))</f>
        <v/>
      </c>
      <c r="AR368" s="78" t="str">
        <f aca="false">IF($AG368="","",IF($AH368&gt;AR$21,1,""))</f>
        <v/>
      </c>
      <c r="AS368" s="78" t="str">
        <f aca="false">IF($AG368="","",IF($AH368&gt;AS$21,1,""))</f>
        <v/>
      </c>
      <c r="AT368" s="78" t="str">
        <f aca="false">IF($AG368="","",IF($AH368&gt;AT$21,1,""))</f>
        <v/>
      </c>
      <c r="AU368" s="78" t="str">
        <f aca="false">IF($AG368="","",IF($AH368&gt;AU$21,1,""))</f>
        <v/>
      </c>
    </row>
    <row r="369" customFormat="false" ht="12.8" hidden="false" customHeight="false" outlineLevel="0" collapsed="false">
      <c r="A369" s="17" t="s">
        <v>3</v>
      </c>
      <c r="B369" s="18" t="n">
        <v>23.15</v>
      </c>
      <c r="C369" s="19" t="n">
        <v>35958</v>
      </c>
      <c r="D369" s="20" t="n">
        <f aca="false">B369/B370-1</f>
        <v>-0.00430107526881729</v>
      </c>
      <c r="E369" s="20" t="n">
        <f aca="false">1+E368</f>
        <v>367</v>
      </c>
      <c r="X369" s="20"/>
      <c r="Y369" s="96" t="n">
        <f aca="false">AD369</f>
        <v>36299</v>
      </c>
      <c r="Z369" s="97" t="n">
        <f aca="false">Z368*AB369</f>
        <v>1122.50453720508</v>
      </c>
      <c r="AA369" s="78" t="n">
        <f aca="false">1+AA368</f>
        <v>346</v>
      </c>
      <c r="AB369" s="98" t="n">
        <f aca="false">1+AE369</f>
        <v>1.00202511138113</v>
      </c>
      <c r="AD369" s="99" t="n">
        <f aca="false">INDEX($C$2:$C$501,500-$E369)</f>
        <v>36299</v>
      </c>
      <c r="AE369" s="100" t="n">
        <f aca="false">INDEX($D$2:$D$501,500-$E369)</f>
        <v>0.00202511138112582</v>
      </c>
      <c r="AF369" s="87" t="n">
        <f aca="false">1+MOD(AF368,30)</f>
        <v>16</v>
      </c>
      <c r="AG369" s="101" t="str">
        <f aca="false">IF(AA369&gt;$Q$4-$R$23,"",AA369)</f>
        <v/>
      </c>
      <c r="AH369" s="102" t="str">
        <f aca="false">IF(AG369="","",PRODUCT(AB369:INDEX(AB369:AB$1000,$R$23,1))-1)</f>
        <v/>
      </c>
      <c r="AI369" s="78" t="str">
        <f aca="false">IF($AG369="","",IF($AH369&lt;AI$21,-1,""))</f>
        <v/>
      </c>
      <c r="AJ369" s="78" t="str">
        <f aca="false">IF($AG369="","",IF($AH369&lt;AJ$21,-1,""))</f>
        <v/>
      </c>
      <c r="AK369" s="78" t="str">
        <f aca="false">IF($AG369="","",IF($AH369&lt;AK$21,-1,""))</f>
        <v/>
      </c>
      <c r="AL369" s="78" t="str">
        <f aca="false">IF($AG369="","",IF($AH369&lt;AL$21,-1,""))</f>
        <v/>
      </c>
      <c r="AM369" s="78" t="str">
        <f aca="false">IF($AG369="","",IF($AH369&gt;AM$21,1,""))</f>
        <v/>
      </c>
      <c r="AN369" s="78" t="str">
        <f aca="false">IF($AG369="","",IF($AH369&gt;AN$21,1,""))</f>
        <v/>
      </c>
      <c r="AO369" s="78" t="str">
        <f aca="false">IF($AG369="","",IF($AH369&gt;AO$21,1,""))</f>
        <v/>
      </c>
      <c r="AP369" s="78" t="str">
        <f aca="false">IF($AG369="","",IF($AH369&gt;AP$21,1,""))</f>
        <v/>
      </c>
      <c r="AQ369" s="78" t="str">
        <f aca="false">IF($AG369="","",IF($AH369&gt;AQ$21,1,""))</f>
        <v/>
      </c>
      <c r="AR369" s="78" t="str">
        <f aca="false">IF($AG369="","",IF($AH369&gt;AR$21,1,""))</f>
        <v/>
      </c>
      <c r="AS369" s="78" t="str">
        <f aca="false">IF($AG369="","",IF($AH369&gt;AS$21,1,""))</f>
        <v/>
      </c>
      <c r="AT369" s="78" t="str">
        <f aca="false">IF($AG369="","",IF($AH369&gt;AT$21,1,""))</f>
        <v/>
      </c>
      <c r="AU369" s="78" t="str">
        <f aca="false">IF($AG369="","",IF($AH369&gt;AU$21,1,""))</f>
        <v/>
      </c>
    </row>
    <row r="370" customFormat="false" ht="12.8" hidden="false" customHeight="false" outlineLevel="0" collapsed="false">
      <c r="A370" s="17" t="s">
        <v>3</v>
      </c>
      <c r="B370" s="18" t="n">
        <v>23.25</v>
      </c>
      <c r="C370" s="19" t="n">
        <v>35957</v>
      </c>
      <c r="D370" s="20" t="n">
        <f aca="false">B370/B371-1</f>
        <v>-0.0206402695871946</v>
      </c>
      <c r="E370" s="20" t="n">
        <f aca="false">1+E369</f>
        <v>368</v>
      </c>
      <c r="X370" s="20"/>
      <c r="Y370" s="96" t="n">
        <f aca="false">AD370</f>
        <v>36300</v>
      </c>
      <c r="Z370" s="97" t="n">
        <f aca="false">Z369*AB370</f>
        <v>1120.68965517242</v>
      </c>
      <c r="AA370" s="78" t="n">
        <f aca="false">1+AA369</f>
        <v>347</v>
      </c>
      <c r="AB370" s="98" t="n">
        <f aca="false">1+AE370</f>
        <v>0.998383185125303</v>
      </c>
      <c r="AD370" s="99" t="n">
        <f aca="false">INDEX($C$2:$C$501,500-$E370)</f>
        <v>36300</v>
      </c>
      <c r="AE370" s="100" t="n">
        <f aca="false">INDEX($D$2:$D$501,500-$E370)</f>
        <v>-0.00161681487469678</v>
      </c>
      <c r="AF370" s="87" t="n">
        <f aca="false">1+MOD(AF369,30)</f>
        <v>17</v>
      </c>
      <c r="AG370" s="101" t="str">
        <f aca="false">IF(AA370&gt;$Q$4-$R$23,"",AA370)</f>
        <v/>
      </c>
      <c r="AH370" s="102" t="str">
        <f aca="false">IF(AG370="","",PRODUCT(AB370:INDEX(AB370:AB$1000,$R$23,1))-1)</f>
        <v/>
      </c>
      <c r="AI370" s="78" t="str">
        <f aca="false">IF($AG370="","",IF($AH370&lt;AI$21,-1,""))</f>
        <v/>
      </c>
      <c r="AJ370" s="78" t="str">
        <f aca="false">IF($AG370="","",IF($AH370&lt;AJ$21,-1,""))</f>
        <v/>
      </c>
      <c r="AK370" s="78" t="str">
        <f aca="false">IF($AG370="","",IF($AH370&lt;AK$21,-1,""))</f>
        <v/>
      </c>
      <c r="AL370" s="78" t="str">
        <f aca="false">IF($AG370="","",IF($AH370&lt;AL$21,-1,""))</f>
        <v/>
      </c>
      <c r="AM370" s="78" t="str">
        <f aca="false">IF($AG370="","",IF($AH370&gt;AM$21,1,""))</f>
        <v/>
      </c>
      <c r="AN370" s="78" t="str">
        <f aca="false">IF($AG370="","",IF($AH370&gt;AN$21,1,""))</f>
        <v/>
      </c>
      <c r="AO370" s="78" t="str">
        <f aca="false">IF($AG370="","",IF($AH370&gt;AO$21,1,""))</f>
        <v/>
      </c>
      <c r="AP370" s="78" t="str">
        <f aca="false">IF($AG370="","",IF($AH370&gt;AP$21,1,""))</f>
        <v/>
      </c>
      <c r="AQ370" s="78" t="str">
        <f aca="false">IF($AG370="","",IF($AH370&gt;AQ$21,1,""))</f>
        <v/>
      </c>
      <c r="AR370" s="78" t="str">
        <f aca="false">IF($AG370="","",IF($AH370&gt;AR$21,1,""))</f>
        <v/>
      </c>
      <c r="AS370" s="78" t="str">
        <f aca="false">IF($AG370="","",IF($AH370&gt;AS$21,1,""))</f>
        <v/>
      </c>
      <c r="AT370" s="78" t="str">
        <f aca="false">IF($AG370="","",IF($AH370&gt;AT$21,1,""))</f>
        <v/>
      </c>
      <c r="AU370" s="78" t="str">
        <f aca="false">IF($AG370="","",IF($AH370&gt;AU$21,1,""))</f>
        <v/>
      </c>
    </row>
    <row r="371" customFormat="false" ht="12.8" hidden="false" customHeight="false" outlineLevel="0" collapsed="false">
      <c r="A371" s="17" t="s">
        <v>3</v>
      </c>
      <c r="B371" s="18" t="n">
        <v>23.74</v>
      </c>
      <c r="C371" s="19" t="n">
        <v>35956</v>
      </c>
      <c r="D371" s="20" t="n">
        <f aca="false">B371/B372-1</f>
        <v>-0.00835421888053478</v>
      </c>
      <c r="E371" s="20" t="n">
        <f aca="false">1+E370</f>
        <v>369</v>
      </c>
      <c r="X371" s="20"/>
      <c r="Y371" s="96" t="n">
        <f aca="false">AD371</f>
        <v>36301</v>
      </c>
      <c r="Z371" s="97" t="n">
        <f aca="false">Z370*AB371</f>
        <v>1119.78221415608</v>
      </c>
      <c r="AA371" s="78" t="n">
        <f aca="false">1+AA370</f>
        <v>348</v>
      </c>
      <c r="AB371" s="98" t="n">
        <f aca="false">1+AE371</f>
        <v>0.99919028340081</v>
      </c>
      <c r="AD371" s="99" t="n">
        <f aca="false">INDEX($C$2:$C$501,500-$E371)</f>
        <v>36301</v>
      </c>
      <c r="AE371" s="100" t="n">
        <f aca="false">INDEX($D$2:$D$501,500-$E371)</f>
        <v>-0.000809716599190269</v>
      </c>
      <c r="AF371" s="87" t="n">
        <f aca="false">1+MOD(AF370,30)</f>
        <v>18</v>
      </c>
      <c r="AG371" s="101" t="str">
        <f aca="false">IF(AA371&gt;$Q$4-$R$23,"",AA371)</f>
        <v/>
      </c>
      <c r="AH371" s="102" t="str">
        <f aca="false">IF(AG371="","",PRODUCT(AB371:INDEX(AB371:AB$1000,$R$23,1))-1)</f>
        <v/>
      </c>
      <c r="AI371" s="78" t="str">
        <f aca="false">IF($AG371="","",IF($AH371&lt;AI$21,-1,""))</f>
        <v/>
      </c>
      <c r="AJ371" s="78" t="str">
        <f aca="false">IF($AG371="","",IF($AH371&lt;AJ$21,-1,""))</f>
        <v/>
      </c>
      <c r="AK371" s="78" t="str">
        <f aca="false">IF($AG371="","",IF($AH371&lt;AK$21,-1,""))</f>
        <v/>
      </c>
      <c r="AL371" s="78" t="str">
        <f aca="false">IF($AG371="","",IF($AH371&lt;AL$21,-1,""))</f>
        <v/>
      </c>
      <c r="AM371" s="78" t="str">
        <f aca="false">IF($AG371="","",IF($AH371&gt;AM$21,1,""))</f>
        <v/>
      </c>
      <c r="AN371" s="78" t="str">
        <f aca="false">IF($AG371="","",IF($AH371&gt;AN$21,1,""))</f>
        <v/>
      </c>
      <c r="AO371" s="78" t="str">
        <f aca="false">IF($AG371="","",IF($AH371&gt;AO$21,1,""))</f>
        <v/>
      </c>
      <c r="AP371" s="78" t="str">
        <f aca="false">IF($AG371="","",IF($AH371&gt;AP$21,1,""))</f>
        <v/>
      </c>
      <c r="AQ371" s="78" t="str">
        <f aca="false">IF($AG371="","",IF($AH371&gt;AQ$21,1,""))</f>
        <v/>
      </c>
      <c r="AR371" s="78" t="str">
        <f aca="false">IF($AG371="","",IF($AH371&gt;AR$21,1,""))</f>
        <v/>
      </c>
      <c r="AS371" s="78" t="str">
        <f aca="false">IF($AG371="","",IF($AH371&gt;AS$21,1,""))</f>
        <v/>
      </c>
      <c r="AT371" s="78" t="str">
        <f aca="false">IF($AG371="","",IF($AH371&gt;AT$21,1,""))</f>
        <v/>
      </c>
      <c r="AU371" s="78" t="str">
        <f aca="false">IF($AG371="","",IF($AH371&gt;AU$21,1,""))</f>
        <v/>
      </c>
    </row>
    <row r="372" customFormat="false" ht="12.8" hidden="false" customHeight="false" outlineLevel="0" collapsed="false">
      <c r="A372" s="17" t="s">
        <v>3</v>
      </c>
      <c r="B372" s="18" t="n">
        <v>23.94</v>
      </c>
      <c r="C372" s="19" t="n">
        <v>35955</v>
      </c>
      <c r="D372" s="20" t="n">
        <f aca="false">B372/B373-1</f>
        <v>0.00588235294117645</v>
      </c>
      <c r="E372" s="20" t="n">
        <f aca="false">1+E371</f>
        <v>370</v>
      </c>
      <c r="X372" s="20"/>
      <c r="Y372" s="96" t="n">
        <f aca="false">AD372</f>
        <v>36305</v>
      </c>
      <c r="Z372" s="97" t="n">
        <f aca="false">Z371*AB372</f>
        <v>1112.52268602541</v>
      </c>
      <c r="AA372" s="78" t="n">
        <f aca="false">1+AA371</f>
        <v>349</v>
      </c>
      <c r="AB372" s="98" t="n">
        <f aca="false">1+AE372</f>
        <v>0.993517017828201</v>
      </c>
      <c r="AD372" s="99" t="n">
        <f aca="false">INDEX($C$2:$C$501,500-$E372)</f>
        <v>36305</v>
      </c>
      <c r="AE372" s="100" t="n">
        <f aca="false">INDEX($D$2:$D$501,500-$E372)</f>
        <v>-0.00648298217179899</v>
      </c>
      <c r="AF372" s="87" t="n">
        <f aca="false">1+MOD(AF371,30)</f>
        <v>19</v>
      </c>
      <c r="AG372" s="101" t="str">
        <f aca="false">IF(AA372&gt;$Q$4-$R$23,"",AA372)</f>
        <v/>
      </c>
      <c r="AH372" s="102" t="str">
        <f aca="false">IF(AG372="","",PRODUCT(AB372:INDEX(AB372:AB$1000,$R$23,1))-1)</f>
        <v/>
      </c>
      <c r="AI372" s="78" t="str">
        <f aca="false">IF($AG372="","",IF($AH372&lt;AI$21,-1,""))</f>
        <v/>
      </c>
      <c r="AJ372" s="78" t="str">
        <f aca="false">IF($AG372="","",IF($AH372&lt;AJ$21,-1,""))</f>
        <v/>
      </c>
      <c r="AK372" s="78" t="str">
        <f aca="false">IF($AG372="","",IF($AH372&lt;AK$21,-1,""))</f>
        <v/>
      </c>
      <c r="AL372" s="78" t="str">
        <f aca="false">IF($AG372="","",IF($AH372&lt;AL$21,-1,""))</f>
        <v/>
      </c>
      <c r="AM372" s="78" t="str">
        <f aca="false">IF($AG372="","",IF($AH372&gt;AM$21,1,""))</f>
        <v/>
      </c>
      <c r="AN372" s="78" t="str">
        <f aca="false">IF($AG372="","",IF($AH372&gt;AN$21,1,""))</f>
        <v/>
      </c>
      <c r="AO372" s="78" t="str">
        <f aca="false">IF($AG372="","",IF($AH372&gt;AO$21,1,""))</f>
        <v/>
      </c>
      <c r="AP372" s="78" t="str">
        <f aca="false">IF($AG372="","",IF($AH372&gt;AP$21,1,""))</f>
        <v/>
      </c>
      <c r="AQ372" s="78" t="str">
        <f aca="false">IF($AG372="","",IF($AH372&gt;AQ$21,1,""))</f>
        <v/>
      </c>
      <c r="AR372" s="78" t="str">
        <f aca="false">IF($AG372="","",IF($AH372&gt;AR$21,1,""))</f>
        <v/>
      </c>
      <c r="AS372" s="78" t="str">
        <f aca="false">IF($AG372="","",IF($AH372&gt;AS$21,1,""))</f>
        <v/>
      </c>
      <c r="AT372" s="78" t="str">
        <f aca="false">IF($AG372="","",IF($AH372&gt;AT$21,1,""))</f>
        <v/>
      </c>
      <c r="AU372" s="78" t="str">
        <f aca="false">IF($AG372="","",IF($AH372&gt;AU$21,1,""))</f>
        <v/>
      </c>
    </row>
    <row r="373" customFormat="false" ht="12.8" hidden="false" customHeight="false" outlineLevel="0" collapsed="false">
      <c r="A373" s="17" t="s">
        <v>3</v>
      </c>
      <c r="B373" s="18" t="n">
        <v>23.8</v>
      </c>
      <c r="C373" s="19" t="n">
        <v>35954</v>
      </c>
      <c r="D373" s="20" t="n">
        <f aca="false">B373/B374-1</f>
        <v>0.000420344682639851</v>
      </c>
      <c r="E373" s="20" t="n">
        <f aca="false">1+E372</f>
        <v>371</v>
      </c>
      <c r="X373" s="20"/>
      <c r="Y373" s="96" t="n">
        <f aca="false">AD373</f>
        <v>36306</v>
      </c>
      <c r="Z373" s="97" t="n">
        <f aca="false">Z372*AB373</f>
        <v>1114.79128856625</v>
      </c>
      <c r="AA373" s="78" t="n">
        <f aca="false">1+AA372</f>
        <v>350</v>
      </c>
      <c r="AB373" s="98" t="n">
        <f aca="false">1+AE373</f>
        <v>1.00203915171289</v>
      </c>
      <c r="AD373" s="99" t="n">
        <f aca="false">INDEX($C$2:$C$501,500-$E373)</f>
        <v>36306</v>
      </c>
      <c r="AE373" s="100" t="n">
        <f aca="false">INDEX($D$2:$D$501,500-$E373)</f>
        <v>0.00203915171288749</v>
      </c>
      <c r="AF373" s="87" t="n">
        <f aca="false">1+MOD(AF372,30)</f>
        <v>20</v>
      </c>
      <c r="AG373" s="101" t="str">
        <f aca="false">IF(AA373&gt;$Q$4-$R$23,"",AA373)</f>
        <v/>
      </c>
      <c r="AH373" s="102" t="str">
        <f aca="false">IF(AG373="","",PRODUCT(AB373:INDEX(AB373:AB$1000,$R$23,1))-1)</f>
        <v/>
      </c>
      <c r="AI373" s="78" t="str">
        <f aca="false">IF($AG373="","",IF($AH373&lt;AI$21,-1,""))</f>
        <v/>
      </c>
      <c r="AJ373" s="78" t="str">
        <f aca="false">IF($AG373="","",IF($AH373&lt;AJ$21,-1,""))</f>
        <v/>
      </c>
      <c r="AK373" s="78" t="str">
        <f aca="false">IF($AG373="","",IF($AH373&lt;AK$21,-1,""))</f>
        <v/>
      </c>
      <c r="AL373" s="78" t="str">
        <f aca="false">IF($AG373="","",IF($AH373&lt;AL$21,-1,""))</f>
        <v/>
      </c>
      <c r="AM373" s="78" t="str">
        <f aca="false">IF($AG373="","",IF($AH373&gt;AM$21,1,""))</f>
        <v/>
      </c>
      <c r="AN373" s="78" t="str">
        <f aca="false">IF($AG373="","",IF($AH373&gt;AN$21,1,""))</f>
        <v/>
      </c>
      <c r="AO373" s="78" t="str">
        <f aca="false">IF($AG373="","",IF($AH373&gt;AO$21,1,""))</f>
        <v/>
      </c>
      <c r="AP373" s="78" t="str">
        <f aca="false">IF($AG373="","",IF($AH373&gt;AP$21,1,""))</f>
        <v/>
      </c>
      <c r="AQ373" s="78" t="str">
        <f aca="false">IF($AG373="","",IF($AH373&gt;AQ$21,1,""))</f>
        <v/>
      </c>
      <c r="AR373" s="78" t="str">
        <f aca="false">IF($AG373="","",IF($AH373&gt;AR$21,1,""))</f>
        <v/>
      </c>
      <c r="AS373" s="78" t="str">
        <f aca="false">IF($AG373="","",IF($AH373&gt;AS$21,1,""))</f>
        <v/>
      </c>
      <c r="AT373" s="78" t="str">
        <f aca="false">IF($AG373="","",IF($AH373&gt;AT$21,1,""))</f>
        <v/>
      </c>
      <c r="AU373" s="78" t="str">
        <f aca="false">IF($AG373="","",IF($AH373&gt;AU$21,1,""))</f>
        <v/>
      </c>
    </row>
    <row r="374" customFormat="false" ht="12.8" hidden="false" customHeight="false" outlineLevel="0" collapsed="false">
      <c r="A374" s="17" t="s">
        <v>3</v>
      </c>
      <c r="B374" s="18" t="n">
        <v>23.79</v>
      </c>
      <c r="C374" s="19" t="n">
        <v>35951</v>
      </c>
      <c r="D374" s="20" t="n">
        <f aca="false">B374/B375-1</f>
        <v>0.00464527027027017</v>
      </c>
      <c r="E374" s="20" t="n">
        <f aca="false">1+E373</f>
        <v>372</v>
      </c>
      <c r="X374" s="20"/>
      <c r="Y374" s="96" t="n">
        <f aca="false">AD374</f>
        <v>36307</v>
      </c>
      <c r="Z374" s="97" t="n">
        <f aca="false">Z373*AB374</f>
        <v>1108.89292196007</v>
      </c>
      <c r="AA374" s="78" t="n">
        <f aca="false">1+AA373</f>
        <v>351</v>
      </c>
      <c r="AB374" s="98" t="n">
        <f aca="false">1+AE374</f>
        <v>0.994708994708995</v>
      </c>
      <c r="AD374" s="99" t="n">
        <f aca="false">INDEX($C$2:$C$501,500-$E374)</f>
        <v>36307</v>
      </c>
      <c r="AE374" s="100" t="n">
        <f aca="false">INDEX($D$2:$D$501,500-$E374)</f>
        <v>-0.00529100529100524</v>
      </c>
      <c r="AF374" s="87" t="n">
        <f aca="false">1+MOD(AF373,30)</f>
        <v>21</v>
      </c>
      <c r="AG374" s="101" t="str">
        <f aca="false">IF(AA374&gt;$Q$4-$R$23,"",AA374)</f>
        <v/>
      </c>
      <c r="AH374" s="102" t="str">
        <f aca="false">IF(AG374="","",PRODUCT(AB374:INDEX(AB374:AB$1000,$R$23,1))-1)</f>
        <v/>
      </c>
      <c r="AI374" s="78" t="str">
        <f aca="false">IF($AG374="","",IF($AH374&lt;AI$21,-1,""))</f>
        <v/>
      </c>
      <c r="AJ374" s="78" t="str">
        <f aca="false">IF($AG374="","",IF($AH374&lt;AJ$21,-1,""))</f>
        <v/>
      </c>
      <c r="AK374" s="78" t="str">
        <f aca="false">IF($AG374="","",IF($AH374&lt;AK$21,-1,""))</f>
        <v/>
      </c>
      <c r="AL374" s="78" t="str">
        <f aca="false">IF($AG374="","",IF($AH374&lt;AL$21,-1,""))</f>
        <v/>
      </c>
      <c r="AM374" s="78" t="str">
        <f aca="false">IF($AG374="","",IF($AH374&gt;AM$21,1,""))</f>
        <v/>
      </c>
      <c r="AN374" s="78" t="str">
        <f aca="false">IF($AG374="","",IF($AH374&gt;AN$21,1,""))</f>
        <v/>
      </c>
      <c r="AO374" s="78" t="str">
        <f aca="false">IF($AG374="","",IF($AH374&gt;AO$21,1,""))</f>
        <v/>
      </c>
      <c r="AP374" s="78" t="str">
        <f aca="false">IF($AG374="","",IF($AH374&gt;AP$21,1,""))</f>
        <v/>
      </c>
      <c r="AQ374" s="78" t="str">
        <f aca="false">IF($AG374="","",IF($AH374&gt;AQ$21,1,""))</f>
        <v/>
      </c>
      <c r="AR374" s="78" t="str">
        <f aca="false">IF($AG374="","",IF($AH374&gt;AR$21,1,""))</f>
        <v/>
      </c>
      <c r="AS374" s="78" t="str">
        <f aca="false">IF($AG374="","",IF($AH374&gt;AS$21,1,""))</f>
        <v/>
      </c>
      <c r="AT374" s="78" t="str">
        <f aca="false">IF($AG374="","",IF($AH374&gt;AT$21,1,""))</f>
        <v/>
      </c>
      <c r="AU374" s="78" t="str">
        <f aca="false">IF($AG374="","",IF($AH374&gt;AU$21,1,""))</f>
        <v/>
      </c>
    </row>
    <row r="375" customFormat="false" ht="12.8" hidden="false" customHeight="false" outlineLevel="0" collapsed="false">
      <c r="A375" s="17" t="s">
        <v>3</v>
      </c>
      <c r="B375" s="18" t="n">
        <v>23.68</v>
      </c>
      <c r="C375" s="19" t="n">
        <v>35950</v>
      </c>
      <c r="D375" s="20" t="n">
        <f aca="false">B375/B376-1</f>
        <v>0.000845308537616107</v>
      </c>
      <c r="E375" s="20" t="n">
        <f aca="false">1+E374</f>
        <v>373</v>
      </c>
      <c r="X375" s="20"/>
      <c r="Y375" s="96" t="n">
        <f aca="false">AD375</f>
        <v>36308</v>
      </c>
      <c r="Z375" s="97" t="n">
        <f aca="false">Z374*AB375</f>
        <v>1112.97640653358</v>
      </c>
      <c r="AA375" s="78" t="n">
        <f aca="false">1+AA374</f>
        <v>352</v>
      </c>
      <c r="AB375" s="98" t="n">
        <f aca="false">1+AE375</f>
        <v>1.00368248772504</v>
      </c>
      <c r="AD375" s="99" t="n">
        <f aca="false">INDEX($C$2:$C$501,500-$E375)</f>
        <v>36308</v>
      </c>
      <c r="AE375" s="100" t="n">
        <f aca="false">INDEX($D$2:$D$501,500-$E375)</f>
        <v>0.00368248772504098</v>
      </c>
      <c r="AF375" s="87" t="n">
        <f aca="false">1+MOD(AF374,30)</f>
        <v>22</v>
      </c>
      <c r="AG375" s="101" t="str">
        <f aca="false">IF(AA375&gt;$Q$4-$R$23,"",AA375)</f>
        <v/>
      </c>
      <c r="AH375" s="102" t="str">
        <f aca="false">IF(AG375="","",PRODUCT(AB375:INDEX(AB375:AB$1000,$R$23,1))-1)</f>
        <v/>
      </c>
      <c r="AI375" s="78" t="str">
        <f aca="false">IF($AG375="","",IF($AH375&lt;AI$21,-1,""))</f>
        <v/>
      </c>
      <c r="AJ375" s="78" t="str">
        <f aca="false">IF($AG375="","",IF($AH375&lt;AJ$21,-1,""))</f>
        <v/>
      </c>
      <c r="AK375" s="78" t="str">
        <f aca="false">IF($AG375="","",IF($AH375&lt;AK$21,-1,""))</f>
        <v/>
      </c>
      <c r="AL375" s="78" t="str">
        <f aca="false">IF($AG375="","",IF($AH375&lt;AL$21,-1,""))</f>
        <v/>
      </c>
      <c r="AM375" s="78" t="str">
        <f aca="false">IF($AG375="","",IF($AH375&gt;AM$21,1,""))</f>
        <v/>
      </c>
      <c r="AN375" s="78" t="str">
        <f aca="false">IF($AG375="","",IF($AH375&gt;AN$21,1,""))</f>
        <v/>
      </c>
      <c r="AO375" s="78" t="str">
        <f aca="false">IF($AG375="","",IF($AH375&gt;AO$21,1,""))</f>
        <v/>
      </c>
      <c r="AP375" s="78" t="str">
        <f aca="false">IF($AG375="","",IF($AH375&gt;AP$21,1,""))</f>
        <v/>
      </c>
      <c r="AQ375" s="78" t="str">
        <f aca="false">IF($AG375="","",IF($AH375&gt;AQ$21,1,""))</f>
        <v/>
      </c>
      <c r="AR375" s="78" t="str">
        <f aca="false">IF($AG375="","",IF($AH375&gt;AR$21,1,""))</f>
        <v/>
      </c>
      <c r="AS375" s="78" t="str">
        <f aca="false">IF($AG375="","",IF($AH375&gt;AS$21,1,""))</f>
        <v/>
      </c>
      <c r="AT375" s="78" t="str">
        <f aca="false">IF($AG375="","",IF($AH375&gt;AT$21,1,""))</f>
        <v/>
      </c>
      <c r="AU375" s="78" t="str">
        <f aca="false">IF($AG375="","",IF($AH375&gt;AU$21,1,""))</f>
        <v/>
      </c>
    </row>
    <row r="376" customFormat="false" ht="12.8" hidden="false" customHeight="false" outlineLevel="0" collapsed="false">
      <c r="A376" s="17" t="s">
        <v>3</v>
      </c>
      <c r="B376" s="18" t="n">
        <v>23.66</v>
      </c>
      <c r="C376" s="19" t="n">
        <v>35949</v>
      </c>
      <c r="D376" s="20" t="n">
        <f aca="false">B376/B377-1</f>
        <v>-0.00378947368421056</v>
      </c>
      <c r="E376" s="20" t="n">
        <f aca="false">1+E375</f>
        <v>374</v>
      </c>
      <c r="X376" s="20"/>
      <c r="Y376" s="96" t="n">
        <f aca="false">AD376</f>
        <v>36311</v>
      </c>
      <c r="Z376" s="97" t="n">
        <f aca="false">Z375*AB376</f>
        <v>1113.88384754991</v>
      </c>
      <c r="AA376" s="78" t="n">
        <f aca="false">1+AA375</f>
        <v>353</v>
      </c>
      <c r="AB376" s="98" t="n">
        <f aca="false">1+AE376</f>
        <v>1.00081532816959</v>
      </c>
      <c r="AD376" s="99" t="n">
        <f aca="false">INDEX($C$2:$C$501,500-$E376)</f>
        <v>36311</v>
      </c>
      <c r="AE376" s="100" t="n">
        <f aca="false">INDEX($D$2:$D$501,500-$E376)</f>
        <v>0.000815328169588181</v>
      </c>
      <c r="AF376" s="87" t="n">
        <f aca="false">1+MOD(AF375,30)</f>
        <v>23</v>
      </c>
      <c r="AG376" s="101" t="str">
        <f aca="false">IF(AA376&gt;$Q$4-$R$23,"",AA376)</f>
        <v/>
      </c>
      <c r="AH376" s="102" t="str">
        <f aca="false">IF(AG376="","",PRODUCT(AB376:INDEX(AB376:AB$1000,$R$23,1))-1)</f>
        <v/>
      </c>
      <c r="AI376" s="78" t="str">
        <f aca="false">IF($AG376="","",IF($AH376&lt;AI$21,-1,""))</f>
        <v/>
      </c>
      <c r="AJ376" s="78" t="str">
        <f aca="false">IF($AG376="","",IF($AH376&lt;AJ$21,-1,""))</f>
        <v/>
      </c>
      <c r="AK376" s="78" t="str">
        <f aca="false">IF($AG376="","",IF($AH376&lt;AK$21,-1,""))</f>
        <v/>
      </c>
      <c r="AL376" s="78" t="str">
        <f aca="false">IF($AG376="","",IF($AH376&lt;AL$21,-1,""))</f>
        <v/>
      </c>
      <c r="AM376" s="78" t="str">
        <f aca="false">IF($AG376="","",IF($AH376&gt;AM$21,1,""))</f>
        <v/>
      </c>
      <c r="AN376" s="78" t="str">
        <f aca="false">IF($AG376="","",IF($AH376&gt;AN$21,1,""))</f>
        <v/>
      </c>
      <c r="AO376" s="78" t="str">
        <f aca="false">IF($AG376="","",IF($AH376&gt;AO$21,1,""))</f>
        <v/>
      </c>
      <c r="AP376" s="78" t="str">
        <f aca="false">IF($AG376="","",IF($AH376&gt;AP$21,1,""))</f>
        <v/>
      </c>
      <c r="AQ376" s="78" t="str">
        <f aca="false">IF($AG376="","",IF($AH376&gt;AQ$21,1,""))</f>
        <v/>
      </c>
      <c r="AR376" s="78" t="str">
        <f aca="false">IF($AG376="","",IF($AH376&gt;AR$21,1,""))</f>
        <v/>
      </c>
      <c r="AS376" s="78" t="str">
        <f aca="false">IF($AG376="","",IF($AH376&gt;AS$21,1,""))</f>
        <v/>
      </c>
      <c r="AT376" s="78" t="str">
        <f aca="false">IF($AG376="","",IF($AH376&gt;AT$21,1,""))</f>
        <v/>
      </c>
      <c r="AU376" s="78" t="str">
        <f aca="false">IF($AG376="","",IF($AH376&gt;AU$21,1,""))</f>
        <v/>
      </c>
    </row>
    <row r="377" customFormat="false" ht="12.8" hidden="false" customHeight="false" outlineLevel="0" collapsed="false">
      <c r="A377" s="17" t="s">
        <v>3</v>
      </c>
      <c r="B377" s="18" t="n">
        <v>23.75</v>
      </c>
      <c r="C377" s="19" t="n">
        <v>35948</v>
      </c>
      <c r="D377" s="20" t="n">
        <f aca="false">B377/B378-1</f>
        <v>-0.00710702341137126</v>
      </c>
      <c r="E377" s="20" t="n">
        <f aca="false">1+E376</f>
        <v>375</v>
      </c>
      <c r="X377" s="20"/>
      <c r="Y377" s="96" t="n">
        <f aca="false">AD377</f>
        <v>36312</v>
      </c>
      <c r="Z377" s="97" t="n">
        <f aca="false">Z376*AB377</f>
        <v>1123.41197822142</v>
      </c>
      <c r="AA377" s="78" t="n">
        <f aca="false">1+AA376</f>
        <v>354</v>
      </c>
      <c r="AB377" s="98" t="n">
        <f aca="false">1+AE377</f>
        <v>1.00855397148676</v>
      </c>
      <c r="AD377" s="99" t="n">
        <f aca="false">INDEX($C$2:$C$501,500-$E377)</f>
        <v>36312</v>
      </c>
      <c r="AE377" s="100" t="n">
        <f aca="false">INDEX($D$2:$D$501,500-$E377)</f>
        <v>0.00855397148676174</v>
      </c>
      <c r="AF377" s="87" t="n">
        <f aca="false">1+MOD(AF376,30)</f>
        <v>24</v>
      </c>
      <c r="AG377" s="101" t="str">
        <f aca="false">IF(AA377&gt;$Q$4-$R$23,"",AA377)</f>
        <v/>
      </c>
      <c r="AH377" s="102" t="str">
        <f aca="false">IF(AG377="","",PRODUCT(AB377:INDEX(AB377:AB$1000,$R$23,1))-1)</f>
        <v/>
      </c>
      <c r="AI377" s="78" t="str">
        <f aca="false">IF($AG377="","",IF($AH377&lt;AI$21,-1,""))</f>
        <v/>
      </c>
      <c r="AJ377" s="78" t="str">
        <f aca="false">IF($AG377="","",IF($AH377&lt;AJ$21,-1,""))</f>
        <v/>
      </c>
      <c r="AK377" s="78" t="str">
        <f aca="false">IF($AG377="","",IF($AH377&lt;AK$21,-1,""))</f>
        <v/>
      </c>
      <c r="AL377" s="78" t="str">
        <f aca="false">IF($AG377="","",IF($AH377&lt;AL$21,-1,""))</f>
        <v/>
      </c>
      <c r="AM377" s="78" t="str">
        <f aca="false">IF($AG377="","",IF($AH377&gt;AM$21,1,""))</f>
        <v/>
      </c>
      <c r="AN377" s="78" t="str">
        <f aca="false">IF($AG377="","",IF($AH377&gt;AN$21,1,""))</f>
        <v/>
      </c>
      <c r="AO377" s="78" t="str">
        <f aca="false">IF($AG377="","",IF($AH377&gt;AO$21,1,""))</f>
        <v/>
      </c>
      <c r="AP377" s="78" t="str">
        <f aca="false">IF($AG377="","",IF($AH377&gt;AP$21,1,""))</f>
        <v/>
      </c>
      <c r="AQ377" s="78" t="str">
        <f aca="false">IF($AG377="","",IF($AH377&gt;AQ$21,1,""))</f>
        <v/>
      </c>
      <c r="AR377" s="78" t="str">
        <f aca="false">IF($AG377="","",IF($AH377&gt;AR$21,1,""))</f>
        <v/>
      </c>
      <c r="AS377" s="78" t="str">
        <f aca="false">IF($AG377="","",IF($AH377&gt;AS$21,1,""))</f>
        <v/>
      </c>
      <c r="AT377" s="78" t="str">
        <f aca="false">IF($AG377="","",IF($AH377&gt;AT$21,1,""))</f>
        <v/>
      </c>
      <c r="AU377" s="78" t="str">
        <f aca="false">IF($AG377="","",IF($AH377&gt;AU$21,1,""))</f>
        <v/>
      </c>
    </row>
    <row r="378" customFormat="false" ht="12.8" hidden="false" customHeight="false" outlineLevel="0" collapsed="false">
      <c r="A378" s="17" t="s">
        <v>3</v>
      </c>
      <c r="B378" s="18" t="n">
        <v>23.92</v>
      </c>
      <c r="C378" s="19" t="n">
        <v>35947</v>
      </c>
      <c r="D378" s="20" t="n">
        <f aca="false">B378/B379-1</f>
        <v>-0.00581878636741462</v>
      </c>
      <c r="E378" s="20" t="n">
        <f aca="false">1+E377</f>
        <v>376</v>
      </c>
      <c r="X378" s="20"/>
      <c r="Y378" s="96" t="n">
        <f aca="false">AD378</f>
        <v>36313</v>
      </c>
      <c r="Z378" s="97" t="n">
        <f aca="false">Z377*AB378</f>
        <v>1121.14337568058</v>
      </c>
      <c r="AA378" s="78" t="n">
        <f aca="false">1+AA377</f>
        <v>355</v>
      </c>
      <c r="AB378" s="98" t="n">
        <f aca="false">1+AE378</f>
        <v>0.997980613893376</v>
      </c>
      <c r="AD378" s="99" t="n">
        <f aca="false">INDEX($C$2:$C$501,500-$E378)</f>
        <v>36313</v>
      </c>
      <c r="AE378" s="100" t="n">
        <f aca="false">INDEX($D$2:$D$501,500-$E378)</f>
        <v>-0.00201938610662367</v>
      </c>
      <c r="AF378" s="87" t="n">
        <f aca="false">1+MOD(AF377,30)</f>
        <v>25</v>
      </c>
      <c r="AG378" s="101" t="str">
        <f aca="false">IF(AA378&gt;$Q$4-$R$23,"",AA378)</f>
        <v/>
      </c>
      <c r="AH378" s="102" t="str">
        <f aca="false">IF(AG378="","",PRODUCT(AB378:INDEX(AB378:AB$1000,$R$23,1))-1)</f>
        <v/>
      </c>
      <c r="AI378" s="78" t="str">
        <f aca="false">IF($AG378="","",IF($AH378&lt;AI$21,-1,""))</f>
        <v/>
      </c>
      <c r="AJ378" s="78" t="str">
        <f aca="false">IF($AG378="","",IF($AH378&lt;AJ$21,-1,""))</f>
        <v/>
      </c>
      <c r="AK378" s="78" t="str">
        <f aca="false">IF($AG378="","",IF($AH378&lt;AK$21,-1,""))</f>
        <v/>
      </c>
      <c r="AL378" s="78" t="str">
        <f aca="false">IF($AG378="","",IF($AH378&lt;AL$21,-1,""))</f>
        <v/>
      </c>
      <c r="AM378" s="78" t="str">
        <f aca="false">IF($AG378="","",IF($AH378&gt;AM$21,1,""))</f>
        <v/>
      </c>
      <c r="AN378" s="78" t="str">
        <f aca="false">IF($AG378="","",IF($AH378&gt;AN$21,1,""))</f>
        <v/>
      </c>
      <c r="AO378" s="78" t="str">
        <f aca="false">IF($AG378="","",IF($AH378&gt;AO$21,1,""))</f>
        <v/>
      </c>
      <c r="AP378" s="78" t="str">
        <f aca="false">IF($AG378="","",IF($AH378&gt;AP$21,1,""))</f>
        <v/>
      </c>
      <c r="AQ378" s="78" t="str">
        <f aca="false">IF($AG378="","",IF($AH378&gt;AQ$21,1,""))</f>
        <v/>
      </c>
      <c r="AR378" s="78" t="str">
        <f aca="false">IF($AG378="","",IF($AH378&gt;AR$21,1,""))</f>
        <v/>
      </c>
      <c r="AS378" s="78" t="str">
        <f aca="false">IF($AG378="","",IF($AH378&gt;AS$21,1,""))</f>
        <v/>
      </c>
      <c r="AT378" s="78" t="str">
        <f aca="false">IF($AG378="","",IF($AH378&gt;AT$21,1,""))</f>
        <v/>
      </c>
      <c r="AU378" s="78" t="str">
        <f aca="false">IF($AG378="","",IF($AH378&gt;AU$21,1,""))</f>
        <v/>
      </c>
    </row>
    <row r="379" customFormat="false" ht="12.8" hidden="false" customHeight="false" outlineLevel="0" collapsed="false">
      <c r="A379" s="17" t="s">
        <v>3</v>
      </c>
      <c r="B379" s="18" t="n">
        <v>24.06</v>
      </c>
      <c r="C379" s="19" t="n">
        <v>35944</v>
      </c>
      <c r="D379" s="20" t="n">
        <f aca="false">B379/B380-1</f>
        <v>0.0020824656393168</v>
      </c>
      <c r="E379" s="20" t="n">
        <f aca="false">1+E378</f>
        <v>377</v>
      </c>
      <c r="X379" s="20"/>
      <c r="Y379" s="96" t="n">
        <f aca="false">AD379</f>
        <v>36314</v>
      </c>
      <c r="Z379" s="97" t="n">
        <f aca="false">Z378*AB379</f>
        <v>1112.97640653358</v>
      </c>
      <c r="AA379" s="78" t="n">
        <f aca="false">1+AA378</f>
        <v>356</v>
      </c>
      <c r="AB379" s="98" t="n">
        <f aca="false">1+AE379</f>
        <v>0.992715499797653</v>
      </c>
      <c r="AD379" s="99" t="n">
        <f aca="false">INDEX($C$2:$C$501,500-$E379)</f>
        <v>36314</v>
      </c>
      <c r="AE379" s="100" t="n">
        <f aca="false">INDEX($D$2:$D$501,500-$E379)</f>
        <v>-0.00728450020234717</v>
      </c>
      <c r="AF379" s="87" t="n">
        <f aca="false">1+MOD(AF378,30)</f>
        <v>26</v>
      </c>
      <c r="AG379" s="101" t="str">
        <f aca="false">IF(AA379&gt;$Q$4-$R$23,"",AA379)</f>
        <v/>
      </c>
      <c r="AH379" s="102" t="str">
        <f aca="false">IF(AG379="","",PRODUCT(AB379:INDEX(AB379:AB$1000,$R$23,1))-1)</f>
        <v/>
      </c>
      <c r="AI379" s="78" t="str">
        <f aca="false">IF($AG379="","",IF($AH379&lt;AI$21,-1,""))</f>
        <v/>
      </c>
      <c r="AJ379" s="78" t="str">
        <f aca="false">IF($AG379="","",IF($AH379&lt;AJ$21,-1,""))</f>
        <v/>
      </c>
      <c r="AK379" s="78" t="str">
        <f aca="false">IF($AG379="","",IF($AH379&lt;AK$21,-1,""))</f>
        <v/>
      </c>
      <c r="AL379" s="78" t="str">
        <f aca="false">IF($AG379="","",IF($AH379&lt;AL$21,-1,""))</f>
        <v/>
      </c>
      <c r="AM379" s="78" t="str">
        <f aca="false">IF($AG379="","",IF($AH379&gt;AM$21,1,""))</f>
        <v/>
      </c>
      <c r="AN379" s="78" t="str">
        <f aca="false">IF($AG379="","",IF($AH379&gt;AN$21,1,""))</f>
        <v/>
      </c>
      <c r="AO379" s="78" t="str">
        <f aca="false">IF($AG379="","",IF($AH379&gt;AO$21,1,""))</f>
        <v/>
      </c>
      <c r="AP379" s="78" t="str">
        <f aca="false">IF($AG379="","",IF($AH379&gt;AP$21,1,""))</f>
        <v/>
      </c>
      <c r="AQ379" s="78" t="str">
        <f aca="false">IF($AG379="","",IF($AH379&gt;AQ$21,1,""))</f>
        <v/>
      </c>
      <c r="AR379" s="78" t="str">
        <f aca="false">IF($AG379="","",IF($AH379&gt;AR$21,1,""))</f>
        <v/>
      </c>
      <c r="AS379" s="78" t="str">
        <f aca="false">IF($AG379="","",IF($AH379&gt;AS$21,1,""))</f>
        <v/>
      </c>
      <c r="AT379" s="78" t="str">
        <f aca="false">IF($AG379="","",IF($AH379&gt;AT$21,1,""))</f>
        <v/>
      </c>
      <c r="AU379" s="78" t="str">
        <f aca="false">IF($AG379="","",IF($AH379&gt;AU$21,1,""))</f>
        <v/>
      </c>
    </row>
    <row r="380" customFormat="false" ht="12.8" hidden="false" customHeight="false" outlineLevel="0" collapsed="false">
      <c r="A380" s="17" t="s">
        <v>3</v>
      </c>
      <c r="B380" s="18" t="n">
        <v>24.01</v>
      </c>
      <c r="C380" s="19" t="n">
        <v>35943</v>
      </c>
      <c r="D380" s="20" t="n">
        <f aca="false">B380/B381-1</f>
        <v>0.00502302218501471</v>
      </c>
      <c r="E380" s="20" t="n">
        <f aca="false">1+E379</f>
        <v>378</v>
      </c>
      <c r="X380" s="20"/>
      <c r="Y380" s="96" t="n">
        <f aca="false">AD380</f>
        <v>36315</v>
      </c>
      <c r="Z380" s="97" t="n">
        <f aca="false">Z379*AB380</f>
        <v>1118.42105263158</v>
      </c>
      <c r="AA380" s="78" t="n">
        <f aca="false">1+AA379</f>
        <v>357</v>
      </c>
      <c r="AB380" s="98" t="n">
        <f aca="false">1+AE380</f>
        <v>1.00489196901753</v>
      </c>
      <c r="AD380" s="99" t="n">
        <f aca="false">INDEX($C$2:$C$501,500-$E380)</f>
        <v>36315</v>
      </c>
      <c r="AE380" s="100" t="n">
        <f aca="false">INDEX($D$2:$D$501,500-$E380)</f>
        <v>0.00489196901752953</v>
      </c>
      <c r="AF380" s="87" t="n">
        <f aca="false">1+MOD(AF379,30)</f>
        <v>27</v>
      </c>
      <c r="AG380" s="101" t="str">
        <f aca="false">IF(AA380&gt;$Q$4-$R$23,"",AA380)</f>
        <v/>
      </c>
      <c r="AH380" s="102" t="str">
        <f aca="false">IF(AG380="","",PRODUCT(AB380:INDEX(AB380:AB$1000,$R$23,1))-1)</f>
        <v/>
      </c>
      <c r="AI380" s="78" t="str">
        <f aca="false">IF($AG380="","",IF($AH380&lt;AI$21,-1,""))</f>
        <v/>
      </c>
      <c r="AJ380" s="78" t="str">
        <f aca="false">IF($AG380="","",IF($AH380&lt;AJ$21,-1,""))</f>
        <v/>
      </c>
      <c r="AK380" s="78" t="str">
        <f aca="false">IF($AG380="","",IF($AH380&lt;AK$21,-1,""))</f>
        <v/>
      </c>
      <c r="AL380" s="78" t="str">
        <f aca="false">IF($AG380="","",IF($AH380&lt;AL$21,-1,""))</f>
        <v/>
      </c>
      <c r="AM380" s="78" t="str">
        <f aca="false">IF($AG380="","",IF($AH380&gt;AM$21,1,""))</f>
        <v/>
      </c>
      <c r="AN380" s="78" t="str">
        <f aca="false">IF($AG380="","",IF($AH380&gt;AN$21,1,""))</f>
        <v/>
      </c>
      <c r="AO380" s="78" t="str">
        <f aca="false">IF($AG380="","",IF($AH380&gt;AO$21,1,""))</f>
        <v/>
      </c>
      <c r="AP380" s="78" t="str">
        <f aca="false">IF($AG380="","",IF($AH380&gt;AP$21,1,""))</f>
        <v/>
      </c>
      <c r="AQ380" s="78" t="str">
        <f aca="false">IF($AG380="","",IF($AH380&gt;AQ$21,1,""))</f>
        <v/>
      </c>
      <c r="AR380" s="78" t="str">
        <f aca="false">IF($AG380="","",IF($AH380&gt;AR$21,1,""))</f>
        <v/>
      </c>
      <c r="AS380" s="78" t="str">
        <f aca="false">IF($AG380="","",IF($AH380&gt;AS$21,1,""))</f>
        <v/>
      </c>
      <c r="AT380" s="78" t="str">
        <f aca="false">IF($AG380="","",IF($AH380&gt;AT$21,1,""))</f>
        <v/>
      </c>
      <c r="AU380" s="78" t="str">
        <f aca="false">IF($AG380="","",IF($AH380&gt;AU$21,1,""))</f>
        <v/>
      </c>
    </row>
    <row r="381" customFormat="false" ht="12.8" hidden="false" customHeight="false" outlineLevel="0" collapsed="false">
      <c r="A381" s="17" t="s">
        <v>3</v>
      </c>
      <c r="B381" s="18" t="n">
        <v>23.89</v>
      </c>
      <c r="C381" s="19" t="n">
        <v>35942</v>
      </c>
      <c r="D381" s="20" t="n">
        <f aca="false">B381/B382-1</f>
        <v>-0.00871369294605817</v>
      </c>
      <c r="E381" s="20" t="n">
        <f aca="false">1+E380</f>
        <v>379</v>
      </c>
      <c r="X381" s="20"/>
      <c r="Y381" s="96" t="n">
        <f aca="false">AD381</f>
        <v>36318</v>
      </c>
      <c r="Z381" s="97" t="n">
        <f aca="false">Z380*AB381</f>
        <v>1129.31034482759</v>
      </c>
      <c r="AA381" s="78" t="n">
        <f aca="false">1+AA380</f>
        <v>358</v>
      </c>
      <c r="AB381" s="98" t="n">
        <f aca="false">1+AE381</f>
        <v>1.00973630831643</v>
      </c>
      <c r="AD381" s="99" t="n">
        <f aca="false">INDEX($C$2:$C$501,500-$E381)</f>
        <v>36318</v>
      </c>
      <c r="AE381" s="100" t="n">
        <f aca="false">INDEX($D$2:$D$501,500-$E381)</f>
        <v>0.00973630831643013</v>
      </c>
      <c r="AF381" s="87" t="n">
        <f aca="false">1+MOD(AF380,30)</f>
        <v>28</v>
      </c>
      <c r="AG381" s="101" t="str">
        <f aca="false">IF(AA381&gt;$Q$4-$R$23,"",AA381)</f>
        <v/>
      </c>
      <c r="AH381" s="102" t="str">
        <f aca="false">IF(AG381="","",PRODUCT(AB381:INDEX(AB381:AB$1000,$R$23,1))-1)</f>
        <v/>
      </c>
      <c r="AI381" s="78" t="str">
        <f aca="false">IF($AG381="","",IF($AH381&lt;AI$21,-1,""))</f>
        <v/>
      </c>
      <c r="AJ381" s="78" t="str">
        <f aca="false">IF($AG381="","",IF($AH381&lt;AJ$21,-1,""))</f>
        <v/>
      </c>
      <c r="AK381" s="78" t="str">
        <f aca="false">IF($AG381="","",IF($AH381&lt;AK$21,-1,""))</f>
        <v/>
      </c>
      <c r="AL381" s="78" t="str">
        <f aca="false">IF($AG381="","",IF($AH381&lt;AL$21,-1,""))</f>
        <v/>
      </c>
      <c r="AM381" s="78" t="str">
        <f aca="false">IF($AG381="","",IF($AH381&gt;AM$21,1,""))</f>
        <v/>
      </c>
      <c r="AN381" s="78" t="str">
        <f aca="false">IF($AG381="","",IF($AH381&gt;AN$21,1,""))</f>
        <v/>
      </c>
      <c r="AO381" s="78" t="str">
        <f aca="false">IF($AG381="","",IF($AH381&gt;AO$21,1,""))</f>
        <v/>
      </c>
      <c r="AP381" s="78" t="str">
        <f aca="false">IF($AG381="","",IF($AH381&gt;AP$21,1,""))</f>
        <v/>
      </c>
      <c r="AQ381" s="78" t="str">
        <f aca="false">IF($AG381="","",IF($AH381&gt;AQ$21,1,""))</f>
        <v/>
      </c>
      <c r="AR381" s="78" t="str">
        <f aca="false">IF($AG381="","",IF($AH381&gt;AR$21,1,""))</f>
        <v/>
      </c>
      <c r="AS381" s="78" t="str">
        <f aca="false">IF($AG381="","",IF($AH381&gt;AS$21,1,""))</f>
        <v/>
      </c>
      <c r="AT381" s="78" t="str">
        <f aca="false">IF($AG381="","",IF($AH381&gt;AT$21,1,""))</f>
        <v/>
      </c>
      <c r="AU381" s="78" t="str">
        <f aca="false">IF($AG381="","",IF($AH381&gt;AU$21,1,""))</f>
        <v/>
      </c>
    </row>
    <row r="382" customFormat="false" ht="12.8" hidden="false" customHeight="false" outlineLevel="0" collapsed="false">
      <c r="A382" s="17" t="s">
        <v>3</v>
      </c>
      <c r="B382" s="18" t="n">
        <v>24.1</v>
      </c>
      <c r="C382" s="19" t="n">
        <v>35941</v>
      </c>
      <c r="D382" s="20" t="n">
        <f aca="false">B382/B383-1</f>
        <v>-0.0024834437086092</v>
      </c>
      <c r="E382" s="20" t="n">
        <f aca="false">1+E381</f>
        <v>380</v>
      </c>
      <c r="X382" s="20"/>
      <c r="Y382" s="96" t="n">
        <f aca="false">AD382</f>
        <v>36319</v>
      </c>
      <c r="Z382" s="97" t="n">
        <f aca="false">Z381*AB382</f>
        <v>1125.22686025409</v>
      </c>
      <c r="AA382" s="78" t="n">
        <f aca="false">1+AA381</f>
        <v>359</v>
      </c>
      <c r="AB382" s="98" t="n">
        <f aca="false">1+AE382</f>
        <v>0.996384089995982</v>
      </c>
      <c r="AD382" s="99" t="n">
        <f aca="false">INDEX($C$2:$C$501,500-$E382)</f>
        <v>36319</v>
      </c>
      <c r="AE382" s="100" t="n">
        <f aca="false">INDEX($D$2:$D$501,500-$E382)</f>
        <v>-0.00361591000401762</v>
      </c>
      <c r="AF382" s="87" t="n">
        <f aca="false">1+MOD(AF381,30)</f>
        <v>29</v>
      </c>
      <c r="AG382" s="101" t="str">
        <f aca="false">IF(AA382&gt;$Q$4-$R$23,"",AA382)</f>
        <v/>
      </c>
      <c r="AH382" s="102" t="str">
        <f aca="false">IF(AG382="","",PRODUCT(AB382:INDEX(AB382:AB$1000,$R$23,1))-1)</f>
        <v/>
      </c>
      <c r="AI382" s="78" t="str">
        <f aca="false">IF($AG382="","",IF($AH382&lt;AI$21,-1,""))</f>
        <v/>
      </c>
      <c r="AJ382" s="78" t="str">
        <f aca="false">IF($AG382="","",IF($AH382&lt;AJ$21,-1,""))</f>
        <v/>
      </c>
      <c r="AK382" s="78" t="str">
        <f aca="false">IF($AG382="","",IF($AH382&lt;AK$21,-1,""))</f>
        <v/>
      </c>
      <c r="AL382" s="78" t="str">
        <f aca="false">IF($AG382="","",IF($AH382&lt;AL$21,-1,""))</f>
        <v/>
      </c>
      <c r="AM382" s="78" t="str">
        <f aca="false">IF($AG382="","",IF($AH382&gt;AM$21,1,""))</f>
        <v/>
      </c>
      <c r="AN382" s="78" t="str">
        <f aca="false">IF($AG382="","",IF($AH382&gt;AN$21,1,""))</f>
        <v/>
      </c>
      <c r="AO382" s="78" t="str">
        <f aca="false">IF($AG382="","",IF($AH382&gt;AO$21,1,""))</f>
        <v/>
      </c>
      <c r="AP382" s="78" t="str">
        <f aca="false">IF($AG382="","",IF($AH382&gt;AP$21,1,""))</f>
        <v/>
      </c>
      <c r="AQ382" s="78" t="str">
        <f aca="false">IF($AG382="","",IF($AH382&gt;AQ$21,1,""))</f>
        <v/>
      </c>
      <c r="AR382" s="78" t="str">
        <f aca="false">IF($AG382="","",IF($AH382&gt;AR$21,1,""))</f>
        <v/>
      </c>
      <c r="AS382" s="78" t="str">
        <f aca="false">IF($AG382="","",IF($AH382&gt;AS$21,1,""))</f>
        <v/>
      </c>
      <c r="AT382" s="78" t="str">
        <f aca="false">IF($AG382="","",IF($AH382&gt;AT$21,1,""))</f>
        <v/>
      </c>
      <c r="AU382" s="78" t="str">
        <f aca="false">IF($AG382="","",IF($AH382&gt;AU$21,1,""))</f>
        <v/>
      </c>
    </row>
    <row r="383" customFormat="false" ht="12.8" hidden="false" customHeight="false" outlineLevel="0" collapsed="false">
      <c r="A383" s="17" t="s">
        <v>3</v>
      </c>
      <c r="B383" s="18" t="n">
        <v>24.16</v>
      </c>
      <c r="C383" s="19" t="n">
        <v>35940</v>
      </c>
      <c r="D383" s="20" t="n">
        <f aca="false">B383/B384-1</f>
        <v>-0.00165289256198342</v>
      </c>
      <c r="E383" s="20" t="n">
        <f aca="false">1+E382</f>
        <v>381</v>
      </c>
      <c r="X383" s="20"/>
      <c r="Y383" s="96" t="n">
        <f aca="false">AD383</f>
        <v>36320</v>
      </c>
      <c r="Z383" s="97" t="n">
        <f aca="false">Z382*AB383</f>
        <v>1125.22686025409</v>
      </c>
      <c r="AA383" s="78" t="n">
        <f aca="false">1+AA382</f>
        <v>360</v>
      </c>
      <c r="AB383" s="98" t="n">
        <f aca="false">1+AE383</f>
        <v>1</v>
      </c>
      <c r="AD383" s="99" t="n">
        <f aca="false">INDEX($C$2:$C$501,500-$E383)</f>
        <v>36320</v>
      </c>
      <c r="AE383" s="100" t="n">
        <f aca="false">INDEX($D$2:$D$501,500-$E383)</f>
        <v>0</v>
      </c>
      <c r="AF383" s="87" t="n">
        <f aca="false">1+MOD(AF382,30)</f>
        <v>30</v>
      </c>
      <c r="AG383" s="101" t="str">
        <f aca="false">IF(AA383&gt;$Q$4-$R$23,"",AA383)</f>
        <v/>
      </c>
      <c r="AH383" s="102" t="str">
        <f aca="false">IF(AG383="","",PRODUCT(AB383:INDEX(AB383:AB$1000,$R$23,1))-1)</f>
        <v/>
      </c>
      <c r="AI383" s="78" t="str">
        <f aca="false">IF($AG383="","",IF($AH383&lt;AI$21,-1,""))</f>
        <v/>
      </c>
      <c r="AJ383" s="78" t="str">
        <f aca="false">IF($AG383="","",IF($AH383&lt;AJ$21,-1,""))</f>
        <v/>
      </c>
      <c r="AK383" s="78" t="str">
        <f aca="false">IF($AG383="","",IF($AH383&lt;AK$21,-1,""))</f>
        <v/>
      </c>
      <c r="AL383" s="78" t="str">
        <f aca="false">IF($AG383="","",IF($AH383&lt;AL$21,-1,""))</f>
        <v/>
      </c>
      <c r="AM383" s="78" t="str">
        <f aca="false">IF($AG383="","",IF($AH383&gt;AM$21,1,""))</f>
        <v/>
      </c>
      <c r="AN383" s="78" t="str">
        <f aca="false">IF($AG383="","",IF($AH383&gt;AN$21,1,""))</f>
        <v/>
      </c>
      <c r="AO383" s="78" t="str">
        <f aca="false">IF($AG383="","",IF($AH383&gt;AO$21,1,""))</f>
        <v/>
      </c>
      <c r="AP383" s="78" t="str">
        <f aca="false">IF($AG383="","",IF($AH383&gt;AP$21,1,""))</f>
        <v/>
      </c>
      <c r="AQ383" s="78" t="str">
        <f aca="false">IF($AG383="","",IF($AH383&gt;AQ$21,1,""))</f>
        <v/>
      </c>
      <c r="AR383" s="78" t="str">
        <f aca="false">IF($AG383="","",IF($AH383&gt;AR$21,1,""))</f>
        <v/>
      </c>
      <c r="AS383" s="78" t="str">
        <f aca="false">IF($AG383="","",IF($AH383&gt;AS$21,1,""))</f>
        <v/>
      </c>
      <c r="AT383" s="78" t="str">
        <f aca="false">IF($AG383="","",IF($AH383&gt;AT$21,1,""))</f>
        <v/>
      </c>
      <c r="AU383" s="78" t="str">
        <f aca="false">IF($AG383="","",IF($AH383&gt;AU$21,1,""))</f>
        <v/>
      </c>
    </row>
    <row r="384" customFormat="false" ht="12.8" hidden="false" customHeight="false" outlineLevel="0" collapsed="false">
      <c r="A384" s="17" t="s">
        <v>3</v>
      </c>
      <c r="B384" s="18" t="n">
        <v>24.2</v>
      </c>
      <c r="C384" s="19" t="n">
        <v>35937</v>
      </c>
      <c r="D384" s="20" t="n">
        <f aca="false">B384/B385-1</f>
        <v>-0.000825763831544202</v>
      </c>
      <c r="E384" s="20" t="n">
        <f aca="false">1+E383</f>
        <v>382</v>
      </c>
      <c r="X384" s="20"/>
      <c r="Y384" s="96" t="n">
        <f aca="false">AD384</f>
        <v>36321</v>
      </c>
      <c r="Z384" s="97" t="n">
        <f aca="false">Z383*AB384</f>
        <v>1118.87477313975</v>
      </c>
      <c r="AA384" s="78" t="n">
        <f aca="false">1+AA383</f>
        <v>361</v>
      </c>
      <c r="AB384" s="98" t="n">
        <f aca="false">1+AE384</f>
        <v>0.994354838709677</v>
      </c>
      <c r="AD384" s="99" t="n">
        <f aca="false">INDEX($C$2:$C$501,500-$E384)</f>
        <v>36321</v>
      </c>
      <c r="AE384" s="100" t="n">
        <f aca="false">INDEX($D$2:$D$501,500-$E384)</f>
        <v>-0.00564516129032255</v>
      </c>
      <c r="AF384" s="87" t="n">
        <f aca="false">1+MOD(AF383,30)</f>
        <v>1</v>
      </c>
      <c r="AG384" s="101" t="str">
        <f aca="false">IF(AA384&gt;$Q$4-$R$23,"",AA384)</f>
        <v/>
      </c>
      <c r="AH384" s="102" t="str">
        <f aca="false">IF(AG384="","",PRODUCT(AB384:INDEX(AB384:AB$1000,$R$23,1))-1)</f>
        <v/>
      </c>
      <c r="AI384" s="78" t="str">
        <f aca="false">IF($AG384="","",IF($AH384&lt;AI$21,-1,""))</f>
        <v/>
      </c>
      <c r="AJ384" s="78" t="str">
        <f aca="false">IF($AG384="","",IF($AH384&lt;AJ$21,-1,""))</f>
        <v/>
      </c>
      <c r="AK384" s="78" t="str">
        <f aca="false">IF($AG384="","",IF($AH384&lt;AK$21,-1,""))</f>
        <v/>
      </c>
      <c r="AL384" s="78" t="str">
        <f aca="false">IF($AG384="","",IF($AH384&lt;AL$21,-1,""))</f>
        <v/>
      </c>
      <c r="AM384" s="78" t="str">
        <f aca="false">IF($AG384="","",IF($AH384&gt;AM$21,1,""))</f>
        <v/>
      </c>
      <c r="AN384" s="78" t="str">
        <f aca="false">IF($AG384="","",IF($AH384&gt;AN$21,1,""))</f>
        <v/>
      </c>
      <c r="AO384" s="78" t="str">
        <f aca="false">IF($AG384="","",IF($AH384&gt;AO$21,1,""))</f>
        <v/>
      </c>
      <c r="AP384" s="78" t="str">
        <f aca="false">IF($AG384="","",IF($AH384&gt;AP$21,1,""))</f>
        <v/>
      </c>
      <c r="AQ384" s="78" t="str">
        <f aca="false">IF($AG384="","",IF($AH384&gt;AQ$21,1,""))</f>
        <v/>
      </c>
      <c r="AR384" s="78" t="str">
        <f aca="false">IF($AG384="","",IF($AH384&gt;AR$21,1,""))</f>
        <v/>
      </c>
      <c r="AS384" s="78" t="str">
        <f aca="false">IF($AG384="","",IF($AH384&gt;AS$21,1,""))</f>
        <v/>
      </c>
      <c r="AT384" s="78" t="str">
        <f aca="false">IF($AG384="","",IF($AH384&gt;AT$21,1,""))</f>
        <v/>
      </c>
      <c r="AU384" s="78" t="str">
        <f aca="false">IF($AG384="","",IF($AH384&gt;AU$21,1,""))</f>
        <v/>
      </c>
    </row>
    <row r="385" customFormat="false" ht="12.8" hidden="false" customHeight="false" outlineLevel="0" collapsed="false">
      <c r="A385" s="17" t="s">
        <v>3</v>
      </c>
      <c r="B385" s="18" t="n">
        <v>24.22</v>
      </c>
      <c r="C385" s="19" t="n">
        <v>35936</v>
      </c>
      <c r="D385" s="20" t="n">
        <f aca="false">B385/B386-1</f>
        <v>0.00289855072463774</v>
      </c>
      <c r="E385" s="20" t="n">
        <f aca="false">1+E384</f>
        <v>383</v>
      </c>
      <c r="X385" s="20"/>
      <c r="Y385" s="96" t="n">
        <f aca="false">AD385</f>
        <v>36322</v>
      </c>
      <c r="Z385" s="97" t="n">
        <f aca="false">Z384*AB385</f>
        <v>1119.78221415608</v>
      </c>
      <c r="AA385" s="78" t="n">
        <f aca="false">1+AA384</f>
        <v>362</v>
      </c>
      <c r="AB385" s="98" t="n">
        <f aca="false">1+AE385</f>
        <v>1.00081103000811</v>
      </c>
      <c r="AD385" s="99" t="n">
        <f aca="false">INDEX($C$2:$C$501,500-$E385)</f>
        <v>36322</v>
      </c>
      <c r="AE385" s="100" t="n">
        <f aca="false">INDEX($D$2:$D$501,500-$E385)</f>
        <v>0.000811030008110336</v>
      </c>
      <c r="AF385" s="87" t="n">
        <f aca="false">1+MOD(AF384,30)</f>
        <v>2</v>
      </c>
      <c r="AG385" s="101" t="str">
        <f aca="false">IF(AA385&gt;$Q$4-$R$23,"",AA385)</f>
        <v/>
      </c>
      <c r="AH385" s="102" t="str">
        <f aca="false">IF(AG385="","",PRODUCT(AB385:INDEX(AB385:AB$1000,$R$23,1))-1)</f>
        <v/>
      </c>
      <c r="AI385" s="78" t="str">
        <f aca="false">IF($AG385="","",IF($AH385&lt;AI$21,-1,""))</f>
        <v/>
      </c>
      <c r="AJ385" s="78" t="str">
        <f aca="false">IF($AG385="","",IF($AH385&lt;AJ$21,-1,""))</f>
        <v/>
      </c>
      <c r="AK385" s="78" t="str">
        <f aca="false">IF($AG385="","",IF($AH385&lt;AK$21,-1,""))</f>
        <v/>
      </c>
      <c r="AL385" s="78" t="str">
        <f aca="false">IF($AG385="","",IF($AH385&lt;AL$21,-1,""))</f>
        <v/>
      </c>
      <c r="AM385" s="78" t="str">
        <f aca="false">IF($AG385="","",IF($AH385&gt;AM$21,1,""))</f>
        <v/>
      </c>
      <c r="AN385" s="78" t="str">
        <f aca="false">IF($AG385="","",IF($AH385&gt;AN$21,1,""))</f>
        <v/>
      </c>
      <c r="AO385" s="78" t="str">
        <f aca="false">IF($AG385="","",IF($AH385&gt;AO$21,1,""))</f>
        <v/>
      </c>
      <c r="AP385" s="78" t="str">
        <f aca="false">IF($AG385="","",IF($AH385&gt;AP$21,1,""))</f>
        <v/>
      </c>
      <c r="AQ385" s="78" t="str">
        <f aca="false">IF($AG385="","",IF($AH385&gt;AQ$21,1,""))</f>
        <v/>
      </c>
      <c r="AR385" s="78" t="str">
        <f aca="false">IF($AG385="","",IF($AH385&gt;AR$21,1,""))</f>
        <v/>
      </c>
      <c r="AS385" s="78" t="str">
        <f aca="false">IF($AG385="","",IF($AH385&gt;AS$21,1,""))</f>
        <v/>
      </c>
      <c r="AT385" s="78" t="str">
        <f aca="false">IF($AG385="","",IF($AH385&gt;AT$21,1,""))</f>
        <v/>
      </c>
      <c r="AU385" s="78" t="str">
        <f aca="false">IF($AG385="","",IF($AH385&gt;AU$21,1,""))</f>
        <v/>
      </c>
    </row>
    <row r="386" customFormat="false" ht="12.8" hidden="false" customHeight="false" outlineLevel="0" collapsed="false">
      <c r="A386" s="17" t="s">
        <v>3</v>
      </c>
      <c r="B386" s="18" t="n">
        <v>24.15</v>
      </c>
      <c r="C386" s="19" t="n">
        <v>35935</v>
      </c>
      <c r="D386" s="20" t="n">
        <f aca="false">B386/B387-1</f>
        <v>0.00415800415800405</v>
      </c>
      <c r="E386" s="20" t="n">
        <f aca="false">1+E385</f>
        <v>384</v>
      </c>
      <c r="X386" s="20"/>
      <c r="Y386" s="96" t="n">
        <f aca="false">AD386</f>
        <v>36325</v>
      </c>
      <c r="Z386" s="97" t="n">
        <f aca="false">Z385*AB386</f>
        <v>1113.88384754991</v>
      </c>
      <c r="AA386" s="78" t="n">
        <f aca="false">1+AA385</f>
        <v>363</v>
      </c>
      <c r="AB386" s="98" t="n">
        <f aca="false">1+AE386</f>
        <v>0.994732576985413</v>
      </c>
      <c r="AD386" s="99" t="n">
        <f aca="false">INDEX($C$2:$C$501,500-$E386)</f>
        <v>36325</v>
      </c>
      <c r="AE386" s="100" t="n">
        <f aca="false">INDEX($D$2:$D$501,500-$E386)</f>
        <v>-0.00526742301458671</v>
      </c>
      <c r="AF386" s="87" t="n">
        <f aca="false">1+MOD(AF385,30)</f>
        <v>3</v>
      </c>
      <c r="AG386" s="101" t="str">
        <f aca="false">IF(AA386&gt;$Q$4-$R$23,"",AA386)</f>
        <v/>
      </c>
      <c r="AH386" s="102" t="str">
        <f aca="false">IF(AG386="","",PRODUCT(AB386:INDEX(AB386:AB$1000,$R$23,1))-1)</f>
        <v/>
      </c>
      <c r="AI386" s="78" t="str">
        <f aca="false">IF($AG386="","",IF($AH386&lt;AI$21,-1,""))</f>
        <v/>
      </c>
      <c r="AJ386" s="78" t="str">
        <f aca="false">IF($AG386="","",IF($AH386&lt;AJ$21,-1,""))</f>
        <v/>
      </c>
      <c r="AK386" s="78" t="str">
        <f aca="false">IF($AG386="","",IF($AH386&lt;AK$21,-1,""))</f>
        <v/>
      </c>
      <c r="AL386" s="78" t="str">
        <f aca="false">IF($AG386="","",IF($AH386&lt;AL$21,-1,""))</f>
        <v/>
      </c>
      <c r="AM386" s="78" t="str">
        <f aca="false">IF($AG386="","",IF($AH386&gt;AM$21,1,""))</f>
        <v/>
      </c>
      <c r="AN386" s="78" t="str">
        <f aca="false">IF($AG386="","",IF($AH386&gt;AN$21,1,""))</f>
        <v/>
      </c>
      <c r="AO386" s="78" t="str">
        <f aca="false">IF($AG386="","",IF($AH386&gt;AO$21,1,""))</f>
        <v/>
      </c>
      <c r="AP386" s="78" t="str">
        <f aca="false">IF($AG386="","",IF($AH386&gt;AP$21,1,""))</f>
        <v/>
      </c>
      <c r="AQ386" s="78" t="str">
        <f aca="false">IF($AG386="","",IF($AH386&gt;AQ$21,1,""))</f>
        <v/>
      </c>
      <c r="AR386" s="78" t="str">
        <f aca="false">IF($AG386="","",IF($AH386&gt;AR$21,1,""))</f>
        <v/>
      </c>
      <c r="AS386" s="78" t="str">
        <f aca="false">IF($AG386="","",IF($AH386&gt;AS$21,1,""))</f>
        <v/>
      </c>
      <c r="AT386" s="78" t="str">
        <f aca="false">IF($AG386="","",IF($AH386&gt;AT$21,1,""))</f>
        <v/>
      </c>
      <c r="AU386" s="78" t="str">
        <f aca="false">IF($AG386="","",IF($AH386&gt;AU$21,1,""))</f>
        <v/>
      </c>
    </row>
    <row r="387" customFormat="false" ht="12.8" hidden="false" customHeight="false" outlineLevel="0" collapsed="false">
      <c r="A387" s="17" t="s">
        <v>3</v>
      </c>
      <c r="B387" s="18" t="n">
        <v>24.05</v>
      </c>
      <c r="C387" s="19" t="n">
        <v>35934</v>
      </c>
      <c r="D387" s="20" t="n">
        <f aca="false">B387/B388-1</f>
        <v>-0.00290215588723053</v>
      </c>
      <c r="E387" s="20" t="n">
        <f aca="false">1+E386</f>
        <v>385</v>
      </c>
      <c r="X387" s="20"/>
      <c r="Y387" s="96" t="n">
        <f aca="false">AD387</f>
        <v>36326</v>
      </c>
      <c r="Z387" s="97" t="n">
        <f aca="false">Z386*AB387</f>
        <v>1117.05989110708</v>
      </c>
      <c r="AA387" s="78" t="n">
        <f aca="false">1+AA386</f>
        <v>364</v>
      </c>
      <c r="AB387" s="98" t="n">
        <f aca="false">1+AE387</f>
        <v>1.00285132382892</v>
      </c>
      <c r="AD387" s="99" t="n">
        <f aca="false">INDEX($C$2:$C$501,500-$E387)</f>
        <v>36326</v>
      </c>
      <c r="AE387" s="100" t="n">
        <f aca="false">INDEX($D$2:$D$501,500-$E387)</f>
        <v>0.0028513238289205</v>
      </c>
      <c r="AF387" s="87" t="n">
        <f aca="false">1+MOD(AF386,30)</f>
        <v>4</v>
      </c>
      <c r="AG387" s="101" t="str">
        <f aca="false">IF(AA387&gt;$Q$4-$R$23,"",AA387)</f>
        <v/>
      </c>
      <c r="AH387" s="102" t="str">
        <f aca="false">IF(AG387="","",PRODUCT(AB387:INDEX(AB387:AB$1000,$R$23,1))-1)</f>
        <v/>
      </c>
      <c r="AI387" s="78" t="str">
        <f aca="false">IF($AG387="","",IF($AH387&lt;AI$21,-1,""))</f>
        <v/>
      </c>
      <c r="AJ387" s="78" t="str">
        <f aca="false">IF($AG387="","",IF($AH387&lt;AJ$21,-1,""))</f>
        <v/>
      </c>
      <c r="AK387" s="78" t="str">
        <f aca="false">IF($AG387="","",IF($AH387&lt;AK$21,-1,""))</f>
        <v/>
      </c>
      <c r="AL387" s="78" t="str">
        <f aca="false">IF($AG387="","",IF($AH387&lt;AL$21,-1,""))</f>
        <v/>
      </c>
      <c r="AM387" s="78" t="str">
        <f aca="false">IF($AG387="","",IF($AH387&gt;AM$21,1,""))</f>
        <v/>
      </c>
      <c r="AN387" s="78" t="str">
        <f aca="false">IF($AG387="","",IF($AH387&gt;AN$21,1,""))</f>
        <v/>
      </c>
      <c r="AO387" s="78" t="str">
        <f aca="false">IF($AG387="","",IF($AH387&gt;AO$21,1,""))</f>
        <v/>
      </c>
      <c r="AP387" s="78" t="str">
        <f aca="false">IF($AG387="","",IF($AH387&gt;AP$21,1,""))</f>
        <v/>
      </c>
      <c r="AQ387" s="78" t="str">
        <f aca="false">IF($AG387="","",IF($AH387&gt;AQ$21,1,""))</f>
        <v/>
      </c>
      <c r="AR387" s="78" t="str">
        <f aca="false">IF($AG387="","",IF($AH387&gt;AR$21,1,""))</f>
        <v/>
      </c>
      <c r="AS387" s="78" t="str">
        <f aca="false">IF($AG387="","",IF($AH387&gt;AS$21,1,""))</f>
        <v/>
      </c>
      <c r="AT387" s="78" t="str">
        <f aca="false">IF($AG387="","",IF($AH387&gt;AT$21,1,""))</f>
        <v/>
      </c>
      <c r="AU387" s="78" t="str">
        <f aca="false">IF($AG387="","",IF($AH387&gt;AU$21,1,""))</f>
        <v/>
      </c>
    </row>
    <row r="388" customFormat="false" ht="12.8" hidden="false" customHeight="false" outlineLevel="0" collapsed="false">
      <c r="A388" s="17" t="s">
        <v>3</v>
      </c>
      <c r="B388" s="18" t="n">
        <v>24.12</v>
      </c>
      <c r="C388" s="19" t="n">
        <v>35930</v>
      </c>
      <c r="D388" s="20" t="n">
        <f aca="false">B388/B389-1</f>
        <v>-0.00248138957816368</v>
      </c>
      <c r="E388" s="20" t="n">
        <f aca="false">1+E387</f>
        <v>386</v>
      </c>
      <c r="X388" s="20"/>
      <c r="Y388" s="96" t="n">
        <f aca="false">AD388</f>
        <v>36327</v>
      </c>
      <c r="Z388" s="97" t="n">
        <f aca="false">Z387*AB388</f>
        <v>1119.78221415608</v>
      </c>
      <c r="AA388" s="78" t="n">
        <f aca="false">1+AA387</f>
        <v>365</v>
      </c>
      <c r="AB388" s="98" t="n">
        <f aca="false">1+AE388</f>
        <v>1.00243704305443</v>
      </c>
      <c r="AD388" s="99" t="n">
        <f aca="false">INDEX($C$2:$C$501,500-$E388)</f>
        <v>36327</v>
      </c>
      <c r="AE388" s="100" t="n">
        <f aca="false">INDEX($D$2:$D$501,500-$E388)</f>
        <v>0.00243704305442716</v>
      </c>
      <c r="AF388" s="87" t="n">
        <f aca="false">1+MOD(AF387,30)</f>
        <v>5</v>
      </c>
      <c r="AG388" s="101" t="str">
        <f aca="false">IF(AA388&gt;$Q$4-$R$23,"",AA388)</f>
        <v/>
      </c>
      <c r="AH388" s="102" t="str">
        <f aca="false">IF(AG388="","",PRODUCT(AB388:INDEX(AB388:AB$1000,$R$23,1))-1)</f>
        <v/>
      </c>
      <c r="AI388" s="78" t="str">
        <f aca="false">IF($AG388="","",IF($AH388&lt;AI$21,-1,""))</f>
        <v/>
      </c>
      <c r="AJ388" s="78" t="str">
        <f aca="false">IF($AG388="","",IF($AH388&lt;AJ$21,-1,""))</f>
        <v/>
      </c>
      <c r="AK388" s="78" t="str">
        <f aca="false">IF($AG388="","",IF($AH388&lt;AK$21,-1,""))</f>
        <v/>
      </c>
      <c r="AL388" s="78" t="str">
        <f aca="false">IF($AG388="","",IF($AH388&lt;AL$21,-1,""))</f>
        <v/>
      </c>
      <c r="AM388" s="78" t="str">
        <f aca="false">IF($AG388="","",IF($AH388&gt;AM$21,1,""))</f>
        <v/>
      </c>
      <c r="AN388" s="78" t="str">
        <f aca="false">IF($AG388="","",IF($AH388&gt;AN$21,1,""))</f>
        <v/>
      </c>
      <c r="AO388" s="78" t="str">
        <f aca="false">IF($AG388="","",IF($AH388&gt;AO$21,1,""))</f>
        <v/>
      </c>
      <c r="AP388" s="78" t="str">
        <f aca="false">IF($AG388="","",IF($AH388&gt;AP$21,1,""))</f>
        <v/>
      </c>
      <c r="AQ388" s="78" t="str">
        <f aca="false">IF($AG388="","",IF($AH388&gt;AQ$21,1,""))</f>
        <v/>
      </c>
      <c r="AR388" s="78" t="str">
        <f aca="false">IF($AG388="","",IF($AH388&gt;AR$21,1,""))</f>
        <v/>
      </c>
      <c r="AS388" s="78" t="str">
        <f aca="false">IF($AG388="","",IF($AH388&gt;AS$21,1,""))</f>
        <v/>
      </c>
      <c r="AT388" s="78" t="str">
        <f aca="false">IF($AG388="","",IF($AH388&gt;AT$21,1,""))</f>
        <v/>
      </c>
      <c r="AU388" s="78" t="str">
        <f aca="false">IF($AG388="","",IF($AH388&gt;AU$21,1,""))</f>
        <v/>
      </c>
    </row>
    <row r="389" customFormat="false" ht="12.8" hidden="false" customHeight="false" outlineLevel="0" collapsed="false">
      <c r="A389" s="17" t="s">
        <v>3</v>
      </c>
      <c r="B389" s="18" t="n">
        <v>24.18</v>
      </c>
      <c r="C389" s="19" t="n">
        <v>35929</v>
      </c>
      <c r="D389" s="20" t="n">
        <f aca="false">B389/B390-1</f>
        <v>0.00373599003735992</v>
      </c>
      <c r="E389" s="20" t="n">
        <f aca="false">1+E388</f>
        <v>387</v>
      </c>
      <c r="X389" s="20"/>
      <c r="Y389" s="96" t="n">
        <f aca="false">AD389</f>
        <v>36328</v>
      </c>
      <c r="Z389" s="97" t="n">
        <f aca="false">Z388*AB389</f>
        <v>1134.30127041742</v>
      </c>
      <c r="AA389" s="78" t="n">
        <f aca="false">1+AA388</f>
        <v>366</v>
      </c>
      <c r="AB389" s="98" t="n">
        <f aca="false">1+AE389</f>
        <v>1.0129659643436</v>
      </c>
      <c r="AD389" s="99" t="n">
        <f aca="false">INDEX($C$2:$C$501,500-$E389)</f>
        <v>36328</v>
      </c>
      <c r="AE389" s="100" t="n">
        <f aca="false">INDEX($D$2:$D$501,500-$E389)</f>
        <v>0.012965964343598</v>
      </c>
      <c r="AF389" s="87" t="n">
        <f aca="false">1+MOD(AF388,30)</f>
        <v>6</v>
      </c>
      <c r="AG389" s="101" t="str">
        <f aca="false">IF(AA389&gt;$Q$4-$R$23,"",AA389)</f>
        <v/>
      </c>
      <c r="AH389" s="102" t="str">
        <f aca="false">IF(AG389="","",PRODUCT(AB389:INDEX(AB389:AB$1000,$R$23,1))-1)</f>
        <v/>
      </c>
      <c r="AI389" s="78" t="str">
        <f aca="false">IF($AG389="","",IF($AH389&lt;AI$21,-1,""))</f>
        <v/>
      </c>
      <c r="AJ389" s="78" t="str">
        <f aca="false">IF($AG389="","",IF($AH389&lt;AJ$21,-1,""))</f>
        <v/>
      </c>
      <c r="AK389" s="78" t="str">
        <f aca="false">IF($AG389="","",IF($AH389&lt;AK$21,-1,""))</f>
        <v/>
      </c>
      <c r="AL389" s="78" t="str">
        <f aca="false">IF($AG389="","",IF($AH389&lt;AL$21,-1,""))</f>
        <v/>
      </c>
      <c r="AM389" s="78" t="str">
        <f aca="false">IF($AG389="","",IF($AH389&gt;AM$21,1,""))</f>
        <v/>
      </c>
      <c r="AN389" s="78" t="str">
        <f aca="false">IF($AG389="","",IF($AH389&gt;AN$21,1,""))</f>
        <v/>
      </c>
      <c r="AO389" s="78" t="str">
        <f aca="false">IF($AG389="","",IF($AH389&gt;AO$21,1,""))</f>
        <v/>
      </c>
      <c r="AP389" s="78" t="str">
        <f aca="false">IF($AG389="","",IF($AH389&gt;AP$21,1,""))</f>
        <v/>
      </c>
      <c r="AQ389" s="78" t="str">
        <f aca="false">IF($AG389="","",IF($AH389&gt;AQ$21,1,""))</f>
        <v/>
      </c>
      <c r="AR389" s="78" t="str">
        <f aca="false">IF($AG389="","",IF($AH389&gt;AR$21,1,""))</f>
        <v/>
      </c>
      <c r="AS389" s="78" t="str">
        <f aca="false">IF($AG389="","",IF($AH389&gt;AS$21,1,""))</f>
        <v/>
      </c>
      <c r="AT389" s="78" t="str">
        <f aca="false">IF($AG389="","",IF($AH389&gt;AT$21,1,""))</f>
        <v/>
      </c>
      <c r="AU389" s="78" t="str">
        <f aca="false">IF($AG389="","",IF($AH389&gt;AU$21,1,""))</f>
        <v/>
      </c>
    </row>
    <row r="390" customFormat="false" ht="12.8" hidden="false" customHeight="false" outlineLevel="0" collapsed="false">
      <c r="A390" s="17" t="s">
        <v>3</v>
      </c>
      <c r="B390" s="18" t="n">
        <v>24.09</v>
      </c>
      <c r="C390" s="19" t="n">
        <v>35928</v>
      </c>
      <c r="D390" s="20" t="n">
        <f aca="false">B390/B391-1</f>
        <v>0.0087939698492463</v>
      </c>
      <c r="E390" s="20" t="n">
        <f aca="false">1+E389</f>
        <v>388</v>
      </c>
      <c r="X390" s="20"/>
      <c r="Y390" s="96" t="n">
        <f aca="false">AD390</f>
        <v>36329</v>
      </c>
      <c r="Z390" s="97" t="n">
        <f aca="false">Z389*AB390</f>
        <v>1134.75499092559</v>
      </c>
      <c r="AA390" s="78" t="n">
        <f aca="false">1+AA389</f>
        <v>367</v>
      </c>
      <c r="AB390" s="98" t="n">
        <f aca="false">1+AE390</f>
        <v>1.0004</v>
      </c>
      <c r="AD390" s="99" t="n">
        <f aca="false">INDEX($C$2:$C$501,500-$E390)</f>
        <v>36329</v>
      </c>
      <c r="AE390" s="100" t="n">
        <f aca="false">INDEX($D$2:$D$501,500-$E390)</f>
        <v>0.000399999999999956</v>
      </c>
      <c r="AF390" s="87" t="n">
        <f aca="false">1+MOD(AF389,30)</f>
        <v>7</v>
      </c>
      <c r="AG390" s="101" t="str">
        <f aca="false">IF(AA390&gt;$Q$4-$R$23,"",AA390)</f>
        <v/>
      </c>
      <c r="AH390" s="102" t="str">
        <f aca="false">IF(AG390="","",PRODUCT(AB390:INDEX(AB390:AB$1000,$R$23,1))-1)</f>
        <v/>
      </c>
      <c r="AI390" s="78" t="str">
        <f aca="false">IF($AG390="","",IF($AH390&lt;AI$21,-1,""))</f>
        <v/>
      </c>
      <c r="AJ390" s="78" t="str">
        <f aca="false">IF($AG390="","",IF($AH390&lt;AJ$21,-1,""))</f>
        <v/>
      </c>
      <c r="AK390" s="78" t="str">
        <f aca="false">IF($AG390="","",IF($AH390&lt;AK$21,-1,""))</f>
        <v/>
      </c>
      <c r="AL390" s="78" t="str">
        <f aca="false">IF($AG390="","",IF($AH390&lt;AL$21,-1,""))</f>
        <v/>
      </c>
      <c r="AM390" s="78" t="str">
        <f aca="false">IF($AG390="","",IF($AH390&gt;AM$21,1,""))</f>
        <v/>
      </c>
      <c r="AN390" s="78" t="str">
        <f aca="false">IF($AG390="","",IF($AH390&gt;AN$21,1,""))</f>
        <v/>
      </c>
      <c r="AO390" s="78" t="str">
        <f aca="false">IF($AG390="","",IF($AH390&gt;AO$21,1,""))</f>
        <v/>
      </c>
      <c r="AP390" s="78" t="str">
        <f aca="false">IF($AG390="","",IF($AH390&gt;AP$21,1,""))</f>
        <v/>
      </c>
      <c r="AQ390" s="78" t="str">
        <f aca="false">IF($AG390="","",IF($AH390&gt;AQ$21,1,""))</f>
        <v/>
      </c>
      <c r="AR390" s="78" t="str">
        <f aca="false">IF($AG390="","",IF($AH390&gt;AR$21,1,""))</f>
        <v/>
      </c>
      <c r="AS390" s="78" t="str">
        <f aca="false">IF($AG390="","",IF($AH390&gt;AS$21,1,""))</f>
        <v/>
      </c>
      <c r="AT390" s="78" t="str">
        <f aca="false">IF($AG390="","",IF($AH390&gt;AT$21,1,""))</f>
        <v/>
      </c>
      <c r="AU390" s="78" t="str">
        <f aca="false">IF($AG390="","",IF($AH390&gt;AU$21,1,""))</f>
        <v/>
      </c>
    </row>
    <row r="391" customFormat="false" ht="12.8" hidden="false" customHeight="false" outlineLevel="0" collapsed="false">
      <c r="A391" s="17" t="s">
        <v>3</v>
      </c>
      <c r="B391" s="18" t="n">
        <v>23.88</v>
      </c>
      <c r="C391" s="19" t="n">
        <v>35927</v>
      </c>
      <c r="D391" s="20" t="n">
        <f aca="false">B391/B392-1</f>
        <v>0.00125786163522013</v>
      </c>
      <c r="E391" s="20" t="n">
        <f aca="false">1+E390</f>
        <v>389</v>
      </c>
      <c r="X391" s="20"/>
      <c r="Y391" s="96" t="n">
        <f aca="false">AD391</f>
        <v>36332</v>
      </c>
      <c r="Z391" s="97" t="n">
        <f aca="false">Z390*AB391</f>
        <v>1144.73684210527</v>
      </c>
      <c r="AA391" s="78" t="n">
        <f aca="false">1+AA390</f>
        <v>368</v>
      </c>
      <c r="AB391" s="98" t="n">
        <f aca="false">1+AE391</f>
        <v>1.00879648140744</v>
      </c>
      <c r="AD391" s="99" t="n">
        <f aca="false">INDEX($C$2:$C$501,500-$E391)</f>
        <v>36332</v>
      </c>
      <c r="AE391" s="100" t="n">
        <f aca="false">INDEX($D$2:$D$501,500-$E391)</f>
        <v>0.00879648140743705</v>
      </c>
      <c r="AF391" s="87" t="n">
        <f aca="false">1+MOD(AF390,30)</f>
        <v>8</v>
      </c>
      <c r="AG391" s="101" t="str">
        <f aca="false">IF(AA391&gt;$Q$4-$R$23,"",AA391)</f>
        <v/>
      </c>
      <c r="AH391" s="102" t="str">
        <f aca="false">IF(AG391="","",PRODUCT(AB391:INDEX(AB391:AB$1000,$R$23,1))-1)</f>
        <v/>
      </c>
      <c r="AI391" s="78" t="str">
        <f aca="false">IF($AG391="","",IF($AH391&lt;AI$21,-1,""))</f>
        <v/>
      </c>
      <c r="AJ391" s="78" t="str">
        <f aca="false">IF($AG391="","",IF($AH391&lt;AJ$21,-1,""))</f>
        <v/>
      </c>
      <c r="AK391" s="78" t="str">
        <f aca="false">IF($AG391="","",IF($AH391&lt;AK$21,-1,""))</f>
        <v/>
      </c>
      <c r="AL391" s="78" t="str">
        <f aca="false">IF($AG391="","",IF($AH391&lt;AL$21,-1,""))</f>
        <v/>
      </c>
      <c r="AM391" s="78" t="str">
        <f aca="false">IF($AG391="","",IF($AH391&gt;AM$21,1,""))</f>
        <v/>
      </c>
      <c r="AN391" s="78" t="str">
        <f aca="false">IF($AG391="","",IF($AH391&gt;AN$21,1,""))</f>
        <v/>
      </c>
      <c r="AO391" s="78" t="str">
        <f aca="false">IF($AG391="","",IF($AH391&gt;AO$21,1,""))</f>
        <v/>
      </c>
      <c r="AP391" s="78" t="str">
        <f aca="false">IF($AG391="","",IF($AH391&gt;AP$21,1,""))</f>
        <v/>
      </c>
      <c r="AQ391" s="78" t="str">
        <f aca="false">IF($AG391="","",IF($AH391&gt;AQ$21,1,""))</f>
        <v/>
      </c>
      <c r="AR391" s="78" t="str">
        <f aca="false">IF($AG391="","",IF($AH391&gt;AR$21,1,""))</f>
        <v/>
      </c>
      <c r="AS391" s="78" t="str">
        <f aca="false">IF($AG391="","",IF($AH391&gt;AS$21,1,""))</f>
        <v/>
      </c>
      <c r="AT391" s="78" t="str">
        <f aca="false">IF($AG391="","",IF($AH391&gt;AT$21,1,""))</f>
        <v/>
      </c>
      <c r="AU391" s="78" t="str">
        <f aca="false">IF($AG391="","",IF($AH391&gt;AU$21,1,""))</f>
        <v/>
      </c>
    </row>
    <row r="392" customFormat="false" ht="12.8" hidden="false" customHeight="false" outlineLevel="0" collapsed="false">
      <c r="A392" s="17" t="s">
        <v>3</v>
      </c>
      <c r="B392" s="18" t="n">
        <v>23.85</v>
      </c>
      <c r="C392" s="19" t="n">
        <v>35926</v>
      </c>
      <c r="D392" s="20" t="n">
        <f aca="false">B392/B393-1</f>
        <v>0.000839278220730266</v>
      </c>
      <c r="E392" s="20" t="n">
        <f aca="false">1+E391</f>
        <v>390</v>
      </c>
      <c r="X392" s="20"/>
      <c r="Y392" s="96" t="n">
        <f aca="false">AD392</f>
        <v>36333</v>
      </c>
      <c r="Z392" s="97" t="n">
        <f aca="false">Z391*AB392</f>
        <v>1141.10707803993</v>
      </c>
      <c r="AA392" s="78" t="n">
        <f aca="false">1+AA391</f>
        <v>369</v>
      </c>
      <c r="AB392" s="98" t="n">
        <f aca="false">1+AE392</f>
        <v>0.996829171621086</v>
      </c>
      <c r="AD392" s="99" t="n">
        <f aca="false">INDEX($C$2:$C$501,500-$E392)</f>
        <v>36333</v>
      </c>
      <c r="AE392" s="100" t="n">
        <f aca="false">INDEX($D$2:$D$501,500-$E392)</f>
        <v>-0.00317082837891403</v>
      </c>
      <c r="AF392" s="87" t="n">
        <f aca="false">1+MOD(AF391,30)</f>
        <v>9</v>
      </c>
      <c r="AG392" s="101" t="str">
        <f aca="false">IF(AA392&gt;$Q$4-$R$23,"",AA392)</f>
        <v/>
      </c>
      <c r="AH392" s="102" t="str">
        <f aca="false">IF(AG392="","",PRODUCT(AB392:INDEX(AB392:AB$1000,$R$23,1))-1)</f>
        <v/>
      </c>
      <c r="AI392" s="78" t="str">
        <f aca="false">IF($AG392="","",IF($AH392&lt;AI$21,-1,""))</f>
        <v/>
      </c>
      <c r="AJ392" s="78" t="str">
        <f aca="false">IF($AG392="","",IF($AH392&lt;AJ$21,-1,""))</f>
        <v/>
      </c>
      <c r="AK392" s="78" t="str">
        <f aca="false">IF($AG392="","",IF($AH392&lt;AK$21,-1,""))</f>
        <v/>
      </c>
      <c r="AL392" s="78" t="str">
        <f aca="false">IF($AG392="","",IF($AH392&lt;AL$21,-1,""))</f>
        <v/>
      </c>
      <c r="AM392" s="78" t="str">
        <f aca="false">IF($AG392="","",IF($AH392&gt;AM$21,1,""))</f>
        <v/>
      </c>
      <c r="AN392" s="78" t="str">
        <f aca="false">IF($AG392="","",IF($AH392&gt;AN$21,1,""))</f>
        <v/>
      </c>
      <c r="AO392" s="78" t="str">
        <f aca="false">IF($AG392="","",IF($AH392&gt;AO$21,1,""))</f>
        <v/>
      </c>
      <c r="AP392" s="78" t="str">
        <f aca="false">IF($AG392="","",IF($AH392&gt;AP$21,1,""))</f>
        <v/>
      </c>
      <c r="AQ392" s="78" t="str">
        <f aca="false">IF($AG392="","",IF($AH392&gt;AQ$21,1,""))</f>
        <v/>
      </c>
      <c r="AR392" s="78" t="str">
        <f aca="false">IF($AG392="","",IF($AH392&gt;AR$21,1,""))</f>
        <v/>
      </c>
      <c r="AS392" s="78" t="str">
        <f aca="false">IF($AG392="","",IF($AH392&gt;AS$21,1,""))</f>
        <v/>
      </c>
      <c r="AT392" s="78" t="str">
        <f aca="false">IF($AG392="","",IF($AH392&gt;AT$21,1,""))</f>
        <v/>
      </c>
      <c r="AU392" s="78" t="str">
        <f aca="false">IF($AG392="","",IF($AH392&gt;AU$21,1,""))</f>
        <v/>
      </c>
    </row>
    <row r="393" customFormat="false" ht="12.8" hidden="false" customHeight="false" outlineLevel="0" collapsed="false">
      <c r="A393" s="17" t="s">
        <v>3</v>
      </c>
      <c r="B393" s="18" t="n">
        <v>23.83</v>
      </c>
      <c r="C393" s="19" t="n">
        <v>35923</v>
      </c>
      <c r="D393" s="20" t="n">
        <f aca="false">B393/B394-1</f>
        <v>0.00506115563053555</v>
      </c>
      <c r="E393" s="20" t="n">
        <f aca="false">1+E392</f>
        <v>391</v>
      </c>
      <c r="X393" s="20"/>
      <c r="Y393" s="96" t="n">
        <f aca="false">AD393</f>
        <v>36334</v>
      </c>
      <c r="Z393" s="97" t="n">
        <f aca="false">Z392*AB393</f>
        <v>1138.83847549909</v>
      </c>
      <c r="AA393" s="78" t="n">
        <f aca="false">1+AA392</f>
        <v>370</v>
      </c>
      <c r="AB393" s="98" t="n">
        <f aca="false">1+AE393</f>
        <v>0.998011928429424</v>
      </c>
      <c r="AD393" s="99" t="n">
        <f aca="false">INDEX($C$2:$C$501,500-$E393)</f>
        <v>36334</v>
      </c>
      <c r="AE393" s="100" t="n">
        <f aca="false">INDEX($D$2:$D$501,500-$E393)</f>
        <v>-0.00198807157057646</v>
      </c>
      <c r="AF393" s="87" t="n">
        <f aca="false">1+MOD(AF392,30)</f>
        <v>10</v>
      </c>
      <c r="AG393" s="101" t="str">
        <f aca="false">IF(AA393&gt;$Q$4-$R$23,"",AA393)</f>
        <v/>
      </c>
      <c r="AH393" s="102" t="str">
        <f aca="false">IF(AG393="","",PRODUCT(AB393:INDEX(AB393:AB$1000,$R$23,1))-1)</f>
        <v/>
      </c>
      <c r="AI393" s="78" t="str">
        <f aca="false">IF($AG393="","",IF($AH393&lt;AI$21,-1,""))</f>
        <v/>
      </c>
      <c r="AJ393" s="78" t="str">
        <f aca="false">IF($AG393="","",IF($AH393&lt;AJ$21,-1,""))</f>
        <v/>
      </c>
      <c r="AK393" s="78" t="str">
        <f aca="false">IF($AG393="","",IF($AH393&lt;AK$21,-1,""))</f>
        <v/>
      </c>
      <c r="AL393" s="78" t="str">
        <f aca="false">IF($AG393="","",IF($AH393&lt;AL$21,-1,""))</f>
        <v/>
      </c>
      <c r="AM393" s="78" t="str">
        <f aca="false">IF($AG393="","",IF($AH393&gt;AM$21,1,""))</f>
        <v/>
      </c>
      <c r="AN393" s="78" t="str">
        <f aca="false">IF($AG393="","",IF($AH393&gt;AN$21,1,""))</f>
        <v/>
      </c>
      <c r="AO393" s="78" t="str">
        <f aca="false">IF($AG393="","",IF($AH393&gt;AO$21,1,""))</f>
        <v/>
      </c>
      <c r="AP393" s="78" t="str">
        <f aca="false">IF($AG393="","",IF($AH393&gt;AP$21,1,""))</f>
        <v/>
      </c>
      <c r="AQ393" s="78" t="str">
        <f aca="false">IF($AG393="","",IF($AH393&gt;AQ$21,1,""))</f>
        <v/>
      </c>
      <c r="AR393" s="78" t="str">
        <f aca="false">IF($AG393="","",IF($AH393&gt;AR$21,1,""))</f>
        <v/>
      </c>
      <c r="AS393" s="78" t="str">
        <f aca="false">IF($AG393="","",IF($AH393&gt;AS$21,1,""))</f>
        <v/>
      </c>
      <c r="AT393" s="78" t="str">
        <f aca="false">IF($AG393="","",IF($AH393&gt;AT$21,1,""))</f>
        <v/>
      </c>
      <c r="AU393" s="78" t="str">
        <f aca="false">IF($AG393="","",IF($AH393&gt;AU$21,1,""))</f>
        <v/>
      </c>
    </row>
    <row r="394" customFormat="false" ht="12.8" hidden="false" customHeight="false" outlineLevel="0" collapsed="false">
      <c r="A394" s="17" t="s">
        <v>3</v>
      </c>
      <c r="B394" s="18" t="n">
        <v>23.71</v>
      </c>
      <c r="C394" s="19" t="n">
        <v>35922</v>
      </c>
      <c r="D394" s="20" t="n">
        <f aca="false">B394/B395-1</f>
        <v>-0.00711892797319924</v>
      </c>
      <c r="E394" s="20" t="n">
        <f aca="false">1+E393</f>
        <v>392</v>
      </c>
      <c r="X394" s="20"/>
      <c r="Y394" s="96" t="n">
        <f aca="false">AD394</f>
        <v>36335</v>
      </c>
      <c r="Z394" s="97" t="n">
        <f aca="false">Z393*AB394</f>
        <v>1129.31034482759</v>
      </c>
      <c r="AA394" s="78" t="n">
        <f aca="false">1+AA393</f>
        <v>371</v>
      </c>
      <c r="AB394" s="98" t="n">
        <f aca="false">1+AE394</f>
        <v>0.991633466135458</v>
      </c>
      <c r="AD394" s="99" t="n">
        <f aca="false">INDEX($C$2:$C$501,500-$E394)</f>
        <v>36335</v>
      </c>
      <c r="AE394" s="100" t="n">
        <f aca="false">INDEX($D$2:$D$501,500-$E394)</f>
        <v>-0.00836653386454189</v>
      </c>
      <c r="AF394" s="87" t="n">
        <f aca="false">1+MOD(AF393,30)</f>
        <v>11</v>
      </c>
      <c r="AG394" s="101" t="str">
        <f aca="false">IF(AA394&gt;$Q$4-$R$23,"",AA394)</f>
        <v/>
      </c>
      <c r="AH394" s="102" t="str">
        <f aca="false">IF(AG394="","",PRODUCT(AB394:INDEX(AB394:AB$1000,$R$23,1))-1)</f>
        <v/>
      </c>
      <c r="AI394" s="78" t="str">
        <f aca="false">IF($AG394="","",IF($AH394&lt;AI$21,-1,""))</f>
        <v/>
      </c>
      <c r="AJ394" s="78" t="str">
        <f aca="false">IF($AG394="","",IF($AH394&lt;AJ$21,-1,""))</f>
        <v/>
      </c>
      <c r="AK394" s="78" t="str">
        <f aca="false">IF($AG394="","",IF($AH394&lt;AK$21,-1,""))</f>
        <v/>
      </c>
      <c r="AL394" s="78" t="str">
        <f aca="false">IF($AG394="","",IF($AH394&lt;AL$21,-1,""))</f>
        <v/>
      </c>
      <c r="AM394" s="78" t="str">
        <f aca="false">IF($AG394="","",IF($AH394&gt;AM$21,1,""))</f>
        <v/>
      </c>
      <c r="AN394" s="78" t="str">
        <f aca="false">IF($AG394="","",IF($AH394&gt;AN$21,1,""))</f>
        <v/>
      </c>
      <c r="AO394" s="78" t="str">
        <f aca="false">IF($AG394="","",IF($AH394&gt;AO$21,1,""))</f>
        <v/>
      </c>
      <c r="AP394" s="78" t="str">
        <f aca="false">IF($AG394="","",IF($AH394&gt;AP$21,1,""))</f>
        <v/>
      </c>
      <c r="AQ394" s="78" t="str">
        <f aca="false">IF($AG394="","",IF($AH394&gt;AQ$21,1,""))</f>
        <v/>
      </c>
      <c r="AR394" s="78" t="str">
        <f aca="false">IF($AG394="","",IF($AH394&gt;AR$21,1,""))</f>
        <v/>
      </c>
      <c r="AS394" s="78" t="str">
        <f aca="false">IF($AG394="","",IF($AH394&gt;AS$21,1,""))</f>
        <v/>
      </c>
      <c r="AT394" s="78" t="str">
        <f aca="false">IF($AG394="","",IF($AH394&gt;AT$21,1,""))</f>
        <v/>
      </c>
      <c r="AU394" s="78" t="str">
        <f aca="false">IF($AG394="","",IF($AH394&gt;AU$21,1,""))</f>
        <v/>
      </c>
    </row>
    <row r="395" customFormat="false" ht="12.8" hidden="false" customHeight="false" outlineLevel="0" collapsed="false">
      <c r="A395" s="17" t="s">
        <v>3</v>
      </c>
      <c r="B395" s="18" t="n">
        <v>23.88</v>
      </c>
      <c r="C395" s="19" t="n">
        <v>35921</v>
      </c>
      <c r="D395" s="20" t="n">
        <f aca="false">B395/B396-1</f>
        <v>-0.00871731008717314</v>
      </c>
      <c r="E395" s="20" t="n">
        <f aca="false">1+E394</f>
        <v>393</v>
      </c>
      <c r="X395" s="20"/>
      <c r="Y395" s="96" t="n">
        <f aca="false">AD395</f>
        <v>36336</v>
      </c>
      <c r="Z395" s="97" t="n">
        <f aca="false">Z394*AB395</f>
        <v>1126.13430127042</v>
      </c>
      <c r="AA395" s="78" t="n">
        <f aca="false">1+AA394</f>
        <v>372</v>
      </c>
      <c r="AB395" s="98" t="n">
        <f aca="false">1+AE395</f>
        <v>0.997187625552431</v>
      </c>
      <c r="AD395" s="99" t="n">
        <f aca="false">INDEX($C$2:$C$501,500-$E395)</f>
        <v>36336</v>
      </c>
      <c r="AE395" s="100" t="n">
        <f aca="false">INDEX($D$2:$D$501,500-$E395)</f>
        <v>-0.00281237444756932</v>
      </c>
      <c r="AF395" s="87" t="n">
        <f aca="false">1+MOD(AF394,30)</f>
        <v>12</v>
      </c>
      <c r="AG395" s="101" t="str">
        <f aca="false">IF(AA395&gt;$Q$4-$R$23,"",AA395)</f>
        <v/>
      </c>
      <c r="AH395" s="102" t="str">
        <f aca="false">IF(AG395="","",PRODUCT(AB395:INDEX(AB395:AB$1000,$R$23,1))-1)</f>
        <v/>
      </c>
      <c r="AI395" s="78" t="str">
        <f aca="false">IF($AG395="","",IF($AH395&lt;AI$21,-1,""))</f>
        <v/>
      </c>
      <c r="AJ395" s="78" t="str">
        <f aca="false">IF($AG395="","",IF($AH395&lt;AJ$21,-1,""))</f>
        <v/>
      </c>
      <c r="AK395" s="78" t="str">
        <f aca="false">IF($AG395="","",IF($AH395&lt;AK$21,-1,""))</f>
        <v/>
      </c>
      <c r="AL395" s="78" t="str">
        <f aca="false">IF($AG395="","",IF($AH395&lt;AL$21,-1,""))</f>
        <v/>
      </c>
      <c r="AM395" s="78" t="str">
        <f aca="false">IF($AG395="","",IF($AH395&gt;AM$21,1,""))</f>
        <v/>
      </c>
      <c r="AN395" s="78" t="str">
        <f aca="false">IF($AG395="","",IF($AH395&gt;AN$21,1,""))</f>
        <v/>
      </c>
      <c r="AO395" s="78" t="str">
        <f aca="false">IF($AG395="","",IF($AH395&gt;AO$21,1,""))</f>
        <v/>
      </c>
      <c r="AP395" s="78" t="str">
        <f aca="false">IF($AG395="","",IF($AH395&gt;AP$21,1,""))</f>
        <v/>
      </c>
      <c r="AQ395" s="78" t="str">
        <f aca="false">IF($AG395="","",IF($AH395&gt;AQ$21,1,""))</f>
        <v/>
      </c>
      <c r="AR395" s="78" t="str">
        <f aca="false">IF($AG395="","",IF($AH395&gt;AR$21,1,""))</f>
        <v/>
      </c>
      <c r="AS395" s="78" t="str">
        <f aca="false">IF($AG395="","",IF($AH395&gt;AS$21,1,""))</f>
        <v/>
      </c>
      <c r="AT395" s="78" t="str">
        <f aca="false">IF($AG395="","",IF($AH395&gt;AT$21,1,""))</f>
        <v/>
      </c>
      <c r="AU395" s="78" t="str">
        <f aca="false">IF($AG395="","",IF($AH395&gt;AU$21,1,""))</f>
        <v/>
      </c>
    </row>
    <row r="396" customFormat="false" ht="12.8" hidden="false" customHeight="false" outlineLevel="0" collapsed="false">
      <c r="A396" s="17" t="s">
        <v>3</v>
      </c>
      <c r="B396" s="18" t="n">
        <v>24.09</v>
      </c>
      <c r="C396" s="19" t="n">
        <v>35920</v>
      </c>
      <c r="D396" s="20" t="n">
        <f aca="false">B396/B397-1</f>
        <v>0.00291423813488767</v>
      </c>
      <c r="E396" s="20" t="n">
        <f aca="false">1+E395</f>
        <v>394</v>
      </c>
      <c r="X396" s="20"/>
      <c r="Y396" s="96" t="n">
        <f aca="false">AD396</f>
        <v>36339</v>
      </c>
      <c r="Z396" s="97" t="n">
        <f aca="false">Z395*AB396</f>
        <v>1132.03266787659</v>
      </c>
      <c r="AA396" s="78" t="n">
        <f aca="false">1+AA395</f>
        <v>373</v>
      </c>
      <c r="AB396" s="98" t="n">
        <f aca="false">1+AE396</f>
        <v>1.00523771152297</v>
      </c>
      <c r="AD396" s="99" t="n">
        <f aca="false">INDEX($C$2:$C$501,500-$E396)</f>
        <v>36339</v>
      </c>
      <c r="AE396" s="100" t="n">
        <f aca="false">INDEX($D$2:$D$501,500-$E396)</f>
        <v>0.00523771152296537</v>
      </c>
      <c r="AF396" s="87" t="n">
        <f aca="false">1+MOD(AF395,30)</f>
        <v>13</v>
      </c>
      <c r="AG396" s="101" t="str">
        <f aca="false">IF(AA396&gt;$Q$4-$R$23,"",AA396)</f>
        <v/>
      </c>
      <c r="AH396" s="102" t="str">
        <f aca="false">IF(AG396="","",PRODUCT(AB396:INDEX(AB396:AB$1000,$R$23,1))-1)</f>
        <v/>
      </c>
      <c r="AI396" s="78" t="str">
        <f aca="false">IF($AG396="","",IF($AH396&lt;AI$21,-1,""))</f>
        <v/>
      </c>
      <c r="AJ396" s="78" t="str">
        <f aca="false">IF($AG396="","",IF($AH396&lt;AJ$21,-1,""))</f>
        <v/>
      </c>
      <c r="AK396" s="78" t="str">
        <f aca="false">IF($AG396="","",IF($AH396&lt;AK$21,-1,""))</f>
        <v/>
      </c>
      <c r="AL396" s="78" t="str">
        <f aca="false">IF($AG396="","",IF($AH396&lt;AL$21,-1,""))</f>
        <v/>
      </c>
      <c r="AM396" s="78" t="str">
        <f aca="false">IF($AG396="","",IF($AH396&gt;AM$21,1,""))</f>
        <v/>
      </c>
      <c r="AN396" s="78" t="str">
        <f aca="false">IF($AG396="","",IF($AH396&gt;AN$21,1,""))</f>
        <v/>
      </c>
      <c r="AO396" s="78" t="str">
        <f aca="false">IF($AG396="","",IF($AH396&gt;AO$21,1,""))</f>
        <v/>
      </c>
      <c r="AP396" s="78" t="str">
        <f aca="false">IF($AG396="","",IF($AH396&gt;AP$21,1,""))</f>
        <v/>
      </c>
      <c r="AQ396" s="78" t="str">
        <f aca="false">IF($AG396="","",IF($AH396&gt;AQ$21,1,""))</f>
        <v/>
      </c>
      <c r="AR396" s="78" t="str">
        <f aca="false">IF($AG396="","",IF($AH396&gt;AR$21,1,""))</f>
        <v/>
      </c>
      <c r="AS396" s="78" t="str">
        <f aca="false">IF($AG396="","",IF($AH396&gt;AS$21,1,""))</f>
        <v/>
      </c>
      <c r="AT396" s="78" t="str">
        <f aca="false">IF($AG396="","",IF($AH396&gt;AT$21,1,""))</f>
        <v/>
      </c>
      <c r="AU396" s="78" t="str">
        <f aca="false">IF($AG396="","",IF($AH396&gt;AU$21,1,""))</f>
        <v/>
      </c>
    </row>
    <row r="397" customFormat="false" ht="12.8" hidden="false" customHeight="false" outlineLevel="0" collapsed="false">
      <c r="A397" s="17" t="s">
        <v>3</v>
      </c>
      <c r="B397" s="18" t="n">
        <v>24.02</v>
      </c>
      <c r="C397" s="19" t="n">
        <v>35919</v>
      </c>
      <c r="D397" s="20" t="n">
        <f aca="false">B397/B398-1</f>
        <v>0.00544160736709909</v>
      </c>
      <c r="E397" s="20" t="n">
        <f aca="false">1+E396</f>
        <v>395</v>
      </c>
      <c r="X397" s="20"/>
      <c r="Y397" s="96" t="n">
        <f aca="false">AD397</f>
        <v>36340</v>
      </c>
      <c r="Z397" s="97" t="n">
        <f aca="false">Z396*AB397</f>
        <v>1146.09800362977</v>
      </c>
      <c r="AA397" s="78" t="n">
        <f aca="false">1+AA396</f>
        <v>374</v>
      </c>
      <c r="AB397" s="98" t="n">
        <f aca="false">1+AE397</f>
        <v>1.0124248496994</v>
      </c>
      <c r="AD397" s="99" t="n">
        <f aca="false">INDEX($C$2:$C$501,500-$E397)</f>
        <v>36340</v>
      </c>
      <c r="AE397" s="100" t="n">
        <f aca="false">INDEX($D$2:$D$501,500-$E397)</f>
        <v>0.0124248496993988</v>
      </c>
      <c r="AF397" s="87" t="n">
        <f aca="false">1+MOD(AF396,30)</f>
        <v>14</v>
      </c>
      <c r="AG397" s="101" t="str">
        <f aca="false">IF(AA397&gt;$Q$4-$R$23,"",AA397)</f>
        <v/>
      </c>
      <c r="AH397" s="102" t="str">
        <f aca="false">IF(AG397="","",PRODUCT(AB397:INDEX(AB397:AB$1000,$R$23,1))-1)</f>
        <v/>
      </c>
      <c r="AI397" s="78" t="str">
        <f aca="false">IF($AG397="","",IF($AH397&lt;AI$21,-1,""))</f>
        <v/>
      </c>
      <c r="AJ397" s="78" t="str">
        <f aca="false">IF($AG397="","",IF($AH397&lt;AJ$21,-1,""))</f>
        <v/>
      </c>
      <c r="AK397" s="78" t="str">
        <f aca="false">IF($AG397="","",IF($AH397&lt;AK$21,-1,""))</f>
        <v/>
      </c>
      <c r="AL397" s="78" t="str">
        <f aca="false">IF($AG397="","",IF($AH397&lt;AL$21,-1,""))</f>
        <v/>
      </c>
      <c r="AM397" s="78" t="str">
        <f aca="false">IF($AG397="","",IF($AH397&gt;AM$21,1,""))</f>
        <v/>
      </c>
      <c r="AN397" s="78" t="str">
        <f aca="false">IF($AG397="","",IF($AH397&gt;AN$21,1,""))</f>
        <v/>
      </c>
      <c r="AO397" s="78" t="str">
        <f aca="false">IF($AG397="","",IF($AH397&gt;AO$21,1,""))</f>
        <v/>
      </c>
      <c r="AP397" s="78" t="str">
        <f aca="false">IF($AG397="","",IF($AH397&gt;AP$21,1,""))</f>
        <v/>
      </c>
      <c r="AQ397" s="78" t="str">
        <f aca="false">IF($AG397="","",IF($AH397&gt;AQ$21,1,""))</f>
        <v/>
      </c>
      <c r="AR397" s="78" t="str">
        <f aca="false">IF($AG397="","",IF($AH397&gt;AR$21,1,""))</f>
        <v/>
      </c>
      <c r="AS397" s="78" t="str">
        <f aca="false">IF($AG397="","",IF($AH397&gt;AS$21,1,""))</f>
        <v/>
      </c>
      <c r="AT397" s="78" t="str">
        <f aca="false">IF($AG397="","",IF($AH397&gt;AT$21,1,""))</f>
        <v/>
      </c>
      <c r="AU397" s="78" t="str">
        <f aca="false">IF($AG397="","",IF($AH397&gt;AU$21,1,""))</f>
        <v/>
      </c>
    </row>
    <row r="398" customFormat="false" ht="12.8" hidden="false" customHeight="false" outlineLevel="0" collapsed="false">
      <c r="A398" s="17" t="s">
        <v>3</v>
      </c>
      <c r="B398" s="18" t="n">
        <v>23.89</v>
      </c>
      <c r="C398" s="19" t="n">
        <v>35916</v>
      </c>
      <c r="D398" s="20" t="n">
        <f aca="false">B398/B399-1</f>
        <v>0.0058947368421054</v>
      </c>
      <c r="E398" s="20" t="n">
        <f aca="false">1+E397</f>
        <v>396</v>
      </c>
      <c r="X398" s="20"/>
      <c r="Y398" s="96" t="n">
        <f aca="false">AD398</f>
        <v>36341</v>
      </c>
      <c r="Z398" s="97" t="n">
        <f aca="false">Z397*AB398</f>
        <v>1139.74591651543</v>
      </c>
      <c r="AA398" s="78" t="n">
        <f aca="false">1+AA397</f>
        <v>375</v>
      </c>
      <c r="AB398" s="98" t="n">
        <f aca="false">1+AE398</f>
        <v>0.994457640538401</v>
      </c>
      <c r="AD398" s="99" t="n">
        <f aca="false">INDEX($C$2:$C$501,500-$E398)</f>
        <v>36341</v>
      </c>
      <c r="AE398" s="100" t="n">
        <f aca="false">INDEX($D$2:$D$501,500-$E398)</f>
        <v>-0.00554235946159942</v>
      </c>
      <c r="AF398" s="87" t="n">
        <f aca="false">1+MOD(AF397,30)</f>
        <v>15</v>
      </c>
      <c r="AG398" s="101" t="str">
        <f aca="false">IF(AA398&gt;$Q$4-$R$23,"",AA398)</f>
        <v/>
      </c>
      <c r="AH398" s="102" t="str">
        <f aca="false">IF(AG398="","",PRODUCT(AB398:INDEX(AB398:AB$1000,$R$23,1))-1)</f>
        <v/>
      </c>
      <c r="AI398" s="78" t="str">
        <f aca="false">IF($AG398="","",IF($AH398&lt;AI$21,-1,""))</f>
        <v/>
      </c>
      <c r="AJ398" s="78" t="str">
        <f aca="false">IF($AG398="","",IF($AH398&lt;AJ$21,-1,""))</f>
        <v/>
      </c>
      <c r="AK398" s="78" t="str">
        <f aca="false">IF($AG398="","",IF($AH398&lt;AK$21,-1,""))</f>
        <v/>
      </c>
      <c r="AL398" s="78" t="str">
        <f aca="false">IF($AG398="","",IF($AH398&lt;AL$21,-1,""))</f>
        <v/>
      </c>
      <c r="AM398" s="78" t="str">
        <f aca="false">IF($AG398="","",IF($AH398&gt;AM$21,1,""))</f>
        <v/>
      </c>
      <c r="AN398" s="78" t="str">
        <f aca="false">IF($AG398="","",IF($AH398&gt;AN$21,1,""))</f>
        <v/>
      </c>
      <c r="AO398" s="78" t="str">
        <f aca="false">IF($AG398="","",IF($AH398&gt;AO$21,1,""))</f>
        <v/>
      </c>
      <c r="AP398" s="78" t="str">
        <f aca="false">IF($AG398="","",IF($AH398&gt;AP$21,1,""))</f>
        <v/>
      </c>
      <c r="AQ398" s="78" t="str">
        <f aca="false">IF($AG398="","",IF($AH398&gt;AQ$21,1,""))</f>
        <v/>
      </c>
      <c r="AR398" s="78" t="str">
        <f aca="false">IF($AG398="","",IF($AH398&gt;AR$21,1,""))</f>
        <v/>
      </c>
      <c r="AS398" s="78" t="str">
        <f aca="false">IF($AG398="","",IF($AH398&gt;AS$21,1,""))</f>
        <v/>
      </c>
      <c r="AT398" s="78" t="str">
        <f aca="false">IF($AG398="","",IF($AH398&gt;AT$21,1,""))</f>
        <v/>
      </c>
      <c r="AU398" s="78" t="str">
        <f aca="false">IF($AG398="","",IF($AH398&gt;AU$21,1,""))</f>
        <v/>
      </c>
    </row>
    <row r="399" customFormat="false" ht="12.8" hidden="false" customHeight="false" outlineLevel="0" collapsed="false">
      <c r="A399" s="17" t="s">
        <v>3</v>
      </c>
      <c r="B399" s="18" t="n">
        <v>23.75</v>
      </c>
      <c r="C399" s="19" t="n">
        <v>35915</v>
      </c>
      <c r="D399" s="20" t="n">
        <f aca="false">B399/B400-1</f>
        <v>0.0059296908089792</v>
      </c>
      <c r="E399" s="20" t="n">
        <f aca="false">1+E398</f>
        <v>397</v>
      </c>
      <c r="X399" s="20"/>
      <c r="Y399" s="96" t="n">
        <f aca="false">AD399</f>
        <v>36343</v>
      </c>
      <c r="Z399" s="97" t="n">
        <f aca="false">Z398*AB399</f>
        <v>1150.18148820327</v>
      </c>
      <c r="AA399" s="78" t="n">
        <f aca="false">1+AA398</f>
        <v>376</v>
      </c>
      <c r="AB399" s="98" t="n">
        <f aca="false">1+AE399</f>
        <v>1.00915605095541</v>
      </c>
      <c r="AD399" s="99" t="n">
        <f aca="false">INDEX($C$2:$C$501,500-$E399)</f>
        <v>36343</v>
      </c>
      <c r="AE399" s="100" t="n">
        <f aca="false">INDEX($D$2:$D$501,500-$E399)</f>
        <v>0.00915605095541405</v>
      </c>
      <c r="AF399" s="87" t="n">
        <f aca="false">1+MOD(AF398,30)</f>
        <v>16</v>
      </c>
      <c r="AG399" s="101" t="str">
        <f aca="false">IF(AA399&gt;$Q$4-$R$23,"",AA399)</f>
        <v/>
      </c>
      <c r="AH399" s="102" t="str">
        <f aca="false">IF(AG399="","",PRODUCT(AB399:INDEX(AB399:AB$1000,$R$23,1))-1)</f>
        <v/>
      </c>
      <c r="AI399" s="78" t="str">
        <f aca="false">IF($AG399="","",IF($AH399&lt;AI$21,-1,""))</f>
        <v/>
      </c>
      <c r="AJ399" s="78" t="str">
        <f aca="false">IF($AG399="","",IF($AH399&lt;AJ$21,-1,""))</f>
        <v/>
      </c>
      <c r="AK399" s="78" t="str">
        <f aca="false">IF($AG399="","",IF($AH399&lt;AK$21,-1,""))</f>
        <v/>
      </c>
      <c r="AL399" s="78" t="str">
        <f aca="false">IF($AG399="","",IF($AH399&lt;AL$21,-1,""))</f>
        <v/>
      </c>
      <c r="AM399" s="78" t="str">
        <f aca="false">IF($AG399="","",IF($AH399&gt;AM$21,1,""))</f>
        <v/>
      </c>
      <c r="AN399" s="78" t="str">
        <f aca="false">IF($AG399="","",IF($AH399&gt;AN$21,1,""))</f>
        <v/>
      </c>
      <c r="AO399" s="78" t="str">
        <f aca="false">IF($AG399="","",IF($AH399&gt;AO$21,1,""))</f>
        <v/>
      </c>
      <c r="AP399" s="78" t="str">
        <f aca="false">IF($AG399="","",IF($AH399&gt;AP$21,1,""))</f>
        <v/>
      </c>
      <c r="AQ399" s="78" t="str">
        <f aca="false">IF($AG399="","",IF($AH399&gt;AQ$21,1,""))</f>
        <v/>
      </c>
      <c r="AR399" s="78" t="str">
        <f aca="false">IF($AG399="","",IF($AH399&gt;AR$21,1,""))</f>
        <v/>
      </c>
      <c r="AS399" s="78" t="str">
        <f aca="false">IF($AG399="","",IF($AH399&gt;AS$21,1,""))</f>
        <v/>
      </c>
      <c r="AT399" s="78" t="str">
        <f aca="false">IF($AG399="","",IF($AH399&gt;AT$21,1,""))</f>
        <v/>
      </c>
      <c r="AU399" s="78" t="str">
        <f aca="false">IF($AG399="","",IF($AH399&gt;AU$21,1,""))</f>
        <v/>
      </c>
    </row>
    <row r="400" customFormat="false" ht="12.8" hidden="false" customHeight="false" outlineLevel="0" collapsed="false">
      <c r="A400" s="17" t="s">
        <v>3</v>
      </c>
      <c r="B400" s="18" t="n">
        <v>23.61</v>
      </c>
      <c r="C400" s="19" t="n">
        <v>35914</v>
      </c>
      <c r="D400" s="20" t="n">
        <f aca="false">B400/B401-1</f>
        <v>-0.00042337002540227</v>
      </c>
      <c r="E400" s="20" t="n">
        <f aca="false">1+E399</f>
        <v>398</v>
      </c>
      <c r="X400" s="20"/>
      <c r="Y400" s="96" t="n">
        <f aca="false">AD400</f>
        <v>36346</v>
      </c>
      <c r="Z400" s="97" t="n">
        <f aca="false">Z399*AB400</f>
        <v>1152.90381125227</v>
      </c>
      <c r="AA400" s="78" t="n">
        <f aca="false">1+AA399</f>
        <v>377</v>
      </c>
      <c r="AB400" s="98" t="n">
        <f aca="false">1+AE400</f>
        <v>1.00236686390533</v>
      </c>
      <c r="AD400" s="99" t="n">
        <f aca="false">INDEX($C$2:$C$501,500-$E400)</f>
        <v>36346</v>
      </c>
      <c r="AE400" s="100" t="n">
        <f aca="false">INDEX($D$2:$D$501,500-$E400)</f>
        <v>0.00236686390532537</v>
      </c>
      <c r="AF400" s="87" t="n">
        <f aca="false">1+MOD(AF399,30)</f>
        <v>17</v>
      </c>
      <c r="AG400" s="101" t="str">
        <f aca="false">IF(AA400&gt;$Q$4-$R$23,"",AA400)</f>
        <v/>
      </c>
      <c r="AH400" s="102" t="str">
        <f aca="false">IF(AG400="","",PRODUCT(AB400:INDEX(AB400:AB$1000,$R$23,1))-1)</f>
        <v/>
      </c>
      <c r="AI400" s="78" t="str">
        <f aca="false">IF($AG400="","",IF($AH400&lt;AI$21,-1,""))</f>
        <v/>
      </c>
      <c r="AJ400" s="78" t="str">
        <f aca="false">IF($AG400="","",IF($AH400&lt;AJ$21,-1,""))</f>
        <v/>
      </c>
      <c r="AK400" s="78" t="str">
        <f aca="false">IF($AG400="","",IF($AH400&lt;AK$21,-1,""))</f>
        <v/>
      </c>
      <c r="AL400" s="78" t="str">
        <f aca="false">IF($AG400="","",IF($AH400&lt;AL$21,-1,""))</f>
        <v/>
      </c>
      <c r="AM400" s="78" t="str">
        <f aca="false">IF($AG400="","",IF($AH400&gt;AM$21,1,""))</f>
        <v/>
      </c>
      <c r="AN400" s="78" t="str">
        <f aca="false">IF($AG400="","",IF($AH400&gt;AN$21,1,""))</f>
        <v/>
      </c>
      <c r="AO400" s="78" t="str">
        <f aca="false">IF($AG400="","",IF($AH400&gt;AO$21,1,""))</f>
        <v/>
      </c>
      <c r="AP400" s="78" t="str">
        <f aca="false">IF($AG400="","",IF($AH400&gt;AP$21,1,""))</f>
        <v/>
      </c>
      <c r="AQ400" s="78" t="str">
        <f aca="false">IF($AG400="","",IF($AH400&gt;AQ$21,1,""))</f>
        <v/>
      </c>
      <c r="AR400" s="78" t="str">
        <f aca="false">IF($AG400="","",IF($AH400&gt;AR$21,1,""))</f>
        <v/>
      </c>
      <c r="AS400" s="78" t="str">
        <f aca="false">IF($AG400="","",IF($AH400&gt;AS$21,1,""))</f>
        <v/>
      </c>
      <c r="AT400" s="78" t="str">
        <f aca="false">IF($AG400="","",IF($AH400&gt;AT$21,1,""))</f>
        <v/>
      </c>
      <c r="AU400" s="78" t="str">
        <f aca="false">IF($AG400="","",IF($AH400&gt;AU$21,1,""))</f>
        <v/>
      </c>
    </row>
    <row r="401" customFormat="false" ht="12.8" hidden="false" customHeight="false" outlineLevel="0" collapsed="false">
      <c r="A401" s="17" t="s">
        <v>3</v>
      </c>
      <c r="B401" s="18" t="n">
        <v>23.62</v>
      </c>
      <c r="C401" s="19" t="n">
        <v>35913</v>
      </c>
      <c r="D401" s="20" t="n">
        <f aca="false">B401/B402-1</f>
        <v>0.00127172530733377</v>
      </c>
      <c r="E401" s="20" t="n">
        <f aca="false">1+E400</f>
        <v>399</v>
      </c>
      <c r="X401" s="20"/>
      <c r="Y401" s="96" t="n">
        <f aca="false">AD401</f>
        <v>36347</v>
      </c>
      <c r="Z401" s="97" t="n">
        <f aca="false">Z400*AB401</f>
        <v>1148.82032667877</v>
      </c>
      <c r="AA401" s="78" t="n">
        <f aca="false">1+AA400</f>
        <v>378</v>
      </c>
      <c r="AB401" s="98" t="n">
        <f aca="false">1+AE401</f>
        <v>0.996458087367178</v>
      </c>
      <c r="AD401" s="99" t="n">
        <f aca="false">INDEX($C$2:$C$501,500-$E401)</f>
        <v>36347</v>
      </c>
      <c r="AE401" s="100" t="n">
        <f aca="false">INDEX($D$2:$D$501,500-$E401)</f>
        <v>-0.00354191263282166</v>
      </c>
      <c r="AF401" s="87" t="n">
        <f aca="false">1+MOD(AF400,30)</f>
        <v>18</v>
      </c>
      <c r="AG401" s="101" t="str">
        <f aca="false">IF(AA401&gt;$Q$4-$R$23,"",AA401)</f>
        <v/>
      </c>
      <c r="AH401" s="102" t="str">
        <f aca="false">IF(AG401="","",PRODUCT(AB401:INDEX(AB401:AB$1000,$R$23,1))-1)</f>
        <v/>
      </c>
      <c r="AI401" s="78" t="str">
        <f aca="false">IF($AG401="","",IF($AH401&lt;AI$21,-1,""))</f>
        <v/>
      </c>
      <c r="AJ401" s="78" t="str">
        <f aca="false">IF($AG401="","",IF($AH401&lt;AJ$21,-1,""))</f>
        <v/>
      </c>
      <c r="AK401" s="78" t="str">
        <f aca="false">IF($AG401="","",IF($AH401&lt;AK$21,-1,""))</f>
        <v/>
      </c>
      <c r="AL401" s="78" t="str">
        <f aca="false">IF($AG401="","",IF($AH401&lt;AL$21,-1,""))</f>
        <v/>
      </c>
      <c r="AM401" s="78" t="str">
        <f aca="false">IF($AG401="","",IF($AH401&gt;AM$21,1,""))</f>
        <v/>
      </c>
      <c r="AN401" s="78" t="str">
        <f aca="false">IF($AG401="","",IF($AH401&gt;AN$21,1,""))</f>
        <v/>
      </c>
      <c r="AO401" s="78" t="str">
        <f aca="false">IF($AG401="","",IF($AH401&gt;AO$21,1,""))</f>
        <v/>
      </c>
      <c r="AP401" s="78" t="str">
        <f aca="false">IF($AG401="","",IF($AH401&gt;AP$21,1,""))</f>
        <v/>
      </c>
      <c r="AQ401" s="78" t="str">
        <f aca="false">IF($AG401="","",IF($AH401&gt;AQ$21,1,""))</f>
        <v/>
      </c>
      <c r="AR401" s="78" t="str">
        <f aca="false">IF($AG401="","",IF($AH401&gt;AR$21,1,""))</f>
        <v/>
      </c>
      <c r="AS401" s="78" t="str">
        <f aca="false">IF($AG401="","",IF($AH401&gt;AS$21,1,""))</f>
        <v/>
      </c>
      <c r="AT401" s="78" t="str">
        <f aca="false">IF($AG401="","",IF($AH401&gt;AT$21,1,""))</f>
        <v/>
      </c>
      <c r="AU401" s="78" t="str">
        <f aca="false">IF($AG401="","",IF($AH401&gt;AU$21,1,""))</f>
        <v/>
      </c>
    </row>
    <row r="402" customFormat="false" ht="12.8" hidden="false" customHeight="false" outlineLevel="0" collapsed="false">
      <c r="A402" s="17" t="s">
        <v>3</v>
      </c>
      <c r="B402" s="18" t="n">
        <v>23.59</v>
      </c>
      <c r="C402" s="19" t="n">
        <v>35912</v>
      </c>
      <c r="D402" s="20" t="n">
        <f aca="false">B402/B403-1</f>
        <v>-0.0162635529608007</v>
      </c>
      <c r="E402" s="20" t="n">
        <f aca="false">1+E401</f>
        <v>400</v>
      </c>
      <c r="X402" s="20"/>
      <c r="Y402" s="96" t="n">
        <f aca="false">AD402</f>
        <v>36348</v>
      </c>
      <c r="Z402" s="97" t="n">
        <f aca="false">Z401*AB402</f>
        <v>1146.09800362977</v>
      </c>
      <c r="AA402" s="78" t="n">
        <f aca="false">1+AA401</f>
        <v>379</v>
      </c>
      <c r="AB402" s="98" t="n">
        <f aca="false">1+AE402</f>
        <v>0.997630331753555</v>
      </c>
      <c r="AD402" s="99" t="n">
        <f aca="false">INDEX($C$2:$C$501,500-$E402)</f>
        <v>36348</v>
      </c>
      <c r="AE402" s="100" t="n">
        <f aca="false">INDEX($D$2:$D$501,500-$E402)</f>
        <v>-0.00236966824644547</v>
      </c>
      <c r="AF402" s="87" t="n">
        <f aca="false">1+MOD(AF401,30)</f>
        <v>19</v>
      </c>
      <c r="AG402" s="101" t="str">
        <f aca="false">IF(AA402&gt;$Q$4-$R$23,"",AA402)</f>
        <v/>
      </c>
      <c r="AH402" s="102" t="str">
        <f aca="false">IF(AG402="","",PRODUCT(AB402:INDEX(AB402:AB$1000,$R$23,1))-1)</f>
        <v/>
      </c>
      <c r="AI402" s="78" t="str">
        <f aca="false">IF($AG402="","",IF($AH402&lt;AI$21,-1,""))</f>
        <v/>
      </c>
      <c r="AJ402" s="78" t="str">
        <f aca="false">IF($AG402="","",IF($AH402&lt;AJ$21,-1,""))</f>
        <v/>
      </c>
      <c r="AK402" s="78" t="str">
        <f aca="false">IF($AG402="","",IF($AH402&lt;AK$21,-1,""))</f>
        <v/>
      </c>
      <c r="AL402" s="78" t="str">
        <f aca="false">IF($AG402="","",IF($AH402&lt;AL$21,-1,""))</f>
        <v/>
      </c>
      <c r="AM402" s="78" t="str">
        <f aca="false">IF($AG402="","",IF($AH402&gt;AM$21,1,""))</f>
        <v/>
      </c>
      <c r="AN402" s="78" t="str">
        <f aca="false">IF($AG402="","",IF($AH402&gt;AN$21,1,""))</f>
        <v/>
      </c>
      <c r="AO402" s="78" t="str">
        <f aca="false">IF($AG402="","",IF($AH402&gt;AO$21,1,""))</f>
        <v/>
      </c>
      <c r="AP402" s="78" t="str">
        <f aca="false">IF($AG402="","",IF($AH402&gt;AP$21,1,""))</f>
        <v/>
      </c>
      <c r="AQ402" s="78" t="str">
        <f aca="false">IF($AG402="","",IF($AH402&gt;AQ$21,1,""))</f>
        <v/>
      </c>
      <c r="AR402" s="78" t="str">
        <f aca="false">IF($AG402="","",IF($AH402&gt;AR$21,1,""))</f>
        <v/>
      </c>
      <c r="AS402" s="78" t="str">
        <f aca="false">IF($AG402="","",IF($AH402&gt;AS$21,1,""))</f>
        <v/>
      </c>
      <c r="AT402" s="78" t="str">
        <f aca="false">IF($AG402="","",IF($AH402&gt;AT$21,1,""))</f>
        <v/>
      </c>
      <c r="AU402" s="78" t="str">
        <f aca="false">IF($AG402="","",IF($AH402&gt;AU$21,1,""))</f>
        <v/>
      </c>
    </row>
    <row r="403" customFormat="false" ht="12.8" hidden="false" customHeight="false" outlineLevel="0" collapsed="false">
      <c r="A403" s="17" t="s">
        <v>3</v>
      </c>
      <c r="B403" s="18" t="n">
        <v>23.98</v>
      </c>
      <c r="C403" s="19" t="n">
        <v>35909</v>
      </c>
      <c r="D403" s="20" t="n">
        <f aca="false">B403/B404-1</f>
        <v>-0.00332502078137986</v>
      </c>
      <c r="E403" s="20" t="n">
        <f aca="false">1+E402</f>
        <v>401</v>
      </c>
      <c r="X403" s="20"/>
      <c r="Y403" s="96" t="n">
        <f aca="false">AD403</f>
        <v>36349</v>
      </c>
      <c r="Z403" s="97" t="n">
        <f aca="false">Z402*AB403</f>
        <v>1144.73684210527</v>
      </c>
      <c r="AA403" s="78" t="n">
        <f aca="false">1+AA402</f>
        <v>380</v>
      </c>
      <c r="AB403" s="98" t="n">
        <f aca="false">1+AE403</f>
        <v>0.998812351543943</v>
      </c>
      <c r="AD403" s="99" t="n">
        <f aca="false">INDEX($C$2:$C$501,500-$E403)</f>
        <v>36349</v>
      </c>
      <c r="AE403" s="100" t="n">
        <f aca="false">INDEX($D$2:$D$501,500-$E403)</f>
        <v>-0.00118764845605701</v>
      </c>
      <c r="AF403" s="87" t="n">
        <f aca="false">1+MOD(AF402,30)</f>
        <v>20</v>
      </c>
      <c r="AG403" s="101" t="str">
        <f aca="false">IF(AA403&gt;$Q$4-$R$23,"",AA403)</f>
        <v/>
      </c>
      <c r="AH403" s="102" t="str">
        <f aca="false">IF(AG403="","",PRODUCT(AB403:INDEX(AB403:AB$1000,$R$23,1))-1)</f>
        <v/>
      </c>
      <c r="AI403" s="78" t="str">
        <f aca="false">IF($AG403="","",IF($AH403&lt;AI$21,-1,""))</f>
        <v/>
      </c>
      <c r="AJ403" s="78" t="str">
        <f aca="false">IF($AG403="","",IF($AH403&lt;AJ$21,-1,""))</f>
        <v/>
      </c>
      <c r="AK403" s="78" t="str">
        <f aca="false">IF($AG403="","",IF($AH403&lt;AK$21,-1,""))</f>
        <v/>
      </c>
      <c r="AL403" s="78" t="str">
        <f aca="false">IF($AG403="","",IF($AH403&lt;AL$21,-1,""))</f>
        <v/>
      </c>
      <c r="AM403" s="78" t="str">
        <f aca="false">IF($AG403="","",IF($AH403&gt;AM$21,1,""))</f>
        <v/>
      </c>
      <c r="AN403" s="78" t="str">
        <f aca="false">IF($AG403="","",IF($AH403&gt;AN$21,1,""))</f>
        <v/>
      </c>
      <c r="AO403" s="78" t="str">
        <f aca="false">IF($AG403="","",IF($AH403&gt;AO$21,1,""))</f>
        <v/>
      </c>
      <c r="AP403" s="78" t="str">
        <f aca="false">IF($AG403="","",IF($AH403&gt;AP$21,1,""))</f>
        <v/>
      </c>
      <c r="AQ403" s="78" t="str">
        <f aca="false">IF($AG403="","",IF($AH403&gt;AQ$21,1,""))</f>
        <v/>
      </c>
      <c r="AR403" s="78" t="str">
        <f aca="false">IF($AG403="","",IF($AH403&gt;AR$21,1,""))</f>
        <v/>
      </c>
      <c r="AS403" s="78" t="str">
        <f aca="false">IF($AG403="","",IF($AH403&gt;AS$21,1,""))</f>
        <v/>
      </c>
      <c r="AT403" s="78" t="str">
        <f aca="false">IF($AG403="","",IF($AH403&gt;AT$21,1,""))</f>
        <v/>
      </c>
      <c r="AU403" s="78" t="str">
        <f aca="false">IF($AG403="","",IF($AH403&gt;AU$21,1,""))</f>
        <v/>
      </c>
    </row>
    <row r="404" customFormat="false" ht="12.8" hidden="false" customHeight="false" outlineLevel="0" collapsed="false">
      <c r="A404" s="17" t="s">
        <v>3</v>
      </c>
      <c r="B404" s="18" t="n">
        <v>24.06</v>
      </c>
      <c r="C404" s="19" t="n">
        <v>35908</v>
      </c>
      <c r="D404" s="20" t="n">
        <f aca="false">B404/B405-1</f>
        <v>-0.00124533001245331</v>
      </c>
      <c r="E404" s="20" t="n">
        <f aca="false">1+E403</f>
        <v>402</v>
      </c>
      <c r="X404" s="20"/>
      <c r="Y404" s="96" t="n">
        <f aca="false">AD404</f>
        <v>36350</v>
      </c>
      <c r="Z404" s="97" t="n">
        <f aca="false">Z403*AB404</f>
        <v>1143.37568058076</v>
      </c>
      <c r="AA404" s="78" t="n">
        <f aca="false">1+AA403</f>
        <v>381</v>
      </c>
      <c r="AB404" s="98" t="n">
        <f aca="false">1+AE404</f>
        <v>0.998810939357907</v>
      </c>
      <c r="AD404" s="99" t="n">
        <f aca="false">INDEX($C$2:$C$501,500-$E404)</f>
        <v>36350</v>
      </c>
      <c r="AE404" s="100" t="n">
        <f aca="false">INDEX($D$2:$D$501,500-$E404)</f>
        <v>-0.00118906064209279</v>
      </c>
      <c r="AF404" s="87" t="n">
        <f aca="false">1+MOD(AF403,30)</f>
        <v>21</v>
      </c>
      <c r="AG404" s="101" t="str">
        <f aca="false">IF(AA404&gt;$Q$4-$R$23,"",AA404)</f>
        <v/>
      </c>
      <c r="AH404" s="102" t="str">
        <f aca="false">IF(AG404="","",PRODUCT(AB404:INDEX(AB404:AB$1000,$R$23,1))-1)</f>
        <v/>
      </c>
      <c r="AI404" s="78" t="str">
        <f aca="false">IF($AG404="","",IF($AH404&lt;AI$21,-1,""))</f>
        <v/>
      </c>
      <c r="AJ404" s="78" t="str">
        <f aca="false">IF($AG404="","",IF($AH404&lt;AJ$21,-1,""))</f>
        <v/>
      </c>
      <c r="AK404" s="78" t="str">
        <f aca="false">IF($AG404="","",IF($AH404&lt;AK$21,-1,""))</f>
        <v/>
      </c>
      <c r="AL404" s="78" t="str">
        <f aca="false">IF($AG404="","",IF($AH404&lt;AL$21,-1,""))</f>
        <v/>
      </c>
      <c r="AM404" s="78" t="str">
        <f aca="false">IF($AG404="","",IF($AH404&gt;AM$21,1,""))</f>
        <v/>
      </c>
      <c r="AN404" s="78" t="str">
        <f aca="false">IF($AG404="","",IF($AH404&gt;AN$21,1,""))</f>
        <v/>
      </c>
      <c r="AO404" s="78" t="str">
        <f aca="false">IF($AG404="","",IF($AH404&gt;AO$21,1,""))</f>
        <v/>
      </c>
      <c r="AP404" s="78" t="str">
        <f aca="false">IF($AG404="","",IF($AH404&gt;AP$21,1,""))</f>
        <v/>
      </c>
      <c r="AQ404" s="78" t="str">
        <f aca="false">IF($AG404="","",IF($AH404&gt;AQ$21,1,""))</f>
        <v/>
      </c>
      <c r="AR404" s="78" t="str">
        <f aca="false">IF($AG404="","",IF($AH404&gt;AR$21,1,""))</f>
        <v/>
      </c>
      <c r="AS404" s="78" t="str">
        <f aca="false">IF($AG404="","",IF($AH404&gt;AS$21,1,""))</f>
        <v/>
      </c>
      <c r="AT404" s="78" t="str">
        <f aca="false">IF($AG404="","",IF($AH404&gt;AT$21,1,""))</f>
        <v/>
      </c>
      <c r="AU404" s="78" t="str">
        <f aca="false">IF($AG404="","",IF($AH404&gt;AU$21,1,""))</f>
        <v/>
      </c>
    </row>
    <row r="405" customFormat="false" ht="12.8" hidden="false" customHeight="false" outlineLevel="0" collapsed="false">
      <c r="A405" s="17" t="s">
        <v>3</v>
      </c>
      <c r="B405" s="18" t="n">
        <v>24.09</v>
      </c>
      <c r="C405" s="19" t="n">
        <v>35907</v>
      </c>
      <c r="D405" s="20" t="n">
        <f aca="false">B405/B406-1</f>
        <v>0.000830909846281758</v>
      </c>
      <c r="E405" s="20" t="n">
        <f aca="false">1+E404</f>
        <v>403</v>
      </c>
      <c r="X405" s="20"/>
      <c r="Y405" s="96" t="n">
        <f aca="false">AD405</f>
        <v>36353</v>
      </c>
      <c r="Z405" s="97" t="n">
        <f aca="false">Z404*AB405</f>
        <v>1147.0054446461</v>
      </c>
      <c r="AA405" s="78" t="n">
        <f aca="false">1+AA404</f>
        <v>382</v>
      </c>
      <c r="AB405" s="98" t="n">
        <f aca="false">1+AE405</f>
        <v>1.0031746031746</v>
      </c>
      <c r="AD405" s="99" t="n">
        <f aca="false">INDEX($C$2:$C$501,500-$E405)</f>
        <v>36353</v>
      </c>
      <c r="AE405" s="100" t="n">
        <f aca="false">INDEX($D$2:$D$501,500-$E405)</f>
        <v>0.00317460317460316</v>
      </c>
      <c r="AF405" s="87" t="n">
        <f aca="false">1+MOD(AF404,30)</f>
        <v>22</v>
      </c>
      <c r="AG405" s="101" t="str">
        <f aca="false">IF(AA405&gt;$Q$4-$R$23,"",AA405)</f>
        <v/>
      </c>
      <c r="AH405" s="102" t="str">
        <f aca="false">IF(AG405="","",PRODUCT(AB405:INDEX(AB405:AB$1000,$R$23,1))-1)</f>
        <v/>
      </c>
      <c r="AI405" s="78" t="str">
        <f aca="false">IF($AG405="","",IF($AH405&lt;AI$21,-1,""))</f>
        <v/>
      </c>
      <c r="AJ405" s="78" t="str">
        <f aca="false">IF($AG405="","",IF($AH405&lt;AJ$21,-1,""))</f>
        <v/>
      </c>
      <c r="AK405" s="78" t="str">
        <f aca="false">IF($AG405="","",IF($AH405&lt;AK$21,-1,""))</f>
        <v/>
      </c>
      <c r="AL405" s="78" t="str">
        <f aca="false">IF($AG405="","",IF($AH405&lt;AL$21,-1,""))</f>
        <v/>
      </c>
      <c r="AM405" s="78" t="str">
        <f aca="false">IF($AG405="","",IF($AH405&gt;AM$21,1,""))</f>
        <v/>
      </c>
      <c r="AN405" s="78" t="str">
        <f aca="false">IF($AG405="","",IF($AH405&gt;AN$21,1,""))</f>
        <v/>
      </c>
      <c r="AO405" s="78" t="str">
        <f aca="false">IF($AG405="","",IF($AH405&gt;AO$21,1,""))</f>
        <v/>
      </c>
      <c r="AP405" s="78" t="str">
        <f aca="false">IF($AG405="","",IF($AH405&gt;AP$21,1,""))</f>
        <v/>
      </c>
      <c r="AQ405" s="78" t="str">
        <f aca="false">IF($AG405="","",IF($AH405&gt;AQ$21,1,""))</f>
        <v/>
      </c>
      <c r="AR405" s="78" t="str">
        <f aca="false">IF($AG405="","",IF($AH405&gt;AR$21,1,""))</f>
        <v/>
      </c>
      <c r="AS405" s="78" t="str">
        <f aca="false">IF($AG405="","",IF($AH405&gt;AS$21,1,""))</f>
        <v/>
      </c>
      <c r="AT405" s="78" t="str">
        <f aca="false">IF($AG405="","",IF($AH405&gt;AT$21,1,""))</f>
        <v/>
      </c>
      <c r="AU405" s="78" t="str">
        <f aca="false">IF($AG405="","",IF($AH405&gt;AU$21,1,""))</f>
        <v/>
      </c>
    </row>
    <row r="406" customFormat="false" ht="12.8" hidden="false" customHeight="false" outlineLevel="0" collapsed="false">
      <c r="A406" s="17" t="s">
        <v>3</v>
      </c>
      <c r="B406" s="18" t="n">
        <v>24.07</v>
      </c>
      <c r="C406" s="19" t="n">
        <v>35906</v>
      </c>
      <c r="D406" s="20" t="n">
        <f aca="false">B406/B407-1</f>
        <v>0.00669176076955247</v>
      </c>
      <c r="E406" s="20" t="n">
        <f aca="false">1+E405</f>
        <v>404</v>
      </c>
      <c r="X406" s="20"/>
      <c r="Y406" s="96" t="n">
        <f aca="false">AD406</f>
        <v>36354</v>
      </c>
      <c r="Z406" s="97" t="n">
        <f aca="false">Z405*AB406</f>
        <v>1147.0054446461</v>
      </c>
      <c r="AA406" s="78" t="n">
        <f aca="false">1+AA405</f>
        <v>383</v>
      </c>
      <c r="AB406" s="98" t="n">
        <f aca="false">1+AE406</f>
        <v>1</v>
      </c>
      <c r="AD406" s="99" t="n">
        <f aca="false">INDEX($C$2:$C$501,500-$E406)</f>
        <v>36354</v>
      </c>
      <c r="AE406" s="100" t="n">
        <f aca="false">INDEX($D$2:$D$501,500-$E406)</f>
        <v>0</v>
      </c>
      <c r="AF406" s="87" t="n">
        <f aca="false">1+MOD(AF405,30)</f>
        <v>23</v>
      </c>
      <c r="AG406" s="101" t="str">
        <f aca="false">IF(AA406&gt;$Q$4-$R$23,"",AA406)</f>
        <v/>
      </c>
      <c r="AH406" s="102" t="str">
        <f aca="false">IF(AG406="","",PRODUCT(AB406:INDEX(AB406:AB$1000,$R$23,1))-1)</f>
        <v/>
      </c>
      <c r="AI406" s="78" t="str">
        <f aca="false">IF($AG406="","",IF($AH406&lt;AI$21,-1,""))</f>
        <v/>
      </c>
      <c r="AJ406" s="78" t="str">
        <f aca="false">IF($AG406="","",IF($AH406&lt;AJ$21,-1,""))</f>
        <v/>
      </c>
      <c r="AK406" s="78" t="str">
        <f aca="false">IF($AG406="","",IF($AH406&lt;AK$21,-1,""))</f>
        <v/>
      </c>
      <c r="AL406" s="78" t="str">
        <f aca="false">IF($AG406="","",IF($AH406&lt;AL$21,-1,""))</f>
        <v/>
      </c>
      <c r="AM406" s="78" t="str">
        <f aca="false">IF($AG406="","",IF($AH406&gt;AM$21,1,""))</f>
        <v/>
      </c>
      <c r="AN406" s="78" t="str">
        <f aca="false">IF($AG406="","",IF($AH406&gt;AN$21,1,""))</f>
        <v/>
      </c>
      <c r="AO406" s="78" t="str">
        <f aca="false">IF($AG406="","",IF($AH406&gt;AO$21,1,""))</f>
        <v/>
      </c>
      <c r="AP406" s="78" t="str">
        <f aca="false">IF($AG406="","",IF($AH406&gt;AP$21,1,""))</f>
        <v/>
      </c>
      <c r="AQ406" s="78" t="str">
        <f aca="false">IF($AG406="","",IF($AH406&gt;AQ$21,1,""))</f>
        <v/>
      </c>
      <c r="AR406" s="78" t="str">
        <f aca="false">IF($AG406="","",IF($AH406&gt;AR$21,1,""))</f>
        <v/>
      </c>
      <c r="AS406" s="78" t="str">
        <f aca="false">IF($AG406="","",IF($AH406&gt;AS$21,1,""))</f>
        <v/>
      </c>
      <c r="AT406" s="78" t="str">
        <f aca="false">IF($AG406="","",IF($AH406&gt;AT$21,1,""))</f>
        <v/>
      </c>
      <c r="AU406" s="78" t="str">
        <f aca="false">IF($AG406="","",IF($AH406&gt;AU$21,1,""))</f>
        <v/>
      </c>
    </row>
    <row r="407" customFormat="false" ht="12.8" hidden="false" customHeight="false" outlineLevel="0" collapsed="false">
      <c r="A407" s="17" t="s">
        <v>3</v>
      </c>
      <c r="B407" s="18" t="n">
        <v>23.91</v>
      </c>
      <c r="C407" s="19" t="n">
        <v>35905</v>
      </c>
      <c r="D407" s="20" t="n">
        <f aca="false">B407/B408-1</f>
        <v>-0.0029190992493745</v>
      </c>
      <c r="E407" s="20" t="n">
        <f aca="false">1+E406</f>
        <v>405</v>
      </c>
      <c r="X407" s="20"/>
      <c r="Y407" s="96" t="n">
        <f aca="false">AD407</f>
        <v>36355</v>
      </c>
      <c r="Z407" s="97" t="n">
        <f aca="false">Z406*AB407</f>
        <v>1159.25589836661</v>
      </c>
      <c r="AA407" s="78" t="n">
        <f aca="false">1+AA406</f>
        <v>384</v>
      </c>
      <c r="AB407" s="98" t="n">
        <f aca="false">1+AE407</f>
        <v>1.01068037974684</v>
      </c>
      <c r="AD407" s="99" t="n">
        <f aca="false">INDEX($C$2:$C$501,500-$E407)</f>
        <v>36355</v>
      </c>
      <c r="AE407" s="100" t="n">
        <f aca="false">INDEX($D$2:$D$501,500-$E407)</f>
        <v>0.0106803797468353</v>
      </c>
      <c r="AF407" s="87" t="n">
        <f aca="false">1+MOD(AF406,30)</f>
        <v>24</v>
      </c>
      <c r="AG407" s="101" t="str">
        <f aca="false">IF(AA407&gt;$Q$4-$R$23,"",AA407)</f>
        <v/>
      </c>
      <c r="AH407" s="102" t="str">
        <f aca="false">IF(AG407="","",PRODUCT(AB407:INDEX(AB407:AB$1000,$R$23,1))-1)</f>
        <v/>
      </c>
      <c r="AI407" s="78" t="str">
        <f aca="false">IF($AG407="","",IF($AH407&lt;AI$21,-1,""))</f>
        <v/>
      </c>
      <c r="AJ407" s="78" t="str">
        <f aca="false">IF($AG407="","",IF($AH407&lt;AJ$21,-1,""))</f>
        <v/>
      </c>
      <c r="AK407" s="78" t="str">
        <f aca="false">IF($AG407="","",IF($AH407&lt;AK$21,-1,""))</f>
        <v/>
      </c>
      <c r="AL407" s="78" t="str">
        <f aca="false">IF($AG407="","",IF($AH407&lt;AL$21,-1,""))</f>
        <v/>
      </c>
      <c r="AM407" s="78" t="str">
        <f aca="false">IF($AG407="","",IF($AH407&gt;AM$21,1,""))</f>
        <v/>
      </c>
      <c r="AN407" s="78" t="str">
        <f aca="false">IF($AG407="","",IF($AH407&gt;AN$21,1,""))</f>
        <v/>
      </c>
      <c r="AO407" s="78" t="str">
        <f aca="false">IF($AG407="","",IF($AH407&gt;AO$21,1,""))</f>
        <v/>
      </c>
      <c r="AP407" s="78" t="str">
        <f aca="false">IF($AG407="","",IF($AH407&gt;AP$21,1,""))</f>
        <v/>
      </c>
      <c r="AQ407" s="78" t="str">
        <f aca="false">IF($AG407="","",IF($AH407&gt;AQ$21,1,""))</f>
        <v/>
      </c>
      <c r="AR407" s="78" t="str">
        <f aca="false">IF($AG407="","",IF($AH407&gt;AR$21,1,""))</f>
        <v/>
      </c>
      <c r="AS407" s="78" t="str">
        <f aca="false">IF($AG407="","",IF($AH407&gt;AS$21,1,""))</f>
        <v/>
      </c>
      <c r="AT407" s="78" t="str">
        <f aca="false">IF($AG407="","",IF($AH407&gt;AT$21,1,""))</f>
        <v/>
      </c>
      <c r="AU407" s="78" t="str">
        <f aca="false">IF($AG407="","",IF($AH407&gt;AU$21,1,""))</f>
        <v/>
      </c>
    </row>
    <row r="408" customFormat="false" ht="12.8" hidden="false" customHeight="false" outlineLevel="0" collapsed="false">
      <c r="A408" s="17" t="s">
        <v>3</v>
      </c>
      <c r="B408" s="18" t="n">
        <v>23.98</v>
      </c>
      <c r="C408" s="19" t="n">
        <v>35902</v>
      </c>
      <c r="D408" s="20" t="n">
        <f aca="false">B408/B409-1</f>
        <v>-0.00291060291060297</v>
      </c>
      <c r="E408" s="20" t="n">
        <f aca="false">1+E407</f>
        <v>406</v>
      </c>
      <c r="X408" s="20"/>
      <c r="Y408" s="96" t="n">
        <f aca="false">AD408</f>
        <v>36356</v>
      </c>
      <c r="Z408" s="97" t="n">
        <f aca="false">Z407*AB408</f>
        <v>1166.96914700545</v>
      </c>
      <c r="AA408" s="78" t="n">
        <f aca="false">1+AA407</f>
        <v>385</v>
      </c>
      <c r="AB408" s="98" t="n">
        <f aca="false">1+AE408</f>
        <v>1.00665362035225</v>
      </c>
      <c r="AD408" s="99" t="n">
        <f aca="false">INDEX($C$2:$C$501,500-$E408)</f>
        <v>36356</v>
      </c>
      <c r="AE408" s="100" t="n">
        <f aca="false">INDEX($D$2:$D$501,500-$E408)</f>
        <v>0.00665362035225048</v>
      </c>
      <c r="AF408" s="87" t="n">
        <f aca="false">1+MOD(AF407,30)</f>
        <v>25</v>
      </c>
      <c r="AG408" s="101" t="str">
        <f aca="false">IF(AA408&gt;$Q$4-$R$23,"",AA408)</f>
        <v/>
      </c>
      <c r="AH408" s="102" t="str">
        <f aca="false">IF(AG408="","",PRODUCT(AB408:INDEX(AB408:AB$1000,$R$23,1))-1)</f>
        <v/>
      </c>
      <c r="AI408" s="78" t="str">
        <f aca="false">IF($AG408="","",IF($AH408&lt;AI$21,-1,""))</f>
        <v/>
      </c>
      <c r="AJ408" s="78" t="str">
        <f aca="false">IF($AG408="","",IF($AH408&lt;AJ$21,-1,""))</f>
        <v/>
      </c>
      <c r="AK408" s="78" t="str">
        <f aca="false">IF($AG408="","",IF($AH408&lt;AK$21,-1,""))</f>
        <v/>
      </c>
      <c r="AL408" s="78" t="str">
        <f aca="false">IF($AG408="","",IF($AH408&lt;AL$21,-1,""))</f>
        <v/>
      </c>
      <c r="AM408" s="78" t="str">
        <f aca="false">IF($AG408="","",IF($AH408&gt;AM$21,1,""))</f>
        <v/>
      </c>
      <c r="AN408" s="78" t="str">
        <f aca="false">IF($AG408="","",IF($AH408&gt;AN$21,1,""))</f>
        <v/>
      </c>
      <c r="AO408" s="78" t="str">
        <f aca="false">IF($AG408="","",IF($AH408&gt;AO$21,1,""))</f>
        <v/>
      </c>
      <c r="AP408" s="78" t="str">
        <f aca="false">IF($AG408="","",IF($AH408&gt;AP$21,1,""))</f>
        <v/>
      </c>
      <c r="AQ408" s="78" t="str">
        <f aca="false">IF($AG408="","",IF($AH408&gt;AQ$21,1,""))</f>
        <v/>
      </c>
      <c r="AR408" s="78" t="str">
        <f aca="false">IF($AG408="","",IF($AH408&gt;AR$21,1,""))</f>
        <v/>
      </c>
      <c r="AS408" s="78" t="str">
        <f aca="false">IF($AG408="","",IF($AH408&gt;AS$21,1,""))</f>
        <v/>
      </c>
      <c r="AT408" s="78" t="str">
        <f aca="false">IF($AG408="","",IF($AH408&gt;AT$21,1,""))</f>
        <v/>
      </c>
      <c r="AU408" s="78" t="str">
        <f aca="false">IF($AG408="","",IF($AH408&gt;AU$21,1,""))</f>
        <v/>
      </c>
    </row>
    <row r="409" customFormat="false" ht="12.8" hidden="false" customHeight="false" outlineLevel="0" collapsed="false">
      <c r="A409" s="17" t="s">
        <v>3</v>
      </c>
      <c r="B409" s="18" t="n">
        <v>24.05</v>
      </c>
      <c r="C409" s="19" t="n">
        <v>35901</v>
      </c>
      <c r="D409" s="20" t="n">
        <f aca="false">B409/B410-1</f>
        <v>-0.0131308986458761</v>
      </c>
      <c r="E409" s="20" t="n">
        <f aca="false">1+E408</f>
        <v>407</v>
      </c>
      <c r="X409" s="20"/>
      <c r="Y409" s="96" t="n">
        <f aca="false">AD409</f>
        <v>36357</v>
      </c>
      <c r="Z409" s="97" t="n">
        <f aca="false">Z408*AB409</f>
        <v>1167.87658802178</v>
      </c>
      <c r="AA409" s="78" t="n">
        <f aca="false">1+AA408</f>
        <v>386</v>
      </c>
      <c r="AB409" s="98" t="n">
        <f aca="false">1+AE409</f>
        <v>1.00077760497667</v>
      </c>
      <c r="AD409" s="99" t="n">
        <f aca="false">INDEX($C$2:$C$501,500-$E409)</f>
        <v>36357</v>
      </c>
      <c r="AE409" s="100" t="n">
        <f aca="false">INDEX($D$2:$D$501,500-$E409)</f>
        <v>0.000777604976671897</v>
      </c>
      <c r="AF409" s="87" t="n">
        <f aca="false">1+MOD(AF408,30)</f>
        <v>26</v>
      </c>
      <c r="AG409" s="101" t="str">
        <f aca="false">IF(AA409&gt;$Q$4-$R$23,"",AA409)</f>
        <v/>
      </c>
      <c r="AH409" s="102" t="str">
        <f aca="false">IF(AG409="","",PRODUCT(AB409:INDEX(AB409:AB$1000,$R$23,1))-1)</f>
        <v/>
      </c>
      <c r="AI409" s="78" t="str">
        <f aca="false">IF($AG409="","",IF($AH409&lt;AI$21,-1,""))</f>
        <v/>
      </c>
      <c r="AJ409" s="78" t="str">
        <f aca="false">IF($AG409="","",IF($AH409&lt;AJ$21,-1,""))</f>
        <v/>
      </c>
      <c r="AK409" s="78" t="str">
        <f aca="false">IF($AG409="","",IF($AH409&lt;AK$21,-1,""))</f>
        <v/>
      </c>
      <c r="AL409" s="78" t="str">
        <f aca="false">IF($AG409="","",IF($AH409&lt;AL$21,-1,""))</f>
        <v/>
      </c>
      <c r="AM409" s="78" t="str">
        <f aca="false">IF($AG409="","",IF($AH409&gt;AM$21,1,""))</f>
        <v/>
      </c>
      <c r="AN409" s="78" t="str">
        <f aca="false">IF($AG409="","",IF($AH409&gt;AN$21,1,""))</f>
        <v/>
      </c>
      <c r="AO409" s="78" t="str">
        <f aca="false">IF($AG409="","",IF($AH409&gt;AO$21,1,""))</f>
        <v/>
      </c>
      <c r="AP409" s="78" t="str">
        <f aca="false">IF($AG409="","",IF($AH409&gt;AP$21,1,""))</f>
        <v/>
      </c>
      <c r="AQ409" s="78" t="str">
        <f aca="false">IF($AG409="","",IF($AH409&gt;AQ$21,1,""))</f>
        <v/>
      </c>
      <c r="AR409" s="78" t="str">
        <f aca="false">IF($AG409="","",IF($AH409&gt;AR$21,1,""))</f>
        <v/>
      </c>
      <c r="AS409" s="78" t="str">
        <f aca="false">IF($AG409="","",IF($AH409&gt;AS$21,1,""))</f>
        <v/>
      </c>
      <c r="AT409" s="78" t="str">
        <f aca="false">IF($AG409="","",IF($AH409&gt;AT$21,1,""))</f>
        <v/>
      </c>
      <c r="AU409" s="78" t="str">
        <f aca="false">IF($AG409="","",IF($AH409&gt;AU$21,1,""))</f>
        <v/>
      </c>
    </row>
    <row r="410" customFormat="false" ht="12.8" hidden="false" customHeight="false" outlineLevel="0" collapsed="false">
      <c r="A410" s="17" t="s">
        <v>3</v>
      </c>
      <c r="B410" s="18" t="n">
        <v>24.37</v>
      </c>
      <c r="C410" s="19" t="n">
        <v>35900</v>
      </c>
      <c r="D410" s="20" t="n">
        <f aca="false">B410/B411-1</f>
        <v>-0.00245599672533769</v>
      </c>
      <c r="E410" s="20" t="n">
        <f aca="false">1+E409</f>
        <v>408</v>
      </c>
      <c r="X410" s="20"/>
      <c r="Y410" s="96" t="n">
        <f aca="false">AD410</f>
        <v>36360</v>
      </c>
      <c r="Z410" s="97" t="n">
        <f aca="false">Z409*AB410</f>
        <v>1178.31215970962</v>
      </c>
      <c r="AA410" s="78" t="n">
        <f aca="false">1+AA409</f>
        <v>387</v>
      </c>
      <c r="AB410" s="98" t="n">
        <f aca="false">1+AE410</f>
        <v>1.00893550893551</v>
      </c>
      <c r="AD410" s="99" t="n">
        <f aca="false">INDEX($C$2:$C$501,500-$E410)</f>
        <v>36360</v>
      </c>
      <c r="AE410" s="100" t="n">
        <f aca="false">INDEX($D$2:$D$501,500-$E410)</f>
        <v>0.00893550893550899</v>
      </c>
      <c r="AF410" s="87" t="n">
        <f aca="false">1+MOD(AF409,30)</f>
        <v>27</v>
      </c>
      <c r="AG410" s="101" t="str">
        <f aca="false">IF(AA410&gt;$Q$4-$R$23,"",AA410)</f>
        <v/>
      </c>
      <c r="AH410" s="102" t="str">
        <f aca="false">IF(AG410="","",PRODUCT(AB410:INDEX(AB410:AB$1000,$R$23,1))-1)</f>
        <v/>
      </c>
      <c r="AI410" s="78" t="str">
        <f aca="false">IF($AG410="","",IF($AH410&lt;AI$21,-1,""))</f>
        <v/>
      </c>
      <c r="AJ410" s="78" t="str">
        <f aca="false">IF($AG410="","",IF($AH410&lt;AJ$21,-1,""))</f>
        <v/>
      </c>
      <c r="AK410" s="78" t="str">
        <f aca="false">IF($AG410="","",IF($AH410&lt;AK$21,-1,""))</f>
        <v/>
      </c>
      <c r="AL410" s="78" t="str">
        <f aca="false">IF($AG410="","",IF($AH410&lt;AL$21,-1,""))</f>
        <v/>
      </c>
      <c r="AM410" s="78" t="str">
        <f aca="false">IF($AG410="","",IF($AH410&gt;AM$21,1,""))</f>
        <v/>
      </c>
      <c r="AN410" s="78" t="str">
        <f aca="false">IF($AG410="","",IF($AH410&gt;AN$21,1,""))</f>
        <v/>
      </c>
      <c r="AO410" s="78" t="str">
        <f aca="false">IF($AG410="","",IF($AH410&gt;AO$21,1,""))</f>
        <v/>
      </c>
      <c r="AP410" s="78" t="str">
        <f aca="false">IF($AG410="","",IF($AH410&gt;AP$21,1,""))</f>
        <v/>
      </c>
      <c r="AQ410" s="78" t="str">
        <f aca="false">IF($AG410="","",IF($AH410&gt;AQ$21,1,""))</f>
        <v/>
      </c>
      <c r="AR410" s="78" t="str">
        <f aca="false">IF($AG410="","",IF($AH410&gt;AR$21,1,""))</f>
        <v/>
      </c>
      <c r="AS410" s="78" t="str">
        <f aca="false">IF($AG410="","",IF($AH410&gt;AS$21,1,""))</f>
        <v/>
      </c>
      <c r="AT410" s="78" t="str">
        <f aca="false">IF($AG410="","",IF($AH410&gt;AT$21,1,""))</f>
        <v/>
      </c>
      <c r="AU410" s="78" t="str">
        <f aca="false">IF($AG410="","",IF($AH410&gt;AU$21,1,""))</f>
        <v/>
      </c>
    </row>
    <row r="411" customFormat="false" ht="12.8" hidden="false" customHeight="false" outlineLevel="0" collapsed="false">
      <c r="A411" s="17" t="s">
        <v>3</v>
      </c>
      <c r="B411" s="18" t="n">
        <v>24.43</v>
      </c>
      <c r="C411" s="19" t="n">
        <v>35899</v>
      </c>
      <c r="D411" s="20" t="n">
        <f aca="false">B411/B412-1</f>
        <v>0.00493624023035788</v>
      </c>
      <c r="E411" s="20" t="n">
        <f aca="false">1+E410</f>
        <v>409</v>
      </c>
      <c r="X411" s="20"/>
      <c r="Y411" s="96" t="n">
        <f aca="false">AD411</f>
        <v>36361</v>
      </c>
      <c r="Z411" s="97" t="n">
        <f aca="false">Z410*AB411</f>
        <v>1165.60798548095</v>
      </c>
      <c r="AA411" s="78" t="n">
        <f aca="false">1+AA410</f>
        <v>388</v>
      </c>
      <c r="AB411" s="98" t="n">
        <f aca="false">1+AE411</f>
        <v>0.989218328840971</v>
      </c>
      <c r="AD411" s="99" t="n">
        <f aca="false">INDEX($C$2:$C$501,500-$E411)</f>
        <v>36361</v>
      </c>
      <c r="AE411" s="100" t="n">
        <f aca="false">INDEX($D$2:$D$501,500-$E411)</f>
        <v>-0.0107816711590295</v>
      </c>
      <c r="AF411" s="87" t="n">
        <f aca="false">1+MOD(AF410,30)</f>
        <v>28</v>
      </c>
      <c r="AG411" s="101" t="str">
        <f aca="false">IF(AA411&gt;$Q$4-$R$23,"",AA411)</f>
        <v/>
      </c>
      <c r="AH411" s="102" t="str">
        <f aca="false">IF(AG411="","",PRODUCT(AB411:INDEX(AB411:AB$1000,$R$23,1))-1)</f>
        <v/>
      </c>
      <c r="AI411" s="78" t="str">
        <f aca="false">IF($AG411="","",IF($AH411&lt;AI$21,-1,""))</f>
        <v/>
      </c>
      <c r="AJ411" s="78" t="str">
        <f aca="false">IF($AG411="","",IF($AH411&lt;AJ$21,-1,""))</f>
        <v/>
      </c>
      <c r="AK411" s="78" t="str">
        <f aca="false">IF($AG411="","",IF($AH411&lt;AK$21,-1,""))</f>
        <v/>
      </c>
      <c r="AL411" s="78" t="str">
        <f aca="false">IF($AG411="","",IF($AH411&lt;AL$21,-1,""))</f>
        <v/>
      </c>
      <c r="AM411" s="78" t="str">
        <f aca="false">IF($AG411="","",IF($AH411&gt;AM$21,1,""))</f>
        <v/>
      </c>
      <c r="AN411" s="78" t="str">
        <f aca="false">IF($AG411="","",IF($AH411&gt;AN$21,1,""))</f>
        <v/>
      </c>
      <c r="AO411" s="78" t="str">
        <f aca="false">IF($AG411="","",IF($AH411&gt;AO$21,1,""))</f>
        <v/>
      </c>
      <c r="AP411" s="78" t="str">
        <f aca="false">IF($AG411="","",IF($AH411&gt;AP$21,1,""))</f>
        <v/>
      </c>
      <c r="AQ411" s="78" t="str">
        <f aca="false">IF($AG411="","",IF($AH411&gt;AQ$21,1,""))</f>
        <v/>
      </c>
      <c r="AR411" s="78" t="str">
        <f aca="false">IF($AG411="","",IF($AH411&gt;AR$21,1,""))</f>
        <v/>
      </c>
      <c r="AS411" s="78" t="str">
        <f aca="false">IF($AG411="","",IF($AH411&gt;AS$21,1,""))</f>
        <v/>
      </c>
      <c r="AT411" s="78" t="str">
        <f aca="false">IF($AG411="","",IF($AH411&gt;AT$21,1,""))</f>
        <v/>
      </c>
      <c r="AU411" s="78" t="str">
        <f aca="false">IF($AG411="","",IF($AH411&gt;AU$21,1,""))</f>
        <v/>
      </c>
    </row>
    <row r="412" customFormat="false" ht="12.8" hidden="false" customHeight="false" outlineLevel="0" collapsed="false">
      <c r="A412" s="17" t="s">
        <v>3</v>
      </c>
      <c r="B412" s="18" t="n">
        <v>24.31</v>
      </c>
      <c r="C412" s="19" t="n">
        <v>35898</v>
      </c>
      <c r="D412" s="20" t="n">
        <f aca="false">B412/B413-1</f>
        <v>0.00662525879917175</v>
      </c>
      <c r="E412" s="20" t="n">
        <f aca="false">1+E411</f>
        <v>410</v>
      </c>
      <c r="X412" s="20"/>
      <c r="Y412" s="96" t="n">
        <f aca="false">AD412</f>
        <v>36362</v>
      </c>
      <c r="Z412" s="97" t="n">
        <f aca="false">Z411*AB412</f>
        <v>1169.69147005445</v>
      </c>
      <c r="AA412" s="78" t="n">
        <f aca="false">1+AA411</f>
        <v>389</v>
      </c>
      <c r="AB412" s="98" t="n">
        <f aca="false">1+AE412</f>
        <v>1.00350330868042</v>
      </c>
      <c r="AD412" s="99" t="n">
        <f aca="false">INDEX($C$2:$C$501,500-$E412)</f>
        <v>36362</v>
      </c>
      <c r="AE412" s="100" t="n">
        <f aca="false">INDEX($D$2:$D$501,500-$E412)</f>
        <v>0.00350330868042037</v>
      </c>
      <c r="AF412" s="87" t="n">
        <f aca="false">1+MOD(AF411,30)</f>
        <v>29</v>
      </c>
      <c r="AG412" s="101" t="str">
        <f aca="false">IF(AA412&gt;$Q$4-$R$23,"",AA412)</f>
        <v/>
      </c>
      <c r="AH412" s="102" t="str">
        <f aca="false">IF(AG412="","",PRODUCT(AB412:INDEX(AB412:AB$1000,$R$23,1))-1)</f>
        <v/>
      </c>
      <c r="AI412" s="78" t="str">
        <f aca="false">IF($AG412="","",IF($AH412&lt;AI$21,-1,""))</f>
        <v/>
      </c>
      <c r="AJ412" s="78" t="str">
        <f aca="false">IF($AG412="","",IF($AH412&lt;AJ$21,-1,""))</f>
        <v/>
      </c>
      <c r="AK412" s="78" t="str">
        <f aca="false">IF($AG412="","",IF($AH412&lt;AK$21,-1,""))</f>
        <v/>
      </c>
      <c r="AL412" s="78" t="str">
        <f aca="false">IF($AG412="","",IF($AH412&lt;AL$21,-1,""))</f>
        <v/>
      </c>
      <c r="AM412" s="78" t="str">
        <f aca="false">IF($AG412="","",IF($AH412&gt;AM$21,1,""))</f>
        <v/>
      </c>
      <c r="AN412" s="78" t="str">
        <f aca="false">IF($AG412="","",IF($AH412&gt;AN$21,1,""))</f>
        <v/>
      </c>
      <c r="AO412" s="78" t="str">
        <f aca="false">IF($AG412="","",IF($AH412&gt;AO$21,1,""))</f>
        <v/>
      </c>
      <c r="AP412" s="78" t="str">
        <f aca="false">IF($AG412="","",IF($AH412&gt;AP$21,1,""))</f>
        <v/>
      </c>
      <c r="AQ412" s="78" t="str">
        <f aca="false">IF($AG412="","",IF($AH412&gt;AQ$21,1,""))</f>
        <v/>
      </c>
      <c r="AR412" s="78" t="str">
        <f aca="false">IF($AG412="","",IF($AH412&gt;AR$21,1,""))</f>
        <v/>
      </c>
      <c r="AS412" s="78" t="str">
        <f aca="false">IF($AG412="","",IF($AH412&gt;AS$21,1,""))</f>
        <v/>
      </c>
      <c r="AT412" s="78" t="str">
        <f aca="false">IF($AG412="","",IF($AH412&gt;AT$21,1,""))</f>
        <v/>
      </c>
      <c r="AU412" s="78" t="str">
        <f aca="false">IF($AG412="","",IF($AH412&gt;AU$21,1,""))</f>
        <v/>
      </c>
    </row>
    <row r="413" customFormat="false" ht="12.8" hidden="false" customHeight="false" outlineLevel="0" collapsed="false">
      <c r="A413" s="17" t="s">
        <v>3</v>
      </c>
      <c r="B413" s="18" t="n">
        <v>24.15</v>
      </c>
      <c r="C413" s="19" t="n">
        <v>35894</v>
      </c>
      <c r="D413" s="20" t="n">
        <f aca="false">B413/B414-1</f>
        <v>0.00835073068893522</v>
      </c>
      <c r="E413" s="20" t="n">
        <f aca="false">1+E412</f>
        <v>411</v>
      </c>
      <c r="X413" s="20"/>
      <c r="Y413" s="96" t="n">
        <f aca="false">AD413</f>
        <v>36363</v>
      </c>
      <c r="Z413" s="97" t="n">
        <f aca="false">Z412*AB413</f>
        <v>1163.33938294011</v>
      </c>
      <c r="AA413" s="78" t="n">
        <f aca="false">1+AA412</f>
        <v>390</v>
      </c>
      <c r="AB413" s="98" t="n">
        <f aca="false">1+AE413</f>
        <v>0.994569433669511</v>
      </c>
      <c r="AD413" s="99" t="n">
        <f aca="false">INDEX($C$2:$C$501,500-$E413)</f>
        <v>36363</v>
      </c>
      <c r="AE413" s="100" t="n">
        <f aca="false">INDEX($D$2:$D$501,500-$E413)</f>
        <v>-0.00543056633048877</v>
      </c>
      <c r="AF413" s="87" t="n">
        <f aca="false">1+MOD(AF412,30)</f>
        <v>30</v>
      </c>
      <c r="AG413" s="101" t="str">
        <f aca="false">IF(AA413&gt;$Q$4-$R$23,"",AA413)</f>
        <v/>
      </c>
      <c r="AH413" s="102" t="str">
        <f aca="false">IF(AG413="","",PRODUCT(AB413:INDEX(AB413:AB$1000,$R$23,1))-1)</f>
        <v/>
      </c>
      <c r="AI413" s="78" t="str">
        <f aca="false">IF($AG413="","",IF($AH413&lt;AI$21,-1,""))</f>
        <v/>
      </c>
      <c r="AJ413" s="78" t="str">
        <f aca="false">IF($AG413="","",IF($AH413&lt;AJ$21,-1,""))</f>
        <v/>
      </c>
      <c r="AK413" s="78" t="str">
        <f aca="false">IF($AG413="","",IF($AH413&lt;AK$21,-1,""))</f>
        <v/>
      </c>
      <c r="AL413" s="78" t="str">
        <f aca="false">IF($AG413="","",IF($AH413&lt;AL$21,-1,""))</f>
        <v/>
      </c>
      <c r="AM413" s="78" t="str">
        <f aca="false">IF($AG413="","",IF($AH413&gt;AM$21,1,""))</f>
        <v/>
      </c>
      <c r="AN413" s="78" t="str">
        <f aca="false">IF($AG413="","",IF($AH413&gt;AN$21,1,""))</f>
        <v/>
      </c>
      <c r="AO413" s="78" t="str">
        <f aca="false">IF($AG413="","",IF($AH413&gt;AO$21,1,""))</f>
        <v/>
      </c>
      <c r="AP413" s="78" t="str">
        <f aca="false">IF($AG413="","",IF($AH413&gt;AP$21,1,""))</f>
        <v/>
      </c>
      <c r="AQ413" s="78" t="str">
        <f aca="false">IF($AG413="","",IF($AH413&gt;AQ$21,1,""))</f>
        <v/>
      </c>
      <c r="AR413" s="78" t="str">
        <f aca="false">IF($AG413="","",IF($AH413&gt;AR$21,1,""))</f>
        <v/>
      </c>
      <c r="AS413" s="78" t="str">
        <f aca="false">IF($AG413="","",IF($AH413&gt;AS$21,1,""))</f>
        <v/>
      </c>
      <c r="AT413" s="78" t="str">
        <f aca="false">IF($AG413="","",IF($AH413&gt;AT$21,1,""))</f>
        <v/>
      </c>
      <c r="AU413" s="78" t="str">
        <f aca="false">IF($AG413="","",IF($AH413&gt;AU$21,1,""))</f>
        <v/>
      </c>
    </row>
    <row r="414" customFormat="false" ht="12.8" hidden="false" customHeight="false" outlineLevel="0" collapsed="false">
      <c r="A414" s="17" t="s">
        <v>3</v>
      </c>
      <c r="B414" s="18" t="n">
        <v>23.95</v>
      </c>
      <c r="C414" s="19" t="n">
        <v>35893</v>
      </c>
      <c r="D414" s="20" t="n">
        <f aca="false">B414/B415-1</f>
        <v>0.00757257046697513</v>
      </c>
      <c r="E414" s="20" t="n">
        <f aca="false">1+E413</f>
        <v>412</v>
      </c>
      <c r="X414" s="20"/>
      <c r="Y414" s="96" t="n">
        <f aca="false">AD414</f>
        <v>36364</v>
      </c>
      <c r="Z414" s="97" t="n">
        <f aca="false">Z413*AB414</f>
        <v>1145.6442831216</v>
      </c>
      <c r="AA414" s="78" t="n">
        <f aca="false">1+AA413</f>
        <v>391</v>
      </c>
      <c r="AB414" s="98" t="n">
        <f aca="false">1+AE414</f>
        <v>0.984789391575663</v>
      </c>
      <c r="AD414" s="99" t="n">
        <f aca="false">INDEX($C$2:$C$501,500-$E414)</f>
        <v>36364</v>
      </c>
      <c r="AE414" s="100" t="n">
        <f aca="false">INDEX($D$2:$D$501,500-$E414)</f>
        <v>-0.015210608424337</v>
      </c>
      <c r="AF414" s="87" t="n">
        <f aca="false">1+MOD(AF413,30)</f>
        <v>1</v>
      </c>
      <c r="AG414" s="101" t="str">
        <f aca="false">IF(AA414&gt;$Q$4-$R$23,"",AA414)</f>
        <v/>
      </c>
      <c r="AH414" s="102" t="str">
        <f aca="false">IF(AG414="","",PRODUCT(AB414:INDEX(AB414:AB$1000,$R$23,1))-1)</f>
        <v/>
      </c>
      <c r="AI414" s="78" t="str">
        <f aca="false">IF($AG414="","",IF($AH414&lt;AI$21,-1,""))</f>
        <v/>
      </c>
      <c r="AJ414" s="78" t="str">
        <f aca="false">IF($AG414="","",IF($AH414&lt;AJ$21,-1,""))</f>
        <v/>
      </c>
      <c r="AK414" s="78" t="str">
        <f aca="false">IF($AG414="","",IF($AH414&lt;AK$21,-1,""))</f>
        <v/>
      </c>
      <c r="AL414" s="78" t="str">
        <f aca="false">IF($AG414="","",IF($AH414&lt;AL$21,-1,""))</f>
        <v/>
      </c>
      <c r="AM414" s="78" t="str">
        <f aca="false">IF($AG414="","",IF($AH414&gt;AM$21,1,""))</f>
        <v/>
      </c>
      <c r="AN414" s="78" t="str">
        <f aca="false">IF($AG414="","",IF($AH414&gt;AN$21,1,""))</f>
        <v/>
      </c>
      <c r="AO414" s="78" t="str">
        <f aca="false">IF($AG414="","",IF($AH414&gt;AO$21,1,""))</f>
        <v/>
      </c>
      <c r="AP414" s="78" t="str">
        <f aca="false">IF($AG414="","",IF($AH414&gt;AP$21,1,""))</f>
        <v/>
      </c>
      <c r="AQ414" s="78" t="str">
        <f aca="false">IF($AG414="","",IF($AH414&gt;AQ$21,1,""))</f>
        <v/>
      </c>
      <c r="AR414" s="78" t="str">
        <f aca="false">IF($AG414="","",IF($AH414&gt;AR$21,1,""))</f>
        <v/>
      </c>
      <c r="AS414" s="78" t="str">
        <f aca="false">IF($AG414="","",IF($AH414&gt;AS$21,1,""))</f>
        <v/>
      </c>
      <c r="AT414" s="78" t="str">
        <f aca="false">IF($AG414="","",IF($AH414&gt;AT$21,1,""))</f>
        <v/>
      </c>
      <c r="AU414" s="78" t="str">
        <f aca="false">IF($AG414="","",IF($AH414&gt;AU$21,1,""))</f>
        <v/>
      </c>
    </row>
    <row r="415" customFormat="false" ht="12.8" hidden="false" customHeight="false" outlineLevel="0" collapsed="false">
      <c r="A415" s="17" t="s">
        <v>3</v>
      </c>
      <c r="B415" s="18" t="n">
        <v>23.77</v>
      </c>
      <c r="C415" s="19" t="n">
        <v>35892</v>
      </c>
      <c r="D415" s="20" t="n">
        <f aca="false">B415/B416-1</f>
        <v>-0.00502302218501471</v>
      </c>
      <c r="E415" s="20" t="n">
        <f aca="false">1+E414</f>
        <v>413</v>
      </c>
      <c r="X415" s="20"/>
      <c r="Y415" s="96" t="n">
        <f aca="false">AD415</f>
        <v>36367</v>
      </c>
      <c r="Z415" s="97" t="n">
        <f aca="false">Z414*AB415</f>
        <v>1151.0889292196</v>
      </c>
      <c r="AA415" s="78" t="n">
        <f aca="false">1+AA414</f>
        <v>392</v>
      </c>
      <c r="AB415" s="98" t="n">
        <f aca="false">1+AE415</f>
        <v>1.00475247524752</v>
      </c>
      <c r="AD415" s="99" t="n">
        <f aca="false">INDEX($C$2:$C$501,500-$E415)</f>
        <v>36367</v>
      </c>
      <c r="AE415" s="100" t="n">
        <f aca="false">INDEX($D$2:$D$501,500-$E415)</f>
        <v>0.00475247524752476</v>
      </c>
      <c r="AF415" s="87" t="n">
        <f aca="false">1+MOD(AF414,30)</f>
        <v>2</v>
      </c>
      <c r="AG415" s="101" t="str">
        <f aca="false">IF(AA415&gt;$Q$4-$R$23,"",AA415)</f>
        <v/>
      </c>
      <c r="AH415" s="102" t="str">
        <f aca="false">IF(AG415="","",PRODUCT(AB415:INDEX(AB415:AB$1000,$R$23,1))-1)</f>
        <v/>
      </c>
      <c r="AI415" s="78" t="str">
        <f aca="false">IF($AG415="","",IF($AH415&lt;AI$21,-1,""))</f>
        <v/>
      </c>
      <c r="AJ415" s="78" t="str">
        <f aca="false">IF($AG415="","",IF($AH415&lt;AJ$21,-1,""))</f>
        <v/>
      </c>
      <c r="AK415" s="78" t="str">
        <f aca="false">IF($AG415="","",IF($AH415&lt;AK$21,-1,""))</f>
        <v/>
      </c>
      <c r="AL415" s="78" t="str">
        <f aca="false">IF($AG415="","",IF($AH415&lt;AL$21,-1,""))</f>
        <v/>
      </c>
      <c r="AM415" s="78" t="str">
        <f aca="false">IF($AG415="","",IF($AH415&gt;AM$21,1,""))</f>
        <v/>
      </c>
      <c r="AN415" s="78" t="str">
        <f aca="false">IF($AG415="","",IF($AH415&gt;AN$21,1,""))</f>
        <v/>
      </c>
      <c r="AO415" s="78" t="str">
        <f aca="false">IF($AG415="","",IF($AH415&gt;AO$21,1,""))</f>
        <v/>
      </c>
      <c r="AP415" s="78" t="str">
        <f aca="false">IF($AG415="","",IF($AH415&gt;AP$21,1,""))</f>
        <v/>
      </c>
      <c r="AQ415" s="78" t="str">
        <f aca="false">IF($AG415="","",IF($AH415&gt;AQ$21,1,""))</f>
        <v/>
      </c>
      <c r="AR415" s="78" t="str">
        <f aca="false">IF($AG415="","",IF($AH415&gt;AR$21,1,""))</f>
        <v/>
      </c>
      <c r="AS415" s="78" t="str">
        <f aca="false">IF($AG415="","",IF($AH415&gt;AS$21,1,""))</f>
        <v/>
      </c>
      <c r="AT415" s="78" t="str">
        <f aca="false">IF($AG415="","",IF($AH415&gt;AT$21,1,""))</f>
        <v/>
      </c>
      <c r="AU415" s="78" t="str">
        <f aca="false">IF($AG415="","",IF($AH415&gt;AU$21,1,""))</f>
        <v/>
      </c>
    </row>
    <row r="416" customFormat="false" ht="12.8" hidden="false" customHeight="false" outlineLevel="0" collapsed="false">
      <c r="A416" s="17" t="s">
        <v>3</v>
      </c>
      <c r="B416" s="18" t="n">
        <v>23.89</v>
      </c>
      <c r="C416" s="19" t="n">
        <v>35891</v>
      </c>
      <c r="D416" s="20" t="n">
        <f aca="false">B416/B417-1</f>
        <v>-0.000836470096194031</v>
      </c>
      <c r="E416" s="20" t="n">
        <f aca="false">1+E415</f>
        <v>414</v>
      </c>
      <c r="X416" s="20"/>
      <c r="Y416" s="96" t="n">
        <f aca="false">AD416</f>
        <v>36368</v>
      </c>
      <c r="Z416" s="97" t="n">
        <f aca="false">Z415*AB416</f>
        <v>1161.97822141561</v>
      </c>
      <c r="AA416" s="78" t="n">
        <f aca="false">1+AA415</f>
        <v>393</v>
      </c>
      <c r="AB416" s="98" t="n">
        <f aca="false">1+AE416</f>
        <v>1.00945999211667</v>
      </c>
      <c r="AD416" s="99" t="n">
        <f aca="false">INDEX($C$2:$C$501,500-$E416)</f>
        <v>36368</v>
      </c>
      <c r="AE416" s="100" t="n">
        <f aca="false">INDEX($D$2:$D$501,500-$E416)</f>
        <v>0.00945999211667314</v>
      </c>
      <c r="AF416" s="87" t="n">
        <f aca="false">1+MOD(AF415,30)</f>
        <v>3</v>
      </c>
      <c r="AG416" s="101" t="str">
        <f aca="false">IF(AA416&gt;$Q$4-$R$23,"",AA416)</f>
        <v/>
      </c>
      <c r="AH416" s="102" t="str">
        <f aca="false">IF(AG416="","",PRODUCT(AB416:INDEX(AB416:AB$1000,$R$23,1))-1)</f>
        <v/>
      </c>
      <c r="AI416" s="78" t="str">
        <f aca="false">IF($AG416="","",IF($AH416&lt;AI$21,-1,""))</f>
        <v/>
      </c>
      <c r="AJ416" s="78" t="str">
        <f aca="false">IF($AG416="","",IF($AH416&lt;AJ$21,-1,""))</f>
        <v/>
      </c>
      <c r="AK416" s="78" t="str">
        <f aca="false">IF($AG416="","",IF($AH416&lt;AK$21,-1,""))</f>
        <v/>
      </c>
      <c r="AL416" s="78" t="str">
        <f aca="false">IF($AG416="","",IF($AH416&lt;AL$21,-1,""))</f>
        <v/>
      </c>
      <c r="AM416" s="78" t="str">
        <f aca="false">IF($AG416="","",IF($AH416&gt;AM$21,1,""))</f>
        <v/>
      </c>
      <c r="AN416" s="78" t="str">
        <f aca="false">IF($AG416="","",IF($AH416&gt;AN$21,1,""))</f>
        <v/>
      </c>
      <c r="AO416" s="78" t="str">
        <f aca="false">IF($AG416="","",IF($AH416&gt;AO$21,1,""))</f>
        <v/>
      </c>
      <c r="AP416" s="78" t="str">
        <f aca="false">IF($AG416="","",IF($AH416&gt;AP$21,1,""))</f>
        <v/>
      </c>
      <c r="AQ416" s="78" t="str">
        <f aca="false">IF($AG416="","",IF($AH416&gt;AQ$21,1,""))</f>
        <v/>
      </c>
      <c r="AR416" s="78" t="str">
        <f aca="false">IF($AG416="","",IF($AH416&gt;AR$21,1,""))</f>
        <v/>
      </c>
      <c r="AS416" s="78" t="str">
        <f aca="false">IF($AG416="","",IF($AH416&gt;AS$21,1,""))</f>
        <v/>
      </c>
      <c r="AT416" s="78" t="str">
        <f aca="false">IF($AG416="","",IF($AH416&gt;AT$21,1,""))</f>
        <v/>
      </c>
      <c r="AU416" s="78" t="str">
        <f aca="false">IF($AG416="","",IF($AH416&gt;AU$21,1,""))</f>
        <v/>
      </c>
    </row>
    <row r="417" customFormat="false" ht="12.8" hidden="false" customHeight="false" outlineLevel="0" collapsed="false">
      <c r="A417" s="17" t="s">
        <v>3</v>
      </c>
      <c r="B417" s="18" t="n">
        <v>23.91</v>
      </c>
      <c r="C417" s="19" t="n">
        <v>35888</v>
      </c>
      <c r="D417" s="20" t="n">
        <f aca="false">B417/B418-1</f>
        <v>-0.00250312891113891</v>
      </c>
      <c r="E417" s="20" t="n">
        <f aca="false">1+E416</f>
        <v>415</v>
      </c>
      <c r="X417" s="20"/>
      <c r="Y417" s="96" t="n">
        <f aca="false">AD417</f>
        <v>36369</v>
      </c>
      <c r="Z417" s="97" t="n">
        <f aca="false">Z416*AB417</f>
        <v>1169.23774954628</v>
      </c>
      <c r="AA417" s="78" t="n">
        <f aca="false">1+AA416</f>
        <v>394</v>
      </c>
      <c r="AB417" s="98" t="n">
        <f aca="false">1+AE417</f>
        <v>1.00624755954705</v>
      </c>
      <c r="AD417" s="99" t="n">
        <f aca="false">INDEX($C$2:$C$501,500-$E417)</f>
        <v>36369</v>
      </c>
      <c r="AE417" s="100" t="n">
        <f aca="false">INDEX($D$2:$D$501,500-$E417)</f>
        <v>0.00624755954705192</v>
      </c>
      <c r="AF417" s="87" t="n">
        <f aca="false">1+MOD(AF416,30)</f>
        <v>4</v>
      </c>
      <c r="AG417" s="101" t="str">
        <f aca="false">IF(AA417&gt;$Q$4-$R$23,"",AA417)</f>
        <v/>
      </c>
      <c r="AH417" s="102" t="str">
        <f aca="false">IF(AG417="","",PRODUCT(AB417:INDEX(AB417:AB$1000,$R$23,1))-1)</f>
        <v/>
      </c>
      <c r="AI417" s="78" t="str">
        <f aca="false">IF($AG417="","",IF($AH417&lt;AI$21,-1,""))</f>
        <v/>
      </c>
      <c r="AJ417" s="78" t="str">
        <f aca="false">IF($AG417="","",IF($AH417&lt;AJ$21,-1,""))</f>
        <v/>
      </c>
      <c r="AK417" s="78" t="str">
        <f aca="false">IF($AG417="","",IF($AH417&lt;AK$21,-1,""))</f>
        <v/>
      </c>
      <c r="AL417" s="78" t="str">
        <f aca="false">IF($AG417="","",IF($AH417&lt;AL$21,-1,""))</f>
        <v/>
      </c>
      <c r="AM417" s="78" t="str">
        <f aca="false">IF($AG417="","",IF($AH417&gt;AM$21,1,""))</f>
        <v/>
      </c>
      <c r="AN417" s="78" t="str">
        <f aca="false">IF($AG417="","",IF($AH417&gt;AN$21,1,""))</f>
        <v/>
      </c>
      <c r="AO417" s="78" t="str">
        <f aca="false">IF($AG417="","",IF($AH417&gt;AO$21,1,""))</f>
        <v/>
      </c>
      <c r="AP417" s="78" t="str">
        <f aca="false">IF($AG417="","",IF($AH417&gt;AP$21,1,""))</f>
        <v/>
      </c>
      <c r="AQ417" s="78" t="str">
        <f aca="false">IF($AG417="","",IF($AH417&gt;AQ$21,1,""))</f>
        <v/>
      </c>
      <c r="AR417" s="78" t="str">
        <f aca="false">IF($AG417="","",IF($AH417&gt;AR$21,1,""))</f>
        <v/>
      </c>
      <c r="AS417" s="78" t="str">
        <f aca="false">IF($AG417="","",IF($AH417&gt;AS$21,1,""))</f>
        <v/>
      </c>
      <c r="AT417" s="78" t="str">
        <f aca="false">IF($AG417="","",IF($AH417&gt;AT$21,1,""))</f>
        <v/>
      </c>
      <c r="AU417" s="78" t="str">
        <f aca="false">IF($AG417="","",IF($AH417&gt;AU$21,1,""))</f>
        <v/>
      </c>
    </row>
    <row r="418" customFormat="false" ht="12.8" hidden="false" customHeight="false" outlineLevel="0" collapsed="false">
      <c r="A418" s="17" t="s">
        <v>3</v>
      </c>
      <c r="B418" s="18" t="n">
        <v>23.97</v>
      </c>
      <c r="C418" s="19" t="n">
        <v>35887</v>
      </c>
      <c r="D418" s="20" t="n">
        <f aca="false">B418/B419-1</f>
        <v>0.00671986560268789</v>
      </c>
      <c r="E418" s="20" t="n">
        <f aca="false">1+E417</f>
        <v>416</v>
      </c>
      <c r="X418" s="20"/>
      <c r="Y418" s="96" t="n">
        <f aca="false">AD418</f>
        <v>36370</v>
      </c>
      <c r="Z418" s="97" t="n">
        <f aca="false">Z417*AB418</f>
        <v>1171.96007259528</v>
      </c>
      <c r="AA418" s="78" t="n">
        <f aca="false">1+AA417</f>
        <v>395</v>
      </c>
      <c r="AB418" s="98" t="n">
        <f aca="false">1+AE418</f>
        <v>1.0023282887078</v>
      </c>
      <c r="AD418" s="99" t="n">
        <f aca="false">INDEX($C$2:$C$501,500-$E418)</f>
        <v>36370</v>
      </c>
      <c r="AE418" s="100" t="n">
        <f aca="false">INDEX($D$2:$D$501,500-$E418)</f>
        <v>0.00232828870779978</v>
      </c>
      <c r="AF418" s="87" t="n">
        <f aca="false">1+MOD(AF417,30)</f>
        <v>5</v>
      </c>
      <c r="AG418" s="101" t="str">
        <f aca="false">IF(AA418&gt;$Q$4-$R$23,"",AA418)</f>
        <v/>
      </c>
      <c r="AH418" s="102" t="str">
        <f aca="false">IF(AG418="","",PRODUCT(AB418:INDEX(AB418:AB$1000,$R$23,1))-1)</f>
        <v/>
      </c>
      <c r="AI418" s="78" t="str">
        <f aca="false">IF($AG418="","",IF($AH418&lt;AI$21,-1,""))</f>
        <v/>
      </c>
      <c r="AJ418" s="78" t="str">
        <f aca="false">IF($AG418="","",IF($AH418&lt;AJ$21,-1,""))</f>
        <v/>
      </c>
      <c r="AK418" s="78" t="str">
        <f aca="false">IF($AG418="","",IF($AH418&lt;AK$21,-1,""))</f>
        <v/>
      </c>
      <c r="AL418" s="78" t="str">
        <f aca="false">IF($AG418="","",IF($AH418&lt;AL$21,-1,""))</f>
        <v/>
      </c>
      <c r="AM418" s="78" t="str">
        <f aca="false">IF($AG418="","",IF($AH418&gt;AM$21,1,""))</f>
        <v/>
      </c>
      <c r="AN418" s="78" t="str">
        <f aca="false">IF($AG418="","",IF($AH418&gt;AN$21,1,""))</f>
        <v/>
      </c>
      <c r="AO418" s="78" t="str">
        <f aca="false">IF($AG418="","",IF($AH418&gt;AO$21,1,""))</f>
        <v/>
      </c>
      <c r="AP418" s="78" t="str">
        <f aca="false">IF($AG418="","",IF($AH418&gt;AP$21,1,""))</f>
        <v/>
      </c>
      <c r="AQ418" s="78" t="str">
        <f aca="false">IF($AG418="","",IF($AH418&gt;AQ$21,1,""))</f>
        <v/>
      </c>
      <c r="AR418" s="78" t="str">
        <f aca="false">IF($AG418="","",IF($AH418&gt;AR$21,1,""))</f>
        <v/>
      </c>
      <c r="AS418" s="78" t="str">
        <f aca="false">IF($AG418="","",IF($AH418&gt;AS$21,1,""))</f>
        <v/>
      </c>
      <c r="AT418" s="78" t="str">
        <f aca="false">IF($AG418="","",IF($AH418&gt;AT$21,1,""))</f>
        <v/>
      </c>
      <c r="AU418" s="78" t="str">
        <f aca="false">IF($AG418="","",IF($AH418&gt;AU$21,1,""))</f>
        <v/>
      </c>
    </row>
    <row r="419" customFormat="false" ht="12.8" hidden="false" customHeight="false" outlineLevel="0" collapsed="false">
      <c r="A419" s="17" t="s">
        <v>3</v>
      </c>
      <c r="B419" s="18" t="n">
        <v>23.81</v>
      </c>
      <c r="C419" s="19" t="n">
        <v>35885</v>
      </c>
      <c r="D419" s="20" t="n">
        <f aca="false">B419/B420-1</f>
        <v>0.00379426644182135</v>
      </c>
      <c r="E419" s="20" t="n">
        <f aca="false">1+E418</f>
        <v>417</v>
      </c>
      <c r="X419" s="20"/>
      <c r="Y419" s="96" t="n">
        <f aca="false">AD419</f>
        <v>36371</v>
      </c>
      <c r="Z419" s="97" t="n">
        <f aca="false">Z418*AB419</f>
        <v>1175.13611615245</v>
      </c>
      <c r="AA419" s="78" t="n">
        <f aca="false">1+AA418</f>
        <v>396</v>
      </c>
      <c r="AB419" s="98" t="n">
        <f aca="false">1+AE419</f>
        <v>1.00271002710027</v>
      </c>
      <c r="AD419" s="99" t="n">
        <f aca="false">INDEX($C$2:$C$501,500-$E419)</f>
        <v>36371</v>
      </c>
      <c r="AE419" s="100" t="n">
        <f aca="false">INDEX($D$2:$D$501,500-$E419)</f>
        <v>0.00271002710027091</v>
      </c>
      <c r="AF419" s="87" t="n">
        <f aca="false">1+MOD(AF418,30)</f>
        <v>6</v>
      </c>
      <c r="AG419" s="101" t="str">
        <f aca="false">IF(AA419&gt;$Q$4-$R$23,"",AA419)</f>
        <v/>
      </c>
      <c r="AH419" s="102" t="str">
        <f aca="false">IF(AG419="","",PRODUCT(AB419:INDEX(AB419:AB$1000,$R$23,1))-1)</f>
        <v/>
      </c>
      <c r="AI419" s="78" t="str">
        <f aca="false">IF($AG419="","",IF($AH419&lt;AI$21,-1,""))</f>
        <v/>
      </c>
      <c r="AJ419" s="78" t="str">
        <f aca="false">IF($AG419="","",IF($AH419&lt;AJ$21,-1,""))</f>
        <v/>
      </c>
      <c r="AK419" s="78" t="str">
        <f aca="false">IF($AG419="","",IF($AH419&lt;AK$21,-1,""))</f>
        <v/>
      </c>
      <c r="AL419" s="78" t="str">
        <f aca="false">IF($AG419="","",IF($AH419&lt;AL$21,-1,""))</f>
        <v/>
      </c>
      <c r="AM419" s="78" t="str">
        <f aca="false">IF($AG419="","",IF($AH419&gt;AM$21,1,""))</f>
        <v/>
      </c>
      <c r="AN419" s="78" t="str">
        <f aca="false">IF($AG419="","",IF($AH419&gt;AN$21,1,""))</f>
        <v/>
      </c>
      <c r="AO419" s="78" t="str">
        <f aca="false">IF($AG419="","",IF($AH419&gt;AO$21,1,""))</f>
        <v/>
      </c>
      <c r="AP419" s="78" t="str">
        <f aca="false">IF($AG419="","",IF($AH419&gt;AP$21,1,""))</f>
        <v/>
      </c>
      <c r="AQ419" s="78" t="str">
        <f aca="false">IF($AG419="","",IF($AH419&gt;AQ$21,1,""))</f>
        <v/>
      </c>
      <c r="AR419" s="78" t="str">
        <f aca="false">IF($AG419="","",IF($AH419&gt;AR$21,1,""))</f>
        <v/>
      </c>
      <c r="AS419" s="78" t="str">
        <f aca="false">IF($AG419="","",IF($AH419&gt;AS$21,1,""))</f>
        <v/>
      </c>
      <c r="AT419" s="78" t="str">
        <f aca="false">IF($AG419="","",IF($AH419&gt;AT$21,1,""))</f>
        <v/>
      </c>
      <c r="AU419" s="78" t="str">
        <f aca="false">IF($AG419="","",IF($AH419&gt;AU$21,1,""))</f>
        <v/>
      </c>
    </row>
    <row r="420" customFormat="false" ht="12.8" hidden="false" customHeight="false" outlineLevel="0" collapsed="false">
      <c r="A420" s="17" t="s">
        <v>3</v>
      </c>
      <c r="B420" s="18" t="n">
        <v>23.72</v>
      </c>
      <c r="C420" s="19" t="n">
        <v>35884</v>
      </c>
      <c r="D420" s="20" t="n">
        <f aca="false">B420/B421-1</f>
        <v>-0.00419815281276248</v>
      </c>
      <c r="E420" s="20" t="n">
        <f aca="false">1+E419</f>
        <v>418</v>
      </c>
      <c r="X420" s="20"/>
      <c r="Y420" s="96" t="n">
        <f aca="false">AD420</f>
        <v>36375</v>
      </c>
      <c r="Z420" s="97" t="n">
        <f aca="false">Z419*AB420</f>
        <v>1161.52450090744</v>
      </c>
      <c r="AA420" s="78" t="n">
        <f aca="false">1+AA419</f>
        <v>397</v>
      </c>
      <c r="AB420" s="98" t="n">
        <f aca="false">1+AE420</f>
        <v>0.988416988416989</v>
      </c>
      <c r="AD420" s="99" t="n">
        <f aca="false">INDEX($C$2:$C$501,500-$E420)</f>
        <v>36375</v>
      </c>
      <c r="AE420" s="100" t="n">
        <f aca="false">INDEX($D$2:$D$501,500-$E420)</f>
        <v>-0.0115830115830114</v>
      </c>
      <c r="AF420" s="87" t="n">
        <f aca="false">1+MOD(AF419,30)</f>
        <v>7</v>
      </c>
      <c r="AG420" s="101" t="str">
        <f aca="false">IF(AA420&gt;$Q$4-$R$23,"",AA420)</f>
        <v/>
      </c>
      <c r="AH420" s="102" t="str">
        <f aca="false">IF(AG420="","",PRODUCT(AB420:INDEX(AB420:AB$1000,$R$23,1))-1)</f>
        <v/>
      </c>
      <c r="AI420" s="78" t="str">
        <f aca="false">IF($AG420="","",IF($AH420&lt;AI$21,-1,""))</f>
        <v/>
      </c>
      <c r="AJ420" s="78" t="str">
        <f aca="false">IF($AG420="","",IF($AH420&lt;AJ$21,-1,""))</f>
        <v/>
      </c>
      <c r="AK420" s="78" t="str">
        <f aca="false">IF($AG420="","",IF($AH420&lt;AK$21,-1,""))</f>
        <v/>
      </c>
      <c r="AL420" s="78" t="str">
        <f aca="false">IF($AG420="","",IF($AH420&lt;AL$21,-1,""))</f>
        <v/>
      </c>
      <c r="AM420" s="78" t="str">
        <f aca="false">IF($AG420="","",IF($AH420&gt;AM$21,1,""))</f>
        <v/>
      </c>
      <c r="AN420" s="78" t="str">
        <f aca="false">IF($AG420="","",IF($AH420&gt;AN$21,1,""))</f>
        <v/>
      </c>
      <c r="AO420" s="78" t="str">
        <f aca="false">IF($AG420="","",IF($AH420&gt;AO$21,1,""))</f>
        <v/>
      </c>
      <c r="AP420" s="78" t="str">
        <f aca="false">IF($AG420="","",IF($AH420&gt;AP$21,1,""))</f>
        <v/>
      </c>
      <c r="AQ420" s="78" t="str">
        <f aca="false">IF($AG420="","",IF($AH420&gt;AQ$21,1,""))</f>
        <v/>
      </c>
      <c r="AR420" s="78" t="str">
        <f aca="false">IF($AG420="","",IF($AH420&gt;AR$21,1,""))</f>
        <v/>
      </c>
      <c r="AS420" s="78" t="str">
        <f aca="false">IF($AG420="","",IF($AH420&gt;AS$21,1,""))</f>
        <v/>
      </c>
      <c r="AT420" s="78" t="str">
        <f aca="false">IF($AG420="","",IF($AH420&gt;AT$21,1,""))</f>
        <v/>
      </c>
      <c r="AU420" s="78" t="str">
        <f aca="false">IF($AG420="","",IF($AH420&gt;AU$21,1,""))</f>
        <v/>
      </c>
    </row>
    <row r="421" customFormat="false" ht="12.8" hidden="false" customHeight="false" outlineLevel="0" collapsed="false">
      <c r="A421" s="17" t="s">
        <v>3</v>
      </c>
      <c r="B421" s="18" t="n">
        <v>23.82</v>
      </c>
      <c r="C421" s="19" t="n">
        <v>35881</v>
      </c>
      <c r="D421" s="20" t="n">
        <f aca="false">B421/B422-1</f>
        <v>0.000840336134453779</v>
      </c>
      <c r="E421" s="20" t="n">
        <f aca="false">1+E420</f>
        <v>419</v>
      </c>
      <c r="X421" s="20"/>
      <c r="Y421" s="96" t="n">
        <f aca="false">AD421</f>
        <v>36376</v>
      </c>
      <c r="Z421" s="97" t="n">
        <f aca="false">Z420*AB421</f>
        <v>1150.18148820327</v>
      </c>
      <c r="AA421" s="78" t="n">
        <f aca="false">1+AA420</f>
        <v>398</v>
      </c>
      <c r="AB421" s="98" t="n">
        <f aca="false">1+AE421</f>
        <v>0.990234375</v>
      </c>
      <c r="AD421" s="99" t="n">
        <f aca="false">INDEX($C$2:$C$501,500-$E421)</f>
        <v>36376</v>
      </c>
      <c r="AE421" s="100" t="n">
        <f aca="false">INDEX($D$2:$D$501,500-$E421)</f>
        <v>-0.009765625</v>
      </c>
      <c r="AF421" s="87" t="n">
        <f aca="false">1+MOD(AF420,30)</f>
        <v>8</v>
      </c>
      <c r="AG421" s="101" t="str">
        <f aca="false">IF(AA421&gt;$Q$4-$R$23,"",AA421)</f>
        <v/>
      </c>
      <c r="AH421" s="102" t="str">
        <f aca="false">IF(AG421="","",PRODUCT(AB421:INDEX(AB421:AB$1000,$R$23,1))-1)</f>
        <v/>
      </c>
      <c r="AI421" s="78" t="str">
        <f aca="false">IF($AG421="","",IF($AH421&lt;AI$21,-1,""))</f>
        <v/>
      </c>
      <c r="AJ421" s="78" t="str">
        <f aca="false">IF($AG421="","",IF($AH421&lt;AJ$21,-1,""))</f>
        <v/>
      </c>
      <c r="AK421" s="78" t="str">
        <f aca="false">IF($AG421="","",IF($AH421&lt;AK$21,-1,""))</f>
        <v/>
      </c>
      <c r="AL421" s="78" t="str">
        <f aca="false">IF($AG421="","",IF($AH421&lt;AL$21,-1,""))</f>
        <v/>
      </c>
      <c r="AM421" s="78" t="str">
        <f aca="false">IF($AG421="","",IF($AH421&gt;AM$21,1,""))</f>
        <v/>
      </c>
      <c r="AN421" s="78" t="str">
        <f aca="false">IF($AG421="","",IF($AH421&gt;AN$21,1,""))</f>
        <v/>
      </c>
      <c r="AO421" s="78" t="str">
        <f aca="false">IF($AG421="","",IF($AH421&gt;AO$21,1,""))</f>
        <v/>
      </c>
      <c r="AP421" s="78" t="str">
        <f aca="false">IF($AG421="","",IF($AH421&gt;AP$21,1,""))</f>
        <v/>
      </c>
      <c r="AQ421" s="78" t="str">
        <f aca="false">IF($AG421="","",IF($AH421&gt;AQ$21,1,""))</f>
        <v/>
      </c>
      <c r="AR421" s="78" t="str">
        <f aca="false">IF($AG421="","",IF($AH421&gt;AR$21,1,""))</f>
        <v/>
      </c>
      <c r="AS421" s="78" t="str">
        <f aca="false">IF($AG421="","",IF($AH421&gt;AS$21,1,""))</f>
        <v/>
      </c>
      <c r="AT421" s="78" t="str">
        <f aca="false">IF($AG421="","",IF($AH421&gt;AT$21,1,""))</f>
        <v/>
      </c>
      <c r="AU421" s="78" t="str">
        <f aca="false">IF($AG421="","",IF($AH421&gt;AU$21,1,""))</f>
        <v/>
      </c>
    </row>
    <row r="422" customFormat="false" ht="12.8" hidden="false" customHeight="false" outlineLevel="0" collapsed="false">
      <c r="A422" s="17" t="s">
        <v>3</v>
      </c>
      <c r="B422" s="18" t="n">
        <v>23.8</v>
      </c>
      <c r="C422" s="19" t="n">
        <v>35880</v>
      </c>
      <c r="D422" s="20" t="n">
        <f aca="false">B422/B423-1</f>
        <v>0.00762066045723953</v>
      </c>
      <c r="E422" s="20" t="n">
        <f aca="false">1+E421</f>
        <v>420</v>
      </c>
      <c r="X422" s="20"/>
      <c r="Y422" s="96" t="n">
        <f aca="false">AD422</f>
        <v>36377</v>
      </c>
      <c r="Z422" s="97" t="n">
        <f aca="false">Z421*AB422</f>
        <v>1146.55172413793</v>
      </c>
      <c r="AA422" s="78" t="n">
        <f aca="false">1+AA421</f>
        <v>399</v>
      </c>
      <c r="AB422" s="98" t="n">
        <f aca="false">1+AE422</f>
        <v>0.996844181459566</v>
      </c>
      <c r="AD422" s="99" t="n">
        <f aca="false">INDEX($C$2:$C$501,500-$E422)</f>
        <v>36377</v>
      </c>
      <c r="AE422" s="100" t="n">
        <f aca="false">INDEX($D$2:$D$501,500-$E422)</f>
        <v>-0.00315581854043401</v>
      </c>
      <c r="AF422" s="87" t="n">
        <f aca="false">1+MOD(AF421,30)</f>
        <v>9</v>
      </c>
      <c r="AG422" s="101" t="str">
        <f aca="false">IF(AA422&gt;$Q$4-$R$23,"",AA422)</f>
        <v/>
      </c>
      <c r="AH422" s="102" t="str">
        <f aca="false">IF(AG422="","",PRODUCT(AB422:INDEX(AB422:AB$1000,$R$23,1))-1)</f>
        <v/>
      </c>
      <c r="AI422" s="78" t="str">
        <f aca="false">IF($AG422="","",IF($AH422&lt;AI$21,-1,""))</f>
        <v/>
      </c>
      <c r="AJ422" s="78" t="str">
        <f aca="false">IF($AG422="","",IF($AH422&lt;AJ$21,-1,""))</f>
        <v/>
      </c>
      <c r="AK422" s="78" t="str">
        <f aca="false">IF($AG422="","",IF($AH422&lt;AK$21,-1,""))</f>
        <v/>
      </c>
      <c r="AL422" s="78" t="str">
        <f aca="false">IF($AG422="","",IF($AH422&lt;AL$21,-1,""))</f>
        <v/>
      </c>
      <c r="AM422" s="78" t="str">
        <f aca="false">IF($AG422="","",IF($AH422&gt;AM$21,1,""))</f>
        <v/>
      </c>
      <c r="AN422" s="78" t="str">
        <f aca="false">IF($AG422="","",IF($AH422&gt;AN$21,1,""))</f>
        <v/>
      </c>
      <c r="AO422" s="78" t="str">
        <f aca="false">IF($AG422="","",IF($AH422&gt;AO$21,1,""))</f>
        <v/>
      </c>
      <c r="AP422" s="78" t="str">
        <f aca="false">IF($AG422="","",IF($AH422&gt;AP$21,1,""))</f>
        <v/>
      </c>
      <c r="AQ422" s="78" t="str">
        <f aca="false">IF($AG422="","",IF($AH422&gt;AQ$21,1,""))</f>
        <v/>
      </c>
      <c r="AR422" s="78" t="str">
        <f aca="false">IF($AG422="","",IF($AH422&gt;AR$21,1,""))</f>
        <v/>
      </c>
      <c r="AS422" s="78" t="str">
        <f aca="false">IF($AG422="","",IF($AH422&gt;AS$21,1,""))</f>
        <v/>
      </c>
      <c r="AT422" s="78" t="str">
        <f aca="false">IF($AG422="","",IF($AH422&gt;AT$21,1,""))</f>
        <v/>
      </c>
      <c r="AU422" s="78" t="str">
        <f aca="false">IF($AG422="","",IF($AH422&gt;AU$21,1,""))</f>
        <v/>
      </c>
    </row>
    <row r="423" customFormat="false" ht="12.8" hidden="false" customHeight="false" outlineLevel="0" collapsed="false">
      <c r="A423" s="17" t="s">
        <v>3</v>
      </c>
      <c r="B423" s="18" t="n">
        <v>23.62</v>
      </c>
      <c r="C423" s="19" t="n">
        <v>35879</v>
      </c>
      <c r="D423" s="20" t="n">
        <f aca="false">B423/B424-1</f>
        <v>-0.00126849894291747</v>
      </c>
      <c r="E423" s="20" t="n">
        <f aca="false">1+E422</f>
        <v>421</v>
      </c>
      <c r="X423" s="20"/>
      <c r="Y423" s="96" t="n">
        <f aca="false">AD423</f>
        <v>36378</v>
      </c>
      <c r="Z423" s="97" t="n">
        <f aca="false">Z422*AB423</f>
        <v>1144.73684210527</v>
      </c>
      <c r="AA423" s="78" t="n">
        <f aca="false">1+AA422</f>
        <v>400</v>
      </c>
      <c r="AB423" s="98" t="n">
        <f aca="false">1+AE423</f>
        <v>0.998417095370004</v>
      </c>
      <c r="AD423" s="99" t="n">
        <f aca="false">INDEX($C$2:$C$501,500-$E423)</f>
        <v>36378</v>
      </c>
      <c r="AE423" s="100" t="n">
        <f aca="false">INDEX($D$2:$D$501,500-$E423)</f>
        <v>-0.001582904629996</v>
      </c>
      <c r="AF423" s="87" t="n">
        <f aca="false">1+MOD(AF422,30)</f>
        <v>10</v>
      </c>
      <c r="AG423" s="101" t="str">
        <f aca="false">IF(AA423&gt;$Q$4-$R$23,"",AA423)</f>
        <v/>
      </c>
      <c r="AH423" s="102" t="str">
        <f aca="false">IF(AG423="","",PRODUCT(AB423:INDEX(AB423:AB$1000,$R$23,1))-1)</f>
        <v/>
      </c>
      <c r="AI423" s="78" t="str">
        <f aca="false">IF($AG423="","",IF($AH423&lt;AI$21,-1,""))</f>
        <v/>
      </c>
      <c r="AJ423" s="78" t="str">
        <f aca="false">IF($AG423="","",IF($AH423&lt;AJ$21,-1,""))</f>
        <v/>
      </c>
      <c r="AK423" s="78" t="str">
        <f aca="false">IF($AG423="","",IF($AH423&lt;AK$21,-1,""))</f>
        <v/>
      </c>
      <c r="AL423" s="78" t="str">
        <f aca="false">IF($AG423="","",IF($AH423&lt;AL$21,-1,""))</f>
        <v/>
      </c>
      <c r="AM423" s="78" t="str">
        <f aca="false">IF($AG423="","",IF($AH423&gt;AM$21,1,""))</f>
        <v/>
      </c>
      <c r="AN423" s="78" t="str">
        <f aca="false">IF($AG423="","",IF($AH423&gt;AN$21,1,""))</f>
        <v/>
      </c>
      <c r="AO423" s="78" t="str">
        <f aca="false">IF($AG423="","",IF($AH423&gt;AO$21,1,""))</f>
        <v/>
      </c>
      <c r="AP423" s="78" t="str">
        <f aca="false">IF($AG423="","",IF($AH423&gt;AP$21,1,""))</f>
        <v/>
      </c>
      <c r="AQ423" s="78" t="str">
        <f aca="false">IF($AG423="","",IF($AH423&gt;AQ$21,1,""))</f>
        <v/>
      </c>
      <c r="AR423" s="78" t="str">
        <f aca="false">IF($AG423="","",IF($AH423&gt;AR$21,1,""))</f>
        <v/>
      </c>
      <c r="AS423" s="78" t="str">
        <f aca="false">IF($AG423="","",IF($AH423&gt;AS$21,1,""))</f>
        <v/>
      </c>
      <c r="AT423" s="78" t="str">
        <f aca="false">IF($AG423="","",IF($AH423&gt;AT$21,1,""))</f>
        <v/>
      </c>
      <c r="AU423" s="78" t="str">
        <f aca="false">IF($AG423="","",IF($AH423&gt;AU$21,1,""))</f>
        <v/>
      </c>
    </row>
    <row r="424" customFormat="false" ht="12.8" hidden="false" customHeight="false" outlineLevel="0" collapsed="false">
      <c r="A424" s="17" t="s">
        <v>3</v>
      </c>
      <c r="B424" s="18" t="n">
        <v>23.65</v>
      </c>
      <c r="C424" s="19" t="n">
        <v>35878</v>
      </c>
      <c r="D424" s="20" t="n">
        <f aca="false">B424/B425-1</f>
        <v>0.00339414509970304</v>
      </c>
      <c r="E424" s="20" t="n">
        <f aca="false">1+E423</f>
        <v>422</v>
      </c>
      <c r="X424" s="20"/>
      <c r="Y424" s="96" t="n">
        <f aca="false">AD424</f>
        <v>36381</v>
      </c>
      <c r="Z424" s="97" t="n">
        <f aca="false">Z423*AB424</f>
        <v>1141.5607985481</v>
      </c>
      <c r="AA424" s="78" t="n">
        <f aca="false">1+AA423</f>
        <v>401</v>
      </c>
      <c r="AB424" s="98" t="n">
        <f aca="false">1+AE424</f>
        <v>0.99722552516845</v>
      </c>
      <c r="AD424" s="99" t="n">
        <f aca="false">INDEX($C$2:$C$501,500-$E424)</f>
        <v>36381</v>
      </c>
      <c r="AE424" s="100" t="n">
        <f aca="false">INDEX($D$2:$D$501,500-$E424)</f>
        <v>-0.0027744748315498</v>
      </c>
      <c r="AF424" s="87" t="n">
        <f aca="false">1+MOD(AF423,30)</f>
        <v>11</v>
      </c>
      <c r="AG424" s="101" t="str">
        <f aca="false">IF(AA424&gt;$Q$4-$R$23,"",AA424)</f>
        <v/>
      </c>
      <c r="AH424" s="102" t="str">
        <f aca="false">IF(AG424="","",PRODUCT(AB424:INDEX(AB424:AB$1000,$R$23,1))-1)</f>
        <v/>
      </c>
      <c r="AI424" s="78" t="str">
        <f aca="false">IF($AG424="","",IF($AH424&lt;AI$21,-1,""))</f>
        <v/>
      </c>
      <c r="AJ424" s="78" t="str">
        <f aca="false">IF($AG424="","",IF($AH424&lt;AJ$21,-1,""))</f>
        <v/>
      </c>
      <c r="AK424" s="78" t="str">
        <f aca="false">IF($AG424="","",IF($AH424&lt;AK$21,-1,""))</f>
        <v/>
      </c>
      <c r="AL424" s="78" t="str">
        <f aca="false">IF($AG424="","",IF($AH424&lt;AL$21,-1,""))</f>
        <v/>
      </c>
      <c r="AM424" s="78" t="str">
        <f aca="false">IF($AG424="","",IF($AH424&gt;AM$21,1,""))</f>
        <v/>
      </c>
      <c r="AN424" s="78" t="str">
        <f aca="false">IF($AG424="","",IF($AH424&gt;AN$21,1,""))</f>
        <v/>
      </c>
      <c r="AO424" s="78" t="str">
        <f aca="false">IF($AG424="","",IF($AH424&gt;AO$21,1,""))</f>
        <v/>
      </c>
      <c r="AP424" s="78" t="str">
        <f aca="false">IF($AG424="","",IF($AH424&gt;AP$21,1,""))</f>
        <v/>
      </c>
      <c r="AQ424" s="78" t="str">
        <f aca="false">IF($AG424="","",IF($AH424&gt;AQ$21,1,""))</f>
        <v/>
      </c>
      <c r="AR424" s="78" t="str">
        <f aca="false">IF($AG424="","",IF($AH424&gt;AR$21,1,""))</f>
        <v/>
      </c>
      <c r="AS424" s="78" t="str">
        <f aca="false">IF($AG424="","",IF($AH424&gt;AS$21,1,""))</f>
        <v/>
      </c>
      <c r="AT424" s="78" t="str">
        <f aca="false">IF($AG424="","",IF($AH424&gt;AT$21,1,""))</f>
        <v/>
      </c>
      <c r="AU424" s="78" t="str">
        <f aca="false">IF($AG424="","",IF($AH424&gt;AU$21,1,""))</f>
        <v/>
      </c>
    </row>
    <row r="425" customFormat="false" ht="12.8" hidden="false" customHeight="false" outlineLevel="0" collapsed="false">
      <c r="A425" s="17" t="s">
        <v>3</v>
      </c>
      <c r="B425" s="18" t="n">
        <v>23.57</v>
      </c>
      <c r="C425" s="19" t="n">
        <v>35877</v>
      </c>
      <c r="D425" s="20" t="n">
        <f aca="false">B425/B426-1</f>
        <v>-0.000847816871555773</v>
      </c>
      <c r="E425" s="20" t="n">
        <f aca="false">1+E424</f>
        <v>423</v>
      </c>
      <c r="X425" s="20"/>
      <c r="Y425" s="96" t="n">
        <f aca="false">AD425</f>
        <v>36382</v>
      </c>
      <c r="Z425" s="97" t="n">
        <f aca="false">Z424*AB425</f>
        <v>1128.85662431942</v>
      </c>
      <c r="AA425" s="78" t="n">
        <f aca="false">1+AA424</f>
        <v>402</v>
      </c>
      <c r="AB425" s="98" t="n">
        <f aca="false">1+AE425</f>
        <v>0.988871224165342</v>
      </c>
      <c r="AD425" s="99" t="n">
        <f aca="false">INDEX($C$2:$C$501,500-$E425)</f>
        <v>36382</v>
      </c>
      <c r="AE425" s="100" t="n">
        <f aca="false">INDEX($D$2:$D$501,500-$E425)</f>
        <v>-0.0111287758346582</v>
      </c>
      <c r="AF425" s="87" t="n">
        <f aca="false">1+MOD(AF424,30)</f>
        <v>12</v>
      </c>
      <c r="AG425" s="101" t="str">
        <f aca="false">IF(AA425&gt;$Q$4-$R$23,"",AA425)</f>
        <v/>
      </c>
      <c r="AH425" s="102" t="str">
        <f aca="false">IF(AG425="","",PRODUCT(AB425:INDEX(AB425:AB$1000,$R$23,1))-1)</f>
        <v/>
      </c>
      <c r="AI425" s="78" t="str">
        <f aca="false">IF($AG425="","",IF($AH425&lt;AI$21,-1,""))</f>
        <v/>
      </c>
      <c r="AJ425" s="78" t="str">
        <f aca="false">IF($AG425="","",IF($AH425&lt;AJ$21,-1,""))</f>
        <v/>
      </c>
      <c r="AK425" s="78" t="str">
        <f aca="false">IF($AG425="","",IF($AH425&lt;AK$21,-1,""))</f>
        <v/>
      </c>
      <c r="AL425" s="78" t="str">
        <f aca="false">IF($AG425="","",IF($AH425&lt;AL$21,-1,""))</f>
        <v/>
      </c>
      <c r="AM425" s="78" t="str">
        <f aca="false">IF($AG425="","",IF($AH425&gt;AM$21,1,""))</f>
        <v/>
      </c>
      <c r="AN425" s="78" t="str">
        <f aca="false">IF($AG425="","",IF($AH425&gt;AN$21,1,""))</f>
        <v/>
      </c>
      <c r="AO425" s="78" t="str">
        <f aca="false">IF($AG425="","",IF($AH425&gt;AO$21,1,""))</f>
        <v/>
      </c>
      <c r="AP425" s="78" t="str">
        <f aca="false">IF($AG425="","",IF($AH425&gt;AP$21,1,""))</f>
        <v/>
      </c>
      <c r="AQ425" s="78" t="str">
        <f aca="false">IF($AG425="","",IF($AH425&gt;AQ$21,1,""))</f>
        <v/>
      </c>
      <c r="AR425" s="78" t="str">
        <f aca="false">IF($AG425="","",IF($AH425&gt;AR$21,1,""))</f>
        <v/>
      </c>
      <c r="AS425" s="78" t="str">
        <f aca="false">IF($AG425="","",IF($AH425&gt;AS$21,1,""))</f>
        <v/>
      </c>
      <c r="AT425" s="78" t="str">
        <f aca="false">IF($AG425="","",IF($AH425&gt;AT$21,1,""))</f>
        <v/>
      </c>
      <c r="AU425" s="78" t="str">
        <f aca="false">IF($AG425="","",IF($AH425&gt;AU$21,1,""))</f>
        <v/>
      </c>
    </row>
    <row r="426" customFormat="false" ht="12.8" hidden="false" customHeight="false" outlineLevel="0" collapsed="false">
      <c r="A426" s="17" t="s">
        <v>3</v>
      </c>
      <c r="B426" s="18" t="n">
        <v>23.59</v>
      </c>
      <c r="C426" s="19" t="n">
        <v>35874</v>
      </c>
      <c r="D426" s="20" t="n">
        <f aca="false">B426/B427-1</f>
        <v>0.00425713069391231</v>
      </c>
      <c r="E426" s="20" t="n">
        <f aca="false">1+E425</f>
        <v>424</v>
      </c>
      <c r="X426" s="20"/>
      <c r="Y426" s="96" t="n">
        <f aca="false">AD426</f>
        <v>36383</v>
      </c>
      <c r="Z426" s="97" t="n">
        <f aca="false">Z425*AB426</f>
        <v>1127.49546279492</v>
      </c>
      <c r="AA426" s="78" t="n">
        <f aca="false">1+AA425</f>
        <v>403</v>
      </c>
      <c r="AB426" s="98" t="n">
        <f aca="false">1+AE426</f>
        <v>0.99879421221865</v>
      </c>
      <c r="AD426" s="99" t="n">
        <f aca="false">INDEX($C$2:$C$501,500-$E426)</f>
        <v>36383</v>
      </c>
      <c r="AE426" s="100" t="n">
        <f aca="false">INDEX($D$2:$D$501,500-$E426)</f>
        <v>-0.00120578778135039</v>
      </c>
      <c r="AF426" s="87" t="n">
        <f aca="false">1+MOD(AF425,30)</f>
        <v>13</v>
      </c>
      <c r="AG426" s="101" t="str">
        <f aca="false">IF(AA426&gt;$Q$4-$R$23,"",AA426)</f>
        <v/>
      </c>
      <c r="AH426" s="102" t="str">
        <f aca="false">IF(AG426="","",PRODUCT(AB426:INDEX(AB426:AB$1000,$R$23,1))-1)</f>
        <v/>
      </c>
      <c r="AI426" s="78" t="str">
        <f aca="false">IF($AG426="","",IF($AH426&lt;AI$21,-1,""))</f>
        <v/>
      </c>
      <c r="AJ426" s="78" t="str">
        <f aca="false">IF($AG426="","",IF($AH426&lt;AJ$21,-1,""))</f>
        <v/>
      </c>
      <c r="AK426" s="78" t="str">
        <f aca="false">IF($AG426="","",IF($AH426&lt;AK$21,-1,""))</f>
        <v/>
      </c>
      <c r="AL426" s="78" t="str">
        <f aca="false">IF($AG426="","",IF($AH426&lt;AL$21,-1,""))</f>
        <v/>
      </c>
      <c r="AM426" s="78" t="str">
        <f aca="false">IF($AG426="","",IF($AH426&gt;AM$21,1,""))</f>
        <v/>
      </c>
      <c r="AN426" s="78" t="str">
        <f aca="false">IF($AG426="","",IF($AH426&gt;AN$21,1,""))</f>
        <v/>
      </c>
      <c r="AO426" s="78" t="str">
        <f aca="false">IF($AG426="","",IF($AH426&gt;AO$21,1,""))</f>
        <v/>
      </c>
      <c r="AP426" s="78" t="str">
        <f aca="false">IF($AG426="","",IF($AH426&gt;AP$21,1,""))</f>
        <v/>
      </c>
      <c r="AQ426" s="78" t="str">
        <f aca="false">IF($AG426="","",IF($AH426&gt;AQ$21,1,""))</f>
        <v/>
      </c>
      <c r="AR426" s="78" t="str">
        <f aca="false">IF($AG426="","",IF($AH426&gt;AR$21,1,""))</f>
        <v/>
      </c>
      <c r="AS426" s="78" t="str">
        <f aca="false">IF($AG426="","",IF($AH426&gt;AS$21,1,""))</f>
        <v/>
      </c>
      <c r="AT426" s="78" t="str">
        <f aca="false">IF($AG426="","",IF($AH426&gt;AT$21,1,""))</f>
        <v/>
      </c>
      <c r="AU426" s="78" t="str">
        <f aca="false">IF($AG426="","",IF($AH426&gt;AU$21,1,""))</f>
        <v/>
      </c>
    </row>
    <row r="427" customFormat="false" ht="12.8" hidden="false" customHeight="false" outlineLevel="0" collapsed="false">
      <c r="A427" s="17" t="s">
        <v>3</v>
      </c>
      <c r="B427" s="18" t="n">
        <v>23.49</v>
      </c>
      <c r="C427" s="19" t="n">
        <v>35873</v>
      </c>
      <c r="D427" s="20" t="n">
        <f aca="false">B427/B428-1</f>
        <v>-0.00212404418011902</v>
      </c>
      <c r="E427" s="20" t="n">
        <f aca="false">1+E426</f>
        <v>425</v>
      </c>
      <c r="X427" s="20"/>
      <c r="Y427" s="96" t="n">
        <f aca="false">AD427</f>
        <v>36384</v>
      </c>
      <c r="Z427" s="97" t="n">
        <f aca="false">Z426*AB427</f>
        <v>1136.11615245009</v>
      </c>
      <c r="AA427" s="78" t="n">
        <f aca="false">1+AA426</f>
        <v>404</v>
      </c>
      <c r="AB427" s="98" t="n">
        <f aca="false">1+AE427</f>
        <v>1.00764587525151</v>
      </c>
      <c r="AD427" s="99" t="n">
        <f aca="false">INDEX($C$2:$C$501,500-$E427)</f>
        <v>36384</v>
      </c>
      <c r="AE427" s="100" t="n">
        <f aca="false">INDEX($D$2:$D$501,500-$E427)</f>
        <v>0.00764587525150895</v>
      </c>
      <c r="AF427" s="87" t="n">
        <f aca="false">1+MOD(AF426,30)</f>
        <v>14</v>
      </c>
      <c r="AG427" s="101" t="str">
        <f aca="false">IF(AA427&gt;$Q$4-$R$23,"",AA427)</f>
        <v/>
      </c>
      <c r="AH427" s="102" t="str">
        <f aca="false">IF(AG427="","",PRODUCT(AB427:INDEX(AB427:AB$1000,$R$23,1))-1)</f>
        <v/>
      </c>
      <c r="AI427" s="78" t="str">
        <f aca="false">IF($AG427="","",IF($AH427&lt;AI$21,-1,""))</f>
        <v/>
      </c>
      <c r="AJ427" s="78" t="str">
        <f aca="false">IF($AG427="","",IF($AH427&lt;AJ$21,-1,""))</f>
        <v/>
      </c>
      <c r="AK427" s="78" t="str">
        <f aca="false">IF($AG427="","",IF($AH427&lt;AK$21,-1,""))</f>
        <v/>
      </c>
      <c r="AL427" s="78" t="str">
        <f aca="false">IF($AG427="","",IF($AH427&lt;AL$21,-1,""))</f>
        <v/>
      </c>
      <c r="AM427" s="78" t="str">
        <f aca="false">IF($AG427="","",IF($AH427&gt;AM$21,1,""))</f>
        <v/>
      </c>
      <c r="AN427" s="78" t="str">
        <f aca="false">IF($AG427="","",IF($AH427&gt;AN$21,1,""))</f>
        <v/>
      </c>
      <c r="AO427" s="78" t="str">
        <f aca="false">IF($AG427="","",IF($AH427&gt;AO$21,1,""))</f>
        <v/>
      </c>
      <c r="AP427" s="78" t="str">
        <f aca="false">IF($AG427="","",IF($AH427&gt;AP$21,1,""))</f>
        <v/>
      </c>
      <c r="AQ427" s="78" t="str">
        <f aca="false">IF($AG427="","",IF($AH427&gt;AQ$21,1,""))</f>
        <v/>
      </c>
      <c r="AR427" s="78" t="str">
        <f aca="false">IF($AG427="","",IF($AH427&gt;AR$21,1,""))</f>
        <v/>
      </c>
      <c r="AS427" s="78" t="str">
        <f aca="false">IF($AG427="","",IF($AH427&gt;AS$21,1,""))</f>
        <v/>
      </c>
      <c r="AT427" s="78" t="str">
        <f aca="false">IF($AG427="","",IF($AH427&gt;AT$21,1,""))</f>
        <v/>
      </c>
      <c r="AU427" s="78" t="str">
        <f aca="false">IF($AG427="","",IF($AH427&gt;AU$21,1,""))</f>
        <v/>
      </c>
    </row>
    <row r="428" customFormat="false" ht="12.8" hidden="false" customHeight="false" outlineLevel="0" collapsed="false">
      <c r="A428" s="17" t="s">
        <v>3</v>
      </c>
      <c r="B428" s="18" t="n">
        <v>23.54</v>
      </c>
      <c r="C428" s="19" t="n">
        <v>35872</v>
      </c>
      <c r="D428" s="20" t="n">
        <f aca="false">B428/B429-1</f>
        <v>-0.000848896434634927</v>
      </c>
      <c r="E428" s="20" t="n">
        <f aca="false">1+E427</f>
        <v>426</v>
      </c>
      <c r="X428" s="20"/>
      <c r="Y428" s="96" t="n">
        <f aca="false">AD428</f>
        <v>36385</v>
      </c>
      <c r="Z428" s="97" t="n">
        <f aca="false">Z427*AB428</f>
        <v>1135.20871143376</v>
      </c>
      <c r="AA428" s="78" t="n">
        <f aca="false">1+AA427</f>
        <v>405</v>
      </c>
      <c r="AB428" s="98" t="n">
        <f aca="false">1+AE428</f>
        <v>0.999201277955272</v>
      </c>
      <c r="AD428" s="99" t="n">
        <f aca="false">INDEX($C$2:$C$501,500-$E428)</f>
        <v>36385</v>
      </c>
      <c r="AE428" s="100" t="n">
        <f aca="false">INDEX($D$2:$D$501,500-$E428)</f>
        <v>-0.000798722044728417</v>
      </c>
      <c r="AF428" s="87" t="n">
        <f aca="false">1+MOD(AF427,30)</f>
        <v>15</v>
      </c>
      <c r="AG428" s="101" t="str">
        <f aca="false">IF(AA428&gt;$Q$4-$R$23,"",AA428)</f>
        <v/>
      </c>
      <c r="AH428" s="102" t="str">
        <f aca="false">IF(AG428="","",PRODUCT(AB428:INDEX(AB428:AB$1000,$R$23,1))-1)</f>
        <v/>
      </c>
      <c r="AI428" s="78" t="str">
        <f aca="false">IF($AG428="","",IF($AH428&lt;AI$21,-1,""))</f>
        <v/>
      </c>
      <c r="AJ428" s="78" t="str">
        <f aca="false">IF($AG428="","",IF($AH428&lt;AJ$21,-1,""))</f>
        <v/>
      </c>
      <c r="AK428" s="78" t="str">
        <f aca="false">IF($AG428="","",IF($AH428&lt;AK$21,-1,""))</f>
        <v/>
      </c>
      <c r="AL428" s="78" t="str">
        <f aca="false">IF($AG428="","",IF($AH428&lt;AL$21,-1,""))</f>
        <v/>
      </c>
      <c r="AM428" s="78" t="str">
        <f aca="false">IF($AG428="","",IF($AH428&gt;AM$21,1,""))</f>
        <v/>
      </c>
      <c r="AN428" s="78" t="str">
        <f aca="false">IF($AG428="","",IF($AH428&gt;AN$21,1,""))</f>
        <v/>
      </c>
      <c r="AO428" s="78" t="str">
        <f aca="false">IF($AG428="","",IF($AH428&gt;AO$21,1,""))</f>
        <v/>
      </c>
      <c r="AP428" s="78" t="str">
        <f aca="false">IF($AG428="","",IF($AH428&gt;AP$21,1,""))</f>
        <v/>
      </c>
      <c r="AQ428" s="78" t="str">
        <f aca="false">IF($AG428="","",IF($AH428&gt;AQ$21,1,""))</f>
        <v/>
      </c>
      <c r="AR428" s="78" t="str">
        <f aca="false">IF($AG428="","",IF($AH428&gt;AR$21,1,""))</f>
        <v/>
      </c>
      <c r="AS428" s="78" t="str">
        <f aca="false">IF($AG428="","",IF($AH428&gt;AS$21,1,""))</f>
        <v/>
      </c>
      <c r="AT428" s="78" t="str">
        <f aca="false">IF($AG428="","",IF($AH428&gt;AT$21,1,""))</f>
        <v/>
      </c>
      <c r="AU428" s="78" t="str">
        <f aca="false">IF($AG428="","",IF($AH428&gt;AU$21,1,""))</f>
        <v/>
      </c>
    </row>
    <row r="429" customFormat="false" ht="12.8" hidden="false" customHeight="false" outlineLevel="0" collapsed="false">
      <c r="A429" s="17" t="s">
        <v>3</v>
      </c>
      <c r="B429" s="18" t="n">
        <v>23.56</v>
      </c>
      <c r="C429" s="19" t="n">
        <v>35871</v>
      </c>
      <c r="D429" s="20" t="n">
        <f aca="false">B429/B430-1</f>
        <v>0.00597779675491017</v>
      </c>
      <c r="E429" s="20" t="n">
        <f aca="false">1+E428</f>
        <v>427</v>
      </c>
      <c r="X429" s="20"/>
      <c r="Y429" s="96" t="n">
        <f aca="false">AD429</f>
        <v>36388</v>
      </c>
      <c r="Z429" s="97" t="n">
        <f aca="false">Z428*AB429</f>
        <v>1150.63520871144</v>
      </c>
      <c r="AA429" s="78" t="n">
        <f aca="false">1+AA428</f>
        <v>406</v>
      </c>
      <c r="AB429" s="98" t="n">
        <f aca="false">1+AE429</f>
        <v>1.01358912869704</v>
      </c>
      <c r="AD429" s="99" t="n">
        <f aca="false">INDEX($C$2:$C$501,500-$E429)</f>
        <v>36388</v>
      </c>
      <c r="AE429" s="100" t="n">
        <f aca="false">INDEX($D$2:$D$501,500-$E429)</f>
        <v>0.0135891286970424</v>
      </c>
      <c r="AF429" s="87" t="n">
        <f aca="false">1+MOD(AF428,30)</f>
        <v>16</v>
      </c>
      <c r="AG429" s="101" t="str">
        <f aca="false">IF(AA429&gt;$Q$4-$R$23,"",AA429)</f>
        <v/>
      </c>
      <c r="AH429" s="102" t="str">
        <f aca="false">IF(AG429="","",PRODUCT(AB429:INDEX(AB429:AB$1000,$R$23,1))-1)</f>
        <v/>
      </c>
      <c r="AI429" s="78" t="str">
        <f aca="false">IF($AG429="","",IF($AH429&lt;AI$21,-1,""))</f>
        <v/>
      </c>
      <c r="AJ429" s="78" t="str">
        <f aca="false">IF($AG429="","",IF($AH429&lt;AJ$21,-1,""))</f>
        <v/>
      </c>
      <c r="AK429" s="78" t="str">
        <f aca="false">IF($AG429="","",IF($AH429&lt;AK$21,-1,""))</f>
        <v/>
      </c>
      <c r="AL429" s="78" t="str">
        <f aca="false">IF($AG429="","",IF($AH429&lt;AL$21,-1,""))</f>
        <v/>
      </c>
      <c r="AM429" s="78" t="str">
        <f aca="false">IF($AG429="","",IF($AH429&gt;AM$21,1,""))</f>
        <v/>
      </c>
      <c r="AN429" s="78" t="str">
        <f aca="false">IF($AG429="","",IF($AH429&gt;AN$21,1,""))</f>
        <v/>
      </c>
      <c r="AO429" s="78" t="str">
        <f aca="false">IF($AG429="","",IF($AH429&gt;AO$21,1,""))</f>
        <v/>
      </c>
      <c r="AP429" s="78" t="str">
        <f aca="false">IF($AG429="","",IF($AH429&gt;AP$21,1,""))</f>
        <v/>
      </c>
      <c r="AQ429" s="78" t="str">
        <f aca="false">IF($AG429="","",IF($AH429&gt;AQ$21,1,""))</f>
        <v/>
      </c>
      <c r="AR429" s="78" t="str">
        <f aca="false">IF($AG429="","",IF($AH429&gt;AR$21,1,""))</f>
        <v/>
      </c>
      <c r="AS429" s="78" t="str">
        <f aca="false">IF($AG429="","",IF($AH429&gt;AS$21,1,""))</f>
        <v/>
      </c>
      <c r="AT429" s="78" t="str">
        <f aca="false">IF($AG429="","",IF($AH429&gt;AT$21,1,""))</f>
        <v/>
      </c>
      <c r="AU429" s="78" t="str">
        <f aca="false">IF($AG429="","",IF($AH429&gt;AU$21,1,""))</f>
        <v/>
      </c>
    </row>
    <row r="430" customFormat="false" ht="12.8" hidden="false" customHeight="false" outlineLevel="0" collapsed="false">
      <c r="A430" s="17" t="s">
        <v>3</v>
      </c>
      <c r="B430" s="18" t="n">
        <v>23.42</v>
      </c>
      <c r="C430" s="19" t="n">
        <v>35870</v>
      </c>
      <c r="D430" s="20" t="n">
        <f aca="false">B430/B431-1</f>
        <v>0.00471900471900488</v>
      </c>
      <c r="E430" s="20" t="n">
        <f aca="false">1+E429</f>
        <v>428</v>
      </c>
      <c r="X430" s="20"/>
      <c r="Y430" s="96" t="n">
        <f aca="false">AD430</f>
        <v>36389</v>
      </c>
      <c r="Z430" s="97" t="n">
        <f aca="false">Z429*AB430</f>
        <v>1152.4500907441</v>
      </c>
      <c r="AA430" s="78" t="n">
        <f aca="false">1+AA429</f>
        <v>407</v>
      </c>
      <c r="AB430" s="98" t="n">
        <f aca="false">1+AE430</f>
        <v>1.00157728706625</v>
      </c>
      <c r="AD430" s="99" t="n">
        <f aca="false">INDEX($C$2:$C$501,500-$E430)</f>
        <v>36389</v>
      </c>
      <c r="AE430" s="100" t="n">
        <f aca="false">INDEX($D$2:$D$501,500-$E430)</f>
        <v>0.00157728706624605</v>
      </c>
      <c r="AF430" s="87" t="n">
        <f aca="false">1+MOD(AF429,30)</f>
        <v>17</v>
      </c>
      <c r="AG430" s="101" t="str">
        <f aca="false">IF(AA430&gt;$Q$4-$R$23,"",AA430)</f>
        <v/>
      </c>
      <c r="AH430" s="102" t="str">
        <f aca="false">IF(AG430="","",PRODUCT(AB430:INDEX(AB430:AB$1000,$R$23,1))-1)</f>
        <v/>
      </c>
      <c r="AI430" s="78" t="str">
        <f aca="false">IF($AG430="","",IF($AH430&lt;AI$21,-1,""))</f>
        <v/>
      </c>
      <c r="AJ430" s="78" t="str">
        <f aca="false">IF($AG430="","",IF($AH430&lt;AJ$21,-1,""))</f>
        <v/>
      </c>
      <c r="AK430" s="78" t="str">
        <f aca="false">IF($AG430="","",IF($AH430&lt;AK$21,-1,""))</f>
        <v/>
      </c>
      <c r="AL430" s="78" t="str">
        <f aca="false">IF($AG430="","",IF($AH430&lt;AL$21,-1,""))</f>
        <v/>
      </c>
      <c r="AM430" s="78" t="str">
        <f aca="false">IF($AG430="","",IF($AH430&gt;AM$21,1,""))</f>
        <v/>
      </c>
      <c r="AN430" s="78" t="str">
        <f aca="false">IF($AG430="","",IF($AH430&gt;AN$21,1,""))</f>
        <v/>
      </c>
      <c r="AO430" s="78" t="str">
        <f aca="false">IF($AG430="","",IF($AH430&gt;AO$21,1,""))</f>
        <v/>
      </c>
      <c r="AP430" s="78" t="str">
        <f aca="false">IF($AG430="","",IF($AH430&gt;AP$21,1,""))</f>
        <v/>
      </c>
      <c r="AQ430" s="78" t="str">
        <f aca="false">IF($AG430="","",IF($AH430&gt;AQ$21,1,""))</f>
        <v/>
      </c>
      <c r="AR430" s="78" t="str">
        <f aca="false">IF($AG430="","",IF($AH430&gt;AR$21,1,""))</f>
        <v/>
      </c>
      <c r="AS430" s="78" t="str">
        <f aca="false">IF($AG430="","",IF($AH430&gt;AS$21,1,""))</f>
        <v/>
      </c>
      <c r="AT430" s="78" t="str">
        <f aca="false">IF($AG430="","",IF($AH430&gt;AT$21,1,""))</f>
        <v/>
      </c>
      <c r="AU430" s="78" t="str">
        <f aca="false">IF($AG430="","",IF($AH430&gt;AU$21,1,""))</f>
        <v/>
      </c>
    </row>
    <row r="431" customFormat="false" ht="12.8" hidden="false" customHeight="false" outlineLevel="0" collapsed="false">
      <c r="A431" s="17" t="s">
        <v>3</v>
      </c>
      <c r="B431" s="18" t="n">
        <v>23.31</v>
      </c>
      <c r="C431" s="19" t="n">
        <v>35867</v>
      </c>
      <c r="D431" s="20" t="n">
        <f aca="false">B431/B432-1</f>
        <v>0.00734658599827132</v>
      </c>
      <c r="E431" s="20" t="n">
        <f aca="false">1+E430</f>
        <v>429</v>
      </c>
      <c r="X431" s="20"/>
      <c r="Y431" s="96" t="n">
        <f aca="false">AD431</f>
        <v>36390</v>
      </c>
      <c r="Z431" s="97" t="n">
        <f aca="false">Z430*AB431</f>
        <v>1156.98729582577</v>
      </c>
      <c r="AA431" s="78" t="n">
        <f aca="false">1+AA430</f>
        <v>408</v>
      </c>
      <c r="AB431" s="98" t="n">
        <f aca="false">1+AE431</f>
        <v>1.00393700787402</v>
      </c>
      <c r="AD431" s="99" t="n">
        <f aca="false">INDEX($C$2:$C$501,500-$E431)</f>
        <v>36390</v>
      </c>
      <c r="AE431" s="100" t="n">
        <f aca="false">INDEX($D$2:$D$501,500-$E431)</f>
        <v>0.00393700787401574</v>
      </c>
      <c r="AF431" s="87" t="n">
        <f aca="false">1+MOD(AF430,30)</f>
        <v>18</v>
      </c>
      <c r="AG431" s="101" t="str">
        <f aca="false">IF(AA431&gt;$Q$4-$R$23,"",AA431)</f>
        <v/>
      </c>
      <c r="AH431" s="102" t="str">
        <f aca="false">IF(AG431="","",PRODUCT(AB431:INDEX(AB431:AB$1000,$R$23,1))-1)</f>
        <v/>
      </c>
      <c r="AI431" s="78" t="str">
        <f aca="false">IF($AG431="","",IF($AH431&lt;AI$21,-1,""))</f>
        <v/>
      </c>
      <c r="AJ431" s="78" t="str">
        <f aca="false">IF($AG431="","",IF($AH431&lt;AJ$21,-1,""))</f>
        <v/>
      </c>
      <c r="AK431" s="78" t="str">
        <f aca="false">IF($AG431="","",IF($AH431&lt;AK$21,-1,""))</f>
        <v/>
      </c>
      <c r="AL431" s="78" t="str">
        <f aca="false">IF($AG431="","",IF($AH431&lt;AL$21,-1,""))</f>
        <v/>
      </c>
      <c r="AM431" s="78" t="str">
        <f aca="false">IF($AG431="","",IF($AH431&gt;AM$21,1,""))</f>
        <v/>
      </c>
      <c r="AN431" s="78" t="str">
        <f aca="false">IF($AG431="","",IF($AH431&gt;AN$21,1,""))</f>
        <v/>
      </c>
      <c r="AO431" s="78" t="str">
        <f aca="false">IF($AG431="","",IF($AH431&gt;AO$21,1,""))</f>
        <v/>
      </c>
      <c r="AP431" s="78" t="str">
        <f aca="false">IF($AG431="","",IF($AH431&gt;AP$21,1,""))</f>
        <v/>
      </c>
      <c r="AQ431" s="78" t="str">
        <f aca="false">IF($AG431="","",IF($AH431&gt;AQ$21,1,""))</f>
        <v/>
      </c>
      <c r="AR431" s="78" t="str">
        <f aca="false">IF($AG431="","",IF($AH431&gt;AR$21,1,""))</f>
        <v/>
      </c>
      <c r="AS431" s="78" t="str">
        <f aca="false">IF($AG431="","",IF($AH431&gt;AS$21,1,""))</f>
        <v/>
      </c>
      <c r="AT431" s="78" t="str">
        <f aca="false">IF($AG431="","",IF($AH431&gt;AT$21,1,""))</f>
        <v/>
      </c>
      <c r="AU431" s="78" t="str">
        <f aca="false">IF($AG431="","",IF($AH431&gt;AU$21,1,""))</f>
        <v/>
      </c>
    </row>
    <row r="432" customFormat="false" ht="12.8" hidden="false" customHeight="false" outlineLevel="0" collapsed="false">
      <c r="A432" s="17" t="s">
        <v>3</v>
      </c>
      <c r="B432" s="18" t="n">
        <v>23.14</v>
      </c>
      <c r="C432" s="19" t="n">
        <v>35866</v>
      </c>
      <c r="D432" s="20" t="n">
        <f aca="false">B432/B433-1</f>
        <v>-0.00215610176800352</v>
      </c>
      <c r="E432" s="20" t="n">
        <f aca="false">1+E431</f>
        <v>430</v>
      </c>
      <c r="X432" s="20"/>
      <c r="Y432" s="96" t="n">
        <f aca="false">AD432</f>
        <v>36391</v>
      </c>
      <c r="Z432" s="97" t="n">
        <f aca="false">Z431*AB432</f>
        <v>1157.89473684211</v>
      </c>
      <c r="AA432" s="78" t="n">
        <f aca="false">1+AA431</f>
        <v>409</v>
      </c>
      <c r="AB432" s="98" t="n">
        <f aca="false">1+AE432</f>
        <v>1.00078431372549</v>
      </c>
      <c r="AD432" s="99" t="n">
        <f aca="false">INDEX($C$2:$C$501,500-$E432)</f>
        <v>36391</v>
      </c>
      <c r="AE432" s="100" t="n">
        <f aca="false">INDEX($D$2:$D$501,500-$E432)</f>
        <v>0.000784313725490149</v>
      </c>
      <c r="AF432" s="87" t="n">
        <f aca="false">1+MOD(AF431,30)</f>
        <v>19</v>
      </c>
      <c r="AG432" s="101" t="str">
        <f aca="false">IF(AA432&gt;$Q$4-$R$23,"",AA432)</f>
        <v/>
      </c>
      <c r="AH432" s="102" t="str">
        <f aca="false">IF(AG432="","",PRODUCT(AB432:INDEX(AB432:AB$1000,$R$23,1))-1)</f>
        <v/>
      </c>
      <c r="AI432" s="78" t="str">
        <f aca="false">IF($AG432="","",IF($AH432&lt;AI$21,-1,""))</f>
        <v/>
      </c>
      <c r="AJ432" s="78" t="str">
        <f aca="false">IF($AG432="","",IF($AH432&lt;AJ$21,-1,""))</f>
        <v/>
      </c>
      <c r="AK432" s="78" t="str">
        <f aca="false">IF($AG432="","",IF($AH432&lt;AK$21,-1,""))</f>
        <v/>
      </c>
      <c r="AL432" s="78" t="str">
        <f aca="false">IF($AG432="","",IF($AH432&lt;AL$21,-1,""))</f>
        <v/>
      </c>
      <c r="AM432" s="78" t="str">
        <f aca="false">IF($AG432="","",IF($AH432&gt;AM$21,1,""))</f>
        <v/>
      </c>
      <c r="AN432" s="78" t="str">
        <f aca="false">IF($AG432="","",IF($AH432&gt;AN$21,1,""))</f>
        <v/>
      </c>
      <c r="AO432" s="78" t="str">
        <f aca="false">IF($AG432="","",IF($AH432&gt;AO$21,1,""))</f>
        <v/>
      </c>
      <c r="AP432" s="78" t="str">
        <f aca="false">IF($AG432="","",IF($AH432&gt;AP$21,1,""))</f>
        <v/>
      </c>
      <c r="AQ432" s="78" t="str">
        <f aca="false">IF($AG432="","",IF($AH432&gt;AQ$21,1,""))</f>
        <v/>
      </c>
      <c r="AR432" s="78" t="str">
        <f aca="false">IF($AG432="","",IF($AH432&gt;AR$21,1,""))</f>
        <v/>
      </c>
      <c r="AS432" s="78" t="str">
        <f aca="false">IF($AG432="","",IF($AH432&gt;AS$21,1,""))</f>
        <v/>
      </c>
      <c r="AT432" s="78" t="str">
        <f aca="false">IF($AG432="","",IF($AH432&gt;AT$21,1,""))</f>
        <v/>
      </c>
      <c r="AU432" s="78" t="str">
        <f aca="false">IF($AG432="","",IF($AH432&gt;AU$21,1,""))</f>
        <v/>
      </c>
    </row>
    <row r="433" customFormat="false" ht="12.8" hidden="false" customHeight="false" outlineLevel="0" collapsed="false">
      <c r="A433" s="17" t="s">
        <v>3</v>
      </c>
      <c r="B433" s="18" t="n">
        <v>23.19</v>
      </c>
      <c r="C433" s="19" t="n">
        <v>35865</v>
      </c>
      <c r="D433" s="20" t="n">
        <f aca="false">B433/B434-1</f>
        <v>-0.000431034482758497</v>
      </c>
      <c r="E433" s="20" t="n">
        <f aca="false">1+E432</f>
        <v>431</v>
      </c>
      <c r="X433" s="20"/>
      <c r="Y433" s="96" t="n">
        <f aca="false">AD433</f>
        <v>36392</v>
      </c>
      <c r="Z433" s="97" t="n">
        <f aca="false">Z432*AB433</f>
        <v>1171.96007259528</v>
      </c>
      <c r="AA433" s="78" t="n">
        <f aca="false">1+AA432</f>
        <v>410</v>
      </c>
      <c r="AB433" s="98" t="n">
        <f aca="false">1+AE433</f>
        <v>1.0121473354232</v>
      </c>
      <c r="AD433" s="99" t="n">
        <f aca="false">INDEX($C$2:$C$501,500-$E433)</f>
        <v>36392</v>
      </c>
      <c r="AE433" s="100" t="n">
        <f aca="false">INDEX($D$2:$D$501,500-$E433)</f>
        <v>0.0121473354231973</v>
      </c>
      <c r="AF433" s="87" t="n">
        <f aca="false">1+MOD(AF432,30)</f>
        <v>20</v>
      </c>
      <c r="AG433" s="101" t="str">
        <f aca="false">IF(AA433&gt;$Q$4-$R$23,"",AA433)</f>
        <v/>
      </c>
      <c r="AH433" s="102" t="str">
        <f aca="false">IF(AG433="","",PRODUCT(AB433:INDEX(AB433:AB$1000,$R$23,1))-1)</f>
        <v/>
      </c>
      <c r="AI433" s="78" t="str">
        <f aca="false">IF($AG433="","",IF($AH433&lt;AI$21,-1,""))</f>
        <v/>
      </c>
      <c r="AJ433" s="78" t="str">
        <f aca="false">IF($AG433="","",IF($AH433&lt;AJ$21,-1,""))</f>
        <v/>
      </c>
      <c r="AK433" s="78" t="str">
        <f aca="false">IF($AG433="","",IF($AH433&lt;AK$21,-1,""))</f>
        <v/>
      </c>
      <c r="AL433" s="78" t="str">
        <f aca="false">IF($AG433="","",IF($AH433&lt;AL$21,-1,""))</f>
        <v/>
      </c>
      <c r="AM433" s="78" t="str">
        <f aca="false">IF($AG433="","",IF($AH433&gt;AM$21,1,""))</f>
        <v/>
      </c>
      <c r="AN433" s="78" t="str">
        <f aca="false">IF($AG433="","",IF($AH433&gt;AN$21,1,""))</f>
        <v/>
      </c>
      <c r="AO433" s="78" t="str">
        <f aca="false">IF($AG433="","",IF($AH433&gt;AO$21,1,""))</f>
        <v/>
      </c>
      <c r="AP433" s="78" t="str">
        <f aca="false">IF($AG433="","",IF($AH433&gt;AP$21,1,""))</f>
        <v/>
      </c>
      <c r="AQ433" s="78" t="str">
        <f aca="false">IF($AG433="","",IF($AH433&gt;AQ$21,1,""))</f>
        <v/>
      </c>
      <c r="AR433" s="78" t="str">
        <f aca="false">IF($AG433="","",IF($AH433&gt;AR$21,1,""))</f>
        <v/>
      </c>
      <c r="AS433" s="78" t="str">
        <f aca="false">IF($AG433="","",IF($AH433&gt;AS$21,1,""))</f>
        <v/>
      </c>
      <c r="AT433" s="78" t="str">
        <f aca="false">IF($AG433="","",IF($AH433&gt;AT$21,1,""))</f>
        <v/>
      </c>
      <c r="AU433" s="78" t="str">
        <f aca="false">IF($AG433="","",IF($AH433&gt;AU$21,1,""))</f>
        <v/>
      </c>
    </row>
    <row r="434" customFormat="false" ht="12.8" hidden="false" customHeight="false" outlineLevel="0" collapsed="false">
      <c r="A434" s="17" t="s">
        <v>3</v>
      </c>
      <c r="B434" s="18" t="n">
        <v>23.2</v>
      </c>
      <c r="C434" s="19" t="n">
        <v>35864</v>
      </c>
      <c r="D434" s="20" t="n">
        <f aca="false">B434/B435-1</f>
        <v>0.00476396708531834</v>
      </c>
      <c r="E434" s="20" t="n">
        <f aca="false">1+E433</f>
        <v>432</v>
      </c>
      <c r="X434" s="20"/>
      <c r="Y434" s="96" t="n">
        <f aca="false">AD434</f>
        <v>36395</v>
      </c>
      <c r="Z434" s="97" t="n">
        <f aca="false">Z433*AB434</f>
        <v>1181.94192377496</v>
      </c>
      <c r="AA434" s="78" t="n">
        <f aca="false">1+AA433</f>
        <v>411</v>
      </c>
      <c r="AB434" s="98" t="n">
        <f aca="false">1+AE434</f>
        <v>1.00851722802942</v>
      </c>
      <c r="AD434" s="99" t="n">
        <f aca="false">INDEX($C$2:$C$501,500-$E434)</f>
        <v>36395</v>
      </c>
      <c r="AE434" s="100" t="n">
        <f aca="false">INDEX($D$2:$D$501,500-$E434)</f>
        <v>0.00851722802942323</v>
      </c>
      <c r="AF434" s="87" t="n">
        <f aca="false">1+MOD(AF433,30)</f>
        <v>21</v>
      </c>
      <c r="AG434" s="101" t="str">
        <f aca="false">IF(AA434&gt;$Q$4-$R$23,"",AA434)</f>
        <v/>
      </c>
      <c r="AH434" s="102" t="str">
        <f aca="false">IF(AG434="","",PRODUCT(AB434:INDEX(AB434:AB$1000,$R$23,1))-1)</f>
        <v/>
      </c>
      <c r="AI434" s="78" t="str">
        <f aca="false">IF($AG434="","",IF($AH434&lt;AI$21,-1,""))</f>
        <v/>
      </c>
      <c r="AJ434" s="78" t="str">
        <f aca="false">IF($AG434="","",IF($AH434&lt;AJ$21,-1,""))</f>
        <v/>
      </c>
      <c r="AK434" s="78" t="str">
        <f aca="false">IF($AG434="","",IF($AH434&lt;AK$21,-1,""))</f>
        <v/>
      </c>
      <c r="AL434" s="78" t="str">
        <f aca="false">IF($AG434="","",IF($AH434&lt;AL$21,-1,""))</f>
        <v/>
      </c>
      <c r="AM434" s="78" t="str">
        <f aca="false">IF($AG434="","",IF($AH434&gt;AM$21,1,""))</f>
        <v/>
      </c>
      <c r="AN434" s="78" t="str">
        <f aca="false">IF($AG434="","",IF($AH434&gt;AN$21,1,""))</f>
        <v/>
      </c>
      <c r="AO434" s="78" t="str">
        <f aca="false">IF($AG434="","",IF($AH434&gt;AO$21,1,""))</f>
        <v/>
      </c>
      <c r="AP434" s="78" t="str">
        <f aca="false">IF($AG434="","",IF($AH434&gt;AP$21,1,""))</f>
        <v/>
      </c>
      <c r="AQ434" s="78" t="str">
        <f aca="false">IF($AG434="","",IF($AH434&gt;AQ$21,1,""))</f>
        <v/>
      </c>
      <c r="AR434" s="78" t="str">
        <f aca="false">IF($AG434="","",IF($AH434&gt;AR$21,1,""))</f>
        <v/>
      </c>
      <c r="AS434" s="78" t="str">
        <f aca="false">IF($AG434="","",IF($AH434&gt;AS$21,1,""))</f>
        <v/>
      </c>
      <c r="AT434" s="78" t="str">
        <f aca="false">IF($AG434="","",IF($AH434&gt;AT$21,1,""))</f>
        <v/>
      </c>
      <c r="AU434" s="78" t="str">
        <f aca="false">IF($AG434="","",IF($AH434&gt;AU$21,1,""))</f>
        <v/>
      </c>
    </row>
    <row r="435" customFormat="false" ht="12.8" hidden="false" customHeight="false" outlineLevel="0" collapsed="false">
      <c r="A435" s="17" t="s">
        <v>3</v>
      </c>
      <c r="B435" s="18" t="n">
        <v>23.09</v>
      </c>
      <c r="C435" s="19" t="n">
        <v>35863</v>
      </c>
      <c r="D435" s="20" t="n">
        <f aca="false">B435/B436-1</f>
        <v>-0.00216076058772696</v>
      </c>
      <c r="E435" s="20" t="n">
        <f aca="false">1+E434</f>
        <v>433</v>
      </c>
      <c r="X435" s="20"/>
      <c r="Y435" s="96" t="n">
        <f aca="false">AD435</f>
        <v>36396</v>
      </c>
      <c r="Z435" s="97" t="n">
        <f aca="false">Z434*AB435</f>
        <v>1179.21960072596</v>
      </c>
      <c r="AA435" s="78" t="n">
        <f aca="false">1+AA434</f>
        <v>412</v>
      </c>
      <c r="AB435" s="98" t="n">
        <f aca="false">1+AE435</f>
        <v>0.997696737044146</v>
      </c>
      <c r="AD435" s="99" t="n">
        <f aca="false">INDEX($C$2:$C$501,500-$E435)</f>
        <v>36396</v>
      </c>
      <c r="AE435" s="100" t="n">
        <f aca="false">INDEX($D$2:$D$501,500-$E435)</f>
        <v>-0.00230326295585426</v>
      </c>
      <c r="AF435" s="87" t="n">
        <f aca="false">1+MOD(AF434,30)</f>
        <v>22</v>
      </c>
      <c r="AG435" s="101" t="str">
        <f aca="false">IF(AA435&gt;$Q$4-$R$23,"",AA435)</f>
        <v/>
      </c>
      <c r="AH435" s="102" t="str">
        <f aca="false">IF(AG435="","",PRODUCT(AB435:INDEX(AB435:AB$1000,$R$23,1))-1)</f>
        <v/>
      </c>
      <c r="AI435" s="78" t="str">
        <f aca="false">IF($AG435="","",IF($AH435&lt;AI$21,-1,""))</f>
        <v/>
      </c>
      <c r="AJ435" s="78" t="str">
        <f aca="false">IF($AG435="","",IF($AH435&lt;AJ$21,-1,""))</f>
        <v/>
      </c>
      <c r="AK435" s="78" t="str">
        <f aca="false">IF($AG435="","",IF($AH435&lt;AK$21,-1,""))</f>
        <v/>
      </c>
      <c r="AL435" s="78" t="str">
        <f aca="false">IF($AG435="","",IF($AH435&lt;AL$21,-1,""))</f>
        <v/>
      </c>
      <c r="AM435" s="78" t="str">
        <f aca="false">IF($AG435="","",IF($AH435&gt;AM$21,1,""))</f>
        <v/>
      </c>
      <c r="AN435" s="78" t="str">
        <f aca="false">IF($AG435="","",IF($AH435&gt;AN$21,1,""))</f>
        <v/>
      </c>
      <c r="AO435" s="78" t="str">
        <f aca="false">IF($AG435="","",IF($AH435&gt;AO$21,1,""))</f>
        <v/>
      </c>
      <c r="AP435" s="78" t="str">
        <f aca="false">IF($AG435="","",IF($AH435&gt;AP$21,1,""))</f>
        <v/>
      </c>
      <c r="AQ435" s="78" t="str">
        <f aca="false">IF($AG435="","",IF($AH435&gt;AQ$21,1,""))</f>
        <v/>
      </c>
      <c r="AR435" s="78" t="str">
        <f aca="false">IF($AG435="","",IF($AH435&gt;AR$21,1,""))</f>
        <v/>
      </c>
      <c r="AS435" s="78" t="str">
        <f aca="false">IF($AG435="","",IF($AH435&gt;AS$21,1,""))</f>
        <v/>
      </c>
      <c r="AT435" s="78" t="str">
        <f aca="false">IF($AG435="","",IF($AH435&gt;AT$21,1,""))</f>
        <v/>
      </c>
      <c r="AU435" s="78" t="str">
        <f aca="false">IF($AG435="","",IF($AH435&gt;AU$21,1,""))</f>
        <v/>
      </c>
    </row>
    <row r="436" customFormat="false" ht="12.8" hidden="false" customHeight="false" outlineLevel="0" collapsed="false">
      <c r="A436" s="17" t="s">
        <v>3</v>
      </c>
      <c r="B436" s="18" t="n">
        <v>23.14</v>
      </c>
      <c r="C436" s="19" t="n">
        <v>35860</v>
      </c>
      <c r="D436" s="20" t="n">
        <f aca="false">B436/B437-1</f>
        <v>0.00959860383944156</v>
      </c>
      <c r="E436" s="20" t="n">
        <f aca="false">1+E435</f>
        <v>434</v>
      </c>
      <c r="X436" s="20"/>
      <c r="Y436" s="96" t="n">
        <f aca="false">AD436</f>
        <v>36397</v>
      </c>
      <c r="Z436" s="97" t="n">
        <f aca="false">Z435*AB436</f>
        <v>1177.40471869329</v>
      </c>
      <c r="AA436" s="78" t="n">
        <f aca="false">1+AA435</f>
        <v>413</v>
      </c>
      <c r="AB436" s="98" t="n">
        <f aca="false">1+AE436</f>
        <v>0.998460946517892</v>
      </c>
      <c r="AD436" s="99" t="n">
        <f aca="false">INDEX($C$2:$C$501,500-$E436)</f>
        <v>36397</v>
      </c>
      <c r="AE436" s="100" t="n">
        <f aca="false">INDEX($D$2:$D$501,500-$E436)</f>
        <v>-0.00153905348210848</v>
      </c>
      <c r="AF436" s="87" t="n">
        <f aca="false">1+MOD(AF435,30)</f>
        <v>23</v>
      </c>
      <c r="AG436" s="101" t="str">
        <f aca="false">IF(AA436&gt;$Q$4-$R$23,"",AA436)</f>
        <v/>
      </c>
      <c r="AH436" s="102" t="str">
        <f aca="false">IF(AG436="","",PRODUCT(AB436:INDEX(AB436:AB$1000,$R$23,1))-1)</f>
        <v/>
      </c>
      <c r="AI436" s="78" t="str">
        <f aca="false">IF($AG436="","",IF($AH436&lt;AI$21,-1,""))</f>
        <v/>
      </c>
      <c r="AJ436" s="78" t="str">
        <f aca="false">IF($AG436="","",IF($AH436&lt;AJ$21,-1,""))</f>
        <v/>
      </c>
      <c r="AK436" s="78" t="str">
        <f aca="false">IF($AG436="","",IF($AH436&lt;AK$21,-1,""))</f>
        <v/>
      </c>
      <c r="AL436" s="78" t="str">
        <f aca="false">IF($AG436="","",IF($AH436&lt;AL$21,-1,""))</f>
        <v/>
      </c>
      <c r="AM436" s="78" t="str">
        <f aca="false">IF($AG436="","",IF($AH436&gt;AM$21,1,""))</f>
        <v/>
      </c>
      <c r="AN436" s="78" t="str">
        <f aca="false">IF($AG436="","",IF($AH436&gt;AN$21,1,""))</f>
        <v/>
      </c>
      <c r="AO436" s="78" t="str">
        <f aca="false">IF($AG436="","",IF($AH436&gt;AO$21,1,""))</f>
        <v/>
      </c>
      <c r="AP436" s="78" t="str">
        <f aca="false">IF($AG436="","",IF($AH436&gt;AP$21,1,""))</f>
        <v/>
      </c>
      <c r="AQ436" s="78" t="str">
        <f aca="false">IF($AG436="","",IF($AH436&gt;AQ$21,1,""))</f>
        <v/>
      </c>
      <c r="AR436" s="78" t="str">
        <f aca="false">IF($AG436="","",IF($AH436&gt;AR$21,1,""))</f>
        <v/>
      </c>
      <c r="AS436" s="78" t="str">
        <f aca="false">IF($AG436="","",IF($AH436&gt;AS$21,1,""))</f>
        <v/>
      </c>
      <c r="AT436" s="78" t="str">
        <f aca="false">IF($AG436="","",IF($AH436&gt;AT$21,1,""))</f>
        <v/>
      </c>
      <c r="AU436" s="78" t="str">
        <f aca="false">IF($AG436="","",IF($AH436&gt;AU$21,1,""))</f>
        <v/>
      </c>
    </row>
    <row r="437" customFormat="false" ht="12.8" hidden="false" customHeight="false" outlineLevel="0" collapsed="false">
      <c r="A437" s="17" t="s">
        <v>3</v>
      </c>
      <c r="B437" s="18" t="n">
        <v>22.92</v>
      </c>
      <c r="C437" s="19" t="n">
        <v>35859</v>
      </c>
      <c r="D437" s="20" t="n">
        <f aca="false">B437/B438-1</f>
        <v>-0.00993520518358515</v>
      </c>
      <c r="E437" s="20" t="n">
        <f aca="false">1+E436</f>
        <v>435</v>
      </c>
      <c r="X437" s="20"/>
      <c r="Y437" s="96" t="n">
        <f aca="false">AD437</f>
        <v>36398</v>
      </c>
      <c r="Z437" s="97" t="n">
        <f aca="false">Z436*AB437</f>
        <v>1169.23774954628</v>
      </c>
      <c r="AA437" s="78" t="n">
        <f aca="false">1+AA436</f>
        <v>414</v>
      </c>
      <c r="AB437" s="98" t="n">
        <f aca="false">1+AE437</f>
        <v>0.993063583815029</v>
      </c>
      <c r="AD437" s="99" t="n">
        <f aca="false">INDEX($C$2:$C$501,500-$E437)</f>
        <v>36398</v>
      </c>
      <c r="AE437" s="100" t="n">
        <f aca="false">INDEX($D$2:$D$501,500-$E437)</f>
        <v>-0.0069364161849711</v>
      </c>
      <c r="AF437" s="87" t="n">
        <f aca="false">1+MOD(AF436,30)</f>
        <v>24</v>
      </c>
      <c r="AG437" s="101" t="str">
        <f aca="false">IF(AA437&gt;$Q$4-$R$23,"",AA437)</f>
        <v/>
      </c>
      <c r="AH437" s="102" t="str">
        <f aca="false">IF(AG437="","",PRODUCT(AB437:INDEX(AB437:AB$1000,$R$23,1))-1)</f>
        <v/>
      </c>
      <c r="AI437" s="78" t="str">
        <f aca="false">IF($AG437="","",IF($AH437&lt;AI$21,-1,""))</f>
        <v/>
      </c>
      <c r="AJ437" s="78" t="str">
        <f aca="false">IF($AG437="","",IF($AH437&lt;AJ$21,-1,""))</f>
        <v/>
      </c>
      <c r="AK437" s="78" t="str">
        <f aca="false">IF($AG437="","",IF($AH437&lt;AK$21,-1,""))</f>
        <v/>
      </c>
      <c r="AL437" s="78" t="str">
        <f aca="false">IF($AG437="","",IF($AH437&lt;AL$21,-1,""))</f>
        <v/>
      </c>
      <c r="AM437" s="78" t="str">
        <f aca="false">IF($AG437="","",IF($AH437&gt;AM$21,1,""))</f>
        <v/>
      </c>
      <c r="AN437" s="78" t="str">
        <f aca="false">IF($AG437="","",IF($AH437&gt;AN$21,1,""))</f>
        <v/>
      </c>
      <c r="AO437" s="78" t="str">
        <f aca="false">IF($AG437="","",IF($AH437&gt;AO$21,1,""))</f>
        <v/>
      </c>
      <c r="AP437" s="78" t="str">
        <f aca="false">IF($AG437="","",IF($AH437&gt;AP$21,1,""))</f>
        <v/>
      </c>
      <c r="AQ437" s="78" t="str">
        <f aca="false">IF($AG437="","",IF($AH437&gt;AQ$21,1,""))</f>
        <v/>
      </c>
      <c r="AR437" s="78" t="str">
        <f aca="false">IF($AG437="","",IF($AH437&gt;AR$21,1,""))</f>
        <v/>
      </c>
      <c r="AS437" s="78" t="str">
        <f aca="false">IF($AG437="","",IF($AH437&gt;AS$21,1,""))</f>
        <v/>
      </c>
      <c r="AT437" s="78" t="str">
        <f aca="false">IF($AG437="","",IF($AH437&gt;AT$21,1,""))</f>
        <v/>
      </c>
      <c r="AU437" s="78" t="str">
        <f aca="false">IF($AG437="","",IF($AH437&gt;AU$21,1,""))</f>
        <v/>
      </c>
    </row>
    <row r="438" customFormat="false" ht="12.8" hidden="false" customHeight="false" outlineLevel="0" collapsed="false">
      <c r="A438" s="17" t="s">
        <v>3</v>
      </c>
      <c r="B438" s="18" t="n">
        <v>23.15</v>
      </c>
      <c r="C438" s="19" t="n">
        <v>35858</v>
      </c>
      <c r="D438" s="20" t="n">
        <f aca="false">B438/B439-1</f>
        <v>-0.00344382264313392</v>
      </c>
      <c r="E438" s="20" t="n">
        <f aca="false">1+E437</f>
        <v>436</v>
      </c>
      <c r="X438" s="20"/>
      <c r="Y438" s="96" t="n">
        <f aca="false">AD438</f>
        <v>36399</v>
      </c>
      <c r="Z438" s="97" t="n">
        <f aca="false">Z437*AB438</f>
        <v>1155.62613430127</v>
      </c>
      <c r="AA438" s="78" t="n">
        <f aca="false">1+AA437</f>
        <v>415</v>
      </c>
      <c r="AB438" s="98" t="n">
        <f aca="false">1+AE438</f>
        <v>0.988358556461001</v>
      </c>
      <c r="AD438" s="99" t="n">
        <f aca="false">INDEX($C$2:$C$501,500-$E438)</f>
        <v>36399</v>
      </c>
      <c r="AE438" s="100" t="n">
        <f aca="false">INDEX($D$2:$D$501,500-$E438)</f>
        <v>-0.0116414435389989</v>
      </c>
      <c r="AF438" s="87" t="n">
        <f aca="false">1+MOD(AF437,30)</f>
        <v>25</v>
      </c>
      <c r="AG438" s="101" t="str">
        <f aca="false">IF(AA438&gt;$Q$4-$R$23,"",AA438)</f>
        <v/>
      </c>
      <c r="AH438" s="102" t="str">
        <f aca="false">IF(AG438="","",PRODUCT(AB438:INDEX(AB438:AB$1000,$R$23,1))-1)</f>
        <v/>
      </c>
      <c r="AI438" s="78" t="str">
        <f aca="false">IF($AG438="","",IF($AH438&lt;AI$21,-1,""))</f>
        <v/>
      </c>
      <c r="AJ438" s="78" t="str">
        <f aca="false">IF($AG438="","",IF($AH438&lt;AJ$21,-1,""))</f>
        <v/>
      </c>
      <c r="AK438" s="78" t="str">
        <f aca="false">IF($AG438="","",IF($AH438&lt;AK$21,-1,""))</f>
        <v/>
      </c>
      <c r="AL438" s="78" t="str">
        <f aca="false">IF($AG438="","",IF($AH438&lt;AL$21,-1,""))</f>
        <v/>
      </c>
      <c r="AM438" s="78" t="str">
        <f aca="false">IF($AG438="","",IF($AH438&gt;AM$21,1,""))</f>
        <v/>
      </c>
      <c r="AN438" s="78" t="str">
        <f aca="false">IF($AG438="","",IF($AH438&gt;AN$21,1,""))</f>
        <v/>
      </c>
      <c r="AO438" s="78" t="str">
        <f aca="false">IF($AG438="","",IF($AH438&gt;AO$21,1,""))</f>
        <v/>
      </c>
      <c r="AP438" s="78" t="str">
        <f aca="false">IF($AG438="","",IF($AH438&gt;AP$21,1,""))</f>
        <v/>
      </c>
      <c r="AQ438" s="78" t="str">
        <f aca="false">IF($AG438="","",IF($AH438&gt;AQ$21,1,""))</f>
        <v/>
      </c>
      <c r="AR438" s="78" t="str">
        <f aca="false">IF($AG438="","",IF($AH438&gt;AR$21,1,""))</f>
        <v/>
      </c>
      <c r="AS438" s="78" t="str">
        <f aca="false">IF($AG438="","",IF($AH438&gt;AS$21,1,""))</f>
        <v/>
      </c>
      <c r="AT438" s="78" t="str">
        <f aca="false">IF($AG438="","",IF($AH438&gt;AT$21,1,""))</f>
        <v/>
      </c>
      <c r="AU438" s="78" t="str">
        <f aca="false">IF($AG438="","",IF($AH438&gt;AU$21,1,""))</f>
        <v/>
      </c>
    </row>
    <row r="439" customFormat="false" ht="12.8" hidden="false" customHeight="false" outlineLevel="0" collapsed="false">
      <c r="A439" s="17" t="s">
        <v>3</v>
      </c>
      <c r="B439" s="18" t="n">
        <v>23.23</v>
      </c>
      <c r="C439" s="19" t="n">
        <v>35857</v>
      </c>
      <c r="D439" s="20" t="n">
        <f aca="false">B439/B440-1</f>
        <v>0.00215703192407246</v>
      </c>
      <c r="E439" s="20" t="n">
        <f aca="false">1+E438</f>
        <v>437</v>
      </c>
      <c r="X439" s="20"/>
      <c r="Y439" s="96" t="n">
        <f aca="false">AD439</f>
        <v>36402</v>
      </c>
      <c r="Z439" s="97" t="n">
        <f aca="false">Z438*AB439</f>
        <v>1150.18148820327</v>
      </c>
      <c r="AA439" s="78" t="n">
        <f aca="false">1+AA438</f>
        <v>416</v>
      </c>
      <c r="AB439" s="98" t="n">
        <f aca="false">1+AE439</f>
        <v>0.995288574793875</v>
      </c>
      <c r="AD439" s="99" t="n">
        <f aca="false">INDEX($C$2:$C$501,500-$E439)</f>
        <v>36402</v>
      </c>
      <c r="AE439" s="100" t="n">
        <f aca="false">INDEX($D$2:$D$501,500-$E439)</f>
        <v>-0.00471142520612478</v>
      </c>
      <c r="AF439" s="87" t="n">
        <f aca="false">1+MOD(AF438,30)</f>
        <v>26</v>
      </c>
      <c r="AG439" s="101" t="str">
        <f aca="false">IF(AA439&gt;$Q$4-$R$23,"",AA439)</f>
        <v/>
      </c>
      <c r="AH439" s="102" t="str">
        <f aca="false">IF(AG439="","",PRODUCT(AB439:INDEX(AB439:AB$1000,$R$23,1))-1)</f>
        <v/>
      </c>
      <c r="AI439" s="78" t="str">
        <f aca="false">IF($AG439="","",IF($AH439&lt;AI$21,-1,""))</f>
        <v/>
      </c>
      <c r="AJ439" s="78" t="str">
        <f aca="false">IF($AG439="","",IF($AH439&lt;AJ$21,-1,""))</f>
        <v/>
      </c>
      <c r="AK439" s="78" t="str">
        <f aca="false">IF($AG439="","",IF($AH439&lt;AK$21,-1,""))</f>
        <v/>
      </c>
      <c r="AL439" s="78" t="str">
        <f aca="false">IF($AG439="","",IF($AH439&lt;AL$21,-1,""))</f>
        <v/>
      </c>
      <c r="AM439" s="78" t="str">
        <f aca="false">IF($AG439="","",IF($AH439&gt;AM$21,1,""))</f>
        <v/>
      </c>
      <c r="AN439" s="78" t="str">
        <f aca="false">IF($AG439="","",IF($AH439&gt;AN$21,1,""))</f>
        <v/>
      </c>
      <c r="AO439" s="78" t="str">
        <f aca="false">IF($AG439="","",IF($AH439&gt;AO$21,1,""))</f>
        <v/>
      </c>
      <c r="AP439" s="78" t="str">
        <f aca="false">IF($AG439="","",IF($AH439&gt;AP$21,1,""))</f>
        <v/>
      </c>
      <c r="AQ439" s="78" t="str">
        <f aca="false">IF($AG439="","",IF($AH439&gt;AQ$21,1,""))</f>
        <v/>
      </c>
      <c r="AR439" s="78" t="str">
        <f aca="false">IF($AG439="","",IF($AH439&gt;AR$21,1,""))</f>
        <v/>
      </c>
      <c r="AS439" s="78" t="str">
        <f aca="false">IF($AG439="","",IF($AH439&gt;AS$21,1,""))</f>
        <v/>
      </c>
      <c r="AT439" s="78" t="str">
        <f aca="false">IF($AG439="","",IF($AH439&gt;AT$21,1,""))</f>
        <v/>
      </c>
      <c r="AU439" s="78" t="str">
        <f aca="false">IF($AG439="","",IF($AH439&gt;AU$21,1,""))</f>
        <v/>
      </c>
    </row>
    <row r="440" customFormat="false" ht="12.8" hidden="false" customHeight="false" outlineLevel="0" collapsed="false">
      <c r="A440" s="17" t="s">
        <v>3</v>
      </c>
      <c r="B440" s="18" t="n">
        <v>23.18</v>
      </c>
      <c r="C440" s="19" t="n">
        <v>35856</v>
      </c>
      <c r="D440" s="20" t="n">
        <f aca="false">B440/B441-1</f>
        <v>0.00389779125162404</v>
      </c>
      <c r="E440" s="20" t="n">
        <f aca="false">1+E439</f>
        <v>438</v>
      </c>
      <c r="X440" s="20"/>
      <c r="Y440" s="96" t="n">
        <f aca="false">AD440</f>
        <v>36403</v>
      </c>
      <c r="Z440" s="97" t="n">
        <f aca="false">Z439*AB440</f>
        <v>1143.37568058076</v>
      </c>
      <c r="AA440" s="78" t="n">
        <f aca="false">1+AA439</f>
        <v>417</v>
      </c>
      <c r="AB440" s="98" t="n">
        <f aca="false">1+AE440</f>
        <v>0.994082840236686</v>
      </c>
      <c r="AD440" s="99" t="n">
        <f aca="false">INDEX($C$2:$C$501,500-$E440)</f>
        <v>36403</v>
      </c>
      <c r="AE440" s="100" t="n">
        <f aca="false">INDEX($D$2:$D$501,500-$E440)</f>
        <v>-0.00591715976331364</v>
      </c>
      <c r="AF440" s="87" t="n">
        <f aca="false">1+MOD(AF439,30)</f>
        <v>27</v>
      </c>
      <c r="AG440" s="101" t="str">
        <f aca="false">IF(AA440&gt;$Q$4-$R$23,"",AA440)</f>
        <v/>
      </c>
      <c r="AH440" s="102" t="str">
        <f aca="false">IF(AG440="","",PRODUCT(AB440:INDEX(AB440:AB$1000,$R$23,1))-1)</f>
        <v/>
      </c>
      <c r="AI440" s="78" t="str">
        <f aca="false">IF($AG440="","",IF($AH440&lt;AI$21,-1,""))</f>
        <v/>
      </c>
      <c r="AJ440" s="78" t="str">
        <f aca="false">IF($AG440="","",IF($AH440&lt;AJ$21,-1,""))</f>
        <v/>
      </c>
      <c r="AK440" s="78" t="str">
        <f aca="false">IF($AG440="","",IF($AH440&lt;AK$21,-1,""))</f>
        <v/>
      </c>
      <c r="AL440" s="78" t="str">
        <f aca="false">IF($AG440="","",IF($AH440&lt;AL$21,-1,""))</f>
        <v/>
      </c>
      <c r="AM440" s="78" t="str">
        <f aca="false">IF($AG440="","",IF($AH440&gt;AM$21,1,""))</f>
        <v/>
      </c>
      <c r="AN440" s="78" t="str">
        <f aca="false">IF($AG440="","",IF($AH440&gt;AN$21,1,""))</f>
        <v/>
      </c>
      <c r="AO440" s="78" t="str">
        <f aca="false">IF($AG440="","",IF($AH440&gt;AO$21,1,""))</f>
        <v/>
      </c>
      <c r="AP440" s="78" t="str">
        <f aca="false">IF($AG440="","",IF($AH440&gt;AP$21,1,""))</f>
        <v/>
      </c>
      <c r="AQ440" s="78" t="str">
        <f aca="false">IF($AG440="","",IF($AH440&gt;AQ$21,1,""))</f>
        <v/>
      </c>
      <c r="AR440" s="78" t="str">
        <f aca="false">IF($AG440="","",IF($AH440&gt;AR$21,1,""))</f>
        <v/>
      </c>
      <c r="AS440" s="78" t="str">
        <f aca="false">IF($AG440="","",IF($AH440&gt;AS$21,1,""))</f>
        <v/>
      </c>
      <c r="AT440" s="78" t="str">
        <f aca="false">IF($AG440="","",IF($AH440&gt;AT$21,1,""))</f>
        <v/>
      </c>
      <c r="AU440" s="78" t="str">
        <f aca="false">IF($AG440="","",IF($AH440&gt;AU$21,1,""))</f>
        <v/>
      </c>
    </row>
    <row r="441" customFormat="false" ht="12.8" hidden="false" customHeight="false" outlineLevel="0" collapsed="false">
      <c r="A441" s="17" t="s">
        <v>3</v>
      </c>
      <c r="B441" s="18" t="n">
        <v>23.09</v>
      </c>
      <c r="C441" s="19" t="n">
        <v>35853</v>
      </c>
      <c r="D441" s="20" t="n">
        <f aca="false">B441/B442-1</f>
        <v>0.00347674923946095</v>
      </c>
      <c r="E441" s="20" t="n">
        <f aca="false">1+E440</f>
        <v>439</v>
      </c>
      <c r="X441" s="20"/>
      <c r="Y441" s="96" t="n">
        <f aca="false">AD441</f>
        <v>36404</v>
      </c>
      <c r="Z441" s="97" t="n">
        <f aca="false">Z440*AB441</f>
        <v>1156.07985480944</v>
      </c>
      <c r="AA441" s="78" t="n">
        <f aca="false">1+AA440</f>
        <v>418</v>
      </c>
      <c r="AB441" s="98" t="n">
        <f aca="false">1+AE441</f>
        <v>1.01111111111111</v>
      </c>
      <c r="AD441" s="99" t="n">
        <f aca="false">INDEX($C$2:$C$501,500-$E441)</f>
        <v>36404</v>
      </c>
      <c r="AE441" s="100" t="n">
        <f aca="false">INDEX($D$2:$D$501,500-$E441)</f>
        <v>0.0111111111111111</v>
      </c>
      <c r="AF441" s="87" t="n">
        <f aca="false">1+MOD(AF440,30)</f>
        <v>28</v>
      </c>
      <c r="AG441" s="101" t="str">
        <f aca="false">IF(AA441&gt;$Q$4-$R$23,"",AA441)</f>
        <v/>
      </c>
      <c r="AH441" s="102" t="str">
        <f aca="false">IF(AG441="","",PRODUCT(AB441:INDEX(AB441:AB$1000,$R$23,1))-1)</f>
        <v/>
      </c>
      <c r="AI441" s="78" t="str">
        <f aca="false">IF($AG441="","",IF($AH441&lt;AI$21,-1,""))</f>
        <v/>
      </c>
      <c r="AJ441" s="78" t="str">
        <f aca="false">IF($AG441="","",IF($AH441&lt;AJ$21,-1,""))</f>
        <v/>
      </c>
      <c r="AK441" s="78" t="str">
        <f aca="false">IF($AG441="","",IF($AH441&lt;AK$21,-1,""))</f>
        <v/>
      </c>
      <c r="AL441" s="78" t="str">
        <f aca="false">IF($AG441="","",IF($AH441&lt;AL$21,-1,""))</f>
        <v/>
      </c>
      <c r="AM441" s="78" t="str">
        <f aca="false">IF($AG441="","",IF($AH441&gt;AM$21,1,""))</f>
        <v/>
      </c>
      <c r="AN441" s="78" t="str">
        <f aca="false">IF($AG441="","",IF($AH441&gt;AN$21,1,""))</f>
        <v/>
      </c>
      <c r="AO441" s="78" t="str">
        <f aca="false">IF($AG441="","",IF($AH441&gt;AO$21,1,""))</f>
        <v/>
      </c>
      <c r="AP441" s="78" t="str">
        <f aca="false">IF($AG441="","",IF($AH441&gt;AP$21,1,""))</f>
        <v/>
      </c>
      <c r="AQ441" s="78" t="str">
        <f aca="false">IF($AG441="","",IF($AH441&gt;AQ$21,1,""))</f>
        <v/>
      </c>
      <c r="AR441" s="78" t="str">
        <f aca="false">IF($AG441="","",IF($AH441&gt;AR$21,1,""))</f>
        <v/>
      </c>
      <c r="AS441" s="78" t="str">
        <f aca="false">IF($AG441="","",IF($AH441&gt;AS$21,1,""))</f>
        <v/>
      </c>
      <c r="AT441" s="78" t="str">
        <f aca="false">IF($AG441="","",IF($AH441&gt;AT$21,1,""))</f>
        <v/>
      </c>
      <c r="AU441" s="78" t="str">
        <f aca="false">IF($AG441="","",IF($AH441&gt;AU$21,1,""))</f>
        <v/>
      </c>
    </row>
    <row r="442" customFormat="false" ht="12.8" hidden="false" customHeight="false" outlineLevel="0" collapsed="false">
      <c r="A442" s="17" t="s">
        <v>3</v>
      </c>
      <c r="B442" s="18" t="n">
        <v>23.01</v>
      </c>
      <c r="C442" s="19" t="n">
        <v>35852</v>
      </c>
      <c r="D442" s="20" t="n">
        <f aca="false">B442/B443-1</f>
        <v>0.0034888791975578</v>
      </c>
      <c r="E442" s="20" t="n">
        <f aca="false">1+E441</f>
        <v>440</v>
      </c>
      <c r="X442" s="20"/>
      <c r="Y442" s="96" t="n">
        <f aca="false">AD442</f>
        <v>36405</v>
      </c>
      <c r="Z442" s="97" t="n">
        <f aca="false">Z441*AB442</f>
        <v>1154.71869328494</v>
      </c>
      <c r="AA442" s="78" t="n">
        <f aca="false">1+AA441</f>
        <v>419</v>
      </c>
      <c r="AB442" s="98" t="n">
        <f aca="false">1+AE442</f>
        <v>0.998822605965463</v>
      </c>
      <c r="AD442" s="99" t="n">
        <f aca="false">INDEX($C$2:$C$501,500-$E442)</f>
        <v>36405</v>
      </c>
      <c r="AE442" s="100" t="n">
        <f aca="false">INDEX($D$2:$D$501,500-$E442)</f>
        <v>-0.00117739403453698</v>
      </c>
      <c r="AF442" s="87" t="n">
        <f aca="false">1+MOD(AF441,30)</f>
        <v>29</v>
      </c>
      <c r="AG442" s="101" t="str">
        <f aca="false">IF(AA442&gt;$Q$4-$R$23,"",AA442)</f>
        <v/>
      </c>
      <c r="AH442" s="102" t="str">
        <f aca="false">IF(AG442="","",PRODUCT(AB442:INDEX(AB442:AB$1000,$R$23,1))-1)</f>
        <v/>
      </c>
      <c r="AI442" s="78" t="str">
        <f aca="false">IF($AG442="","",IF($AH442&lt;AI$21,-1,""))</f>
        <v/>
      </c>
      <c r="AJ442" s="78" t="str">
        <f aca="false">IF($AG442="","",IF($AH442&lt;AJ$21,-1,""))</f>
        <v/>
      </c>
      <c r="AK442" s="78" t="str">
        <f aca="false">IF($AG442="","",IF($AH442&lt;AK$21,-1,""))</f>
        <v/>
      </c>
      <c r="AL442" s="78" t="str">
        <f aca="false">IF($AG442="","",IF($AH442&lt;AL$21,-1,""))</f>
        <v/>
      </c>
      <c r="AM442" s="78" t="str">
        <f aca="false">IF($AG442="","",IF($AH442&gt;AM$21,1,""))</f>
        <v/>
      </c>
      <c r="AN442" s="78" t="str">
        <f aca="false">IF($AG442="","",IF($AH442&gt;AN$21,1,""))</f>
        <v/>
      </c>
      <c r="AO442" s="78" t="str">
        <f aca="false">IF($AG442="","",IF($AH442&gt;AO$21,1,""))</f>
        <v/>
      </c>
      <c r="AP442" s="78" t="str">
        <f aca="false">IF($AG442="","",IF($AH442&gt;AP$21,1,""))</f>
        <v/>
      </c>
      <c r="AQ442" s="78" t="str">
        <f aca="false">IF($AG442="","",IF($AH442&gt;AQ$21,1,""))</f>
        <v/>
      </c>
      <c r="AR442" s="78" t="str">
        <f aca="false">IF($AG442="","",IF($AH442&gt;AR$21,1,""))</f>
        <v/>
      </c>
      <c r="AS442" s="78" t="str">
        <f aca="false">IF($AG442="","",IF($AH442&gt;AS$21,1,""))</f>
        <v/>
      </c>
      <c r="AT442" s="78" t="str">
        <f aca="false">IF($AG442="","",IF($AH442&gt;AT$21,1,""))</f>
        <v/>
      </c>
      <c r="AU442" s="78" t="str">
        <f aca="false">IF($AG442="","",IF($AH442&gt;AU$21,1,""))</f>
        <v/>
      </c>
    </row>
    <row r="443" customFormat="false" ht="12.8" hidden="false" customHeight="false" outlineLevel="0" collapsed="false">
      <c r="A443" s="17" t="s">
        <v>3</v>
      </c>
      <c r="B443" s="18" t="n">
        <v>22.93</v>
      </c>
      <c r="C443" s="19" t="n">
        <v>35851</v>
      </c>
      <c r="D443" s="20" t="n">
        <f aca="false">B443/B444-1</f>
        <v>0.00746924428822493</v>
      </c>
      <c r="E443" s="20" t="n">
        <f aca="false">1+E442</f>
        <v>441</v>
      </c>
      <c r="X443" s="20"/>
      <c r="Y443" s="96" t="n">
        <f aca="false">AD443</f>
        <v>36406</v>
      </c>
      <c r="Z443" s="97" t="n">
        <f aca="false">Z442*AB443</f>
        <v>1165.15426497278</v>
      </c>
      <c r="AA443" s="78" t="n">
        <f aca="false">1+AA442</f>
        <v>420</v>
      </c>
      <c r="AB443" s="98" t="n">
        <f aca="false">1+AE443</f>
        <v>1.0090373280943</v>
      </c>
      <c r="AD443" s="99" t="n">
        <f aca="false">INDEX($C$2:$C$501,500-$E443)</f>
        <v>36406</v>
      </c>
      <c r="AE443" s="100" t="n">
        <f aca="false">INDEX($D$2:$D$501,500-$E443)</f>
        <v>0.00903732809430258</v>
      </c>
      <c r="AF443" s="87" t="n">
        <f aca="false">1+MOD(AF442,30)</f>
        <v>30</v>
      </c>
      <c r="AG443" s="101" t="str">
        <f aca="false">IF(AA443&gt;$Q$4-$R$23,"",AA443)</f>
        <v/>
      </c>
      <c r="AH443" s="102" t="str">
        <f aca="false">IF(AG443="","",PRODUCT(AB443:INDEX(AB443:AB$1000,$R$23,1))-1)</f>
        <v/>
      </c>
      <c r="AI443" s="78" t="str">
        <f aca="false">IF($AG443="","",IF($AH443&lt;AI$21,-1,""))</f>
        <v/>
      </c>
      <c r="AJ443" s="78" t="str">
        <f aca="false">IF($AG443="","",IF($AH443&lt;AJ$21,-1,""))</f>
        <v/>
      </c>
      <c r="AK443" s="78" t="str">
        <f aca="false">IF($AG443="","",IF($AH443&lt;AK$21,-1,""))</f>
        <v/>
      </c>
      <c r="AL443" s="78" t="str">
        <f aca="false">IF($AG443="","",IF($AH443&lt;AL$21,-1,""))</f>
        <v/>
      </c>
      <c r="AM443" s="78" t="str">
        <f aca="false">IF($AG443="","",IF($AH443&gt;AM$21,1,""))</f>
        <v/>
      </c>
      <c r="AN443" s="78" t="str">
        <f aca="false">IF($AG443="","",IF($AH443&gt;AN$21,1,""))</f>
        <v/>
      </c>
      <c r="AO443" s="78" t="str">
        <f aca="false">IF($AG443="","",IF($AH443&gt;AO$21,1,""))</f>
        <v/>
      </c>
      <c r="AP443" s="78" t="str">
        <f aca="false">IF($AG443="","",IF($AH443&gt;AP$21,1,""))</f>
        <v/>
      </c>
      <c r="AQ443" s="78" t="str">
        <f aca="false">IF($AG443="","",IF($AH443&gt;AQ$21,1,""))</f>
        <v/>
      </c>
      <c r="AR443" s="78" t="str">
        <f aca="false">IF($AG443="","",IF($AH443&gt;AR$21,1,""))</f>
        <v/>
      </c>
      <c r="AS443" s="78" t="str">
        <f aca="false">IF($AG443="","",IF($AH443&gt;AS$21,1,""))</f>
        <v/>
      </c>
      <c r="AT443" s="78" t="str">
        <f aca="false">IF($AG443="","",IF($AH443&gt;AT$21,1,""))</f>
        <v/>
      </c>
      <c r="AU443" s="78" t="str">
        <f aca="false">IF($AG443="","",IF($AH443&gt;AU$21,1,""))</f>
        <v/>
      </c>
    </row>
    <row r="444" customFormat="false" ht="12.8" hidden="false" customHeight="false" outlineLevel="0" collapsed="false">
      <c r="A444" s="17" t="s">
        <v>3</v>
      </c>
      <c r="B444" s="18" t="n">
        <v>22.76</v>
      </c>
      <c r="C444" s="19" t="n">
        <v>35850</v>
      </c>
      <c r="D444" s="20" t="n">
        <f aca="false">B444/B445-1</f>
        <v>-0.00654735923177641</v>
      </c>
      <c r="E444" s="20" t="n">
        <f aca="false">1+E443</f>
        <v>442</v>
      </c>
      <c r="X444" s="20"/>
      <c r="Y444" s="96" t="n">
        <f aca="false">AD444</f>
        <v>36410</v>
      </c>
      <c r="Z444" s="97" t="n">
        <f aca="false">Z443*AB444</f>
        <v>1158.80217785844</v>
      </c>
      <c r="AA444" s="78" t="n">
        <f aca="false">1+AA443</f>
        <v>421</v>
      </c>
      <c r="AB444" s="98" t="n">
        <f aca="false">1+AE444</f>
        <v>0.994548286604361</v>
      </c>
      <c r="AD444" s="99" t="n">
        <f aca="false">INDEX($C$2:$C$501,500-$E444)</f>
        <v>36410</v>
      </c>
      <c r="AE444" s="100" t="n">
        <f aca="false">INDEX($D$2:$D$501,500-$E444)</f>
        <v>-0.00545171339563866</v>
      </c>
      <c r="AF444" s="87" t="n">
        <f aca="false">1+MOD(AF443,30)</f>
        <v>1</v>
      </c>
      <c r="AG444" s="101" t="str">
        <f aca="false">IF(AA444&gt;$Q$4-$R$23,"",AA444)</f>
        <v/>
      </c>
      <c r="AH444" s="102" t="str">
        <f aca="false">IF(AG444="","",PRODUCT(AB444:INDEX(AB444:AB$1000,$R$23,1))-1)</f>
        <v/>
      </c>
      <c r="AI444" s="78" t="str">
        <f aca="false">IF($AG444="","",IF($AH444&lt;AI$21,-1,""))</f>
        <v/>
      </c>
      <c r="AJ444" s="78" t="str">
        <f aca="false">IF($AG444="","",IF($AH444&lt;AJ$21,-1,""))</f>
        <v/>
      </c>
      <c r="AK444" s="78" t="str">
        <f aca="false">IF($AG444="","",IF($AH444&lt;AK$21,-1,""))</f>
        <v/>
      </c>
      <c r="AL444" s="78" t="str">
        <f aca="false">IF($AG444="","",IF($AH444&lt;AL$21,-1,""))</f>
        <v/>
      </c>
      <c r="AM444" s="78" t="str">
        <f aca="false">IF($AG444="","",IF($AH444&gt;AM$21,1,""))</f>
        <v/>
      </c>
      <c r="AN444" s="78" t="str">
        <f aca="false">IF($AG444="","",IF($AH444&gt;AN$21,1,""))</f>
        <v/>
      </c>
      <c r="AO444" s="78" t="str">
        <f aca="false">IF($AG444="","",IF($AH444&gt;AO$21,1,""))</f>
        <v/>
      </c>
      <c r="AP444" s="78" t="str">
        <f aca="false">IF($AG444="","",IF($AH444&gt;AP$21,1,""))</f>
        <v/>
      </c>
      <c r="AQ444" s="78" t="str">
        <f aca="false">IF($AG444="","",IF($AH444&gt;AQ$21,1,""))</f>
        <v/>
      </c>
      <c r="AR444" s="78" t="str">
        <f aca="false">IF($AG444="","",IF($AH444&gt;AR$21,1,""))</f>
        <v/>
      </c>
      <c r="AS444" s="78" t="str">
        <f aca="false">IF($AG444="","",IF($AH444&gt;AS$21,1,""))</f>
        <v/>
      </c>
      <c r="AT444" s="78" t="str">
        <f aca="false">IF($AG444="","",IF($AH444&gt;AT$21,1,""))</f>
        <v/>
      </c>
      <c r="AU444" s="78" t="str">
        <f aca="false">IF($AG444="","",IF($AH444&gt;AU$21,1,""))</f>
        <v/>
      </c>
    </row>
    <row r="445" customFormat="false" ht="12.8" hidden="false" customHeight="false" outlineLevel="0" collapsed="false">
      <c r="A445" s="17" t="s">
        <v>3</v>
      </c>
      <c r="B445" s="18" t="n">
        <v>22.91</v>
      </c>
      <c r="C445" s="19" t="n">
        <v>35849</v>
      </c>
      <c r="D445" s="20" t="n">
        <f aca="false">B445/B446-1</f>
        <v>0.00394390885188423</v>
      </c>
      <c r="E445" s="20" t="n">
        <f aca="false">1+E444</f>
        <v>443</v>
      </c>
      <c r="X445" s="20"/>
      <c r="Y445" s="96" t="n">
        <f aca="false">AD445</f>
        <v>36411</v>
      </c>
      <c r="Z445" s="97" t="n">
        <f aca="false">Z444*AB445</f>
        <v>1158.80217785844</v>
      </c>
      <c r="AA445" s="78" t="n">
        <f aca="false">1+AA444</f>
        <v>422</v>
      </c>
      <c r="AB445" s="98" t="n">
        <f aca="false">1+AE445</f>
        <v>1</v>
      </c>
      <c r="AD445" s="99" t="n">
        <f aca="false">INDEX($C$2:$C$501,500-$E445)</f>
        <v>36411</v>
      </c>
      <c r="AE445" s="100" t="n">
        <f aca="false">INDEX($D$2:$D$501,500-$E445)</f>
        <v>0</v>
      </c>
      <c r="AF445" s="87" t="n">
        <f aca="false">1+MOD(AF444,30)</f>
        <v>2</v>
      </c>
      <c r="AG445" s="101" t="str">
        <f aca="false">IF(AA445&gt;$Q$4-$R$23,"",AA445)</f>
        <v/>
      </c>
      <c r="AH445" s="102" t="str">
        <f aca="false">IF(AG445="","",PRODUCT(AB445:INDEX(AB445:AB$1000,$R$23,1))-1)</f>
        <v/>
      </c>
      <c r="AI445" s="78" t="str">
        <f aca="false">IF($AG445="","",IF($AH445&lt;AI$21,-1,""))</f>
        <v/>
      </c>
      <c r="AJ445" s="78" t="str">
        <f aca="false">IF($AG445="","",IF($AH445&lt;AJ$21,-1,""))</f>
        <v/>
      </c>
      <c r="AK445" s="78" t="str">
        <f aca="false">IF($AG445="","",IF($AH445&lt;AK$21,-1,""))</f>
        <v/>
      </c>
      <c r="AL445" s="78" t="str">
        <f aca="false">IF($AG445="","",IF($AH445&lt;AL$21,-1,""))</f>
        <v/>
      </c>
      <c r="AM445" s="78" t="str">
        <f aca="false">IF($AG445="","",IF($AH445&gt;AM$21,1,""))</f>
        <v/>
      </c>
      <c r="AN445" s="78" t="str">
        <f aca="false">IF($AG445="","",IF($AH445&gt;AN$21,1,""))</f>
        <v/>
      </c>
      <c r="AO445" s="78" t="str">
        <f aca="false">IF($AG445="","",IF($AH445&gt;AO$21,1,""))</f>
        <v/>
      </c>
      <c r="AP445" s="78" t="str">
        <f aca="false">IF($AG445="","",IF($AH445&gt;AP$21,1,""))</f>
        <v/>
      </c>
      <c r="AQ445" s="78" t="str">
        <f aca="false">IF($AG445="","",IF($AH445&gt;AQ$21,1,""))</f>
        <v/>
      </c>
      <c r="AR445" s="78" t="str">
        <f aca="false">IF($AG445="","",IF($AH445&gt;AR$21,1,""))</f>
        <v/>
      </c>
      <c r="AS445" s="78" t="str">
        <f aca="false">IF($AG445="","",IF($AH445&gt;AS$21,1,""))</f>
        <v/>
      </c>
      <c r="AT445" s="78" t="str">
        <f aca="false">IF($AG445="","",IF($AH445&gt;AT$21,1,""))</f>
        <v/>
      </c>
      <c r="AU445" s="78" t="str">
        <f aca="false">IF($AG445="","",IF($AH445&gt;AU$21,1,""))</f>
        <v/>
      </c>
    </row>
    <row r="446" customFormat="false" ht="12.8" hidden="false" customHeight="false" outlineLevel="0" collapsed="false">
      <c r="A446" s="17" t="s">
        <v>3</v>
      </c>
      <c r="B446" s="18" t="n">
        <v>22.82</v>
      </c>
      <c r="C446" s="19" t="n">
        <v>35846</v>
      </c>
      <c r="D446" s="20" t="n">
        <f aca="false">B446/B447-1</f>
        <v>-0.0013129102844639</v>
      </c>
      <c r="E446" s="20" t="n">
        <f aca="false">1+E445</f>
        <v>444</v>
      </c>
      <c r="X446" s="20"/>
      <c r="Y446" s="96" t="n">
        <f aca="false">AD446</f>
        <v>36412</v>
      </c>
      <c r="Z446" s="97" t="n">
        <f aca="false">Z445*AB446</f>
        <v>1162.88566243194</v>
      </c>
      <c r="AA446" s="78" t="n">
        <f aca="false">1+AA445</f>
        <v>423</v>
      </c>
      <c r="AB446" s="98" t="n">
        <f aca="false">1+AE446</f>
        <v>1.00352388410337</v>
      </c>
      <c r="AD446" s="99" t="n">
        <f aca="false">INDEX($C$2:$C$501,500-$E446)</f>
        <v>36412</v>
      </c>
      <c r="AE446" s="100" t="n">
        <f aca="false">INDEX($D$2:$D$501,500-$E446)</f>
        <v>0.00352388410336735</v>
      </c>
      <c r="AF446" s="87" t="n">
        <f aca="false">1+MOD(AF445,30)</f>
        <v>3</v>
      </c>
      <c r="AG446" s="101" t="str">
        <f aca="false">IF(AA446&gt;$Q$4-$R$23,"",AA446)</f>
        <v/>
      </c>
      <c r="AH446" s="102" t="str">
        <f aca="false">IF(AG446="","",PRODUCT(AB446:INDEX(AB446:AB$1000,$R$23,1))-1)</f>
        <v/>
      </c>
      <c r="AI446" s="78" t="str">
        <f aca="false">IF($AG446="","",IF($AH446&lt;AI$21,-1,""))</f>
        <v/>
      </c>
      <c r="AJ446" s="78" t="str">
        <f aca="false">IF($AG446="","",IF($AH446&lt;AJ$21,-1,""))</f>
        <v/>
      </c>
      <c r="AK446" s="78" t="str">
        <f aca="false">IF($AG446="","",IF($AH446&lt;AK$21,-1,""))</f>
        <v/>
      </c>
      <c r="AL446" s="78" t="str">
        <f aca="false">IF($AG446="","",IF($AH446&lt;AL$21,-1,""))</f>
        <v/>
      </c>
      <c r="AM446" s="78" t="str">
        <f aca="false">IF($AG446="","",IF($AH446&gt;AM$21,1,""))</f>
        <v/>
      </c>
      <c r="AN446" s="78" t="str">
        <f aca="false">IF($AG446="","",IF($AH446&gt;AN$21,1,""))</f>
        <v/>
      </c>
      <c r="AO446" s="78" t="str">
        <f aca="false">IF($AG446="","",IF($AH446&gt;AO$21,1,""))</f>
        <v/>
      </c>
      <c r="AP446" s="78" t="str">
        <f aca="false">IF($AG446="","",IF($AH446&gt;AP$21,1,""))</f>
        <v/>
      </c>
      <c r="AQ446" s="78" t="str">
        <f aca="false">IF($AG446="","",IF($AH446&gt;AQ$21,1,""))</f>
        <v/>
      </c>
      <c r="AR446" s="78" t="str">
        <f aca="false">IF($AG446="","",IF($AH446&gt;AR$21,1,""))</f>
        <v/>
      </c>
      <c r="AS446" s="78" t="str">
        <f aca="false">IF($AG446="","",IF($AH446&gt;AS$21,1,""))</f>
        <v/>
      </c>
      <c r="AT446" s="78" t="str">
        <f aca="false">IF($AG446="","",IF($AH446&gt;AT$21,1,""))</f>
        <v/>
      </c>
      <c r="AU446" s="78" t="str">
        <f aca="false">IF($AG446="","",IF($AH446&gt;AU$21,1,""))</f>
        <v/>
      </c>
    </row>
    <row r="447" customFormat="false" ht="12.8" hidden="false" customHeight="false" outlineLevel="0" collapsed="false">
      <c r="A447" s="17" t="s">
        <v>3</v>
      </c>
      <c r="B447" s="18" t="n">
        <v>22.85</v>
      </c>
      <c r="C447" s="19" t="n">
        <v>35845</v>
      </c>
      <c r="D447" s="20" t="n">
        <f aca="false">B447/B448-1</f>
        <v>-0.0125324114088159</v>
      </c>
      <c r="E447" s="20" t="n">
        <f aca="false">1+E446</f>
        <v>445</v>
      </c>
      <c r="X447" s="20"/>
      <c r="Y447" s="96" t="n">
        <f aca="false">AD447</f>
        <v>36413</v>
      </c>
      <c r="Z447" s="97" t="n">
        <f aca="false">Z446*AB447</f>
        <v>1161.97822141561</v>
      </c>
      <c r="AA447" s="78" t="n">
        <f aca="false">1+AA446</f>
        <v>424</v>
      </c>
      <c r="AB447" s="98" t="n">
        <f aca="false">1+AE447</f>
        <v>0.999219664455716</v>
      </c>
      <c r="AD447" s="99" t="n">
        <f aca="false">INDEX($C$2:$C$501,500-$E447)</f>
        <v>36413</v>
      </c>
      <c r="AE447" s="100" t="n">
        <f aca="false">INDEX($D$2:$D$501,500-$E447)</f>
        <v>-0.000780335544284028</v>
      </c>
      <c r="AF447" s="87" t="n">
        <f aca="false">1+MOD(AF446,30)</f>
        <v>4</v>
      </c>
      <c r="AG447" s="101" t="str">
        <f aca="false">IF(AA447&gt;$Q$4-$R$23,"",AA447)</f>
        <v/>
      </c>
      <c r="AH447" s="102" t="str">
        <f aca="false">IF(AG447="","",PRODUCT(AB447:INDEX(AB447:AB$1000,$R$23,1))-1)</f>
        <v/>
      </c>
      <c r="AI447" s="78" t="str">
        <f aca="false">IF($AG447="","",IF($AH447&lt;AI$21,-1,""))</f>
        <v/>
      </c>
      <c r="AJ447" s="78" t="str">
        <f aca="false">IF($AG447="","",IF($AH447&lt;AJ$21,-1,""))</f>
        <v/>
      </c>
      <c r="AK447" s="78" t="str">
        <f aca="false">IF($AG447="","",IF($AH447&lt;AK$21,-1,""))</f>
        <v/>
      </c>
      <c r="AL447" s="78" t="str">
        <f aca="false">IF($AG447="","",IF($AH447&lt;AL$21,-1,""))</f>
        <v/>
      </c>
      <c r="AM447" s="78" t="str">
        <f aca="false">IF($AG447="","",IF($AH447&gt;AM$21,1,""))</f>
        <v/>
      </c>
      <c r="AN447" s="78" t="str">
        <f aca="false">IF($AG447="","",IF($AH447&gt;AN$21,1,""))</f>
        <v/>
      </c>
      <c r="AO447" s="78" t="str">
        <f aca="false">IF($AG447="","",IF($AH447&gt;AO$21,1,""))</f>
        <v/>
      </c>
      <c r="AP447" s="78" t="str">
        <f aca="false">IF($AG447="","",IF($AH447&gt;AP$21,1,""))</f>
        <v/>
      </c>
      <c r="AQ447" s="78" t="str">
        <f aca="false">IF($AG447="","",IF($AH447&gt;AQ$21,1,""))</f>
        <v/>
      </c>
      <c r="AR447" s="78" t="str">
        <f aca="false">IF($AG447="","",IF($AH447&gt;AR$21,1,""))</f>
        <v/>
      </c>
      <c r="AS447" s="78" t="str">
        <f aca="false">IF($AG447="","",IF($AH447&gt;AS$21,1,""))</f>
        <v/>
      </c>
      <c r="AT447" s="78" t="str">
        <f aca="false">IF($AG447="","",IF($AH447&gt;AT$21,1,""))</f>
        <v/>
      </c>
      <c r="AU447" s="78" t="str">
        <f aca="false">IF($AG447="","",IF($AH447&gt;AU$21,1,""))</f>
        <v/>
      </c>
    </row>
    <row r="448" customFormat="false" ht="12.8" hidden="false" customHeight="false" outlineLevel="0" collapsed="false">
      <c r="A448" s="17" t="s">
        <v>3</v>
      </c>
      <c r="B448" s="18" t="n">
        <v>23.14</v>
      </c>
      <c r="C448" s="19" t="n">
        <v>35844</v>
      </c>
      <c r="D448" s="20" t="n">
        <f aca="false">B448/B449-1</f>
        <v>-0.00686695278969962</v>
      </c>
      <c r="E448" s="20" t="n">
        <f aca="false">1+E447</f>
        <v>446</v>
      </c>
      <c r="X448" s="20"/>
      <c r="Y448" s="96" t="n">
        <f aca="false">AD448</f>
        <v>36416</v>
      </c>
      <c r="Z448" s="97" t="n">
        <f aca="false">Z447*AB448</f>
        <v>1160.16333938294</v>
      </c>
      <c r="AA448" s="78" t="n">
        <f aca="false">1+AA447</f>
        <v>425</v>
      </c>
      <c r="AB448" s="98" t="n">
        <f aca="false">1+AE448</f>
        <v>0.998438110113237</v>
      </c>
      <c r="AD448" s="99" t="n">
        <f aca="false">INDEX($C$2:$C$501,500-$E448)</f>
        <v>36416</v>
      </c>
      <c r="AE448" s="100" t="n">
        <f aca="false">INDEX($D$2:$D$501,500-$E448)</f>
        <v>-0.00156188988676298</v>
      </c>
      <c r="AF448" s="87" t="n">
        <f aca="false">1+MOD(AF447,30)</f>
        <v>5</v>
      </c>
      <c r="AG448" s="101" t="str">
        <f aca="false">IF(AA448&gt;$Q$4-$R$23,"",AA448)</f>
        <v/>
      </c>
      <c r="AH448" s="102" t="str">
        <f aca="false">IF(AG448="","",PRODUCT(AB448:INDEX(AB448:AB$1000,$R$23,1))-1)</f>
        <v/>
      </c>
      <c r="AI448" s="78" t="str">
        <f aca="false">IF($AG448="","",IF($AH448&lt;AI$21,-1,""))</f>
        <v/>
      </c>
      <c r="AJ448" s="78" t="str">
        <f aca="false">IF($AG448="","",IF($AH448&lt;AJ$21,-1,""))</f>
        <v/>
      </c>
      <c r="AK448" s="78" t="str">
        <f aca="false">IF($AG448="","",IF($AH448&lt;AK$21,-1,""))</f>
        <v/>
      </c>
      <c r="AL448" s="78" t="str">
        <f aca="false">IF($AG448="","",IF($AH448&lt;AL$21,-1,""))</f>
        <v/>
      </c>
      <c r="AM448" s="78" t="str">
        <f aca="false">IF($AG448="","",IF($AH448&gt;AM$21,1,""))</f>
        <v/>
      </c>
      <c r="AN448" s="78" t="str">
        <f aca="false">IF($AG448="","",IF($AH448&gt;AN$21,1,""))</f>
        <v/>
      </c>
      <c r="AO448" s="78" t="str">
        <f aca="false">IF($AG448="","",IF($AH448&gt;AO$21,1,""))</f>
        <v/>
      </c>
      <c r="AP448" s="78" t="str">
        <f aca="false">IF($AG448="","",IF($AH448&gt;AP$21,1,""))</f>
        <v/>
      </c>
      <c r="AQ448" s="78" t="str">
        <f aca="false">IF($AG448="","",IF($AH448&gt;AQ$21,1,""))</f>
        <v/>
      </c>
      <c r="AR448" s="78" t="str">
        <f aca="false">IF($AG448="","",IF($AH448&gt;AR$21,1,""))</f>
        <v/>
      </c>
      <c r="AS448" s="78" t="str">
        <f aca="false">IF($AG448="","",IF($AH448&gt;AS$21,1,""))</f>
        <v/>
      </c>
      <c r="AT448" s="78" t="str">
        <f aca="false">IF($AG448="","",IF($AH448&gt;AT$21,1,""))</f>
        <v/>
      </c>
      <c r="AU448" s="78" t="str">
        <f aca="false">IF($AG448="","",IF($AH448&gt;AU$21,1,""))</f>
        <v/>
      </c>
    </row>
    <row r="449" customFormat="false" ht="12.8" hidden="false" customHeight="false" outlineLevel="0" collapsed="false">
      <c r="A449" s="17" t="s">
        <v>3</v>
      </c>
      <c r="B449" s="18" t="n">
        <v>23.3</v>
      </c>
      <c r="C449" s="19" t="n">
        <v>35843</v>
      </c>
      <c r="D449" s="20" t="n">
        <f aca="false">B449/B450-1</f>
        <v>-0.00214132762312635</v>
      </c>
      <c r="E449" s="20" t="n">
        <f aca="false">1+E448</f>
        <v>447</v>
      </c>
      <c r="X449" s="20"/>
      <c r="Y449" s="96" t="n">
        <f aca="false">AD449</f>
        <v>36417</v>
      </c>
      <c r="Z449" s="97" t="n">
        <f aca="false">Z448*AB449</f>
        <v>1161.52450090744</v>
      </c>
      <c r="AA449" s="78" t="n">
        <f aca="false">1+AA448</f>
        <v>426</v>
      </c>
      <c r="AB449" s="98" t="n">
        <f aca="false">1+AE449</f>
        <v>1.00117324990223</v>
      </c>
      <c r="AD449" s="99" t="n">
        <f aca="false">INDEX($C$2:$C$501,500-$E449)</f>
        <v>36417</v>
      </c>
      <c r="AE449" s="100" t="n">
        <f aca="false">INDEX($D$2:$D$501,500-$E449)</f>
        <v>0.00117324990222922</v>
      </c>
      <c r="AF449" s="87" t="n">
        <f aca="false">1+MOD(AF448,30)</f>
        <v>6</v>
      </c>
      <c r="AG449" s="101" t="str">
        <f aca="false">IF(AA449&gt;$Q$4-$R$23,"",AA449)</f>
        <v/>
      </c>
      <c r="AH449" s="102" t="str">
        <f aca="false">IF(AG449="","",PRODUCT(AB449:INDEX(AB449:AB$1000,$R$23,1))-1)</f>
        <v/>
      </c>
      <c r="AI449" s="78" t="str">
        <f aca="false">IF($AG449="","",IF($AH449&lt;AI$21,-1,""))</f>
        <v/>
      </c>
      <c r="AJ449" s="78" t="str">
        <f aca="false">IF($AG449="","",IF($AH449&lt;AJ$21,-1,""))</f>
        <v/>
      </c>
      <c r="AK449" s="78" t="str">
        <f aca="false">IF($AG449="","",IF($AH449&lt;AK$21,-1,""))</f>
        <v/>
      </c>
      <c r="AL449" s="78" t="str">
        <f aca="false">IF($AG449="","",IF($AH449&lt;AL$21,-1,""))</f>
        <v/>
      </c>
      <c r="AM449" s="78" t="str">
        <f aca="false">IF($AG449="","",IF($AH449&gt;AM$21,1,""))</f>
        <v/>
      </c>
      <c r="AN449" s="78" t="str">
        <f aca="false">IF($AG449="","",IF($AH449&gt;AN$21,1,""))</f>
        <v/>
      </c>
      <c r="AO449" s="78" t="str">
        <f aca="false">IF($AG449="","",IF($AH449&gt;AO$21,1,""))</f>
        <v/>
      </c>
      <c r="AP449" s="78" t="str">
        <f aca="false">IF($AG449="","",IF($AH449&gt;AP$21,1,""))</f>
        <v/>
      </c>
      <c r="AQ449" s="78" t="str">
        <f aca="false">IF($AG449="","",IF($AH449&gt;AQ$21,1,""))</f>
        <v/>
      </c>
      <c r="AR449" s="78" t="str">
        <f aca="false">IF($AG449="","",IF($AH449&gt;AR$21,1,""))</f>
        <v/>
      </c>
      <c r="AS449" s="78" t="str">
        <f aca="false">IF($AG449="","",IF($AH449&gt;AS$21,1,""))</f>
        <v/>
      </c>
      <c r="AT449" s="78" t="str">
        <f aca="false">IF($AG449="","",IF($AH449&gt;AT$21,1,""))</f>
        <v/>
      </c>
      <c r="AU449" s="78" t="str">
        <f aca="false">IF($AG449="","",IF($AH449&gt;AU$21,1,""))</f>
        <v/>
      </c>
    </row>
    <row r="450" customFormat="false" ht="12.8" hidden="false" customHeight="false" outlineLevel="0" collapsed="false">
      <c r="A450" s="17" t="s">
        <v>3</v>
      </c>
      <c r="B450" s="18" t="n">
        <v>23.35</v>
      </c>
      <c r="C450" s="19" t="n">
        <v>35842</v>
      </c>
      <c r="D450" s="20" t="n">
        <f aca="false">B450/B451-1</f>
        <v>0.0004284490145674</v>
      </c>
      <c r="E450" s="20" t="n">
        <f aca="false">1+E449</f>
        <v>448</v>
      </c>
      <c r="X450" s="20"/>
      <c r="Y450" s="96" t="n">
        <f aca="false">AD450</f>
        <v>36418</v>
      </c>
      <c r="Z450" s="97" t="n">
        <f aca="false">Z449*AB450</f>
        <v>1156.98729582577</v>
      </c>
      <c r="AA450" s="78" t="n">
        <f aca="false">1+AA449</f>
        <v>427</v>
      </c>
      <c r="AB450" s="98" t="n">
        <f aca="false">1+AE450</f>
        <v>0.99609375</v>
      </c>
      <c r="AD450" s="99" t="n">
        <f aca="false">INDEX($C$2:$C$501,500-$E450)</f>
        <v>36418</v>
      </c>
      <c r="AE450" s="100" t="n">
        <f aca="false">INDEX($D$2:$D$501,500-$E450)</f>
        <v>-0.00390625</v>
      </c>
      <c r="AF450" s="87" t="n">
        <f aca="false">1+MOD(AF449,30)</f>
        <v>7</v>
      </c>
      <c r="AG450" s="101" t="str">
        <f aca="false">IF(AA450&gt;$Q$4-$R$23,"",AA450)</f>
        <v/>
      </c>
      <c r="AH450" s="102" t="str">
        <f aca="false">IF(AG450="","",PRODUCT(AB450:INDEX(AB450:AB$1000,$R$23,1))-1)</f>
        <v/>
      </c>
      <c r="AI450" s="78" t="str">
        <f aca="false">IF($AG450="","",IF($AH450&lt;AI$21,-1,""))</f>
        <v/>
      </c>
      <c r="AJ450" s="78" t="str">
        <f aca="false">IF($AG450="","",IF($AH450&lt;AJ$21,-1,""))</f>
        <v/>
      </c>
      <c r="AK450" s="78" t="str">
        <f aca="false">IF($AG450="","",IF($AH450&lt;AK$21,-1,""))</f>
        <v/>
      </c>
      <c r="AL450" s="78" t="str">
        <f aca="false">IF($AG450="","",IF($AH450&lt;AL$21,-1,""))</f>
        <v/>
      </c>
      <c r="AM450" s="78" t="str">
        <f aca="false">IF($AG450="","",IF($AH450&gt;AM$21,1,""))</f>
        <v/>
      </c>
      <c r="AN450" s="78" t="str">
        <f aca="false">IF($AG450="","",IF($AH450&gt;AN$21,1,""))</f>
        <v/>
      </c>
      <c r="AO450" s="78" t="str">
        <f aca="false">IF($AG450="","",IF($AH450&gt;AO$21,1,""))</f>
        <v/>
      </c>
      <c r="AP450" s="78" t="str">
        <f aca="false">IF($AG450="","",IF($AH450&gt;AP$21,1,""))</f>
        <v/>
      </c>
      <c r="AQ450" s="78" t="str">
        <f aca="false">IF($AG450="","",IF($AH450&gt;AQ$21,1,""))</f>
        <v/>
      </c>
      <c r="AR450" s="78" t="str">
        <f aca="false">IF($AG450="","",IF($AH450&gt;AR$21,1,""))</f>
        <v/>
      </c>
      <c r="AS450" s="78" t="str">
        <f aca="false">IF($AG450="","",IF($AH450&gt;AS$21,1,""))</f>
        <v/>
      </c>
      <c r="AT450" s="78" t="str">
        <f aca="false">IF($AG450="","",IF($AH450&gt;AT$21,1,""))</f>
        <v/>
      </c>
      <c r="AU450" s="78" t="str">
        <f aca="false">IF($AG450="","",IF($AH450&gt;AU$21,1,""))</f>
        <v/>
      </c>
    </row>
    <row r="451" customFormat="false" ht="12.8" hidden="false" customHeight="false" outlineLevel="0" collapsed="false">
      <c r="A451" s="17" t="s">
        <v>3</v>
      </c>
      <c r="B451" s="18" t="n">
        <v>23.34</v>
      </c>
      <c r="C451" s="19" t="n">
        <v>35839</v>
      </c>
      <c r="D451" s="20" t="n">
        <f aca="false">B451/B452-1</f>
        <v>-0.00213766566908935</v>
      </c>
      <c r="E451" s="20" t="n">
        <f aca="false">1+E450</f>
        <v>449</v>
      </c>
      <c r="X451" s="20"/>
      <c r="Y451" s="96" t="n">
        <f aca="false">AD451</f>
        <v>36419</v>
      </c>
      <c r="Z451" s="97" t="n">
        <f aca="false">Z450*AB451</f>
        <v>1137.93103448276</v>
      </c>
      <c r="AA451" s="78" t="n">
        <f aca="false">1+AA450</f>
        <v>428</v>
      </c>
      <c r="AB451" s="98" t="n">
        <f aca="false">1+AE451</f>
        <v>0.983529411764706</v>
      </c>
      <c r="AD451" s="99" t="n">
        <f aca="false">INDEX($C$2:$C$501,500-$E451)</f>
        <v>36419</v>
      </c>
      <c r="AE451" s="100" t="n">
        <f aca="false">INDEX($D$2:$D$501,500-$E451)</f>
        <v>-0.0164705882352942</v>
      </c>
      <c r="AF451" s="87" t="n">
        <f aca="false">1+MOD(AF450,30)</f>
        <v>8</v>
      </c>
      <c r="AG451" s="101" t="str">
        <f aca="false">IF(AA451&gt;$Q$4-$R$23,"",AA451)</f>
        <v/>
      </c>
      <c r="AH451" s="102" t="str">
        <f aca="false">IF(AG451="","",PRODUCT(AB451:INDEX(AB451:AB$1000,$R$23,1))-1)</f>
        <v/>
      </c>
      <c r="AI451" s="78" t="str">
        <f aca="false">IF($AG451="","",IF($AH451&lt;AI$21,-1,""))</f>
        <v/>
      </c>
      <c r="AJ451" s="78" t="str">
        <f aca="false">IF($AG451="","",IF($AH451&lt;AJ$21,-1,""))</f>
        <v/>
      </c>
      <c r="AK451" s="78" t="str">
        <f aca="false">IF($AG451="","",IF($AH451&lt;AK$21,-1,""))</f>
        <v/>
      </c>
      <c r="AL451" s="78" t="str">
        <f aca="false">IF($AG451="","",IF($AH451&lt;AL$21,-1,""))</f>
        <v/>
      </c>
      <c r="AM451" s="78" t="str">
        <f aca="false">IF($AG451="","",IF($AH451&gt;AM$21,1,""))</f>
        <v/>
      </c>
      <c r="AN451" s="78" t="str">
        <f aca="false">IF($AG451="","",IF($AH451&gt;AN$21,1,""))</f>
        <v/>
      </c>
      <c r="AO451" s="78" t="str">
        <f aca="false">IF($AG451="","",IF($AH451&gt;AO$21,1,""))</f>
        <v/>
      </c>
      <c r="AP451" s="78" t="str">
        <f aca="false">IF($AG451="","",IF($AH451&gt;AP$21,1,""))</f>
        <v/>
      </c>
      <c r="AQ451" s="78" t="str">
        <f aca="false">IF($AG451="","",IF($AH451&gt;AQ$21,1,""))</f>
        <v/>
      </c>
      <c r="AR451" s="78" t="str">
        <f aca="false">IF($AG451="","",IF($AH451&gt;AR$21,1,""))</f>
        <v/>
      </c>
      <c r="AS451" s="78" t="str">
        <f aca="false">IF($AG451="","",IF($AH451&gt;AS$21,1,""))</f>
        <v/>
      </c>
      <c r="AT451" s="78" t="str">
        <f aca="false">IF($AG451="","",IF($AH451&gt;AT$21,1,""))</f>
        <v/>
      </c>
      <c r="AU451" s="78" t="str">
        <f aca="false">IF($AG451="","",IF($AH451&gt;AU$21,1,""))</f>
        <v/>
      </c>
    </row>
    <row r="452" customFormat="false" ht="12.8" hidden="false" customHeight="false" outlineLevel="0" collapsed="false">
      <c r="A452" s="17" t="s">
        <v>3</v>
      </c>
      <c r="B452" s="18" t="n">
        <v>23.39</v>
      </c>
      <c r="C452" s="19" t="n">
        <v>35838</v>
      </c>
      <c r="D452" s="20" t="n">
        <f aca="false">B452/B453-1</f>
        <v>0.00128424657534243</v>
      </c>
      <c r="E452" s="20" t="n">
        <f aca="false">1+E451</f>
        <v>450</v>
      </c>
      <c r="X452" s="20"/>
      <c r="Y452" s="96" t="n">
        <f aca="false">AD452</f>
        <v>36420</v>
      </c>
      <c r="Z452" s="97" t="n">
        <f aca="false">Z451*AB452</f>
        <v>1140.1996370236</v>
      </c>
      <c r="AA452" s="78" t="n">
        <f aca="false">1+AA451</f>
        <v>429</v>
      </c>
      <c r="AB452" s="98" t="n">
        <f aca="false">1+AE452</f>
        <v>1.00199362041467</v>
      </c>
      <c r="AD452" s="99" t="n">
        <f aca="false">INDEX($C$2:$C$501,500-$E452)</f>
        <v>36420</v>
      </c>
      <c r="AE452" s="100" t="n">
        <f aca="false">INDEX($D$2:$D$501,500-$E452)</f>
        <v>0.0019936204146731</v>
      </c>
      <c r="AF452" s="87" t="n">
        <f aca="false">1+MOD(AF451,30)</f>
        <v>9</v>
      </c>
      <c r="AG452" s="101" t="str">
        <f aca="false">IF(AA452&gt;$Q$4-$R$23,"",AA452)</f>
        <v/>
      </c>
      <c r="AH452" s="102" t="str">
        <f aca="false">IF(AG452="","",PRODUCT(AB452:INDEX(AB452:AB$1000,$R$23,1))-1)</f>
        <v/>
      </c>
      <c r="AI452" s="78" t="str">
        <f aca="false">IF($AG452="","",IF($AH452&lt;AI$21,-1,""))</f>
        <v/>
      </c>
      <c r="AJ452" s="78" t="str">
        <f aca="false">IF($AG452="","",IF($AH452&lt;AJ$21,-1,""))</f>
        <v/>
      </c>
      <c r="AK452" s="78" t="str">
        <f aca="false">IF($AG452="","",IF($AH452&lt;AK$21,-1,""))</f>
        <v/>
      </c>
      <c r="AL452" s="78" t="str">
        <f aca="false">IF($AG452="","",IF($AH452&lt;AL$21,-1,""))</f>
        <v/>
      </c>
      <c r="AM452" s="78" t="str">
        <f aca="false">IF($AG452="","",IF($AH452&gt;AM$21,1,""))</f>
        <v/>
      </c>
      <c r="AN452" s="78" t="str">
        <f aca="false">IF($AG452="","",IF($AH452&gt;AN$21,1,""))</f>
        <v/>
      </c>
      <c r="AO452" s="78" t="str">
        <f aca="false">IF($AG452="","",IF($AH452&gt;AO$21,1,""))</f>
        <v/>
      </c>
      <c r="AP452" s="78" t="str">
        <f aca="false">IF($AG452="","",IF($AH452&gt;AP$21,1,""))</f>
        <v/>
      </c>
      <c r="AQ452" s="78" t="str">
        <f aca="false">IF($AG452="","",IF($AH452&gt;AQ$21,1,""))</f>
        <v/>
      </c>
      <c r="AR452" s="78" t="str">
        <f aca="false">IF($AG452="","",IF($AH452&gt;AR$21,1,""))</f>
        <v/>
      </c>
      <c r="AS452" s="78" t="str">
        <f aca="false">IF($AG452="","",IF($AH452&gt;AS$21,1,""))</f>
        <v/>
      </c>
      <c r="AT452" s="78" t="str">
        <f aca="false">IF($AG452="","",IF($AH452&gt;AT$21,1,""))</f>
        <v/>
      </c>
      <c r="AU452" s="78" t="str">
        <f aca="false">IF($AG452="","",IF($AH452&gt;AU$21,1,""))</f>
        <v/>
      </c>
    </row>
    <row r="453" customFormat="false" ht="12.8" hidden="false" customHeight="false" outlineLevel="0" collapsed="false">
      <c r="A453" s="17" t="s">
        <v>3</v>
      </c>
      <c r="B453" s="18" t="n">
        <v>23.36</v>
      </c>
      <c r="C453" s="19" t="n">
        <v>35837</v>
      </c>
      <c r="D453" s="20" t="n">
        <f aca="false">B453/B454-1</f>
        <v>0.0042992261392949</v>
      </c>
      <c r="E453" s="20" t="n">
        <f aca="false">1+E452</f>
        <v>451</v>
      </c>
      <c r="X453" s="20"/>
      <c r="Y453" s="96" t="n">
        <f aca="false">AD453</f>
        <v>36423</v>
      </c>
      <c r="Z453" s="97" t="n">
        <f aca="false">Z452*AB453</f>
        <v>1147.0054446461</v>
      </c>
      <c r="AA453" s="78" t="n">
        <f aca="false">1+AA452</f>
        <v>430</v>
      </c>
      <c r="AB453" s="98" t="n">
        <f aca="false">1+AE453</f>
        <v>1.00596896140072</v>
      </c>
      <c r="AD453" s="99" t="n">
        <f aca="false">INDEX($C$2:$C$501,500-$E453)</f>
        <v>36423</v>
      </c>
      <c r="AE453" s="100" t="n">
        <f aca="false">INDEX($D$2:$D$501,500-$E453)</f>
        <v>0.00596896140071634</v>
      </c>
      <c r="AF453" s="87" t="n">
        <f aca="false">1+MOD(AF452,30)</f>
        <v>10</v>
      </c>
      <c r="AG453" s="101" t="str">
        <f aca="false">IF(AA453&gt;$Q$4-$R$23,"",AA453)</f>
        <v/>
      </c>
      <c r="AH453" s="102" t="str">
        <f aca="false">IF(AG453="","",PRODUCT(AB453:INDEX(AB453:AB$1000,$R$23,1))-1)</f>
        <v/>
      </c>
      <c r="AI453" s="78" t="str">
        <f aca="false">IF($AG453="","",IF($AH453&lt;AI$21,-1,""))</f>
        <v/>
      </c>
      <c r="AJ453" s="78" t="str">
        <f aca="false">IF($AG453="","",IF($AH453&lt;AJ$21,-1,""))</f>
        <v/>
      </c>
      <c r="AK453" s="78" t="str">
        <f aca="false">IF($AG453="","",IF($AH453&lt;AK$21,-1,""))</f>
        <v/>
      </c>
      <c r="AL453" s="78" t="str">
        <f aca="false">IF($AG453="","",IF($AH453&lt;AL$21,-1,""))</f>
        <v/>
      </c>
      <c r="AM453" s="78" t="str">
        <f aca="false">IF($AG453="","",IF($AH453&gt;AM$21,1,""))</f>
        <v/>
      </c>
      <c r="AN453" s="78" t="str">
        <f aca="false">IF($AG453="","",IF($AH453&gt;AN$21,1,""))</f>
        <v/>
      </c>
      <c r="AO453" s="78" t="str">
        <f aca="false">IF($AG453="","",IF($AH453&gt;AO$21,1,""))</f>
        <v/>
      </c>
      <c r="AP453" s="78" t="str">
        <f aca="false">IF($AG453="","",IF($AH453&gt;AP$21,1,""))</f>
        <v/>
      </c>
      <c r="AQ453" s="78" t="str">
        <f aca="false">IF($AG453="","",IF($AH453&gt;AQ$21,1,""))</f>
        <v/>
      </c>
      <c r="AR453" s="78" t="str">
        <f aca="false">IF($AG453="","",IF($AH453&gt;AR$21,1,""))</f>
        <v/>
      </c>
      <c r="AS453" s="78" t="str">
        <f aca="false">IF($AG453="","",IF($AH453&gt;AS$21,1,""))</f>
        <v/>
      </c>
      <c r="AT453" s="78" t="str">
        <f aca="false">IF($AG453="","",IF($AH453&gt;AT$21,1,""))</f>
        <v/>
      </c>
      <c r="AU453" s="78" t="str">
        <f aca="false">IF($AG453="","",IF($AH453&gt;AU$21,1,""))</f>
        <v/>
      </c>
    </row>
    <row r="454" customFormat="false" ht="12.8" hidden="false" customHeight="false" outlineLevel="0" collapsed="false">
      <c r="A454" s="17" t="s">
        <v>3</v>
      </c>
      <c r="B454" s="18" t="n">
        <v>23.26</v>
      </c>
      <c r="C454" s="19" t="n">
        <v>35836</v>
      </c>
      <c r="D454" s="20" t="n">
        <f aca="false">B454/B455-1</f>
        <v>0.00736249458640104</v>
      </c>
      <c r="E454" s="20" t="n">
        <f aca="false">1+E453</f>
        <v>452</v>
      </c>
      <c r="X454" s="20"/>
      <c r="Y454" s="96" t="n">
        <f aca="false">AD454</f>
        <v>36424</v>
      </c>
      <c r="Z454" s="97" t="n">
        <f aca="false">Z453*AB454</f>
        <v>1146.09800362977</v>
      </c>
      <c r="AA454" s="78" t="n">
        <f aca="false">1+AA453</f>
        <v>431</v>
      </c>
      <c r="AB454" s="98" t="n">
        <f aca="false">1+AE454</f>
        <v>0.999208860759494</v>
      </c>
      <c r="AD454" s="99" t="n">
        <f aca="false">INDEX($C$2:$C$501,500-$E454)</f>
        <v>36424</v>
      </c>
      <c r="AE454" s="100" t="n">
        <f aca="false">INDEX($D$2:$D$501,500-$E454)</f>
        <v>-0.000791139240506333</v>
      </c>
      <c r="AF454" s="87" t="n">
        <f aca="false">1+MOD(AF453,30)</f>
        <v>11</v>
      </c>
      <c r="AG454" s="101" t="str">
        <f aca="false">IF(AA454&gt;$Q$4-$R$23,"",AA454)</f>
        <v/>
      </c>
      <c r="AH454" s="102" t="str">
        <f aca="false">IF(AG454="","",PRODUCT(AB454:INDEX(AB454:AB$1000,$R$23,1))-1)</f>
        <v/>
      </c>
      <c r="AI454" s="78" t="str">
        <f aca="false">IF($AG454="","",IF($AH454&lt;AI$21,-1,""))</f>
        <v/>
      </c>
      <c r="AJ454" s="78" t="str">
        <f aca="false">IF($AG454="","",IF($AH454&lt;AJ$21,-1,""))</f>
        <v/>
      </c>
      <c r="AK454" s="78" t="str">
        <f aca="false">IF($AG454="","",IF($AH454&lt;AK$21,-1,""))</f>
        <v/>
      </c>
      <c r="AL454" s="78" t="str">
        <f aca="false">IF($AG454="","",IF($AH454&lt;AL$21,-1,""))</f>
        <v/>
      </c>
      <c r="AM454" s="78" t="str">
        <f aca="false">IF($AG454="","",IF($AH454&gt;AM$21,1,""))</f>
        <v/>
      </c>
      <c r="AN454" s="78" t="str">
        <f aca="false">IF($AG454="","",IF($AH454&gt;AN$21,1,""))</f>
        <v/>
      </c>
      <c r="AO454" s="78" t="str">
        <f aca="false">IF($AG454="","",IF($AH454&gt;AO$21,1,""))</f>
        <v/>
      </c>
      <c r="AP454" s="78" t="str">
        <f aca="false">IF($AG454="","",IF($AH454&gt;AP$21,1,""))</f>
        <v/>
      </c>
      <c r="AQ454" s="78" t="str">
        <f aca="false">IF($AG454="","",IF($AH454&gt;AQ$21,1,""))</f>
        <v/>
      </c>
      <c r="AR454" s="78" t="str">
        <f aca="false">IF($AG454="","",IF($AH454&gt;AR$21,1,""))</f>
        <v/>
      </c>
      <c r="AS454" s="78" t="str">
        <f aca="false">IF($AG454="","",IF($AH454&gt;AS$21,1,""))</f>
        <v/>
      </c>
      <c r="AT454" s="78" t="str">
        <f aca="false">IF($AG454="","",IF($AH454&gt;AT$21,1,""))</f>
        <v/>
      </c>
      <c r="AU454" s="78" t="str">
        <f aca="false">IF($AG454="","",IF($AH454&gt;AU$21,1,""))</f>
        <v/>
      </c>
    </row>
    <row r="455" customFormat="false" ht="12.8" hidden="false" customHeight="false" outlineLevel="0" collapsed="false">
      <c r="A455" s="17" t="s">
        <v>3</v>
      </c>
      <c r="B455" s="18" t="n">
        <v>23.09</v>
      </c>
      <c r="C455" s="19" t="n">
        <v>35835</v>
      </c>
      <c r="D455" s="20" t="n">
        <f aca="false">B455/B456-1</f>
        <v>0.00391304347826083</v>
      </c>
      <c r="E455" s="20" t="n">
        <f aca="false">1+E454</f>
        <v>453</v>
      </c>
      <c r="X455" s="20"/>
      <c r="Y455" s="96" t="n">
        <f aca="false">AD455</f>
        <v>36425</v>
      </c>
      <c r="Z455" s="97" t="n">
        <f aca="false">Z454*AB455</f>
        <v>1125.68058076225</v>
      </c>
      <c r="AA455" s="78" t="n">
        <f aca="false">1+AA454</f>
        <v>432</v>
      </c>
      <c r="AB455" s="98" t="n">
        <f aca="false">1+AE455</f>
        <v>0.982185273159145</v>
      </c>
      <c r="AD455" s="99" t="n">
        <f aca="false">INDEX($C$2:$C$501,500-$E455)</f>
        <v>36425</v>
      </c>
      <c r="AE455" s="100" t="n">
        <f aca="false">INDEX($D$2:$D$501,500-$E455)</f>
        <v>-0.0178147268408552</v>
      </c>
      <c r="AF455" s="87" t="n">
        <f aca="false">1+MOD(AF454,30)</f>
        <v>12</v>
      </c>
      <c r="AG455" s="101" t="str">
        <f aca="false">IF(AA455&gt;$Q$4-$R$23,"",AA455)</f>
        <v/>
      </c>
      <c r="AH455" s="102" t="str">
        <f aca="false">IF(AG455="","",PRODUCT(AB455:INDEX(AB455:AB$1000,$R$23,1))-1)</f>
        <v/>
      </c>
      <c r="AI455" s="78" t="str">
        <f aca="false">IF($AG455="","",IF($AH455&lt;AI$21,-1,""))</f>
        <v/>
      </c>
      <c r="AJ455" s="78" t="str">
        <f aca="false">IF($AG455="","",IF($AH455&lt;AJ$21,-1,""))</f>
        <v/>
      </c>
      <c r="AK455" s="78" t="str">
        <f aca="false">IF($AG455="","",IF($AH455&lt;AK$21,-1,""))</f>
        <v/>
      </c>
      <c r="AL455" s="78" t="str">
        <f aca="false">IF($AG455="","",IF($AH455&lt;AL$21,-1,""))</f>
        <v/>
      </c>
      <c r="AM455" s="78" t="str">
        <f aca="false">IF($AG455="","",IF($AH455&gt;AM$21,1,""))</f>
        <v/>
      </c>
      <c r="AN455" s="78" t="str">
        <f aca="false">IF($AG455="","",IF($AH455&gt;AN$21,1,""))</f>
        <v/>
      </c>
      <c r="AO455" s="78" t="str">
        <f aca="false">IF($AG455="","",IF($AH455&gt;AO$21,1,""))</f>
        <v/>
      </c>
      <c r="AP455" s="78" t="str">
        <f aca="false">IF($AG455="","",IF($AH455&gt;AP$21,1,""))</f>
        <v/>
      </c>
      <c r="AQ455" s="78" t="str">
        <f aca="false">IF($AG455="","",IF($AH455&gt;AQ$21,1,""))</f>
        <v/>
      </c>
      <c r="AR455" s="78" t="str">
        <f aca="false">IF($AG455="","",IF($AH455&gt;AR$21,1,""))</f>
        <v/>
      </c>
      <c r="AS455" s="78" t="str">
        <f aca="false">IF($AG455="","",IF($AH455&gt;AS$21,1,""))</f>
        <v/>
      </c>
      <c r="AT455" s="78" t="str">
        <f aca="false">IF($AG455="","",IF($AH455&gt;AT$21,1,""))</f>
        <v/>
      </c>
      <c r="AU455" s="78" t="str">
        <f aca="false">IF($AG455="","",IF($AH455&gt;AU$21,1,""))</f>
        <v/>
      </c>
    </row>
    <row r="456" customFormat="false" ht="12.8" hidden="false" customHeight="false" outlineLevel="0" collapsed="false">
      <c r="A456" s="17" t="s">
        <v>3</v>
      </c>
      <c r="B456" s="18" t="n">
        <v>23</v>
      </c>
      <c r="C456" s="19" t="n">
        <v>35832</v>
      </c>
      <c r="D456" s="20" t="n">
        <f aca="false">B456/B457-1</f>
        <v>-0.00173611111111105</v>
      </c>
      <c r="E456" s="20" t="n">
        <f aca="false">1+E455</f>
        <v>454</v>
      </c>
      <c r="X456" s="20"/>
      <c r="Y456" s="96" t="n">
        <f aca="false">AD456</f>
        <v>36426</v>
      </c>
      <c r="Z456" s="97" t="n">
        <f aca="false">Z455*AB456</f>
        <v>1115.24500907441</v>
      </c>
      <c r="AA456" s="78" t="n">
        <f aca="false">1+AA455</f>
        <v>433</v>
      </c>
      <c r="AB456" s="98" t="n">
        <f aca="false">1+AE456</f>
        <v>0.990729544538493</v>
      </c>
      <c r="AD456" s="99" t="n">
        <f aca="false">INDEX($C$2:$C$501,500-$E456)</f>
        <v>36426</v>
      </c>
      <c r="AE456" s="100" t="n">
        <f aca="false">INDEX($D$2:$D$501,500-$E456)</f>
        <v>-0.00927045546150751</v>
      </c>
      <c r="AF456" s="87" t="n">
        <f aca="false">1+MOD(AF455,30)</f>
        <v>13</v>
      </c>
      <c r="AG456" s="101" t="str">
        <f aca="false">IF(AA456&gt;$Q$4-$R$23,"",AA456)</f>
        <v/>
      </c>
      <c r="AH456" s="102" t="str">
        <f aca="false">IF(AG456="","",PRODUCT(AB456:INDEX(AB456:AB$1000,$R$23,1))-1)</f>
        <v/>
      </c>
      <c r="AI456" s="78" t="str">
        <f aca="false">IF($AG456="","",IF($AH456&lt;AI$21,-1,""))</f>
        <v/>
      </c>
      <c r="AJ456" s="78" t="str">
        <f aca="false">IF($AG456="","",IF($AH456&lt;AJ$21,-1,""))</f>
        <v/>
      </c>
      <c r="AK456" s="78" t="str">
        <f aca="false">IF($AG456="","",IF($AH456&lt;AK$21,-1,""))</f>
        <v/>
      </c>
      <c r="AL456" s="78" t="str">
        <f aca="false">IF($AG456="","",IF($AH456&lt;AL$21,-1,""))</f>
        <v/>
      </c>
      <c r="AM456" s="78" t="str">
        <f aca="false">IF($AG456="","",IF($AH456&gt;AM$21,1,""))</f>
        <v/>
      </c>
      <c r="AN456" s="78" t="str">
        <f aca="false">IF($AG456="","",IF($AH456&gt;AN$21,1,""))</f>
        <v/>
      </c>
      <c r="AO456" s="78" t="str">
        <f aca="false">IF($AG456="","",IF($AH456&gt;AO$21,1,""))</f>
        <v/>
      </c>
      <c r="AP456" s="78" t="str">
        <f aca="false">IF($AG456="","",IF($AH456&gt;AP$21,1,""))</f>
        <v/>
      </c>
      <c r="AQ456" s="78" t="str">
        <f aca="false">IF($AG456="","",IF($AH456&gt;AQ$21,1,""))</f>
        <v/>
      </c>
      <c r="AR456" s="78" t="str">
        <f aca="false">IF($AG456="","",IF($AH456&gt;AR$21,1,""))</f>
        <v/>
      </c>
      <c r="AS456" s="78" t="str">
        <f aca="false">IF($AG456="","",IF($AH456&gt;AS$21,1,""))</f>
        <v/>
      </c>
      <c r="AT456" s="78" t="str">
        <f aca="false">IF($AG456="","",IF($AH456&gt;AT$21,1,""))</f>
        <v/>
      </c>
      <c r="AU456" s="78" t="str">
        <f aca="false">IF($AG456="","",IF($AH456&gt;AU$21,1,""))</f>
        <v/>
      </c>
    </row>
    <row r="457" customFormat="false" ht="12.8" hidden="false" customHeight="false" outlineLevel="0" collapsed="false">
      <c r="A457" s="17" t="s">
        <v>3</v>
      </c>
      <c r="B457" s="18" t="n">
        <v>23.04</v>
      </c>
      <c r="C457" s="19" t="n">
        <v>35831</v>
      </c>
      <c r="D457" s="20" t="n">
        <f aca="false">B457/B458-1</f>
        <v>-0.00561070349589998</v>
      </c>
      <c r="E457" s="20" t="n">
        <f aca="false">1+E456</f>
        <v>455</v>
      </c>
      <c r="X457" s="20"/>
      <c r="Y457" s="96" t="n">
        <f aca="false">AD457</f>
        <v>36427</v>
      </c>
      <c r="Z457" s="97" t="n">
        <f aca="false">Z456*AB457</f>
        <v>1100.72595281307</v>
      </c>
      <c r="AA457" s="78" t="n">
        <f aca="false">1+AA456</f>
        <v>434</v>
      </c>
      <c r="AB457" s="98" t="n">
        <f aca="false">1+AE457</f>
        <v>0.986981285598047</v>
      </c>
      <c r="AD457" s="99" t="n">
        <f aca="false">INDEX($C$2:$C$501,500-$E457)</f>
        <v>36427</v>
      </c>
      <c r="AE457" s="100" t="n">
        <f aca="false">INDEX($D$2:$D$501,500-$E457)</f>
        <v>-0.0130187144019527</v>
      </c>
      <c r="AF457" s="87" t="n">
        <f aca="false">1+MOD(AF456,30)</f>
        <v>14</v>
      </c>
      <c r="AG457" s="101" t="str">
        <f aca="false">IF(AA457&gt;$Q$4-$R$23,"",AA457)</f>
        <v/>
      </c>
      <c r="AH457" s="102" t="str">
        <f aca="false">IF(AG457="","",PRODUCT(AB457:INDEX(AB457:AB$1000,$R$23,1))-1)</f>
        <v/>
      </c>
      <c r="AI457" s="78" t="str">
        <f aca="false">IF($AG457="","",IF($AH457&lt;AI$21,-1,""))</f>
        <v/>
      </c>
      <c r="AJ457" s="78" t="str">
        <f aca="false">IF($AG457="","",IF($AH457&lt;AJ$21,-1,""))</f>
        <v/>
      </c>
      <c r="AK457" s="78" t="str">
        <f aca="false">IF($AG457="","",IF($AH457&lt;AK$21,-1,""))</f>
        <v/>
      </c>
      <c r="AL457" s="78" t="str">
        <f aca="false">IF($AG457="","",IF($AH457&lt;AL$21,-1,""))</f>
        <v/>
      </c>
      <c r="AM457" s="78" t="str">
        <f aca="false">IF($AG457="","",IF($AH457&gt;AM$21,1,""))</f>
        <v/>
      </c>
      <c r="AN457" s="78" t="str">
        <f aca="false">IF($AG457="","",IF($AH457&gt;AN$21,1,""))</f>
        <v/>
      </c>
      <c r="AO457" s="78" t="str">
        <f aca="false">IF($AG457="","",IF($AH457&gt;AO$21,1,""))</f>
        <v/>
      </c>
      <c r="AP457" s="78" t="str">
        <f aca="false">IF($AG457="","",IF($AH457&gt;AP$21,1,""))</f>
        <v/>
      </c>
      <c r="AQ457" s="78" t="str">
        <f aca="false">IF($AG457="","",IF($AH457&gt;AQ$21,1,""))</f>
        <v/>
      </c>
      <c r="AR457" s="78" t="str">
        <f aca="false">IF($AG457="","",IF($AH457&gt;AR$21,1,""))</f>
        <v/>
      </c>
      <c r="AS457" s="78" t="str">
        <f aca="false">IF($AG457="","",IF($AH457&gt;AS$21,1,""))</f>
        <v/>
      </c>
      <c r="AT457" s="78" t="str">
        <f aca="false">IF($AG457="","",IF($AH457&gt;AT$21,1,""))</f>
        <v/>
      </c>
      <c r="AU457" s="78" t="str">
        <f aca="false">IF($AG457="","",IF($AH457&gt;AU$21,1,""))</f>
        <v/>
      </c>
    </row>
    <row r="458" customFormat="false" ht="12.8" hidden="false" customHeight="false" outlineLevel="0" collapsed="false">
      <c r="A458" s="17" t="s">
        <v>3</v>
      </c>
      <c r="B458" s="18" t="n">
        <v>23.17</v>
      </c>
      <c r="C458" s="19" t="n">
        <v>35830</v>
      </c>
      <c r="D458" s="20" t="n">
        <f aca="false">B458/B459-1</f>
        <v>0.00172935581495914</v>
      </c>
      <c r="E458" s="20" t="n">
        <f aca="false">1+E457</f>
        <v>456</v>
      </c>
      <c r="X458" s="20"/>
      <c r="Y458" s="96" t="n">
        <f aca="false">AD458</f>
        <v>36430</v>
      </c>
      <c r="Z458" s="97" t="n">
        <f aca="false">Z457*AB458</f>
        <v>1099.36479128857</v>
      </c>
      <c r="AA458" s="78" t="n">
        <f aca="false">1+AA457</f>
        <v>435</v>
      </c>
      <c r="AB458" s="98" t="n">
        <f aca="false">1+AE458</f>
        <v>0.99876339653751</v>
      </c>
      <c r="AD458" s="99" t="n">
        <f aca="false">INDEX($C$2:$C$501,500-$E458)</f>
        <v>36430</v>
      </c>
      <c r="AE458" s="100" t="n">
        <f aca="false">INDEX($D$2:$D$501,500-$E458)</f>
        <v>-0.00123660346248977</v>
      </c>
      <c r="AF458" s="87" t="n">
        <f aca="false">1+MOD(AF457,30)</f>
        <v>15</v>
      </c>
      <c r="AG458" s="101" t="str">
        <f aca="false">IF(AA458&gt;$Q$4-$R$23,"",AA458)</f>
        <v/>
      </c>
      <c r="AH458" s="102" t="str">
        <f aca="false">IF(AG458="","",PRODUCT(AB458:INDEX(AB458:AB$1000,$R$23,1))-1)</f>
        <v/>
      </c>
      <c r="AI458" s="78" t="str">
        <f aca="false">IF($AG458="","",IF($AH458&lt;AI$21,-1,""))</f>
        <v/>
      </c>
      <c r="AJ458" s="78" t="str">
        <f aca="false">IF($AG458="","",IF($AH458&lt;AJ$21,-1,""))</f>
        <v/>
      </c>
      <c r="AK458" s="78" t="str">
        <f aca="false">IF($AG458="","",IF($AH458&lt;AK$21,-1,""))</f>
        <v/>
      </c>
      <c r="AL458" s="78" t="str">
        <f aca="false">IF($AG458="","",IF($AH458&lt;AL$21,-1,""))</f>
        <v/>
      </c>
      <c r="AM458" s="78" t="str">
        <f aca="false">IF($AG458="","",IF($AH458&gt;AM$21,1,""))</f>
        <v/>
      </c>
      <c r="AN458" s="78" t="str">
        <f aca="false">IF($AG458="","",IF($AH458&gt;AN$21,1,""))</f>
        <v/>
      </c>
      <c r="AO458" s="78" t="str">
        <f aca="false">IF($AG458="","",IF($AH458&gt;AO$21,1,""))</f>
        <v/>
      </c>
      <c r="AP458" s="78" t="str">
        <f aca="false">IF($AG458="","",IF($AH458&gt;AP$21,1,""))</f>
        <v/>
      </c>
      <c r="AQ458" s="78" t="str">
        <f aca="false">IF($AG458="","",IF($AH458&gt;AQ$21,1,""))</f>
        <v/>
      </c>
      <c r="AR458" s="78" t="str">
        <f aca="false">IF($AG458="","",IF($AH458&gt;AR$21,1,""))</f>
        <v/>
      </c>
      <c r="AS458" s="78" t="str">
        <f aca="false">IF($AG458="","",IF($AH458&gt;AS$21,1,""))</f>
        <v/>
      </c>
      <c r="AT458" s="78" t="str">
        <f aca="false">IF($AG458="","",IF($AH458&gt;AT$21,1,""))</f>
        <v/>
      </c>
      <c r="AU458" s="78" t="str">
        <f aca="false">IF($AG458="","",IF($AH458&gt;AU$21,1,""))</f>
        <v/>
      </c>
    </row>
    <row r="459" customFormat="false" ht="12.8" hidden="false" customHeight="false" outlineLevel="0" collapsed="false">
      <c r="A459" s="17" t="s">
        <v>3</v>
      </c>
      <c r="B459" s="18" t="n">
        <v>23.13</v>
      </c>
      <c r="C459" s="19" t="n">
        <v>35829</v>
      </c>
      <c r="D459" s="20" t="n">
        <f aca="false">B459/B460-1</f>
        <v>0.000432525951556961</v>
      </c>
      <c r="E459" s="20" t="n">
        <f aca="false">1+E458</f>
        <v>457</v>
      </c>
      <c r="X459" s="20"/>
      <c r="Y459" s="96" t="n">
        <f aca="false">AD459</f>
        <v>36431</v>
      </c>
      <c r="Z459" s="97" t="n">
        <f aca="false">Z458*AB459</f>
        <v>1094.8275862069</v>
      </c>
      <c r="AA459" s="78" t="n">
        <f aca="false">1+AA458</f>
        <v>436</v>
      </c>
      <c r="AB459" s="98" t="n">
        <f aca="false">1+AE459</f>
        <v>0.995872884853487</v>
      </c>
      <c r="AD459" s="99" t="n">
        <f aca="false">INDEX($C$2:$C$501,500-$E459)</f>
        <v>36431</v>
      </c>
      <c r="AE459" s="100" t="n">
        <f aca="false">INDEX($D$2:$D$501,500-$E459)</f>
        <v>-0.00412711514651265</v>
      </c>
      <c r="AF459" s="87" t="n">
        <f aca="false">1+MOD(AF458,30)</f>
        <v>16</v>
      </c>
      <c r="AG459" s="101" t="str">
        <f aca="false">IF(AA459&gt;$Q$4-$R$23,"",AA459)</f>
        <v/>
      </c>
      <c r="AH459" s="102" t="str">
        <f aca="false">IF(AG459="","",PRODUCT(AB459:INDEX(AB459:AB$1000,$R$23,1))-1)</f>
        <v/>
      </c>
      <c r="AI459" s="78" t="str">
        <f aca="false">IF($AG459="","",IF($AH459&lt;AI$21,-1,""))</f>
        <v/>
      </c>
      <c r="AJ459" s="78" t="str">
        <f aca="false">IF($AG459="","",IF($AH459&lt;AJ$21,-1,""))</f>
        <v/>
      </c>
      <c r="AK459" s="78" t="str">
        <f aca="false">IF($AG459="","",IF($AH459&lt;AK$21,-1,""))</f>
        <v/>
      </c>
      <c r="AL459" s="78" t="str">
        <f aca="false">IF($AG459="","",IF($AH459&lt;AL$21,-1,""))</f>
        <v/>
      </c>
      <c r="AM459" s="78" t="str">
        <f aca="false">IF($AG459="","",IF($AH459&gt;AM$21,1,""))</f>
        <v/>
      </c>
      <c r="AN459" s="78" t="str">
        <f aca="false">IF($AG459="","",IF($AH459&gt;AN$21,1,""))</f>
        <v/>
      </c>
      <c r="AO459" s="78" t="str">
        <f aca="false">IF($AG459="","",IF($AH459&gt;AO$21,1,""))</f>
        <v/>
      </c>
      <c r="AP459" s="78" t="str">
        <f aca="false">IF($AG459="","",IF($AH459&gt;AP$21,1,""))</f>
        <v/>
      </c>
      <c r="AQ459" s="78" t="str">
        <f aca="false">IF($AG459="","",IF($AH459&gt;AQ$21,1,""))</f>
        <v/>
      </c>
      <c r="AR459" s="78" t="str">
        <f aca="false">IF($AG459="","",IF($AH459&gt;AR$21,1,""))</f>
        <v/>
      </c>
      <c r="AS459" s="78" t="str">
        <f aca="false">IF($AG459="","",IF($AH459&gt;AS$21,1,""))</f>
        <v/>
      </c>
      <c r="AT459" s="78" t="str">
        <f aca="false">IF($AG459="","",IF($AH459&gt;AT$21,1,""))</f>
        <v/>
      </c>
      <c r="AU459" s="78" t="str">
        <f aca="false">IF($AG459="","",IF($AH459&gt;AU$21,1,""))</f>
        <v/>
      </c>
    </row>
    <row r="460" customFormat="false" ht="12.8" hidden="false" customHeight="false" outlineLevel="0" collapsed="false">
      <c r="A460" s="17" t="s">
        <v>3</v>
      </c>
      <c r="B460" s="18" t="n">
        <v>23.12</v>
      </c>
      <c r="C460" s="19" t="n">
        <v>35828</v>
      </c>
      <c r="D460" s="20" t="n">
        <f aca="false">B460/B461-1</f>
        <v>0.0153711023276242</v>
      </c>
      <c r="E460" s="20" t="n">
        <f aca="false">1+E459</f>
        <v>458</v>
      </c>
      <c r="X460" s="20"/>
      <c r="Y460" s="96" t="n">
        <f aca="false">AD460</f>
        <v>36432</v>
      </c>
      <c r="Z460" s="97" t="n">
        <f aca="false">Z459*AB460</f>
        <v>1096.64246823957</v>
      </c>
      <c r="AA460" s="78" t="n">
        <f aca="false">1+AA459</f>
        <v>437</v>
      </c>
      <c r="AB460" s="98" t="n">
        <f aca="false">1+AE460</f>
        <v>1.0016576875259</v>
      </c>
      <c r="AD460" s="99" t="n">
        <f aca="false">INDEX($C$2:$C$501,500-$E460)</f>
        <v>36432</v>
      </c>
      <c r="AE460" s="100" t="n">
        <f aca="false">INDEX($D$2:$D$501,500-$E460)</f>
        <v>0.00165768752590156</v>
      </c>
      <c r="AF460" s="87" t="n">
        <f aca="false">1+MOD(AF459,30)</f>
        <v>17</v>
      </c>
      <c r="AG460" s="101" t="str">
        <f aca="false">IF(AA460&gt;$Q$4-$R$23,"",AA460)</f>
        <v/>
      </c>
      <c r="AH460" s="102" t="str">
        <f aca="false">IF(AG460="","",PRODUCT(AB460:INDEX(AB460:AB$1000,$R$23,1))-1)</f>
        <v/>
      </c>
      <c r="AI460" s="78" t="str">
        <f aca="false">IF($AG460="","",IF($AH460&lt;AI$21,-1,""))</f>
        <v/>
      </c>
      <c r="AJ460" s="78" t="str">
        <f aca="false">IF($AG460="","",IF($AH460&lt;AJ$21,-1,""))</f>
        <v/>
      </c>
      <c r="AK460" s="78" t="str">
        <f aca="false">IF($AG460="","",IF($AH460&lt;AK$21,-1,""))</f>
        <v/>
      </c>
      <c r="AL460" s="78" t="str">
        <f aca="false">IF($AG460="","",IF($AH460&lt;AL$21,-1,""))</f>
        <v/>
      </c>
      <c r="AM460" s="78" t="str">
        <f aca="false">IF($AG460="","",IF($AH460&gt;AM$21,1,""))</f>
        <v/>
      </c>
      <c r="AN460" s="78" t="str">
        <f aca="false">IF($AG460="","",IF($AH460&gt;AN$21,1,""))</f>
        <v/>
      </c>
      <c r="AO460" s="78" t="str">
        <f aca="false">IF($AG460="","",IF($AH460&gt;AO$21,1,""))</f>
        <v/>
      </c>
      <c r="AP460" s="78" t="str">
        <f aca="false">IF($AG460="","",IF($AH460&gt;AP$21,1,""))</f>
        <v/>
      </c>
      <c r="AQ460" s="78" t="str">
        <f aca="false">IF($AG460="","",IF($AH460&gt;AQ$21,1,""))</f>
        <v/>
      </c>
      <c r="AR460" s="78" t="str">
        <f aca="false">IF($AG460="","",IF($AH460&gt;AR$21,1,""))</f>
        <v/>
      </c>
      <c r="AS460" s="78" t="str">
        <f aca="false">IF($AG460="","",IF($AH460&gt;AS$21,1,""))</f>
        <v/>
      </c>
      <c r="AT460" s="78" t="str">
        <f aca="false">IF($AG460="","",IF($AH460&gt;AT$21,1,""))</f>
        <v/>
      </c>
      <c r="AU460" s="78" t="str">
        <f aca="false">IF($AG460="","",IF($AH460&gt;AU$21,1,""))</f>
        <v/>
      </c>
    </row>
    <row r="461" customFormat="false" ht="12.8" hidden="false" customHeight="false" outlineLevel="0" collapsed="false">
      <c r="A461" s="17" t="s">
        <v>3</v>
      </c>
      <c r="B461" s="18" t="n">
        <v>22.77</v>
      </c>
      <c r="C461" s="19" t="n">
        <v>35825</v>
      </c>
      <c r="D461" s="20" t="n">
        <f aca="false">B461/B462-1</f>
        <v>-0.00913838120104438</v>
      </c>
      <c r="E461" s="20" t="n">
        <f aca="false">1+E460</f>
        <v>459</v>
      </c>
      <c r="X461" s="20"/>
      <c r="Y461" s="96" t="n">
        <f aca="false">AD461</f>
        <v>36433</v>
      </c>
      <c r="Z461" s="97" t="n">
        <f aca="false">Z460*AB461</f>
        <v>1112.97640653358</v>
      </c>
      <c r="AA461" s="78" t="n">
        <f aca="false">1+AA460</f>
        <v>438</v>
      </c>
      <c r="AB461" s="98" t="n">
        <f aca="false">1+AE461</f>
        <v>1.01489449731072</v>
      </c>
      <c r="AD461" s="99" t="n">
        <f aca="false">INDEX($C$2:$C$501,500-$E461)</f>
        <v>36433</v>
      </c>
      <c r="AE461" s="100" t="n">
        <f aca="false">INDEX($D$2:$D$501,500-$E461)</f>
        <v>0.0148944973107157</v>
      </c>
      <c r="AF461" s="87" t="n">
        <f aca="false">1+MOD(AF460,30)</f>
        <v>18</v>
      </c>
      <c r="AG461" s="101" t="str">
        <f aca="false">IF(AA461&gt;$Q$4-$R$23,"",AA461)</f>
        <v/>
      </c>
      <c r="AH461" s="102" t="str">
        <f aca="false">IF(AG461="","",PRODUCT(AB461:INDEX(AB461:AB$1000,$R$23,1))-1)</f>
        <v/>
      </c>
      <c r="AI461" s="78" t="str">
        <f aca="false">IF($AG461="","",IF($AH461&lt;AI$21,-1,""))</f>
        <v/>
      </c>
      <c r="AJ461" s="78" t="str">
        <f aca="false">IF($AG461="","",IF($AH461&lt;AJ$21,-1,""))</f>
        <v/>
      </c>
      <c r="AK461" s="78" t="str">
        <f aca="false">IF($AG461="","",IF($AH461&lt;AK$21,-1,""))</f>
        <v/>
      </c>
      <c r="AL461" s="78" t="str">
        <f aca="false">IF($AG461="","",IF($AH461&lt;AL$21,-1,""))</f>
        <v/>
      </c>
      <c r="AM461" s="78" t="str">
        <f aca="false">IF($AG461="","",IF($AH461&gt;AM$21,1,""))</f>
        <v/>
      </c>
      <c r="AN461" s="78" t="str">
        <f aca="false">IF($AG461="","",IF($AH461&gt;AN$21,1,""))</f>
        <v/>
      </c>
      <c r="AO461" s="78" t="str">
        <f aca="false">IF($AG461="","",IF($AH461&gt;AO$21,1,""))</f>
        <v/>
      </c>
      <c r="AP461" s="78" t="str">
        <f aca="false">IF($AG461="","",IF($AH461&gt;AP$21,1,""))</f>
        <v/>
      </c>
      <c r="AQ461" s="78" t="str">
        <f aca="false">IF($AG461="","",IF($AH461&gt;AQ$21,1,""))</f>
        <v/>
      </c>
      <c r="AR461" s="78" t="str">
        <f aca="false">IF($AG461="","",IF($AH461&gt;AR$21,1,""))</f>
        <v/>
      </c>
      <c r="AS461" s="78" t="str">
        <f aca="false">IF($AG461="","",IF($AH461&gt;AS$21,1,""))</f>
        <v/>
      </c>
      <c r="AT461" s="78" t="str">
        <f aca="false">IF($AG461="","",IF($AH461&gt;AT$21,1,""))</f>
        <v/>
      </c>
      <c r="AU461" s="78" t="str">
        <f aca="false">IF($AG461="","",IF($AH461&gt;AU$21,1,""))</f>
        <v/>
      </c>
    </row>
    <row r="462" customFormat="false" ht="12.8" hidden="false" customHeight="false" outlineLevel="0" collapsed="false">
      <c r="A462" s="17" t="s">
        <v>3</v>
      </c>
      <c r="B462" s="18" t="n">
        <v>22.98</v>
      </c>
      <c r="C462" s="19" t="n">
        <v>35824</v>
      </c>
      <c r="D462" s="20" t="n">
        <f aca="false">B462/B463-1</f>
        <v>0.011443661971831</v>
      </c>
      <c r="E462" s="20" t="n">
        <f aca="false">1+E461</f>
        <v>460</v>
      </c>
      <c r="X462" s="20"/>
      <c r="Y462" s="96" t="n">
        <f aca="false">AD462</f>
        <v>36434</v>
      </c>
      <c r="Z462" s="97" t="n">
        <f aca="false">Z461*AB462</f>
        <v>1119.32849364792</v>
      </c>
      <c r="AA462" s="78" t="n">
        <f aca="false">1+AA461</f>
        <v>439</v>
      </c>
      <c r="AB462" s="98" t="n">
        <f aca="false">1+AE462</f>
        <v>1.00570729718712</v>
      </c>
      <c r="AD462" s="99" t="n">
        <f aca="false">INDEX($C$2:$C$501,500-$E462)</f>
        <v>36434</v>
      </c>
      <c r="AE462" s="100" t="n">
        <f aca="false">INDEX($D$2:$D$501,500-$E462)</f>
        <v>0.00570729718711793</v>
      </c>
      <c r="AF462" s="87" t="n">
        <f aca="false">1+MOD(AF461,30)</f>
        <v>19</v>
      </c>
      <c r="AG462" s="101" t="str">
        <f aca="false">IF(AA462&gt;$Q$4-$R$23,"",AA462)</f>
        <v/>
      </c>
      <c r="AH462" s="102" t="str">
        <f aca="false">IF(AG462="","",PRODUCT(AB462:INDEX(AB462:AB$1000,$R$23,1))-1)</f>
        <v/>
      </c>
      <c r="AI462" s="78" t="str">
        <f aca="false">IF($AG462="","",IF($AH462&lt;AI$21,-1,""))</f>
        <v/>
      </c>
      <c r="AJ462" s="78" t="str">
        <f aca="false">IF($AG462="","",IF($AH462&lt;AJ$21,-1,""))</f>
        <v/>
      </c>
      <c r="AK462" s="78" t="str">
        <f aca="false">IF($AG462="","",IF($AH462&lt;AK$21,-1,""))</f>
        <v/>
      </c>
      <c r="AL462" s="78" t="str">
        <f aca="false">IF($AG462="","",IF($AH462&lt;AL$21,-1,""))</f>
        <v/>
      </c>
      <c r="AM462" s="78" t="str">
        <f aca="false">IF($AG462="","",IF($AH462&gt;AM$21,1,""))</f>
        <v/>
      </c>
      <c r="AN462" s="78" t="str">
        <f aca="false">IF($AG462="","",IF($AH462&gt;AN$21,1,""))</f>
        <v/>
      </c>
      <c r="AO462" s="78" t="str">
        <f aca="false">IF($AG462="","",IF($AH462&gt;AO$21,1,""))</f>
        <v/>
      </c>
      <c r="AP462" s="78" t="str">
        <f aca="false">IF($AG462="","",IF($AH462&gt;AP$21,1,""))</f>
        <v/>
      </c>
      <c r="AQ462" s="78" t="str">
        <f aca="false">IF($AG462="","",IF($AH462&gt;AQ$21,1,""))</f>
        <v/>
      </c>
      <c r="AR462" s="78" t="str">
        <f aca="false">IF($AG462="","",IF($AH462&gt;AR$21,1,""))</f>
        <v/>
      </c>
      <c r="AS462" s="78" t="str">
        <f aca="false">IF($AG462="","",IF($AH462&gt;AS$21,1,""))</f>
        <v/>
      </c>
      <c r="AT462" s="78" t="str">
        <f aca="false">IF($AG462="","",IF($AH462&gt;AT$21,1,""))</f>
        <v/>
      </c>
      <c r="AU462" s="78" t="str">
        <f aca="false">IF($AG462="","",IF($AH462&gt;AU$21,1,""))</f>
        <v/>
      </c>
    </row>
    <row r="463" customFormat="false" ht="12.8" hidden="false" customHeight="false" outlineLevel="0" collapsed="false">
      <c r="A463" s="17" t="s">
        <v>3</v>
      </c>
      <c r="B463" s="18" t="n">
        <v>22.72</v>
      </c>
      <c r="C463" s="19" t="n">
        <v>35823</v>
      </c>
      <c r="D463" s="20" t="n">
        <f aca="false">B463/B464-1</f>
        <v>0.00664599025254753</v>
      </c>
      <c r="E463" s="20" t="n">
        <f aca="false">1+E462</f>
        <v>461</v>
      </c>
      <c r="X463" s="20"/>
      <c r="Y463" s="96" t="n">
        <f aca="false">AD463</f>
        <v>36437</v>
      </c>
      <c r="Z463" s="97" t="n">
        <f aca="false">Z462*AB463</f>
        <v>1121.14337568058</v>
      </c>
      <c r="AA463" s="78" t="n">
        <f aca="false">1+AA462</f>
        <v>440</v>
      </c>
      <c r="AB463" s="98" t="n">
        <f aca="false">1+AE463</f>
        <v>1.00162140251317</v>
      </c>
      <c r="AD463" s="99" t="n">
        <f aca="false">INDEX($C$2:$C$501,500-$E463)</f>
        <v>36437</v>
      </c>
      <c r="AE463" s="100" t="n">
        <f aca="false">INDEX($D$2:$D$501,500-$E463)</f>
        <v>0.00162140251317378</v>
      </c>
      <c r="AF463" s="87" t="n">
        <f aca="false">1+MOD(AF462,30)</f>
        <v>20</v>
      </c>
      <c r="AG463" s="101" t="str">
        <f aca="false">IF(AA463&gt;$Q$4-$R$23,"",AA463)</f>
        <v/>
      </c>
      <c r="AH463" s="102" t="str">
        <f aca="false">IF(AG463="","",PRODUCT(AB463:INDEX(AB463:AB$1000,$R$23,1))-1)</f>
        <v/>
      </c>
      <c r="AI463" s="78" t="str">
        <f aca="false">IF($AG463="","",IF($AH463&lt;AI$21,-1,""))</f>
        <v/>
      </c>
      <c r="AJ463" s="78" t="str">
        <f aca="false">IF($AG463="","",IF($AH463&lt;AJ$21,-1,""))</f>
        <v/>
      </c>
      <c r="AK463" s="78" t="str">
        <f aca="false">IF($AG463="","",IF($AH463&lt;AK$21,-1,""))</f>
        <v/>
      </c>
      <c r="AL463" s="78" t="str">
        <f aca="false">IF($AG463="","",IF($AH463&lt;AL$21,-1,""))</f>
        <v/>
      </c>
      <c r="AM463" s="78" t="str">
        <f aca="false">IF($AG463="","",IF($AH463&gt;AM$21,1,""))</f>
        <v/>
      </c>
      <c r="AN463" s="78" t="str">
        <f aca="false">IF($AG463="","",IF($AH463&gt;AN$21,1,""))</f>
        <v/>
      </c>
      <c r="AO463" s="78" t="str">
        <f aca="false">IF($AG463="","",IF($AH463&gt;AO$21,1,""))</f>
        <v/>
      </c>
      <c r="AP463" s="78" t="str">
        <f aca="false">IF($AG463="","",IF($AH463&gt;AP$21,1,""))</f>
        <v/>
      </c>
      <c r="AQ463" s="78" t="str">
        <f aca="false">IF($AG463="","",IF($AH463&gt;AQ$21,1,""))</f>
        <v/>
      </c>
      <c r="AR463" s="78" t="str">
        <f aca="false">IF($AG463="","",IF($AH463&gt;AR$21,1,""))</f>
        <v/>
      </c>
      <c r="AS463" s="78" t="str">
        <f aca="false">IF($AG463="","",IF($AH463&gt;AS$21,1,""))</f>
        <v/>
      </c>
      <c r="AT463" s="78" t="str">
        <f aca="false">IF($AG463="","",IF($AH463&gt;AT$21,1,""))</f>
        <v/>
      </c>
      <c r="AU463" s="78" t="str">
        <f aca="false">IF($AG463="","",IF($AH463&gt;AU$21,1,""))</f>
        <v/>
      </c>
    </row>
    <row r="464" customFormat="false" ht="12.8" hidden="false" customHeight="false" outlineLevel="0" collapsed="false">
      <c r="A464" s="17" t="s">
        <v>3</v>
      </c>
      <c r="B464" s="18" t="n">
        <v>22.57</v>
      </c>
      <c r="C464" s="19" t="n">
        <v>35822</v>
      </c>
      <c r="D464" s="20" t="n">
        <f aca="false">B464/B465-1</f>
        <v>0.00939177101967803</v>
      </c>
      <c r="E464" s="20" t="n">
        <f aca="false">1+E463</f>
        <v>462</v>
      </c>
      <c r="X464" s="20"/>
      <c r="Y464" s="96" t="n">
        <f aca="false">AD464</f>
        <v>36438</v>
      </c>
      <c r="Z464" s="97" t="n">
        <f aca="false">Z463*AB464</f>
        <v>1118.87477313975</v>
      </c>
      <c r="AA464" s="78" t="n">
        <f aca="false">1+AA463</f>
        <v>441</v>
      </c>
      <c r="AB464" s="98" t="n">
        <f aca="false">1+AE464</f>
        <v>0.99797652772157</v>
      </c>
      <c r="AD464" s="99" t="n">
        <f aca="false">INDEX($C$2:$C$501,500-$E464)</f>
        <v>36438</v>
      </c>
      <c r="AE464" s="100" t="n">
        <f aca="false">INDEX($D$2:$D$501,500-$E464)</f>
        <v>-0.00202347227842981</v>
      </c>
      <c r="AF464" s="87" t="n">
        <f aca="false">1+MOD(AF463,30)</f>
        <v>21</v>
      </c>
      <c r="AG464" s="101" t="str">
        <f aca="false">IF(AA464&gt;$Q$4-$R$23,"",AA464)</f>
        <v/>
      </c>
      <c r="AH464" s="102" t="str">
        <f aca="false">IF(AG464="","",PRODUCT(AB464:INDEX(AB464:AB$1000,$R$23,1))-1)</f>
        <v/>
      </c>
      <c r="AI464" s="78" t="str">
        <f aca="false">IF($AG464="","",IF($AH464&lt;AI$21,-1,""))</f>
        <v/>
      </c>
      <c r="AJ464" s="78" t="str">
        <f aca="false">IF($AG464="","",IF($AH464&lt;AJ$21,-1,""))</f>
        <v/>
      </c>
      <c r="AK464" s="78" t="str">
        <f aca="false">IF($AG464="","",IF($AH464&lt;AK$21,-1,""))</f>
        <v/>
      </c>
      <c r="AL464" s="78" t="str">
        <f aca="false">IF($AG464="","",IF($AH464&lt;AL$21,-1,""))</f>
        <v/>
      </c>
      <c r="AM464" s="78" t="str">
        <f aca="false">IF($AG464="","",IF($AH464&gt;AM$21,1,""))</f>
        <v/>
      </c>
      <c r="AN464" s="78" t="str">
        <f aca="false">IF($AG464="","",IF($AH464&gt;AN$21,1,""))</f>
        <v/>
      </c>
      <c r="AO464" s="78" t="str">
        <f aca="false">IF($AG464="","",IF($AH464&gt;AO$21,1,""))</f>
        <v/>
      </c>
      <c r="AP464" s="78" t="str">
        <f aca="false">IF($AG464="","",IF($AH464&gt;AP$21,1,""))</f>
        <v/>
      </c>
      <c r="AQ464" s="78" t="str">
        <f aca="false">IF($AG464="","",IF($AH464&gt;AQ$21,1,""))</f>
        <v/>
      </c>
      <c r="AR464" s="78" t="str">
        <f aca="false">IF($AG464="","",IF($AH464&gt;AR$21,1,""))</f>
        <v/>
      </c>
      <c r="AS464" s="78" t="str">
        <f aca="false">IF($AG464="","",IF($AH464&gt;AS$21,1,""))</f>
        <v/>
      </c>
      <c r="AT464" s="78" t="str">
        <f aca="false">IF($AG464="","",IF($AH464&gt;AT$21,1,""))</f>
        <v/>
      </c>
      <c r="AU464" s="78" t="str">
        <f aca="false">IF($AG464="","",IF($AH464&gt;AU$21,1,""))</f>
        <v/>
      </c>
    </row>
    <row r="465" customFormat="false" ht="12.8" hidden="false" customHeight="false" outlineLevel="0" collapsed="false">
      <c r="A465" s="17" t="s">
        <v>3</v>
      </c>
      <c r="B465" s="18" t="n">
        <v>22.36</v>
      </c>
      <c r="C465" s="19" t="n">
        <v>35821</v>
      </c>
      <c r="D465" s="20" t="n">
        <f aca="false">B465/B466-1</f>
        <v>-0.00798580301685892</v>
      </c>
      <c r="E465" s="20" t="n">
        <f aca="false">1+E464</f>
        <v>463</v>
      </c>
      <c r="X465" s="20"/>
      <c r="Y465" s="96" t="n">
        <f aca="false">AD465</f>
        <v>36439</v>
      </c>
      <c r="Z465" s="97" t="n">
        <f aca="false">Z464*AB465</f>
        <v>1126.58802177859</v>
      </c>
      <c r="AA465" s="78" t="n">
        <f aca="false">1+AA464</f>
        <v>442</v>
      </c>
      <c r="AB465" s="98" t="n">
        <f aca="false">1+AE465</f>
        <v>1.00689375506894</v>
      </c>
      <c r="AD465" s="99" t="n">
        <f aca="false">INDEX($C$2:$C$501,500-$E465)</f>
        <v>36439</v>
      </c>
      <c r="AE465" s="100" t="n">
        <f aca="false">INDEX($D$2:$D$501,500-$E465)</f>
        <v>0.00689375506893741</v>
      </c>
      <c r="AF465" s="87" t="n">
        <f aca="false">1+MOD(AF464,30)</f>
        <v>22</v>
      </c>
      <c r="AG465" s="101" t="str">
        <f aca="false">IF(AA465&gt;$Q$4-$R$23,"",AA465)</f>
        <v/>
      </c>
      <c r="AH465" s="102" t="str">
        <f aca="false">IF(AG465="","",PRODUCT(AB465:INDEX(AB465:AB$1000,$R$23,1))-1)</f>
        <v/>
      </c>
      <c r="AI465" s="78" t="str">
        <f aca="false">IF($AG465="","",IF($AH465&lt;AI$21,-1,""))</f>
        <v/>
      </c>
      <c r="AJ465" s="78" t="str">
        <f aca="false">IF($AG465="","",IF($AH465&lt;AJ$21,-1,""))</f>
        <v/>
      </c>
      <c r="AK465" s="78" t="str">
        <f aca="false">IF($AG465="","",IF($AH465&lt;AK$21,-1,""))</f>
        <v/>
      </c>
      <c r="AL465" s="78" t="str">
        <f aca="false">IF($AG465="","",IF($AH465&lt;AL$21,-1,""))</f>
        <v/>
      </c>
      <c r="AM465" s="78" t="str">
        <f aca="false">IF($AG465="","",IF($AH465&gt;AM$21,1,""))</f>
        <v/>
      </c>
      <c r="AN465" s="78" t="str">
        <f aca="false">IF($AG465="","",IF($AH465&gt;AN$21,1,""))</f>
        <v/>
      </c>
      <c r="AO465" s="78" t="str">
        <f aca="false">IF($AG465="","",IF($AH465&gt;AO$21,1,""))</f>
        <v/>
      </c>
      <c r="AP465" s="78" t="str">
        <f aca="false">IF($AG465="","",IF($AH465&gt;AP$21,1,""))</f>
        <v/>
      </c>
      <c r="AQ465" s="78" t="str">
        <f aca="false">IF($AG465="","",IF($AH465&gt;AQ$21,1,""))</f>
        <v/>
      </c>
      <c r="AR465" s="78" t="str">
        <f aca="false">IF($AG465="","",IF($AH465&gt;AR$21,1,""))</f>
        <v/>
      </c>
      <c r="AS465" s="78" t="str">
        <f aca="false">IF($AG465="","",IF($AH465&gt;AS$21,1,""))</f>
        <v/>
      </c>
      <c r="AT465" s="78" t="str">
        <f aca="false">IF($AG465="","",IF($AH465&gt;AT$21,1,""))</f>
        <v/>
      </c>
      <c r="AU465" s="78" t="str">
        <f aca="false">IF($AG465="","",IF($AH465&gt;AU$21,1,""))</f>
        <v/>
      </c>
    </row>
    <row r="466" customFormat="false" ht="12.8" hidden="false" customHeight="false" outlineLevel="0" collapsed="false">
      <c r="A466" s="17" t="s">
        <v>3</v>
      </c>
      <c r="B466" s="18" t="n">
        <v>22.54</v>
      </c>
      <c r="C466" s="19" t="n">
        <v>35818</v>
      </c>
      <c r="D466" s="20" t="n">
        <f aca="false">B466/B467-1</f>
        <v>0.0103092783505154</v>
      </c>
      <c r="E466" s="20" t="n">
        <f aca="false">1+E465</f>
        <v>464</v>
      </c>
      <c r="X466" s="20"/>
      <c r="Y466" s="96" t="n">
        <f aca="false">AD466</f>
        <v>36440</v>
      </c>
      <c r="Z466" s="97" t="n">
        <f aca="false">Z465*AB466</f>
        <v>1137.02359346643</v>
      </c>
      <c r="AA466" s="78" t="n">
        <f aca="false">1+AA465</f>
        <v>443</v>
      </c>
      <c r="AB466" s="98" t="n">
        <f aca="false">1+AE466</f>
        <v>1.00926298832058</v>
      </c>
      <c r="AD466" s="99" t="n">
        <f aca="false">INDEX($C$2:$C$501,500-$E466)</f>
        <v>36440</v>
      </c>
      <c r="AE466" s="100" t="n">
        <f aca="false">INDEX($D$2:$D$501,500-$E466)</f>
        <v>0.00926298832057992</v>
      </c>
      <c r="AF466" s="87" t="n">
        <f aca="false">1+MOD(AF465,30)</f>
        <v>23</v>
      </c>
      <c r="AG466" s="101" t="str">
        <f aca="false">IF(AA466&gt;$Q$4-$R$23,"",AA466)</f>
        <v/>
      </c>
      <c r="AH466" s="102" t="str">
        <f aca="false">IF(AG466="","",PRODUCT(AB466:INDEX(AB466:AB$1000,$R$23,1))-1)</f>
        <v/>
      </c>
      <c r="AI466" s="78" t="str">
        <f aca="false">IF($AG466="","",IF($AH466&lt;AI$21,-1,""))</f>
        <v/>
      </c>
      <c r="AJ466" s="78" t="str">
        <f aca="false">IF($AG466="","",IF($AH466&lt;AJ$21,-1,""))</f>
        <v/>
      </c>
      <c r="AK466" s="78" t="str">
        <f aca="false">IF($AG466="","",IF($AH466&lt;AK$21,-1,""))</f>
        <v/>
      </c>
      <c r="AL466" s="78" t="str">
        <f aca="false">IF($AG466="","",IF($AH466&lt;AL$21,-1,""))</f>
        <v/>
      </c>
      <c r="AM466" s="78" t="str">
        <f aca="false">IF($AG466="","",IF($AH466&gt;AM$21,1,""))</f>
        <v/>
      </c>
      <c r="AN466" s="78" t="str">
        <f aca="false">IF($AG466="","",IF($AH466&gt;AN$21,1,""))</f>
        <v/>
      </c>
      <c r="AO466" s="78" t="str">
        <f aca="false">IF($AG466="","",IF($AH466&gt;AO$21,1,""))</f>
        <v/>
      </c>
      <c r="AP466" s="78" t="str">
        <f aca="false">IF($AG466="","",IF($AH466&gt;AP$21,1,""))</f>
        <v/>
      </c>
      <c r="AQ466" s="78" t="str">
        <f aca="false">IF($AG466="","",IF($AH466&gt;AQ$21,1,""))</f>
        <v/>
      </c>
      <c r="AR466" s="78" t="str">
        <f aca="false">IF($AG466="","",IF($AH466&gt;AR$21,1,""))</f>
        <v/>
      </c>
      <c r="AS466" s="78" t="str">
        <f aca="false">IF($AG466="","",IF($AH466&gt;AS$21,1,""))</f>
        <v/>
      </c>
      <c r="AT466" s="78" t="str">
        <f aca="false">IF($AG466="","",IF($AH466&gt;AT$21,1,""))</f>
        <v/>
      </c>
      <c r="AU466" s="78" t="str">
        <f aca="false">IF($AG466="","",IF($AH466&gt;AU$21,1,""))</f>
        <v/>
      </c>
    </row>
    <row r="467" customFormat="false" ht="12.8" hidden="false" customHeight="false" outlineLevel="0" collapsed="false">
      <c r="A467" s="17" t="s">
        <v>3</v>
      </c>
      <c r="B467" s="18" t="n">
        <v>22.31</v>
      </c>
      <c r="C467" s="19" t="n">
        <v>35817</v>
      </c>
      <c r="D467" s="20" t="n">
        <f aca="false">B467/B468-1</f>
        <v>-0.00089565606806985</v>
      </c>
      <c r="E467" s="20" t="n">
        <f aca="false">1+E466</f>
        <v>465</v>
      </c>
      <c r="X467" s="20"/>
      <c r="Y467" s="96" t="n">
        <f aca="false">AD467</f>
        <v>36441</v>
      </c>
      <c r="Z467" s="97" t="n">
        <f aca="false">Z466*AB467</f>
        <v>1142.46823956443</v>
      </c>
      <c r="AA467" s="78" t="n">
        <f aca="false">1+AA466</f>
        <v>444</v>
      </c>
      <c r="AB467" s="98" t="n">
        <f aca="false">1+AE467</f>
        <v>1.0047885075818</v>
      </c>
      <c r="AD467" s="99" t="n">
        <f aca="false">INDEX($C$2:$C$501,500-$E467)</f>
        <v>36441</v>
      </c>
      <c r="AE467" s="100" t="n">
        <f aca="false">INDEX($D$2:$D$501,500-$E467)</f>
        <v>0.00478850758180371</v>
      </c>
      <c r="AF467" s="87" t="n">
        <f aca="false">1+MOD(AF466,30)</f>
        <v>24</v>
      </c>
      <c r="AG467" s="101" t="str">
        <f aca="false">IF(AA467&gt;$Q$4-$R$23,"",AA467)</f>
        <v/>
      </c>
      <c r="AH467" s="102" t="str">
        <f aca="false">IF(AG467="","",PRODUCT(AB467:INDEX(AB467:AB$1000,$R$23,1))-1)</f>
        <v/>
      </c>
      <c r="AI467" s="78" t="str">
        <f aca="false">IF($AG467="","",IF($AH467&lt;AI$21,-1,""))</f>
        <v/>
      </c>
      <c r="AJ467" s="78" t="str">
        <f aca="false">IF($AG467="","",IF($AH467&lt;AJ$21,-1,""))</f>
        <v/>
      </c>
      <c r="AK467" s="78" t="str">
        <f aca="false">IF($AG467="","",IF($AH467&lt;AK$21,-1,""))</f>
        <v/>
      </c>
      <c r="AL467" s="78" t="str">
        <f aca="false">IF($AG467="","",IF($AH467&lt;AL$21,-1,""))</f>
        <v/>
      </c>
      <c r="AM467" s="78" t="str">
        <f aca="false">IF($AG467="","",IF($AH467&gt;AM$21,1,""))</f>
        <v/>
      </c>
      <c r="AN467" s="78" t="str">
        <f aca="false">IF($AG467="","",IF($AH467&gt;AN$21,1,""))</f>
        <v/>
      </c>
      <c r="AO467" s="78" t="str">
        <f aca="false">IF($AG467="","",IF($AH467&gt;AO$21,1,""))</f>
        <v/>
      </c>
      <c r="AP467" s="78" t="str">
        <f aca="false">IF($AG467="","",IF($AH467&gt;AP$21,1,""))</f>
        <v/>
      </c>
      <c r="AQ467" s="78" t="str">
        <f aca="false">IF($AG467="","",IF($AH467&gt;AQ$21,1,""))</f>
        <v/>
      </c>
      <c r="AR467" s="78" t="str">
        <f aca="false">IF($AG467="","",IF($AH467&gt;AR$21,1,""))</f>
        <v/>
      </c>
      <c r="AS467" s="78" t="str">
        <f aca="false">IF($AG467="","",IF($AH467&gt;AS$21,1,""))</f>
        <v/>
      </c>
      <c r="AT467" s="78" t="str">
        <f aca="false">IF($AG467="","",IF($AH467&gt;AT$21,1,""))</f>
        <v/>
      </c>
      <c r="AU467" s="78" t="str">
        <f aca="false">IF($AG467="","",IF($AH467&gt;AU$21,1,""))</f>
        <v/>
      </c>
    </row>
    <row r="468" customFormat="false" ht="12.8" hidden="false" customHeight="false" outlineLevel="0" collapsed="false">
      <c r="A468" s="17" t="s">
        <v>3</v>
      </c>
      <c r="B468" s="18" t="n">
        <v>22.33</v>
      </c>
      <c r="C468" s="19" t="n">
        <v>35816</v>
      </c>
      <c r="D468" s="20" t="n">
        <f aca="false">B468/B469-1</f>
        <v>0.0031446540880502</v>
      </c>
      <c r="E468" s="20" t="n">
        <f aca="false">1+E467</f>
        <v>466</v>
      </c>
      <c r="X468" s="20"/>
      <c r="Y468" s="96" t="n">
        <f aca="false">AD468</f>
        <v>36445</v>
      </c>
      <c r="Z468" s="97" t="n">
        <f aca="false">Z467*AB468</f>
        <v>1137.02359346643</v>
      </c>
      <c r="AA468" s="78" t="n">
        <f aca="false">1+AA467</f>
        <v>445</v>
      </c>
      <c r="AB468" s="98" t="n">
        <f aca="false">1+AE468</f>
        <v>0.995234312946783</v>
      </c>
      <c r="AD468" s="99" t="n">
        <f aca="false">INDEX($C$2:$C$501,500-$E468)</f>
        <v>36445</v>
      </c>
      <c r="AE468" s="100" t="n">
        <f aca="false">INDEX($D$2:$D$501,500-$E468)</f>
        <v>-0.00476568705321689</v>
      </c>
      <c r="AF468" s="87" t="n">
        <f aca="false">1+MOD(AF467,30)</f>
        <v>25</v>
      </c>
      <c r="AG468" s="101" t="str">
        <f aca="false">IF(AA468&gt;$Q$4-$R$23,"",AA468)</f>
        <v/>
      </c>
      <c r="AH468" s="102" t="str">
        <f aca="false">IF(AG468="","",PRODUCT(AB468:INDEX(AB468:AB$1000,$R$23,1))-1)</f>
        <v/>
      </c>
      <c r="AI468" s="78" t="str">
        <f aca="false">IF($AG468="","",IF($AH468&lt;AI$21,-1,""))</f>
        <v/>
      </c>
      <c r="AJ468" s="78" t="str">
        <f aca="false">IF($AG468="","",IF($AH468&lt;AJ$21,-1,""))</f>
        <v/>
      </c>
      <c r="AK468" s="78" t="str">
        <f aca="false">IF($AG468="","",IF($AH468&lt;AK$21,-1,""))</f>
        <v/>
      </c>
      <c r="AL468" s="78" t="str">
        <f aca="false">IF($AG468="","",IF($AH468&lt;AL$21,-1,""))</f>
        <v/>
      </c>
      <c r="AM468" s="78" t="str">
        <f aca="false">IF($AG468="","",IF($AH468&gt;AM$21,1,""))</f>
        <v/>
      </c>
      <c r="AN468" s="78" t="str">
        <f aca="false">IF($AG468="","",IF($AH468&gt;AN$21,1,""))</f>
        <v/>
      </c>
      <c r="AO468" s="78" t="str">
        <f aca="false">IF($AG468="","",IF($AH468&gt;AO$21,1,""))</f>
        <v/>
      </c>
      <c r="AP468" s="78" t="str">
        <f aca="false">IF($AG468="","",IF($AH468&gt;AP$21,1,""))</f>
        <v/>
      </c>
      <c r="AQ468" s="78" t="str">
        <f aca="false">IF($AG468="","",IF($AH468&gt;AQ$21,1,""))</f>
        <v/>
      </c>
      <c r="AR468" s="78" t="str">
        <f aca="false">IF($AG468="","",IF($AH468&gt;AR$21,1,""))</f>
        <v/>
      </c>
      <c r="AS468" s="78" t="str">
        <f aca="false">IF($AG468="","",IF($AH468&gt;AS$21,1,""))</f>
        <v/>
      </c>
      <c r="AT468" s="78" t="str">
        <f aca="false">IF($AG468="","",IF($AH468&gt;AT$21,1,""))</f>
        <v/>
      </c>
      <c r="AU468" s="78" t="str">
        <f aca="false">IF($AG468="","",IF($AH468&gt;AU$21,1,""))</f>
        <v/>
      </c>
    </row>
    <row r="469" customFormat="false" ht="12.8" hidden="false" customHeight="false" outlineLevel="0" collapsed="false">
      <c r="A469" s="17" t="s">
        <v>3</v>
      </c>
      <c r="B469" s="18" t="n">
        <v>22.26</v>
      </c>
      <c r="C469" s="19" t="n">
        <v>35815</v>
      </c>
      <c r="D469" s="20" t="n">
        <f aca="false">B469/B470-1</f>
        <v>0</v>
      </c>
      <c r="E469" s="20" t="n">
        <f aca="false">1+E468</f>
        <v>467</v>
      </c>
      <c r="X469" s="20"/>
      <c r="Y469" s="96" t="n">
        <f aca="false">AD469</f>
        <v>36446</v>
      </c>
      <c r="Z469" s="97" t="n">
        <f aca="false">Z468*AB469</f>
        <v>1124.31941923775</v>
      </c>
      <c r="AA469" s="78" t="n">
        <f aca="false">1+AA468</f>
        <v>446</v>
      </c>
      <c r="AB469" s="98" t="n">
        <f aca="false">1+AE469</f>
        <v>0.988826815642458</v>
      </c>
      <c r="AD469" s="99" t="n">
        <f aca="false">INDEX($C$2:$C$501,500-$E469)</f>
        <v>36446</v>
      </c>
      <c r="AE469" s="100" t="n">
        <f aca="false">INDEX($D$2:$D$501,500-$E469)</f>
        <v>-0.0111731843575418</v>
      </c>
      <c r="AF469" s="87" t="n">
        <f aca="false">1+MOD(AF468,30)</f>
        <v>26</v>
      </c>
      <c r="AG469" s="101" t="str">
        <f aca="false">IF(AA469&gt;$Q$4-$R$23,"",AA469)</f>
        <v/>
      </c>
      <c r="AH469" s="102" t="str">
        <f aca="false">IF(AG469="","",PRODUCT(AB469:INDEX(AB469:AB$1000,$R$23,1))-1)</f>
        <v/>
      </c>
      <c r="AI469" s="78" t="str">
        <f aca="false">IF($AG469="","",IF($AH469&lt;AI$21,-1,""))</f>
        <v/>
      </c>
      <c r="AJ469" s="78" t="str">
        <f aca="false">IF($AG469="","",IF($AH469&lt;AJ$21,-1,""))</f>
        <v/>
      </c>
      <c r="AK469" s="78" t="str">
        <f aca="false">IF($AG469="","",IF($AH469&lt;AK$21,-1,""))</f>
        <v/>
      </c>
      <c r="AL469" s="78" t="str">
        <f aca="false">IF($AG469="","",IF($AH469&lt;AL$21,-1,""))</f>
        <v/>
      </c>
      <c r="AM469" s="78" t="str">
        <f aca="false">IF($AG469="","",IF($AH469&gt;AM$21,1,""))</f>
        <v/>
      </c>
      <c r="AN469" s="78" t="str">
        <f aca="false">IF($AG469="","",IF($AH469&gt;AN$21,1,""))</f>
        <v/>
      </c>
      <c r="AO469" s="78" t="str">
        <f aca="false">IF($AG469="","",IF($AH469&gt;AO$21,1,""))</f>
        <v/>
      </c>
      <c r="AP469" s="78" t="str">
        <f aca="false">IF($AG469="","",IF($AH469&gt;AP$21,1,""))</f>
        <v/>
      </c>
      <c r="AQ469" s="78" t="str">
        <f aca="false">IF($AG469="","",IF($AH469&gt;AQ$21,1,""))</f>
        <v/>
      </c>
      <c r="AR469" s="78" t="str">
        <f aca="false">IF($AG469="","",IF($AH469&gt;AR$21,1,""))</f>
        <v/>
      </c>
      <c r="AS469" s="78" t="str">
        <f aca="false">IF($AG469="","",IF($AH469&gt;AS$21,1,""))</f>
        <v/>
      </c>
      <c r="AT469" s="78" t="str">
        <f aca="false">IF($AG469="","",IF($AH469&gt;AT$21,1,""))</f>
        <v/>
      </c>
      <c r="AU469" s="78" t="str">
        <f aca="false">IF($AG469="","",IF($AH469&gt;AU$21,1,""))</f>
        <v/>
      </c>
    </row>
    <row r="470" customFormat="false" ht="12.8" hidden="false" customHeight="false" outlineLevel="0" collapsed="false">
      <c r="A470" s="17" t="s">
        <v>3</v>
      </c>
      <c r="B470" s="18" t="n">
        <v>22.26</v>
      </c>
      <c r="C470" s="19" t="n">
        <v>35814</v>
      </c>
      <c r="D470" s="20" t="n">
        <f aca="false">B470/B471-1</f>
        <v>0.000899280575539674</v>
      </c>
      <c r="E470" s="20" t="n">
        <f aca="false">1+E469</f>
        <v>468</v>
      </c>
      <c r="X470" s="20"/>
      <c r="Y470" s="96" t="n">
        <f aca="false">AD470</f>
        <v>36447</v>
      </c>
      <c r="Z470" s="97" t="n">
        <f aca="false">Z469*AB470</f>
        <v>1118.87477313975</v>
      </c>
      <c r="AA470" s="78" t="n">
        <f aca="false">1+AA469</f>
        <v>447</v>
      </c>
      <c r="AB470" s="98" t="n">
        <f aca="false">1+AE470</f>
        <v>0.995157384987893</v>
      </c>
      <c r="AD470" s="99" t="n">
        <f aca="false">INDEX($C$2:$C$501,500-$E470)</f>
        <v>36447</v>
      </c>
      <c r="AE470" s="100" t="n">
        <f aca="false">INDEX($D$2:$D$501,500-$E470)</f>
        <v>-0.00484261501210659</v>
      </c>
      <c r="AF470" s="87" t="n">
        <f aca="false">1+MOD(AF469,30)</f>
        <v>27</v>
      </c>
      <c r="AG470" s="101" t="str">
        <f aca="false">IF(AA470&gt;$Q$4-$R$23,"",AA470)</f>
        <v/>
      </c>
      <c r="AH470" s="102" t="str">
        <f aca="false">IF(AG470="","",PRODUCT(AB470:INDEX(AB470:AB$1000,$R$23,1))-1)</f>
        <v/>
      </c>
      <c r="AI470" s="78" t="str">
        <f aca="false">IF($AG470="","",IF($AH470&lt;AI$21,-1,""))</f>
        <v/>
      </c>
      <c r="AJ470" s="78" t="str">
        <f aca="false">IF($AG470="","",IF($AH470&lt;AJ$21,-1,""))</f>
        <v/>
      </c>
      <c r="AK470" s="78" t="str">
        <f aca="false">IF($AG470="","",IF($AH470&lt;AK$21,-1,""))</f>
        <v/>
      </c>
      <c r="AL470" s="78" t="str">
        <f aca="false">IF($AG470="","",IF($AH470&lt;AL$21,-1,""))</f>
        <v/>
      </c>
      <c r="AM470" s="78" t="str">
        <f aca="false">IF($AG470="","",IF($AH470&gt;AM$21,1,""))</f>
        <v/>
      </c>
      <c r="AN470" s="78" t="str">
        <f aca="false">IF($AG470="","",IF($AH470&gt;AN$21,1,""))</f>
        <v/>
      </c>
      <c r="AO470" s="78" t="str">
        <f aca="false">IF($AG470="","",IF($AH470&gt;AO$21,1,""))</f>
        <v/>
      </c>
      <c r="AP470" s="78" t="str">
        <f aca="false">IF($AG470="","",IF($AH470&gt;AP$21,1,""))</f>
        <v/>
      </c>
      <c r="AQ470" s="78" t="str">
        <f aca="false">IF($AG470="","",IF($AH470&gt;AQ$21,1,""))</f>
        <v/>
      </c>
      <c r="AR470" s="78" t="str">
        <f aca="false">IF($AG470="","",IF($AH470&gt;AR$21,1,""))</f>
        <v/>
      </c>
      <c r="AS470" s="78" t="str">
        <f aca="false">IF($AG470="","",IF($AH470&gt;AS$21,1,""))</f>
        <v/>
      </c>
      <c r="AT470" s="78" t="str">
        <f aca="false">IF($AG470="","",IF($AH470&gt;AT$21,1,""))</f>
        <v/>
      </c>
      <c r="AU470" s="78" t="str">
        <f aca="false">IF($AG470="","",IF($AH470&gt;AU$21,1,""))</f>
        <v/>
      </c>
    </row>
    <row r="471" customFormat="false" ht="12.8" hidden="false" customHeight="false" outlineLevel="0" collapsed="false">
      <c r="A471" s="17" t="s">
        <v>3</v>
      </c>
      <c r="B471" s="18" t="n">
        <v>22.24</v>
      </c>
      <c r="C471" s="19" t="n">
        <v>35811</v>
      </c>
      <c r="D471" s="20" t="n">
        <f aca="false">B471/B472-1</f>
        <v>0.015525114155251</v>
      </c>
      <c r="E471" s="20" t="n">
        <f aca="false">1+E470</f>
        <v>469</v>
      </c>
      <c r="X471" s="20"/>
      <c r="Y471" s="96" t="n">
        <f aca="false">AD471</f>
        <v>36448</v>
      </c>
      <c r="Z471" s="97" t="n">
        <f aca="false">Z470*AB471</f>
        <v>1115.24500907441</v>
      </c>
      <c r="AA471" s="78" t="n">
        <f aca="false">1+AA470</f>
        <v>448</v>
      </c>
      <c r="AB471" s="98" t="n">
        <f aca="false">1+AE471</f>
        <v>0.996755879967559</v>
      </c>
      <c r="AD471" s="99" t="n">
        <f aca="false">INDEX($C$2:$C$501,500-$E471)</f>
        <v>36448</v>
      </c>
      <c r="AE471" s="100" t="n">
        <f aca="false">INDEX($D$2:$D$501,500-$E471)</f>
        <v>-0.00324412003244123</v>
      </c>
      <c r="AF471" s="87" t="n">
        <f aca="false">1+MOD(AF470,30)</f>
        <v>28</v>
      </c>
      <c r="AG471" s="101" t="str">
        <f aca="false">IF(AA471&gt;$Q$4-$R$23,"",AA471)</f>
        <v/>
      </c>
      <c r="AH471" s="102" t="str">
        <f aca="false">IF(AG471="","",PRODUCT(AB471:INDEX(AB471:AB$1000,$R$23,1))-1)</f>
        <v/>
      </c>
      <c r="AI471" s="78" t="str">
        <f aca="false">IF($AG471="","",IF($AH471&lt;AI$21,-1,""))</f>
        <v/>
      </c>
      <c r="AJ471" s="78" t="str">
        <f aca="false">IF($AG471="","",IF($AH471&lt;AJ$21,-1,""))</f>
        <v/>
      </c>
      <c r="AK471" s="78" t="str">
        <f aca="false">IF($AG471="","",IF($AH471&lt;AK$21,-1,""))</f>
        <v/>
      </c>
      <c r="AL471" s="78" t="str">
        <f aca="false">IF($AG471="","",IF($AH471&lt;AL$21,-1,""))</f>
        <v/>
      </c>
      <c r="AM471" s="78" t="str">
        <f aca="false">IF($AG471="","",IF($AH471&gt;AM$21,1,""))</f>
        <v/>
      </c>
      <c r="AN471" s="78" t="str">
        <f aca="false">IF($AG471="","",IF($AH471&gt;AN$21,1,""))</f>
        <v/>
      </c>
      <c r="AO471" s="78" t="str">
        <f aca="false">IF($AG471="","",IF($AH471&gt;AO$21,1,""))</f>
        <v/>
      </c>
      <c r="AP471" s="78" t="str">
        <f aca="false">IF($AG471="","",IF($AH471&gt;AP$21,1,""))</f>
        <v/>
      </c>
      <c r="AQ471" s="78" t="str">
        <f aca="false">IF($AG471="","",IF($AH471&gt;AQ$21,1,""))</f>
        <v/>
      </c>
      <c r="AR471" s="78" t="str">
        <f aca="false">IF($AG471="","",IF($AH471&gt;AR$21,1,""))</f>
        <v/>
      </c>
      <c r="AS471" s="78" t="str">
        <f aca="false">IF($AG471="","",IF($AH471&gt;AS$21,1,""))</f>
        <v/>
      </c>
      <c r="AT471" s="78" t="str">
        <f aca="false">IF($AG471="","",IF($AH471&gt;AT$21,1,""))</f>
        <v/>
      </c>
      <c r="AU471" s="78" t="str">
        <f aca="false">IF($AG471="","",IF($AH471&gt;AU$21,1,""))</f>
        <v/>
      </c>
    </row>
    <row r="472" customFormat="false" ht="12.8" hidden="false" customHeight="false" outlineLevel="0" collapsed="false">
      <c r="A472" s="17" t="s">
        <v>3</v>
      </c>
      <c r="B472" s="18" t="n">
        <v>21.9</v>
      </c>
      <c r="C472" s="19" t="n">
        <v>35810</v>
      </c>
      <c r="D472" s="20" t="n">
        <f aca="false">B472/B473-1</f>
        <v>0.00228832951945068</v>
      </c>
      <c r="E472" s="20" t="n">
        <f aca="false">1+E471</f>
        <v>470</v>
      </c>
      <c r="X472" s="20"/>
      <c r="Y472" s="96" t="n">
        <f aca="false">AD472</f>
        <v>36451</v>
      </c>
      <c r="Z472" s="97" t="n">
        <f aca="false">Z471*AB472</f>
        <v>1108.43920145191</v>
      </c>
      <c r="AA472" s="78" t="n">
        <f aca="false">1+AA471</f>
        <v>449</v>
      </c>
      <c r="AB472" s="98" t="n">
        <f aca="false">1+AE472</f>
        <v>0.993897477624085</v>
      </c>
      <c r="AD472" s="99" t="n">
        <f aca="false">INDEX($C$2:$C$501,500-$E472)</f>
        <v>36451</v>
      </c>
      <c r="AE472" s="100" t="n">
        <f aca="false">INDEX($D$2:$D$501,500-$E472)</f>
        <v>-0.00610252237591535</v>
      </c>
      <c r="AF472" s="87" t="n">
        <f aca="false">1+MOD(AF471,30)</f>
        <v>29</v>
      </c>
      <c r="AG472" s="101" t="str">
        <f aca="false">IF(AA472&gt;$Q$4-$R$23,"",AA472)</f>
        <v/>
      </c>
      <c r="AH472" s="102" t="str">
        <f aca="false">IF(AG472="","",PRODUCT(AB472:INDEX(AB472:AB$1000,$R$23,1))-1)</f>
        <v/>
      </c>
      <c r="AI472" s="78" t="str">
        <f aca="false">IF($AG472="","",IF($AH472&lt;AI$21,-1,""))</f>
        <v/>
      </c>
      <c r="AJ472" s="78" t="str">
        <f aca="false">IF($AG472="","",IF($AH472&lt;AJ$21,-1,""))</f>
        <v/>
      </c>
      <c r="AK472" s="78" t="str">
        <f aca="false">IF($AG472="","",IF($AH472&lt;AK$21,-1,""))</f>
        <v/>
      </c>
      <c r="AL472" s="78" t="str">
        <f aca="false">IF($AG472="","",IF($AH472&lt;AL$21,-1,""))</f>
        <v/>
      </c>
      <c r="AM472" s="78" t="str">
        <f aca="false">IF($AG472="","",IF($AH472&gt;AM$21,1,""))</f>
        <v/>
      </c>
      <c r="AN472" s="78" t="str">
        <f aca="false">IF($AG472="","",IF($AH472&gt;AN$21,1,""))</f>
        <v/>
      </c>
      <c r="AO472" s="78" t="str">
        <f aca="false">IF($AG472="","",IF($AH472&gt;AO$21,1,""))</f>
        <v/>
      </c>
      <c r="AP472" s="78" t="str">
        <f aca="false">IF($AG472="","",IF($AH472&gt;AP$21,1,""))</f>
        <v/>
      </c>
      <c r="AQ472" s="78" t="str">
        <f aca="false">IF($AG472="","",IF($AH472&gt;AQ$21,1,""))</f>
        <v/>
      </c>
      <c r="AR472" s="78" t="str">
        <f aca="false">IF($AG472="","",IF($AH472&gt;AR$21,1,""))</f>
        <v/>
      </c>
      <c r="AS472" s="78" t="str">
        <f aca="false">IF($AG472="","",IF($AH472&gt;AS$21,1,""))</f>
        <v/>
      </c>
      <c r="AT472" s="78" t="str">
        <f aca="false">IF($AG472="","",IF($AH472&gt;AT$21,1,""))</f>
        <v/>
      </c>
      <c r="AU472" s="78" t="str">
        <f aca="false">IF($AG472="","",IF($AH472&gt;AU$21,1,""))</f>
        <v/>
      </c>
    </row>
    <row r="473" customFormat="false" ht="12.8" hidden="false" customHeight="false" outlineLevel="0" collapsed="false">
      <c r="A473" s="17" t="s">
        <v>3</v>
      </c>
      <c r="B473" s="18" t="n">
        <v>21.85</v>
      </c>
      <c r="C473" s="19" t="n">
        <v>35809</v>
      </c>
      <c r="D473" s="20" t="n">
        <f aca="false">B473/B474-1</f>
        <v>0</v>
      </c>
      <c r="E473" s="20" t="n">
        <f aca="false">1+E472</f>
        <v>471</v>
      </c>
      <c r="X473" s="20"/>
      <c r="Y473" s="96" t="n">
        <f aca="false">AD473</f>
        <v>36452</v>
      </c>
      <c r="Z473" s="97" t="n">
        <f aca="false">Z472*AB473</f>
        <v>1109.80036297641</v>
      </c>
      <c r="AA473" s="78" t="n">
        <f aca="false">1+AA472</f>
        <v>450</v>
      </c>
      <c r="AB473" s="98" t="n">
        <f aca="false">1+AE473</f>
        <v>1.00122799836267</v>
      </c>
      <c r="AD473" s="99" t="n">
        <f aca="false">INDEX($C$2:$C$501,500-$E473)</f>
        <v>36452</v>
      </c>
      <c r="AE473" s="100" t="n">
        <f aca="false">INDEX($D$2:$D$501,500-$E473)</f>
        <v>0.00122799836266885</v>
      </c>
      <c r="AF473" s="87" t="n">
        <f aca="false">1+MOD(AF472,30)</f>
        <v>30</v>
      </c>
      <c r="AG473" s="101" t="str">
        <f aca="false">IF(AA473&gt;$Q$4-$R$23,"",AA473)</f>
        <v/>
      </c>
      <c r="AH473" s="102" t="str">
        <f aca="false">IF(AG473="","",PRODUCT(AB473:INDEX(AB473:AB$1000,$R$23,1))-1)</f>
        <v/>
      </c>
      <c r="AI473" s="78" t="str">
        <f aca="false">IF($AG473="","",IF($AH473&lt;AI$21,-1,""))</f>
        <v/>
      </c>
      <c r="AJ473" s="78" t="str">
        <f aca="false">IF($AG473="","",IF($AH473&lt;AJ$21,-1,""))</f>
        <v/>
      </c>
      <c r="AK473" s="78" t="str">
        <f aca="false">IF($AG473="","",IF($AH473&lt;AK$21,-1,""))</f>
        <v/>
      </c>
      <c r="AL473" s="78" t="str">
        <f aca="false">IF($AG473="","",IF($AH473&lt;AL$21,-1,""))</f>
        <v/>
      </c>
      <c r="AM473" s="78" t="str">
        <f aca="false">IF($AG473="","",IF($AH473&gt;AM$21,1,""))</f>
        <v/>
      </c>
      <c r="AN473" s="78" t="str">
        <f aca="false">IF($AG473="","",IF($AH473&gt;AN$21,1,""))</f>
        <v/>
      </c>
      <c r="AO473" s="78" t="str">
        <f aca="false">IF($AG473="","",IF($AH473&gt;AO$21,1,""))</f>
        <v/>
      </c>
      <c r="AP473" s="78" t="str">
        <f aca="false">IF($AG473="","",IF($AH473&gt;AP$21,1,""))</f>
        <v/>
      </c>
      <c r="AQ473" s="78" t="str">
        <f aca="false">IF($AG473="","",IF($AH473&gt;AQ$21,1,""))</f>
        <v/>
      </c>
      <c r="AR473" s="78" t="str">
        <f aca="false">IF($AG473="","",IF($AH473&gt;AR$21,1,""))</f>
        <v/>
      </c>
      <c r="AS473" s="78" t="str">
        <f aca="false">IF($AG473="","",IF($AH473&gt;AS$21,1,""))</f>
        <v/>
      </c>
      <c r="AT473" s="78" t="str">
        <f aca="false">IF($AG473="","",IF($AH473&gt;AT$21,1,""))</f>
        <v/>
      </c>
      <c r="AU473" s="78" t="str">
        <f aca="false">IF($AG473="","",IF($AH473&gt;AU$21,1,""))</f>
        <v/>
      </c>
    </row>
    <row r="474" customFormat="false" ht="12.8" hidden="false" customHeight="false" outlineLevel="0" collapsed="false">
      <c r="A474" s="17" t="s">
        <v>3</v>
      </c>
      <c r="B474" s="18" t="n">
        <v>21.85</v>
      </c>
      <c r="C474" s="19" t="n">
        <v>35808</v>
      </c>
      <c r="D474" s="20" t="n">
        <f aca="false">B474/B475-1</f>
        <v>0.0083064143977849</v>
      </c>
      <c r="E474" s="20" t="n">
        <f aca="false">1+E473</f>
        <v>472</v>
      </c>
      <c r="X474" s="20"/>
      <c r="Y474" s="96" t="n">
        <f aca="false">AD474</f>
        <v>36453</v>
      </c>
      <c r="Z474" s="97" t="n">
        <f aca="false">Z473*AB474</f>
        <v>1103.90199637024</v>
      </c>
      <c r="AA474" s="78" t="n">
        <f aca="false">1+AA473</f>
        <v>451</v>
      </c>
      <c r="AB474" s="98" t="n">
        <f aca="false">1+AE474</f>
        <v>0.994685200327065</v>
      </c>
      <c r="AD474" s="99" t="n">
        <f aca="false">INDEX($C$2:$C$501,500-$E474)</f>
        <v>36453</v>
      </c>
      <c r="AE474" s="100" t="n">
        <f aca="false">INDEX($D$2:$D$501,500-$E474)</f>
        <v>-0.00531479967293547</v>
      </c>
      <c r="AF474" s="87" t="n">
        <f aca="false">1+MOD(AF473,30)</f>
        <v>1</v>
      </c>
      <c r="AG474" s="101" t="str">
        <f aca="false">IF(AA474&gt;$Q$4-$R$23,"",AA474)</f>
        <v/>
      </c>
      <c r="AH474" s="102" t="str">
        <f aca="false">IF(AG474="","",PRODUCT(AB474:INDEX(AB474:AB$1000,$R$23,1))-1)</f>
        <v/>
      </c>
      <c r="AI474" s="78" t="str">
        <f aca="false">IF($AG474="","",IF($AH474&lt;AI$21,-1,""))</f>
        <v/>
      </c>
      <c r="AJ474" s="78" t="str">
        <f aca="false">IF($AG474="","",IF($AH474&lt;AJ$21,-1,""))</f>
        <v/>
      </c>
      <c r="AK474" s="78" t="str">
        <f aca="false">IF($AG474="","",IF($AH474&lt;AK$21,-1,""))</f>
        <v/>
      </c>
      <c r="AL474" s="78" t="str">
        <f aca="false">IF($AG474="","",IF($AH474&lt;AL$21,-1,""))</f>
        <v/>
      </c>
      <c r="AM474" s="78" t="str">
        <f aca="false">IF($AG474="","",IF($AH474&gt;AM$21,1,""))</f>
        <v/>
      </c>
      <c r="AN474" s="78" t="str">
        <f aca="false">IF($AG474="","",IF($AH474&gt;AN$21,1,""))</f>
        <v/>
      </c>
      <c r="AO474" s="78" t="str">
        <f aca="false">IF($AG474="","",IF($AH474&gt;AO$21,1,""))</f>
        <v/>
      </c>
      <c r="AP474" s="78" t="str">
        <f aca="false">IF($AG474="","",IF($AH474&gt;AP$21,1,""))</f>
        <v/>
      </c>
      <c r="AQ474" s="78" t="str">
        <f aca="false">IF($AG474="","",IF($AH474&gt;AQ$21,1,""))</f>
        <v/>
      </c>
      <c r="AR474" s="78" t="str">
        <f aca="false">IF($AG474="","",IF($AH474&gt;AR$21,1,""))</f>
        <v/>
      </c>
      <c r="AS474" s="78" t="str">
        <f aca="false">IF($AG474="","",IF($AH474&gt;AS$21,1,""))</f>
        <v/>
      </c>
      <c r="AT474" s="78" t="str">
        <f aca="false">IF($AG474="","",IF($AH474&gt;AT$21,1,""))</f>
        <v/>
      </c>
      <c r="AU474" s="78" t="str">
        <f aca="false">IF($AG474="","",IF($AH474&gt;AU$21,1,""))</f>
        <v/>
      </c>
    </row>
    <row r="475" customFormat="false" ht="12.8" hidden="false" customHeight="false" outlineLevel="0" collapsed="false">
      <c r="A475" s="17" t="s">
        <v>3</v>
      </c>
      <c r="B475" s="18" t="n">
        <v>21.67</v>
      </c>
      <c r="C475" s="19" t="n">
        <v>35807</v>
      </c>
      <c r="D475" s="20" t="n">
        <f aca="false">B475/B476-1</f>
        <v>-0.00184246890833717</v>
      </c>
      <c r="E475" s="20" t="n">
        <f aca="false">1+E474</f>
        <v>473</v>
      </c>
      <c r="X475" s="20"/>
      <c r="Y475" s="96" t="n">
        <f aca="false">AD475</f>
        <v>36454</v>
      </c>
      <c r="Z475" s="97" t="n">
        <f aca="false">Z474*AB475</f>
        <v>1089.83666061706</v>
      </c>
      <c r="AA475" s="78" t="n">
        <f aca="false">1+AA474</f>
        <v>452</v>
      </c>
      <c r="AB475" s="98" t="n">
        <f aca="false">1+AE475</f>
        <v>0.987258528565557</v>
      </c>
      <c r="AD475" s="99" t="n">
        <f aca="false">INDEX($C$2:$C$501,500-$E475)</f>
        <v>36454</v>
      </c>
      <c r="AE475" s="100" t="n">
        <f aca="false">INDEX($D$2:$D$501,500-$E475)</f>
        <v>-0.012741471434443</v>
      </c>
      <c r="AF475" s="87" t="n">
        <f aca="false">1+MOD(AF474,30)</f>
        <v>2</v>
      </c>
      <c r="AG475" s="101" t="str">
        <f aca="false">IF(AA475&gt;$Q$4-$R$23,"",AA475)</f>
        <v/>
      </c>
      <c r="AH475" s="102" t="str">
        <f aca="false">IF(AG475="","",PRODUCT(AB475:INDEX(AB475:AB$1000,$R$23,1))-1)</f>
        <v/>
      </c>
      <c r="AI475" s="78" t="str">
        <f aca="false">IF($AG475="","",IF($AH475&lt;AI$21,-1,""))</f>
        <v/>
      </c>
      <c r="AJ475" s="78" t="str">
        <f aca="false">IF($AG475="","",IF($AH475&lt;AJ$21,-1,""))</f>
        <v/>
      </c>
      <c r="AK475" s="78" t="str">
        <f aca="false">IF($AG475="","",IF($AH475&lt;AK$21,-1,""))</f>
        <v/>
      </c>
      <c r="AL475" s="78" t="str">
        <f aca="false">IF($AG475="","",IF($AH475&lt;AL$21,-1,""))</f>
        <v/>
      </c>
      <c r="AM475" s="78" t="str">
        <f aca="false">IF($AG475="","",IF($AH475&gt;AM$21,1,""))</f>
        <v/>
      </c>
      <c r="AN475" s="78" t="str">
        <f aca="false">IF($AG475="","",IF($AH475&gt;AN$21,1,""))</f>
        <v/>
      </c>
      <c r="AO475" s="78" t="str">
        <f aca="false">IF($AG475="","",IF($AH475&gt;AO$21,1,""))</f>
        <v/>
      </c>
      <c r="AP475" s="78" t="str">
        <f aca="false">IF($AG475="","",IF($AH475&gt;AP$21,1,""))</f>
        <v/>
      </c>
      <c r="AQ475" s="78" t="str">
        <f aca="false">IF($AG475="","",IF($AH475&gt;AQ$21,1,""))</f>
        <v/>
      </c>
      <c r="AR475" s="78" t="str">
        <f aca="false">IF($AG475="","",IF($AH475&gt;AR$21,1,""))</f>
        <v/>
      </c>
      <c r="AS475" s="78" t="str">
        <f aca="false">IF($AG475="","",IF($AH475&gt;AS$21,1,""))</f>
        <v/>
      </c>
      <c r="AT475" s="78" t="str">
        <f aca="false">IF($AG475="","",IF($AH475&gt;AT$21,1,""))</f>
        <v/>
      </c>
      <c r="AU475" s="78" t="str">
        <f aca="false">IF($AG475="","",IF($AH475&gt;AU$21,1,""))</f>
        <v/>
      </c>
    </row>
    <row r="476" customFormat="false" ht="12.8" hidden="false" customHeight="false" outlineLevel="0" collapsed="false">
      <c r="A476" s="17" t="s">
        <v>3</v>
      </c>
      <c r="B476" s="18" t="n">
        <v>21.71</v>
      </c>
      <c r="C476" s="19" t="n">
        <v>35804</v>
      </c>
      <c r="D476" s="20" t="n">
        <f aca="false">B476/B477-1</f>
        <v>-0.0216313654799459</v>
      </c>
      <c r="E476" s="20" t="n">
        <f aca="false">1+E475</f>
        <v>474</v>
      </c>
      <c r="X476" s="20"/>
      <c r="Y476" s="96" t="n">
        <f aca="false">AD476</f>
        <v>36455</v>
      </c>
      <c r="Z476" s="97" t="n">
        <f aca="false">Z475*AB476</f>
        <v>1094.37386569873</v>
      </c>
      <c r="AA476" s="78" t="n">
        <f aca="false">1+AA475</f>
        <v>453</v>
      </c>
      <c r="AB476" s="98" t="n">
        <f aca="false">1+AE476</f>
        <v>1.00416319733555</v>
      </c>
      <c r="AD476" s="99" t="n">
        <f aca="false">INDEX($C$2:$C$501,500-$E476)</f>
        <v>36455</v>
      </c>
      <c r="AE476" s="100" t="n">
        <f aca="false">INDEX($D$2:$D$501,500-$E476)</f>
        <v>0.00416319733555381</v>
      </c>
      <c r="AF476" s="87" t="n">
        <f aca="false">1+MOD(AF475,30)</f>
        <v>3</v>
      </c>
      <c r="AG476" s="101" t="str">
        <f aca="false">IF(AA476&gt;$Q$4-$R$23,"",AA476)</f>
        <v/>
      </c>
      <c r="AH476" s="102" t="str">
        <f aca="false">IF(AG476="","",PRODUCT(AB476:INDEX(AB476:AB$1000,$R$23,1))-1)</f>
        <v/>
      </c>
      <c r="AI476" s="78" t="str">
        <f aca="false">IF($AG476="","",IF($AH476&lt;AI$21,-1,""))</f>
        <v/>
      </c>
      <c r="AJ476" s="78" t="str">
        <f aca="false">IF($AG476="","",IF($AH476&lt;AJ$21,-1,""))</f>
        <v/>
      </c>
      <c r="AK476" s="78" t="str">
        <f aca="false">IF($AG476="","",IF($AH476&lt;AK$21,-1,""))</f>
        <v/>
      </c>
      <c r="AL476" s="78" t="str">
        <f aca="false">IF($AG476="","",IF($AH476&lt;AL$21,-1,""))</f>
        <v/>
      </c>
      <c r="AM476" s="78" t="str">
        <f aca="false">IF($AG476="","",IF($AH476&gt;AM$21,1,""))</f>
        <v/>
      </c>
      <c r="AN476" s="78" t="str">
        <f aca="false">IF($AG476="","",IF($AH476&gt;AN$21,1,""))</f>
        <v/>
      </c>
      <c r="AO476" s="78" t="str">
        <f aca="false">IF($AG476="","",IF($AH476&gt;AO$21,1,""))</f>
        <v/>
      </c>
      <c r="AP476" s="78" t="str">
        <f aca="false">IF($AG476="","",IF($AH476&gt;AP$21,1,""))</f>
        <v/>
      </c>
      <c r="AQ476" s="78" t="str">
        <f aca="false">IF($AG476="","",IF($AH476&gt;AQ$21,1,""))</f>
        <v/>
      </c>
      <c r="AR476" s="78" t="str">
        <f aca="false">IF($AG476="","",IF($AH476&gt;AR$21,1,""))</f>
        <v/>
      </c>
      <c r="AS476" s="78" t="str">
        <f aca="false">IF($AG476="","",IF($AH476&gt;AS$21,1,""))</f>
        <v/>
      </c>
      <c r="AT476" s="78" t="str">
        <f aca="false">IF($AG476="","",IF($AH476&gt;AT$21,1,""))</f>
        <v/>
      </c>
      <c r="AU476" s="78" t="str">
        <f aca="false">IF($AG476="","",IF($AH476&gt;AU$21,1,""))</f>
        <v/>
      </c>
    </row>
    <row r="477" customFormat="false" ht="12.8" hidden="false" customHeight="false" outlineLevel="0" collapsed="false">
      <c r="A477" s="17" t="s">
        <v>3</v>
      </c>
      <c r="B477" s="18" t="n">
        <v>22.19</v>
      </c>
      <c r="C477" s="19" t="n">
        <v>35803</v>
      </c>
      <c r="D477" s="20" t="n">
        <f aca="false">B477/B478-1</f>
        <v>-0.00314465408805031</v>
      </c>
      <c r="E477" s="20" t="n">
        <f aca="false">1+E476</f>
        <v>475</v>
      </c>
      <c r="X477" s="20"/>
      <c r="Y477" s="96" t="n">
        <f aca="false">AD477</f>
        <v>36458</v>
      </c>
      <c r="Z477" s="97" t="n">
        <f aca="false">Z476*AB477</f>
        <v>1093.92014519056</v>
      </c>
      <c r="AA477" s="78" t="n">
        <f aca="false">1+AA476</f>
        <v>454</v>
      </c>
      <c r="AB477" s="98" t="n">
        <f aca="false">1+AE477</f>
        <v>0.999585406301824</v>
      </c>
      <c r="AD477" s="99" t="n">
        <f aca="false">INDEX($C$2:$C$501,500-$E477)</f>
        <v>36458</v>
      </c>
      <c r="AE477" s="100" t="n">
        <f aca="false">INDEX($D$2:$D$501,500-$E477)</f>
        <v>-0.000414593698175869</v>
      </c>
      <c r="AF477" s="87" t="n">
        <f aca="false">1+MOD(AF476,30)</f>
        <v>4</v>
      </c>
      <c r="AG477" s="101" t="str">
        <f aca="false">IF(AA477&gt;$Q$4-$R$23,"",AA477)</f>
        <v/>
      </c>
      <c r="AH477" s="102" t="str">
        <f aca="false">IF(AG477="","",PRODUCT(AB477:INDEX(AB477:AB$1000,$R$23,1))-1)</f>
        <v/>
      </c>
      <c r="AI477" s="78" t="str">
        <f aca="false">IF($AG477="","",IF($AH477&lt;AI$21,-1,""))</f>
        <v/>
      </c>
      <c r="AJ477" s="78" t="str">
        <f aca="false">IF($AG477="","",IF($AH477&lt;AJ$21,-1,""))</f>
        <v/>
      </c>
      <c r="AK477" s="78" t="str">
        <f aca="false">IF($AG477="","",IF($AH477&lt;AK$21,-1,""))</f>
        <v/>
      </c>
      <c r="AL477" s="78" t="str">
        <f aca="false">IF($AG477="","",IF($AH477&lt;AL$21,-1,""))</f>
        <v/>
      </c>
      <c r="AM477" s="78" t="str">
        <f aca="false">IF($AG477="","",IF($AH477&gt;AM$21,1,""))</f>
        <v/>
      </c>
      <c r="AN477" s="78" t="str">
        <f aca="false">IF($AG477="","",IF($AH477&gt;AN$21,1,""))</f>
        <v/>
      </c>
      <c r="AO477" s="78" t="str">
        <f aca="false">IF($AG477="","",IF($AH477&gt;AO$21,1,""))</f>
        <v/>
      </c>
      <c r="AP477" s="78" t="str">
        <f aca="false">IF($AG477="","",IF($AH477&gt;AP$21,1,""))</f>
        <v/>
      </c>
      <c r="AQ477" s="78" t="str">
        <f aca="false">IF($AG477="","",IF($AH477&gt;AQ$21,1,""))</f>
        <v/>
      </c>
      <c r="AR477" s="78" t="str">
        <f aca="false">IF($AG477="","",IF($AH477&gt;AR$21,1,""))</f>
        <v/>
      </c>
      <c r="AS477" s="78" t="str">
        <f aca="false">IF($AG477="","",IF($AH477&gt;AS$21,1,""))</f>
        <v/>
      </c>
      <c r="AT477" s="78" t="str">
        <f aca="false">IF($AG477="","",IF($AH477&gt;AT$21,1,""))</f>
        <v/>
      </c>
      <c r="AU477" s="78" t="str">
        <f aca="false">IF($AG477="","",IF($AH477&gt;AU$21,1,""))</f>
        <v/>
      </c>
    </row>
    <row r="478" customFormat="false" ht="12.8" hidden="false" customHeight="false" outlineLevel="0" collapsed="false">
      <c r="A478" s="17" t="s">
        <v>3</v>
      </c>
      <c r="B478" s="18" t="n">
        <v>22.26</v>
      </c>
      <c r="C478" s="19" t="n">
        <v>35802</v>
      </c>
      <c r="D478" s="20" t="n">
        <f aca="false">B478/B479-1</f>
        <v>0.00952380952380949</v>
      </c>
      <c r="E478" s="20" t="n">
        <f aca="false">1+E477</f>
        <v>476</v>
      </c>
      <c r="X478" s="20"/>
      <c r="Y478" s="96" t="n">
        <f aca="false">AD478</f>
        <v>36459</v>
      </c>
      <c r="Z478" s="97" t="n">
        <f aca="false">Z477*AB478</f>
        <v>1094.37386569873</v>
      </c>
      <c r="AA478" s="78" t="n">
        <f aca="false">1+AA477</f>
        <v>455</v>
      </c>
      <c r="AB478" s="98" t="n">
        <f aca="false">1+AE478</f>
        <v>1.0004147656574</v>
      </c>
      <c r="AD478" s="99" t="n">
        <f aca="false">INDEX($C$2:$C$501,500-$E478)</f>
        <v>36459</v>
      </c>
      <c r="AE478" s="100" t="n">
        <f aca="false">INDEX($D$2:$D$501,500-$E478)</f>
        <v>0.000414765657403615</v>
      </c>
      <c r="AF478" s="87" t="n">
        <f aca="false">1+MOD(AF477,30)</f>
        <v>5</v>
      </c>
      <c r="AG478" s="101" t="str">
        <f aca="false">IF(AA478&gt;$Q$4-$R$23,"",AA478)</f>
        <v/>
      </c>
      <c r="AH478" s="102" t="str">
        <f aca="false">IF(AG478="","",PRODUCT(AB478:INDEX(AB478:AB$1000,$R$23,1))-1)</f>
        <v/>
      </c>
      <c r="AI478" s="78" t="str">
        <f aca="false">IF($AG478="","",IF($AH478&lt;AI$21,-1,""))</f>
        <v/>
      </c>
      <c r="AJ478" s="78" t="str">
        <f aca="false">IF($AG478="","",IF($AH478&lt;AJ$21,-1,""))</f>
        <v/>
      </c>
      <c r="AK478" s="78" t="str">
        <f aca="false">IF($AG478="","",IF($AH478&lt;AK$21,-1,""))</f>
        <v/>
      </c>
      <c r="AL478" s="78" t="str">
        <f aca="false">IF($AG478="","",IF($AH478&lt;AL$21,-1,""))</f>
        <v/>
      </c>
      <c r="AM478" s="78" t="str">
        <f aca="false">IF($AG478="","",IF($AH478&gt;AM$21,1,""))</f>
        <v/>
      </c>
      <c r="AN478" s="78" t="str">
        <f aca="false">IF($AG478="","",IF($AH478&gt;AN$21,1,""))</f>
        <v/>
      </c>
      <c r="AO478" s="78" t="str">
        <f aca="false">IF($AG478="","",IF($AH478&gt;AO$21,1,""))</f>
        <v/>
      </c>
      <c r="AP478" s="78" t="str">
        <f aca="false">IF($AG478="","",IF($AH478&gt;AP$21,1,""))</f>
        <v/>
      </c>
      <c r="AQ478" s="78" t="str">
        <f aca="false">IF($AG478="","",IF($AH478&gt;AQ$21,1,""))</f>
        <v/>
      </c>
      <c r="AR478" s="78" t="str">
        <f aca="false">IF($AG478="","",IF($AH478&gt;AR$21,1,""))</f>
        <v/>
      </c>
      <c r="AS478" s="78" t="str">
        <f aca="false">IF($AG478="","",IF($AH478&gt;AS$21,1,""))</f>
        <v/>
      </c>
      <c r="AT478" s="78" t="str">
        <f aca="false">IF($AG478="","",IF($AH478&gt;AT$21,1,""))</f>
        <v/>
      </c>
      <c r="AU478" s="78" t="str">
        <f aca="false">IF($AG478="","",IF($AH478&gt;AU$21,1,""))</f>
        <v/>
      </c>
    </row>
    <row r="479" customFormat="false" ht="12.8" hidden="false" customHeight="false" outlineLevel="0" collapsed="false">
      <c r="A479" s="17" t="s">
        <v>3</v>
      </c>
      <c r="B479" s="18" t="n">
        <v>22.05</v>
      </c>
      <c r="C479" s="19" t="n">
        <v>35801</v>
      </c>
      <c r="D479" s="20" t="n">
        <f aca="false">B479/B480-1</f>
        <v>0.000453720508166944</v>
      </c>
      <c r="E479" s="20" t="n">
        <f aca="false">1+E478</f>
        <v>477</v>
      </c>
      <c r="X479" s="20"/>
      <c r="Y479" s="96" t="n">
        <f aca="false">AD479</f>
        <v>36460</v>
      </c>
      <c r="Z479" s="97" t="n">
        <f aca="false">Z478*AB479</f>
        <v>1089.3829401089</v>
      </c>
      <c r="AA479" s="78" t="n">
        <f aca="false">1+AA478</f>
        <v>456</v>
      </c>
      <c r="AB479" s="98" t="n">
        <f aca="false">1+AE479</f>
        <v>0.995439469320066</v>
      </c>
      <c r="AD479" s="99" t="n">
        <f aca="false">INDEX($C$2:$C$501,500-$E479)</f>
        <v>36460</v>
      </c>
      <c r="AE479" s="100" t="n">
        <f aca="false">INDEX($D$2:$D$501,500-$E479)</f>
        <v>-0.00456053067993367</v>
      </c>
      <c r="AF479" s="87" t="n">
        <f aca="false">1+MOD(AF478,30)</f>
        <v>6</v>
      </c>
      <c r="AG479" s="101" t="str">
        <f aca="false">IF(AA479&gt;$Q$4-$R$23,"",AA479)</f>
        <v/>
      </c>
      <c r="AH479" s="102" t="str">
        <f aca="false">IF(AG479="","",PRODUCT(AB479:INDEX(AB479:AB$1000,$R$23,1))-1)</f>
        <v/>
      </c>
      <c r="AI479" s="78" t="str">
        <f aca="false">IF($AG479="","",IF($AH479&lt;AI$21,-1,""))</f>
        <v/>
      </c>
      <c r="AJ479" s="78" t="str">
        <f aca="false">IF($AG479="","",IF($AH479&lt;AJ$21,-1,""))</f>
        <v/>
      </c>
      <c r="AK479" s="78" t="str">
        <f aca="false">IF($AG479="","",IF($AH479&lt;AK$21,-1,""))</f>
        <v/>
      </c>
      <c r="AL479" s="78" t="str">
        <f aca="false">IF($AG479="","",IF($AH479&lt;AL$21,-1,""))</f>
        <v/>
      </c>
      <c r="AM479" s="78" t="str">
        <f aca="false">IF($AG479="","",IF($AH479&gt;AM$21,1,""))</f>
        <v/>
      </c>
      <c r="AN479" s="78" t="str">
        <f aca="false">IF($AG479="","",IF($AH479&gt;AN$21,1,""))</f>
        <v/>
      </c>
      <c r="AO479" s="78" t="str">
        <f aca="false">IF($AG479="","",IF($AH479&gt;AO$21,1,""))</f>
        <v/>
      </c>
      <c r="AP479" s="78" t="str">
        <f aca="false">IF($AG479="","",IF($AH479&gt;AP$21,1,""))</f>
        <v/>
      </c>
      <c r="AQ479" s="78" t="str">
        <f aca="false">IF($AG479="","",IF($AH479&gt;AQ$21,1,""))</f>
        <v/>
      </c>
      <c r="AR479" s="78" t="str">
        <f aca="false">IF($AG479="","",IF($AH479&gt;AR$21,1,""))</f>
        <v/>
      </c>
      <c r="AS479" s="78" t="str">
        <f aca="false">IF($AG479="","",IF($AH479&gt;AS$21,1,""))</f>
        <v/>
      </c>
      <c r="AT479" s="78" t="str">
        <f aca="false">IF($AG479="","",IF($AH479&gt;AT$21,1,""))</f>
        <v/>
      </c>
      <c r="AU479" s="78" t="str">
        <f aca="false">IF($AG479="","",IF($AH479&gt;AU$21,1,""))</f>
        <v/>
      </c>
    </row>
    <row r="480" customFormat="false" ht="12.8" hidden="false" customHeight="false" outlineLevel="0" collapsed="false">
      <c r="A480" s="17" t="s">
        <v>3</v>
      </c>
      <c r="B480" s="18" t="n">
        <v>22.04</v>
      </c>
      <c r="C480" s="19" t="n">
        <v>35800</v>
      </c>
      <c r="D480" s="20" t="n">
        <f aca="false">B480/B481-1</f>
        <v>0.000453926463912735</v>
      </c>
      <c r="E480" s="20" t="n">
        <f aca="false">1+E479</f>
        <v>478</v>
      </c>
      <c r="X480" s="20"/>
      <c r="Y480" s="96" t="n">
        <f aca="false">AD480</f>
        <v>36461</v>
      </c>
      <c r="Z480" s="97" t="n">
        <f aca="false">Z479*AB480</f>
        <v>1099.36479128857</v>
      </c>
      <c r="AA480" s="78" t="n">
        <f aca="false">1+AA479</f>
        <v>457</v>
      </c>
      <c r="AB480" s="98" t="n">
        <f aca="false">1+AE480</f>
        <v>1.00916284881299</v>
      </c>
      <c r="AD480" s="99" t="n">
        <f aca="false">INDEX($C$2:$C$501,500-$E480)</f>
        <v>36461</v>
      </c>
      <c r="AE480" s="100" t="n">
        <f aca="false">INDEX($D$2:$D$501,500-$E480)</f>
        <v>0.00916284881299445</v>
      </c>
      <c r="AF480" s="87" t="n">
        <f aca="false">1+MOD(AF479,30)</f>
        <v>7</v>
      </c>
      <c r="AG480" s="101" t="str">
        <f aca="false">IF(AA480&gt;$Q$4-$R$23,"",AA480)</f>
        <v/>
      </c>
      <c r="AH480" s="102" t="str">
        <f aca="false">IF(AG480="","",PRODUCT(AB480:INDEX(AB480:AB$1000,$R$23,1))-1)</f>
        <v/>
      </c>
      <c r="AI480" s="78" t="str">
        <f aca="false">IF($AG480="","",IF($AH480&lt;AI$21,-1,""))</f>
        <v/>
      </c>
      <c r="AJ480" s="78" t="str">
        <f aca="false">IF($AG480="","",IF($AH480&lt;AJ$21,-1,""))</f>
        <v/>
      </c>
      <c r="AK480" s="78" t="str">
        <f aca="false">IF($AG480="","",IF($AH480&lt;AK$21,-1,""))</f>
        <v/>
      </c>
      <c r="AL480" s="78" t="str">
        <f aca="false">IF($AG480="","",IF($AH480&lt;AL$21,-1,""))</f>
        <v/>
      </c>
      <c r="AM480" s="78" t="str">
        <f aca="false">IF($AG480="","",IF($AH480&gt;AM$21,1,""))</f>
        <v/>
      </c>
      <c r="AN480" s="78" t="str">
        <f aca="false">IF($AG480="","",IF($AH480&gt;AN$21,1,""))</f>
        <v/>
      </c>
      <c r="AO480" s="78" t="str">
        <f aca="false">IF($AG480="","",IF($AH480&gt;AO$21,1,""))</f>
        <v/>
      </c>
      <c r="AP480" s="78" t="str">
        <f aca="false">IF($AG480="","",IF($AH480&gt;AP$21,1,""))</f>
        <v/>
      </c>
      <c r="AQ480" s="78" t="str">
        <f aca="false">IF($AG480="","",IF($AH480&gt;AQ$21,1,""))</f>
        <v/>
      </c>
      <c r="AR480" s="78" t="str">
        <f aca="false">IF($AG480="","",IF($AH480&gt;AR$21,1,""))</f>
        <v/>
      </c>
      <c r="AS480" s="78" t="str">
        <f aca="false">IF($AG480="","",IF($AH480&gt;AS$21,1,""))</f>
        <v/>
      </c>
      <c r="AT480" s="78" t="str">
        <f aca="false">IF($AG480="","",IF($AH480&gt;AT$21,1,""))</f>
        <v/>
      </c>
      <c r="AU480" s="78" t="str">
        <f aca="false">IF($AG480="","",IF($AH480&gt;AU$21,1,""))</f>
        <v/>
      </c>
    </row>
    <row r="481" customFormat="false" ht="12.8" hidden="false" customHeight="false" outlineLevel="0" collapsed="false">
      <c r="A481" s="17" t="s">
        <v>3</v>
      </c>
      <c r="B481" s="18" t="n">
        <v>22.03</v>
      </c>
      <c r="C481" s="19" t="n">
        <v>35797</v>
      </c>
      <c r="D481" s="20" t="n">
        <f aca="false">B481/B482-1</f>
        <v>-0.000907029478457999</v>
      </c>
      <c r="E481" s="20" t="n">
        <f aca="false">1+E480</f>
        <v>479</v>
      </c>
      <c r="X481" s="20"/>
      <c r="Y481" s="96" t="n">
        <f aca="false">AD481</f>
        <v>36462</v>
      </c>
      <c r="Z481" s="97" t="n">
        <f aca="false">Z480*AB481</f>
        <v>1122.05081669692</v>
      </c>
      <c r="AA481" s="78" t="n">
        <f aca="false">1+AA480</f>
        <v>458</v>
      </c>
      <c r="AB481" s="98" t="n">
        <f aca="false">1+AE481</f>
        <v>1.02063557573256</v>
      </c>
      <c r="AD481" s="99" t="n">
        <f aca="false">INDEX($C$2:$C$501,500-$E481)</f>
        <v>36462</v>
      </c>
      <c r="AE481" s="100" t="n">
        <f aca="false">INDEX($D$2:$D$501,500-$E481)</f>
        <v>0.0206355757325629</v>
      </c>
      <c r="AF481" s="87" t="n">
        <f aca="false">1+MOD(AF480,30)</f>
        <v>8</v>
      </c>
      <c r="AG481" s="101" t="str">
        <f aca="false">IF(AA481&gt;$Q$4-$R$23,"",AA481)</f>
        <v/>
      </c>
      <c r="AH481" s="102" t="str">
        <f aca="false">IF(AG481="","",PRODUCT(AB481:INDEX(AB481:AB$1000,$R$23,1))-1)</f>
        <v/>
      </c>
      <c r="AI481" s="78" t="str">
        <f aca="false">IF($AG481="","",IF($AH481&lt;AI$21,-1,""))</f>
        <v/>
      </c>
      <c r="AJ481" s="78" t="str">
        <f aca="false">IF($AG481="","",IF($AH481&lt;AJ$21,-1,""))</f>
        <v/>
      </c>
      <c r="AK481" s="78" t="str">
        <f aca="false">IF($AG481="","",IF($AH481&lt;AK$21,-1,""))</f>
        <v/>
      </c>
      <c r="AL481" s="78" t="str">
        <f aca="false">IF($AG481="","",IF($AH481&lt;AL$21,-1,""))</f>
        <v/>
      </c>
      <c r="AM481" s="78" t="str">
        <f aca="false">IF($AG481="","",IF($AH481&gt;AM$21,1,""))</f>
        <v/>
      </c>
      <c r="AN481" s="78" t="str">
        <f aca="false">IF($AG481="","",IF($AH481&gt;AN$21,1,""))</f>
        <v/>
      </c>
      <c r="AO481" s="78" t="str">
        <f aca="false">IF($AG481="","",IF($AH481&gt;AO$21,1,""))</f>
        <v/>
      </c>
      <c r="AP481" s="78" t="str">
        <f aca="false">IF($AG481="","",IF($AH481&gt;AP$21,1,""))</f>
        <v/>
      </c>
      <c r="AQ481" s="78" t="str">
        <f aca="false">IF($AG481="","",IF($AH481&gt;AQ$21,1,""))</f>
        <v/>
      </c>
      <c r="AR481" s="78" t="str">
        <f aca="false">IF($AG481="","",IF($AH481&gt;AR$21,1,""))</f>
        <v/>
      </c>
      <c r="AS481" s="78" t="str">
        <f aca="false">IF($AG481="","",IF($AH481&gt;AS$21,1,""))</f>
        <v/>
      </c>
      <c r="AT481" s="78" t="str">
        <f aca="false">IF($AG481="","",IF($AH481&gt;AT$21,1,""))</f>
        <v/>
      </c>
      <c r="AU481" s="78" t="str">
        <f aca="false">IF($AG481="","",IF($AH481&gt;AU$21,1,""))</f>
        <v/>
      </c>
    </row>
    <row r="482" customFormat="false" ht="12.8" hidden="false" customHeight="false" outlineLevel="0" collapsed="false">
      <c r="A482" s="17" t="s">
        <v>3</v>
      </c>
      <c r="B482" s="18" t="n">
        <v>22.05</v>
      </c>
      <c r="C482" s="19" t="n">
        <v>35795</v>
      </c>
      <c r="D482" s="20" t="n">
        <f aca="false">B482/B483-1</f>
        <v>0.00181735574738751</v>
      </c>
      <c r="E482" s="20" t="n">
        <f aca="false">1+E481</f>
        <v>480</v>
      </c>
      <c r="X482" s="20"/>
      <c r="Y482" s="96" t="n">
        <f aca="false">AD482</f>
        <v>36465</v>
      </c>
      <c r="Z482" s="97" t="n">
        <f aca="false">Z481*AB482</f>
        <v>1115.24500907441</v>
      </c>
      <c r="AA482" s="78" t="n">
        <f aca="false">1+AA481</f>
        <v>459</v>
      </c>
      <c r="AB482" s="98" t="n">
        <f aca="false">1+AE482</f>
        <v>0.993934492519207</v>
      </c>
      <c r="AD482" s="99" t="n">
        <f aca="false">INDEX($C$2:$C$501,500-$E482)</f>
        <v>36465</v>
      </c>
      <c r="AE482" s="100" t="n">
        <f aca="false">INDEX($D$2:$D$501,500-$E482)</f>
        <v>-0.0060655074807926</v>
      </c>
      <c r="AF482" s="87" t="n">
        <f aca="false">1+MOD(AF481,30)</f>
        <v>9</v>
      </c>
      <c r="AG482" s="101" t="str">
        <f aca="false">IF(AA482&gt;$Q$4-$R$23,"",AA482)</f>
        <v/>
      </c>
      <c r="AH482" s="102" t="str">
        <f aca="false">IF(AG482="","",PRODUCT(AB482:INDEX(AB482:AB$1000,$R$23,1))-1)</f>
        <v/>
      </c>
      <c r="AI482" s="78" t="str">
        <f aca="false">IF($AG482="","",IF($AH482&lt;AI$21,-1,""))</f>
        <v/>
      </c>
      <c r="AJ482" s="78" t="str">
        <f aca="false">IF($AG482="","",IF($AH482&lt;AJ$21,-1,""))</f>
        <v/>
      </c>
      <c r="AK482" s="78" t="str">
        <f aca="false">IF($AG482="","",IF($AH482&lt;AK$21,-1,""))</f>
        <v/>
      </c>
      <c r="AL482" s="78" t="str">
        <f aca="false">IF($AG482="","",IF($AH482&lt;AL$21,-1,""))</f>
        <v/>
      </c>
      <c r="AM482" s="78" t="str">
        <f aca="false">IF($AG482="","",IF($AH482&gt;AM$21,1,""))</f>
        <v/>
      </c>
      <c r="AN482" s="78" t="str">
        <f aca="false">IF($AG482="","",IF($AH482&gt;AN$21,1,""))</f>
        <v/>
      </c>
      <c r="AO482" s="78" t="str">
        <f aca="false">IF($AG482="","",IF($AH482&gt;AO$21,1,""))</f>
        <v/>
      </c>
      <c r="AP482" s="78" t="str">
        <f aca="false">IF($AG482="","",IF($AH482&gt;AP$21,1,""))</f>
        <v/>
      </c>
      <c r="AQ482" s="78" t="str">
        <f aca="false">IF($AG482="","",IF($AH482&gt;AQ$21,1,""))</f>
        <v/>
      </c>
      <c r="AR482" s="78" t="str">
        <f aca="false">IF($AG482="","",IF($AH482&gt;AR$21,1,""))</f>
        <v/>
      </c>
      <c r="AS482" s="78" t="str">
        <f aca="false">IF($AG482="","",IF($AH482&gt;AS$21,1,""))</f>
        <v/>
      </c>
      <c r="AT482" s="78" t="str">
        <f aca="false">IF($AG482="","",IF($AH482&gt;AT$21,1,""))</f>
        <v/>
      </c>
      <c r="AU482" s="78" t="str">
        <f aca="false">IF($AG482="","",IF($AH482&gt;AU$21,1,""))</f>
        <v/>
      </c>
    </row>
    <row r="483" customFormat="false" ht="12.8" hidden="false" customHeight="false" outlineLevel="0" collapsed="false">
      <c r="A483" s="17" t="s">
        <v>3</v>
      </c>
      <c r="B483" s="18" t="n">
        <v>22.01</v>
      </c>
      <c r="C483" s="19" t="n">
        <v>35794</v>
      </c>
      <c r="D483" s="20" t="n">
        <f aca="false">B483/B484-1</f>
        <v>0.0194534506716073</v>
      </c>
      <c r="E483" s="20" t="n">
        <f aca="false">1+E482</f>
        <v>481</v>
      </c>
      <c r="X483" s="20"/>
      <c r="Y483" s="96" t="n">
        <f aca="false">AD483</f>
        <v>36466</v>
      </c>
      <c r="Z483" s="97" t="n">
        <f aca="false">Z482*AB483</f>
        <v>1120.68965517242</v>
      </c>
      <c r="AA483" s="78" t="n">
        <f aca="false">1+AA482</f>
        <v>460</v>
      </c>
      <c r="AB483" s="98" t="n">
        <f aca="false">1+AE483</f>
        <v>1.00488201790073</v>
      </c>
      <c r="AD483" s="99" t="n">
        <f aca="false">INDEX($C$2:$C$501,500-$E483)</f>
        <v>36466</v>
      </c>
      <c r="AE483" s="100" t="n">
        <f aca="false">INDEX($D$2:$D$501,500-$E483)</f>
        <v>0.00488201790073228</v>
      </c>
      <c r="AF483" s="87" t="n">
        <f aca="false">1+MOD(AF482,30)</f>
        <v>10</v>
      </c>
      <c r="AG483" s="101" t="str">
        <f aca="false">IF(AA483&gt;$Q$4-$R$23,"",AA483)</f>
        <v/>
      </c>
      <c r="AH483" s="102" t="str">
        <f aca="false">IF(AG483="","",PRODUCT(AB483:INDEX(AB483:AB$1000,$R$23,1))-1)</f>
        <v/>
      </c>
      <c r="AI483" s="78" t="str">
        <f aca="false">IF($AG483="","",IF($AH483&lt;AI$21,-1,""))</f>
        <v/>
      </c>
      <c r="AJ483" s="78" t="str">
        <f aca="false">IF($AG483="","",IF($AH483&lt;AJ$21,-1,""))</f>
        <v/>
      </c>
      <c r="AK483" s="78" t="str">
        <f aca="false">IF($AG483="","",IF($AH483&lt;AK$21,-1,""))</f>
        <v/>
      </c>
      <c r="AL483" s="78" t="str">
        <f aca="false">IF($AG483="","",IF($AH483&lt;AL$21,-1,""))</f>
        <v/>
      </c>
      <c r="AM483" s="78" t="str">
        <f aca="false">IF($AG483="","",IF($AH483&gt;AM$21,1,""))</f>
        <v/>
      </c>
      <c r="AN483" s="78" t="str">
        <f aca="false">IF($AG483="","",IF($AH483&gt;AN$21,1,""))</f>
        <v/>
      </c>
      <c r="AO483" s="78" t="str">
        <f aca="false">IF($AG483="","",IF($AH483&gt;AO$21,1,""))</f>
        <v/>
      </c>
      <c r="AP483" s="78" t="str">
        <f aca="false">IF($AG483="","",IF($AH483&gt;AP$21,1,""))</f>
        <v/>
      </c>
      <c r="AQ483" s="78" t="str">
        <f aca="false">IF($AG483="","",IF($AH483&gt;AQ$21,1,""))</f>
        <v/>
      </c>
      <c r="AR483" s="78" t="str">
        <f aca="false">IF($AG483="","",IF($AH483&gt;AR$21,1,""))</f>
        <v/>
      </c>
      <c r="AS483" s="78" t="str">
        <f aca="false">IF($AG483="","",IF($AH483&gt;AS$21,1,""))</f>
        <v/>
      </c>
      <c r="AT483" s="78" t="str">
        <f aca="false">IF($AG483="","",IF($AH483&gt;AT$21,1,""))</f>
        <v/>
      </c>
      <c r="AU483" s="78" t="str">
        <f aca="false">IF($AG483="","",IF($AH483&gt;AU$21,1,""))</f>
        <v/>
      </c>
    </row>
    <row r="484" customFormat="false" ht="12.8" hidden="false" customHeight="false" outlineLevel="0" collapsed="false">
      <c r="A484" s="17" t="s">
        <v>3</v>
      </c>
      <c r="B484" s="18" t="n">
        <v>21.59</v>
      </c>
      <c r="C484" s="19" t="n">
        <v>35788</v>
      </c>
      <c r="D484" s="20" t="n">
        <f aca="false">B484/B485-1</f>
        <v>-0.200962250185048</v>
      </c>
      <c r="E484" s="20" t="n">
        <f aca="false">1+E483</f>
        <v>482</v>
      </c>
      <c r="X484" s="20"/>
      <c r="Y484" s="96" t="n">
        <f aca="false">AD484</f>
        <v>36467</v>
      </c>
      <c r="Z484" s="97" t="n">
        <f aca="false">Z483*AB484</f>
        <v>1123.41197822142</v>
      </c>
      <c r="AA484" s="78" t="n">
        <f aca="false">1+AA483</f>
        <v>461</v>
      </c>
      <c r="AB484" s="98" t="n">
        <f aca="false">1+AE484</f>
        <v>1.00242914979757</v>
      </c>
      <c r="AD484" s="99" t="n">
        <f aca="false">INDEX($C$2:$C$501,500-$E484)</f>
        <v>36467</v>
      </c>
      <c r="AE484" s="100" t="n">
        <f aca="false">INDEX($D$2:$D$501,500-$E484)</f>
        <v>0.00242914979757103</v>
      </c>
      <c r="AF484" s="87" t="n">
        <f aca="false">1+MOD(AF483,30)</f>
        <v>11</v>
      </c>
      <c r="AG484" s="101" t="str">
        <f aca="false">IF(AA484&gt;$Q$4-$R$23,"",AA484)</f>
        <v/>
      </c>
      <c r="AH484" s="102" t="str">
        <f aca="false">IF(AG484="","",PRODUCT(AB484:INDEX(AB484:AB$1000,$R$23,1))-1)</f>
        <v/>
      </c>
      <c r="AI484" s="78" t="str">
        <f aca="false">IF($AG484="","",IF($AH484&lt;AI$21,-1,""))</f>
        <v/>
      </c>
      <c r="AJ484" s="78" t="str">
        <f aca="false">IF($AG484="","",IF($AH484&lt;AJ$21,-1,""))</f>
        <v/>
      </c>
      <c r="AK484" s="78" t="str">
        <f aca="false">IF($AG484="","",IF($AH484&lt;AK$21,-1,""))</f>
        <v/>
      </c>
      <c r="AL484" s="78" t="str">
        <f aca="false">IF($AG484="","",IF($AH484&lt;AL$21,-1,""))</f>
        <v/>
      </c>
      <c r="AM484" s="78" t="str">
        <f aca="false">IF($AG484="","",IF($AH484&gt;AM$21,1,""))</f>
        <v/>
      </c>
      <c r="AN484" s="78" t="str">
        <f aca="false">IF($AG484="","",IF($AH484&gt;AN$21,1,""))</f>
        <v/>
      </c>
      <c r="AO484" s="78" t="str">
        <f aca="false">IF($AG484="","",IF($AH484&gt;AO$21,1,""))</f>
        <v/>
      </c>
      <c r="AP484" s="78" t="str">
        <f aca="false">IF($AG484="","",IF($AH484&gt;AP$21,1,""))</f>
        <v/>
      </c>
      <c r="AQ484" s="78" t="str">
        <f aca="false">IF($AG484="","",IF($AH484&gt;AQ$21,1,""))</f>
        <v/>
      </c>
      <c r="AR484" s="78" t="str">
        <f aca="false">IF($AG484="","",IF($AH484&gt;AR$21,1,""))</f>
        <v/>
      </c>
      <c r="AS484" s="78" t="str">
        <f aca="false">IF($AG484="","",IF($AH484&gt;AS$21,1,""))</f>
        <v/>
      </c>
      <c r="AT484" s="78" t="str">
        <f aca="false">IF($AG484="","",IF($AH484&gt;AT$21,1,""))</f>
        <v/>
      </c>
      <c r="AU484" s="78" t="str">
        <f aca="false">IF($AG484="","",IF($AH484&gt;AU$21,1,""))</f>
        <v/>
      </c>
    </row>
    <row r="485" customFormat="false" ht="12.8" hidden="false" customHeight="false" outlineLevel="0" collapsed="false">
      <c r="A485" s="17" t="s">
        <v>3</v>
      </c>
      <c r="B485" s="18" t="n">
        <v>27.02</v>
      </c>
      <c r="C485" s="19" t="n">
        <v>35787</v>
      </c>
      <c r="D485" s="20" t="n">
        <f aca="false">B485/B486-1</f>
        <v>0.00296956198960641</v>
      </c>
      <c r="E485" s="20" t="n">
        <f aca="false">1+E484</f>
        <v>483</v>
      </c>
      <c r="X485" s="20"/>
      <c r="Y485" s="96" t="n">
        <f aca="false">AD485</f>
        <v>36468</v>
      </c>
      <c r="Z485" s="97" t="n">
        <f aca="false">Z484*AB485</f>
        <v>1123.41197822142</v>
      </c>
      <c r="AA485" s="78" t="n">
        <f aca="false">1+AA484</f>
        <v>462</v>
      </c>
      <c r="AB485" s="98" t="n">
        <f aca="false">1+AE485</f>
        <v>1</v>
      </c>
      <c r="AD485" s="99" t="n">
        <f aca="false">INDEX($C$2:$C$501,500-$E485)</f>
        <v>36468</v>
      </c>
      <c r="AE485" s="100" t="n">
        <f aca="false">INDEX($D$2:$D$501,500-$E485)</f>
        <v>0</v>
      </c>
      <c r="AF485" s="87" t="n">
        <f aca="false">1+MOD(AF484,30)</f>
        <v>12</v>
      </c>
      <c r="AG485" s="101" t="str">
        <f aca="false">IF(AA485&gt;$Q$4-$R$23,"",AA485)</f>
        <v/>
      </c>
      <c r="AH485" s="102" t="str">
        <f aca="false">IF(AG485="","",PRODUCT(AB485:INDEX(AB485:AB$1000,$R$23,1))-1)</f>
        <v/>
      </c>
      <c r="AI485" s="78" t="str">
        <f aca="false">IF($AG485="","",IF($AH485&lt;AI$21,-1,""))</f>
        <v/>
      </c>
      <c r="AJ485" s="78" t="str">
        <f aca="false">IF($AG485="","",IF($AH485&lt;AJ$21,-1,""))</f>
        <v/>
      </c>
      <c r="AK485" s="78" t="str">
        <f aca="false">IF($AG485="","",IF($AH485&lt;AK$21,-1,""))</f>
        <v/>
      </c>
      <c r="AL485" s="78" t="str">
        <f aca="false">IF($AG485="","",IF($AH485&lt;AL$21,-1,""))</f>
        <v/>
      </c>
      <c r="AM485" s="78" t="str">
        <f aca="false">IF($AG485="","",IF($AH485&gt;AM$21,1,""))</f>
        <v/>
      </c>
      <c r="AN485" s="78" t="str">
        <f aca="false">IF($AG485="","",IF($AH485&gt;AN$21,1,""))</f>
        <v/>
      </c>
      <c r="AO485" s="78" t="str">
        <f aca="false">IF($AG485="","",IF($AH485&gt;AO$21,1,""))</f>
        <v/>
      </c>
      <c r="AP485" s="78" t="str">
        <f aca="false">IF($AG485="","",IF($AH485&gt;AP$21,1,""))</f>
        <v/>
      </c>
      <c r="AQ485" s="78" t="str">
        <f aca="false">IF($AG485="","",IF($AH485&gt;AQ$21,1,""))</f>
        <v/>
      </c>
      <c r="AR485" s="78" t="str">
        <f aca="false">IF($AG485="","",IF($AH485&gt;AR$21,1,""))</f>
        <v/>
      </c>
      <c r="AS485" s="78" t="str">
        <f aca="false">IF($AG485="","",IF($AH485&gt;AS$21,1,""))</f>
        <v/>
      </c>
      <c r="AT485" s="78" t="str">
        <f aca="false">IF($AG485="","",IF($AH485&gt;AT$21,1,""))</f>
        <v/>
      </c>
      <c r="AU485" s="78" t="str">
        <f aca="false">IF($AG485="","",IF($AH485&gt;AU$21,1,""))</f>
        <v/>
      </c>
    </row>
    <row r="486" customFormat="false" ht="12.8" hidden="false" customHeight="false" outlineLevel="0" collapsed="false">
      <c r="A486" s="17" t="s">
        <v>3</v>
      </c>
      <c r="B486" s="18" t="n">
        <v>26.94</v>
      </c>
      <c r="C486" s="19" t="n">
        <v>35786</v>
      </c>
      <c r="D486" s="20" t="n">
        <f aca="false">B486/B487-1</f>
        <v>0.000742942050520057</v>
      </c>
      <c r="E486" s="20" t="n">
        <f aca="false">1+E485</f>
        <v>484</v>
      </c>
      <c r="X486" s="20"/>
      <c r="Y486" s="96" t="n">
        <f aca="false">AD486</f>
        <v>36469</v>
      </c>
      <c r="Z486" s="97" t="n">
        <f aca="false">Z485*AB486</f>
        <v>1125.68058076225</v>
      </c>
      <c r="AA486" s="78" t="n">
        <f aca="false">1+AA485</f>
        <v>463</v>
      </c>
      <c r="AB486" s="98" t="n">
        <f aca="false">1+AE486</f>
        <v>1.00201938610662</v>
      </c>
      <c r="AD486" s="99" t="n">
        <f aca="false">INDEX($C$2:$C$501,500-$E486)</f>
        <v>36469</v>
      </c>
      <c r="AE486" s="100" t="n">
        <f aca="false">INDEX($D$2:$D$501,500-$E486)</f>
        <v>0.00201938610662356</v>
      </c>
      <c r="AF486" s="87" t="n">
        <f aca="false">1+MOD(AF485,30)</f>
        <v>13</v>
      </c>
      <c r="AG486" s="101" t="str">
        <f aca="false">IF(AA486&gt;$Q$4-$R$23,"",AA486)</f>
        <v/>
      </c>
      <c r="AH486" s="102" t="str">
        <f aca="false">IF(AG486="","",PRODUCT(AB486:INDEX(AB486:AB$1000,$R$23,1))-1)</f>
        <v/>
      </c>
      <c r="AI486" s="78" t="str">
        <f aca="false">IF($AG486="","",IF($AH486&lt;AI$21,-1,""))</f>
        <v/>
      </c>
      <c r="AJ486" s="78" t="str">
        <f aca="false">IF($AG486="","",IF($AH486&lt;AJ$21,-1,""))</f>
        <v/>
      </c>
      <c r="AK486" s="78" t="str">
        <f aca="false">IF($AG486="","",IF($AH486&lt;AK$21,-1,""))</f>
        <v/>
      </c>
      <c r="AL486" s="78" t="str">
        <f aca="false">IF($AG486="","",IF($AH486&lt;AL$21,-1,""))</f>
        <v/>
      </c>
      <c r="AM486" s="78" t="str">
        <f aca="false">IF($AG486="","",IF($AH486&gt;AM$21,1,""))</f>
        <v/>
      </c>
      <c r="AN486" s="78" t="str">
        <f aca="false">IF($AG486="","",IF($AH486&gt;AN$21,1,""))</f>
        <v/>
      </c>
      <c r="AO486" s="78" t="str">
        <f aca="false">IF($AG486="","",IF($AH486&gt;AO$21,1,""))</f>
        <v/>
      </c>
      <c r="AP486" s="78" t="str">
        <f aca="false">IF($AG486="","",IF($AH486&gt;AP$21,1,""))</f>
        <v/>
      </c>
      <c r="AQ486" s="78" t="str">
        <f aca="false">IF($AG486="","",IF($AH486&gt;AQ$21,1,""))</f>
        <v/>
      </c>
      <c r="AR486" s="78" t="str">
        <f aca="false">IF($AG486="","",IF($AH486&gt;AR$21,1,""))</f>
        <v/>
      </c>
      <c r="AS486" s="78" t="str">
        <f aca="false">IF($AG486="","",IF($AH486&gt;AS$21,1,""))</f>
        <v/>
      </c>
      <c r="AT486" s="78" t="str">
        <f aca="false">IF($AG486="","",IF($AH486&gt;AT$21,1,""))</f>
        <v/>
      </c>
      <c r="AU486" s="78" t="str">
        <f aca="false">IF($AG486="","",IF($AH486&gt;AU$21,1,""))</f>
        <v/>
      </c>
    </row>
    <row r="487" customFormat="false" ht="12.8" hidden="false" customHeight="false" outlineLevel="0" collapsed="false">
      <c r="A487" s="17" t="s">
        <v>3</v>
      </c>
      <c r="B487" s="18" t="n">
        <v>26.92</v>
      </c>
      <c r="C487" s="19" t="n">
        <v>35783</v>
      </c>
      <c r="D487" s="20" t="n">
        <f aca="false">B487/B488-1</f>
        <v>-0.00627537836840153</v>
      </c>
      <c r="E487" s="20" t="n">
        <f aca="false">1+E486</f>
        <v>485</v>
      </c>
      <c r="X487" s="20"/>
      <c r="Y487" s="96" t="n">
        <f aca="false">AD487</f>
        <v>36472</v>
      </c>
      <c r="Z487" s="97" t="n">
        <f aca="false">Z486*AB487</f>
        <v>1139.29219600726</v>
      </c>
      <c r="AA487" s="78" t="n">
        <f aca="false">1+AA486</f>
        <v>464</v>
      </c>
      <c r="AB487" s="98" t="n">
        <f aca="false">1+AE487</f>
        <v>1.01209189842805</v>
      </c>
      <c r="AD487" s="99" t="n">
        <f aca="false">INDEX($C$2:$C$501,500-$E487)</f>
        <v>36472</v>
      </c>
      <c r="AE487" s="100" t="n">
        <f aca="false">INDEX($D$2:$D$501,500-$E487)</f>
        <v>0.0120918984280531</v>
      </c>
      <c r="AF487" s="87" t="n">
        <f aca="false">1+MOD(AF486,30)</f>
        <v>14</v>
      </c>
      <c r="AG487" s="101" t="str">
        <f aca="false">IF(AA487&gt;$Q$4-$R$23,"",AA487)</f>
        <v/>
      </c>
      <c r="AH487" s="102" t="str">
        <f aca="false">IF(AG487="","",PRODUCT(AB487:INDEX(AB487:AB$1000,$R$23,1))-1)</f>
        <v/>
      </c>
      <c r="AI487" s="78" t="str">
        <f aca="false">IF($AG487="","",IF($AH487&lt;AI$21,-1,""))</f>
        <v/>
      </c>
      <c r="AJ487" s="78" t="str">
        <f aca="false">IF($AG487="","",IF($AH487&lt;AJ$21,-1,""))</f>
        <v/>
      </c>
      <c r="AK487" s="78" t="str">
        <f aca="false">IF($AG487="","",IF($AH487&lt;AK$21,-1,""))</f>
        <v/>
      </c>
      <c r="AL487" s="78" t="str">
        <f aca="false">IF($AG487="","",IF($AH487&lt;AL$21,-1,""))</f>
        <v/>
      </c>
      <c r="AM487" s="78" t="str">
        <f aca="false">IF($AG487="","",IF($AH487&gt;AM$21,1,""))</f>
        <v/>
      </c>
      <c r="AN487" s="78" t="str">
        <f aca="false">IF($AG487="","",IF($AH487&gt;AN$21,1,""))</f>
        <v/>
      </c>
      <c r="AO487" s="78" t="str">
        <f aca="false">IF($AG487="","",IF($AH487&gt;AO$21,1,""))</f>
        <v/>
      </c>
      <c r="AP487" s="78" t="str">
        <f aca="false">IF($AG487="","",IF($AH487&gt;AP$21,1,""))</f>
        <v/>
      </c>
      <c r="AQ487" s="78" t="str">
        <f aca="false">IF($AG487="","",IF($AH487&gt;AQ$21,1,""))</f>
        <v/>
      </c>
      <c r="AR487" s="78" t="str">
        <f aca="false">IF($AG487="","",IF($AH487&gt;AR$21,1,""))</f>
        <v/>
      </c>
      <c r="AS487" s="78" t="str">
        <f aca="false">IF($AG487="","",IF($AH487&gt;AS$21,1,""))</f>
        <v/>
      </c>
      <c r="AT487" s="78" t="str">
        <f aca="false">IF($AG487="","",IF($AH487&gt;AT$21,1,""))</f>
        <v/>
      </c>
      <c r="AU487" s="78" t="str">
        <f aca="false">IF($AG487="","",IF($AH487&gt;AU$21,1,""))</f>
        <v/>
      </c>
    </row>
    <row r="488" customFormat="false" ht="12.8" hidden="false" customHeight="false" outlineLevel="0" collapsed="false">
      <c r="A488" s="17" t="s">
        <v>3</v>
      </c>
      <c r="B488" s="18" t="n">
        <v>27.09</v>
      </c>
      <c r="C488" s="19" t="n">
        <v>35782</v>
      </c>
      <c r="D488" s="20" t="n">
        <f aca="false">B488/B489-1</f>
        <v>-0.0105916727538349</v>
      </c>
      <c r="E488" s="20" t="n">
        <f aca="false">1+E487</f>
        <v>486</v>
      </c>
      <c r="X488" s="20"/>
      <c r="Y488" s="96" t="n">
        <f aca="false">AD488</f>
        <v>36473</v>
      </c>
      <c r="Z488" s="97" t="n">
        <f aca="false">Z487*AB488</f>
        <v>1135.20871143376</v>
      </c>
      <c r="AA488" s="78" t="n">
        <f aca="false">1+AA487</f>
        <v>465</v>
      </c>
      <c r="AB488" s="98" t="n">
        <f aca="false">1+AE488</f>
        <v>0.996415770609319</v>
      </c>
      <c r="AD488" s="99" t="n">
        <f aca="false">INDEX($C$2:$C$501,500-$E488)</f>
        <v>36473</v>
      </c>
      <c r="AE488" s="100" t="n">
        <f aca="false">INDEX($D$2:$D$501,500-$E488)</f>
        <v>-0.00358422939068104</v>
      </c>
      <c r="AF488" s="87" t="n">
        <f aca="false">1+MOD(AF487,30)</f>
        <v>15</v>
      </c>
      <c r="AG488" s="101" t="str">
        <f aca="false">IF(AA488&gt;$Q$4-$R$23,"",AA488)</f>
        <v/>
      </c>
      <c r="AH488" s="102" t="str">
        <f aca="false">IF(AG488="","",PRODUCT(AB488:INDEX(AB488:AB$1000,$R$23,1))-1)</f>
        <v/>
      </c>
      <c r="AI488" s="78" t="str">
        <f aca="false">IF($AG488="","",IF($AH488&lt;AI$21,-1,""))</f>
        <v/>
      </c>
      <c r="AJ488" s="78" t="str">
        <f aca="false">IF($AG488="","",IF($AH488&lt;AJ$21,-1,""))</f>
        <v/>
      </c>
      <c r="AK488" s="78" t="str">
        <f aca="false">IF($AG488="","",IF($AH488&lt;AK$21,-1,""))</f>
        <v/>
      </c>
      <c r="AL488" s="78" t="str">
        <f aca="false">IF($AG488="","",IF($AH488&lt;AL$21,-1,""))</f>
        <v/>
      </c>
      <c r="AM488" s="78" t="str">
        <f aca="false">IF($AG488="","",IF($AH488&gt;AM$21,1,""))</f>
        <v/>
      </c>
      <c r="AN488" s="78" t="str">
        <f aca="false">IF($AG488="","",IF($AH488&gt;AN$21,1,""))</f>
        <v/>
      </c>
      <c r="AO488" s="78" t="str">
        <f aca="false">IF($AG488="","",IF($AH488&gt;AO$21,1,""))</f>
        <v/>
      </c>
      <c r="AP488" s="78" t="str">
        <f aca="false">IF($AG488="","",IF($AH488&gt;AP$21,1,""))</f>
        <v/>
      </c>
      <c r="AQ488" s="78" t="str">
        <f aca="false">IF($AG488="","",IF($AH488&gt;AQ$21,1,""))</f>
        <v/>
      </c>
      <c r="AR488" s="78" t="str">
        <f aca="false">IF($AG488="","",IF($AH488&gt;AR$21,1,""))</f>
        <v/>
      </c>
      <c r="AS488" s="78" t="str">
        <f aca="false">IF($AG488="","",IF($AH488&gt;AS$21,1,""))</f>
        <v/>
      </c>
      <c r="AT488" s="78" t="str">
        <f aca="false">IF($AG488="","",IF($AH488&gt;AT$21,1,""))</f>
        <v/>
      </c>
      <c r="AU488" s="78" t="str">
        <f aca="false">IF($AG488="","",IF($AH488&gt;AU$21,1,""))</f>
        <v/>
      </c>
    </row>
    <row r="489" customFormat="false" ht="12.8" hidden="false" customHeight="false" outlineLevel="0" collapsed="false">
      <c r="A489" s="17" t="s">
        <v>3</v>
      </c>
      <c r="B489" s="18" t="n">
        <v>27.38</v>
      </c>
      <c r="C489" s="19" t="n">
        <v>35781</v>
      </c>
      <c r="D489" s="20" t="n">
        <f aca="false">B489/B490-1</f>
        <v>0.0107050572166851</v>
      </c>
      <c r="E489" s="20" t="n">
        <f aca="false">1+E488</f>
        <v>487</v>
      </c>
      <c r="X489" s="20"/>
      <c r="Y489" s="96" t="n">
        <f aca="false">AD489</f>
        <v>36474</v>
      </c>
      <c r="Z489" s="97" t="n">
        <f aca="false">Z488*AB489</f>
        <v>1139.74591651543</v>
      </c>
      <c r="AA489" s="78" t="n">
        <f aca="false">1+AA488</f>
        <v>466</v>
      </c>
      <c r="AB489" s="98" t="n">
        <f aca="false">1+AE489</f>
        <v>1.00399680255795</v>
      </c>
      <c r="AD489" s="99" t="n">
        <f aca="false">INDEX($C$2:$C$501,500-$E489)</f>
        <v>36474</v>
      </c>
      <c r="AE489" s="100" t="n">
        <f aca="false">INDEX($D$2:$D$501,500-$E489)</f>
        <v>0.00399680255795376</v>
      </c>
      <c r="AF489" s="87" t="n">
        <f aca="false">1+MOD(AF488,30)</f>
        <v>16</v>
      </c>
      <c r="AG489" s="101" t="str">
        <f aca="false">IF(AA489&gt;$Q$4-$R$23,"",AA489)</f>
        <v/>
      </c>
      <c r="AH489" s="102" t="str">
        <f aca="false">IF(AG489="","",PRODUCT(AB489:INDEX(AB489:AB$1000,$R$23,1))-1)</f>
        <v/>
      </c>
      <c r="AI489" s="78" t="str">
        <f aca="false">IF($AG489="","",IF($AH489&lt;AI$21,-1,""))</f>
        <v/>
      </c>
      <c r="AJ489" s="78" t="str">
        <f aca="false">IF($AG489="","",IF($AH489&lt;AJ$21,-1,""))</f>
        <v/>
      </c>
      <c r="AK489" s="78" t="str">
        <f aca="false">IF($AG489="","",IF($AH489&lt;AK$21,-1,""))</f>
        <v/>
      </c>
      <c r="AL489" s="78" t="str">
        <f aca="false">IF($AG489="","",IF($AH489&lt;AL$21,-1,""))</f>
        <v/>
      </c>
      <c r="AM489" s="78" t="str">
        <f aca="false">IF($AG489="","",IF($AH489&gt;AM$21,1,""))</f>
        <v/>
      </c>
      <c r="AN489" s="78" t="str">
        <f aca="false">IF($AG489="","",IF($AH489&gt;AN$21,1,""))</f>
        <v/>
      </c>
      <c r="AO489" s="78" t="str">
        <f aca="false">IF($AG489="","",IF($AH489&gt;AO$21,1,""))</f>
        <v/>
      </c>
      <c r="AP489" s="78" t="str">
        <f aca="false">IF($AG489="","",IF($AH489&gt;AP$21,1,""))</f>
        <v/>
      </c>
      <c r="AQ489" s="78" t="str">
        <f aca="false">IF($AG489="","",IF($AH489&gt;AQ$21,1,""))</f>
        <v/>
      </c>
      <c r="AR489" s="78" t="str">
        <f aca="false">IF($AG489="","",IF($AH489&gt;AR$21,1,""))</f>
        <v/>
      </c>
      <c r="AS489" s="78" t="str">
        <f aca="false">IF($AG489="","",IF($AH489&gt;AS$21,1,""))</f>
        <v/>
      </c>
      <c r="AT489" s="78" t="str">
        <f aca="false">IF($AG489="","",IF($AH489&gt;AT$21,1,""))</f>
        <v/>
      </c>
      <c r="AU489" s="78" t="str">
        <f aca="false">IF($AG489="","",IF($AH489&gt;AU$21,1,""))</f>
        <v/>
      </c>
    </row>
    <row r="490" customFormat="false" ht="12.8" hidden="false" customHeight="false" outlineLevel="0" collapsed="false">
      <c r="A490" s="17" t="s">
        <v>3</v>
      </c>
      <c r="B490" s="18" t="n">
        <v>27.09</v>
      </c>
      <c r="C490" s="19" t="n">
        <v>35780</v>
      </c>
      <c r="D490" s="20" t="n">
        <f aca="false">B490/B491-1</f>
        <v>0.00296186597556458</v>
      </c>
      <c r="E490" s="20" t="n">
        <f aca="false">1+E489</f>
        <v>488</v>
      </c>
      <c r="X490" s="20"/>
      <c r="Y490" s="96" t="n">
        <f aca="false">AD490</f>
        <v>36475</v>
      </c>
      <c r="Z490" s="97" t="n">
        <f aca="false">Z489*AB490</f>
        <v>1138.83847549909</v>
      </c>
      <c r="AA490" s="78" t="n">
        <f aca="false">1+AA489</f>
        <v>467</v>
      </c>
      <c r="AB490" s="98" t="n">
        <f aca="false">1+AE490</f>
        <v>0.999203821656051</v>
      </c>
      <c r="AD490" s="99" t="n">
        <f aca="false">INDEX($C$2:$C$501,500-$E490)</f>
        <v>36475</v>
      </c>
      <c r="AE490" s="100" t="n">
        <f aca="false">INDEX($D$2:$D$501,500-$E490)</f>
        <v>-0.000796178343949072</v>
      </c>
      <c r="AF490" s="87" t="n">
        <f aca="false">1+MOD(AF489,30)</f>
        <v>17</v>
      </c>
      <c r="AG490" s="101" t="str">
        <f aca="false">IF(AA490&gt;$Q$4-$R$23,"",AA490)</f>
        <v/>
      </c>
      <c r="AH490" s="102" t="str">
        <f aca="false">IF(AG490="","",PRODUCT(AB490:INDEX(AB490:AB$1000,$R$23,1))-1)</f>
        <v/>
      </c>
      <c r="AI490" s="78" t="str">
        <f aca="false">IF($AG490="","",IF($AH490&lt;AI$21,-1,""))</f>
        <v/>
      </c>
      <c r="AJ490" s="78" t="str">
        <f aca="false">IF($AG490="","",IF($AH490&lt;AJ$21,-1,""))</f>
        <v/>
      </c>
      <c r="AK490" s="78" t="str">
        <f aca="false">IF($AG490="","",IF($AH490&lt;AK$21,-1,""))</f>
        <v/>
      </c>
      <c r="AL490" s="78" t="str">
        <f aca="false">IF($AG490="","",IF($AH490&lt;AL$21,-1,""))</f>
        <v/>
      </c>
      <c r="AM490" s="78" t="str">
        <f aca="false">IF($AG490="","",IF($AH490&gt;AM$21,1,""))</f>
        <v/>
      </c>
      <c r="AN490" s="78" t="str">
        <f aca="false">IF($AG490="","",IF($AH490&gt;AN$21,1,""))</f>
        <v/>
      </c>
      <c r="AO490" s="78" t="str">
        <f aca="false">IF($AG490="","",IF($AH490&gt;AO$21,1,""))</f>
        <v/>
      </c>
      <c r="AP490" s="78" t="str">
        <f aca="false">IF($AG490="","",IF($AH490&gt;AP$21,1,""))</f>
        <v/>
      </c>
      <c r="AQ490" s="78" t="str">
        <f aca="false">IF($AG490="","",IF($AH490&gt;AQ$21,1,""))</f>
        <v/>
      </c>
      <c r="AR490" s="78" t="str">
        <f aca="false">IF($AG490="","",IF($AH490&gt;AR$21,1,""))</f>
        <v/>
      </c>
      <c r="AS490" s="78" t="str">
        <f aca="false">IF($AG490="","",IF($AH490&gt;AS$21,1,""))</f>
        <v/>
      </c>
      <c r="AT490" s="78" t="str">
        <f aca="false">IF($AG490="","",IF($AH490&gt;AT$21,1,""))</f>
        <v/>
      </c>
      <c r="AU490" s="78" t="str">
        <f aca="false">IF($AG490="","",IF($AH490&gt;AU$21,1,""))</f>
        <v/>
      </c>
    </row>
    <row r="491" customFormat="false" ht="12.8" hidden="false" customHeight="false" outlineLevel="0" collapsed="false">
      <c r="A491" s="17" t="s">
        <v>3</v>
      </c>
      <c r="B491" s="18" t="n">
        <v>27.01</v>
      </c>
      <c r="C491" s="19" t="n">
        <v>35779</v>
      </c>
      <c r="D491" s="20" t="n">
        <f aca="false">B491/B492-1</f>
        <v>-0.00184774575018465</v>
      </c>
      <c r="E491" s="20" t="n">
        <f aca="false">1+E490</f>
        <v>489</v>
      </c>
      <c r="X491" s="20"/>
      <c r="Y491" s="96" t="n">
        <f aca="false">AD491</f>
        <v>36476</v>
      </c>
      <c r="Z491" s="97" t="n">
        <f aca="false">Z490*AB491</f>
        <v>1134.75499092559</v>
      </c>
      <c r="AA491" s="78" t="n">
        <f aca="false">1+AA490</f>
        <v>468</v>
      </c>
      <c r="AB491" s="98" t="n">
        <f aca="false">1+AE491</f>
        <v>0.996414342629482</v>
      </c>
      <c r="AD491" s="99" t="n">
        <f aca="false">INDEX($C$2:$C$501,500-$E491)</f>
        <v>36476</v>
      </c>
      <c r="AE491" s="100" t="n">
        <f aca="false">INDEX($D$2:$D$501,500-$E491)</f>
        <v>-0.00358565737051797</v>
      </c>
      <c r="AF491" s="87" t="n">
        <f aca="false">1+MOD(AF490,30)</f>
        <v>18</v>
      </c>
      <c r="AG491" s="101" t="str">
        <f aca="false">IF(AA491&gt;$Q$4-$R$23,"",AA491)</f>
        <v/>
      </c>
      <c r="AH491" s="102" t="str">
        <f aca="false">IF(AG491="","",PRODUCT(AB491:INDEX(AB491:AB$1000,$R$23,1))-1)</f>
        <v/>
      </c>
      <c r="AI491" s="78" t="str">
        <f aca="false">IF($AG491="","",IF($AH491&lt;AI$21,-1,""))</f>
        <v/>
      </c>
      <c r="AJ491" s="78" t="str">
        <f aca="false">IF($AG491="","",IF($AH491&lt;AJ$21,-1,""))</f>
        <v/>
      </c>
      <c r="AK491" s="78" t="str">
        <f aca="false">IF($AG491="","",IF($AH491&lt;AK$21,-1,""))</f>
        <v/>
      </c>
      <c r="AL491" s="78" t="str">
        <f aca="false">IF($AG491="","",IF($AH491&lt;AL$21,-1,""))</f>
        <v/>
      </c>
      <c r="AM491" s="78" t="str">
        <f aca="false">IF($AG491="","",IF($AH491&gt;AM$21,1,""))</f>
        <v/>
      </c>
      <c r="AN491" s="78" t="str">
        <f aca="false">IF($AG491="","",IF($AH491&gt;AN$21,1,""))</f>
        <v/>
      </c>
      <c r="AO491" s="78" t="str">
        <f aca="false">IF($AG491="","",IF($AH491&gt;AO$21,1,""))</f>
        <v/>
      </c>
      <c r="AP491" s="78" t="str">
        <f aca="false">IF($AG491="","",IF($AH491&gt;AP$21,1,""))</f>
        <v/>
      </c>
      <c r="AQ491" s="78" t="str">
        <f aca="false">IF($AG491="","",IF($AH491&gt;AQ$21,1,""))</f>
        <v/>
      </c>
      <c r="AR491" s="78" t="str">
        <f aca="false">IF($AG491="","",IF($AH491&gt;AR$21,1,""))</f>
        <v/>
      </c>
      <c r="AS491" s="78" t="str">
        <f aca="false">IF($AG491="","",IF($AH491&gt;AS$21,1,""))</f>
        <v/>
      </c>
      <c r="AT491" s="78" t="str">
        <f aca="false">IF($AG491="","",IF($AH491&gt;AT$21,1,""))</f>
        <v/>
      </c>
      <c r="AU491" s="78" t="str">
        <f aca="false">IF($AG491="","",IF($AH491&gt;AU$21,1,""))</f>
        <v/>
      </c>
    </row>
    <row r="492" customFormat="false" ht="12.8" hidden="false" customHeight="false" outlineLevel="0" collapsed="false">
      <c r="A492" s="17" t="s">
        <v>3</v>
      </c>
      <c r="B492" s="18" t="n">
        <v>27.06</v>
      </c>
      <c r="C492" s="19" t="n">
        <v>35776</v>
      </c>
      <c r="D492" s="20" t="n">
        <f aca="false">B492/B493-1</f>
        <v>-0.00733675715333837</v>
      </c>
      <c r="E492" s="20" t="n">
        <f aca="false">1+E491</f>
        <v>490</v>
      </c>
      <c r="X492" s="20"/>
      <c r="Y492" s="96" t="n">
        <f aca="false">AD492</f>
        <v>36479</v>
      </c>
      <c r="Z492" s="97" t="n">
        <f aca="false">Z491*AB492</f>
        <v>1143.37568058076</v>
      </c>
      <c r="AA492" s="78" t="n">
        <f aca="false">1+AA491</f>
        <v>469</v>
      </c>
      <c r="AB492" s="98" t="n">
        <f aca="false">1+AE492</f>
        <v>1.00759696121551</v>
      </c>
      <c r="AD492" s="99" t="n">
        <f aca="false">INDEX($C$2:$C$501,500-$E492)</f>
        <v>36479</v>
      </c>
      <c r="AE492" s="100" t="n">
        <f aca="false">INDEX($D$2:$D$501,500-$E492)</f>
        <v>0.00759696121551379</v>
      </c>
      <c r="AF492" s="87" t="n">
        <f aca="false">1+MOD(AF491,30)</f>
        <v>19</v>
      </c>
      <c r="AG492" s="101" t="str">
        <f aca="false">IF(AA492&gt;$Q$4-$R$23,"",AA492)</f>
        <v/>
      </c>
      <c r="AH492" s="102" t="str">
        <f aca="false">IF(AG492="","",PRODUCT(AB492:INDEX(AB492:AB$1000,$R$23,1))-1)</f>
        <v/>
      </c>
      <c r="AI492" s="78" t="str">
        <f aca="false">IF($AG492="","",IF($AH492&lt;AI$21,-1,""))</f>
        <v/>
      </c>
      <c r="AJ492" s="78" t="str">
        <f aca="false">IF($AG492="","",IF($AH492&lt;AJ$21,-1,""))</f>
        <v/>
      </c>
      <c r="AK492" s="78" t="str">
        <f aca="false">IF($AG492="","",IF($AH492&lt;AK$21,-1,""))</f>
        <v/>
      </c>
      <c r="AL492" s="78" t="str">
        <f aca="false">IF($AG492="","",IF($AH492&lt;AL$21,-1,""))</f>
        <v/>
      </c>
      <c r="AM492" s="78" t="str">
        <f aca="false">IF($AG492="","",IF($AH492&gt;AM$21,1,""))</f>
        <v/>
      </c>
      <c r="AN492" s="78" t="str">
        <f aca="false">IF($AG492="","",IF($AH492&gt;AN$21,1,""))</f>
        <v/>
      </c>
      <c r="AO492" s="78" t="str">
        <f aca="false">IF($AG492="","",IF($AH492&gt;AO$21,1,""))</f>
        <v/>
      </c>
      <c r="AP492" s="78" t="str">
        <f aca="false">IF($AG492="","",IF($AH492&gt;AP$21,1,""))</f>
        <v/>
      </c>
      <c r="AQ492" s="78" t="str">
        <f aca="false">IF($AG492="","",IF($AH492&gt;AQ$21,1,""))</f>
        <v/>
      </c>
      <c r="AR492" s="78" t="str">
        <f aca="false">IF($AG492="","",IF($AH492&gt;AR$21,1,""))</f>
        <v/>
      </c>
      <c r="AS492" s="78" t="str">
        <f aca="false">IF($AG492="","",IF($AH492&gt;AS$21,1,""))</f>
        <v/>
      </c>
      <c r="AT492" s="78" t="str">
        <f aca="false">IF($AG492="","",IF($AH492&gt;AT$21,1,""))</f>
        <v/>
      </c>
      <c r="AU492" s="78" t="str">
        <f aca="false">IF($AG492="","",IF($AH492&gt;AU$21,1,""))</f>
        <v/>
      </c>
    </row>
    <row r="493" customFormat="false" ht="12.8" hidden="false" customHeight="false" outlineLevel="0" collapsed="false">
      <c r="A493" s="17" t="s">
        <v>3</v>
      </c>
      <c r="B493" s="18" t="n">
        <v>27.26</v>
      </c>
      <c r="C493" s="19" t="n">
        <v>35775</v>
      </c>
      <c r="D493" s="20" t="n">
        <f aca="false">B493/B494-1</f>
        <v>-0.0126765664614269</v>
      </c>
      <c r="E493" s="20" t="n">
        <f aca="false">1+E492</f>
        <v>491</v>
      </c>
      <c r="X493" s="20"/>
      <c r="Y493" s="96" t="n">
        <f aca="false">AD493</f>
        <v>36480</v>
      </c>
      <c r="Z493" s="97" t="n">
        <f aca="false">Z492*AB493</f>
        <v>1142.46823956443</v>
      </c>
      <c r="AA493" s="78" t="n">
        <f aca="false">1+AA492</f>
        <v>470</v>
      </c>
      <c r="AB493" s="98" t="n">
        <f aca="false">1+AE493</f>
        <v>0.999206349206349</v>
      </c>
      <c r="AD493" s="99" t="n">
        <f aca="false">INDEX($C$2:$C$501,500-$E493)</f>
        <v>36480</v>
      </c>
      <c r="AE493" s="100" t="n">
        <f aca="false">INDEX($D$2:$D$501,500-$E493)</f>
        <v>-0.000793650793650791</v>
      </c>
      <c r="AF493" s="87" t="n">
        <f aca="false">1+MOD(AF492,30)</f>
        <v>20</v>
      </c>
      <c r="AG493" s="101" t="str">
        <f aca="false">IF(AA493&gt;$Q$4-$R$23,"",AA493)</f>
        <v/>
      </c>
      <c r="AH493" s="102" t="str">
        <f aca="false">IF(AG493="","",PRODUCT(AB493:INDEX(AB493:AB$1000,$R$23,1))-1)</f>
        <v/>
      </c>
      <c r="AI493" s="78" t="str">
        <f aca="false">IF($AG493="","",IF($AH493&lt;AI$21,-1,""))</f>
        <v/>
      </c>
      <c r="AJ493" s="78" t="str">
        <f aca="false">IF($AG493="","",IF($AH493&lt;AJ$21,-1,""))</f>
        <v/>
      </c>
      <c r="AK493" s="78" t="str">
        <f aca="false">IF($AG493="","",IF($AH493&lt;AK$21,-1,""))</f>
        <v/>
      </c>
      <c r="AL493" s="78" t="str">
        <f aca="false">IF($AG493="","",IF($AH493&lt;AL$21,-1,""))</f>
        <v/>
      </c>
      <c r="AM493" s="78" t="str">
        <f aca="false">IF($AG493="","",IF($AH493&gt;AM$21,1,""))</f>
        <v/>
      </c>
      <c r="AN493" s="78" t="str">
        <f aca="false">IF($AG493="","",IF($AH493&gt;AN$21,1,""))</f>
        <v/>
      </c>
      <c r="AO493" s="78" t="str">
        <f aca="false">IF($AG493="","",IF($AH493&gt;AO$21,1,""))</f>
        <v/>
      </c>
      <c r="AP493" s="78" t="str">
        <f aca="false">IF($AG493="","",IF($AH493&gt;AP$21,1,""))</f>
        <v/>
      </c>
      <c r="AQ493" s="78" t="str">
        <f aca="false">IF($AG493="","",IF($AH493&gt;AQ$21,1,""))</f>
        <v/>
      </c>
      <c r="AR493" s="78" t="str">
        <f aca="false">IF($AG493="","",IF($AH493&gt;AR$21,1,""))</f>
        <v/>
      </c>
      <c r="AS493" s="78" t="str">
        <f aca="false">IF($AG493="","",IF($AH493&gt;AS$21,1,""))</f>
        <v/>
      </c>
      <c r="AT493" s="78" t="str">
        <f aca="false">IF($AG493="","",IF($AH493&gt;AT$21,1,""))</f>
        <v/>
      </c>
      <c r="AU493" s="78" t="str">
        <f aca="false">IF($AG493="","",IF($AH493&gt;AU$21,1,""))</f>
        <v/>
      </c>
    </row>
    <row r="494" customFormat="false" ht="12.8" hidden="false" customHeight="false" outlineLevel="0" collapsed="false">
      <c r="A494" s="17" t="s">
        <v>3</v>
      </c>
      <c r="B494" s="18" t="n">
        <v>27.61</v>
      </c>
      <c r="C494" s="19" t="n">
        <v>35774</v>
      </c>
      <c r="D494" s="20" t="n">
        <f aca="false">B494/B495-1</f>
        <v>-0.00683453237410081</v>
      </c>
      <c r="E494" s="20" t="n">
        <f aca="false">1+E493</f>
        <v>492</v>
      </c>
      <c r="X494" s="20"/>
      <c r="Y494" s="96" t="n">
        <f aca="false">AD494</f>
        <v>36481</v>
      </c>
      <c r="Z494" s="97" t="n">
        <f aca="false">Z493*AB494</f>
        <v>1144.2831215971</v>
      </c>
      <c r="AA494" s="78" t="n">
        <f aca="false">1+AA493</f>
        <v>471</v>
      </c>
      <c r="AB494" s="98" t="n">
        <f aca="false">1+AE494</f>
        <v>1.00158856235107</v>
      </c>
      <c r="AD494" s="99" t="n">
        <f aca="false">INDEX($C$2:$C$501,500-$E494)</f>
        <v>36481</v>
      </c>
      <c r="AE494" s="100" t="n">
        <f aca="false">INDEX($D$2:$D$501,500-$E494)</f>
        <v>0.0015885623510723</v>
      </c>
      <c r="AF494" s="87" t="n">
        <f aca="false">1+MOD(AF493,30)</f>
        <v>21</v>
      </c>
      <c r="AG494" s="101" t="str">
        <f aca="false">IF(AA494&gt;$Q$4-$R$23,"",AA494)</f>
        <v/>
      </c>
      <c r="AH494" s="102" t="str">
        <f aca="false">IF(AG494="","",PRODUCT(AB494:INDEX(AB494:AB$1000,$R$23,1))-1)</f>
        <v/>
      </c>
      <c r="AI494" s="78" t="str">
        <f aca="false">IF($AG494="","",IF($AH494&lt;AI$21,-1,""))</f>
        <v/>
      </c>
      <c r="AJ494" s="78" t="str">
        <f aca="false">IF($AG494="","",IF($AH494&lt;AJ$21,-1,""))</f>
        <v/>
      </c>
      <c r="AK494" s="78" t="str">
        <f aca="false">IF($AG494="","",IF($AH494&lt;AK$21,-1,""))</f>
        <v/>
      </c>
      <c r="AL494" s="78" t="str">
        <f aca="false">IF($AG494="","",IF($AH494&lt;AL$21,-1,""))</f>
        <v/>
      </c>
      <c r="AM494" s="78" t="str">
        <f aca="false">IF($AG494="","",IF($AH494&gt;AM$21,1,""))</f>
        <v/>
      </c>
      <c r="AN494" s="78" t="str">
        <f aca="false">IF($AG494="","",IF($AH494&gt;AN$21,1,""))</f>
        <v/>
      </c>
      <c r="AO494" s="78" t="str">
        <f aca="false">IF($AG494="","",IF($AH494&gt;AO$21,1,""))</f>
        <v/>
      </c>
      <c r="AP494" s="78" t="str">
        <f aca="false">IF($AG494="","",IF($AH494&gt;AP$21,1,""))</f>
        <v/>
      </c>
      <c r="AQ494" s="78" t="str">
        <f aca="false">IF($AG494="","",IF($AH494&gt;AQ$21,1,""))</f>
        <v/>
      </c>
      <c r="AR494" s="78" t="str">
        <f aca="false">IF($AG494="","",IF($AH494&gt;AR$21,1,""))</f>
        <v/>
      </c>
      <c r="AS494" s="78" t="str">
        <f aca="false">IF($AG494="","",IF($AH494&gt;AS$21,1,""))</f>
        <v/>
      </c>
      <c r="AT494" s="78" t="str">
        <f aca="false">IF($AG494="","",IF($AH494&gt;AT$21,1,""))</f>
        <v/>
      </c>
      <c r="AU494" s="78" t="str">
        <f aca="false">IF($AG494="","",IF($AH494&gt;AU$21,1,""))</f>
        <v/>
      </c>
    </row>
    <row r="495" customFormat="false" ht="12.8" hidden="false" customHeight="false" outlineLevel="0" collapsed="false">
      <c r="A495" s="17" t="s">
        <v>3</v>
      </c>
      <c r="B495" s="18" t="n">
        <v>27.8</v>
      </c>
      <c r="C495" s="19" t="n">
        <v>35773</v>
      </c>
      <c r="D495" s="20" t="n">
        <f aca="false">B495/B496-1</f>
        <v>0.00108030248469571</v>
      </c>
      <c r="E495" s="20" t="n">
        <f aca="false">1+E494</f>
        <v>493</v>
      </c>
      <c r="X495" s="20"/>
      <c r="Y495" s="96" t="n">
        <f aca="false">AD495</f>
        <v>36482</v>
      </c>
      <c r="Z495" s="97" t="n">
        <f aca="false">Z494*AB495</f>
        <v>1146.55172413793</v>
      </c>
      <c r="AA495" s="78" t="n">
        <f aca="false">1+AA494</f>
        <v>472</v>
      </c>
      <c r="AB495" s="98" t="n">
        <f aca="false">1+AE495</f>
        <v>1.00198255352895</v>
      </c>
      <c r="AD495" s="99" t="n">
        <f aca="false">INDEX($C$2:$C$501,500-$E495)</f>
        <v>36482</v>
      </c>
      <c r="AE495" s="100" t="n">
        <f aca="false">INDEX($D$2:$D$501,500-$E495)</f>
        <v>0.00198255352894527</v>
      </c>
      <c r="AF495" s="87" t="n">
        <f aca="false">1+MOD(AF494,30)</f>
        <v>22</v>
      </c>
      <c r="AG495" s="101" t="str">
        <f aca="false">IF(AA495&gt;$Q$4-$R$23,"",AA495)</f>
        <v/>
      </c>
      <c r="AH495" s="102" t="str">
        <f aca="false">IF(AG495="","",PRODUCT(AB495:INDEX(AB495:AB$1000,$R$23,1))-1)</f>
        <v/>
      </c>
      <c r="AI495" s="78" t="str">
        <f aca="false">IF($AG495="","",IF($AH495&lt;AI$21,-1,""))</f>
        <v/>
      </c>
      <c r="AJ495" s="78" t="str">
        <f aca="false">IF($AG495="","",IF($AH495&lt;AJ$21,-1,""))</f>
        <v/>
      </c>
      <c r="AK495" s="78" t="str">
        <f aca="false">IF($AG495="","",IF($AH495&lt;AK$21,-1,""))</f>
        <v/>
      </c>
      <c r="AL495" s="78" t="str">
        <f aca="false">IF($AG495="","",IF($AH495&lt;AL$21,-1,""))</f>
        <v/>
      </c>
      <c r="AM495" s="78" t="str">
        <f aca="false">IF($AG495="","",IF($AH495&gt;AM$21,1,""))</f>
        <v/>
      </c>
      <c r="AN495" s="78" t="str">
        <f aca="false">IF($AG495="","",IF($AH495&gt;AN$21,1,""))</f>
        <v/>
      </c>
      <c r="AO495" s="78" t="str">
        <f aca="false">IF($AG495="","",IF($AH495&gt;AO$21,1,""))</f>
        <v/>
      </c>
      <c r="AP495" s="78" t="str">
        <f aca="false">IF($AG495="","",IF($AH495&gt;AP$21,1,""))</f>
        <v/>
      </c>
      <c r="AQ495" s="78" t="str">
        <f aca="false">IF($AG495="","",IF($AH495&gt;AQ$21,1,""))</f>
        <v/>
      </c>
      <c r="AR495" s="78" t="str">
        <f aca="false">IF($AG495="","",IF($AH495&gt;AR$21,1,""))</f>
        <v/>
      </c>
      <c r="AS495" s="78" t="str">
        <f aca="false">IF($AG495="","",IF($AH495&gt;AS$21,1,""))</f>
        <v/>
      </c>
      <c r="AT495" s="78" t="str">
        <f aca="false">IF($AG495="","",IF($AH495&gt;AT$21,1,""))</f>
        <v/>
      </c>
      <c r="AU495" s="78" t="str">
        <f aca="false">IF($AG495="","",IF($AH495&gt;AU$21,1,""))</f>
        <v/>
      </c>
    </row>
    <row r="496" customFormat="false" ht="12.8" hidden="false" customHeight="false" outlineLevel="0" collapsed="false">
      <c r="A496" s="17" t="s">
        <v>3</v>
      </c>
      <c r="B496" s="18" t="n">
        <v>27.77</v>
      </c>
      <c r="C496" s="19" t="n">
        <v>35772</v>
      </c>
      <c r="D496" s="20" t="n">
        <f aca="false">B496/B497-1</f>
        <v>-0.00215594681997844</v>
      </c>
      <c r="E496" s="20" t="n">
        <f aca="false">1+E495</f>
        <v>494</v>
      </c>
      <c r="X496" s="20"/>
      <c r="Y496" s="96" t="n">
        <f aca="false">AD496</f>
        <v>36483</v>
      </c>
      <c r="Z496" s="97" t="n">
        <f aca="false">Z495*AB496</f>
        <v>1139.74591651543</v>
      </c>
      <c r="AA496" s="78" t="n">
        <f aca="false">1+AA495</f>
        <v>473</v>
      </c>
      <c r="AB496" s="98" t="n">
        <f aca="false">1+AE496</f>
        <v>0.994064107637515</v>
      </c>
      <c r="AD496" s="99" t="n">
        <f aca="false">INDEX($C$2:$C$501,500-$E496)</f>
        <v>36483</v>
      </c>
      <c r="AE496" s="100" t="n">
        <f aca="false">INDEX($D$2:$D$501,500-$E496)</f>
        <v>-0.00593589236248515</v>
      </c>
      <c r="AF496" s="87" t="n">
        <f aca="false">1+MOD(AF495,30)</f>
        <v>23</v>
      </c>
      <c r="AG496" s="101" t="str">
        <f aca="false">IF(AA496&gt;$Q$4-$R$23,"",AA496)</f>
        <v/>
      </c>
      <c r="AH496" s="102" t="str">
        <f aca="false">IF(AG496="","",PRODUCT(AB496:INDEX(AB496:AB$1000,$R$23,1))-1)</f>
        <v/>
      </c>
      <c r="AI496" s="78" t="str">
        <f aca="false">IF($AG496="","",IF($AH496&lt;AI$21,-1,""))</f>
        <v/>
      </c>
      <c r="AJ496" s="78" t="str">
        <f aca="false">IF($AG496="","",IF($AH496&lt;AJ$21,-1,""))</f>
        <v/>
      </c>
      <c r="AK496" s="78" t="str">
        <f aca="false">IF($AG496="","",IF($AH496&lt;AK$21,-1,""))</f>
        <v/>
      </c>
      <c r="AL496" s="78" t="str">
        <f aca="false">IF($AG496="","",IF($AH496&lt;AL$21,-1,""))</f>
        <v/>
      </c>
      <c r="AM496" s="78" t="str">
        <f aca="false">IF($AG496="","",IF($AH496&gt;AM$21,1,""))</f>
        <v/>
      </c>
      <c r="AN496" s="78" t="str">
        <f aca="false">IF($AG496="","",IF($AH496&gt;AN$21,1,""))</f>
        <v/>
      </c>
      <c r="AO496" s="78" t="str">
        <f aca="false">IF($AG496="","",IF($AH496&gt;AO$21,1,""))</f>
        <v/>
      </c>
      <c r="AP496" s="78" t="str">
        <f aca="false">IF($AG496="","",IF($AH496&gt;AP$21,1,""))</f>
        <v/>
      </c>
      <c r="AQ496" s="78" t="str">
        <f aca="false">IF($AG496="","",IF($AH496&gt;AQ$21,1,""))</f>
        <v/>
      </c>
      <c r="AR496" s="78" t="str">
        <f aca="false">IF($AG496="","",IF($AH496&gt;AR$21,1,""))</f>
        <v/>
      </c>
      <c r="AS496" s="78" t="str">
        <f aca="false">IF($AG496="","",IF($AH496&gt;AS$21,1,""))</f>
        <v/>
      </c>
      <c r="AT496" s="78" t="str">
        <f aca="false">IF($AG496="","",IF($AH496&gt;AT$21,1,""))</f>
        <v/>
      </c>
      <c r="AU496" s="78" t="str">
        <f aca="false">IF($AG496="","",IF($AH496&gt;AU$21,1,""))</f>
        <v/>
      </c>
    </row>
    <row r="497" customFormat="false" ht="12.8" hidden="false" customHeight="false" outlineLevel="0" collapsed="false">
      <c r="A497" s="17" t="s">
        <v>3</v>
      </c>
      <c r="B497" s="18" t="n">
        <v>27.83</v>
      </c>
      <c r="C497" s="19" t="n">
        <v>35769</v>
      </c>
      <c r="D497" s="20" t="n">
        <f aca="false">B497/B498-1</f>
        <v>0.00216060496939141</v>
      </c>
      <c r="E497" s="20" t="n">
        <f aca="false">1+E496</f>
        <v>495</v>
      </c>
      <c r="X497" s="20"/>
      <c r="Y497" s="96" t="n">
        <f aca="false">AD497</f>
        <v>36486</v>
      </c>
      <c r="Z497" s="97" t="n">
        <f aca="false">Z496*AB497</f>
        <v>1139.29219600726</v>
      </c>
      <c r="AA497" s="78" t="n">
        <f aca="false">1+AA496</f>
        <v>474</v>
      </c>
      <c r="AB497" s="98" t="n">
        <f aca="false">1+AE497</f>
        <v>0.999601910828025</v>
      </c>
      <c r="AD497" s="99" t="n">
        <f aca="false">INDEX($C$2:$C$501,500-$E497)</f>
        <v>36486</v>
      </c>
      <c r="AE497" s="100" t="n">
        <f aca="false">INDEX($D$2:$D$501,500-$E497)</f>
        <v>-0.000398089171974592</v>
      </c>
      <c r="AF497" s="87" t="n">
        <f aca="false">1+MOD(AF496,30)</f>
        <v>24</v>
      </c>
      <c r="AG497" s="101" t="str">
        <f aca="false">IF(AA497&gt;$Q$4-$R$23,"",AA497)</f>
        <v/>
      </c>
      <c r="AH497" s="102" t="str">
        <f aca="false">IF(AG497="","",PRODUCT(AB497:INDEX(AB497:AB$1000,$R$23,1))-1)</f>
        <v/>
      </c>
      <c r="AI497" s="78" t="str">
        <f aca="false">IF($AG497="","",IF($AH497&lt;AI$21,-1,""))</f>
        <v/>
      </c>
      <c r="AJ497" s="78" t="str">
        <f aca="false">IF($AG497="","",IF($AH497&lt;AJ$21,-1,""))</f>
        <v/>
      </c>
      <c r="AK497" s="78" t="str">
        <f aca="false">IF($AG497="","",IF($AH497&lt;AK$21,-1,""))</f>
        <v/>
      </c>
      <c r="AL497" s="78" t="str">
        <f aca="false">IF($AG497="","",IF($AH497&lt;AL$21,-1,""))</f>
        <v/>
      </c>
      <c r="AM497" s="78" t="str">
        <f aca="false">IF($AG497="","",IF($AH497&gt;AM$21,1,""))</f>
        <v/>
      </c>
      <c r="AN497" s="78" t="str">
        <f aca="false">IF($AG497="","",IF($AH497&gt;AN$21,1,""))</f>
        <v/>
      </c>
      <c r="AO497" s="78" t="str">
        <f aca="false">IF($AG497="","",IF($AH497&gt;AO$21,1,""))</f>
        <v/>
      </c>
      <c r="AP497" s="78" t="str">
        <f aca="false">IF($AG497="","",IF($AH497&gt;AP$21,1,""))</f>
        <v/>
      </c>
      <c r="AQ497" s="78" t="str">
        <f aca="false">IF($AG497="","",IF($AH497&gt;AQ$21,1,""))</f>
        <v/>
      </c>
      <c r="AR497" s="78" t="str">
        <f aca="false">IF($AG497="","",IF($AH497&gt;AR$21,1,""))</f>
        <v/>
      </c>
      <c r="AS497" s="78" t="str">
        <f aca="false">IF($AG497="","",IF($AH497&gt;AS$21,1,""))</f>
        <v/>
      </c>
      <c r="AT497" s="78" t="str">
        <f aca="false">IF($AG497="","",IF($AH497&gt;AT$21,1,""))</f>
        <v/>
      </c>
      <c r="AU497" s="78" t="str">
        <f aca="false">IF($AG497="","",IF($AH497&gt;AU$21,1,""))</f>
        <v/>
      </c>
    </row>
    <row r="498" customFormat="false" ht="12.8" hidden="false" customHeight="false" outlineLevel="0" collapsed="false">
      <c r="A498" s="17" t="s">
        <v>3</v>
      </c>
      <c r="B498" s="18" t="n">
        <v>27.77</v>
      </c>
      <c r="C498" s="19" t="n">
        <v>35768</v>
      </c>
      <c r="D498" s="20" t="n">
        <f aca="false">B498/B499-1</f>
        <v>0.00216528329123045</v>
      </c>
      <c r="E498" s="20" t="n">
        <f aca="false">1+E497</f>
        <v>496</v>
      </c>
      <c r="X498" s="20"/>
      <c r="Y498" s="96" t="n">
        <f aca="false">AD498</f>
        <v>36487</v>
      </c>
      <c r="Z498" s="97" t="n">
        <f aca="false">Z497*AB498</f>
        <v>1139.29219600726</v>
      </c>
      <c r="AA498" s="78" t="n">
        <f aca="false">1+AA497</f>
        <v>475</v>
      </c>
      <c r="AB498" s="98" t="n">
        <f aca="false">1+AE498</f>
        <v>1</v>
      </c>
      <c r="AD498" s="99" t="n">
        <f aca="false">INDEX($C$2:$C$501,500-$E498)</f>
        <v>36487</v>
      </c>
      <c r="AE498" s="100" t="n">
        <f aca="false">INDEX($D$2:$D$501,500-$E498)</f>
        <v>0</v>
      </c>
      <c r="AF498" s="87" t="n">
        <f aca="false">1+MOD(AF497,30)</f>
        <v>25</v>
      </c>
      <c r="AG498" s="101" t="str">
        <f aca="false">IF(AA498&gt;$Q$4-$R$23,"",AA498)</f>
        <v/>
      </c>
      <c r="AH498" s="102" t="str">
        <f aca="false">IF(AG498="","",PRODUCT(AB498:INDEX(AB498:AB$1000,$R$23,1))-1)</f>
        <v/>
      </c>
      <c r="AI498" s="78" t="str">
        <f aca="false">IF($AG498="","",IF($AH498&lt;AI$21,-1,""))</f>
        <v/>
      </c>
      <c r="AJ498" s="78" t="str">
        <f aca="false">IF($AG498="","",IF($AH498&lt;AJ$21,-1,""))</f>
        <v/>
      </c>
      <c r="AK498" s="78" t="str">
        <f aca="false">IF($AG498="","",IF($AH498&lt;AK$21,-1,""))</f>
        <v/>
      </c>
      <c r="AL498" s="78" t="str">
        <f aca="false">IF($AG498="","",IF($AH498&lt;AL$21,-1,""))</f>
        <v/>
      </c>
      <c r="AM498" s="78" t="str">
        <f aca="false">IF($AG498="","",IF($AH498&gt;AM$21,1,""))</f>
        <v/>
      </c>
      <c r="AN498" s="78" t="str">
        <f aca="false">IF($AG498="","",IF($AH498&gt;AN$21,1,""))</f>
        <v/>
      </c>
      <c r="AO498" s="78" t="str">
        <f aca="false">IF($AG498="","",IF($AH498&gt;AO$21,1,""))</f>
        <v/>
      </c>
      <c r="AP498" s="78" t="str">
        <f aca="false">IF($AG498="","",IF($AH498&gt;AP$21,1,""))</f>
        <v/>
      </c>
      <c r="AQ498" s="78" t="str">
        <f aca="false">IF($AG498="","",IF($AH498&gt;AQ$21,1,""))</f>
        <v/>
      </c>
      <c r="AR498" s="78" t="str">
        <f aca="false">IF($AG498="","",IF($AH498&gt;AR$21,1,""))</f>
        <v/>
      </c>
      <c r="AS498" s="78" t="str">
        <f aca="false">IF($AG498="","",IF($AH498&gt;AS$21,1,""))</f>
        <v/>
      </c>
      <c r="AT498" s="78" t="str">
        <f aca="false">IF($AG498="","",IF($AH498&gt;AT$21,1,""))</f>
        <v/>
      </c>
      <c r="AU498" s="78" t="str">
        <f aca="false">IF($AG498="","",IF($AH498&gt;AU$21,1,""))</f>
        <v/>
      </c>
    </row>
    <row r="499" customFormat="false" ht="12.8" hidden="false" customHeight="false" outlineLevel="0" collapsed="false">
      <c r="A499" s="17" t="s">
        <v>3</v>
      </c>
      <c r="B499" s="18" t="n">
        <v>27.71</v>
      </c>
      <c r="C499" s="19" t="n">
        <v>35767</v>
      </c>
      <c r="D499" s="20" t="n">
        <f aca="false">B499/B500-1</f>
        <v>-0.00144144144144143</v>
      </c>
      <c r="E499" s="20" t="n">
        <f aca="false">1+E498</f>
        <v>497</v>
      </c>
      <c r="X499" s="20"/>
      <c r="Y499" s="96" t="n">
        <f aca="false">AD499</f>
        <v>36488</v>
      </c>
      <c r="Z499" s="97" t="n">
        <f aca="false">Z498*AB499</f>
        <v>1136.11615245009</v>
      </c>
      <c r="AA499" s="78" t="n">
        <f aca="false">1+AA498</f>
        <v>476</v>
      </c>
      <c r="AB499" s="98" t="n">
        <f aca="false">1+AE499</f>
        <v>0.99721226602947</v>
      </c>
      <c r="AD499" s="99" t="n">
        <f aca="false">INDEX($C$2:$C$501,500-$E499)</f>
        <v>36488</v>
      </c>
      <c r="AE499" s="100" t="n">
        <f aca="false">INDEX($D$2:$D$501,500-$E499)</f>
        <v>-0.00278773397052967</v>
      </c>
      <c r="AF499" s="87" t="n">
        <f aca="false">1+MOD(AF498,30)</f>
        <v>26</v>
      </c>
      <c r="AG499" s="101" t="str">
        <f aca="false">IF(AA499&gt;$Q$4-$R$23,"",AA499)</f>
        <v/>
      </c>
      <c r="AH499" s="102" t="str">
        <f aca="false">IF(AG499="","",PRODUCT(AB499:INDEX(AB499:AB$1000,$R$23,1))-1)</f>
        <v/>
      </c>
      <c r="AI499" s="78" t="str">
        <f aca="false">IF($AG499="","",IF($AH499&lt;AI$21,-1,""))</f>
        <v/>
      </c>
      <c r="AJ499" s="78" t="str">
        <f aca="false">IF($AG499="","",IF($AH499&lt;AJ$21,-1,""))</f>
        <v/>
      </c>
      <c r="AK499" s="78" t="str">
        <f aca="false">IF($AG499="","",IF($AH499&lt;AK$21,-1,""))</f>
        <v/>
      </c>
      <c r="AL499" s="78" t="str">
        <f aca="false">IF($AG499="","",IF($AH499&lt;AL$21,-1,""))</f>
        <v/>
      </c>
      <c r="AM499" s="78" t="str">
        <f aca="false">IF($AG499="","",IF($AH499&gt;AM$21,1,""))</f>
        <v/>
      </c>
      <c r="AN499" s="78" t="str">
        <f aca="false">IF($AG499="","",IF($AH499&gt;AN$21,1,""))</f>
        <v/>
      </c>
      <c r="AO499" s="78" t="str">
        <f aca="false">IF($AG499="","",IF($AH499&gt;AO$21,1,""))</f>
        <v/>
      </c>
      <c r="AP499" s="78" t="str">
        <f aca="false">IF($AG499="","",IF($AH499&gt;AP$21,1,""))</f>
        <v/>
      </c>
      <c r="AQ499" s="78" t="str">
        <f aca="false">IF($AG499="","",IF($AH499&gt;AQ$21,1,""))</f>
        <v/>
      </c>
      <c r="AR499" s="78" t="str">
        <f aca="false">IF($AG499="","",IF($AH499&gt;AR$21,1,""))</f>
        <v/>
      </c>
      <c r="AS499" s="78" t="str">
        <f aca="false">IF($AG499="","",IF($AH499&gt;AS$21,1,""))</f>
        <v/>
      </c>
      <c r="AT499" s="78" t="str">
        <f aca="false">IF($AG499="","",IF($AH499&gt;AT$21,1,""))</f>
        <v/>
      </c>
      <c r="AU499" s="78" t="str">
        <f aca="false">IF($AG499="","",IF($AH499&gt;AU$21,1,""))</f>
        <v/>
      </c>
    </row>
    <row r="500" customFormat="false" ht="12.8" hidden="false" customHeight="false" outlineLevel="0" collapsed="false">
      <c r="A500" s="17" t="s">
        <v>3</v>
      </c>
      <c r="B500" s="18" t="n">
        <v>27.75</v>
      </c>
      <c r="C500" s="19" t="n">
        <v>35766</v>
      </c>
      <c r="D500" s="20" t="n">
        <f aca="false">B500/B501-1</f>
        <v>0.000721240533718026</v>
      </c>
      <c r="E500" s="20" t="n">
        <f aca="false">1+E499</f>
        <v>498</v>
      </c>
      <c r="X500" s="20"/>
      <c r="Y500" s="96" t="n">
        <f aca="false">AD500</f>
        <v>36489</v>
      </c>
      <c r="Z500" s="97" t="n">
        <f aca="false">Z499*AB500</f>
        <v>1137.93103448276</v>
      </c>
      <c r="AA500" s="78" t="n">
        <f aca="false">1+AA499</f>
        <v>477</v>
      </c>
      <c r="AB500" s="98" t="n">
        <f aca="false">1+AE500</f>
        <v>1.00159744408946</v>
      </c>
      <c r="AD500" s="99" t="n">
        <f aca="false">INDEX($C$2:$C$501,500-$E500)</f>
        <v>36489</v>
      </c>
      <c r="AE500" s="100" t="n">
        <f aca="false">INDEX($D$2:$D$501,500-$E500)</f>
        <v>0.00159744408945683</v>
      </c>
      <c r="AF500" s="87" t="n">
        <f aca="false">1+MOD(AF499,30)</f>
        <v>27</v>
      </c>
      <c r="AG500" s="101" t="str">
        <f aca="false">IF(AA500&gt;$Q$4-$R$23,"",AA500)</f>
        <v/>
      </c>
      <c r="AH500" s="102" t="str">
        <f aca="false">IF(AG500="","",PRODUCT(AB500:INDEX(AB500:AB$1000,$R$23,1))-1)</f>
        <v/>
      </c>
      <c r="AI500" s="78" t="str">
        <f aca="false">IF($AG500="","",IF($AH500&lt;AI$21,-1,""))</f>
        <v/>
      </c>
      <c r="AJ500" s="78" t="str">
        <f aca="false">IF($AG500="","",IF($AH500&lt;AJ$21,-1,""))</f>
        <v/>
      </c>
      <c r="AK500" s="78" t="str">
        <f aca="false">IF($AG500="","",IF($AH500&lt;AK$21,-1,""))</f>
        <v/>
      </c>
      <c r="AL500" s="78" t="str">
        <f aca="false">IF($AG500="","",IF($AH500&lt;AL$21,-1,""))</f>
        <v/>
      </c>
      <c r="AM500" s="78" t="str">
        <f aca="false">IF($AG500="","",IF($AH500&gt;AM$21,1,""))</f>
        <v/>
      </c>
      <c r="AN500" s="78" t="str">
        <f aca="false">IF($AG500="","",IF($AH500&gt;AN$21,1,""))</f>
        <v/>
      </c>
      <c r="AO500" s="78" t="str">
        <f aca="false">IF($AG500="","",IF($AH500&gt;AO$21,1,""))</f>
        <v/>
      </c>
      <c r="AP500" s="78" t="str">
        <f aca="false">IF($AG500="","",IF($AH500&gt;AP$21,1,""))</f>
        <v/>
      </c>
      <c r="AQ500" s="78" t="str">
        <f aca="false">IF($AG500="","",IF($AH500&gt;AQ$21,1,""))</f>
        <v/>
      </c>
      <c r="AR500" s="78" t="str">
        <f aca="false">IF($AG500="","",IF($AH500&gt;AR$21,1,""))</f>
        <v/>
      </c>
      <c r="AS500" s="78" t="str">
        <f aca="false">IF($AG500="","",IF($AH500&gt;AS$21,1,""))</f>
        <v/>
      </c>
      <c r="AT500" s="78" t="str">
        <f aca="false">IF($AG500="","",IF($AH500&gt;AT$21,1,""))</f>
        <v/>
      </c>
      <c r="AU500" s="78" t="str">
        <f aca="false">IF($AG500="","",IF($AH500&gt;AU$21,1,""))</f>
        <v/>
      </c>
    </row>
    <row r="501" customFormat="false" ht="12.8" hidden="false" customHeight="false" outlineLevel="0" collapsed="false">
      <c r="A501" s="17" t="s">
        <v>3</v>
      </c>
      <c r="B501" s="18" t="n">
        <v>27.73</v>
      </c>
      <c r="C501" s="19" t="n">
        <v>35765</v>
      </c>
      <c r="D501" s="20" t="e">
        <f aca="false">B501/B502-1</f>
        <v>#DIV/0!</v>
      </c>
      <c r="E501" s="20" t="n">
        <f aca="false">1+E500</f>
        <v>499</v>
      </c>
      <c r="X501" s="20"/>
      <c r="Y501" s="96" t="n">
        <f aca="false">AD501</f>
        <v>36490</v>
      </c>
      <c r="Z501" s="97" t="n">
        <f aca="false">Z500*AB501</f>
        <v>1147.45916515427</v>
      </c>
      <c r="AA501" s="78" t="n">
        <f aca="false">1+AA500</f>
        <v>478</v>
      </c>
      <c r="AB501" s="98" t="n">
        <f aca="false">1+AE501</f>
        <v>1.00837320574163</v>
      </c>
      <c r="AD501" s="99" t="n">
        <f aca="false">INDEX($C$2:$C$501,500-$E501)</f>
        <v>36490</v>
      </c>
      <c r="AE501" s="100" t="n">
        <f aca="false">INDEX($D$2:$D$501,500-$E501)</f>
        <v>0.00837320574162681</v>
      </c>
      <c r="AF501" s="87" t="n">
        <f aca="false">1+MOD(AF500,30)</f>
        <v>28</v>
      </c>
      <c r="AG501" s="101" t="str">
        <f aca="false">IF(AA501&gt;$Q$4-$R$23,"",AA501)</f>
        <v/>
      </c>
      <c r="AH501" s="102" t="str">
        <f aca="false">IF(AG501="","",PRODUCT(AB501:INDEX(AB501:AB$1000,$R$23,1))-1)</f>
        <v/>
      </c>
      <c r="AI501" s="78" t="str">
        <f aca="false">IF($AG501="","",IF($AH501&lt;AI$21,-1,""))</f>
        <v/>
      </c>
      <c r="AJ501" s="78" t="str">
        <f aca="false">IF($AG501="","",IF($AH501&lt;AJ$21,-1,""))</f>
        <v/>
      </c>
      <c r="AK501" s="78" t="str">
        <f aca="false">IF($AG501="","",IF($AH501&lt;AK$21,-1,""))</f>
        <v/>
      </c>
      <c r="AL501" s="78" t="str">
        <f aca="false">IF($AG501="","",IF($AH501&lt;AL$21,-1,""))</f>
        <v/>
      </c>
      <c r="AM501" s="78" t="str">
        <f aca="false">IF($AG501="","",IF($AH501&gt;AM$21,1,""))</f>
        <v/>
      </c>
      <c r="AN501" s="78" t="str">
        <f aca="false">IF($AG501="","",IF($AH501&gt;AN$21,1,""))</f>
        <v/>
      </c>
      <c r="AO501" s="78" t="str">
        <f aca="false">IF($AG501="","",IF($AH501&gt;AO$21,1,""))</f>
        <v/>
      </c>
      <c r="AP501" s="78" t="str">
        <f aca="false">IF($AG501="","",IF($AH501&gt;AP$21,1,""))</f>
        <v/>
      </c>
      <c r="AQ501" s="78" t="str">
        <f aca="false">IF($AG501="","",IF($AH501&gt;AQ$21,1,""))</f>
        <v/>
      </c>
      <c r="AR501" s="78" t="str">
        <f aca="false">IF($AG501="","",IF($AH501&gt;AR$21,1,""))</f>
        <v/>
      </c>
      <c r="AS501" s="78" t="str">
        <f aca="false">IF($AG501="","",IF($AH501&gt;AS$21,1,""))</f>
        <v/>
      </c>
      <c r="AT501" s="78" t="str">
        <f aca="false">IF($AG501="","",IF($AH501&gt;AT$21,1,""))</f>
        <v/>
      </c>
      <c r="AU501" s="78" t="str">
        <f aca="false">IF($AG501="","",IF($AH501&gt;AU$21,1,""))</f>
        <v/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