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Annu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  Should you Buy an Annuity? Yes or No.</t>
  </si>
  <si>
    <r>
      <rPr>
        <b val="true"/>
        <sz val="12"/>
        <rFont val="Arial"/>
        <family val="2"/>
      </rPr>
      <t xml:space="preserve">You have a bunch of money available. You have to decide whether some should be used to buy an annuity </t>
    </r>
    <r>
      <rPr>
        <b val="true"/>
        <sz val="16"/>
        <color rgb="FFFF0000"/>
        <rFont val="Arial"/>
        <family val="2"/>
      </rPr>
      <t xml:space="preserve">**</t>
    </r>
  </si>
  <si>
    <t xml:space="preserve">This spreadsheet is an attempt to estimate the advantages (or disadvantages) of devoting a portion of your available monies</t>
  </si>
  <si>
    <r>
      <rPr>
        <sz val="12"/>
        <rFont val="Arial"/>
        <family val="2"/>
      </rPr>
      <t xml:space="preserve">to an immediate annuity that pays a </t>
    </r>
    <r>
      <rPr>
        <i val="true"/>
        <u val="single"/>
        <sz val="12"/>
        <rFont val="Arial"/>
        <family val="2"/>
      </rPr>
      <t xml:space="preserve">constant</t>
    </r>
    <r>
      <rPr>
        <sz val="12"/>
        <rFont val="Arial"/>
        <family val="2"/>
      </rPr>
      <t xml:space="preserve"> annual amount for 40 years.</t>
    </r>
  </si>
  <si>
    <r>
      <rPr>
        <b val="true"/>
        <sz val="9"/>
        <rFont val="Arial"/>
        <family val="2"/>
      </rPr>
      <t xml:space="preserve">About the "</t>
    </r>
    <r>
      <rPr>
        <b val="true"/>
        <u val="single"/>
        <sz val="9"/>
        <rFont val="Arial"/>
        <family val="2"/>
      </rPr>
      <t xml:space="preserve">Payout Rate</t>
    </r>
    <r>
      <rPr>
        <b val="true"/>
        <sz val="9"/>
        <rFont val="Arial"/>
        <family val="2"/>
      </rPr>
      <t xml:space="preserve">": </t>
    </r>
  </si>
  <si>
    <r>
      <rPr>
        <sz val="9"/>
        <rFont val="Arial"/>
        <family val="2"/>
      </rPr>
      <t xml:space="preserve">If you pay $100K for an annuity that pays you $7.89K annually, the </t>
    </r>
    <r>
      <rPr>
        <u val="single"/>
        <sz val="9"/>
        <rFont val="Arial"/>
        <family val="2"/>
      </rPr>
      <t xml:space="preserve">Payout Rate</t>
    </r>
    <r>
      <rPr>
        <sz val="9"/>
        <rFont val="Arial"/>
        <family val="2"/>
      </rPr>
      <t xml:space="preserve"> is 7.89%</t>
    </r>
  </si>
  <si>
    <r>
      <rPr>
        <b val="true"/>
        <sz val="9"/>
        <rFont val="Arial"/>
        <family val="2"/>
      </rPr>
      <t xml:space="preserve">About the "</t>
    </r>
    <r>
      <rPr>
        <b val="true"/>
        <u val="single"/>
        <sz val="9"/>
        <rFont val="Arial"/>
        <family val="2"/>
      </rPr>
      <t xml:space="preserve">Income Needed</t>
    </r>
    <r>
      <rPr>
        <b val="true"/>
        <sz val="9"/>
        <rFont val="Arial"/>
        <family val="2"/>
      </rPr>
      <t xml:space="preserve">": </t>
    </r>
  </si>
  <si>
    <t xml:space="preserve">This is the percentage of the money you have available.</t>
  </si>
  <si>
    <r>
      <rPr>
        <sz val="9"/>
        <rFont val="Arial"/>
        <family val="2"/>
      </rPr>
      <t xml:space="preserve">If you have $100K and you need $4K, the </t>
    </r>
    <r>
      <rPr>
        <i val="true"/>
        <sz val="9"/>
        <rFont val="Arial"/>
        <family val="2"/>
      </rPr>
      <t xml:space="preserve">Income Needed</t>
    </r>
    <r>
      <rPr>
        <sz val="9"/>
        <rFont val="Arial"/>
        <family val="2"/>
      </rPr>
      <t xml:space="preserve"> is 4%.</t>
    </r>
  </si>
  <si>
    <t xml:space="preserve">This amount is increased annually according to the inflation rate you select.</t>
  </si>
  <si>
    <t xml:space="preserve">Here's what you do:</t>
  </si>
  <si>
    <t xml:space="preserve">Select the parameters inside the </t>
  </si>
  <si>
    <t xml:space="preserve">red boxes</t>
  </si>
  <si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press F9</t>
    </r>
    <r>
      <rPr>
        <sz val="12"/>
        <rFont val="Arial"/>
        <family val="2"/>
      </rPr>
      <t xml:space="preserve">.</t>
    </r>
  </si>
  <si>
    <t xml:space="preserve">Then forty random returns are generated and both portfolios are calculated using these returns:</t>
  </si>
  <si>
    <r>
      <rPr>
        <sz val="12"/>
        <rFont val="Arial"/>
        <family val="2"/>
      </rPr>
      <t xml:space="preserve">The </t>
    </r>
    <r>
      <rPr>
        <b val="true"/>
        <u val="singl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portfolio invests all your available money in an asset with the specified returns.</t>
    </r>
  </si>
  <si>
    <r>
      <rPr>
        <sz val="12"/>
        <rFont val="Arial"/>
        <family val="2"/>
      </rPr>
      <t xml:space="preserve">The </t>
    </r>
    <r>
      <rPr>
        <b val="true"/>
        <u val="singl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portfolio devotes a percentage of your available money to an annuity.</t>
    </r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There's also an </t>
    </r>
    <r>
      <rPr>
        <b val="true"/>
        <u val="single"/>
        <sz val="12"/>
        <rFont val="Arial"/>
        <family val="2"/>
      </rPr>
      <t xml:space="preserve">INDEXED</t>
    </r>
    <r>
      <rPr>
        <sz val="12"/>
        <rFont val="Arial"/>
        <family val="2"/>
      </rPr>
      <t xml:space="preserve"> annuity purchase, where the annual income increases with inflation.</t>
    </r>
  </si>
  <si>
    <r>
      <rPr>
        <sz val="12"/>
        <rFont val="Arial"/>
        <family val="2"/>
      </rPr>
      <t xml:space="preserve">If you wish, you can click on the button called </t>
    </r>
    <r>
      <rPr>
        <b val="true"/>
        <sz val="12"/>
        <rFont val="Arial"/>
        <family val="2"/>
      </rPr>
      <t xml:space="preserve">Click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Then the spreadsheet effectively </t>
    </r>
    <r>
      <rPr>
        <b val="true"/>
        <sz val="12"/>
        <rFont val="Arial"/>
        <family val="2"/>
      </rPr>
      <t xml:space="preserve">presses F9</t>
    </r>
    <r>
      <rPr>
        <sz val="12"/>
        <rFont val="Arial"/>
        <family val="2"/>
      </rPr>
      <t xml:space="preserve"> for you ... as many times as you select (in cell </t>
    </r>
    <r>
      <rPr>
        <b val="true"/>
        <sz val="12"/>
        <rFont val="Arial"/>
        <family val="2"/>
      </rPr>
      <t xml:space="preserve">E3</t>
    </r>
    <r>
      <rPr>
        <sz val="12"/>
        <rFont val="Arial"/>
        <family val="2"/>
      </rPr>
      <t xml:space="preserve">).</t>
    </r>
  </si>
  <si>
    <r>
      <rPr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SUMMARY</t>
    </r>
    <r>
      <rPr>
        <sz val="12"/>
        <rFont val="Arial"/>
        <family val="2"/>
      </rPr>
      <t xml:space="preserve"> of the results of these umpteen Monte Carlo simulations is displayed.</t>
    </r>
  </si>
  <si>
    <t xml:space="preserve"> **</t>
  </si>
  <si>
    <r>
      <rPr>
        <b val="true"/>
        <sz val="16"/>
        <color rgb="FFFF00FF"/>
        <rFont val="Arial"/>
        <family val="2"/>
      </rPr>
      <t xml:space="preserve">Play</t>
    </r>
    <r>
      <rPr>
        <sz val="12"/>
        <rFont val="Arial"/>
        <family val="2"/>
      </rPr>
      <t xml:space="preserve"> … and decide for yourself </t>
    </r>
  </si>
  <si>
    <t xml:space="preserve">Portfolio Returns</t>
  </si>
  <si>
    <t xml:space="preserve">Income </t>
  </si>
  <si>
    <t xml:space="preserve">  Inflation</t>
  </si>
  <si>
    <t xml:space="preserve">  Annuity Parameters</t>
  </si>
  <si>
    <r>
      <rPr>
        <sz val="8"/>
        <rFont val="Arial"/>
        <family val="2"/>
      </rPr>
      <t xml:space="preserve"> Payout Rate needed to </t>
    </r>
    <r>
      <rPr>
        <i val="true"/>
        <sz val="8"/>
        <rFont val="Arial"/>
        <family val="2"/>
      </rPr>
      <t xml:space="preserve">better</t>
    </r>
  </si>
  <si>
    <t xml:space="preserve">Fill in the</t>
  </si>
  <si>
    <t xml:space="preserve">SUMMARY</t>
  </si>
  <si>
    <t xml:space="preserve">Mean </t>
  </si>
  <si>
    <t xml:space="preserve">Needed</t>
  </si>
  <si>
    <t xml:space="preserve">Rate </t>
  </si>
  <si>
    <t xml:space="preserve">Payout Rate </t>
  </si>
  <si>
    <r>
      <rPr>
        <sz val="8"/>
        <rFont val="Arial"/>
        <family val="2"/>
      </rPr>
      <t xml:space="preserve">the </t>
    </r>
    <r>
      <rPr>
        <b val="true"/>
        <sz val="8"/>
        <rFont val="Arial"/>
        <family val="2"/>
      </rPr>
      <t xml:space="preserve">no Annuity</t>
    </r>
  </si>
  <si>
    <r>
      <rPr>
        <sz val="10"/>
        <rFont val="Arial"/>
        <family val="0"/>
      </rPr>
      <t xml:space="preserve">… and </t>
    </r>
    <r>
      <rPr>
        <b val="true"/>
        <sz val="10"/>
        <rFont val="Arial"/>
        <family val="2"/>
      </rPr>
      <t xml:space="preserve">Press F9</t>
    </r>
  </si>
  <si>
    <r>
      <rPr>
        <b val="true"/>
        <u val="single"/>
        <sz val="8"/>
        <rFont val="Arial"/>
        <family val="2"/>
      </rPr>
      <t xml:space="preserve">fixed</t>
    </r>
    <r>
      <rPr>
        <sz val="8"/>
        <rFont val="Arial"/>
        <family val="2"/>
      </rPr>
      <t xml:space="preserve"> portfolio survives</t>
    </r>
  </si>
  <si>
    <t xml:space="preserve">of the time</t>
  </si>
  <si>
    <t xml:space="preserve">SD </t>
  </si>
  <si>
    <t xml:space="preserve">Monte Carlo simulations </t>
  </si>
  <si>
    <t xml:space="preserve">Factor</t>
  </si>
  <si>
    <t xml:space="preserve">Pct to Annuity </t>
  </si>
  <si>
    <t xml:space="preserve">This section deals ONLY with portfolios without a "fixed" annuity</t>
  </si>
  <si>
    <r>
      <rPr>
        <b val="true"/>
        <u val="single"/>
        <sz val="8"/>
        <rFont val="Arial"/>
        <family val="2"/>
      </rPr>
      <t xml:space="preserve">indexed</t>
    </r>
    <r>
      <rPr>
        <sz val="8"/>
        <rFont val="Arial"/>
        <family val="2"/>
      </rPr>
      <t xml:space="preserve"> portfolio survives</t>
    </r>
  </si>
  <si>
    <t xml:space="preserve">average Rtn</t>
  </si>
  <si>
    <t xml:space="preserve">Income Needed</t>
  </si>
  <si>
    <t xml:space="preserve">Annuity Payout</t>
  </si>
  <si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WITH</t>
    </r>
    <r>
      <rPr>
        <sz val="8"/>
        <rFont val="Arial"/>
        <family val="2"/>
      </rPr>
      <t xml:space="preserve">  portfolio will do better than the </t>
    </r>
    <r>
      <rPr>
        <b val="true"/>
        <u val="single"/>
        <sz val="8"/>
        <rFont val="Arial"/>
        <family val="2"/>
      </rPr>
      <t xml:space="preserve">WITHOUT</t>
    </r>
    <r>
      <rPr>
        <sz val="8"/>
        <rFont val="Arial"/>
        <family val="2"/>
      </rPr>
      <t xml:space="preserve">  portfolio.</t>
    </r>
  </si>
  <si>
    <t xml:space="preserve">Constant Return = </t>
  </si>
  <si>
    <r>
      <rPr>
        <b val="true"/>
        <u val="single"/>
        <sz val="8"/>
        <rFont val="Arial"/>
        <family val="2"/>
      </rPr>
      <t xml:space="preserve">without</t>
    </r>
    <r>
      <rPr>
        <sz val="8"/>
        <rFont val="Arial"/>
        <family val="2"/>
      </rPr>
      <t xml:space="preserve"> portfolio lasts longer</t>
    </r>
  </si>
  <si>
    <t xml:space="preserve">Indexed</t>
  </si>
  <si>
    <t xml:space="preserve">Retirement</t>
  </si>
  <si>
    <t xml:space="preserve">Random</t>
  </si>
  <si>
    <t xml:space="preserve">Total Income</t>
  </si>
  <si>
    <r>
      <rPr>
        <b val="true"/>
        <u val="single"/>
        <sz val="8"/>
        <rFont val="Arial"/>
        <family val="2"/>
      </rPr>
      <t xml:space="preserve">WITHOUT</t>
    </r>
    <r>
      <rPr>
        <b val="true"/>
        <sz val="8"/>
        <rFont val="Arial"/>
        <family val="2"/>
      </rPr>
      <t xml:space="preserve"> Annuity</t>
    </r>
  </si>
  <si>
    <r>
      <rPr>
        <b val="true"/>
        <u val="single"/>
        <sz val="8"/>
        <rFont val="Arial"/>
        <family val="2"/>
      </rPr>
      <t xml:space="preserve">WITH</t>
    </r>
    <r>
      <rPr>
        <b val="true"/>
        <sz val="8"/>
        <rFont val="Arial"/>
        <family val="2"/>
      </rPr>
      <t xml:space="preserve"> Annuity</t>
    </r>
  </si>
  <si>
    <t xml:space="preserve">Monte Carlo averages</t>
  </si>
  <si>
    <t xml:space="preserve">using Constant return</t>
  </si>
  <si>
    <t xml:space="preserve">Annuity</t>
  </si>
  <si>
    <t xml:space="preserve">Year</t>
  </si>
  <si>
    <t xml:space="preserve">Returns</t>
  </si>
  <si>
    <t xml:space="preserve">PORTFOLIO</t>
  </si>
  <si>
    <t xml:space="preserve">Withdrawals</t>
  </si>
  <si>
    <t xml:space="preserve">WITH</t>
  </si>
  <si>
    <t xml:space="preserve">WITHOUT</t>
  </si>
  <si>
    <t xml:space="preserve">Comparing the "average" of Monte Carlo simulations</t>
  </si>
  <si>
    <t xml:space="preserve">Portfolio</t>
  </si>
  <si>
    <t xml:space="preserve">and using a Constant Return equal to the selected Mean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and this income is </t>
    </r>
    <r>
      <rPr>
        <b val="true"/>
        <sz val="10"/>
        <rFont val="Arial"/>
        <family val="2"/>
      </rPr>
      <t xml:space="preserve">constan</t>
    </r>
    <r>
      <rPr>
        <sz val="10"/>
        <rFont val="Arial"/>
        <family val="0"/>
      </rPr>
      <t xml:space="preserve">t!</t>
    </r>
  </si>
  <si>
    <t xml:space="preserve">  How do the two portfolios fare?</t>
  </si>
  <si>
    <r>
      <rPr>
        <sz val="10"/>
        <rFont val="Arial"/>
        <family val="0"/>
      </rPr>
      <t xml:space="preserve">  The chart compares your </t>
    </r>
    <r>
      <rPr>
        <b val="true"/>
        <u val="single"/>
        <sz val="10"/>
        <rFont val="Arial"/>
        <family val="2"/>
      </rPr>
      <t xml:space="preserve">WITH</t>
    </r>
    <r>
      <rPr>
        <sz val="10"/>
        <rFont val="Arial"/>
        <family val="0"/>
      </rPr>
      <t xml:space="preserve"> annuity and </t>
    </r>
    <r>
      <rPr>
        <b val="true"/>
        <u val="singl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annuity portfolios.</t>
    </r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When you press </t>
    </r>
    <r>
      <rPr>
        <b val="true"/>
        <sz val="8"/>
        <rFont val="Arial"/>
        <family val="2"/>
      </rPr>
      <t xml:space="preserve">F9</t>
    </r>
    <r>
      <rPr>
        <sz val="8"/>
        <rFont val="Arial"/>
        <family val="2"/>
      </rPr>
      <t xml:space="preserve">, 40 random returns are generated in column B. If you click the </t>
    </r>
    <r>
      <rPr>
        <b val="true"/>
        <sz val="8"/>
        <rFont val="Arial"/>
        <family val="2"/>
      </rPr>
      <t xml:space="preserve">Click</t>
    </r>
    <r>
      <rPr>
        <sz val="8"/>
        <rFont val="Arial"/>
        <family val="2"/>
      </rPr>
      <t xml:space="preserve"> button,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"/>
    <numFmt numFmtId="167" formatCode="\$#,##0.00"/>
    <numFmt numFmtId="168" formatCode="General"/>
    <numFmt numFmtId="169" formatCode="0%"/>
    <numFmt numFmtId="170" formatCode="0.0%"/>
    <numFmt numFmtId="171" formatCode="0"/>
    <numFmt numFmtId="172" formatCode="0.000"/>
    <numFmt numFmtId="173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FF00FF"/>
      <name val="Arial"/>
      <family val="2"/>
    </font>
    <font>
      <sz val="8"/>
      <name val="Arial"/>
      <family val="2"/>
    </font>
    <font>
      <sz val="7"/>
      <color rgb="FF80808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969696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969696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008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008000"/>
      </bottom>
      <diagonal/>
    </border>
    <border diagonalUp="false" diagonalDown="false">
      <left style="thick">
        <color rgb="FFFF0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ck">
        <color rgb="FFFF0000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32818243193"/>
          <c:y val="0.0273074822501365"/>
          <c:w val="0.981246718175681"/>
          <c:h val="0.972692517749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nuity!$H$7</c:f>
              <c:strCache>
                <c:ptCount val="1"/>
                <c:pt idx="0">
                  <c:v>$1000 Portfolio without annu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D$7:$D$47</c:f>
              <c:numCache>
                <c:formatCode>General</c:formatCode>
                <c:ptCount val="41"/>
                <c:pt idx="0">
                  <c:v>1000</c:v>
                </c:pt>
                <c:pt idx="1">
                  <c:v>932.697614441387</c:v>
                </c:pt>
                <c:pt idx="2">
                  <c:v>989.527086808948</c:v>
                </c:pt>
                <c:pt idx="3">
                  <c:v>1505.26769772758</c:v>
                </c:pt>
                <c:pt idx="4">
                  <c:v>1325.33593642104</c:v>
                </c:pt>
                <c:pt idx="5">
                  <c:v>1722.09535156876</c:v>
                </c:pt>
                <c:pt idx="6">
                  <c:v>1831.94706583714</c:v>
                </c:pt>
                <c:pt idx="7">
                  <c:v>2057.56873577931</c:v>
                </c:pt>
                <c:pt idx="8">
                  <c:v>2617.08749123531</c:v>
                </c:pt>
                <c:pt idx="9">
                  <c:v>2625.14855985183</c:v>
                </c:pt>
                <c:pt idx="10">
                  <c:v>3075.76066836908</c:v>
                </c:pt>
                <c:pt idx="11">
                  <c:v>2802.44639990434</c:v>
                </c:pt>
                <c:pt idx="12">
                  <c:v>2991.37634442959</c:v>
                </c:pt>
                <c:pt idx="13">
                  <c:v>3462.54485010816</c:v>
                </c:pt>
                <c:pt idx="14">
                  <c:v>3797.25467560199</c:v>
                </c:pt>
                <c:pt idx="15">
                  <c:v>4130.6057344506</c:v>
                </c:pt>
                <c:pt idx="16">
                  <c:v>4163.58473411035</c:v>
                </c:pt>
                <c:pt idx="17">
                  <c:v>4310.93958152917</c:v>
                </c:pt>
                <c:pt idx="18">
                  <c:v>5422.77810113604</c:v>
                </c:pt>
                <c:pt idx="19">
                  <c:v>1309.73447735807</c:v>
                </c:pt>
                <c:pt idx="20">
                  <c:v>1178.74383561409</c:v>
                </c:pt>
                <c:pt idx="21">
                  <c:v>1474.84571352329</c:v>
                </c:pt>
                <c:pt idx="22">
                  <c:v>1819.08285040728</c:v>
                </c:pt>
                <c:pt idx="23">
                  <c:v>2363.98720497355</c:v>
                </c:pt>
                <c:pt idx="24">
                  <c:v>1965.14610926736</c:v>
                </c:pt>
                <c:pt idx="25">
                  <c:v>2137.40724874569</c:v>
                </c:pt>
                <c:pt idx="26">
                  <c:v>1921.72233661962</c:v>
                </c:pt>
                <c:pt idx="27">
                  <c:v>1664.20966514042</c:v>
                </c:pt>
                <c:pt idx="28">
                  <c:v>1263.17784090164</c:v>
                </c:pt>
                <c:pt idx="29">
                  <c:v>1178.10333512027</c:v>
                </c:pt>
                <c:pt idx="30">
                  <c:v>1616.39035420456</c:v>
                </c:pt>
                <c:pt idx="31">
                  <c:v>1148.14401663883</c:v>
                </c:pt>
                <c:pt idx="32">
                  <c:v>991.852134763401</c:v>
                </c:pt>
                <c:pt idx="33">
                  <c:v>1252.71734023053</c:v>
                </c:pt>
                <c:pt idx="34">
                  <c:v>912.533078458113</c:v>
                </c:pt>
                <c:pt idx="35">
                  <c:v>959.380569137498</c:v>
                </c:pt>
                <c:pt idx="36">
                  <c:v>793.079556759575</c:v>
                </c:pt>
                <c:pt idx="37">
                  <c:v>534.392949898453</c:v>
                </c:pt>
                <c:pt idx="38">
                  <c:v>480.752056602744</c:v>
                </c:pt>
                <c:pt idx="39">
                  <c:v>425.069001992599</c:v>
                </c:pt>
                <c:pt idx="40">
                  <c:v>226.144178775222</c:v>
                </c:pt>
              </c:numCache>
            </c:numRef>
          </c:val>
        </c:ser>
        <c:gapWidth val="0"/>
        <c:overlap val="0"/>
        <c:axId val="86212989"/>
        <c:axId val="20142404"/>
      </c:barChart>
      <c:lineChart>
        <c:grouping val="standard"/>
        <c:varyColors val="0"/>
        <c:ser>
          <c:idx val="1"/>
          <c:order val="1"/>
          <c:tx>
            <c:strRef>
              <c:f>Annuity!$H$8</c:f>
              <c:strCache>
                <c:ptCount val="1"/>
                <c:pt idx="0">
                  <c:v>$1000 Porfolio with fixed annu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F$7:$F$47</c:f>
              <c:numCache>
                <c:formatCode>General</c:formatCode>
                <c:ptCount val="41"/>
                <c:pt idx="0">
                  <c:v>750</c:v>
                </c:pt>
                <c:pt idx="1">
                  <c:v>701.72321083104</c:v>
                </c:pt>
                <c:pt idx="2">
                  <c:v>746.47045748665</c:v>
                </c:pt>
                <c:pt idx="3">
                  <c:v>1137.29395475295</c:v>
                </c:pt>
                <c:pt idx="4">
                  <c:v>1002.84227810528</c:v>
                </c:pt>
                <c:pt idx="5">
                  <c:v>1304.27489038476</c:v>
                </c:pt>
                <c:pt idx="6">
                  <c:v>1388.38582251177</c:v>
                </c:pt>
                <c:pt idx="7">
                  <c:v>1559.9673582169</c:v>
                </c:pt>
                <c:pt idx="8">
                  <c:v>1984.4181808456</c:v>
                </c:pt>
                <c:pt idx="9">
                  <c:v>1990.41359628185</c:v>
                </c:pt>
                <c:pt idx="10">
                  <c:v>2331.57432507782</c:v>
                </c:pt>
                <c:pt idx="11">
                  <c:v>2123.49225713359</c:v>
                </c:pt>
                <c:pt idx="12">
                  <c:v>2265.33290176588</c:v>
                </c:pt>
                <c:pt idx="13">
                  <c:v>2620.38583703208</c:v>
                </c:pt>
                <c:pt idx="14">
                  <c:v>2871.47198658587</c:v>
                </c:pt>
                <c:pt idx="15">
                  <c:v>3120.85750874704</c:v>
                </c:pt>
                <c:pt idx="16">
                  <c:v>3142.58346299753</c:v>
                </c:pt>
                <c:pt idx="17">
                  <c:v>3250.09114282448</c:v>
                </c:pt>
                <c:pt idx="18">
                  <c:v>4084.06764919866</c:v>
                </c:pt>
                <c:pt idx="19">
                  <c:v>981.587547890937</c:v>
                </c:pt>
                <c:pt idx="20">
                  <c:v>877.815448701318</c:v>
                </c:pt>
                <c:pt idx="21">
                  <c:v>1091.82673372834</c:v>
                </c:pt>
                <c:pt idx="22">
                  <c:v>1339.26056219679</c:v>
                </c:pt>
                <c:pt idx="23">
                  <c:v>1732.11161671582</c:v>
                </c:pt>
                <c:pt idx="24">
                  <c:v>1430.64366781665</c:v>
                </c:pt>
                <c:pt idx="25">
                  <c:v>1545.77172729998</c:v>
                </c:pt>
                <c:pt idx="26">
                  <c:v>1378.41069269368</c:v>
                </c:pt>
                <c:pt idx="27">
                  <c:v>1181.0820928813</c:v>
                </c:pt>
                <c:pt idx="28">
                  <c:v>882.40378712402</c:v>
                </c:pt>
                <c:pt idx="29">
                  <c:v>807.059603569779</c:v>
                </c:pt>
                <c:pt idx="30">
                  <c:v>1089.22943422942</c:v>
                </c:pt>
                <c:pt idx="31">
                  <c:v>753.579942940366</c:v>
                </c:pt>
                <c:pt idx="32">
                  <c:v>628.100882110303</c:v>
                </c:pt>
                <c:pt idx="33">
                  <c:v>766.887906818229</c:v>
                </c:pt>
                <c:pt idx="34">
                  <c:v>528.754514564354</c:v>
                </c:pt>
                <c:pt idx="35">
                  <c:v>521.063266804079</c:v>
                </c:pt>
                <c:pt idx="36">
                  <c:v>390.275009015291</c:v>
                </c:pt>
                <c:pt idx="37">
                  <c:v>214.827366398963</c:v>
                </c:pt>
                <c:pt idx="38">
                  <c:v>132.215088250074</c:v>
                </c:pt>
                <c:pt idx="39">
                  <c:v>37.5596874587794</c:v>
                </c:pt>
                <c:pt idx="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nuity!$H$10</c:f>
              <c:strCache>
                <c:ptCount val="1"/>
                <c:pt idx="0">
                  <c:v>$1000 Porfolio with indexed annu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Z$7:$Z$47</c:f>
              <c:numCache>
                <c:formatCode>General</c:formatCode>
                <c:ptCount val="41"/>
                <c:pt idx="0">
                  <c:v>750</c:v>
                </c:pt>
                <c:pt idx="1">
                  <c:v>702.09821083104</c:v>
                </c:pt>
                <c:pt idx="2">
                  <c:v>747.23170748665</c:v>
                </c:pt>
                <c:pt idx="3">
                  <c:v>1138.45304225295</c:v>
                </c:pt>
                <c:pt idx="4">
                  <c:v>1004.41113823028</c:v>
                </c:pt>
                <c:pt idx="5">
                  <c:v>1306.26581631351</c:v>
                </c:pt>
                <c:pt idx="6">
                  <c:v>1390.81147621838</c:v>
                </c:pt>
                <c:pt idx="7">
                  <c:v>1562.84078153471</c:v>
                </c:pt>
                <c:pt idx="8">
                  <c:v>1987.75280686294</c:v>
                </c:pt>
                <c:pt idx="9">
                  <c:v>1994.22326107971</c:v>
                </c:pt>
                <c:pt idx="10">
                  <c:v>2335.87327981962</c:v>
                </c:pt>
                <c:pt idx="11">
                  <c:v>2128.29518051765</c:v>
                </c:pt>
                <c:pt idx="12">
                  <c:v>2270.65491285146</c:v>
                </c:pt>
                <c:pt idx="13">
                  <c:v>2626.24250845023</c:v>
                </c:pt>
                <c:pt idx="14">
                  <c:v>2877.87935814655</c:v>
                </c:pt>
                <c:pt idx="15">
                  <c:v>3127.83210145454</c:v>
                </c:pt>
                <c:pt idx="16">
                  <c:v>3150.14229348627</c:v>
                </c:pt>
                <c:pt idx="17">
                  <c:v>3258.25173822788</c:v>
                </c:pt>
                <c:pt idx="18">
                  <c:v>4092.84806246415</c:v>
                </c:pt>
                <c:pt idx="19">
                  <c:v>991.006373554401</c:v>
                </c:pt>
                <c:pt idx="20">
                  <c:v>887.891839134685</c:v>
                </c:pt>
                <c:pt idx="21">
                  <c:v>1102.58041587471</c:v>
                </c:pt>
                <c:pt idx="22">
                  <c:v>1350.71185480755</c:v>
                </c:pt>
                <c:pt idx="23">
                  <c:v>1744.2814481049</c:v>
                </c:pt>
                <c:pt idx="24">
                  <c:v>1443.55359414741</c:v>
                </c:pt>
                <c:pt idx="25">
                  <c:v>1559.44395142066</c:v>
                </c:pt>
                <c:pt idx="26">
                  <c:v>1392.86808353798</c:v>
                </c:pt>
                <c:pt idx="27">
                  <c:v>1196.34820545093</c:v>
                </c:pt>
                <c:pt idx="28">
                  <c:v>898.502883070735</c:v>
                </c:pt>
                <c:pt idx="29">
                  <c:v>824.016672394896</c:v>
                </c:pt>
                <c:pt idx="30">
                  <c:v>1107.07021511929</c:v>
                </c:pt>
                <c:pt idx="31">
                  <c:v>772.330947256933</c:v>
                </c:pt>
                <c:pt idx="32">
                  <c:v>647.789416556367</c:v>
                </c:pt>
                <c:pt idx="33">
                  <c:v>787.542097297675</c:v>
                </c:pt>
                <c:pt idx="34">
                  <c:v>550.403330758184</c:v>
                </c:pt>
                <c:pt idx="35">
                  <c:v>543.736547483723</c:v>
                </c:pt>
                <c:pt idx="36">
                  <c:v>414.003488115325</c:v>
                </c:pt>
                <c:pt idx="37">
                  <c:v>239.642699871998</c:v>
                </c:pt>
                <c:pt idx="38">
                  <c:v>158.1498817273</c:v>
                </c:pt>
                <c:pt idx="39">
                  <c:v>64.6475247403216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2989"/>
        <c:axId val="20142404"/>
      </c:lineChart>
      <c:catAx>
        <c:axId val="862129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2404"/>
        <c:crossesAt val="0"/>
        <c:auto val="1"/>
        <c:lblAlgn val="ctr"/>
        <c:lblOffset val="100"/>
        <c:noMultiLvlLbl val="0"/>
      </c:catAx>
      <c:valAx>
        <c:axId val="20142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2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640162028355"/>
          <c:y val="0.0303659202621518"/>
          <c:w val="0.862725977045983"/>
          <c:h val="0.111742217367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07387555348"/>
          <c:y val="0.0451916124367317"/>
          <c:w val="0.970869261244465"/>
          <c:h val="0.954808387563268"/>
        </c:manualLayout>
      </c:layout>
      <c:lineChart>
        <c:grouping val="standard"/>
        <c:varyColors val="0"/>
        <c:ser>
          <c:idx val="0"/>
          <c:order val="0"/>
          <c:tx>
            <c:strRef>
              <c:f>Annuity!$H$7</c:f>
              <c:strCache>
                <c:ptCount val="1"/>
                <c:pt idx="0">
                  <c:v>$1000 Portfolio without annu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S$7:$S$47</c:f>
              <c:numCache>
                <c:formatCode>General</c:formatCode>
                <c:ptCount val="41"/>
                <c:pt idx="0">
                  <c:v>626.25</c:v>
                </c:pt>
                <c:pt idx="1">
                  <c:v>648.85</c:v>
                </c:pt>
                <c:pt idx="2">
                  <c:v>672.058</c:v>
                </c:pt>
                <c:pt idx="3">
                  <c:v>695.88664</c:v>
                </c:pt>
                <c:pt idx="4">
                  <c:v>720.3484912</c:v>
                </c:pt>
                <c:pt idx="5">
                  <c:v>745.456018096</c:v>
                </c:pt>
                <c:pt idx="6">
                  <c:v>771.22153657168</c:v>
                </c:pt>
                <c:pt idx="7">
                  <c:v>797.657167636255</c:v>
                </c:pt>
                <c:pt idx="8">
                  <c:v>824.774786430161</c:v>
                </c:pt>
                <c:pt idx="9">
                  <c:v>852.585966089069</c:v>
                </c:pt>
                <c:pt idx="10">
                  <c:v>881.101916023024</c:v>
                </c:pt>
                <c:pt idx="11">
                  <c:v>910.333414131101</c:v>
                </c:pt>
                <c:pt idx="12">
                  <c:v>940.290732432612</c:v>
                </c:pt>
                <c:pt idx="13">
                  <c:v>970.983555553374</c:v>
                </c:pt>
                <c:pt idx="14">
                  <c:v>1002.42089145958</c:v>
                </c:pt>
                <c:pt idx="15">
                  <c:v>1034.61097378214</c:v>
                </c:pt>
                <c:pt idx="16">
                  <c:v>1067.56115502068</c:v>
                </c:pt>
                <c:pt idx="17">
                  <c:v>1101.27778985839</c:v>
                </c:pt>
                <c:pt idx="18">
                  <c:v>1135.76610775619</c:v>
                </c:pt>
                <c:pt idx="19">
                  <c:v>1171.03007392709</c:v>
                </c:pt>
                <c:pt idx="20">
                  <c:v>1207.07223771817</c:v>
                </c:pt>
                <c:pt idx="21">
                  <c:v>1243.89356734885</c:v>
                </c:pt>
                <c:pt idx="22">
                  <c:v>1281.49326986838</c:v>
                </c:pt>
                <c:pt idx="23">
                  <c:v>1319.86859510341</c:v>
                </c:pt>
                <c:pt idx="24">
                  <c:v>1359.01462226662</c:v>
                </c:pt>
                <c:pt idx="25">
                  <c:v>1398.92402778954</c:v>
                </c:pt>
                <c:pt idx="26">
                  <c:v>1439.58683282653</c:v>
                </c:pt>
                <c:pt idx="27">
                  <c:v>1480.9901287509</c:v>
                </c:pt>
                <c:pt idx="28">
                  <c:v>1523.11777882817</c:v>
                </c:pt>
                <c:pt idx="29">
                  <c:v>1565.95009410493</c:v>
                </c:pt>
                <c:pt idx="30">
                  <c:v>1609.46348139295</c:v>
                </c:pt>
                <c:pt idx="31">
                  <c:v>1653.6300610568</c:v>
                </c:pt>
                <c:pt idx="32">
                  <c:v>1698.41725212833</c:v>
                </c:pt>
                <c:pt idx="33">
                  <c:v>1743.78732207119</c:v>
                </c:pt>
                <c:pt idx="34">
                  <c:v>1789.69689830266</c:v>
                </c:pt>
                <c:pt idx="35">
                  <c:v>1836.09643834662</c:v>
                </c:pt>
                <c:pt idx="36">
                  <c:v>1882.92965523949</c:v>
                </c:pt>
                <c:pt idx="37">
                  <c:v>1930.13289453854</c:v>
                </c:pt>
                <c:pt idx="38">
                  <c:v>1977.63445898791</c:v>
                </c:pt>
                <c:pt idx="39">
                  <c:v>2025.35387657982</c:v>
                </c:pt>
                <c:pt idx="40">
                  <c:v>2073.20110740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ity!$H$8</c:f>
              <c:strCache>
                <c:ptCount val="1"/>
                <c:pt idx="0">
                  <c:v>$1000 Porfolio with fixed annuit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P$7:$P$47</c:f>
              <c:numCache>
                <c:formatCode>General</c:formatCode>
                <c:ptCount val="41"/>
                <c:pt idx="0">
                  <c:v>626.25</c:v>
                </c:pt>
                <c:pt idx="1">
                  <c:v>642.107952</c:v>
                </c:pt>
                <c:pt idx="2">
                  <c:v>667.741108</c:v>
                </c:pt>
                <c:pt idx="3">
                  <c:v>718.541357</c:v>
                </c:pt>
                <c:pt idx="4">
                  <c:v>742.051733</c:v>
                </c:pt>
                <c:pt idx="5">
                  <c:v>776.252714</c:v>
                </c:pt>
                <c:pt idx="6">
                  <c:v>792.503451</c:v>
                </c:pt>
                <c:pt idx="7">
                  <c:v>833.9030895</c:v>
                </c:pt>
                <c:pt idx="8">
                  <c:v>856.6186095</c:v>
                </c:pt>
                <c:pt idx="9">
                  <c:v>907.9835795</c:v>
                </c:pt>
                <c:pt idx="10">
                  <c:v>923.94905</c:v>
                </c:pt>
                <c:pt idx="11">
                  <c:v>1011.6901125</c:v>
                </c:pt>
                <c:pt idx="12">
                  <c:v>1034.9743335</c:v>
                </c:pt>
                <c:pt idx="13">
                  <c:v>1113.7622275</c:v>
                </c:pt>
                <c:pt idx="14">
                  <c:v>1146.6333915</c:v>
                </c:pt>
                <c:pt idx="15">
                  <c:v>1209.056673</c:v>
                </c:pt>
                <c:pt idx="16">
                  <c:v>1279.6155805</c:v>
                </c:pt>
                <c:pt idx="17">
                  <c:v>1320.3421465</c:v>
                </c:pt>
                <c:pt idx="18">
                  <c:v>1337.688615</c:v>
                </c:pt>
                <c:pt idx="19">
                  <c:v>1448.462636</c:v>
                </c:pt>
                <c:pt idx="20">
                  <c:v>1507.286598</c:v>
                </c:pt>
                <c:pt idx="21">
                  <c:v>1523.014753</c:v>
                </c:pt>
                <c:pt idx="22">
                  <c:v>1626.8276715</c:v>
                </c:pt>
                <c:pt idx="23">
                  <c:v>1831.3112535</c:v>
                </c:pt>
                <c:pt idx="24">
                  <c:v>1884.537663</c:v>
                </c:pt>
                <c:pt idx="25">
                  <c:v>2039.2942935</c:v>
                </c:pt>
                <c:pt idx="26">
                  <c:v>2174.7581205</c:v>
                </c:pt>
                <c:pt idx="27">
                  <c:v>2405.711043</c:v>
                </c:pt>
                <c:pt idx="28">
                  <c:v>2581.3364205</c:v>
                </c:pt>
                <c:pt idx="29">
                  <c:v>2938.5416805</c:v>
                </c:pt>
                <c:pt idx="30">
                  <c:v>3244.0420875</c:v>
                </c:pt>
                <c:pt idx="31">
                  <c:v>3758.4503395</c:v>
                </c:pt>
                <c:pt idx="32">
                  <c:v>4015.6025645</c:v>
                </c:pt>
                <c:pt idx="33">
                  <c:v>4698.479999</c:v>
                </c:pt>
                <c:pt idx="34">
                  <c:v>5028.4099625</c:v>
                </c:pt>
                <c:pt idx="35">
                  <c:v>5696.188017</c:v>
                </c:pt>
                <c:pt idx="36">
                  <c:v>6149.945743</c:v>
                </c:pt>
                <c:pt idx="37">
                  <c:v>6602.027253</c:v>
                </c:pt>
                <c:pt idx="38">
                  <c:v>7607.6167895</c:v>
                </c:pt>
                <c:pt idx="39">
                  <c:v>8155.917509</c:v>
                </c:pt>
                <c:pt idx="40">
                  <c:v>9864.107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8450"/>
        <c:axId val="56777168"/>
      </c:lineChart>
      <c:catAx>
        <c:axId val="54038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168"/>
        <c:crossesAt val="0"/>
        <c:auto val="1"/>
        <c:lblAlgn val="ctr"/>
        <c:lblOffset val="100"/>
        <c:noMultiLvlLbl val="0"/>
      </c:catAx>
      <c:valAx>
        <c:axId val="56777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8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307387555348"/>
          <c:y val="0.044996400287977"/>
          <c:w val="0.970869261244465"/>
          <c:h val="0.955003599712023"/>
        </c:manualLayout>
      </c:layout>
      <c:lineChart>
        <c:grouping val="standard"/>
        <c:varyColors val="0"/>
        <c:ser>
          <c:idx val="0"/>
          <c:order val="0"/>
          <c:tx>
            <c:strRef>
              <c:f>Annuity!$H$7</c:f>
              <c:strCache>
                <c:ptCount val="1"/>
                <c:pt idx="0">
                  <c:v>$1000 Portfolio without annu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T$7:$T$47</c:f>
              <c:numCache>
                <c:formatCode>General</c:formatCode>
                <c:ptCount val="41"/>
                <c:pt idx="0">
                  <c:v>835</c:v>
                </c:pt>
                <c:pt idx="1">
                  <c:v>861.8</c:v>
                </c:pt>
                <c:pt idx="2">
                  <c:v>889.544</c:v>
                </c:pt>
                <c:pt idx="3">
                  <c:v>918.27152</c:v>
                </c:pt>
                <c:pt idx="4">
                  <c:v>948.0241616</c:v>
                </c:pt>
                <c:pt idx="5">
                  <c:v>978.845742128</c:v>
                </c:pt>
                <c:pt idx="6">
                  <c:v>1010.78243852624</c:v>
                </c:pt>
                <c:pt idx="7">
                  <c:v>1043.88294174718</c:v>
                </c:pt>
                <c:pt idx="8">
                  <c:v>1078.19862246996</c:v>
                </c:pt>
                <c:pt idx="9">
                  <c:v>1113.78370901205</c:v>
                </c:pt>
                <c:pt idx="10">
                  <c:v>1150.69547837985</c:v>
                </c:pt>
                <c:pt idx="11">
                  <c:v>1188.99446147647</c:v>
                </c:pt>
                <c:pt idx="12">
                  <c:v>1228.74466356561</c:v>
                </c:pt>
                <c:pt idx="13">
                  <c:v>1270.01380117701</c:v>
                </c:pt>
                <c:pt idx="14">
                  <c:v>1312.87355673311</c:v>
                </c:pt>
                <c:pt idx="15">
                  <c:v>1357.39985227755</c:v>
                </c:pt>
                <c:pt idx="16">
                  <c:v>1403.67314379573</c:v>
                </c:pt>
                <c:pt idx="17">
                  <c:v>1451.77873773543</c:v>
                </c:pt>
                <c:pt idx="18">
                  <c:v>1501.8071314634</c:v>
                </c:pt>
                <c:pt idx="19">
                  <c:v>1553.85437953087</c:v>
                </c:pt>
                <c:pt idx="20">
                  <c:v>1608.02248777026</c:v>
                </c:pt>
                <c:pt idx="21">
                  <c:v>1664.4198374051</c:v>
                </c:pt>
                <c:pt idx="22">
                  <c:v>1723.16164152913</c:v>
                </c:pt>
                <c:pt idx="23">
                  <c:v>1784.37043649703</c:v>
                </c:pt>
                <c:pt idx="24">
                  <c:v>1848.17661097173</c:v>
                </c:pt>
                <c:pt idx="25">
                  <c:v>1914.71897559105</c:v>
                </c:pt>
                <c:pt idx="26">
                  <c:v>1984.14537645217</c:v>
                </c:pt>
                <c:pt idx="27">
                  <c:v>2056.61335586659</c:v>
                </c:pt>
                <c:pt idx="28">
                  <c:v>2132.29086411311</c:v>
                </c:pt>
                <c:pt idx="29">
                  <c:v>2211.35702621267</c:v>
                </c:pt>
                <c:pt idx="30">
                  <c:v>2294.00296806931</c:v>
                </c:pt>
                <c:pt idx="31">
                  <c:v>2380.43270666727</c:v>
                </c:pt>
                <c:pt idx="32">
                  <c:v>2470.86410938763</c:v>
                </c:pt>
                <c:pt idx="33">
                  <c:v>2565.52992791124</c:v>
                </c:pt>
                <c:pt idx="34">
                  <c:v>2664.67891260991</c:v>
                </c:pt>
                <c:pt idx="35">
                  <c:v>2768.57701379845</c:v>
                </c:pt>
                <c:pt idx="36">
                  <c:v>2877.50867672747</c:v>
                </c:pt>
                <c:pt idx="37">
                  <c:v>2991.77823774556</c:v>
                </c:pt>
                <c:pt idx="38">
                  <c:v>3111.71142965149</c:v>
                </c:pt>
                <c:pt idx="39">
                  <c:v>3237.65700489649</c:v>
                </c:pt>
                <c:pt idx="40">
                  <c:v>3369.98848598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ity!$H$8</c:f>
              <c:strCache>
                <c:ptCount val="1"/>
                <c:pt idx="0">
                  <c:v>$1000 Porfolio with fixed annuit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A$7:$A$47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Q$7:$Q$47</c:f>
              <c:numCache>
                <c:formatCode>General</c:formatCode>
                <c:ptCount val="41"/>
                <c:pt idx="0">
                  <c:v>835</c:v>
                </c:pt>
                <c:pt idx="1">
                  <c:v>853.6946045</c:v>
                </c:pt>
                <c:pt idx="2">
                  <c:v>885.593961</c:v>
                </c:pt>
                <c:pt idx="3">
                  <c:v>951.076011</c:v>
                </c:pt>
                <c:pt idx="4">
                  <c:v>980.5453775</c:v>
                </c:pt>
                <c:pt idx="5">
                  <c:v>1024.3872705</c:v>
                </c:pt>
                <c:pt idx="6">
                  <c:v>1044.8110985</c:v>
                </c:pt>
                <c:pt idx="7">
                  <c:v>1098.765433</c:v>
                </c:pt>
                <c:pt idx="8">
                  <c:v>1128.041991</c:v>
                </c:pt>
                <c:pt idx="9">
                  <c:v>1195.8036695</c:v>
                </c:pt>
                <c:pt idx="10">
                  <c:v>1217.3064825</c:v>
                </c:pt>
                <c:pt idx="11">
                  <c:v>1333.9015125</c:v>
                </c:pt>
                <c:pt idx="12">
                  <c:v>1366.0770755</c:v>
                </c:pt>
                <c:pt idx="13">
                  <c:v>1471.925423</c:v>
                </c:pt>
                <c:pt idx="14">
                  <c:v>1517.611947</c:v>
                </c:pt>
                <c:pt idx="15">
                  <c:v>1602.6582335</c:v>
                </c:pt>
                <c:pt idx="16">
                  <c:v>1699.08771</c:v>
                </c:pt>
                <c:pt idx="17">
                  <c:v>1756.218636</c:v>
                </c:pt>
                <c:pt idx="18">
                  <c:v>1783.3329335</c:v>
                </c:pt>
                <c:pt idx="19">
                  <c:v>1934.311587</c:v>
                </c:pt>
                <c:pt idx="20">
                  <c:v>2016.3931985</c:v>
                </c:pt>
                <c:pt idx="21">
                  <c:v>2041.5848565</c:v>
                </c:pt>
                <c:pt idx="22">
                  <c:v>2184.218244</c:v>
                </c:pt>
                <c:pt idx="23">
                  <c:v>2461.586797</c:v>
                </c:pt>
                <c:pt idx="24">
                  <c:v>2538.957432</c:v>
                </c:pt>
                <c:pt idx="25">
                  <c:v>2752.5650575</c:v>
                </c:pt>
                <c:pt idx="26">
                  <c:v>2940.958976</c:v>
                </c:pt>
                <c:pt idx="27">
                  <c:v>3257.254718</c:v>
                </c:pt>
                <c:pt idx="28">
                  <c:v>3499.0054365</c:v>
                </c:pt>
                <c:pt idx="29">
                  <c:v>3987.031372</c:v>
                </c:pt>
                <c:pt idx="30">
                  <c:v>4399.670673</c:v>
                </c:pt>
                <c:pt idx="31">
                  <c:v>5103.850074</c:v>
                </c:pt>
                <c:pt idx="32">
                  <c:v>5464.1411545</c:v>
                </c:pt>
                <c:pt idx="33">
                  <c:v>6381.8791505</c:v>
                </c:pt>
                <c:pt idx="34">
                  <c:v>6835.199059</c:v>
                </c:pt>
                <c:pt idx="35">
                  <c:v>7740.301594</c:v>
                </c:pt>
                <c:pt idx="36">
                  <c:v>8358.378118</c:v>
                </c:pt>
                <c:pt idx="37">
                  <c:v>8967.517131</c:v>
                </c:pt>
                <c:pt idx="38">
                  <c:v>10332.330834</c:v>
                </c:pt>
                <c:pt idx="39">
                  <c:v>11095.681414</c:v>
                </c:pt>
                <c:pt idx="40">
                  <c:v>13401.62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65983"/>
        <c:axId val="91339735"/>
      </c:lineChart>
      <c:catAx>
        <c:axId val="935659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9735"/>
        <c:crossesAt val="0"/>
        <c:auto val="1"/>
        <c:lblAlgn val="ctr"/>
        <c:lblOffset val="100"/>
        <c:noMultiLvlLbl val="0"/>
      </c:catAx>
      <c:valAx>
        <c:axId val="91339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22</xdr:row>
      <xdr:rowOff>123480</xdr:rowOff>
    </xdr:from>
    <xdr:to>
      <xdr:col>5</xdr:col>
      <xdr:colOff>212040</xdr:colOff>
      <xdr:row>2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7440" y="4667040"/>
          <a:ext cx="352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171720</xdr:rowOff>
    </xdr:from>
    <xdr:to>
      <xdr:col>12</xdr:col>
      <xdr:colOff>81360</xdr:colOff>
      <xdr:row>23</xdr:row>
      <xdr:rowOff>162000</xdr:rowOff>
    </xdr:to>
    <xdr:graphicFrame>
      <xdr:nvGraphicFramePr>
        <xdr:cNvPr id="1" name="Chart 1"/>
        <xdr:cNvGraphicFramePr/>
      </xdr:nvGraphicFramePr>
      <xdr:xfrm>
        <a:off x="4707720" y="714600"/>
        <a:ext cx="47988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:^)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94440</xdr:colOff>
      <xdr:row>32</xdr:row>
      <xdr:rowOff>28440</xdr:rowOff>
    </xdr:from>
    <xdr:to>
      <xdr:col>10</xdr:col>
      <xdr:colOff>41040</xdr:colOff>
      <xdr:row>32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932240" y="53719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104400</xdr:rowOff>
    </xdr:from>
    <xdr:to>
      <xdr:col>22</xdr:col>
      <xdr:colOff>608760</xdr:colOff>
      <xdr:row>19</xdr:row>
      <xdr:rowOff>142920</xdr:rowOff>
    </xdr:to>
    <xdr:graphicFrame>
      <xdr:nvGraphicFramePr>
        <xdr:cNvPr id="4" name="Chart 8"/>
        <xdr:cNvGraphicFramePr/>
      </xdr:nvGraphicFramePr>
      <xdr:xfrm>
        <a:off x="13909680" y="1352160"/>
        <a:ext cx="30891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9</xdr:row>
      <xdr:rowOff>114480</xdr:rowOff>
    </xdr:from>
    <xdr:to>
      <xdr:col>22</xdr:col>
      <xdr:colOff>608760</xdr:colOff>
      <xdr:row>31</xdr:row>
      <xdr:rowOff>142560</xdr:rowOff>
    </xdr:to>
    <xdr:graphicFrame>
      <xdr:nvGraphicFramePr>
        <xdr:cNvPr id="8" name="Chart 9"/>
        <xdr:cNvGraphicFramePr/>
      </xdr:nvGraphicFramePr>
      <xdr:xfrm>
        <a:off x="13909680" y="3314880"/>
        <a:ext cx="30891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495086640162</cdr:x>
      <cdr:y>0.121463681048607</cdr:y>
    </cdr:from>
    <cdr:to>
      <cdr:x>0.973970444827845</cdr:x>
      <cdr:y>0.168541780447843</cdr:y>
    </cdr:to>
    <cdr:sp>
      <cdr:nvSpPr>
        <cdr:cNvPr id="2" name="Text 1"/>
        <cdr:cNvSpPr/>
      </cdr:nvSpPr>
      <cdr:spPr>
        <a:xfrm>
          <a:off x="1922040" y="400320"/>
          <a:ext cx="2752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Total Income requirement is $40.00, increasing at 3.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44068981589</cdr:x>
      <cdr:y>0.116232827187274</cdr:y>
    </cdr:from>
    <cdr:to>
      <cdr:x>0.521207177814029</cdr:x>
      <cdr:y>0.1941431670282</cdr:y>
    </cdr:to>
    <cdr:sp>
      <cdr:nvSpPr>
        <cdr:cNvPr id="5" name="Text 3"/>
        <cdr:cNvSpPr/>
      </cdr:nvSpPr>
      <cdr:spPr>
        <a:xfrm>
          <a:off x="432360" y="231480"/>
          <a:ext cx="117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onte Carlo a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944068981589</cdr:x>
      <cdr:y>0</cdr:y>
    </cdr:from>
    <cdr:to>
      <cdr:x>0.514448846422745</cdr:x>
      <cdr:y>0.0779103398409255</cdr:y>
    </cdr:to>
    <cdr:sp>
      <cdr:nvSpPr>
        <cdr:cNvPr id="6" name="Text 4"/>
        <cdr:cNvSpPr/>
      </cdr:nvSpPr>
      <cdr:spPr>
        <a:xfrm>
          <a:off x="432360" y="0"/>
          <a:ext cx="1157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using Constant retur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199254253088</cdr:x>
      <cdr:y>0</cdr:y>
    </cdr:from>
    <cdr:to>
      <cdr:x>0.83605220228385</cdr:x>
      <cdr:y>0.214931308749096</cdr:y>
    </cdr:to>
    <cdr:sp>
      <cdr:nvSpPr>
        <cdr:cNvPr id="7" name="Text 5"/>
        <cdr:cNvSpPr/>
      </cdr:nvSpPr>
      <cdr:spPr>
        <a:xfrm>
          <a:off x="1838880" y="0"/>
          <a:ext cx="74412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1" sz="800" spc="-1" strike="noStrike" u="sng">
              <a:uFillTx/>
              <a:latin typeface="Arial"/>
            </a:rPr>
            <a:t>WITH</a:t>
          </a:r>
          <a:r>
            <a:rPr b="0" sz="800" spc="-1" strike="noStrike">
              <a:latin typeface="Arial"/>
            </a:rPr>
            <a:t> portfoli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015614075973</cdr:x>
      <cdr:y>0.0199784017278618</cdr:y>
    </cdr:from>
    <cdr:to>
      <cdr:x>0.537520391517129</cdr:x>
      <cdr:y>0.0975521958243341</cdr:y>
    </cdr:to>
    <cdr:sp>
      <cdr:nvSpPr>
        <cdr:cNvPr id="9" name="Text 3"/>
        <cdr:cNvSpPr/>
      </cdr:nvSpPr>
      <cdr:spPr>
        <a:xfrm>
          <a:off x="503640" y="39960"/>
          <a:ext cx="1157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using Constant retur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7769750641</cdr:x>
      <cdr:y>0.156767458603312</cdr:y>
    </cdr:from>
    <cdr:to>
      <cdr:x>0.542530878583081</cdr:x>
      <cdr:y>0.234341252699784</cdr:y>
    </cdr:to>
    <cdr:sp>
      <cdr:nvSpPr>
        <cdr:cNvPr id="10" name="Text 4"/>
        <cdr:cNvSpPr/>
      </cdr:nvSpPr>
      <cdr:spPr>
        <a:xfrm>
          <a:off x="498240" y="313560"/>
          <a:ext cx="117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Monte Carlo a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4500116522955</cdr:x>
      <cdr:y>0.0219582433405328</cdr:y>
    </cdr:from>
    <cdr:to>
      <cdr:x>0.835236541598695</cdr:x>
      <cdr:y>0.235961123110151</cdr:y>
    </cdr:to>
    <cdr:sp>
      <cdr:nvSpPr>
        <cdr:cNvPr id="11" name="Text 5"/>
        <cdr:cNvSpPr/>
      </cdr:nvSpPr>
      <cdr:spPr>
        <a:xfrm>
          <a:off x="1836720" y="43920"/>
          <a:ext cx="7437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1" sz="800" spc="-1" strike="noStrike" u="sng">
              <a:uFillTx/>
              <a:latin typeface="Arial"/>
            </a:rPr>
            <a:t>WITHOUT</a:t>
          </a:r>
          <a:r>
            <a:rPr b="0" sz="800" spc="-1" strike="noStrike">
              <a:latin typeface="Arial"/>
            </a:rPr>
            <a:t> portfoli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9.14"/>
    <col collapsed="false" customWidth="true" hidden="false" outlineLevel="0" max="6" min="6" style="1" width="11.42"/>
    <col collapsed="false" customWidth="true" hidden="false" outlineLevel="0" max="7" min="7" style="1" width="3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 t="s">
        <v>0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/>
    <row r="4" customFormat="false" ht="20.2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.75" hidden="false" customHeight="false" outlineLevel="0" collapsed="false">
      <c r="B8" s="8" t="s">
        <v>4</v>
      </c>
      <c r="C8" s="9"/>
    </row>
    <row r="9" customFormat="false" ht="15" hidden="false" customHeight="false" outlineLevel="0" collapsed="false">
      <c r="B9" s="10" t="s">
        <v>5</v>
      </c>
    </row>
    <row r="10" customFormat="false" ht="15" hidden="false" customHeight="false" outlineLevel="0" collapsed="false">
      <c r="B10" s="8" t="s">
        <v>6</v>
      </c>
    </row>
    <row r="11" customFormat="false" ht="15" hidden="false" customHeight="false" outlineLevel="0" collapsed="false">
      <c r="B11" s="10" t="s">
        <v>7</v>
      </c>
    </row>
    <row r="12" customFormat="false" ht="15" hidden="false" customHeight="false" outlineLevel="0" collapsed="false">
      <c r="B12" s="10" t="s">
        <v>8</v>
      </c>
    </row>
    <row r="13" customFormat="false" ht="15" hidden="false" customHeight="false" outlineLevel="0" collapsed="false">
      <c r="B13" s="10" t="s">
        <v>9</v>
      </c>
    </row>
    <row r="14" customFormat="false" ht="21" hidden="false" customHeight="false" outlineLevel="0" collapsed="false">
      <c r="B14" s="11" t="s">
        <v>10</v>
      </c>
    </row>
    <row r="15" customFormat="false" ht="17.25" hidden="false" customHeight="false" outlineLevel="0" collapsed="false">
      <c r="B15" s="1" t="s">
        <v>11</v>
      </c>
      <c r="F15" s="12" t="s">
        <v>12</v>
      </c>
      <c r="G15" s="1" t="s">
        <v>13</v>
      </c>
    </row>
    <row r="16" customFormat="false" ht="15.75" hidden="false" customHeight="false" outlineLevel="0" collapsed="false">
      <c r="B16" s="1" t="s">
        <v>14</v>
      </c>
    </row>
    <row r="17" customFormat="false" ht="15.75" hidden="false" customHeight="false" outlineLevel="0" collapsed="false">
      <c r="B17" s="1" t="s">
        <v>15</v>
      </c>
    </row>
    <row r="18" customFormat="false" ht="15.75" hidden="false" customHeight="false" outlineLevel="0" collapsed="false">
      <c r="B18" s="1" t="s">
        <v>16</v>
      </c>
    </row>
    <row r="19" customFormat="false" ht="15.75" hidden="false" customHeight="false" outlineLevel="0" collapsed="false">
      <c r="A19" s="13" t="s">
        <v>17</v>
      </c>
      <c r="B19" s="1" t="s">
        <v>18</v>
      </c>
    </row>
    <row r="20" customFormat="false" ht="15.75" hidden="false" customHeight="false" outlineLevel="0" collapsed="false">
      <c r="B20" s="1" t="s">
        <v>19</v>
      </c>
    </row>
    <row r="21" customFormat="false" ht="15.75" hidden="false" customHeight="false" outlineLevel="0" collapsed="false">
      <c r="B21" s="1" t="s">
        <v>20</v>
      </c>
    </row>
    <row r="22" customFormat="false" ht="15.75" hidden="false" customHeight="false" outlineLevel="0" collapsed="false">
      <c r="B22" s="1" t="s">
        <v>21</v>
      </c>
    </row>
    <row r="24" customFormat="false" ht="20.25" hidden="false" customHeight="false" outlineLevel="0" collapsed="false">
      <c r="A24" s="14" t="s">
        <v>22</v>
      </c>
      <c r="B24" s="1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0" width="7.85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3" min="13" style="17" width="9.85"/>
    <col collapsed="false" customWidth="true" hidden="false" outlineLevel="0" max="15" min="15" style="0" width="6.85"/>
    <col collapsed="false" customWidth="true" hidden="false" outlineLevel="0" max="17" min="16" style="18" width="9.14"/>
    <col collapsed="false" customWidth="true" hidden="false" outlineLevel="0" max="18" min="18" style="0" width="1.41"/>
    <col collapsed="false" customWidth="true" hidden="false" outlineLevel="0" max="19" min="19" style="18" width="9.14"/>
    <col collapsed="false" customWidth="true" hidden="false" outlineLevel="0" max="21" min="21" style="0" width="26.13"/>
    <col collapsed="false" customWidth="true" hidden="false" outlineLevel="0" max="24" min="24" style="0" width="0.85"/>
    <col collapsed="false" customWidth="true" hidden="false" outlineLevel="0" max="25" min="25" style="19" width="9.99"/>
    <col collapsed="false" customWidth="true" hidden="false" outlineLevel="0" max="26" min="26" style="20" width="9.14"/>
  </cols>
  <sheetData>
    <row r="1" customFormat="false" ht="14.25" hidden="false" customHeight="false" outlineLevel="0" collapsed="false">
      <c r="A1" s="21" t="s">
        <v>24</v>
      </c>
      <c r="B1" s="22"/>
      <c r="C1" s="23" t="s">
        <v>25</v>
      </c>
      <c r="D1" s="24" t="n">
        <f aca="false">COUNTIF(D7:D47,"&gt;0")</f>
        <v>41</v>
      </c>
      <c r="E1" s="25" t="s">
        <v>26</v>
      </c>
      <c r="F1" s="24" t="n">
        <f aca="false">COUNTIF(F7:F47,"&gt;0")</f>
        <v>40</v>
      </c>
      <c r="G1" s="26" t="s">
        <v>27</v>
      </c>
      <c r="H1" s="27"/>
      <c r="I1" s="28" t="s">
        <v>28</v>
      </c>
      <c r="J1" s="29"/>
      <c r="K1" s="30" t="s">
        <v>29</v>
      </c>
      <c r="L1" s="31" t="s">
        <v>12</v>
      </c>
      <c r="O1" s="32"/>
      <c r="P1" s="32"/>
      <c r="R1" s="33"/>
      <c r="U1" s="34" t="s">
        <v>30</v>
      </c>
      <c r="Z1" s="35" t="n">
        <f aca="false">COUNTIF(Z7:Z47,"&gt;0")</f>
        <v>40</v>
      </c>
    </row>
    <row r="2" customFormat="false" ht="14.25" hidden="false" customHeight="false" outlineLevel="0" collapsed="false">
      <c r="A2" s="36" t="s">
        <v>31</v>
      </c>
      <c r="B2" s="37" t="n">
        <v>0.08</v>
      </c>
      <c r="C2" s="38" t="s">
        <v>32</v>
      </c>
      <c r="D2" s="39" t="n">
        <v>0.04</v>
      </c>
      <c r="E2" s="38" t="s">
        <v>33</v>
      </c>
      <c r="F2" s="40" t="n">
        <v>0.03</v>
      </c>
      <c r="G2" s="36" t="s">
        <v>34</v>
      </c>
      <c r="H2" s="37" t="n">
        <v>0.05</v>
      </c>
      <c r="I2" s="41" t="s">
        <v>35</v>
      </c>
      <c r="J2" s="42" t="n">
        <f aca="false">1/SUM(O7:O46)</f>
        <v>0.0716310202336033</v>
      </c>
      <c r="K2" s="43" t="s">
        <v>36</v>
      </c>
      <c r="L2" s="44"/>
      <c r="N2" s="45"/>
      <c r="O2" s="18"/>
      <c r="R2" s="33"/>
      <c r="U2" s="46" t="s">
        <v>37</v>
      </c>
      <c r="V2" s="47" t="n">
        <v>0.33500000834465</v>
      </c>
      <c r="W2" s="48" t="s">
        <v>38</v>
      </c>
      <c r="Z2" s="0"/>
    </row>
    <row r="3" customFormat="false" ht="14.25" hidden="false" customHeight="false" outlineLevel="0" collapsed="false">
      <c r="A3" s="49" t="s">
        <v>39</v>
      </c>
      <c r="B3" s="39" t="n">
        <v>0.25</v>
      </c>
      <c r="C3" s="50"/>
      <c r="D3" s="51" t="s">
        <v>40</v>
      </c>
      <c r="E3" s="52" t="n">
        <v>200</v>
      </c>
      <c r="F3" s="53" t="s">
        <v>41</v>
      </c>
      <c r="G3" s="54" t="s">
        <v>42</v>
      </c>
      <c r="H3" s="39" t="n">
        <v>0.25</v>
      </c>
      <c r="I3" s="55" t="str">
        <f aca="false">" Note: If the Payout Rate is greater than "&amp;TEXT(J2,"0.0%")&amp;", the"</f>
        <v> Note: If the Payout Rate is greater than 7.2%, the</v>
      </c>
      <c r="J3" s="56"/>
      <c r="K3" s="56"/>
      <c r="L3" s="56"/>
      <c r="N3" s="57" t="s">
        <v>43</v>
      </c>
      <c r="O3" s="58"/>
      <c r="P3" s="59"/>
      <c r="Q3" s="59"/>
      <c r="R3" s="60"/>
      <c r="S3" s="59"/>
      <c r="T3" s="61"/>
      <c r="U3" s="46" t="s">
        <v>44</v>
      </c>
      <c r="V3" s="62" t="n">
        <v>0.33500000834465</v>
      </c>
      <c r="W3" s="63" t="s">
        <v>38</v>
      </c>
    </row>
    <row r="4" customFormat="false" ht="14.25" hidden="false" customHeight="false" outlineLevel="0" collapsed="false">
      <c r="A4" s="53" t="s">
        <v>45</v>
      </c>
      <c r="B4" s="64" t="n">
        <f aca="false">AVERAGE(B8:B47)</f>
        <v>0.0663652164311258</v>
      </c>
      <c r="C4" s="65" t="s">
        <v>46</v>
      </c>
      <c r="D4" s="66" t="n">
        <f aca="false">D7*D2</f>
        <v>40</v>
      </c>
      <c r="E4" s="67" t="str">
        <f aca="false">IF(AND(Z1&gt;D1,Z1&gt;F1),"Indexed",IF(AND(F1&gt;D1,F1&gt;Z1),"Fixed",IF(AND(D1&gt;F1,D1&gt;Z1),"no Annuity","")))</f>
        <v>no Annuity</v>
      </c>
      <c r="F4" s="68" t="n">
        <f aca="false">1+F2</f>
        <v>1.03</v>
      </c>
      <c r="G4" s="65" t="s">
        <v>47</v>
      </c>
      <c r="H4" s="66" t="n">
        <f aca="false">H2*H3*D7</f>
        <v>12.5</v>
      </c>
      <c r="I4" s="55" t="s">
        <v>48</v>
      </c>
      <c r="J4" s="56"/>
      <c r="K4" s="56"/>
      <c r="L4" s="56"/>
      <c r="N4" s="45"/>
      <c r="O4" s="69"/>
      <c r="P4" s="70" t="s">
        <v>49</v>
      </c>
      <c r="Q4" s="71" t="n">
        <f aca="false">B2</f>
        <v>0.08</v>
      </c>
      <c r="R4" s="33"/>
      <c r="U4" s="46" t="s">
        <v>50</v>
      </c>
      <c r="V4" s="62" t="n">
        <v>0.349999994039536</v>
      </c>
      <c r="W4" s="63" t="s">
        <v>38</v>
      </c>
      <c r="Z4" s="72" t="s">
        <v>51</v>
      </c>
    </row>
    <row r="5" customFormat="false" ht="13.5" hidden="false" customHeight="false" outlineLevel="0" collapsed="false">
      <c r="A5" s="73" t="s">
        <v>52</v>
      </c>
      <c r="B5" s="73" t="s">
        <v>53</v>
      </c>
      <c r="C5" s="73" t="s">
        <v>54</v>
      </c>
      <c r="D5" s="74" t="s">
        <v>55</v>
      </c>
      <c r="E5" s="75" t="str">
        <f aca="false">IF(E4&lt;&gt;"","lasts longer","")</f>
        <v>lasts longer</v>
      </c>
      <c r="F5" s="76" t="s">
        <v>56</v>
      </c>
      <c r="P5" s="77" t="s">
        <v>57</v>
      </c>
      <c r="Q5" s="78"/>
      <c r="R5" s="79"/>
      <c r="S5" s="77" t="s">
        <v>58</v>
      </c>
      <c r="T5" s="80"/>
      <c r="U5" s="81"/>
      <c r="V5" s="82"/>
      <c r="W5" s="83"/>
      <c r="Z5" s="84" t="s">
        <v>59</v>
      </c>
    </row>
    <row r="6" customFormat="false" ht="14.25" hidden="false" customHeight="false" outlineLevel="0" collapsed="false">
      <c r="A6" s="73" t="s">
        <v>60</v>
      </c>
      <c r="B6" s="73" t="s">
        <v>61</v>
      </c>
      <c r="C6" s="73" t="s">
        <v>32</v>
      </c>
      <c r="D6" s="85" t="s">
        <v>62</v>
      </c>
      <c r="E6" s="73" t="s">
        <v>63</v>
      </c>
      <c r="F6" s="86" t="s">
        <v>62</v>
      </c>
      <c r="P6" s="87" t="s">
        <v>64</v>
      </c>
      <c r="Q6" s="88" t="s">
        <v>65</v>
      </c>
      <c r="R6" s="89"/>
      <c r="S6" s="87" t="str">
        <f aca="false">P6</f>
        <v>WITH</v>
      </c>
      <c r="T6" s="88" t="str">
        <f aca="false">Q6</f>
        <v>WITHOUT</v>
      </c>
      <c r="U6" s="90" t="s">
        <v>66</v>
      </c>
      <c r="V6" s="91"/>
      <c r="W6" s="92"/>
      <c r="Y6" s="19" t="s">
        <v>63</v>
      </c>
      <c r="Z6" s="93" t="s">
        <v>67</v>
      </c>
    </row>
    <row r="7" customFormat="false" ht="13.5" hidden="false" customHeight="false" outlineLevel="0" collapsed="false">
      <c r="A7" s="19" t="n">
        <v>0</v>
      </c>
      <c r="B7" s="92"/>
      <c r="C7" s="94" t="n">
        <f aca="false">$D$4*$F$4^A7</f>
        <v>40</v>
      </c>
      <c r="D7" s="95" t="n">
        <v>1000</v>
      </c>
      <c r="E7" s="20" t="n">
        <f aca="false">C7-$H$4</f>
        <v>27.5</v>
      </c>
      <c r="F7" s="96" t="n">
        <f aca="false">D7*(1-H3)</f>
        <v>750</v>
      </c>
      <c r="H7" s="0" t="str">
        <f aca="false">TEXT(D7,"$0")&amp;" Portfolio without annuity"</f>
        <v>$1000 Portfolio without annuity</v>
      </c>
      <c r="O7" s="97" t="n">
        <v>1</v>
      </c>
      <c r="P7" s="98" t="n">
        <v>626.25</v>
      </c>
      <c r="Q7" s="99" t="n">
        <v>835</v>
      </c>
      <c r="R7" s="33"/>
      <c r="S7" s="98" t="n">
        <f aca="false">P7</f>
        <v>626.25</v>
      </c>
      <c r="T7" s="99" t="n">
        <f aca="false">Q7</f>
        <v>835</v>
      </c>
      <c r="U7" s="90" t="s">
        <v>68</v>
      </c>
      <c r="V7" s="90"/>
      <c r="W7" s="92"/>
      <c r="Y7" s="20" t="n">
        <f aca="false">C7-$H$4</f>
        <v>27.5</v>
      </c>
      <c r="Z7" s="100" t="n">
        <f aca="false">F7</f>
        <v>750</v>
      </c>
    </row>
    <row r="8" customFormat="false" ht="13.5" hidden="false" customHeight="false" outlineLevel="0" collapsed="false">
      <c r="A8" s="19" t="n">
        <f aca="false">1+A7</f>
        <v>1</v>
      </c>
      <c r="B8" s="101" t="n">
        <f aca="true">NORMINV(RAND(),$B$2,$B$3)</f>
        <v>-0.0261023855586129</v>
      </c>
      <c r="C8" s="94" t="n">
        <f aca="false">$D$4*$F$4^A8</f>
        <v>41.2</v>
      </c>
      <c r="D8" s="102" t="n">
        <f aca="false">MAX(D7*(1+$B8)-C8,0)</f>
        <v>932.697614441387</v>
      </c>
      <c r="E8" s="20" t="n">
        <f aca="false">C8-$H$4</f>
        <v>28.7</v>
      </c>
      <c r="F8" s="103" t="n">
        <f aca="false">MAX(F7*(1+$B8)-E8,0)</f>
        <v>701.72321083104</v>
      </c>
      <c r="H8" s="0" t="str">
        <f aca="false">TEXT(D7,"$0")&amp;" Porfolio with fixed annuity"</f>
        <v>$1000 Porfolio with fixed annuity</v>
      </c>
      <c r="O8" s="97" t="n">
        <f aca="false">O7/(1+B8)</f>
        <v>1.02680198120578</v>
      </c>
      <c r="P8" s="98" t="n">
        <v>642.107952</v>
      </c>
      <c r="Q8" s="99" t="n">
        <v>853.6946045</v>
      </c>
      <c r="R8" s="33"/>
      <c r="S8" s="98" t="n">
        <f aca="false">S7*(1+$Q$4)-$E7</f>
        <v>648.85</v>
      </c>
      <c r="T8" s="99" t="n">
        <f aca="false">T7*(1+$Q$4)-$C7</f>
        <v>861.8</v>
      </c>
      <c r="U8" s="104"/>
      <c r="V8" s="104"/>
      <c r="Y8" s="20" t="n">
        <f aca="false">C8-$H$4*$F$4^A8</f>
        <v>28.325</v>
      </c>
      <c r="Z8" s="84" t="n">
        <f aca="false">MAX(F7*(1+$B8)-Y8,0)</f>
        <v>702.09821083104</v>
      </c>
    </row>
    <row r="9" customFormat="false" ht="12.75" hidden="false" customHeight="false" outlineLevel="0" collapsed="false">
      <c r="A9" s="19" t="n">
        <f aca="false">1+A8</f>
        <v>2</v>
      </c>
      <c r="B9" s="101" t="n">
        <f aca="true">NORMINV(RAND(),$B$2,$B$3)</f>
        <v>0.106428354517679</v>
      </c>
      <c r="C9" s="94" t="n">
        <f aca="false">$D$4*$F$4^A9</f>
        <v>42.436</v>
      </c>
      <c r="D9" s="102" t="n">
        <f aca="false">MAX(D8*(1+$B9)-C9,0)</f>
        <v>989.527086808948</v>
      </c>
      <c r="E9" s="20" t="n">
        <f aca="false">C9-$H$4</f>
        <v>29.936</v>
      </c>
      <c r="F9" s="103" t="n">
        <f aca="false">MAX(F8*(1+$B9)-E9,0)</f>
        <v>746.47045748665</v>
      </c>
      <c r="H9" s="0" t="str">
        <f aca="false">"Total Income requirement is "&amp;TEXT(C7,"$0.00")&amp;", increasing at "&amp;TEXT(F2,"0.0%")</f>
        <v>Total Income requirement is $40.00, increasing at 3.0%</v>
      </c>
      <c r="O9" s="97" t="n">
        <f aca="false">O8/(1+B9)</f>
        <v>0.928032960302605</v>
      </c>
      <c r="P9" s="98" t="n">
        <v>667.741108</v>
      </c>
      <c r="Q9" s="99" t="n">
        <v>885.593961</v>
      </c>
      <c r="R9" s="33"/>
      <c r="S9" s="98" t="n">
        <f aca="false">S8*(1+$Q$4)-$E8</f>
        <v>672.058</v>
      </c>
      <c r="T9" s="99" t="n">
        <f aca="false">T8*(1+$Q$4)-$C8</f>
        <v>889.544</v>
      </c>
      <c r="U9" s="104"/>
      <c r="V9" s="104"/>
      <c r="Y9" s="20" t="n">
        <f aca="false">C9-$H$4*$F$4^A9</f>
        <v>29.17475</v>
      </c>
      <c r="Z9" s="84" t="n">
        <f aca="false">MAX(F8*(1+$B9)-Y9,0)</f>
        <v>747.23170748665</v>
      </c>
    </row>
    <row r="10" customFormat="false" ht="12.75" hidden="false" customHeight="false" outlineLevel="0" collapsed="false">
      <c r="A10" s="19" t="n">
        <f aca="false">1+A9</f>
        <v>3</v>
      </c>
      <c r="B10" s="101" t="n">
        <f aca="true">NORMINV(RAND(),$B$2,$B$3)</f>
        <v>0.565370769912689</v>
      </c>
      <c r="C10" s="94" t="n">
        <f aca="false">$D$4*$F$4^A10</f>
        <v>43.70908</v>
      </c>
      <c r="D10" s="102" t="n">
        <f aca="false">MAX(D9*(1+$B10)-C10,0)</f>
        <v>1505.26769772758</v>
      </c>
      <c r="E10" s="20" t="n">
        <f aca="false">C10-$H$4</f>
        <v>31.20908</v>
      </c>
      <c r="F10" s="103" t="n">
        <f aca="false">MAX(F9*(1+$B10)-E10,0)</f>
        <v>1137.29395475295</v>
      </c>
      <c r="H10" s="0" t="str">
        <f aca="false">TEXT(D7,"$0")&amp;" Porfolio with indexed annuity"</f>
        <v>$1000 Porfolio with indexed annuity</v>
      </c>
      <c r="O10" s="97" t="n">
        <f aca="false">O9/(1+B10)</f>
        <v>0.592851852187304</v>
      </c>
      <c r="P10" s="98" t="n">
        <v>718.541357</v>
      </c>
      <c r="Q10" s="99" t="n">
        <v>951.076011</v>
      </c>
      <c r="R10" s="33"/>
      <c r="S10" s="98" t="n">
        <f aca="false">S9*(1+$Q$4)-$E9</f>
        <v>695.88664</v>
      </c>
      <c r="T10" s="99" t="n">
        <f aca="false">T9*(1+$Q$4)-$C9</f>
        <v>918.27152</v>
      </c>
      <c r="U10" s="104"/>
      <c r="V10" s="104"/>
      <c r="Y10" s="20" t="n">
        <f aca="false">C10-$H$4*$F$4^A10</f>
        <v>30.0499925</v>
      </c>
      <c r="Z10" s="84" t="n">
        <f aca="false">MAX(F9*(1+$B10)-Y10,0)</f>
        <v>1138.45304225295</v>
      </c>
    </row>
    <row r="11" customFormat="false" ht="12.75" hidden="false" customHeight="false" outlineLevel="0" collapsed="false">
      <c r="A11" s="19" t="n">
        <f aca="false">1+A10</f>
        <v>4</v>
      </c>
      <c r="B11" s="101" t="n">
        <f aca="true">NORMINV(RAND(),$B$2,$B$3)</f>
        <v>-0.089626190152234</v>
      </c>
      <c r="C11" s="94" t="n">
        <f aca="false">$D$4*$F$4^A11</f>
        <v>45.0203524</v>
      </c>
      <c r="D11" s="102" t="n">
        <f aca="false">MAX(D10*(1+$B11)-C11,0)</f>
        <v>1325.33593642104</v>
      </c>
      <c r="E11" s="20" t="n">
        <f aca="false">C11-$H$4</f>
        <v>32.5203524</v>
      </c>
      <c r="F11" s="103" t="n">
        <f aca="false">MAX(F10*(1+$B11)-E11,0)</f>
        <v>1002.84227810528</v>
      </c>
      <c r="O11" s="97" t="n">
        <f aca="false">O10/(1+B11)</f>
        <v>0.65121804447169</v>
      </c>
      <c r="P11" s="98" t="n">
        <v>742.051733</v>
      </c>
      <c r="Q11" s="99" t="n">
        <v>980.5453775</v>
      </c>
      <c r="R11" s="33"/>
      <c r="S11" s="98" t="n">
        <f aca="false">S10*(1+$Q$4)-$E10</f>
        <v>720.3484912</v>
      </c>
      <c r="T11" s="99" t="n">
        <f aca="false">T10*(1+$Q$4)-$C10</f>
        <v>948.0241616</v>
      </c>
      <c r="U11" s="104"/>
      <c r="V11" s="104"/>
      <c r="Y11" s="20" t="n">
        <f aca="false">C11-$H$4*$F$4^A11</f>
        <v>30.951492275</v>
      </c>
      <c r="Z11" s="84" t="n">
        <f aca="false">MAX(F10*(1+$B11)-Y11,0)</f>
        <v>1004.41113823028</v>
      </c>
    </row>
    <row r="12" customFormat="false" ht="12.75" hidden="false" customHeight="false" outlineLevel="0" collapsed="false">
      <c r="A12" s="19" t="n">
        <f aca="false">1+A11</f>
        <v>5</v>
      </c>
      <c r="B12" s="101" t="n">
        <f aca="true">NORMINV(RAND(),$B$2,$B$3)</f>
        <v>0.334353250328639</v>
      </c>
      <c r="C12" s="94" t="n">
        <f aca="false">$D$4*$F$4^A12</f>
        <v>46.370962972</v>
      </c>
      <c r="D12" s="102" t="n">
        <f aca="false">MAX(D11*(1+$B12)-C12,0)</f>
        <v>1722.09535156876</v>
      </c>
      <c r="E12" s="20" t="n">
        <f aca="false">C12-$H$4</f>
        <v>33.870962972</v>
      </c>
      <c r="F12" s="103" t="n">
        <f aca="false">MAX(F11*(1+$B12)-E12,0)</f>
        <v>1304.27489038476</v>
      </c>
      <c r="O12" s="97" t="n">
        <f aca="false">O11/(1+B12)</f>
        <v>0.488040212973065</v>
      </c>
      <c r="P12" s="98" t="n">
        <v>776.252714</v>
      </c>
      <c r="Q12" s="99" t="n">
        <v>1024.3872705</v>
      </c>
      <c r="R12" s="33"/>
      <c r="S12" s="98" t="n">
        <f aca="false">S11*(1+$Q$4)-$E11</f>
        <v>745.456018096</v>
      </c>
      <c r="T12" s="99" t="n">
        <f aca="false">T11*(1+$Q$4)-$C11</f>
        <v>978.845742128</v>
      </c>
      <c r="U12" s="104"/>
      <c r="V12" s="104"/>
      <c r="Y12" s="20" t="n">
        <f aca="false">C12-$H$4*$F$4^A12</f>
        <v>31.88003704325</v>
      </c>
      <c r="Z12" s="84" t="n">
        <f aca="false">MAX(F11*(1+$B12)-Y12,0)</f>
        <v>1306.26581631351</v>
      </c>
    </row>
    <row r="13" customFormat="false" ht="12.75" hidden="false" customHeight="false" outlineLevel="0" collapsed="false">
      <c r="A13" s="19" t="n">
        <f aca="false">1+A12</f>
        <v>6</v>
      </c>
      <c r="B13" s="101" t="n">
        <f aca="true">NORMINV(RAND(),$B$2,$B$3)</f>
        <v>0.0915244361968464</v>
      </c>
      <c r="C13" s="94" t="n">
        <f aca="false">$D$4*$F$4^A13</f>
        <v>47.76209186116</v>
      </c>
      <c r="D13" s="102" t="n">
        <f aca="false">MAX(D12*(1+$B13)-C13,0)</f>
        <v>1831.94706583714</v>
      </c>
      <c r="E13" s="20" t="n">
        <f aca="false">C13-$H$4</f>
        <v>35.26209186116</v>
      </c>
      <c r="F13" s="103" t="n">
        <f aca="false">MAX(F12*(1+$B13)-E13,0)</f>
        <v>1388.38582251177</v>
      </c>
      <c r="O13" s="97" t="n">
        <f aca="false">O12/(1+B13)</f>
        <v>0.447117990938914</v>
      </c>
      <c r="P13" s="98" t="n">
        <v>792.503451</v>
      </c>
      <c r="Q13" s="99" t="n">
        <v>1044.8110985</v>
      </c>
      <c r="R13" s="33"/>
      <c r="S13" s="98" t="n">
        <f aca="false">S12*(1+$Q$4)-$E12</f>
        <v>771.22153657168</v>
      </c>
      <c r="T13" s="99" t="n">
        <f aca="false">T12*(1+$Q$4)-$C12</f>
        <v>1010.78243852624</v>
      </c>
      <c r="U13" s="104"/>
      <c r="V13" s="104"/>
      <c r="Y13" s="20" t="n">
        <f aca="false">C13-$H$4*$F$4^A13</f>
        <v>32.8364381545475</v>
      </c>
      <c r="Z13" s="84" t="n">
        <f aca="false">MAX(F12*(1+$B13)-Y13,0)</f>
        <v>1390.81147621838</v>
      </c>
    </row>
    <row r="14" customFormat="false" ht="12.75" hidden="false" customHeight="false" outlineLevel="0" collapsed="false">
      <c r="A14" s="19" t="n">
        <f aca="false">1+A13</f>
        <v>7</v>
      </c>
      <c r="B14" s="101" t="n">
        <f aca="true">NORMINV(RAND(),$B$2,$B$3)</f>
        <v>0.150013409057527</v>
      </c>
      <c r="C14" s="94" t="n">
        <f aca="false">$D$4*$F$4^A14</f>
        <v>49.1949546169948</v>
      </c>
      <c r="D14" s="102" t="n">
        <f aca="false">MAX(D13*(1+$B14)-C14,0)</f>
        <v>2057.56873577931</v>
      </c>
      <c r="E14" s="20" t="n">
        <f aca="false">C14-$H$4</f>
        <v>36.6949546169948</v>
      </c>
      <c r="F14" s="103" t="n">
        <f aca="false">MAX(F13*(1+$B14)-E14,0)</f>
        <v>1559.9673582169</v>
      </c>
      <c r="O14" s="97" t="n">
        <f aca="false">O13/(1+B14)</f>
        <v>0.38879371963614</v>
      </c>
      <c r="P14" s="98" t="n">
        <v>833.9030895</v>
      </c>
      <c r="Q14" s="99" t="n">
        <v>1098.765433</v>
      </c>
      <c r="R14" s="33"/>
      <c r="S14" s="98" t="n">
        <f aca="false">S13*(1+$Q$4)-$E13</f>
        <v>797.657167636255</v>
      </c>
      <c r="T14" s="99" t="n">
        <f aca="false">T13*(1+$Q$4)-$C13</f>
        <v>1043.88294174718</v>
      </c>
      <c r="U14" s="104"/>
      <c r="V14" s="104"/>
      <c r="Y14" s="20" t="n">
        <f aca="false">C14-$H$4*$F$4^A14</f>
        <v>33.8215312991839</v>
      </c>
      <c r="Z14" s="84" t="n">
        <f aca="false">MAX(F13*(1+$B14)-Y14,0)</f>
        <v>1562.84078153471</v>
      </c>
    </row>
    <row r="15" customFormat="false" ht="12.75" hidden="false" customHeight="false" outlineLevel="0" collapsed="false">
      <c r="A15" s="19" t="n">
        <f aca="false">1+A14</f>
        <v>8</v>
      </c>
      <c r="B15" s="101" t="n">
        <f aca="true">NORMINV(RAND(),$B$2,$B$3)</f>
        <v>0.296558529540642</v>
      </c>
      <c r="C15" s="94" t="n">
        <f aca="false">$D$4*$F$4^A15</f>
        <v>50.6708032555047</v>
      </c>
      <c r="D15" s="102" t="n">
        <f aca="false">MAX(D14*(1+$B15)-C15,0)</f>
        <v>2617.08749123531</v>
      </c>
      <c r="E15" s="20" t="n">
        <f aca="false">C15-$H$4</f>
        <v>38.1708032555047</v>
      </c>
      <c r="F15" s="103" t="n">
        <f aca="false">MAX(F14*(1+$B15)-E15,0)</f>
        <v>1984.4181808456</v>
      </c>
      <c r="O15" s="97" t="n">
        <f aca="false">O14/(1+B15)</f>
        <v>0.299865922577276</v>
      </c>
      <c r="P15" s="98" t="n">
        <v>856.6186095</v>
      </c>
      <c r="Q15" s="99" t="n">
        <v>1128.041991</v>
      </c>
      <c r="R15" s="33"/>
      <c r="S15" s="98" t="n">
        <f aca="false">S14*(1+$Q$4)-$E14</f>
        <v>824.774786430161</v>
      </c>
      <c r="T15" s="99" t="n">
        <f aca="false">T14*(1+$Q$4)-$C14</f>
        <v>1078.19862246996</v>
      </c>
      <c r="U15" s="104"/>
      <c r="V15" s="104"/>
      <c r="Y15" s="20" t="n">
        <f aca="false">C15-$H$4*$F$4^A15</f>
        <v>34.8361772381595</v>
      </c>
      <c r="Z15" s="84" t="n">
        <f aca="false">MAX(F14*(1+$B15)-Y15,0)</f>
        <v>1987.75280686294</v>
      </c>
    </row>
    <row r="16" customFormat="false" ht="12.75" hidden="false" customHeight="false" outlineLevel="0" collapsed="false">
      <c r="A16" s="19" t="n">
        <f aca="false">1+A15</f>
        <v>9</v>
      </c>
      <c r="B16" s="101" t="n">
        <f aca="true">NORMINV(RAND(),$B$2,$B$3)</f>
        <v>0.0230225379057714</v>
      </c>
      <c r="C16" s="94" t="n">
        <f aca="false">$D$4*$F$4^A16</f>
        <v>52.1909273531698</v>
      </c>
      <c r="D16" s="102" t="n">
        <f aca="false">MAX(D15*(1+$B16)-C16,0)</f>
        <v>2625.14855985183</v>
      </c>
      <c r="E16" s="20" t="n">
        <f aca="false">C16-$H$4</f>
        <v>39.6909273531698</v>
      </c>
      <c r="F16" s="103" t="n">
        <f aca="false">MAX(F15*(1+$B16)-E16,0)</f>
        <v>1990.41359628185</v>
      </c>
      <c r="O16" s="97" t="n">
        <f aca="false">O15/(1+B16)</f>
        <v>0.293117611261166</v>
      </c>
      <c r="P16" s="98" t="n">
        <v>907.9835795</v>
      </c>
      <c r="Q16" s="99" t="n">
        <v>1195.8036695</v>
      </c>
      <c r="R16" s="33"/>
      <c r="S16" s="98" t="n">
        <f aca="false">S15*(1+$Q$4)-$E15</f>
        <v>852.585966089069</v>
      </c>
      <c r="T16" s="99" t="n">
        <f aca="false">T15*(1+$Q$4)-$C15</f>
        <v>1113.78370901205</v>
      </c>
      <c r="U16" s="104"/>
      <c r="V16" s="104"/>
      <c r="Y16" s="20" t="n">
        <f aca="false">C16-$H$4*$F$4^A16</f>
        <v>35.8812625553042</v>
      </c>
      <c r="Z16" s="84" t="n">
        <f aca="false">MAX(F15*(1+$B16)-Y16,0)</f>
        <v>1994.22326107971</v>
      </c>
    </row>
    <row r="17" customFormat="false" ht="12.75" hidden="false" customHeight="false" outlineLevel="0" collapsed="false">
      <c r="A17" s="19" t="n">
        <f aca="false">1+A16</f>
        <v>10</v>
      </c>
      <c r="B17" s="101" t="n">
        <f aca="true">NORMINV(RAND(),$B$2,$B$3)</f>
        <v>0.192129607979018</v>
      </c>
      <c r="C17" s="94" t="n">
        <f aca="false">$D$4*$F$4^A17</f>
        <v>53.7566551737649</v>
      </c>
      <c r="D17" s="102" t="n">
        <f aca="false">MAX(D16*(1+$B17)-C17,0)</f>
        <v>3075.76066836908</v>
      </c>
      <c r="E17" s="20" t="n">
        <f aca="false">C17-$H$4</f>
        <v>41.2566551737649</v>
      </c>
      <c r="F17" s="103" t="n">
        <f aca="false">MAX(F16*(1+$B17)-E17,0)</f>
        <v>2331.57432507782</v>
      </c>
      <c r="O17" s="97" t="n">
        <f aca="false">O16/(1+B17)</f>
        <v>0.245877301678699</v>
      </c>
      <c r="P17" s="98" t="n">
        <v>923.94905</v>
      </c>
      <c r="Q17" s="99" t="n">
        <v>1217.3064825</v>
      </c>
      <c r="R17" s="33"/>
      <c r="S17" s="98" t="n">
        <f aca="false">S16*(1+$Q$4)-$E16</f>
        <v>881.101916023024</v>
      </c>
      <c r="T17" s="99" t="n">
        <f aca="false">T16*(1+$Q$4)-$C16</f>
        <v>1150.69547837985</v>
      </c>
      <c r="U17" s="104"/>
      <c r="V17" s="104"/>
      <c r="Y17" s="20" t="n">
        <f aca="false">C17-$H$4*$F$4^A17</f>
        <v>36.9577004319634</v>
      </c>
      <c r="Z17" s="84" t="n">
        <f aca="false">MAX(F16*(1+$B17)-Y17,0)</f>
        <v>2335.87327981962</v>
      </c>
    </row>
    <row r="18" customFormat="false" ht="12.75" hidden="false" customHeight="false" outlineLevel="0" collapsed="false">
      <c r="A18" s="19" t="n">
        <f aca="false">1+A17</f>
        <v>11</v>
      </c>
      <c r="B18" s="101" t="n">
        <f aca="true">NORMINV(RAND(),$B$2,$B$3)</f>
        <v>-0.0708588661910809</v>
      </c>
      <c r="C18" s="94" t="n">
        <f aca="false">$D$4*$F$4^A18</f>
        <v>55.3693548289778</v>
      </c>
      <c r="D18" s="102" t="n">
        <f aca="false">MAX(D17*(1+$B18)-C18,0)</f>
        <v>2802.44639990434</v>
      </c>
      <c r="E18" s="20" t="n">
        <f aca="false">C18-$H$4</f>
        <v>42.8693548289778</v>
      </c>
      <c r="F18" s="103" t="n">
        <f aca="false">MAX(F17*(1+$B18)-E18,0)</f>
        <v>2123.49225713359</v>
      </c>
      <c r="O18" s="97" t="n">
        <f aca="false">O17/(1+B18)</f>
        <v>0.264628583034259</v>
      </c>
      <c r="P18" s="98" t="n">
        <v>1011.6901125</v>
      </c>
      <c r="Q18" s="99" t="n">
        <v>1333.9015125</v>
      </c>
      <c r="R18" s="33"/>
      <c r="S18" s="98" t="n">
        <f aca="false">S17*(1+$Q$4)-$E17</f>
        <v>910.333414131101</v>
      </c>
      <c r="T18" s="99" t="n">
        <f aca="false">T17*(1+$Q$4)-$C17</f>
        <v>1188.99446147647</v>
      </c>
      <c r="U18" s="104"/>
      <c r="V18" s="104"/>
      <c r="Y18" s="20" t="n">
        <f aca="false">C18-$H$4*$F$4^A18</f>
        <v>38.0664314449223</v>
      </c>
      <c r="Z18" s="84" t="n">
        <f aca="false">MAX(F17*(1+$B18)-Y18,0)</f>
        <v>2128.29518051765</v>
      </c>
    </row>
    <row r="19" customFormat="false" ht="12.75" hidden="false" customHeight="false" outlineLevel="0" collapsed="false">
      <c r="A19" s="19" t="n">
        <f aca="false">1+A18</f>
        <v>12</v>
      </c>
      <c r="B19" s="101" t="n">
        <f aca="true">NORMINV(RAND(),$B$2,$B$3)</f>
        <v>0.0877663101808084</v>
      </c>
      <c r="C19" s="94" t="n">
        <f aca="false">$D$4*$F$4^A19</f>
        <v>57.0304354738472</v>
      </c>
      <c r="D19" s="102" t="n">
        <f aca="false">MAX(D18*(1+$B19)-C19,0)</f>
        <v>2991.37634442959</v>
      </c>
      <c r="E19" s="20" t="n">
        <f aca="false">C19-$H$4</f>
        <v>44.5304354738472</v>
      </c>
      <c r="F19" s="103" t="n">
        <f aca="false">MAX(F18*(1+$B19)-E19,0)</f>
        <v>2265.33290176588</v>
      </c>
      <c r="O19" s="97" t="n">
        <f aca="false">O18/(1+B19)</f>
        <v>0.243277053681018</v>
      </c>
      <c r="P19" s="98" t="n">
        <v>1034.9743335</v>
      </c>
      <c r="Q19" s="99" t="n">
        <v>1366.0770755</v>
      </c>
      <c r="R19" s="33"/>
      <c r="S19" s="98" t="n">
        <f aca="false">S18*(1+$Q$4)-$E18</f>
        <v>940.290732432612</v>
      </c>
      <c r="T19" s="99" t="n">
        <f aca="false">T18*(1+$Q$4)-$C18</f>
        <v>1228.74466356561</v>
      </c>
      <c r="U19" s="104"/>
      <c r="V19" s="104"/>
      <c r="Y19" s="20" t="n">
        <f aca="false">C19-$H$4*$F$4^A19</f>
        <v>39.2084243882699</v>
      </c>
      <c r="Z19" s="84" t="n">
        <f aca="false">MAX(F18*(1+$B19)-Y19,0)</f>
        <v>2270.65491285146</v>
      </c>
    </row>
    <row r="20" customFormat="false" ht="12.75" hidden="false" customHeight="false" outlineLevel="0" collapsed="false">
      <c r="A20" s="19" t="n">
        <f aca="false">1+A19</f>
        <v>13</v>
      </c>
      <c r="B20" s="101" t="n">
        <f aca="true">NORMINV(RAND(),$B$2,$B$3)</f>
        <v>0.177145832955257</v>
      </c>
      <c r="C20" s="94" t="n">
        <f aca="false">$D$4*$F$4^A20</f>
        <v>58.7413485380626</v>
      </c>
      <c r="D20" s="102" t="n">
        <f aca="false">MAX(D19*(1+$B20)-C20,0)</f>
        <v>3462.54485010816</v>
      </c>
      <c r="E20" s="20" t="n">
        <f aca="false">C20-$H$4</f>
        <v>46.2413485380626</v>
      </c>
      <c r="F20" s="103" t="n">
        <f aca="false">MAX(F19*(1+$B20)-E20,0)</f>
        <v>2620.38583703208</v>
      </c>
      <c r="O20" s="97" t="n">
        <f aca="false">O19/(1+B20)</f>
        <v>0.206666877518705</v>
      </c>
      <c r="P20" s="98" t="n">
        <v>1113.7622275</v>
      </c>
      <c r="Q20" s="99" t="n">
        <v>1471.925423</v>
      </c>
      <c r="R20" s="33"/>
      <c r="S20" s="98" t="n">
        <f aca="false">S19*(1+$Q$4)-$E19</f>
        <v>970.983555553374</v>
      </c>
      <c r="T20" s="99" t="n">
        <f aca="false">T19*(1+$Q$4)-$C19</f>
        <v>1270.01380117701</v>
      </c>
      <c r="U20" s="104"/>
      <c r="V20" s="104"/>
      <c r="Y20" s="20" t="n">
        <f aca="false">C20-$H$4*$F$4^A20</f>
        <v>40.384677119918</v>
      </c>
      <c r="Z20" s="84" t="n">
        <f aca="false">MAX(F19*(1+$B20)-Y20,0)</f>
        <v>2626.24250845023</v>
      </c>
    </row>
    <row r="21" customFormat="false" ht="12.75" hidden="false" customHeight="false" outlineLevel="0" collapsed="false">
      <c r="A21" s="19" t="n">
        <f aca="false">1+A20</f>
        <v>14</v>
      </c>
      <c r="B21" s="101" t="n">
        <f aca="true">NORMINV(RAND(),$B$2,$B$3)</f>
        <v>0.114139579874521</v>
      </c>
      <c r="C21" s="94" t="n">
        <f aca="false">$D$4*$F$4^A21</f>
        <v>60.5035889942045</v>
      </c>
      <c r="D21" s="102" t="n">
        <f aca="false">MAX(D20*(1+$B21)-C21,0)</f>
        <v>3797.25467560199</v>
      </c>
      <c r="E21" s="20" t="n">
        <f aca="false">C21-$H$4</f>
        <v>48.0035889942045</v>
      </c>
      <c r="F21" s="103" t="n">
        <f aca="false">MAX(F20*(1+$B21)-E21,0)</f>
        <v>2871.47198658587</v>
      </c>
      <c r="O21" s="97" t="n">
        <f aca="false">O20/(1+B21)</f>
        <v>0.185494601620723</v>
      </c>
      <c r="P21" s="98" t="n">
        <v>1146.6333915</v>
      </c>
      <c r="Q21" s="99" t="n">
        <v>1517.611947</v>
      </c>
      <c r="R21" s="33"/>
      <c r="S21" s="98" t="n">
        <f aca="false">S20*(1+$Q$4)-$E20</f>
        <v>1002.42089145958</v>
      </c>
      <c r="T21" s="99" t="n">
        <f aca="false">T20*(1+$Q$4)-$C20</f>
        <v>1312.87355673311</v>
      </c>
      <c r="U21" s="104"/>
      <c r="V21" s="104"/>
      <c r="Y21" s="20" t="n">
        <f aca="false">C21-$H$4*$F$4^A21</f>
        <v>41.5962174335156</v>
      </c>
      <c r="Z21" s="84" t="n">
        <f aca="false">MAX(F20*(1+$B21)-Y21,0)</f>
        <v>2877.87935814655</v>
      </c>
    </row>
    <row r="22" customFormat="false" ht="12.75" hidden="false" customHeight="false" outlineLevel="0" collapsed="false">
      <c r="A22" s="19" t="n">
        <f aca="false">1+A21</f>
        <v>15</v>
      </c>
      <c r="B22" s="101" t="n">
        <f aca="true">NORMINV(RAND(),$B$2,$B$3)</f>
        <v>0.104198898760962</v>
      </c>
      <c r="C22" s="94" t="n">
        <f aca="false">$D$4*$F$4^A22</f>
        <v>62.3186966640306</v>
      </c>
      <c r="D22" s="102" t="n">
        <f aca="false">MAX(D21*(1+$B22)-C22,0)</f>
        <v>4130.6057344506</v>
      </c>
      <c r="E22" s="20" t="n">
        <f aca="false">C22-$H$4</f>
        <v>49.8186966640306</v>
      </c>
      <c r="F22" s="103" t="n">
        <f aca="false">MAX(F21*(1+$B22)-E22,0)</f>
        <v>3120.85750874704</v>
      </c>
      <c r="O22" s="97" t="n">
        <f aca="false">O21/(1+B22)</f>
        <v>0.167990207044102</v>
      </c>
      <c r="P22" s="98" t="n">
        <v>1209.056673</v>
      </c>
      <c r="Q22" s="99" t="n">
        <v>1602.6582335</v>
      </c>
      <c r="R22" s="33"/>
      <c r="S22" s="98" t="n">
        <f aca="false">S21*(1+$Q$4)-$E21</f>
        <v>1034.61097378214</v>
      </c>
      <c r="T22" s="99" t="n">
        <f aca="false">T21*(1+$Q$4)-$C21</f>
        <v>1357.39985227755</v>
      </c>
      <c r="U22" s="104"/>
      <c r="V22" s="104"/>
      <c r="Y22" s="20" t="n">
        <f aca="false">C22-$H$4*$F$4^A22</f>
        <v>42.844103956521</v>
      </c>
      <c r="Z22" s="84" t="n">
        <f aca="false">MAX(F21*(1+$B22)-Y22,0)</f>
        <v>3127.83210145454</v>
      </c>
    </row>
    <row r="23" customFormat="false" ht="12.75" hidden="false" customHeight="false" outlineLevel="0" collapsed="false">
      <c r="A23" s="19" t="n">
        <f aca="false">1+A22</f>
        <v>16</v>
      </c>
      <c r="B23" s="101" t="n">
        <f aca="true">NORMINV(RAND(),$B$2,$B$3)</f>
        <v>0.0235237307722908</v>
      </c>
      <c r="C23" s="94" t="n">
        <f aca="false">$D$4*$F$4^A23</f>
        <v>64.1882575639515</v>
      </c>
      <c r="D23" s="102" t="n">
        <f aca="false">MAX(D22*(1+$B23)-C23,0)</f>
        <v>4163.58473411035</v>
      </c>
      <c r="E23" s="20" t="n">
        <f aca="false">C23-$H$4</f>
        <v>51.6882575639515</v>
      </c>
      <c r="F23" s="103" t="n">
        <f aca="false">MAX(F22*(1+$B23)-E23,0)</f>
        <v>3142.58346299753</v>
      </c>
      <c r="O23" s="97" t="n">
        <f aca="false">O22/(1+B23)</f>
        <v>0.164129274186292</v>
      </c>
      <c r="P23" s="98" t="n">
        <v>1279.6155805</v>
      </c>
      <c r="Q23" s="99" t="n">
        <v>1699.08771</v>
      </c>
      <c r="R23" s="33"/>
      <c r="S23" s="98" t="n">
        <f aca="false">S22*(1+$Q$4)-$E22</f>
        <v>1067.56115502068</v>
      </c>
      <c r="T23" s="99" t="n">
        <f aca="false">T22*(1+$Q$4)-$C22</f>
        <v>1403.67314379573</v>
      </c>
      <c r="U23" s="104"/>
      <c r="V23" s="104"/>
      <c r="Y23" s="20" t="n">
        <f aca="false">C23-$H$4*$F$4^A23</f>
        <v>44.1294270752167</v>
      </c>
      <c r="Z23" s="84" t="n">
        <f aca="false">MAX(F22*(1+$B23)-Y23,0)</f>
        <v>3150.14229348627</v>
      </c>
    </row>
    <row r="24" customFormat="false" ht="13.5" hidden="false" customHeight="false" outlineLevel="0" collapsed="false">
      <c r="A24" s="19" t="n">
        <f aca="false">1+A23</f>
        <v>17</v>
      </c>
      <c r="B24" s="101" t="n">
        <f aca="true">NORMINV(RAND(),$B$2,$B$3)</f>
        <v>0.0512704235273146</v>
      </c>
      <c r="C24" s="94" t="n">
        <f aca="false">$D$4*$F$4^A24</f>
        <v>66.1139052908701</v>
      </c>
      <c r="D24" s="102" t="n">
        <f aca="false">MAX(D23*(1+$B24)-C24,0)</f>
        <v>4310.93958152917</v>
      </c>
      <c r="E24" s="20" t="n">
        <f aca="false">C24-$H$4</f>
        <v>53.6139052908701</v>
      </c>
      <c r="F24" s="103" t="n">
        <f aca="false">MAX(F23*(1+$B24)-E24,0)</f>
        <v>3250.09114282448</v>
      </c>
      <c r="O24" s="97" t="n">
        <f aca="false">O23/(1+B24)</f>
        <v>0.15612469495298</v>
      </c>
      <c r="P24" s="98" t="n">
        <v>1320.3421465</v>
      </c>
      <c r="Q24" s="99" t="n">
        <v>1756.218636</v>
      </c>
      <c r="R24" s="33"/>
      <c r="S24" s="98" t="n">
        <f aca="false">S23*(1+$Q$4)-$E23</f>
        <v>1101.27778985839</v>
      </c>
      <c r="T24" s="99" t="n">
        <f aca="false">T23*(1+$Q$4)-$C23</f>
        <v>1451.77873773543</v>
      </c>
      <c r="U24" s="104"/>
      <c r="V24" s="104"/>
      <c r="Y24" s="20" t="n">
        <f aca="false">C24-$H$4*$F$4^A24</f>
        <v>45.4533098874732</v>
      </c>
      <c r="Z24" s="84" t="n">
        <f aca="false">MAX(F23*(1+$B24)-Y24,0)</f>
        <v>3258.25173822788</v>
      </c>
    </row>
    <row r="25" customFormat="false" ht="13.5" hidden="false" customHeight="false" outlineLevel="0" collapsed="false">
      <c r="A25" s="19" t="n">
        <f aca="false">1+A24</f>
        <v>18</v>
      </c>
      <c r="B25" s="101" t="n">
        <f aca="true">NORMINV(RAND(),$B$2,$B$3)</f>
        <v>0.273707348419372</v>
      </c>
      <c r="C25" s="94" t="n">
        <f aca="false">$D$4*$F$4^A25</f>
        <v>68.0973224495962</v>
      </c>
      <c r="D25" s="102" t="n">
        <f aca="false">MAX(D24*(1+$B25)-C25,0)</f>
        <v>5422.77810113604</v>
      </c>
      <c r="E25" s="20" t="n">
        <f aca="false">C25-$H$4</f>
        <v>55.5973224495962</v>
      </c>
      <c r="F25" s="103" t="n">
        <f aca="false">MAX(F24*(1+$B25)-E25,0)</f>
        <v>4084.06764919866</v>
      </c>
      <c r="G25" s="105" t="s">
        <v>69</v>
      </c>
      <c r="H25" s="106"/>
      <c r="I25" s="106"/>
      <c r="J25" s="106"/>
      <c r="K25" s="106"/>
      <c r="L25" s="107"/>
      <c r="O25" s="97" t="n">
        <f aca="false">O24/(1+B25)</f>
        <v>0.122575013127408</v>
      </c>
      <c r="P25" s="98" t="n">
        <v>1337.688615</v>
      </c>
      <c r="Q25" s="99" t="n">
        <v>1783.3329335</v>
      </c>
      <c r="R25" s="33"/>
      <c r="S25" s="98" t="n">
        <f aca="false">S24*(1+$Q$4)-$E24</f>
        <v>1135.76610775619</v>
      </c>
      <c r="T25" s="99" t="n">
        <f aca="false">T24*(1+$Q$4)-$C24</f>
        <v>1501.8071314634</v>
      </c>
      <c r="U25" s="104"/>
      <c r="V25" s="104"/>
      <c r="Y25" s="20" t="n">
        <f aca="false">C25-$H$4*$F$4^A25</f>
        <v>46.8169091840974</v>
      </c>
      <c r="Z25" s="84" t="n">
        <f aca="false">MAX(F24*(1+$B25)-Y25,0)</f>
        <v>4092.84806246415</v>
      </c>
    </row>
    <row r="26" customFormat="false" ht="12.75" hidden="false" customHeight="false" outlineLevel="0" collapsed="false">
      <c r="A26" s="19" t="n">
        <f aca="false">1+A25</f>
        <v>19</v>
      </c>
      <c r="B26" s="101" t="n">
        <f aca="true">NORMINV(RAND(),$B$2,$B$3)</f>
        <v>-0.745540995086619</v>
      </c>
      <c r="C26" s="94" t="n">
        <f aca="false">$D$4*$F$4^A26</f>
        <v>70.1402421230841</v>
      </c>
      <c r="D26" s="102" t="n">
        <f aca="false">MAX(D25*(1+$B26)-C26,0)</f>
        <v>1309.73447735807</v>
      </c>
      <c r="E26" s="20" t="n">
        <f aca="false">C26-$H$4</f>
        <v>57.6402421230841</v>
      </c>
      <c r="F26" s="108" t="n">
        <f aca="false">MAX(F25*(1+$B26)-E26,0)</f>
        <v>981.587547890937</v>
      </c>
      <c r="G26" s="109" t="str">
        <f aca="false">"  You start with "&amp;TEXT(D7,"$0")&amp;" and devote "&amp;TEXT(H3,"0%")&amp;" to an annuity which pays "&amp;TEXT(H2,"0.0%")</f>
        <v>  You start with $1000 and devote 25% to an annuity which pays 5.0%</v>
      </c>
      <c r="H26" s="110"/>
      <c r="I26" s="110"/>
      <c r="J26" s="110"/>
      <c r="K26" s="110"/>
      <c r="L26" s="111"/>
      <c r="O26" s="97" t="n">
        <f aca="false">O25/(1+B26)</f>
        <v>0.481708293912148</v>
      </c>
      <c r="P26" s="98" t="n">
        <v>1448.462636</v>
      </c>
      <c r="Q26" s="99" t="n">
        <v>1934.311587</v>
      </c>
      <c r="R26" s="33"/>
      <c r="S26" s="98" t="n">
        <f aca="false">S25*(1+$Q$4)-$E25</f>
        <v>1171.03007392709</v>
      </c>
      <c r="T26" s="99" t="n">
        <f aca="false">T25*(1+$Q$4)-$C25</f>
        <v>1553.85437953087</v>
      </c>
      <c r="U26" s="104"/>
      <c r="V26" s="104"/>
      <c r="Y26" s="20" t="n">
        <f aca="false">C26-$H$4*$F$4^A26</f>
        <v>48.2214164596203</v>
      </c>
      <c r="Z26" s="84" t="n">
        <f aca="false">MAX(F25*(1+$B26)-Y26,0)</f>
        <v>991.006373554401</v>
      </c>
    </row>
    <row r="27" customFormat="false" ht="12.75" hidden="false" customHeight="false" outlineLevel="0" collapsed="false">
      <c r="A27" s="19" t="n">
        <f aca="false">1+A26</f>
        <v>20</v>
      </c>
      <c r="B27" s="101" t="n">
        <f aca="true">NORMINV(RAND(),$B$2,$B$3)</f>
        <v>-0.0448535129621823</v>
      </c>
      <c r="C27" s="94" t="n">
        <f aca="false">$D$4*$F$4^A27</f>
        <v>72.2444493867766</v>
      </c>
      <c r="D27" s="102" t="n">
        <f aca="false">MAX(D26*(1+$B27)-C27,0)</f>
        <v>1178.74383561409</v>
      </c>
      <c r="E27" s="20" t="n">
        <f aca="false">C27-$H$4</f>
        <v>59.7444493867766</v>
      </c>
      <c r="F27" s="108" t="n">
        <f aca="false">MAX(F26*(1+$B27)-E27,0)</f>
        <v>877.815448701318</v>
      </c>
      <c r="G27" s="109" t="str">
        <f aca="false">"  (The balance is invested, so you start with a "&amp;TEXT(F7,"$0")&amp;" portfolio.)"</f>
        <v>  (The balance is invested, so you start with a $750 portfolio.)</v>
      </c>
      <c r="H27" s="110"/>
      <c r="I27" s="110"/>
      <c r="J27" s="110"/>
      <c r="K27" s="110"/>
      <c r="L27" s="111"/>
      <c r="O27" s="97" t="n">
        <f aca="false">O26/(1+B27)</f>
        <v>0.504329231640754</v>
      </c>
      <c r="P27" s="98" t="n">
        <v>1507.286598</v>
      </c>
      <c r="Q27" s="99" t="n">
        <v>2016.3931985</v>
      </c>
      <c r="R27" s="33"/>
      <c r="S27" s="98" t="n">
        <f aca="false">S26*(1+$Q$4)-$E26</f>
        <v>1207.07223771817</v>
      </c>
      <c r="T27" s="99" t="n">
        <f aca="false">T26*(1+$Q$4)-$C26</f>
        <v>1608.02248777026</v>
      </c>
      <c r="U27" s="104"/>
      <c r="V27" s="104"/>
      <c r="Y27" s="20" t="n">
        <f aca="false">C27-$H$4*$F$4^A27</f>
        <v>49.6680589534089</v>
      </c>
      <c r="Z27" s="84" t="n">
        <f aca="false">MAX(F26*(1+$B27)-Y27,0)</f>
        <v>887.891839134685</v>
      </c>
    </row>
    <row r="28" customFormat="false" ht="12.75" hidden="false" customHeight="false" outlineLevel="0" collapsed="false">
      <c r="A28" s="19" t="n">
        <f aca="false">1+A27</f>
        <v>21</v>
      </c>
      <c r="B28" s="101" t="n">
        <f aca="true">NORMINV(RAND(),$B$2,$B$3)</f>
        <v>0.314329245747062</v>
      </c>
      <c r="C28" s="94" t="n">
        <f aca="false">$D$4*$F$4^A28</f>
        <v>74.4117828683799</v>
      </c>
      <c r="D28" s="102" t="n">
        <f aca="false">MAX(D27*(1+$B28)-C28,0)</f>
        <v>1474.84571352329</v>
      </c>
      <c r="E28" s="20" t="n">
        <f aca="false">C28-$H$4</f>
        <v>61.9117828683799</v>
      </c>
      <c r="F28" s="108" t="n">
        <f aca="false">MAX(F27*(1+$B28)-E28,0)</f>
        <v>1091.82673372834</v>
      </c>
      <c r="G28" s="109" t="str">
        <f aca="false">"  Your annual income requirement is "&amp;TEXT(C7,"$0.00")&amp;" (increasing with inflation at "&amp;TEXT(F2,"0.0%")&amp;")."</f>
        <v>  Your annual income requirement is $40.00 (increasing with inflation at 3.0%).</v>
      </c>
      <c r="H28" s="110"/>
      <c r="I28" s="110"/>
      <c r="J28" s="110"/>
      <c r="K28" s="110"/>
      <c r="L28" s="111"/>
      <c r="O28" s="97" t="n">
        <f aca="false">O27/(1+B28)</f>
        <v>0.383716053852317</v>
      </c>
      <c r="P28" s="98" t="n">
        <v>1523.014753</v>
      </c>
      <c r="Q28" s="99" t="n">
        <v>2041.5848565</v>
      </c>
      <c r="R28" s="33"/>
      <c r="S28" s="98" t="n">
        <f aca="false">S27*(1+$Q$4)-$E27</f>
        <v>1243.89356734885</v>
      </c>
      <c r="T28" s="99" t="n">
        <f aca="false">T27*(1+$Q$4)-$C27</f>
        <v>1664.4198374051</v>
      </c>
      <c r="U28" s="104"/>
      <c r="V28" s="104"/>
      <c r="Y28" s="20" t="n">
        <f aca="false">C28-$H$4*$F$4^A28</f>
        <v>51.1581007220112</v>
      </c>
      <c r="Z28" s="84" t="n">
        <f aca="false">MAX(F27*(1+$B28)-Y28,0)</f>
        <v>1102.58041587471</v>
      </c>
    </row>
    <row r="29" customFormat="false" ht="12.75" hidden="false" customHeight="false" outlineLevel="0" collapsed="false">
      <c r="A29" s="19" t="n">
        <f aca="false">1+A28</f>
        <v>22</v>
      </c>
      <c r="B29" s="101" t="n">
        <f aca="true">NORMINV(RAND(),$B$2,$B$3)</f>
        <v>0.285373086404387</v>
      </c>
      <c r="C29" s="94" t="n">
        <f aca="false">$D$4*$F$4^A29</f>
        <v>76.6441363544313</v>
      </c>
      <c r="D29" s="102" t="n">
        <f aca="false">MAX(D28*(1+$B29)-C29,0)</f>
        <v>1819.08285040728</v>
      </c>
      <c r="E29" s="20" t="n">
        <f aca="false">C29-$H$4</f>
        <v>64.1441363544313</v>
      </c>
      <c r="F29" s="108" t="n">
        <f aca="false">MAX(F28*(1+$B29)-E29,0)</f>
        <v>1339.26056219679</v>
      </c>
      <c r="G29" s="109" t="str">
        <f aca="false">"  "&amp;TEXT(H4,"$0.00")&amp;" is from the annuity -"</f>
        <v>  $12.50 is from the annuity -</v>
      </c>
      <c r="H29" s="110"/>
      <c r="I29" s="110" t="s">
        <v>70</v>
      </c>
      <c r="J29" s="110"/>
      <c r="K29" s="110"/>
      <c r="L29" s="111"/>
      <c r="O29" s="97" t="n">
        <f aca="false">O28/(1+B29)</f>
        <v>0.298525041414783</v>
      </c>
      <c r="P29" s="98" t="n">
        <v>1626.8276715</v>
      </c>
      <c r="Q29" s="99" t="n">
        <v>2184.218244</v>
      </c>
      <c r="R29" s="33"/>
      <c r="S29" s="98" t="n">
        <f aca="false">S28*(1+$Q$4)-$E28</f>
        <v>1281.49326986838</v>
      </c>
      <c r="T29" s="99" t="n">
        <f aca="false">T28*(1+$Q$4)-$C28</f>
        <v>1723.16164152913</v>
      </c>
      <c r="U29" s="104"/>
      <c r="V29" s="104"/>
      <c r="Y29" s="20" t="n">
        <f aca="false">C29-$H$4*$F$4^A29</f>
        <v>52.6928437436715</v>
      </c>
      <c r="Z29" s="84" t="n">
        <f aca="false">MAX(F28*(1+$B29)-Y29,0)</f>
        <v>1350.71185480755</v>
      </c>
    </row>
    <row r="30" customFormat="false" ht="12.75" hidden="false" customHeight="false" outlineLevel="0" collapsed="false">
      <c r="A30" s="19" t="n">
        <f aca="false">1+A29</f>
        <v>23</v>
      </c>
      <c r="B30" s="101" t="n">
        <f aca="true">NORMINV(RAND(),$B$2,$B$3)</f>
        <v>0.34294634511653</v>
      </c>
      <c r="C30" s="94" t="n">
        <f aca="false">$D$4*$F$4^A30</f>
        <v>78.9434604450642</v>
      </c>
      <c r="D30" s="102" t="n">
        <f aca="false">MAX(D29*(1+$B30)-C30,0)</f>
        <v>2363.98720497355</v>
      </c>
      <c r="E30" s="20" t="n">
        <f aca="false">C30-$H$4</f>
        <v>66.4434604450642</v>
      </c>
      <c r="F30" s="108" t="n">
        <f aca="false">MAX(F29*(1+$B30)-E30,0)</f>
        <v>1732.11161671582</v>
      </c>
      <c r="G30" s="109" t="s">
        <v>71</v>
      </c>
      <c r="H30" s="110"/>
      <c r="I30" s="110"/>
      <c r="J30" s="110"/>
      <c r="K30" s="110"/>
      <c r="L30" s="111"/>
      <c r="O30" s="97" t="n">
        <f aca="false">O29/(1+B30)</f>
        <v>0.222291115725014</v>
      </c>
      <c r="P30" s="98" t="n">
        <v>1831.3112535</v>
      </c>
      <c r="Q30" s="99" t="n">
        <v>2461.586797</v>
      </c>
      <c r="R30" s="33"/>
      <c r="S30" s="98" t="n">
        <f aca="false">S29*(1+$Q$4)-$E29</f>
        <v>1319.86859510341</v>
      </c>
      <c r="T30" s="99" t="n">
        <f aca="false">T29*(1+$Q$4)-$C29</f>
        <v>1784.37043649703</v>
      </c>
      <c r="U30" s="104"/>
      <c r="V30" s="104"/>
      <c r="Y30" s="20" t="n">
        <f aca="false">C30-$H$4*$F$4^A30</f>
        <v>54.2736290559817</v>
      </c>
      <c r="Z30" s="84" t="n">
        <f aca="false">MAX(F29*(1+$B30)-Y30,0)</f>
        <v>1744.2814481049</v>
      </c>
    </row>
    <row r="31" customFormat="false" ht="13.5" hidden="false" customHeight="false" outlineLevel="0" collapsed="false">
      <c r="A31" s="19" t="n">
        <f aca="false">1+A30</f>
        <v>24</v>
      </c>
      <c r="B31" s="101" t="n">
        <f aca="true">NORMINV(RAND(),$B$2,$B$3)</f>
        <v>-0.134319395121823</v>
      </c>
      <c r="C31" s="94" t="n">
        <f aca="false">$D$4*$F$4^A31</f>
        <v>81.3117642584162</v>
      </c>
      <c r="D31" s="102" t="n">
        <f aca="false">MAX(D30*(1+$B31)-C31,0)</f>
        <v>1965.14610926736</v>
      </c>
      <c r="E31" s="20" t="n">
        <f aca="false">C31-$H$4</f>
        <v>68.8117642584162</v>
      </c>
      <c r="F31" s="108" t="n">
        <f aca="false">MAX(F30*(1+$B31)-E31,0)</f>
        <v>1430.64366781665</v>
      </c>
      <c r="G31" s="112" t="s">
        <v>72</v>
      </c>
      <c r="H31" s="113"/>
      <c r="I31" s="113"/>
      <c r="J31" s="113"/>
      <c r="K31" s="113"/>
      <c r="L31" s="114"/>
      <c r="O31" s="97" t="n">
        <f aca="false">O30/(1+B31)</f>
        <v>0.256781906019825</v>
      </c>
      <c r="P31" s="98" t="n">
        <v>1884.537663</v>
      </c>
      <c r="Q31" s="99" t="n">
        <v>2538.957432</v>
      </c>
      <c r="R31" s="33"/>
      <c r="S31" s="98" t="n">
        <f aca="false">S30*(1+$Q$4)-$E30</f>
        <v>1359.01462226662</v>
      </c>
      <c r="T31" s="99" t="n">
        <f aca="false">T30*(1+$Q$4)-$C30</f>
        <v>1848.17661097173</v>
      </c>
      <c r="U31" s="104"/>
      <c r="V31" s="104"/>
      <c r="Y31" s="20" t="n">
        <f aca="false">C31-$H$4*$F$4^A31</f>
        <v>55.9018379276611</v>
      </c>
      <c r="Z31" s="84" t="n">
        <f aca="false">MAX(F30*(1+$B31)-Y31,0)</f>
        <v>1443.55359414741</v>
      </c>
    </row>
    <row r="32" customFormat="false" ht="13.5" hidden="false" customHeight="false" outlineLevel="0" collapsed="false">
      <c r="A32" s="19" t="n">
        <f aca="false">1+A31</f>
        <v>25</v>
      </c>
      <c r="B32" s="101" t="n">
        <f aca="true">NORMINV(RAND(),$B$2,$B$3)</f>
        <v>0.130276448889567</v>
      </c>
      <c r="C32" s="94" t="n">
        <f aca="false">$D$4*$F$4^A32</f>
        <v>83.7511171861686</v>
      </c>
      <c r="D32" s="102" t="n">
        <f aca="false">MAX(D31*(1+$B32)-C32,0)</f>
        <v>2137.40724874569</v>
      </c>
      <c r="E32" s="20" t="n">
        <f aca="false">C32-$H$4</f>
        <v>71.2511171861686</v>
      </c>
      <c r="F32" s="103" t="n">
        <f aca="false">MAX(F31*(1+$B32)-E32,0)</f>
        <v>1545.77172729998</v>
      </c>
      <c r="G32" s="115" t="s">
        <v>73</v>
      </c>
      <c r="H32" s="116"/>
      <c r="I32" s="116"/>
      <c r="J32" s="116"/>
      <c r="K32" s="116"/>
      <c r="L32" s="116"/>
      <c r="M32" s="117"/>
      <c r="O32" s="97" t="n">
        <f aca="false">O31/(1+B32)</f>
        <v>0.227185045102991</v>
      </c>
      <c r="P32" s="98" t="n">
        <v>2039.2942935</v>
      </c>
      <c r="Q32" s="99" t="n">
        <v>2752.5650575</v>
      </c>
      <c r="R32" s="33"/>
      <c r="S32" s="98" t="n">
        <f aca="false">S31*(1+$Q$4)-$E31</f>
        <v>1398.92402778954</v>
      </c>
      <c r="T32" s="99" t="n">
        <f aca="false">T31*(1+$Q$4)-$C31</f>
        <v>1914.71897559105</v>
      </c>
      <c r="U32" s="104"/>
      <c r="V32" s="104"/>
      <c r="Y32" s="20" t="n">
        <f aca="false">C32-$H$4*$F$4^A32</f>
        <v>57.5788930654909</v>
      </c>
      <c r="Z32" s="84" t="n">
        <f aca="false">MAX(F31*(1+$B32)-Y32,0)</f>
        <v>1559.44395142066</v>
      </c>
    </row>
    <row r="33" customFormat="false" ht="12.75" hidden="false" customHeight="false" outlineLevel="0" collapsed="false">
      <c r="A33" s="19" t="n">
        <f aca="false">1+A32</f>
        <v>26</v>
      </c>
      <c r="B33" s="101" t="n">
        <f aca="true">NORMINV(RAND(),$B$2,$B$3)</f>
        <v>-0.0605505859963127</v>
      </c>
      <c r="C33" s="94" t="n">
        <f aca="false">$D$4*$F$4^A33</f>
        <v>86.2636507017537</v>
      </c>
      <c r="D33" s="102" t="n">
        <f aca="false">MAX(D32*(1+$B33)-C33,0)</f>
        <v>1921.72233661962</v>
      </c>
      <c r="E33" s="20" t="n">
        <f aca="false">C33-$H$4</f>
        <v>73.7636507017537</v>
      </c>
      <c r="F33" s="103" t="n">
        <f aca="false">MAX(F32*(1+$B33)-E33,0)</f>
        <v>1378.41069269368</v>
      </c>
      <c r="G33" s="118" t="str">
        <f aca="false">TEXT(E3,"0")&amp;"  simulations will test to see if the WITH portfolio lasts longer"</f>
        <v>200  simulations will test to see if the WITH portfolio lasts longer</v>
      </c>
      <c r="H33" s="116"/>
      <c r="I33" s="116"/>
      <c r="J33" s="116"/>
      <c r="K33" s="116"/>
      <c r="L33" s="116"/>
      <c r="M33" s="117"/>
      <c r="O33" s="97" t="n">
        <f aca="false">O32/(1+B33)</f>
        <v>0.241827863977038</v>
      </c>
      <c r="P33" s="98" t="n">
        <v>2174.7581205</v>
      </c>
      <c r="Q33" s="99" t="n">
        <v>2940.958976</v>
      </c>
      <c r="R33" s="33"/>
      <c r="S33" s="98" t="n">
        <f aca="false">S32*(1+$Q$4)-$E32</f>
        <v>1439.58683282653</v>
      </c>
      <c r="T33" s="99" t="n">
        <f aca="false">T32*(1+$Q$4)-$C32</f>
        <v>1984.14537645217</v>
      </c>
      <c r="U33" s="104"/>
      <c r="V33" s="104"/>
      <c r="Y33" s="20" t="n">
        <f aca="false">C33-$H$4*$F$4^A33</f>
        <v>59.3062598574557</v>
      </c>
      <c r="Z33" s="84" t="n">
        <f aca="false">MAX(F32*(1+$B33)-Y33,0)</f>
        <v>1392.86808353798</v>
      </c>
    </row>
    <row r="34" customFormat="false" ht="12.75" hidden="false" customHeight="false" outlineLevel="0" collapsed="false">
      <c r="A34" s="19" t="n">
        <f aca="false">1+A33</f>
        <v>27</v>
      </c>
      <c r="B34" s="101" t="n">
        <f aca="true">NORMINV(RAND(),$B$2,$B$3)</f>
        <v>-0.087765598620804</v>
      </c>
      <c r="C34" s="94" t="n">
        <f aca="false">$D$4*$F$4^A34</f>
        <v>88.8515602228063</v>
      </c>
      <c r="D34" s="102" t="n">
        <f aca="false">MAX(D33*(1+$B34)-C34,0)</f>
        <v>1664.20966514042</v>
      </c>
      <c r="E34" s="20" t="n">
        <f aca="false">C34-$H$4</f>
        <v>76.3515602228063</v>
      </c>
      <c r="F34" s="103" t="n">
        <f aca="false">MAX(F33*(1+$B34)-E34,0)</f>
        <v>1181.0820928813</v>
      </c>
      <c r="G34" s="92"/>
      <c r="O34" s="97" t="n">
        <f aca="false">O33/(1+B34)</f>
        <v>0.265093997344784</v>
      </c>
      <c r="P34" s="98" t="n">
        <v>2405.711043</v>
      </c>
      <c r="Q34" s="99" t="n">
        <v>3257.254718</v>
      </c>
      <c r="R34" s="33"/>
      <c r="S34" s="98" t="n">
        <f aca="false">S33*(1+$Q$4)-$E33</f>
        <v>1480.9901287509</v>
      </c>
      <c r="T34" s="99" t="n">
        <f aca="false">T33*(1+$Q$4)-$C33</f>
        <v>2056.61335586659</v>
      </c>
      <c r="U34" s="104"/>
      <c r="V34" s="104"/>
      <c r="Y34" s="20" t="n">
        <f aca="false">C34-$H$4*$F$4^A34</f>
        <v>61.0854476531794</v>
      </c>
      <c r="Z34" s="84" t="n">
        <f aca="false">MAX(F33*(1+$B34)-Y34,0)</f>
        <v>1196.34820545093</v>
      </c>
    </row>
    <row r="35" customFormat="false" ht="12.75" hidden="false" customHeight="false" outlineLevel="0" collapsed="false">
      <c r="A35" s="19" t="n">
        <f aca="false">1+A34</f>
        <v>28</v>
      </c>
      <c r="B35" s="101" t="n">
        <f aca="true">NORMINV(RAND(),$B$2,$B$3)</f>
        <v>-0.185983006644285</v>
      </c>
      <c r="C35" s="94" t="n">
        <f aca="false">$D$4*$F$4^A35</f>
        <v>91.5171070294905</v>
      </c>
      <c r="D35" s="102" t="n">
        <f aca="false">MAX(D34*(1+$B35)-C35,0)</f>
        <v>1263.17784090164</v>
      </c>
      <c r="E35" s="20" t="n">
        <f aca="false">C35-$H$4</f>
        <v>79.0171070294905</v>
      </c>
      <c r="F35" s="103" t="n">
        <f aca="false">MAX(F34*(1+$B35)-E35,0)</f>
        <v>882.40378712402</v>
      </c>
      <c r="O35" s="97" t="n">
        <f aca="false">O34/(1+B35)</f>
        <v>0.325661502780129</v>
      </c>
      <c r="P35" s="98" t="n">
        <v>2581.3364205</v>
      </c>
      <c r="Q35" s="99" t="n">
        <v>3499.0054365</v>
      </c>
      <c r="R35" s="33"/>
      <c r="S35" s="98" t="n">
        <f aca="false">S34*(1+$Q$4)-$E34</f>
        <v>1523.11777882817</v>
      </c>
      <c r="T35" s="99" t="n">
        <f aca="false">T34*(1+$Q$4)-$C34</f>
        <v>2132.29086411311</v>
      </c>
      <c r="U35" s="104"/>
      <c r="V35" s="104"/>
      <c r="Y35" s="20" t="n">
        <f aca="false">C35-$H$4*$F$4^A35</f>
        <v>62.9180110827747</v>
      </c>
      <c r="Z35" s="84" t="n">
        <f aca="false">MAX(F34*(1+$B35)-Y35,0)</f>
        <v>898.502883070735</v>
      </c>
    </row>
    <row r="36" customFormat="false" ht="12.75" hidden="false" customHeight="false" outlineLevel="0" collapsed="false">
      <c r="A36" s="19" t="n">
        <f aca="false">1+A35</f>
        <v>29</v>
      </c>
      <c r="B36" s="101" t="n">
        <f aca="true">NORMINV(RAND(),$B$2,$B$3)</f>
        <v>0.00727380908807558</v>
      </c>
      <c r="C36" s="94" t="n">
        <f aca="false">$D$4*$F$4^A36</f>
        <v>94.2626202403752</v>
      </c>
      <c r="D36" s="102" t="n">
        <f aca="false">MAX(D35*(1+$B36)-C36,0)</f>
        <v>1178.10333512027</v>
      </c>
      <c r="E36" s="20" t="n">
        <f aca="false">C36-$H$4</f>
        <v>81.7626202403752</v>
      </c>
      <c r="F36" s="103" t="n">
        <f aca="false">MAX(F35*(1+$B36)-E36,0)</f>
        <v>807.059603569779</v>
      </c>
      <c r="O36" s="97" t="n">
        <f aca="false">O35/(1+B36)</f>
        <v>0.323309808953499</v>
      </c>
      <c r="P36" s="98" t="n">
        <v>2938.5416805</v>
      </c>
      <c r="Q36" s="99" t="n">
        <v>3987.031372</v>
      </c>
      <c r="R36" s="33"/>
      <c r="S36" s="98" t="n">
        <f aca="false">S35*(1+$Q$4)-$E35</f>
        <v>1565.95009410493</v>
      </c>
      <c r="T36" s="99" t="n">
        <f aca="false">T35*(1+$Q$4)-$C35</f>
        <v>2211.35702621267</v>
      </c>
      <c r="U36" s="104"/>
      <c r="V36" s="104"/>
      <c r="Y36" s="20" t="n">
        <f aca="false">C36-$H$4*$F$4^A36</f>
        <v>64.805551415258</v>
      </c>
      <c r="Z36" s="84" t="n">
        <f aca="false">MAX(F35*(1+$B36)-Y36,0)</f>
        <v>824.016672394896</v>
      </c>
    </row>
    <row r="37" customFormat="false" ht="12.75" hidden="false" customHeight="false" outlineLevel="0" collapsed="false">
      <c r="A37" s="19" t="n">
        <f aca="false">1+A36</f>
        <v>30</v>
      </c>
      <c r="B37" s="101" t="n">
        <f aca="true">NORMINV(RAND(),$B$2,$B$3)</f>
        <v>0.454440202291107</v>
      </c>
      <c r="C37" s="94" t="n">
        <f aca="false">$D$4*$F$4^A37</f>
        <v>97.0904988475865</v>
      </c>
      <c r="D37" s="102" t="n">
        <f aca="false">MAX(D36*(1+$B37)-C37,0)</f>
        <v>1616.39035420456</v>
      </c>
      <c r="E37" s="20" t="n">
        <f aca="false">C37-$H$4</f>
        <v>84.5904988475865</v>
      </c>
      <c r="F37" s="103" t="n">
        <f aca="false">MAX(F36*(1+$B37)-E37,0)</f>
        <v>1089.22943422942</v>
      </c>
      <c r="O37" s="97" t="n">
        <f aca="false">O36/(1+B37)</f>
        <v>0.222291578879768</v>
      </c>
      <c r="P37" s="98" t="n">
        <v>3244.0420875</v>
      </c>
      <c r="Q37" s="99" t="n">
        <v>4399.670673</v>
      </c>
      <c r="R37" s="33"/>
      <c r="S37" s="98" t="n">
        <f aca="false">S36*(1+$Q$4)-$E36</f>
        <v>1609.46348139295</v>
      </c>
      <c r="T37" s="99" t="n">
        <f aca="false">T36*(1+$Q$4)-$C36</f>
        <v>2294.00296806931</v>
      </c>
      <c r="U37" s="104"/>
      <c r="V37" s="104"/>
      <c r="Y37" s="20" t="n">
        <f aca="false">C37-$H$4*$F$4^A37</f>
        <v>66.7497179577157</v>
      </c>
      <c r="Z37" s="84" t="n">
        <f aca="false">MAX(F36*(1+$B37)-Y37,0)</f>
        <v>1107.07021511929</v>
      </c>
    </row>
    <row r="38" customFormat="false" ht="12.75" hidden="false" customHeight="false" outlineLevel="0" collapsed="false">
      <c r="A38" s="19" t="n">
        <f aca="false">1+A37</f>
        <v>31</v>
      </c>
      <c r="B38" s="101" t="n">
        <f aca="true">NORMINV(RAND(),$B$2,$B$3)</f>
        <v>-0.227818189334551</v>
      </c>
      <c r="C38" s="94" t="n">
        <f aca="false">$D$4*$F$4^A38</f>
        <v>100.003213813014</v>
      </c>
      <c r="D38" s="102" t="n">
        <f aca="false">MAX(D37*(1+$B38)-C38,0)</f>
        <v>1148.14401663883</v>
      </c>
      <c r="E38" s="20" t="n">
        <f aca="false">C38-$H$4</f>
        <v>87.5032138130141</v>
      </c>
      <c r="F38" s="103" t="n">
        <f aca="false">MAX(F37*(1+$B38)-E38,0)</f>
        <v>753.579942940366</v>
      </c>
      <c r="O38" s="97" t="n">
        <f aca="false">O37/(1+B38)</f>
        <v>0.287874663465851</v>
      </c>
      <c r="P38" s="98" t="n">
        <v>3758.4503395</v>
      </c>
      <c r="Q38" s="99" t="n">
        <v>5103.850074</v>
      </c>
      <c r="R38" s="33"/>
      <c r="S38" s="98" t="n">
        <f aca="false">S37*(1+$Q$4)-$E37</f>
        <v>1653.6300610568</v>
      </c>
      <c r="T38" s="99" t="n">
        <f aca="false">T37*(1+$Q$4)-$C37</f>
        <v>2380.43270666727</v>
      </c>
      <c r="U38" s="104"/>
      <c r="V38" s="104"/>
      <c r="Y38" s="20" t="n">
        <f aca="false">C38-$H$4*$F$4^A38</f>
        <v>68.7522094964472</v>
      </c>
      <c r="Z38" s="84" t="n">
        <f aca="false">MAX(F37*(1+$B38)-Y38,0)</f>
        <v>772.330947256933</v>
      </c>
    </row>
    <row r="39" customFormat="false" ht="12.75" hidden="false" customHeight="false" outlineLevel="0" collapsed="false">
      <c r="A39" s="19" t="n">
        <f aca="false">1+A38</f>
        <v>32</v>
      </c>
      <c r="B39" s="101" t="n">
        <f aca="true">NORMINV(RAND(),$B$2,$B$3)</f>
        <v>-0.0464127939315738</v>
      </c>
      <c r="C39" s="94" t="n">
        <f aca="false">$D$4*$F$4^A39</f>
        <v>103.003310227405</v>
      </c>
      <c r="D39" s="102" t="n">
        <f aca="false">MAX(D38*(1+$B39)-C39,0)</f>
        <v>991.852134763401</v>
      </c>
      <c r="E39" s="20" t="n">
        <f aca="false">C39-$H$4</f>
        <v>90.5033102274045</v>
      </c>
      <c r="F39" s="103" t="n">
        <f aca="false">MAX(F38*(1+$B39)-E39,0)</f>
        <v>628.100882110303</v>
      </c>
      <c r="O39" s="97" t="n">
        <f aca="false">O38/(1+B39)</f>
        <v>0.301886037935365</v>
      </c>
      <c r="P39" s="98" t="n">
        <v>4015.6025645</v>
      </c>
      <c r="Q39" s="99" t="n">
        <v>5464.1411545</v>
      </c>
      <c r="R39" s="33"/>
      <c r="S39" s="98" t="n">
        <f aca="false">S38*(1+$Q$4)-$E38</f>
        <v>1698.41725212833</v>
      </c>
      <c r="T39" s="99" t="n">
        <f aca="false">T38*(1+$Q$4)-$C38</f>
        <v>2470.86410938763</v>
      </c>
      <c r="U39" s="104"/>
      <c r="V39" s="104"/>
      <c r="Y39" s="20" t="n">
        <f aca="false">C39-$H$4*$F$4^A39</f>
        <v>70.8147757813406</v>
      </c>
      <c r="Z39" s="84" t="n">
        <f aca="false">MAX(F38*(1+$B39)-Y39,0)</f>
        <v>647.789416556367</v>
      </c>
    </row>
    <row r="40" customFormat="false" ht="12.75" hidden="false" customHeight="false" outlineLevel="0" collapsed="false">
      <c r="A40" s="19" t="n">
        <f aca="false">1+A39</f>
        <v>33</v>
      </c>
      <c r="B40" s="101" t="n">
        <f aca="true">NORMINV(RAND(),$B$2,$B$3)</f>
        <v>0.369973106010292</v>
      </c>
      <c r="C40" s="94" t="n">
        <f aca="false">$D$4*$F$4^A40</f>
        <v>106.093409534227</v>
      </c>
      <c r="D40" s="102" t="n">
        <f aca="false">MAX(D39*(1+$B40)-C40,0)</f>
        <v>1252.71734023053</v>
      </c>
      <c r="E40" s="20" t="n">
        <f aca="false">C40-$H$4</f>
        <v>93.5934095342267</v>
      </c>
      <c r="F40" s="103" t="n">
        <f aca="false">MAX(F39*(1+$B40)-E40,0)</f>
        <v>766.887906818229</v>
      </c>
      <c r="O40" s="97" t="n">
        <f aca="false">O39/(1+B40)</f>
        <v>0.220359098007795</v>
      </c>
      <c r="P40" s="98" t="n">
        <v>4698.479999</v>
      </c>
      <c r="Q40" s="99" t="n">
        <v>6381.8791505</v>
      </c>
      <c r="R40" s="33"/>
      <c r="S40" s="98" t="n">
        <f aca="false">S39*(1+$Q$4)-$E39</f>
        <v>1743.78732207119</v>
      </c>
      <c r="T40" s="99" t="n">
        <f aca="false">T39*(1+$Q$4)-$C39</f>
        <v>2565.52992791124</v>
      </c>
      <c r="U40" s="104"/>
      <c r="V40" s="104"/>
      <c r="Y40" s="20" t="n">
        <f aca="false">C40-$H$4*$F$4^A40</f>
        <v>72.9392190547808</v>
      </c>
      <c r="Z40" s="84" t="n">
        <f aca="false">MAX(F39*(1+$B40)-Y40,0)</f>
        <v>787.542097297675</v>
      </c>
    </row>
    <row r="41" customFormat="false" ht="12.75" hidden="false" customHeight="false" outlineLevel="0" collapsed="false">
      <c r="A41" s="19" t="n">
        <f aca="false">1+A40</f>
        <v>34</v>
      </c>
      <c r="B41" s="101" t="n">
        <f aca="true">NORMINV(RAND(),$B$2,$B$3)</f>
        <v>-0.184325739364053</v>
      </c>
      <c r="C41" s="94" t="n">
        <f aca="false">$D$4*$F$4^A41</f>
        <v>109.276211820253</v>
      </c>
      <c r="D41" s="102" t="n">
        <f aca="false">MAX(D40*(1+$B41)-C41,0)</f>
        <v>912.533078458113</v>
      </c>
      <c r="E41" s="20" t="n">
        <f aca="false">C41-$H$4</f>
        <v>96.7762118202535</v>
      </c>
      <c r="F41" s="103" t="n">
        <f aca="false">MAX(F40*(1+$B41)-E41,0)</f>
        <v>528.754514564354</v>
      </c>
      <c r="O41" s="97" t="n">
        <f aca="false">O40/(1+B41)</f>
        <v>0.270155757809484</v>
      </c>
      <c r="P41" s="98" t="n">
        <v>5028.4099625</v>
      </c>
      <c r="Q41" s="99" t="n">
        <v>6835.199059</v>
      </c>
      <c r="R41" s="33"/>
      <c r="S41" s="98" t="n">
        <f aca="false">S40*(1+$Q$4)-$E40</f>
        <v>1789.69689830266</v>
      </c>
      <c r="T41" s="99" t="n">
        <f aca="false">T40*(1+$Q$4)-$C40</f>
        <v>2664.67891260991</v>
      </c>
      <c r="U41" s="104"/>
      <c r="V41" s="104"/>
      <c r="Y41" s="20" t="n">
        <f aca="false">C41-$H$4*$F$4^A41</f>
        <v>75.1273956264243</v>
      </c>
      <c r="Z41" s="84" t="n">
        <f aca="false">MAX(F40*(1+$B41)-Y41,0)</f>
        <v>550.403330758184</v>
      </c>
    </row>
    <row r="42" customFormat="false" ht="12.75" hidden="false" customHeight="false" outlineLevel="0" collapsed="false">
      <c r="A42" s="19" t="n">
        <f aca="false">1+A41</f>
        <v>35</v>
      </c>
      <c r="B42" s="101" t="n">
        <f aca="true">NORMINV(RAND(),$B$2,$B$3)</f>
        <v>0.174680778831146</v>
      </c>
      <c r="C42" s="94" t="n">
        <f aca="false">$D$4*$F$4^A42</f>
        <v>112.554498174861</v>
      </c>
      <c r="D42" s="102" t="n">
        <f aca="false">MAX(D41*(1+$B42)-C42,0)</f>
        <v>959.380569137498</v>
      </c>
      <c r="E42" s="20" t="n">
        <f aca="false">C42-$H$4</f>
        <v>100.054498174861</v>
      </c>
      <c r="F42" s="103" t="n">
        <f aca="false">MAX(F41*(1+$B42)-E42,0)</f>
        <v>521.063266804079</v>
      </c>
      <c r="O42" s="97" t="n">
        <f aca="false">O41/(1+B42)</f>
        <v>0.22998227491072</v>
      </c>
      <c r="P42" s="98" t="n">
        <v>5696.188017</v>
      </c>
      <c r="Q42" s="99" t="n">
        <v>7740.301594</v>
      </c>
      <c r="R42" s="33"/>
      <c r="S42" s="98" t="n">
        <f aca="false">S41*(1+$Q$4)-$E41</f>
        <v>1836.09643834662</v>
      </c>
      <c r="T42" s="99" t="n">
        <f aca="false">T41*(1+$Q$4)-$C41</f>
        <v>2768.57701379845</v>
      </c>
      <c r="U42" s="104"/>
      <c r="V42" s="104"/>
      <c r="Y42" s="20" t="n">
        <f aca="false">C42-$H$4*$F$4^A42</f>
        <v>77.381217495217</v>
      </c>
      <c r="Z42" s="84" t="n">
        <f aca="false">MAX(F41*(1+$B42)-Y42,0)</f>
        <v>543.736547483723</v>
      </c>
    </row>
    <row r="43" customFormat="false" ht="12.75" hidden="false" customHeight="false" outlineLevel="0" collapsed="false">
      <c r="A43" s="19" t="n">
        <f aca="false">1+A42</f>
        <v>36</v>
      </c>
      <c r="B43" s="101" t="n">
        <f aca="true">NORMINV(RAND(),$B$2,$B$3)</f>
        <v>-0.0525025009659087</v>
      </c>
      <c r="C43" s="94" t="n">
        <f aca="false">$D$4*$F$4^A43</f>
        <v>115.931133120107</v>
      </c>
      <c r="D43" s="102" t="n">
        <f aca="false">MAX(D42*(1+$B43)-C43,0)</f>
        <v>793.079556759575</v>
      </c>
      <c r="E43" s="20" t="n">
        <f aca="false">C43-$H$4</f>
        <v>103.431133120107</v>
      </c>
      <c r="F43" s="103" t="n">
        <f aca="false">MAX(F42*(1+$B43)-E43,0)</f>
        <v>390.275009015291</v>
      </c>
      <c r="O43" s="97" t="n">
        <f aca="false">O42/(1+B43)</f>
        <v>0.242725996791729</v>
      </c>
      <c r="P43" s="98" t="n">
        <v>6149.945743</v>
      </c>
      <c r="Q43" s="99" t="n">
        <v>8358.378118</v>
      </c>
      <c r="R43" s="33"/>
      <c r="S43" s="98" t="n">
        <f aca="false">S42*(1+$Q$4)-$E42</f>
        <v>1882.92965523949</v>
      </c>
      <c r="T43" s="99" t="n">
        <f aca="false">T42*(1+$Q$4)-$C42</f>
        <v>2877.50867672747</v>
      </c>
      <c r="U43" s="104"/>
      <c r="V43" s="104"/>
      <c r="Y43" s="20" t="n">
        <f aca="false">C43-$H$4*$F$4^A43</f>
        <v>79.7026540200735</v>
      </c>
      <c r="Z43" s="84" t="n">
        <f aca="false">MAX(F42*(1+$B43)-Y43,0)</f>
        <v>414.003488115325</v>
      </c>
    </row>
    <row r="44" customFormat="false" ht="12.75" hidden="false" customHeight="false" outlineLevel="0" collapsed="false">
      <c r="A44" s="19" t="n">
        <f aca="false">1+A43</f>
        <v>37</v>
      </c>
      <c r="B44" s="101" t="n">
        <f aca="true">NORMINV(RAND(),$B$2,$B$3)</f>
        <v>-0.175616101260362</v>
      </c>
      <c r="C44" s="94" t="n">
        <f aca="false">$D$4*$F$4^A44</f>
        <v>119.40906711371</v>
      </c>
      <c r="D44" s="102" t="n">
        <f aca="false">MAX(D43*(1+$B44)-C44,0)</f>
        <v>534.392949898453</v>
      </c>
      <c r="E44" s="20" t="n">
        <f aca="false">C44-$H$4</f>
        <v>106.90906711371</v>
      </c>
      <c r="F44" s="103" t="n">
        <f aca="false">MAX(F43*(1+$B44)-E44,0)</f>
        <v>214.827366398963</v>
      </c>
      <c r="O44" s="97" t="n">
        <f aca="false">O43/(1+B44)</f>
        <v>0.294433209045958</v>
      </c>
      <c r="P44" s="98" t="n">
        <v>6602.027253</v>
      </c>
      <c r="Q44" s="99" t="n">
        <v>8967.517131</v>
      </c>
      <c r="R44" s="33"/>
      <c r="S44" s="98" t="n">
        <f aca="false">S43*(1+$Q$4)-$E43</f>
        <v>1930.13289453854</v>
      </c>
      <c r="T44" s="99" t="n">
        <f aca="false">T43*(1+$Q$4)-$C43</f>
        <v>2991.77823774556</v>
      </c>
      <c r="U44" s="104"/>
      <c r="V44" s="104"/>
      <c r="Y44" s="20" t="n">
        <f aca="false">C44-$H$4*$F$4^A44</f>
        <v>82.0937336406757</v>
      </c>
      <c r="Z44" s="84" t="n">
        <f aca="false">MAX(F43*(1+$B44)-Y44,0)</f>
        <v>239.642699871998</v>
      </c>
    </row>
    <row r="45" customFormat="false" ht="12.75" hidden="false" customHeight="false" outlineLevel="0" collapsed="false">
      <c r="A45" s="19" t="n">
        <f aca="false">1+A44</f>
        <v>38</v>
      </c>
      <c r="B45" s="101" t="n">
        <f aca="true">NORMINV(RAND(),$B$2,$B$3)</f>
        <v>0.129774252906202</v>
      </c>
      <c r="C45" s="94" t="n">
        <f aca="false">$D$4*$F$4^A45</f>
        <v>122.991339127121</v>
      </c>
      <c r="D45" s="102" t="n">
        <f aca="false">MAX(D44*(1+$B45)-C45,0)</f>
        <v>480.752056602744</v>
      </c>
      <c r="E45" s="20" t="n">
        <f aca="false">C45-$H$4</f>
        <v>110.491339127121</v>
      </c>
      <c r="F45" s="103" t="n">
        <f aca="false">MAX(F44*(1+$B45)-E45,0)</f>
        <v>132.215088250074</v>
      </c>
      <c r="O45" s="97" t="n">
        <f aca="false">O44/(1+B45)</f>
        <v>0.260612426144927</v>
      </c>
      <c r="P45" s="98" t="n">
        <v>7607.6167895</v>
      </c>
      <c r="Q45" s="99" t="n">
        <v>10332.330834</v>
      </c>
      <c r="R45" s="33"/>
      <c r="S45" s="98" t="n">
        <f aca="false">S44*(1+$Q$4)-$E44</f>
        <v>1977.63445898791</v>
      </c>
      <c r="T45" s="99" t="n">
        <f aca="false">T44*(1+$Q$4)-$C44</f>
        <v>3111.71142965149</v>
      </c>
      <c r="U45" s="104"/>
      <c r="V45" s="104"/>
      <c r="Y45" s="20" t="n">
        <f aca="false">C45-$H$4*$F$4^A45</f>
        <v>84.556545649896</v>
      </c>
      <c r="Z45" s="84" t="n">
        <f aca="false">MAX(F44*(1+$B45)-Y45,0)</f>
        <v>158.1498817273</v>
      </c>
    </row>
    <row r="46" customFormat="false" ht="12.75" hidden="false" customHeight="false" outlineLevel="0" collapsed="false">
      <c r="A46" s="19" t="n">
        <f aca="false">1+A45</f>
        <v>39</v>
      </c>
      <c r="B46" s="101" t="n">
        <f aca="true">NORMINV(RAND(),$B$2,$B$3)</f>
        <v>0.147681166862811</v>
      </c>
      <c r="C46" s="94" t="n">
        <f aca="false">$D$4*$F$4^A46</f>
        <v>126.681079300935</v>
      </c>
      <c r="D46" s="102" t="n">
        <f aca="false">MAX(D45*(1+$B46)-C46,0)</f>
        <v>425.069001992599</v>
      </c>
      <c r="E46" s="20" t="n">
        <f aca="false">C46-$H$4</f>
        <v>114.181079300935</v>
      </c>
      <c r="F46" s="103" t="n">
        <f aca="false">MAX(F45*(1+$B46)-E46,0)</f>
        <v>37.5596874587794</v>
      </c>
      <c r="O46" s="97" t="n">
        <f aca="false">O45/(1+B46)</f>
        <v>0.227077374509256</v>
      </c>
      <c r="P46" s="98" t="n">
        <v>8155.917509</v>
      </c>
      <c r="Q46" s="99" t="n">
        <v>11095.681414</v>
      </c>
      <c r="R46" s="33"/>
      <c r="S46" s="98" t="n">
        <f aca="false">S45*(1+$Q$4)-$E45</f>
        <v>2025.35387657982</v>
      </c>
      <c r="T46" s="99" t="n">
        <f aca="false">T45*(1+$Q$4)-$C45</f>
        <v>3237.65700489649</v>
      </c>
      <c r="U46" s="104"/>
      <c r="V46" s="104"/>
      <c r="Y46" s="20" t="n">
        <f aca="false">C46-$H$4*$F$4^A46</f>
        <v>87.0932420193929</v>
      </c>
      <c r="Z46" s="84" t="n">
        <f aca="false">MAX(F45*(1+$B46)-Y46,0)</f>
        <v>64.6475247403216</v>
      </c>
    </row>
    <row r="47" customFormat="false" ht="12.75" hidden="false" customHeight="false" outlineLevel="0" collapsed="false">
      <c r="A47" s="19" t="n">
        <f aca="false">1+A46</f>
        <v>40</v>
      </c>
      <c r="B47" s="101" t="n">
        <f aca="true">NORMINV(RAND(),$B$2,$B$3)</f>
        <v>-0.161016943641083</v>
      </c>
      <c r="C47" s="94" t="n">
        <f aca="false">$D$4*$F$4^A47</f>
        <v>130.481511679963</v>
      </c>
      <c r="D47" s="102" t="n">
        <f aca="false">MAX(D46*(1+$B47)-C47,0)</f>
        <v>226.144178775222</v>
      </c>
      <c r="E47" s="20" t="n">
        <f aca="false">C47-$H$4</f>
        <v>117.981511679963</v>
      </c>
      <c r="F47" s="103" t="n">
        <f aca="false">MAX(F46*(1+$B47)-E47,0)</f>
        <v>0</v>
      </c>
      <c r="O47" s="97" t="n">
        <f aca="false">O46/(1+B47)</f>
        <v>0.270657878950195</v>
      </c>
      <c r="P47" s="98" t="n">
        <v>9864.1076915</v>
      </c>
      <c r="Q47" s="99" t="n">
        <v>13401.626018</v>
      </c>
      <c r="R47" s="33"/>
      <c r="S47" s="98" t="n">
        <f aca="false">S46*(1+$Q$4)-$E46</f>
        <v>2073.20110740528</v>
      </c>
      <c r="T47" s="99" t="n">
        <f aca="false">T46*(1+$Q$4)-$C46</f>
        <v>3369.98848598727</v>
      </c>
      <c r="U47" s="104"/>
      <c r="V47" s="104"/>
      <c r="Y47" s="20" t="n">
        <f aca="false">C47-$H$4*$F$4^A47</f>
        <v>89.7060392799747</v>
      </c>
      <c r="Z47" s="84" t="n">
        <f aca="false">MAX(F46*(1+$B47)-Y47,0)</f>
        <v>0</v>
      </c>
    </row>
  </sheetData>
  <conditionalFormatting sqref="D7:D47 F7: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ick">
                <anchor moveWithCells="true" sizeWithCells="false">
                  <from>
                    <xdr:col>11</xdr:col>
                    <xdr:colOff>89640</xdr:colOff>
                    <xdr:row>2</xdr:row>
                    <xdr:rowOff>0</xdr:rowOff>
                  </from>
                  <to>
                    <xdr:col>12</xdr:col>
                    <xdr:colOff>1011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46:13Z</dcterms:created>
  <dc:creator>Peter Ponzo</dc:creator>
  <dc:description/>
  <dc:language>en-US</dc:language>
  <cp:lastModifiedBy>Ponzo</cp:lastModifiedBy>
  <cp:revision>0</cp:revision>
  <dc:subject/>
  <dc:title/>
</cp:coreProperties>
</file>