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definedNames>
    <definedName function="false" hidden="false" name="BS" vbProcedure="false">BS!$B$9:$N$9</definedName>
    <definedName function="false" hidden="false" name="d_1" vbProcedure="false">#REF!</definedName>
    <definedName function="false" hidden="false" name="d_2" vbProcedure="false">#REF!</definedName>
    <definedName function="false" hidden="false" name="K" vbProcedure="false">BS!$B$7:$N$7</definedName>
    <definedName function="false" hidden="false" name="K_increment" vbProcedure="false">BS!$B$4</definedName>
    <definedName function="false" hidden="false" name="pct" vbProcedure="false">#REF!</definedName>
    <definedName function="false" hidden="false" name="Rf" vbProcedure="false">BS!$J$2</definedName>
    <definedName function="false" hidden="false" name="S" vbProcedure="false">BS!$B$6:$N$6</definedName>
    <definedName function="false" hidden="false" name="S_increment" vbProcedure="false">BS!$B$3</definedName>
    <definedName function="false" hidden="false" name="T" vbProcedure="false">BS!$B$5:$N$5</definedName>
    <definedName function="false" hidden="false" name="T_increment" vbProcedure="false">BS!$B$2</definedName>
    <definedName function="false" hidden="false" name="V" vbProcedure="false">BS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8"/>
        <color rgb="FF0000FF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ime increment</t>
    </r>
  </si>
  <si>
    <t xml:space="preserve">Volatility </t>
  </si>
  <si>
    <t xml:space="preserve">V =</t>
  </si>
  <si>
    <t xml:space="preserve">Risk-free Rate </t>
  </si>
  <si>
    <t xml:space="preserve">Rf =</t>
  </si>
  <si>
    <r>
      <rPr>
        <b val="true"/>
        <sz val="8"/>
        <color rgb="FF0000FF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tock Price increment</t>
    </r>
  </si>
  <si>
    <r>
      <rPr>
        <b val="true"/>
        <sz val="8"/>
        <color rgb="FF0000FF"/>
        <rFont val="Arial"/>
        <family val="2"/>
      </rPr>
      <t xml:space="preserve">K-</t>
    </r>
    <r>
      <rPr>
        <b val="true"/>
        <sz val="8"/>
        <rFont val="Arial"/>
        <family val="2"/>
      </rPr>
      <t xml:space="preserve">Strike increment</t>
    </r>
  </si>
  <si>
    <r>
      <rPr>
        <b val="true"/>
        <sz val="8"/>
        <rFont val="Arial"/>
        <family val="2"/>
      </rPr>
      <t xml:space="preserve">Days to Expiry:    </t>
    </r>
    <r>
      <rPr>
        <b val="true"/>
        <sz val="8"/>
        <color rgb="FF0000FF"/>
        <rFont val="Arial"/>
        <family val="2"/>
      </rPr>
      <t xml:space="preserve">T =</t>
    </r>
  </si>
  <si>
    <r>
      <rPr>
        <b val="true"/>
        <sz val="8"/>
        <rFont val="Arial"/>
        <family val="2"/>
      </rPr>
      <t xml:space="preserve">Current Stock Price:    </t>
    </r>
    <r>
      <rPr>
        <b val="true"/>
        <sz val="8"/>
        <color rgb="FF0000FF"/>
        <rFont val="Arial"/>
        <family val="2"/>
      </rPr>
      <t xml:space="preserve">S =</t>
    </r>
  </si>
  <si>
    <r>
      <rPr>
        <b val="true"/>
        <sz val="8"/>
        <rFont val="Arial"/>
        <family val="2"/>
      </rPr>
      <t xml:space="preserve">Strike Price:    </t>
    </r>
    <r>
      <rPr>
        <b val="true"/>
        <sz val="8"/>
        <color rgb="FF0000FF"/>
        <rFont val="Arial"/>
        <family val="2"/>
      </rPr>
      <t xml:space="preserve">K =</t>
    </r>
  </si>
  <si>
    <t xml:space="preserve">Black-Scholes  BS   </t>
  </si>
  <si>
    <t xml:space="preserve">"Winning" Stock Price</t>
  </si>
  <si>
    <t xml:space="preserve">Counter =</t>
  </si>
  <si>
    <t xml:space="preserve">Required Annual Return to WIN</t>
  </si>
  <si>
    <r>
      <rPr>
        <sz val="8"/>
        <rFont val="Arial"/>
        <family val="2"/>
      </rPr>
      <t xml:space="preserve">Pick the </t>
    </r>
    <r>
      <rPr>
        <b val="true"/>
        <sz val="8"/>
        <rFont val="Arial"/>
        <family val="2"/>
      </rPr>
      <t xml:space="preserve">Strike Price</t>
    </r>
  </si>
  <si>
    <r>
      <rPr>
        <sz val="8"/>
        <rFont val="Arial"/>
        <family val="2"/>
      </rPr>
      <t xml:space="preserve">and </t>
    </r>
    <r>
      <rPr>
        <b val="true"/>
        <sz val="8"/>
        <rFont val="Arial"/>
        <family val="2"/>
      </rPr>
      <t xml:space="preserve">Days to Expiry</t>
    </r>
  </si>
  <si>
    <t xml:space="preserve">so that a buyer is unlikely to WIN !</t>
  </si>
  <si>
    <r>
      <rPr>
        <sz val="8"/>
        <rFont val="Arial"/>
        <family val="2"/>
      </rPr>
      <t xml:space="preserve">(I.e. Stock Price reaches </t>
    </r>
    <r>
      <rPr>
        <b val="true"/>
        <sz val="8"/>
        <color rgb="FF0000FF"/>
        <rFont val="Arial"/>
        <family val="2"/>
      </rPr>
      <t xml:space="preserve">BS</t>
    </r>
    <r>
      <rPr>
        <sz val="8"/>
        <rFont val="Arial"/>
        <family val="2"/>
      </rPr>
      <t xml:space="preserve"> + </t>
    </r>
    <r>
      <rPr>
        <b val="true"/>
        <sz val="8"/>
        <color rgb="FF0000FF"/>
        <rFont val="Arial"/>
        <family val="2"/>
      </rPr>
      <t xml:space="preserve">K</t>
    </r>
    <r>
      <rPr>
        <sz val="8"/>
        <rFont val="Arial"/>
        <family val="2"/>
      </rPr>
      <t xml:space="preserve">)</t>
    </r>
  </si>
  <si>
    <t xml:space="preserve">With the parameters above:</t>
  </si>
  <si>
    <t xml:space="preserve">most unlikely Gain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%"/>
    <numFmt numFmtId="167" formatCode="\$#,##0;[RED]\$#,##0"/>
    <numFmt numFmtId="168" formatCode="#,##0"/>
    <numFmt numFmtId="169" formatCode="\$#,##0.00"/>
    <numFmt numFmtId="170" formatCode="\$#,##0"/>
    <numFmt numFmtId="171" formatCode="0%"/>
    <numFmt numFmtId="172" formatCode="General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8000"/>
      <name val="Arial"/>
      <family val="2"/>
    </font>
    <font>
      <u val="single"/>
      <sz val="8"/>
      <color rgb="FF800080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6.5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>
        <color rgb="FFC0C0C0"/>
      </bottom>
      <diagonal/>
    </border>
    <border diagonalUp="false" diagonalDown="false">
      <left/>
      <right style="thick">
        <color rgb="FFFF0000"/>
      </right>
      <top/>
      <bottom style="thin">
        <color rgb="FFC0C0C0"/>
      </bottom>
      <diagonal/>
    </border>
    <border diagonalUp="false" diagonalDown="false">
      <left style="thick">
        <color rgb="FFFF000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21727395411606"/>
          <c:w val="1"/>
          <c:h val="0.957827260458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608267"/>
        <c:axId val="33446990"/>
      </c:lineChart>
      <c:catAx>
        <c:axId val="906082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6990"/>
        <c:crossesAt val="0"/>
        <c:auto val="1"/>
        <c:lblAlgn val="ctr"/>
        <c:lblOffset val="100"/>
        <c:noMultiLvlLbl val="0"/>
      </c:catAx>
      <c:valAx>
        <c:axId val="334469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82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21727395411606"/>
          <c:w val="1"/>
          <c:h val="0.957827260458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561309"/>
        <c:axId val="3845048"/>
      </c:lineChart>
      <c:catAx>
        <c:axId val="875613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048"/>
        <c:crossesAt val="0"/>
        <c:auto val="1"/>
        <c:lblAlgn val="ctr"/>
        <c:lblOffset val="100"/>
        <c:noMultiLvlLbl val="0"/>
      </c:catAx>
      <c:valAx>
        <c:axId val="38450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13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21727395411606"/>
          <c:w val="1"/>
          <c:h val="0.9578272604588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smooth val="1"/>
        </c:ser>
        <c:axId val="55577520"/>
        <c:axId val="9803383"/>
      </c:scatterChart>
      <c:valAx>
        <c:axId val="55577520"/>
        <c:scaling>
          <c:orientation val="minMax"/>
          <c:max val="1.5"/>
          <c:min val="0.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383"/>
        <c:crossesAt val="0"/>
        <c:crossBetween val="midCat"/>
      </c:valAx>
      <c:valAx>
        <c:axId val="9803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75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074863924333"/>
          <c:y val="0.0900326543305862"/>
          <c:w val="0.977692513607567"/>
          <c:h val="0.909967345669414"/>
        </c:manualLayout>
      </c:layout>
      <c:lineChart>
        <c:grouping val="standard"/>
        <c:varyColors val="0"/>
        <c:ser>
          <c:idx val="0"/>
          <c:order val="0"/>
          <c:tx>
            <c:strRef>
              <c:f>BS!$A$9</c:f>
              <c:strCache>
                <c:ptCount val="1"/>
                <c:pt idx="0">
                  <c:v>Black-Scholes  BS  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S!$B$9:$N$9</c:f>
              <c:numCache>
                <c:formatCode>General</c:formatCode>
                <c:ptCount val="13"/>
                <c:pt idx="0">
                  <c:v>15.3270512321726</c:v>
                </c:pt>
                <c:pt idx="1">
                  <c:v>13.3559166410738</c:v>
                </c:pt>
                <c:pt idx="2">
                  <c:v>11.3948529075709</c:v>
                </c:pt>
                <c:pt idx="3">
                  <c:v>9.46480249416255</c:v>
                </c:pt>
                <c:pt idx="4">
                  <c:v>7.60685589250024</c:v>
                </c:pt>
                <c:pt idx="5">
                  <c:v>5.88116726350412</c:v>
                </c:pt>
                <c:pt idx="6">
                  <c:v>4.35387420876725</c:v>
                </c:pt>
                <c:pt idx="7">
                  <c:v>3.0772566246007</c:v>
                </c:pt>
                <c:pt idx="8">
                  <c:v>2.07403195070677</c:v>
                </c:pt>
                <c:pt idx="9">
                  <c:v>1.33348513500057</c:v>
                </c:pt>
                <c:pt idx="10">
                  <c:v>0.81912315015032</c:v>
                </c:pt>
                <c:pt idx="11">
                  <c:v>0.481850627072776</c:v>
                </c:pt>
                <c:pt idx="12">
                  <c:v>0.272206743404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S!$A$10</c:f>
              <c:strCache>
                <c:ptCount val="1"/>
                <c:pt idx="0">
                  <c:v>"Winning" Stock Price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S!$B$10:$N$10</c:f>
              <c:numCache>
                <c:formatCode>General</c:formatCode>
                <c:ptCount val="13"/>
                <c:pt idx="0">
                  <c:v>40.3270512321727</c:v>
                </c:pt>
                <c:pt idx="1">
                  <c:v>40.3559166410738</c:v>
                </c:pt>
                <c:pt idx="2">
                  <c:v>40.3948529075709</c:v>
                </c:pt>
                <c:pt idx="3">
                  <c:v>40.4648024941626</c:v>
                </c:pt>
                <c:pt idx="4">
                  <c:v>40.6068558925002</c:v>
                </c:pt>
                <c:pt idx="5">
                  <c:v>40.8811672635041</c:v>
                </c:pt>
                <c:pt idx="6">
                  <c:v>41.3538742087673</c:v>
                </c:pt>
                <c:pt idx="7">
                  <c:v>42.0772566246007</c:v>
                </c:pt>
                <c:pt idx="8">
                  <c:v>43.0740319507068</c:v>
                </c:pt>
                <c:pt idx="9">
                  <c:v>44.3334851350006</c:v>
                </c:pt>
                <c:pt idx="10">
                  <c:v>45.8191231501503</c:v>
                </c:pt>
                <c:pt idx="11">
                  <c:v>47.4818506270728</c:v>
                </c:pt>
                <c:pt idx="12">
                  <c:v>49.272206743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94488"/>
        <c:axId val="31997988"/>
      </c:lineChart>
      <c:catAx>
        <c:axId val="836944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7988"/>
        <c:crossesAt val="0"/>
        <c:auto val="1"/>
        <c:lblAlgn val="ctr"/>
        <c:lblOffset val="100"/>
        <c:noMultiLvlLbl val="0"/>
      </c:catAx>
      <c:valAx>
        <c:axId val="319979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4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89506558401"/>
          <c:y val="0.0388742030788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085955171705"/>
          <c:y val="0.053984020729864"/>
          <c:w val="0.94859140448283"/>
          <c:h val="0.946015979270136"/>
        </c:manualLayout>
      </c:layout>
      <c:scatterChart>
        <c:scatterStyle val="lineMarker"/>
        <c:varyColors val="0"/>
        <c:ser>
          <c:idx val="0"/>
          <c:order val="0"/>
          <c:tx>
            <c:strRef>
              <c:f>BS!$A$12</c:f>
              <c:strCache>
                <c:ptCount val="1"/>
                <c:pt idx="0">
                  <c:v>Required Annual Return to WI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S!$B$11:$N$11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xVal>
          <c:yVal>
            <c:numRef>
              <c:f>BS!$B$12:$N$12</c:f>
              <c:numCache>
                <c:formatCode>General</c:formatCode>
                <c:ptCount val="13"/>
                <c:pt idx="0">
                  <c:v>0.0250776865758198</c:v>
                </c:pt>
                <c:pt idx="1">
                  <c:v>0.0273110888047805</c:v>
                </c:pt>
                <c:pt idx="2">
                  <c:v>0.0303288742716505</c:v>
                </c:pt>
                <c:pt idx="3">
                  <c:v>0.0357653080876506</c:v>
                </c:pt>
                <c:pt idx="4">
                  <c:v>0.0468647888292573</c:v>
                </c:pt>
                <c:pt idx="5">
                  <c:v>0.0685237819919278</c:v>
                </c:pt>
                <c:pt idx="6">
                  <c:v>0.106549828617016</c:v>
                </c:pt>
                <c:pt idx="7">
                  <c:v>0.166483013345468</c:v>
                </c:pt>
                <c:pt idx="8">
                  <c:v>0.25258272414454</c:v>
                </c:pt>
                <c:pt idx="9">
                  <c:v>0.367341434365062</c:v>
                </c:pt>
                <c:pt idx="10">
                  <c:v>0.511534728648311</c:v>
                </c:pt>
                <c:pt idx="11">
                  <c:v>0.684634757827153</c:v>
                </c:pt>
                <c:pt idx="12">
                  <c:v>0.8853789344478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S!$H$25</c:f>
              <c:numCache>
                <c:formatCode>General</c:formatCode>
                <c:ptCount val="1"/>
                <c:pt idx="0">
                  <c:v>13</c:v>
                </c:pt>
              </c:numCache>
            </c:numRef>
          </c:xVal>
          <c:yVal>
            <c:numRef>
              <c:f>BS!$I$24</c:f>
              <c:numCache>
                <c:formatCode>General</c:formatCode>
                <c:ptCount val="1"/>
                <c:pt idx="0">
                  <c:v>0.88537893444787</c:v>
                </c:pt>
              </c:numCache>
            </c:numRef>
          </c:yVal>
          <c:smooth val="1"/>
        </c:ser>
        <c:axId val="42877306"/>
        <c:axId val="20614451"/>
      </c:scatterChart>
      <c:valAx>
        <c:axId val="42877306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4451"/>
        <c:crossesAt val="0"/>
        <c:crossBetween val="midCat"/>
        <c:majorUnit val="1"/>
      </c:valAx>
      <c:valAx>
        <c:axId val="206144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773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24</xdr:row>
      <xdr:rowOff>133560</xdr:rowOff>
    </xdr:to>
    <xdr:graphicFrame>
      <xdr:nvGraphicFramePr>
        <xdr:cNvPr id="0" name="Chart 5"/>
        <xdr:cNvGraphicFramePr/>
      </xdr:nvGraphicFramePr>
      <xdr:xfrm>
        <a:off x="0" y="1371600"/>
        <a:ext cx="18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24</xdr:row>
      <xdr:rowOff>133560</xdr:rowOff>
    </xdr:to>
    <xdr:graphicFrame>
      <xdr:nvGraphicFramePr>
        <xdr:cNvPr id="2" name="Chart 6"/>
        <xdr:cNvGraphicFramePr/>
      </xdr:nvGraphicFramePr>
      <xdr:xfrm>
        <a:off x="0" y="1371600"/>
        <a:ext cx="18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24</xdr:row>
      <xdr:rowOff>133560</xdr:rowOff>
    </xdr:to>
    <xdr:graphicFrame>
      <xdr:nvGraphicFramePr>
        <xdr:cNvPr id="4" name="Chart 7"/>
        <xdr:cNvGraphicFramePr/>
      </xdr:nvGraphicFramePr>
      <xdr:xfrm>
        <a:off x="0" y="1371600"/>
        <a:ext cx="18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</xdr:row>
      <xdr:rowOff>56880</xdr:rowOff>
    </xdr:from>
    <xdr:to>
      <xdr:col>5</xdr:col>
      <xdr:colOff>362520</xdr:colOff>
      <xdr:row>28</xdr:row>
      <xdr:rowOff>85680</xdr:rowOff>
    </xdr:to>
    <xdr:graphicFrame>
      <xdr:nvGraphicFramePr>
        <xdr:cNvPr id="6" name="Chart 10"/>
        <xdr:cNvGraphicFramePr/>
      </xdr:nvGraphicFramePr>
      <xdr:xfrm>
        <a:off x="0" y="1714320"/>
        <a:ext cx="403416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600</xdr:colOff>
      <xdr:row>12</xdr:row>
      <xdr:rowOff>0</xdr:rowOff>
    </xdr:from>
    <xdr:to>
      <xdr:col>13</xdr:col>
      <xdr:colOff>50400</xdr:colOff>
      <xdr:row>23</xdr:row>
      <xdr:rowOff>95400</xdr:rowOff>
    </xdr:to>
    <xdr:graphicFrame>
      <xdr:nvGraphicFramePr>
        <xdr:cNvPr id="11" name="Chart 11"/>
        <xdr:cNvGraphicFramePr/>
      </xdr:nvGraphicFramePr>
      <xdr:xfrm>
        <a:off x="5893560" y="1657440"/>
        <a:ext cx="17503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</cdr:x>
      <cdr:y>0.0662955465587045</cdr:y>
    </cdr:to>
    <cdr:sp>
      <cdr:nvSpPr>
        <cdr:cNvPr id="1" name="Text 3"/>
        <cdr:cNvSpPr/>
      </cdr:nvSpPr>
      <cdr:spPr>
        <a:xfrm>
          <a:off x="0" y="0"/>
          <a:ext cx="10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Arial"/>
            </a:rPr>
            <a:t>Gain/Loss Percentage 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573549257759784</cdr:y>
    </cdr:from>
    <cdr:to>
      <cdr:x>0.5</cdr:x>
      <cdr:y>0.0757422402159244</cdr:y>
    </cdr:to>
    <cdr:sp>
      <cdr:nvSpPr>
        <cdr:cNvPr id="3" name="Text 1"/>
        <cdr:cNvSpPr/>
      </cdr:nvSpPr>
      <cdr:spPr>
        <a:xfrm>
          <a:off x="0" y="12240"/>
          <a:ext cx="108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Arial"/>
            </a:rPr>
            <a:t>Gain/Loss vs Stock price 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66666666666667</cdr:x>
      <cdr:y>0.0602226720647773</cdr:y>
    </cdr:to>
    <cdr:sp>
      <cdr:nvSpPr>
        <cdr:cNvPr id="5" name="Text 1"/>
        <cdr:cNvSpPr/>
      </cdr:nvSpPr>
      <cdr:spPr>
        <a:xfrm>
          <a:off x="0" y="0"/>
          <a:ext cx="1440" cy="1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5439457481931</cdr:x>
      <cdr:y>0</cdr:y>
    </cdr:from>
    <cdr:to>
      <cdr:x>0.291960381904167</cdr:x>
      <cdr:y>0.0587777950552014</cdr:y>
    </cdr:to>
    <cdr:sp>
      <cdr:nvSpPr>
        <cdr:cNvPr id="7" name="Text 4"/>
        <cdr:cNvSpPr/>
      </cdr:nvSpPr>
      <cdr:spPr>
        <a:xfrm>
          <a:off x="292680" y="0"/>
          <a:ext cx="8852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Strike = $25 to $4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725439457481931</cdr:x>
      <cdr:y>0.0685740942310683</cdr:y>
    </cdr:from>
    <cdr:to>
      <cdr:x>0.220487195502811</cdr:x>
      <cdr:y>0.12735188928627</cdr:y>
    </cdr:to>
    <cdr:sp>
      <cdr:nvSpPr>
        <cdr:cNvPr id="8" name="Text 5"/>
        <cdr:cNvSpPr/>
      </cdr:nvSpPr>
      <cdr:spPr>
        <a:xfrm>
          <a:off x="292680" y="158760"/>
          <a:ext cx="596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Stock = $4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725439457481931</cdr:x>
      <cdr:y>0.136992691649821</cdr:y>
    </cdr:from>
    <cdr:to>
      <cdr:x>0.202462746497725</cdr:x>
      <cdr:y>0.195770486705023</cdr:y>
    </cdr:to>
    <cdr:sp>
      <cdr:nvSpPr>
        <cdr:cNvPr id="9" name="Text 6"/>
        <cdr:cNvSpPr/>
      </cdr:nvSpPr>
      <cdr:spPr>
        <a:xfrm>
          <a:off x="292680" y="317160"/>
          <a:ext cx="524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Days = 1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90514856785937</cdr:x>
      <cdr:y>0.858808894417664</cdr:y>
    </cdr:from>
    <cdr:to>
      <cdr:x>0.997769251360757</cdr:x>
      <cdr:y>0.917586689472866</cdr:y>
    </cdr:to>
    <cdr:sp>
      <cdr:nvSpPr>
        <cdr:cNvPr id="10" name="Text 7"/>
        <cdr:cNvSpPr/>
      </cdr:nvSpPr>
      <cdr:spPr>
        <a:xfrm>
          <a:off x="3592800" y="1988280"/>
          <a:ext cx="4327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Counter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690725889369</cdr:x>
      <cdr:y>0</cdr:y>
    </cdr:from>
    <cdr:to>
      <cdr:x>0.741928850503804</cdr:x>
      <cdr:y>0.075793565104729</cdr:y>
    </cdr:to>
    <cdr:sp>
      <cdr:nvSpPr>
        <cdr:cNvPr id="12" name="Text 1"/>
        <cdr:cNvSpPr/>
      </cdr:nvSpPr>
      <cdr:spPr>
        <a:xfrm>
          <a:off x="36360" y="0"/>
          <a:ext cx="126252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99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Required Annual Return to WIN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.56"/>
    <col collapsed="false" customWidth="true" hidden="false" outlineLevel="0" max="3" min="3" style="2" width="6.85"/>
    <col collapsed="false" customWidth="true" hidden="false" outlineLevel="0" max="4" min="4" style="2" width="7.14"/>
    <col collapsed="false" customWidth="true" hidden="false" outlineLevel="0" max="10" min="5" style="2" width="6.85"/>
    <col collapsed="false" customWidth="true" hidden="false" outlineLevel="0" max="14" min="11" style="2" width="7.14"/>
    <col collapsed="false" customWidth="false" hidden="false" outlineLevel="0" max="257" min="15" style="2" width="9.14"/>
  </cols>
  <sheetData>
    <row r="1" customFormat="false" ht="1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7"/>
      <c r="N1" s="8"/>
    </row>
    <row r="2" customFormat="false" ht="12.75" hidden="false" customHeight="false" outlineLevel="0" collapsed="false">
      <c r="A2" s="9" t="s">
        <v>0</v>
      </c>
      <c r="B2" s="10" t="n">
        <v>0</v>
      </c>
      <c r="C2" s="11"/>
      <c r="D2" s="12" t="s">
        <v>1</v>
      </c>
      <c r="E2" s="13" t="s">
        <v>2</v>
      </c>
      <c r="F2" s="14" t="n">
        <v>0.25</v>
      </c>
      <c r="G2" s="15"/>
      <c r="H2" s="16" t="s">
        <v>3</v>
      </c>
      <c r="I2" s="13" t="s">
        <v>4</v>
      </c>
      <c r="J2" s="14" t="n">
        <v>0.04</v>
      </c>
      <c r="K2" s="4"/>
      <c r="L2" s="4"/>
      <c r="M2" s="4"/>
      <c r="N2" s="4"/>
    </row>
    <row r="3" customFormat="false" ht="12" hidden="false" customHeight="false" outlineLevel="0" collapsed="false">
      <c r="A3" s="17" t="s">
        <v>5</v>
      </c>
      <c r="B3" s="18" t="n">
        <v>0</v>
      </c>
      <c r="C3" s="4"/>
      <c r="D3" s="19"/>
      <c r="E3" s="20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A4" s="21" t="s">
        <v>6</v>
      </c>
      <c r="B4" s="22" t="n">
        <v>2</v>
      </c>
      <c r="C4" s="4"/>
      <c r="D4" s="19"/>
      <c r="E4" s="20"/>
      <c r="F4" s="4"/>
      <c r="G4" s="4"/>
      <c r="H4" s="4"/>
      <c r="I4" s="4"/>
      <c r="J4" s="4"/>
      <c r="K4" s="4"/>
      <c r="L4" s="4"/>
      <c r="M4" s="4"/>
      <c r="N4" s="4"/>
    </row>
    <row r="5" s="27" customFormat="true" ht="12" hidden="false" customHeight="false" outlineLevel="0" collapsed="false">
      <c r="A5" s="23" t="s">
        <v>7</v>
      </c>
      <c r="B5" s="24" t="n">
        <v>120</v>
      </c>
      <c r="C5" s="25" t="n">
        <f aca="false">B5+T_increment</f>
        <v>120</v>
      </c>
      <c r="D5" s="25" t="n">
        <f aca="false">C5+T_increment</f>
        <v>120</v>
      </c>
      <c r="E5" s="25" t="n">
        <f aca="false">D5+T_increment</f>
        <v>120</v>
      </c>
      <c r="F5" s="25" t="n">
        <f aca="false">E5+T_increment</f>
        <v>120</v>
      </c>
      <c r="G5" s="25" t="n">
        <f aca="false">F5+T_increment</f>
        <v>120</v>
      </c>
      <c r="H5" s="25" t="n">
        <f aca="false">G5+T_increment</f>
        <v>120</v>
      </c>
      <c r="I5" s="25" t="n">
        <f aca="false">H5+T_increment</f>
        <v>120</v>
      </c>
      <c r="J5" s="25" t="n">
        <f aca="false">I5+T_increment</f>
        <v>120</v>
      </c>
      <c r="K5" s="25" t="n">
        <f aca="false">J5+T_increment</f>
        <v>120</v>
      </c>
      <c r="L5" s="25" t="n">
        <f aca="false">K5+T_increment</f>
        <v>120</v>
      </c>
      <c r="M5" s="25" t="n">
        <f aca="false">L5+T_increment</f>
        <v>120</v>
      </c>
      <c r="N5" s="25" t="n">
        <f aca="false">M5+T_increment</f>
        <v>120</v>
      </c>
      <c r="O5" s="26"/>
    </row>
    <row r="6" s="31" customFormat="true" ht="11.25" hidden="false" customHeight="false" outlineLevel="0" collapsed="false">
      <c r="A6" s="28" t="s">
        <v>8</v>
      </c>
      <c r="B6" s="29" t="n">
        <v>40</v>
      </c>
      <c r="C6" s="30" t="n">
        <f aca="false">B6+S_increment</f>
        <v>40</v>
      </c>
      <c r="D6" s="30" t="n">
        <f aca="false">C6+S_increment</f>
        <v>40</v>
      </c>
      <c r="E6" s="30" t="n">
        <f aca="false">D6+S_increment</f>
        <v>40</v>
      </c>
      <c r="F6" s="30" t="n">
        <f aca="false">E6+S_increment</f>
        <v>40</v>
      </c>
      <c r="G6" s="30" t="n">
        <f aca="false">F6+S_increment</f>
        <v>40</v>
      </c>
      <c r="H6" s="30" t="n">
        <f aca="false">G6+S_increment</f>
        <v>40</v>
      </c>
      <c r="I6" s="30" t="n">
        <f aca="false">H6+S_increment</f>
        <v>40</v>
      </c>
      <c r="J6" s="30" t="n">
        <f aca="false">I6+S_increment</f>
        <v>40</v>
      </c>
      <c r="K6" s="30" t="n">
        <f aca="false">J6+S_increment</f>
        <v>40</v>
      </c>
      <c r="L6" s="30" t="n">
        <f aca="false">K6+S_increment</f>
        <v>40</v>
      </c>
      <c r="M6" s="30" t="n">
        <f aca="false">L6+S_increment</f>
        <v>40</v>
      </c>
      <c r="N6" s="30" t="n">
        <f aca="false">M6+S_increment</f>
        <v>40</v>
      </c>
    </row>
    <row r="7" s="27" customFormat="true" ht="12" hidden="false" customHeight="false" outlineLevel="0" collapsed="false">
      <c r="A7" s="32" t="s">
        <v>9</v>
      </c>
      <c r="B7" s="33" t="n">
        <v>25</v>
      </c>
      <c r="C7" s="34" t="n">
        <f aca="false">B7+K_increment</f>
        <v>27</v>
      </c>
      <c r="D7" s="34" t="n">
        <f aca="false">C7+K_increment</f>
        <v>29</v>
      </c>
      <c r="E7" s="34" t="n">
        <f aca="false">D7+K_increment</f>
        <v>31</v>
      </c>
      <c r="F7" s="34" t="n">
        <f aca="false">E7+K_increment</f>
        <v>33</v>
      </c>
      <c r="G7" s="34" t="n">
        <f aca="false">F7+K_increment</f>
        <v>35</v>
      </c>
      <c r="H7" s="34" t="n">
        <f aca="false">G7+K_increment</f>
        <v>37</v>
      </c>
      <c r="I7" s="34" t="n">
        <f aca="false">H7+K_increment</f>
        <v>39</v>
      </c>
      <c r="J7" s="34" t="n">
        <f aca="false">I7+K_increment</f>
        <v>41</v>
      </c>
      <c r="K7" s="34" t="n">
        <f aca="false">J7+K_increment</f>
        <v>43</v>
      </c>
      <c r="L7" s="34" t="n">
        <f aca="false">K7+K_increment</f>
        <v>45</v>
      </c>
      <c r="M7" s="34" t="n">
        <f aca="false">L7+K_increment</f>
        <v>47</v>
      </c>
      <c r="N7" s="34" t="n">
        <f aca="false">M7+K_increment</f>
        <v>49</v>
      </c>
      <c r="O7" s="26"/>
    </row>
    <row r="8" customFormat="false" ht="4.5" hidden="false" customHeight="true" outlineLevel="0" collapsed="false"/>
    <row r="9" s="37" customFormat="true" ht="9.75" hidden="false" customHeight="false" outlineLevel="0" collapsed="false">
      <c r="A9" s="35" t="s">
        <v>10</v>
      </c>
      <c r="B9" s="36" t="n">
        <f aca="false">S*NORMDIST((LN(S/K)+(Rf+V^2/2)*T/365)/(V*SQRT(T/365)),0,1,TRUE())-K*EXP(-Rf*T/365)*NORMDIST((LN(S/K)+(Rf+V^2/2)*T/365)/(V*SQRT(T/365))-V*SQRT(T/365),0,1,TRUE())</f>
        <v>15.3270512321726</v>
      </c>
      <c r="C9" s="36" t="n">
        <f aca="false">S*NORMDIST((LN(S/K)+(Rf+V^2/2)*T/365)/(V*SQRT(T/365)),0,1,TRUE())-K*EXP(-Rf*T/365)*NORMDIST((LN(S/K)+(Rf+V^2/2)*T/365)/(V*SQRT(T/365))-V*SQRT(T/365),0,1,TRUE())</f>
        <v>13.3559166410738</v>
      </c>
      <c r="D9" s="36" t="n">
        <f aca="false">S*NORMDIST((LN(S/K)+(Rf+V^2/2)*T/365)/(V*SQRT(T/365)),0,1,TRUE())-K*EXP(-Rf*T/365)*NORMDIST((LN(S/K)+(Rf+V^2/2)*T/365)/(V*SQRT(T/365))-V*SQRT(T/365),0,1,TRUE())</f>
        <v>11.3948529075709</v>
      </c>
      <c r="E9" s="36" t="n">
        <f aca="false">S*NORMDIST((LN(S/K)+(Rf+V^2/2)*T/365)/(V*SQRT(T/365)),0,1,TRUE())-K*EXP(-Rf*T/365)*NORMDIST((LN(S/K)+(Rf+V^2/2)*T/365)/(V*SQRT(T/365))-V*SQRT(T/365),0,1,TRUE())</f>
        <v>9.46480249416255</v>
      </c>
      <c r="F9" s="36" t="n">
        <f aca="false">S*NORMDIST((LN(S/K)+(Rf+V^2/2)*T/365)/(V*SQRT(T/365)),0,1,TRUE())-K*EXP(-Rf*T/365)*NORMDIST((LN(S/K)+(Rf+V^2/2)*T/365)/(V*SQRT(T/365))-V*SQRT(T/365),0,1,TRUE())</f>
        <v>7.60685589250024</v>
      </c>
      <c r="G9" s="36" t="n">
        <f aca="false">S*NORMDIST((LN(S/K)+(Rf+V^2/2)*T/365)/(V*SQRT(T/365)),0,1,TRUE())-K*EXP(-Rf*T/365)*NORMDIST((LN(S/K)+(Rf+V^2/2)*T/365)/(V*SQRT(T/365))-V*SQRT(T/365),0,1,TRUE())</f>
        <v>5.88116726350412</v>
      </c>
      <c r="H9" s="36" t="n">
        <f aca="false">S*NORMDIST((LN(S/K)+(Rf+V^2/2)*T/365)/(V*SQRT(T/365)),0,1,TRUE())-K*EXP(-Rf*T/365)*NORMDIST((LN(S/K)+(Rf+V^2/2)*T/365)/(V*SQRT(T/365))-V*SQRT(T/365),0,1,TRUE())</f>
        <v>4.35387420876725</v>
      </c>
      <c r="I9" s="36" t="n">
        <f aca="false">S*NORMDIST((LN(S/K)+(Rf+V^2/2)*T/365)/(V*SQRT(T/365)),0,1,TRUE())-K*EXP(-Rf*T/365)*NORMDIST((LN(S/K)+(Rf+V^2/2)*T/365)/(V*SQRT(T/365))-V*SQRT(T/365),0,1,TRUE())</f>
        <v>3.0772566246007</v>
      </c>
      <c r="J9" s="36" t="n">
        <f aca="false">S*NORMDIST((LN(S/K)+(Rf+V^2/2)*T/365)/(V*SQRT(T/365)),0,1,TRUE())-K*EXP(-Rf*T/365)*NORMDIST((LN(S/K)+(Rf+V^2/2)*T/365)/(V*SQRT(T/365))-V*SQRT(T/365),0,1,TRUE())</f>
        <v>2.07403195070677</v>
      </c>
      <c r="K9" s="36" t="n">
        <f aca="false">S*NORMDIST((LN(S/K)+(Rf+V^2/2)*T/365)/(V*SQRT(T/365)),0,1,TRUE())-K*EXP(-Rf*T/365)*NORMDIST((LN(S/K)+(Rf+V^2/2)*T/365)/(V*SQRT(T/365))-V*SQRT(T/365),0,1,TRUE())</f>
        <v>1.33348513500057</v>
      </c>
      <c r="L9" s="36" t="n">
        <f aca="false">S*NORMDIST((LN(S/K)+(Rf+V^2/2)*T/365)/(V*SQRT(T/365)),0,1,TRUE())-K*EXP(-Rf*T/365)*NORMDIST((LN(S/K)+(Rf+V^2/2)*T/365)/(V*SQRT(T/365))-V*SQRT(T/365),0,1,TRUE())</f>
        <v>0.81912315015032</v>
      </c>
      <c r="M9" s="36" t="n">
        <f aca="false">S*NORMDIST((LN(S/K)+(Rf+V^2/2)*T/365)/(V*SQRT(T/365)),0,1,TRUE())-K*EXP(-Rf*T/365)*NORMDIST((LN(S/K)+(Rf+V^2/2)*T/365)/(V*SQRT(T/365))-V*SQRT(T/365),0,1,TRUE())</f>
        <v>0.481850627072776</v>
      </c>
      <c r="N9" s="36" t="n">
        <f aca="false">S*NORMDIST((LN(S/K)+(Rf+V^2/2)*T/365)/(V*SQRT(T/365)),0,1,TRUE())-K*EXP(-Rf*T/365)*NORMDIST((LN(S/K)+(Rf+V^2/2)*T/365)/(V*SQRT(T/365))-V*SQRT(T/365),0,1,TRUE())</f>
        <v>0.272206743404972</v>
      </c>
    </row>
    <row r="10" s="40" customFormat="true" ht="9.75" hidden="false" customHeight="false" outlineLevel="0" collapsed="false">
      <c r="A10" s="38" t="s">
        <v>11</v>
      </c>
      <c r="B10" s="39" t="n">
        <f aca="false">BS+K</f>
        <v>40.3270512321727</v>
      </c>
      <c r="C10" s="39" t="n">
        <f aca="false">BS+K</f>
        <v>40.3559166410738</v>
      </c>
      <c r="D10" s="39" t="n">
        <f aca="false">BS+K</f>
        <v>40.3948529075709</v>
      </c>
      <c r="E10" s="39" t="n">
        <f aca="false">BS+K</f>
        <v>40.4648024941626</v>
      </c>
      <c r="F10" s="39" t="n">
        <f aca="false">BS+K</f>
        <v>40.6068558925002</v>
      </c>
      <c r="G10" s="39" t="n">
        <f aca="false">BS+K</f>
        <v>40.8811672635041</v>
      </c>
      <c r="H10" s="39" t="n">
        <f aca="false">BS+K</f>
        <v>41.3538742087673</v>
      </c>
      <c r="I10" s="39" t="n">
        <f aca="false">BS+K</f>
        <v>42.0772566246007</v>
      </c>
      <c r="J10" s="39" t="n">
        <f aca="false">BS+K</f>
        <v>43.0740319507068</v>
      </c>
      <c r="K10" s="39" t="n">
        <f aca="false">BS+K</f>
        <v>44.3334851350006</v>
      </c>
      <c r="L10" s="39" t="n">
        <f aca="false">BS+K</f>
        <v>45.8191231501503</v>
      </c>
      <c r="M10" s="39" t="n">
        <f aca="false">BS+K</f>
        <v>47.4818506270728</v>
      </c>
      <c r="N10" s="39" t="n">
        <f aca="false">BS+K</f>
        <v>49.272206743405</v>
      </c>
    </row>
    <row r="11" customFormat="false" ht="11.25" hidden="false" customHeight="false" outlineLevel="0" collapsed="false">
      <c r="A11" s="41" t="s">
        <v>12</v>
      </c>
      <c r="B11" s="42" t="n">
        <v>1</v>
      </c>
      <c r="C11" s="42" t="n">
        <f aca="false">1+B11</f>
        <v>2</v>
      </c>
      <c r="D11" s="42" t="n">
        <f aca="false">1+C11</f>
        <v>3</v>
      </c>
      <c r="E11" s="42" t="n">
        <f aca="false">1+D11</f>
        <v>4</v>
      </c>
      <c r="F11" s="42" t="n">
        <f aca="false">1+E11</f>
        <v>5</v>
      </c>
      <c r="G11" s="42" t="n">
        <f aca="false">1+F11</f>
        <v>6</v>
      </c>
      <c r="H11" s="42" t="n">
        <f aca="false">1+G11</f>
        <v>7</v>
      </c>
      <c r="I11" s="42" t="n">
        <f aca="false">1+H11</f>
        <v>8</v>
      </c>
      <c r="J11" s="42" t="n">
        <f aca="false">1+I11</f>
        <v>9</v>
      </c>
      <c r="K11" s="42" t="n">
        <f aca="false">1+J11</f>
        <v>10</v>
      </c>
      <c r="L11" s="42" t="n">
        <f aca="false">1+K11</f>
        <v>11</v>
      </c>
      <c r="M11" s="42" t="n">
        <f aca="false">1+L11</f>
        <v>12</v>
      </c>
      <c r="N11" s="42" t="n">
        <f aca="false">1+M11</f>
        <v>13</v>
      </c>
    </row>
    <row r="12" customFormat="false" ht="11.25" hidden="false" customHeight="false" outlineLevel="0" collapsed="false">
      <c r="A12" s="43" t="s">
        <v>13</v>
      </c>
      <c r="B12" s="44" t="n">
        <f aca="false">(B10/S)^(365/T)-1</f>
        <v>0.0250776865758198</v>
      </c>
      <c r="C12" s="44" t="n">
        <f aca="false">(C10/S)^(365/T)-1</f>
        <v>0.0273110888047805</v>
      </c>
      <c r="D12" s="44" t="n">
        <f aca="false">(D10/S)^(365/T)-1</f>
        <v>0.0303288742716505</v>
      </c>
      <c r="E12" s="44" t="n">
        <f aca="false">(E10/S)^(365/T)-1</f>
        <v>0.0357653080876506</v>
      </c>
      <c r="F12" s="44" t="n">
        <f aca="false">(F10/S)^(365/T)-1</f>
        <v>0.0468647888292573</v>
      </c>
      <c r="G12" s="44" t="n">
        <f aca="false">(G10/S)^(365/T)-1</f>
        <v>0.0685237819919278</v>
      </c>
      <c r="H12" s="44" t="n">
        <f aca="false">(H10/S)^(365/T)-1</f>
        <v>0.106549828617016</v>
      </c>
      <c r="I12" s="44" t="n">
        <f aca="false">(I10/S)^(365/T)-1</f>
        <v>0.166483013345468</v>
      </c>
      <c r="J12" s="44" t="n">
        <f aca="false">(J10/S)^(365/T)-1</f>
        <v>0.25258272414454</v>
      </c>
      <c r="K12" s="44" t="n">
        <f aca="false">(K10/S)^(365/T)-1</f>
        <v>0.367341434365062</v>
      </c>
      <c r="L12" s="44" t="n">
        <f aca="false">(L10/S)^(365/T)-1</f>
        <v>0.511534728648311</v>
      </c>
      <c r="M12" s="44" t="n">
        <f aca="false">(M10/S)^(365/T)-1</f>
        <v>0.684634757827153</v>
      </c>
      <c r="N12" s="44" t="n">
        <f aca="false">(N10/S)^(365/T)-1</f>
        <v>0.88537893444787</v>
      </c>
    </row>
    <row r="13" customFormat="false" ht="11.25" hidden="false" customHeight="false" outlineLevel="0" collapsed="false">
      <c r="A13" s="3"/>
      <c r="B13" s="4"/>
      <c r="C13" s="4"/>
      <c r="D13" s="4"/>
      <c r="E13" s="4"/>
      <c r="F13" s="4"/>
      <c r="G13" s="45" t="str">
        <f aca="false">"Your stock is selling for "&amp;TEXT(B6,"$0.00")</f>
        <v>Your stock is selling for $40.00</v>
      </c>
      <c r="H13" s="46"/>
      <c r="I13" s="46"/>
      <c r="J13" s="46"/>
      <c r="K13" s="46"/>
      <c r="L13" s="4"/>
      <c r="M13" s="4"/>
      <c r="N13" s="4"/>
    </row>
    <row r="14" customFormat="false" ht="11.25" hidden="false" customHeight="false" outlineLevel="0" collapsed="false">
      <c r="A14" s="47" t="str">
        <f aca="false">"Strike = "&amp;IF(B7=N7,TEXT(B7,"$0"),""&amp;TEXT(B7,"$0")&amp;" to "&amp;TEXT(N7,"$0"))</f>
        <v>Strike = $25 to $49</v>
      </c>
      <c r="B14" s="4"/>
      <c r="C14" s="4"/>
      <c r="D14" s="4"/>
      <c r="E14" s="4"/>
      <c r="F14" s="4"/>
      <c r="G14" s="48" t="str">
        <f aca="false">"You sell a Covered Call Option."</f>
        <v>You sell a Covered Call Option.</v>
      </c>
      <c r="H14" s="46"/>
      <c r="I14" s="49"/>
      <c r="J14" s="49"/>
      <c r="K14" s="46"/>
      <c r="L14" s="4"/>
      <c r="M14" s="4"/>
      <c r="N14" s="4"/>
    </row>
    <row r="15" customFormat="false" ht="11.25" hidden="false" customHeight="false" outlineLevel="0" collapsed="false">
      <c r="A15" s="50" t="str">
        <f aca="false">"Stock = "&amp;IF(B6=N6,TEXT(B6,"$0")," "&amp;TEXT(B6,"$0")&amp;" to "&amp;TEXT(N6,"$0"))</f>
        <v>Stock = $40</v>
      </c>
      <c r="B15" s="3"/>
      <c r="C15" s="3"/>
      <c r="D15" s="3"/>
      <c r="E15" s="3"/>
      <c r="F15" s="3"/>
      <c r="G15" s="4" t="s">
        <v>14</v>
      </c>
      <c r="H15" s="4"/>
      <c r="I15" s="51"/>
      <c r="J15" s="51"/>
      <c r="K15" s="3"/>
      <c r="L15" s="3"/>
      <c r="M15" s="3"/>
      <c r="N15" s="3"/>
    </row>
    <row r="16" customFormat="false" ht="11.25" hidden="false" customHeight="false" outlineLevel="0" collapsed="false">
      <c r="A16" s="50" t="str">
        <f aca="false">"Days = "&amp;IF(B5=N5,TEXT(B5,"0")," "&amp;TEXT(B5,"0")&amp;" to "&amp;TEXT(N5,"0"))</f>
        <v>Days = 120</v>
      </c>
      <c r="B16" s="51"/>
      <c r="C16" s="51"/>
      <c r="D16" s="51"/>
      <c r="E16" s="51"/>
      <c r="F16" s="51"/>
      <c r="G16" s="4" t="s">
        <v>15</v>
      </c>
      <c r="H16" s="4"/>
      <c r="I16" s="51"/>
      <c r="J16" s="51"/>
      <c r="K16" s="51"/>
      <c r="L16" s="51"/>
      <c r="M16" s="51"/>
      <c r="N16" s="51"/>
    </row>
    <row r="17" customFormat="false" ht="11.25" hidden="false" customHeight="false" outlineLevel="0" collapsed="false">
      <c r="A17" s="47"/>
      <c r="B17" s="51"/>
      <c r="C17" s="51"/>
      <c r="D17" s="51"/>
      <c r="E17" s="51"/>
      <c r="F17" s="51"/>
      <c r="G17" s="4" t="s">
        <v>16</v>
      </c>
      <c r="H17" s="4"/>
      <c r="I17" s="51"/>
      <c r="J17" s="51"/>
      <c r="K17" s="51"/>
      <c r="L17" s="51"/>
      <c r="M17" s="51"/>
      <c r="N17" s="51"/>
    </row>
    <row r="18" customFormat="false" ht="11.25" hidden="false" customHeight="false" outlineLevel="0" collapsed="false">
      <c r="A18" s="47"/>
      <c r="B18" s="51"/>
      <c r="C18" s="51"/>
      <c r="D18" s="51"/>
      <c r="E18" s="51"/>
      <c r="F18" s="51"/>
      <c r="G18" s="2" t="s">
        <v>17</v>
      </c>
      <c r="H18" s="4"/>
      <c r="I18" s="51"/>
      <c r="J18" s="51"/>
      <c r="K18" s="51"/>
      <c r="L18" s="51"/>
      <c r="M18" s="51"/>
      <c r="N18" s="51"/>
    </row>
    <row r="19" customFormat="false" ht="11.25" hidden="false" customHeight="false" outlineLevel="0" collapsed="false">
      <c r="A19" s="47"/>
      <c r="B19" s="51"/>
      <c r="C19" s="51"/>
      <c r="D19" s="51"/>
      <c r="E19" s="51"/>
      <c r="F19" s="51"/>
      <c r="G19" s="52" t="s">
        <v>18</v>
      </c>
      <c r="H19" s="4"/>
      <c r="I19" s="51"/>
      <c r="J19" s="51"/>
      <c r="K19" s="51"/>
      <c r="L19" s="51"/>
      <c r="M19" s="51"/>
      <c r="N19" s="51"/>
    </row>
    <row r="20" customFormat="false" ht="11.25" hidden="false" customHeight="false" outlineLevel="0" collapsed="false">
      <c r="A20" s="47"/>
      <c r="B20" s="51"/>
      <c r="C20" s="51"/>
      <c r="D20" s="51"/>
      <c r="E20" s="51"/>
      <c r="F20" s="51"/>
      <c r="G20" s="4" t="str">
        <f aca="false">" Days to Expiry: "&amp;TEXT(B5,"0")&amp;" to "&amp;TEXT(N5,"0")&amp;","</f>
        <v> Days to Expiry: 120 to 120,</v>
      </c>
      <c r="H20" s="51"/>
      <c r="I20" s="51"/>
      <c r="J20" s="51"/>
      <c r="K20" s="51"/>
      <c r="L20" s="51"/>
      <c r="M20" s="51"/>
      <c r="N20" s="51"/>
    </row>
    <row r="21" customFormat="false" ht="11.25" hidden="false" customHeight="false" outlineLevel="0" collapsed="false">
      <c r="A21" s="3"/>
      <c r="B21" s="4"/>
      <c r="C21" s="4"/>
      <c r="D21" s="4"/>
      <c r="E21" s="4"/>
      <c r="F21" s="4"/>
      <c r="G21" s="4" t="str">
        <f aca="false">" Current Stock Price: "&amp;TEXT(B6,"$0")&amp;" to "&amp;TEXT(N6,"$0")&amp;","</f>
        <v> Current Stock Price: $40 to $40,</v>
      </c>
      <c r="H21" s="4"/>
      <c r="I21" s="4"/>
      <c r="J21" s="4"/>
      <c r="K21" s="4"/>
      <c r="L21" s="4"/>
      <c r="M21" s="4"/>
      <c r="N21" s="4"/>
    </row>
    <row r="22" customFormat="false" ht="11.25" hidden="false" customHeight="false" outlineLevel="0" collapsed="false">
      <c r="A22" s="3"/>
      <c r="B22" s="4"/>
      <c r="C22" s="4"/>
      <c r="D22" s="4"/>
      <c r="E22" s="4"/>
      <c r="F22" s="4"/>
      <c r="G22" s="4" t="str">
        <f aca="false">" Strike Price: "&amp;TEXT(B7,"$0")&amp;" to "&amp;TEXT(N7,"$0")&amp;"."</f>
        <v> Strike Price: $25 to $49.</v>
      </c>
      <c r="H22" s="4"/>
      <c r="I22" s="4"/>
      <c r="J22" s="4"/>
      <c r="K22" s="4"/>
      <c r="L22" s="4"/>
      <c r="M22" s="4"/>
      <c r="N22" s="4"/>
    </row>
    <row r="23" customFormat="false" ht="11.25" hidden="false" customHeight="false" outlineLevel="0" collapsed="false">
      <c r="A23" s="3"/>
      <c r="B23" s="4"/>
      <c r="C23" s="4"/>
      <c r="D23" s="4"/>
      <c r="E23" s="4"/>
      <c r="F23" s="4"/>
      <c r="G23" s="4" t="str">
        <f aca="false">" 'Winning' Stock Price: "&amp;TEXT(MIN(B10:N10),"$0")&amp;" to "&amp;TEXT(MAX(B10:N10),"$0")&amp;"."</f>
        <v> 'Winning' Stock Price: $40 to $49.</v>
      </c>
      <c r="H23" s="4"/>
      <c r="I23" s="4"/>
      <c r="J23" s="4"/>
      <c r="K23" s="4"/>
      <c r="L23" s="4"/>
      <c r="M23" s="4"/>
      <c r="N23" s="4"/>
    </row>
    <row r="24" customFormat="false" ht="11.25" hidden="false" customHeight="false" outlineLevel="0" collapsed="false">
      <c r="A24" s="3"/>
      <c r="B24" s="4"/>
      <c r="C24" s="4"/>
      <c r="D24" s="4"/>
      <c r="E24" s="4"/>
      <c r="F24" s="4"/>
      <c r="G24" s="53" t="s">
        <v>19</v>
      </c>
      <c r="H24" s="54"/>
      <c r="I24" s="55" t="n">
        <f aca="false">MAX(B12:N12)</f>
        <v>0.88537893444787</v>
      </c>
      <c r="K24" s="56"/>
      <c r="L24" s="4"/>
      <c r="M24" s="4"/>
      <c r="N24" s="4"/>
    </row>
    <row r="25" customFormat="false" ht="11.25" hidden="false" customHeight="false" outlineLevel="0" collapsed="false">
      <c r="A25" s="3"/>
      <c r="B25" s="4"/>
      <c r="C25" s="4"/>
      <c r="D25" s="4"/>
      <c r="E25" s="4"/>
      <c r="F25" s="4"/>
      <c r="G25" s="57" t="s">
        <v>12</v>
      </c>
      <c r="H25" s="58" t="n">
        <f aca="false">MATCH(MAX(B12:N12),B12:N12,0)</f>
        <v>13</v>
      </c>
      <c r="I25" s="4"/>
      <c r="J25" s="4"/>
      <c r="K25" s="4"/>
      <c r="L25" s="4"/>
      <c r="M25" s="4"/>
      <c r="N25" s="4"/>
    </row>
    <row r="26" customFormat="false" ht="11.25" hidden="false" customHeight="false" outlineLevel="0" collapsed="false">
      <c r="A26" s="3"/>
      <c r="B26" s="4"/>
      <c r="C26" s="4"/>
      <c r="D26" s="4"/>
      <c r="E26" s="4"/>
      <c r="F26" s="4"/>
      <c r="G26" s="59" t="str">
        <f aca="false">"Days = "&amp;TEXT(INDEX(B5:N5,H25),"0")</f>
        <v>Days = 120</v>
      </c>
      <c r="H26" s="4"/>
      <c r="I26" s="4"/>
      <c r="J26" s="4"/>
      <c r="K26" s="4"/>
      <c r="L26" s="4"/>
      <c r="M26" s="4"/>
      <c r="N26" s="4"/>
    </row>
    <row r="27" customFormat="false" ht="11.25" hidden="false" customHeight="false" outlineLevel="0" collapsed="false">
      <c r="A27" s="3"/>
      <c r="B27" s="4"/>
      <c r="C27" s="4"/>
      <c r="D27" s="4"/>
      <c r="E27" s="4"/>
      <c r="F27" s="4"/>
      <c r="G27" s="4" t="str">
        <f aca="false">"Stock Price = "&amp;TEXT(INDEX(B6:N6,H25),"$0.00")</f>
        <v>Stock Price = $40.00</v>
      </c>
      <c r="I27" s="4"/>
      <c r="J27" s="4"/>
      <c r="K27" s="4"/>
      <c r="L27" s="4"/>
      <c r="M27" s="4"/>
      <c r="N27" s="4"/>
    </row>
    <row r="28" customFormat="false" ht="11.25" hidden="false" customHeight="false" outlineLevel="0" collapsed="false">
      <c r="A28" s="3"/>
      <c r="B28" s="4"/>
      <c r="C28" s="4"/>
      <c r="D28" s="4"/>
      <c r="E28" s="4"/>
      <c r="F28" s="4"/>
      <c r="G28" s="4" t="str">
        <f aca="false">"Strike Price = "&amp;TEXT(INDEX(B7:N7,H25),"$0.00")</f>
        <v>Strike Price = $49.00</v>
      </c>
      <c r="H28" s="4"/>
      <c r="I28" s="4"/>
      <c r="J28" s="4"/>
      <c r="K28" s="4"/>
      <c r="L28" s="4"/>
      <c r="M28" s="4"/>
      <c r="N28" s="4"/>
    </row>
    <row r="29" customFormat="false" ht="11.2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1:50:27Z</dcterms:created>
  <dc:creator>Peter Ponzo</dc:creator>
  <dc:description/>
  <dc:language>en-US</dc:language>
  <cp:lastModifiedBy>Peter Ponzo</cp:lastModifiedBy>
  <dcterms:modified xsi:type="dcterms:W3CDTF">2002-10-10T19:08:31Z</dcterms:modified>
  <cp:revision>0</cp:revision>
  <dc:subject/>
  <dc:title/>
</cp:coreProperties>
</file>