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S" sheetId="1" state="visible" r:id="rId2"/>
  </sheets>
  <definedNames>
    <definedName function="false" hidden="false" name="K" vbProcedure="false">'B-S'!$B$1:$B$30</definedName>
    <definedName function="false" hidden="false" name="Rf" vbProcedure="false">'B-S'!$C$1:$C$30</definedName>
    <definedName function="false" hidden="false" name="S" vbProcedure="false">'B-S'!$A$1:$A$30</definedName>
    <definedName function="false" hidden="false" name="T" vbProcedure="false">'B-S'!$F$1:$F$30</definedName>
    <definedName function="false" hidden="false" name="V" vbProcedure="false">'B-S'!$D$1:$D$30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</t>
  </si>
  <si>
    <t xml:space="preserve">K</t>
  </si>
  <si>
    <t xml:space="preserve">Rf</t>
  </si>
  <si>
    <t xml:space="preserve">V</t>
  </si>
  <si>
    <t xml:space="preserve">Expiry</t>
  </si>
  <si>
    <t xml:space="preserve">T</t>
  </si>
  <si>
    <t xml:space="preserve">B-S</t>
  </si>
  <si>
    <t xml:space="preserve">Actual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 current Stock price</t>
    </r>
  </si>
  <si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 strike price</t>
    </r>
  </si>
  <si>
    <r>
      <rPr>
        <b val="true"/>
        <sz val="10"/>
        <rFont val="Arial"/>
        <family val="2"/>
      </rPr>
      <t xml:space="preserve">Rf</t>
    </r>
    <r>
      <rPr>
        <sz val="10"/>
        <rFont val="Arial"/>
        <family val="2"/>
      </rPr>
      <t xml:space="preserve"> = Risk-free rate</t>
    </r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= Volatility</t>
    </r>
  </si>
  <si>
    <r>
      <rPr>
        <b val="true"/>
        <sz val="10"/>
        <rFont val="Arial"/>
        <family val="2"/>
      </rPr>
      <t xml:space="preserve">Expiry</t>
    </r>
    <r>
      <rPr>
        <sz val="10"/>
        <rFont val="Arial"/>
        <family val="2"/>
      </rPr>
      <t xml:space="preserve"> = Expiry date</t>
    </r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Time to expiry (in years)</t>
    </r>
  </si>
  <si>
    <r>
      <rPr>
        <b val="true"/>
        <sz val="10"/>
        <rFont val="Arial"/>
        <family val="2"/>
      </rPr>
      <t xml:space="preserve">B-S</t>
    </r>
    <r>
      <rPr>
        <sz val="10"/>
        <rFont val="Arial"/>
        <family val="2"/>
      </rPr>
      <t xml:space="preserve"> = Black-Scholes Call option premium</t>
    </r>
  </si>
  <si>
    <t xml:space="preserve">= S*NORMSDIST((LN(S/K)+(Rf+V^2/2)*T)/(V*SQRT(T))) - K*EXP(-Rf*T)*NORMSDIST((LN(S/K)+(Rf+V^2/2)*T)/(V*SQRT(T))-V*SQRT(T))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= Actual premium </t>
    </r>
    <r>
      <rPr>
        <sz val="8"/>
        <rFont val="Arial"/>
        <family val="2"/>
      </rPr>
      <t xml:space="preserve">(</t>
    </r>
    <r>
      <rPr>
        <u val="single"/>
        <sz val="8"/>
        <rFont val="Arial"/>
        <family val="2"/>
      </rPr>
      <t xml:space="preserve">You</t>
    </r>
    <r>
      <rPr>
        <sz val="8"/>
        <rFont val="Arial"/>
        <family val="2"/>
      </rPr>
      <t xml:space="preserve"> stick these into column H)</t>
    </r>
  </si>
  <si>
    <t xml:space="preserve">Stick a bunch of numbers in for S, K, Rf, V and Expiry</t>
  </si>
  <si>
    <t xml:space="preserve">Change them to see the effect on Black-Scholes</t>
  </si>
  <si>
    <t xml:space="preserve">Compare to Actual premiums obtained here:</t>
  </si>
  <si>
    <t xml:space="preserve">http://finance.yahoo.com/q/op?s=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\$#,##0.00"/>
    <numFmt numFmtId="168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.25"/>
      <name val="Arial"/>
      <family val="2"/>
    </font>
    <font>
      <sz val="8.25"/>
      <name val="Arial"/>
      <family val="2"/>
    </font>
    <font>
      <b val="true"/>
      <u val="single"/>
      <sz val="8.25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154512184236"/>
          <c:y val="0.0376392652815417"/>
          <c:w val="0.977684548781576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S'!$B$2:$B$11</c:f>
              <c:strCache>
                <c:ptCount val="10"/>
                <c:pt idx="0">
                  <c:v>$20.00</c:v>
                </c:pt>
                <c:pt idx="1">
                  <c:v>$22.50</c:v>
                </c:pt>
                <c:pt idx="2">
                  <c:v>$25.00</c:v>
                </c:pt>
                <c:pt idx="3">
                  <c:v>$27.50</c:v>
                </c:pt>
                <c:pt idx="4">
                  <c:v>$30.00</c:v>
                </c:pt>
                <c:pt idx="5">
                  <c:v>$32.50</c:v>
                </c:pt>
                <c:pt idx="6">
                  <c:v>$35.00</c:v>
                </c:pt>
                <c:pt idx="7">
                  <c:v>$37.50</c:v>
                </c:pt>
                <c:pt idx="8">
                  <c:v>$40.00</c:v>
                </c:pt>
                <c:pt idx="9">
                  <c:v>$42.50</c:v>
                </c:pt>
              </c:strCache>
            </c:strRef>
          </c:cat>
          <c:val>
            <c:numRef>
              <c:f>'B-S'!$G$2:$G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S'!$B$2:$B$11</c:f>
              <c:strCache>
                <c:ptCount val="10"/>
                <c:pt idx="0">
                  <c:v>$20.00</c:v>
                </c:pt>
                <c:pt idx="1">
                  <c:v>$22.50</c:v>
                </c:pt>
                <c:pt idx="2">
                  <c:v>$25.00</c:v>
                </c:pt>
                <c:pt idx="3">
                  <c:v>$27.50</c:v>
                </c:pt>
                <c:pt idx="4">
                  <c:v>$30.00</c:v>
                </c:pt>
                <c:pt idx="5">
                  <c:v>$32.50</c:v>
                </c:pt>
                <c:pt idx="6">
                  <c:v>$35.00</c:v>
                </c:pt>
                <c:pt idx="7">
                  <c:v>$37.50</c:v>
                </c:pt>
                <c:pt idx="8">
                  <c:v>$40.00</c:v>
                </c:pt>
                <c:pt idx="9">
                  <c:v>$42.50</c:v>
                </c:pt>
              </c:strCache>
            </c:strRef>
          </c:cat>
          <c:val>
            <c:numRef>
              <c:f>'B-S'!$H$2:$H$11</c:f>
              <c:numCache>
                <c:formatCode>General</c:formatCode>
                <c:ptCount val="10"/>
                <c:pt idx="0">
                  <c:v>15.4</c:v>
                </c:pt>
                <c:pt idx="1">
                  <c:v>12.9</c:v>
                </c:pt>
                <c:pt idx="2">
                  <c:v>10.4</c:v>
                </c:pt>
                <c:pt idx="3">
                  <c:v>7.9</c:v>
                </c:pt>
                <c:pt idx="4">
                  <c:v>5.5</c:v>
                </c:pt>
                <c:pt idx="5">
                  <c:v>3.2</c:v>
                </c:pt>
                <c:pt idx="6">
                  <c:v>1.425</c:v>
                </c:pt>
                <c:pt idx="7">
                  <c:v>0.45</c:v>
                </c:pt>
                <c:pt idx="8">
                  <c:v>0.125</c:v>
                </c:pt>
                <c:pt idx="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21335"/>
        <c:axId val="85843389"/>
      </c:lineChart>
      <c:catAx>
        <c:axId val="933213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3389"/>
        <c:crossesAt val="0"/>
        <c:auto val="1"/>
        <c:lblAlgn val="ctr"/>
        <c:lblOffset val="100"/>
        <c:noMultiLvlLbl val="0"/>
      </c:catAx>
      <c:valAx>
        <c:axId val="85843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1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38160</xdr:rowOff>
    </xdr:from>
    <xdr:to>
      <xdr:col>7</xdr:col>
      <xdr:colOff>573840</xdr:colOff>
      <xdr:row>31</xdr:row>
      <xdr:rowOff>114480</xdr:rowOff>
    </xdr:to>
    <xdr:graphicFrame>
      <xdr:nvGraphicFramePr>
        <xdr:cNvPr id="0" name="Chart 5"/>
        <xdr:cNvGraphicFramePr/>
      </xdr:nvGraphicFramePr>
      <xdr:xfrm>
        <a:off x="50040" y="2486160"/>
        <a:ext cx="4032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77015085245024</cdr:x>
      <cdr:y>0.0648900933453779</cdr:y>
    </cdr:to>
    <cdr:sp>
      <cdr:nvSpPr>
        <cdr:cNvPr id="1" name="Text 1"/>
        <cdr:cNvSpPr/>
      </cdr:nvSpPr>
      <cdr:spPr>
        <a:xfrm>
          <a:off x="0" y="0"/>
          <a:ext cx="1923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20" spc="-1" strike="noStrike">
              <a:latin typeface="Arial"/>
            </a:rPr>
            <a:t>Black-Scholes </a:t>
          </a:r>
          <a:r>
            <a:rPr b="0" sz="820" spc="-1" strike="noStrike">
              <a:latin typeface="Arial"/>
            </a:rPr>
            <a:t>versus</a:t>
          </a:r>
          <a:r>
            <a:rPr b="1" sz="820" spc="-1" strike="noStrike">
              <a:latin typeface="Arial"/>
            </a:rPr>
            <a:t> Strike Price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06507185575292</cdr:x>
      <cdr:y>0</cdr:y>
    </cdr:from>
    <cdr:to>
      <cdr:x>0.946264393466036</cdr:x>
      <cdr:y>0.0648900933453779</cdr:y>
    </cdr:to>
    <cdr:sp>
      <cdr:nvSpPr>
        <cdr:cNvPr id="2" name="Text 2"/>
        <cdr:cNvSpPr/>
      </cdr:nvSpPr>
      <cdr:spPr>
        <a:xfrm>
          <a:off x="2849400" y="0"/>
          <a:ext cx="966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20" spc="-1" strike="noStrike" u="sng">
              <a:uFillTx/>
              <a:latin typeface="Arial"/>
            </a:rPr>
            <a:t>Actual</a:t>
          </a:r>
          <a:r>
            <a:rPr b="1" sz="820" spc="-1" strike="noStrike">
              <a:latin typeface="Arial"/>
            </a:rPr>
            <a:t> premium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0373114344372</cdr:x>
      <cdr:y>0.125564588979223</cdr:y>
    </cdr:from>
    <cdr:to>
      <cdr:x>0.903775774346157</cdr:x>
      <cdr:y>0.190454682324601</cdr:y>
    </cdr:to>
    <cdr:sp>
      <cdr:nvSpPr>
        <cdr:cNvPr id="3" name="Text 3"/>
        <cdr:cNvSpPr/>
      </cdr:nvSpPr>
      <cdr:spPr>
        <a:xfrm>
          <a:off x="1628280" y="300240"/>
          <a:ext cx="201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=$35.00  Rf=5%  V=20%  T=107 day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2" width="6.99"/>
    <col collapsed="false" customWidth="true" hidden="false" outlineLevel="0" max="5" min="5" style="2" width="8.7"/>
    <col collapsed="false" customWidth="true" hidden="false" outlineLevel="0" max="6" min="6" style="3" width="5.71"/>
    <col collapsed="false" customWidth="true" hidden="false" outlineLevel="0" max="7" min="7" style="1" width="7.42"/>
    <col collapsed="false" customWidth="true" hidden="false" outlineLevel="0" max="8" min="8" style="4" width="8.56"/>
    <col collapsed="false" customWidth="true" hidden="false" outlineLevel="0" max="9" min="9" style="4" width="0.99"/>
    <col collapsed="false" customWidth="true" hidden="false" outlineLevel="0" max="10" min="10" style="5" width="15.56"/>
    <col collapsed="false" customWidth="false" hidden="false" outlineLevel="0" max="13" min="11" style="5" width="9.14"/>
    <col collapsed="false" customWidth="true" hidden="false" outlineLevel="0" max="14" min="14" style="5" width="6.85"/>
    <col collapsed="false" customWidth="false" hidden="false" outlineLevel="0" max="257" min="15" style="5" width="9.14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/>
      <c r="J1" s="13" t="s">
        <v>8</v>
      </c>
      <c r="K1" s="14"/>
      <c r="L1" s="14"/>
      <c r="M1" s="14"/>
      <c r="N1" s="14"/>
      <c r="O1" s="14"/>
      <c r="P1" s="14"/>
      <c r="Q1" s="14"/>
      <c r="R1" s="14"/>
    </row>
    <row r="2" customFormat="false" ht="13.5" hidden="false" customHeight="false" outlineLevel="0" collapsed="false">
      <c r="A2" s="15" t="n">
        <v>35</v>
      </c>
      <c r="B2" s="16" t="n">
        <v>20</v>
      </c>
      <c r="C2" s="17" t="n">
        <v>0.05</v>
      </c>
      <c r="D2" s="17" t="n">
        <v>0.2</v>
      </c>
      <c r="E2" s="18" t="n">
        <v>38429</v>
      </c>
      <c r="F2" s="3" t="n">
        <f aca="true">(E2-TODAY())/365</f>
        <v>-21.3780821917808</v>
      </c>
      <c r="G2" s="4" t="e">
        <f aca="false">S*NORMSDIST((LN(S/K)+(Rf+V^2/2)*T)/(V*SQRT(T)))-K*EXP(-Rf*T)*NORMSDIST((LN(S/K)+(Rf+V^2/2)*T)/(V*SQRT(T))-V*SQRT(T))</f>
        <v>#VALUE!</v>
      </c>
      <c r="H2" s="4" t="n">
        <v>15.4</v>
      </c>
      <c r="J2" s="13" t="s">
        <v>9</v>
      </c>
      <c r="K2" s="14"/>
      <c r="L2" s="14"/>
      <c r="M2" s="14"/>
      <c r="N2" s="14"/>
      <c r="O2" s="14"/>
      <c r="P2" s="14"/>
      <c r="Q2" s="14"/>
      <c r="R2" s="14"/>
    </row>
    <row r="3" customFormat="false" ht="12.75" hidden="false" customHeight="false" outlineLevel="0" collapsed="false">
      <c r="A3" s="19" t="n">
        <f aca="false">A2</f>
        <v>35</v>
      </c>
      <c r="B3" s="20" t="n">
        <f aca="false">B2+2.5</f>
        <v>22.5</v>
      </c>
      <c r="C3" s="21" t="n">
        <f aca="false">C2</f>
        <v>0.05</v>
      </c>
      <c r="D3" s="21" t="n">
        <f aca="false">D2</f>
        <v>0.2</v>
      </c>
      <c r="E3" s="22" t="n">
        <f aca="false">E2</f>
        <v>38429</v>
      </c>
      <c r="F3" s="3" t="n">
        <f aca="true">(E3-TODAY())/365</f>
        <v>-21.3780821917808</v>
      </c>
      <c r="G3" s="4" t="e">
        <f aca="false">S*NORMSDIST((LN(S/K)+(Rf+V^2/2)*T)/(V*SQRT(T)))-K*EXP(-Rf*T)*NORMSDIST((LN(S/K)+(Rf+V^2/2)*T)/(V*SQRT(T))-V*SQRT(T))</f>
        <v>#VALUE!</v>
      </c>
      <c r="H3" s="4" t="n">
        <v>12.9</v>
      </c>
      <c r="J3" s="13" t="s">
        <v>10</v>
      </c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19" t="n">
        <f aca="false">A3</f>
        <v>35</v>
      </c>
      <c r="B4" s="20" t="n">
        <f aca="false">B3+2.5</f>
        <v>25</v>
      </c>
      <c r="C4" s="21" t="n">
        <f aca="false">C3</f>
        <v>0.05</v>
      </c>
      <c r="D4" s="21" t="n">
        <f aca="false">D3</f>
        <v>0.2</v>
      </c>
      <c r="E4" s="22" t="n">
        <f aca="false">E3</f>
        <v>38429</v>
      </c>
      <c r="F4" s="3" t="n">
        <f aca="true">(E4-TODAY())/365</f>
        <v>-21.3780821917808</v>
      </c>
      <c r="G4" s="4" t="e">
        <f aca="false">S*NORMSDIST((LN(S/K)+(Rf+V^2/2)*T)/(V*SQRT(T)))-K*EXP(-Rf*T)*NORMSDIST((LN(S/K)+(Rf+V^2/2)*T)/(V*SQRT(T))-V*SQRT(T))</f>
        <v>#VALUE!</v>
      </c>
      <c r="H4" s="4" t="n">
        <v>10.4</v>
      </c>
      <c r="J4" s="13" t="s">
        <v>11</v>
      </c>
      <c r="K4" s="14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A5" s="19" t="n">
        <f aca="false">A4</f>
        <v>35</v>
      </c>
      <c r="B5" s="20" t="n">
        <f aca="false">B4+2.5</f>
        <v>27.5</v>
      </c>
      <c r="C5" s="21" t="n">
        <f aca="false">C4</f>
        <v>0.05</v>
      </c>
      <c r="D5" s="21" t="n">
        <f aca="false">D4</f>
        <v>0.2</v>
      </c>
      <c r="E5" s="22" t="n">
        <f aca="false">E4</f>
        <v>38429</v>
      </c>
      <c r="F5" s="3" t="n">
        <f aca="true">(E5-TODAY())/365</f>
        <v>-21.3780821917808</v>
      </c>
      <c r="G5" s="4" t="e">
        <f aca="false">S*NORMSDIST((LN(S/K)+(Rf+V^2/2)*T)/(V*SQRT(T)))-K*EXP(-Rf*T)*NORMSDIST((LN(S/K)+(Rf+V^2/2)*T)/(V*SQRT(T))-V*SQRT(T))</f>
        <v>#VALUE!</v>
      </c>
      <c r="H5" s="4" t="n">
        <v>7.9</v>
      </c>
      <c r="J5" s="13" t="s">
        <v>12</v>
      </c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A6" s="19" t="n">
        <f aca="false">A5</f>
        <v>35</v>
      </c>
      <c r="B6" s="20" t="n">
        <f aca="false">B5+2.5</f>
        <v>30</v>
      </c>
      <c r="C6" s="21" t="n">
        <f aca="false">C5</f>
        <v>0.05</v>
      </c>
      <c r="D6" s="21" t="n">
        <f aca="false">D5</f>
        <v>0.2</v>
      </c>
      <c r="E6" s="22" t="n">
        <f aca="false">E5</f>
        <v>38429</v>
      </c>
      <c r="F6" s="3" t="n">
        <f aca="true">(E6-TODAY())/365</f>
        <v>-21.3780821917808</v>
      </c>
      <c r="G6" s="4" t="e">
        <f aca="false">S*NORMSDIST((LN(S/K)+(Rf+V^2/2)*T)/(V*SQRT(T)))-K*EXP(-Rf*T)*NORMSDIST((LN(S/K)+(Rf+V^2/2)*T)/(V*SQRT(T))-V*SQRT(T))</f>
        <v>#VALUE!</v>
      </c>
      <c r="H6" s="4" t="n">
        <v>5.5</v>
      </c>
      <c r="J6" s="13" t="s">
        <v>13</v>
      </c>
      <c r="K6" s="14"/>
      <c r="L6" s="14"/>
      <c r="M6" s="14"/>
      <c r="N6" s="14"/>
      <c r="O6" s="14"/>
      <c r="P6" s="14"/>
      <c r="Q6" s="14"/>
      <c r="R6" s="14"/>
    </row>
    <row r="7" customFormat="false" ht="12.75" hidden="false" customHeight="false" outlineLevel="0" collapsed="false">
      <c r="A7" s="19" t="n">
        <f aca="false">A6</f>
        <v>35</v>
      </c>
      <c r="B7" s="20" t="n">
        <f aca="false">B6+2.5</f>
        <v>32.5</v>
      </c>
      <c r="C7" s="21" t="n">
        <f aca="false">C6</f>
        <v>0.05</v>
      </c>
      <c r="D7" s="21" t="n">
        <f aca="false">D6</f>
        <v>0.2</v>
      </c>
      <c r="E7" s="22" t="n">
        <f aca="false">E6</f>
        <v>38429</v>
      </c>
      <c r="F7" s="3" t="n">
        <f aca="true">(E7-TODAY())/365</f>
        <v>-21.3780821917808</v>
      </c>
      <c r="G7" s="4" t="e">
        <f aca="false">S*NORMSDIST((LN(S/K)+(Rf+V^2/2)*T)/(V*SQRT(T)))-K*EXP(-Rf*T)*NORMSDIST((LN(S/K)+(Rf+V^2/2)*T)/(V*SQRT(T))-V*SQRT(T))</f>
        <v>#VALUE!</v>
      </c>
      <c r="H7" s="4" t="n">
        <v>3.2</v>
      </c>
      <c r="J7" s="13" t="s">
        <v>14</v>
      </c>
      <c r="K7" s="14"/>
      <c r="L7" s="14"/>
      <c r="M7" s="14"/>
      <c r="N7" s="14"/>
      <c r="O7" s="14"/>
      <c r="P7" s="14"/>
      <c r="Q7" s="14"/>
      <c r="R7" s="14"/>
    </row>
    <row r="8" customFormat="false" ht="11.25" hidden="false" customHeight="false" outlineLevel="0" collapsed="false">
      <c r="A8" s="19" t="n">
        <f aca="false">A7</f>
        <v>35</v>
      </c>
      <c r="B8" s="20" t="n">
        <f aca="false">B7+2.5</f>
        <v>35</v>
      </c>
      <c r="C8" s="21" t="n">
        <f aca="false">C7</f>
        <v>0.05</v>
      </c>
      <c r="D8" s="21" t="n">
        <f aca="false">D7</f>
        <v>0.2</v>
      </c>
      <c r="E8" s="22" t="n">
        <f aca="false">E7</f>
        <v>38429</v>
      </c>
      <c r="F8" s="3" t="n">
        <f aca="true">(E8-TODAY())/365</f>
        <v>-21.3780821917808</v>
      </c>
      <c r="G8" s="4" t="e">
        <f aca="false">S*NORMSDIST((LN(S/K)+(Rf+V^2/2)*T)/(V*SQRT(T)))-K*EXP(-Rf*T)*NORMSDIST((LN(S/K)+(Rf+V^2/2)*T)/(V*SQRT(T))-V*SQRT(T))</f>
        <v>#VALUE!</v>
      </c>
      <c r="H8" s="4" t="n">
        <v>1.425</v>
      </c>
      <c r="J8" s="23" t="s">
        <v>15</v>
      </c>
      <c r="K8" s="14"/>
      <c r="L8" s="14"/>
      <c r="M8" s="14"/>
      <c r="N8" s="14"/>
      <c r="O8" s="14"/>
      <c r="P8" s="14"/>
      <c r="Q8" s="14"/>
      <c r="R8" s="14"/>
    </row>
    <row r="9" customFormat="false" ht="12.75" hidden="false" customHeight="false" outlineLevel="0" collapsed="false">
      <c r="A9" s="19" t="n">
        <f aca="false">A8</f>
        <v>35</v>
      </c>
      <c r="B9" s="20" t="n">
        <f aca="false">B8+2.5</f>
        <v>37.5</v>
      </c>
      <c r="C9" s="21" t="n">
        <f aca="false">C8</f>
        <v>0.05</v>
      </c>
      <c r="D9" s="21" t="n">
        <f aca="false">D8</f>
        <v>0.2</v>
      </c>
      <c r="E9" s="22" t="n">
        <f aca="false">E8</f>
        <v>38429</v>
      </c>
      <c r="F9" s="3" t="n">
        <f aca="true">(E9-TODAY())/365</f>
        <v>-21.3780821917808</v>
      </c>
      <c r="G9" s="4" t="e">
        <f aca="false">S*NORMSDIST((LN(S/K)+(Rf+V^2/2)*T)/(V*SQRT(T)))-K*EXP(-Rf*T)*NORMSDIST((LN(S/K)+(Rf+V^2/2)*T)/(V*SQRT(T))-V*SQRT(T))</f>
        <v>#VALUE!</v>
      </c>
      <c r="H9" s="4" t="n">
        <v>0.45</v>
      </c>
      <c r="J9" s="13" t="s">
        <v>16</v>
      </c>
      <c r="K9" s="14"/>
      <c r="L9" s="14"/>
      <c r="M9" s="14"/>
      <c r="N9" s="14"/>
      <c r="O9" s="24"/>
      <c r="P9" s="14"/>
      <c r="Q9" s="14"/>
      <c r="R9" s="14"/>
    </row>
    <row r="10" customFormat="false" ht="12" hidden="false" customHeight="false" outlineLevel="0" collapsed="false">
      <c r="A10" s="19" t="n">
        <f aca="false">A9</f>
        <v>35</v>
      </c>
      <c r="B10" s="20" t="n">
        <f aca="false">B9+2.5</f>
        <v>40</v>
      </c>
      <c r="C10" s="21" t="n">
        <f aca="false">C9</f>
        <v>0.05</v>
      </c>
      <c r="D10" s="21" t="n">
        <f aca="false">D9</f>
        <v>0.2</v>
      </c>
      <c r="E10" s="22" t="n">
        <f aca="false">E9</f>
        <v>38429</v>
      </c>
      <c r="F10" s="3" t="n">
        <f aca="true">(E10-TODAY())/365</f>
        <v>-21.3780821917808</v>
      </c>
      <c r="G10" s="4" t="e">
        <f aca="false">S*NORMSDIST((LN(S/K)+(Rf+V^2/2)*T)/(V*SQRT(T)))-K*EXP(-Rf*T)*NORMSDIST((LN(S/K)+(Rf+V^2/2)*T)/(V*SQRT(T))-V*SQRT(T))</f>
        <v>#VALUE!</v>
      </c>
      <c r="H10" s="4" t="n">
        <v>0.125</v>
      </c>
    </row>
    <row r="11" customFormat="false" ht="13.5" hidden="false" customHeight="false" outlineLevel="0" collapsed="false">
      <c r="A11" s="25" t="n">
        <f aca="false">A10</f>
        <v>35</v>
      </c>
      <c r="B11" s="26" t="n">
        <f aca="false">B10+2.5</f>
        <v>42.5</v>
      </c>
      <c r="C11" s="27" t="n">
        <f aca="false">C10</f>
        <v>0.05</v>
      </c>
      <c r="D11" s="27" t="n">
        <f aca="false">D10</f>
        <v>0.2</v>
      </c>
      <c r="E11" s="28" t="n">
        <f aca="false">E10</f>
        <v>38429</v>
      </c>
      <c r="F11" s="3" t="n">
        <f aca="true">(E11-TODAY())/365</f>
        <v>-21.3780821917808</v>
      </c>
      <c r="G11" s="4" t="e">
        <f aca="false">S*NORMSDIST((LN(S/K)+(Rf+V^2/2)*T)/(V*SQRT(T)))-K*EXP(-Rf*T)*NORMSDIST((LN(S/K)+(Rf+V^2/2)*T)/(V*SQRT(T))-V*SQRT(T))</f>
        <v>#VALUE!</v>
      </c>
      <c r="H11" s="4" t="n">
        <v>0.1</v>
      </c>
      <c r="J11" s="29" t="s">
        <v>17</v>
      </c>
      <c r="K11" s="30"/>
      <c r="L11" s="30"/>
      <c r="M11" s="30"/>
      <c r="N11" s="31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J13" s="29" t="s">
        <v>18</v>
      </c>
      <c r="K13" s="30"/>
      <c r="L13" s="30"/>
      <c r="M13" s="30"/>
      <c r="N13" s="31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J15" s="29" t="s">
        <v>19</v>
      </c>
      <c r="K15" s="30"/>
      <c r="L15" s="30"/>
      <c r="M15" s="30"/>
      <c r="N15" s="31"/>
    </row>
    <row r="16" customFormat="false" ht="13.5" hidden="false" customHeight="false" outlineLevel="0" collapsed="false">
      <c r="A16" s="32"/>
      <c r="B16" s="32" t="str">
        <f aca="false">"S="&amp;TEXT(A2,"$0.00")&amp;"  Rf="&amp;TEXT(C2,"0%")&amp;"  V="&amp;TEXT(D2,"0%")&amp;"  T="&amp;TEXT(365*F2,"0")&amp;" days"</f>
        <v>S=$35.00  Rf=5%  V=20%  T=-7803 days</v>
      </c>
      <c r="C16" s="32"/>
      <c r="D16" s="32"/>
      <c r="E16" s="32"/>
      <c r="F16" s="32"/>
      <c r="G16" s="32"/>
      <c r="H16" s="33"/>
      <c r="K16" s="29" t="s">
        <v>20</v>
      </c>
      <c r="L16" s="30"/>
      <c r="M16" s="30"/>
      <c r="N16" s="31"/>
    </row>
    <row r="17" customFormat="false" ht="11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3"/>
    </row>
    <row r="18" customFormat="false" ht="11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3"/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3"/>
    </row>
    <row r="20" customFormat="false" ht="11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</row>
    <row r="21" customFormat="false" ht="11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3"/>
    </row>
    <row r="22" customFormat="false" ht="11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3"/>
    </row>
    <row r="23" customFormat="false" ht="11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3"/>
    </row>
    <row r="24" customFormat="false" ht="11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3"/>
    </row>
    <row r="25" customFormat="false" ht="11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3"/>
    </row>
    <row r="26" customFormat="false" ht="11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/>
    </row>
    <row r="27" customFormat="false" ht="11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3"/>
    </row>
    <row r="28" customFormat="false" ht="11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/>
    </row>
    <row r="29" customFormat="false" ht="11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3"/>
    </row>
    <row r="30" customFormat="false" ht="11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3"/>
    </row>
    <row r="31" customFormat="false" ht="11.25" hidden="false" customHeight="false" outlineLevel="0" collapsed="false">
      <c r="A31" s="34"/>
      <c r="B31" s="34"/>
      <c r="C31" s="35"/>
      <c r="D31" s="35"/>
      <c r="E31" s="35"/>
      <c r="F31" s="36"/>
      <c r="G31" s="34"/>
      <c r="H31" s="33"/>
    </row>
    <row r="32" customFormat="false" ht="11.25" hidden="false" customHeight="false" outlineLevel="0" collapsed="false">
      <c r="A32" s="34"/>
      <c r="B32" s="34"/>
      <c r="C32" s="35"/>
      <c r="D32" s="35"/>
      <c r="E32" s="35"/>
      <c r="F32" s="36"/>
      <c r="G32" s="34"/>
      <c r="H3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2:32:05Z</dcterms:created>
  <dc:creator>Peter Ponzo</dc:creator>
  <dc:description/>
  <dc:language>en-US</dc:language>
  <cp:lastModifiedBy>Peter Ponzo</cp:lastModifiedBy>
  <cp:revision>0</cp:revision>
  <dc:subject/>
  <dc:title/>
</cp:coreProperties>
</file>