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ATA!$G$8:OFFSET(DATA!$G$8,COUNT(DATA!$G$8:$G$2000)-1,0)</definedName>
    <definedName function="false" hidden="false" name="Date" vbProcedure="false">DATA!$C$8:OFFSET(DATA!$C$8,COUNT(DATA!$C$8:$C$2000)-1,0)</definedName>
    <definedName function="false" hidden="false" name="FirstAvg" vbProcedure="false">DATA!$Q$8:OFFSET(DATA!$Q$8,COUNT(DATA!$Q$8:$Q$2000)-1,0)</definedName>
    <definedName function="false" hidden="false" name="Max" vbProcedure="false">DATA!$O$4</definedName>
    <definedName function="false" hidden="false" name="Min" vbProcedure="false">DATA!$O$5</definedName>
    <definedName function="false" hidden="false" name="SecondAvg" vbProcedure="false">DATA!$R$8:OFFSET(DATA!$R$8,COUNT(DATA!$R$8:$R$2000)-1,0)</definedName>
    <definedName function="false" hidden="false" name="Volume" vbProcedure="false">DATA!$L$8:OFFSET(DATA!$L$8,COUNT(DATA!$L$8:$L$2000)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9"/>
        <rFont val="Arial"/>
        <family val="2"/>
      </rPr>
      <t xml:space="preserve">(1) </t>
    </r>
    <r>
      <rPr>
        <b val="true"/>
        <sz val="8"/>
        <rFont val="Arial"/>
        <family val="2"/>
      </rPr>
      <t xml:space="preserve">Pick </t>
    </r>
    <r>
      <rPr>
        <b val="true"/>
        <u val="single"/>
        <sz val="8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ays ( </t>
    </r>
    <r>
      <rPr>
        <b val="true"/>
        <u val="single"/>
        <sz val="8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eeks?  </t>
    </r>
    <r>
      <rPr>
        <b val="true"/>
        <u val="single"/>
        <sz val="8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onths ?)</t>
    </r>
  </si>
  <si>
    <r>
      <rPr>
        <sz val="9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 </t>
    </r>
    <r>
      <rPr>
        <sz val="8"/>
        <rFont val="Arial"/>
        <family val="2"/>
      </rPr>
      <t xml:space="preserve">Type the Yahoo! </t>
    </r>
    <r>
      <rPr>
        <b val="true"/>
        <sz val="8"/>
        <rFont val="Arial"/>
        <family val="2"/>
      </rPr>
      <t xml:space="preserve">Stock Symbol</t>
    </r>
    <r>
      <rPr>
        <sz val="8"/>
        <rFont val="Arial"/>
        <family val="2"/>
      </rPr>
      <t xml:space="preserve"> </t>
    </r>
  </si>
  <si>
    <r>
      <rPr>
        <sz val="9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  <r>
      <rPr>
        <sz val="8"/>
        <rFont val="Arial"/>
        <family val="2"/>
      </rPr>
      <t xml:space="preserve"> then </t>
    </r>
    <r>
      <rPr>
        <b val="true"/>
        <sz val="8"/>
        <rFont val="Arial"/>
        <family val="2"/>
      </rPr>
      <t xml:space="preserve">Download Data </t>
    </r>
    <r>
      <rPr>
        <sz val="7"/>
        <rFont val="Arial"/>
        <family val="2"/>
      </rPr>
      <t xml:space="preserve">(while you're on the Net!)</t>
    </r>
  </si>
  <si>
    <r>
      <rPr>
        <b val="true"/>
        <u val="single"/>
        <sz val="8"/>
        <color rgb="FF000000"/>
        <rFont val="Arial"/>
        <family val="2"/>
      </rPr>
      <t xml:space="preserve">See</t>
    </r>
    <r>
      <rPr>
        <b val="true"/>
        <sz val="8"/>
        <color rgb="FF000000"/>
        <rFont val="Arial"/>
        <family val="2"/>
      </rPr>
      <t xml:space="preserve">: </t>
    </r>
    <r>
      <rPr>
        <b val="true"/>
        <sz val="8"/>
        <color rgb="FFFF0000"/>
        <rFont val="Arial"/>
        <family val="2"/>
      </rPr>
      <t xml:space="preserve">http://home.golden.net/~pjponzo/Standard-Deviation.htm</t>
    </r>
  </si>
  <si>
    <t xml:space="preserve">pick a Start Date:</t>
  </si>
  <si>
    <t xml:space="preserve">Minimum</t>
  </si>
  <si>
    <r>
      <rPr>
        <sz val="8"/>
        <rFont val="Arial"/>
        <family val="0"/>
      </rPr>
      <t xml:space="preserve">    Click here once in a while to remove temporary names created by the </t>
    </r>
    <r>
      <rPr>
        <sz val="8"/>
        <rFont val="Arial Black"/>
        <family val="2"/>
      </rPr>
      <t xml:space="preserve">Download Data</t>
    </r>
    <r>
      <rPr>
        <sz val="8"/>
        <rFont val="Arial"/>
        <family val="0"/>
      </rPr>
      <t xml:space="preserve"> button </t>
    </r>
    <r>
      <rPr>
        <b val="true"/>
        <sz val="10"/>
        <rFont val="Arial"/>
        <family val="2"/>
      </rPr>
      <t xml:space="preserve">:^)</t>
    </r>
  </si>
  <si>
    <r>
      <rPr>
        <b val="true"/>
        <sz val="8"/>
        <rFont val="Arial"/>
        <family val="2"/>
      </rPr>
      <t xml:space="preserve">pick an </t>
    </r>
    <r>
      <rPr>
        <b val="true"/>
        <sz val="9"/>
        <rFont val="Arial"/>
        <family val="2"/>
      </rPr>
      <t xml:space="preserve">End Date:</t>
    </r>
  </si>
  <si>
    <r>
      <rPr>
        <u val="singl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ays, </t>
    </r>
    <r>
      <rPr>
        <u val="singl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eks or </t>
    </r>
    <r>
      <rPr>
        <u val="singl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onths ?</t>
    </r>
  </si>
  <si>
    <t xml:space="preserve">d</t>
  </si>
  <si>
    <t xml:space="preserve">Maximum</t>
  </si>
  <si>
    <t xml:space="preserve">Average 1</t>
  </si>
  <si>
    <t xml:space="preserve">   You can select the moving averages here.</t>
  </si>
  <si>
    <t xml:space="preserve">Stock Symbol:</t>
  </si>
  <si>
    <t xml:space="preserve">MSFT</t>
  </si>
  <si>
    <t xml:space="preserve">Annualized Return =</t>
  </si>
  <si>
    <t xml:space="preserve">Average 2</t>
  </si>
  <si>
    <t xml:space="preserve">Plot Max =</t>
  </si>
  <si>
    <t xml:space="preserve">URL used =</t>
  </si>
  <si>
    <t xml:space="preserve">http://chart.yahoo.com/table.csv?s=MSFT&amp;a=9&amp;b=31&amp;c=2000&amp;d=6&amp;e=28&amp;f=2003&amp;g=d&amp;q=q&amp;y=0&amp;z=MSFT&amp;x=.csv</t>
  </si>
  <si>
    <t xml:space="preserve">Plot Min =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Returns</t>
  </si>
  <si>
    <t xml:space="preserve">Volume/1000</t>
  </si>
  <si>
    <t xml:space="preserve">Gain Factors</t>
  </si>
  <si>
    <t xml:space="preserve">SD(Prices : actual / normalized)</t>
  </si>
  <si>
    <t xml:space="preserve">SD(Gains: actual)</t>
  </si>
  <si>
    <t xml:space="preserve">Ratio</t>
  </si>
  <si>
    <t xml:space="preserve">SD(Prices : formula)</t>
  </si>
  <si>
    <t xml:space="preserve">SD(Prices : actual)</t>
  </si>
  <si>
    <t xml:space="preserve">g</t>
  </si>
  <si>
    <t xml:space="preserve">g^2+s^2</t>
  </si>
  <si>
    <t xml:space="preserve">(normalized)</t>
  </si>
  <si>
    <t xml:space="preserve">(actual)</t>
  </si>
  <si>
    <t xml:space="preserve">SD(Prices)/SD(Gains)</t>
  </si>
  <si>
    <t xml:space="preserve">(formula)</t>
  </si>
  <si>
    <t xml:space="preserve">(20-day average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General"/>
    <numFmt numFmtId="175" formatCode="_-* #,##0.00_-;\-* #,##0.00_-;_-* \-??_-;_-@_-"/>
    <numFmt numFmtId="176" formatCode="[$-409]m/d/yyyy"/>
    <numFmt numFmtId="177" formatCode="[$-409]d\-mmm\-yy"/>
    <numFmt numFmtId="178" formatCode="\$#,##0.00"/>
    <numFmt numFmtId="179" formatCode="@"/>
    <numFmt numFmtId="180" formatCode="0.0%"/>
    <numFmt numFmtId="181" formatCode="0.00%"/>
    <numFmt numFmtId="182" formatCode="0.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sz val="8"/>
      <name val="Arial Black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6.5"/>
      <color rgb="FF000000"/>
      <name val="Arial"/>
      <family val="2"/>
    </font>
    <font>
      <sz val="7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793018073781"/>
          <c:y val="0.0296138355839848"/>
          <c:w val="0.987620698192622"/>
          <c:h val="0.970386164416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FirstAvg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SecondAvg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06786"/>
        <c:axId val="24276763"/>
      </c:lineChart>
      <c:barChart>
        <c:barDir val="col"/>
        <c:grouping val="clustered"/>
        <c:varyColors val="0"/>
        <c:ser>
          <c:idx val="3"/>
          <c:order val="3"/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0421702"/>
        <c:axId val="95751748"/>
      </c:barChart>
      <c:catAx>
        <c:axId val="381067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6763"/>
        <c:crossesAt val="0"/>
        <c:auto val="1"/>
        <c:lblAlgn val="ctr"/>
        <c:lblOffset val="100"/>
        <c:noMultiLvlLbl val="0"/>
      </c:catAx>
      <c:valAx>
        <c:axId val="24276763"/>
        <c:scaling>
          <c:orientation val="minMax"/>
          <c:max val="39"/>
          <c:min val="1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6786"/>
        <c:crossesAt val="1"/>
        <c:crossBetween val="midCat"/>
      </c:valAx>
      <c:catAx>
        <c:axId val="704217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1748"/>
        <c:auto val="1"/>
        <c:lblAlgn val="ctr"/>
        <c:lblOffset val="100"/>
        <c:noMultiLvlLbl val="0"/>
      </c:catAx>
      <c:valAx>
        <c:axId val="95751748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170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148860080465"/>
          <c:y val="0.0986198579659654"/>
          <c:w val="0.940470868722992"/>
          <c:h val="0.867077582741525"/>
        </c:manualLayout>
      </c:layout>
      <c:lineChart>
        <c:grouping val="standard"/>
        <c:varyColors val="0"/>
        <c:ser>
          <c:idx val="0"/>
          <c:order val="0"/>
          <c:tx>
            <c:strRef>
              <c:f>DATA!$N$26</c:f>
              <c:strCache>
                <c:ptCount val="1"/>
                <c:pt idx="0">
                  <c:v>SD(Prices : actual / normalized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8:$C$700</c:f>
              <c:strCache>
                <c:ptCount val="673"/>
                <c:pt idx="0">
                  <c:v>Nov 29/00</c:v>
                </c:pt>
                <c:pt idx="1">
                  <c:v>Nov 30/00</c:v>
                </c:pt>
                <c:pt idx="2">
                  <c:v>Dec 1/00</c:v>
                </c:pt>
                <c:pt idx="3">
                  <c:v>Dec 4/00</c:v>
                </c:pt>
                <c:pt idx="4">
                  <c:v>Dec 5/00</c:v>
                </c:pt>
                <c:pt idx="5">
                  <c:v>Dec 6/00</c:v>
                </c:pt>
                <c:pt idx="6">
                  <c:v>Dec 7/00</c:v>
                </c:pt>
                <c:pt idx="7">
                  <c:v>Dec 8/00</c:v>
                </c:pt>
                <c:pt idx="8">
                  <c:v>Dec 11/00</c:v>
                </c:pt>
                <c:pt idx="9">
                  <c:v>Dec 12/00</c:v>
                </c:pt>
                <c:pt idx="10">
                  <c:v>Dec 13/00</c:v>
                </c:pt>
                <c:pt idx="11">
                  <c:v>Dec 14/00</c:v>
                </c:pt>
                <c:pt idx="12">
                  <c:v>Dec 15/00</c:v>
                </c:pt>
                <c:pt idx="13">
                  <c:v>Dec 18/00</c:v>
                </c:pt>
                <c:pt idx="14">
                  <c:v>Dec 19/00</c:v>
                </c:pt>
                <c:pt idx="15">
                  <c:v>Dec 20/00</c:v>
                </c:pt>
                <c:pt idx="16">
                  <c:v>Dec 21/00</c:v>
                </c:pt>
                <c:pt idx="17">
                  <c:v>Dec 22/00</c:v>
                </c:pt>
                <c:pt idx="18">
                  <c:v>Dec 26/00</c:v>
                </c:pt>
                <c:pt idx="19">
                  <c:v>Dec 27/00</c:v>
                </c:pt>
                <c:pt idx="20">
                  <c:v>Dec 28/00</c:v>
                </c:pt>
                <c:pt idx="21">
                  <c:v>Dec 29/00</c:v>
                </c:pt>
                <c:pt idx="22">
                  <c:v>Jan 2/01</c:v>
                </c:pt>
                <c:pt idx="23">
                  <c:v>Jan 3/01</c:v>
                </c:pt>
                <c:pt idx="24">
                  <c:v>Jan 4/01</c:v>
                </c:pt>
                <c:pt idx="25">
                  <c:v>Jan 5/01</c:v>
                </c:pt>
                <c:pt idx="26">
                  <c:v>Jan 8/01</c:v>
                </c:pt>
                <c:pt idx="27">
                  <c:v>Jan 9/01</c:v>
                </c:pt>
                <c:pt idx="28">
                  <c:v>Jan 10/01</c:v>
                </c:pt>
                <c:pt idx="29">
                  <c:v>Jan 11/01</c:v>
                </c:pt>
                <c:pt idx="30">
                  <c:v>Jan 12/01</c:v>
                </c:pt>
                <c:pt idx="31">
                  <c:v>Jan 16/01</c:v>
                </c:pt>
                <c:pt idx="32">
                  <c:v>Jan 17/01</c:v>
                </c:pt>
                <c:pt idx="33">
                  <c:v>Jan 18/01</c:v>
                </c:pt>
                <c:pt idx="34">
                  <c:v>Jan 19/01</c:v>
                </c:pt>
                <c:pt idx="35">
                  <c:v>Jan 22/01</c:v>
                </c:pt>
                <c:pt idx="36">
                  <c:v>Jan 23/01</c:v>
                </c:pt>
                <c:pt idx="37">
                  <c:v>Jan 24/01</c:v>
                </c:pt>
                <c:pt idx="38">
                  <c:v>Jan 25/01</c:v>
                </c:pt>
                <c:pt idx="39">
                  <c:v>Jan 26/01</c:v>
                </c:pt>
                <c:pt idx="40">
                  <c:v>Jan 29/01</c:v>
                </c:pt>
                <c:pt idx="41">
                  <c:v>Jan 30/01</c:v>
                </c:pt>
                <c:pt idx="42">
                  <c:v>Jan 31/01</c:v>
                </c:pt>
                <c:pt idx="43">
                  <c:v>Feb 1/01</c:v>
                </c:pt>
                <c:pt idx="44">
                  <c:v>Feb 2/01</c:v>
                </c:pt>
                <c:pt idx="45">
                  <c:v>Feb 5/01</c:v>
                </c:pt>
                <c:pt idx="46">
                  <c:v>Feb 6/01</c:v>
                </c:pt>
                <c:pt idx="47">
                  <c:v>Feb 7/01</c:v>
                </c:pt>
                <c:pt idx="48">
                  <c:v>Feb 8/01</c:v>
                </c:pt>
                <c:pt idx="49">
                  <c:v>Feb 9/01</c:v>
                </c:pt>
                <c:pt idx="50">
                  <c:v>Feb 12/01</c:v>
                </c:pt>
                <c:pt idx="51">
                  <c:v>Feb 13/01</c:v>
                </c:pt>
                <c:pt idx="52">
                  <c:v>Feb 14/01</c:v>
                </c:pt>
                <c:pt idx="53">
                  <c:v>Feb 15/01</c:v>
                </c:pt>
                <c:pt idx="54">
                  <c:v>Feb 16/01</c:v>
                </c:pt>
                <c:pt idx="55">
                  <c:v>Feb 20/01</c:v>
                </c:pt>
                <c:pt idx="56">
                  <c:v>Feb 21/01</c:v>
                </c:pt>
                <c:pt idx="57">
                  <c:v>Feb 22/01</c:v>
                </c:pt>
                <c:pt idx="58">
                  <c:v>Feb 23/01</c:v>
                </c:pt>
                <c:pt idx="59">
                  <c:v>Feb 26/01</c:v>
                </c:pt>
                <c:pt idx="60">
                  <c:v>Feb 27/01</c:v>
                </c:pt>
                <c:pt idx="61">
                  <c:v>Feb 28/01</c:v>
                </c:pt>
                <c:pt idx="62">
                  <c:v>Mar 1/01</c:v>
                </c:pt>
                <c:pt idx="63">
                  <c:v>Mar 2/01</c:v>
                </c:pt>
                <c:pt idx="64">
                  <c:v>Mar 5/01</c:v>
                </c:pt>
                <c:pt idx="65">
                  <c:v>Mar 6/01</c:v>
                </c:pt>
                <c:pt idx="66">
                  <c:v>Mar 7/01</c:v>
                </c:pt>
                <c:pt idx="67">
                  <c:v>Mar 8/01</c:v>
                </c:pt>
                <c:pt idx="68">
                  <c:v>Mar 9/01</c:v>
                </c:pt>
                <c:pt idx="69">
                  <c:v>Mar 12/01</c:v>
                </c:pt>
                <c:pt idx="70">
                  <c:v>Mar 13/01</c:v>
                </c:pt>
                <c:pt idx="71">
                  <c:v>Mar 14/01</c:v>
                </c:pt>
                <c:pt idx="72">
                  <c:v>Mar 15/01</c:v>
                </c:pt>
                <c:pt idx="73">
                  <c:v>Mar 16/01</c:v>
                </c:pt>
                <c:pt idx="74">
                  <c:v>Mar 19/01</c:v>
                </c:pt>
                <c:pt idx="75">
                  <c:v>Mar 20/01</c:v>
                </c:pt>
                <c:pt idx="76">
                  <c:v>Mar 21/01</c:v>
                </c:pt>
                <c:pt idx="77">
                  <c:v>Mar 22/01</c:v>
                </c:pt>
                <c:pt idx="78">
                  <c:v>Mar 23/01</c:v>
                </c:pt>
                <c:pt idx="79">
                  <c:v>Mar 26/01</c:v>
                </c:pt>
                <c:pt idx="80">
                  <c:v>Mar 27/01</c:v>
                </c:pt>
                <c:pt idx="81">
                  <c:v>Mar 28/01</c:v>
                </c:pt>
                <c:pt idx="82">
                  <c:v>Mar 29/01</c:v>
                </c:pt>
                <c:pt idx="83">
                  <c:v>Mar 30/01</c:v>
                </c:pt>
                <c:pt idx="84">
                  <c:v>Apr 2/01</c:v>
                </c:pt>
                <c:pt idx="85">
                  <c:v>Apr 3/01</c:v>
                </c:pt>
                <c:pt idx="86">
                  <c:v>Apr 4/01</c:v>
                </c:pt>
                <c:pt idx="87">
                  <c:v>Apr 5/01</c:v>
                </c:pt>
                <c:pt idx="88">
                  <c:v>Apr 6/01</c:v>
                </c:pt>
                <c:pt idx="89">
                  <c:v>Apr 9/01</c:v>
                </c:pt>
                <c:pt idx="90">
                  <c:v>Apr 10/01</c:v>
                </c:pt>
                <c:pt idx="91">
                  <c:v>Apr 11/01</c:v>
                </c:pt>
                <c:pt idx="92">
                  <c:v>Apr 12/01</c:v>
                </c:pt>
                <c:pt idx="93">
                  <c:v>Apr 16/01</c:v>
                </c:pt>
                <c:pt idx="94">
                  <c:v>Apr 17/01</c:v>
                </c:pt>
                <c:pt idx="95">
                  <c:v>Apr 18/01</c:v>
                </c:pt>
                <c:pt idx="96">
                  <c:v>Apr 19/01</c:v>
                </c:pt>
                <c:pt idx="97">
                  <c:v>Apr 20/01</c:v>
                </c:pt>
                <c:pt idx="98">
                  <c:v>Apr 23/01</c:v>
                </c:pt>
                <c:pt idx="99">
                  <c:v>Apr 24/01</c:v>
                </c:pt>
                <c:pt idx="100">
                  <c:v>Apr 25/01</c:v>
                </c:pt>
                <c:pt idx="101">
                  <c:v>Apr 26/01</c:v>
                </c:pt>
                <c:pt idx="102">
                  <c:v>Apr 27/01</c:v>
                </c:pt>
                <c:pt idx="103">
                  <c:v>Apr 30/01</c:v>
                </c:pt>
                <c:pt idx="104">
                  <c:v>May 1/01</c:v>
                </c:pt>
                <c:pt idx="105">
                  <c:v>May 2/01</c:v>
                </c:pt>
                <c:pt idx="106">
                  <c:v>May 3/01</c:v>
                </c:pt>
                <c:pt idx="107">
                  <c:v>May 4/01</c:v>
                </c:pt>
                <c:pt idx="108">
                  <c:v>May 7/01</c:v>
                </c:pt>
                <c:pt idx="109">
                  <c:v>May 8/01</c:v>
                </c:pt>
                <c:pt idx="110">
                  <c:v>May 9/01</c:v>
                </c:pt>
                <c:pt idx="111">
                  <c:v>May 10/01</c:v>
                </c:pt>
                <c:pt idx="112">
                  <c:v>May 11/01</c:v>
                </c:pt>
                <c:pt idx="113">
                  <c:v>May 14/01</c:v>
                </c:pt>
                <c:pt idx="114">
                  <c:v>May 15/01</c:v>
                </c:pt>
                <c:pt idx="115">
                  <c:v>May 16/01</c:v>
                </c:pt>
                <c:pt idx="116">
                  <c:v>May 17/01</c:v>
                </c:pt>
                <c:pt idx="117">
                  <c:v>May 18/01</c:v>
                </c:pt>
                <c:pt idx="118">
                  <c:v>May 21/01</c:v>
                </c:pt>
                <c:pt idx="119">
                  <c:v>May 22/01</c:v>
                </c:pt>
                <c:pt idx="120">
                  <c:v>May 23/01</c:v>
                </c:pt>
                <c:pt idx="121">
                  <c:v>May 24/01</c:v>
                </c:pt>
                <c:pt idx="122">
                  <c:v>May 25/01</c:v>
                </c:pt>
                <c:pt idx="123">
                  <c:v>May 29/01</c:v>
                </c:pt>
                <c:pt idx="124">
                  <c:v>May 30/01</c:v>
                </c:pt>
                <c:pt idx="125">
                  <c:v>May 31/01</c:v>
                </c:pt>
                <c:pt idx="126">
                  <c:v>Jun 1/01</c:v>
                </c:pt>
                <c:pt idx="127">
                  <c:v>Jun 4/01</c:v>
                </c:pt>
                <c:pt idx="128">
                  <c:v>Jun 5/01</c:v>
                </c:pt>
                <c:pt idx="129">
                  <c:v>Jun 6/01</c:v>
                </c:pt>
                <c:pt idx="130">
                  <c:v>Jun 7/01</c:v>
                </c:pt>
                <c:pt idx="131">
                  <c:v>Jun 8/01</c:v>
                </c:pt>
                <c:pt idx="132">
                  <c:v>Jun 11/01</c:v>
                </c:pt>
                <c:pt idx="133">
                  <c:v>Jun 12/01</c:v>
                </c:pt>
                <c:pt idx="134">
                  <c:v>Jun 13/01</c:v>
                </c:pt>
                <c:pt idx="135">
                  <c:v>Jun 14/01</c:v>
                </c:pt>
                <c:pt idx="136">
                  <c:v>Jun 15/01</c:v>
                </c:pt>
                <c:pt idx="137">
                  <c:v>Jun 18/01</c:v>
                </c:pt>
                <c:pt idx="138">
                  <c:v>Jun 19/01</c:v>
                </c:pt>
                <c:pt idx="139">
                  <c:v>Jun 20/01</c:v>
                </c:pt>
                <c:pt idx="140">
                  <c:v>Jun 21/01</c:v>
                </c:pt>
                <c:pt idx="141">
                  <c:v>Jun 22/01</c:v>
                </c:pt>
                <c:pt idx="142">
                  <c:v>Jun 25/01</c:v>
                </c:pt>
                <c:pt idx="143">
                  <c:v>Jun 26/01</c:v>
                </c:pt>
                <c:pt idx="144">
                  <c:v>Jun 27/01</c:v>
                </c:pt>
                <c:pt idx="145">
                  <c:v>Jun 28/01</c:v>
                </c:pt>
                <c:pt idx="146">
                  <c:v>Jun 29/01</c:v>
                </c:pt>
                <c:pt idx="147">
                  <c:v>Jul 2/01</c:v>
                </c:pt>
                <c:pt idx="148">
                  <c:v>Jul 3/01</c:v>
                </c:pt>
                <c:pt idx="149">
                  <c:v>Jul 5/01</c:v>
                </c:pt>
                <c:pt idx="150">
                  <c:v>Jul 6/01</c:v>
                </c:pt>
                <c:pt idx="151">
                  <c:v>Jul 9/01</c:v>
                </c:pt>
                <c:pt idx="152">
                  <c:v>Jul 10/01</c:v>
                </c:pt>
                <c:pt idx="153">
                  <c:v>Jul 11/01</c:v>
                </c:pt>
                <c:pt idx="154">
                  <c:v>Jul 12/01</c:v>
                </c:pt>
                <c:pt idx="155">
                  <c:v>Jul 13/01</c:v>
                </c:pt>
                <c:pt idx="156">
                  <c:v>Jul 16/01</c:v>
                </c:pt>
                <c:pt idx="157">
                  <c:v>Jul 17/01</c:v>
                </c:pt>
                <c:pt idx="158">
                  <c:v>Jul 18/01</c:v>
                </c:pt>
                <c:pt idx="159">
                  <c:v>Jul 19/01</c:v>
                </c:pt>
                <c:pt idx="160">
                  <c:v>Jul 20/01</c:v>
                </c:pt>
                <c:pt idx="161">
                  <c:v>Jul 23/01</c:v>
                </c:pt>
                <c:pt idx="162">
                  <c:v>Jul 24/01</c:v>
                </c:pt>
                <c:pt idx="163">
                  <c:v>Jul 25/01</c:v>
                </c:pt>
                <c:pt idx="164">
                  <c:v>Jul 26/01</c:v>
                </c:pt>
                <c:pt idx="165">
                  <c:v>Jul 27/01</c:v>
                </c:pt>
                <c:pt idx="166">
                  <c:v>Jul 30/01</c:v>
                </c:pt>
                <c:pt idx="167">
                  <c:v>Jul 31/01</c:v>
                </c:pt>
                <c:pt idx="168">
                  <c:v>Aug 1/01</c:v>
                </c:pt>
                <c:pt idx="169">
                  <c:v>Aug 2/01</c:v>
                </c:pt>
                <c:pt idx="170">
                  <c:v>Aug 3/01</c:v>
                </c:pt>
                <c:pt idx="171">
                  <c:v>Aug 6/01</c:v>
                </c:pt>
                <c:pt idx="172">
                  <c:v>Aug 7/01</c:v>
                </c:pt>
                <c:pt idx="173">
                  <c:v>Aug 8/01</c:v>
                </c:pt>
                <c:pt idx="174">
                  <c:v>Aug 9/01</c:v>
                </c:pt>
                <c:pt idx="175">
                  <c:v>Aug 10/01</c:v>
                </c:pt>
                <c:pt idx="176">
                  <c:v>Aug 13/01</c:v>
                </c:pt>
                <c:pt idx="177">
                  <c:v>Aug 14/01</c:v>
                </c:pt>
                <c:pt idx="178">
                  <c:v>Aug 15/01</c:v>
                </c:pt>
                <c:pt idx="179">
                  <c:v>Aug 16/01</c:v>
                </c:pt>
                <c:pt idx="180">
                  <c:v>Aug 17/01</c:v>
                </c:pt>
                <c:pt idx="181">
                  <c:v>Aug 20/01</c:v>
                </c:pt>
                <c:pt idx="182">
                  <c:v>Aug 21/01</c:v>
                </c:pt>
                <c:pt idx="183">
                  <c:v>Aug 22/01</c:v>
                </c:pt>
                <c:pt idx="184">
                  <c:v>Aug 23/01</c:v>
                </c:pt>
                <c:pt idx="185">
                  <c:v>Aug 24/01</c:v>
                </c:pt>
                <c:pt idx="186">
                  <c:v>Aug 27/01</c:v>
                </c:pt>
                <c:pt idx="187">
                  <c:v>Aug 28/01</c:v>
                </c:pt>
                <c:pt idx="188">
                  <c:v>Aug 29/01</c:v>
                </c:pt>
                <c:pt idx="189">
                  <c:v>Aug 30/01</c:v>
                </c:pt>
                <c:pt idx="190">
                  <c:v>Aug 31/01</c:v>
                </c:pt>
                <c:pt idx="191">
                  <c:v>Sep 4/01</c:v>
                </c:pt>
                <c:pt idx="192">
                  <c:v>Sep 5/01</c:v>
                </c:pt>
                <c:pt idx="193">
                  <c:v>Sep 6/01</c:v>
                </c:pt>
                <c:pt idx="194">
                  <c:v>Sep 7/01</c:v>
                </c:pt>
                <c:pt idx="195">
                  <c:v>Sep 10/01</c:v>
                </c:pt>
                <c:pt idx="196">
                  <c:v>Sep 17/01</c:v>
                </c:pt>
                <c:pt idx="197">
                  <c:v>Sep 18/01</c:v>
                </c:pt>
                <c:pt idx="198">
                  <c:v>Sep 19/01</c:v>
                </c:pt>
                <c:pt idx="199">
                  <c:v>Sep 20/01</c:v>
                </c:pt>
                <c:pt idx="200">
                  <c:v>Sep 21/01</c:v>
                </c:pt>
                <c:pt idx="201">
                  <c:v>Sep 24/01</c:v>
                </c:pt>
                <c:pt idx="202">
                  <c:v>Sep 25/01</c:v>
                </c:pt>
                <c:pt idx="203">
                  <c:v>Sep 26/01</c:v>
                </c:pt>
                <c:pt idx="204">
                  <c:v>Sep 27/01</c:v>
                </c:pt>
                <c:pt idx="205">
                  <c:v>Sep 28/01</c:v>
                </c:pt>
                <c:pt idx="206">
                  <c:v>Oct 1/01</c:v>
                </c:pt>
                <c:pt idx="207">
                  <c:v>Oct 2/01</c:v>
                </c:pt>
                <c:pt idx="208">
                  <c:v>Oct 3/01</c:v>
                </c:pt>
                <c:pt idx="209">
                  <c:v>Oct 4/01</c:v>
                </c:pt>
                <c:pt idx="210">
                  <c:v>Oct 5/01</c:v>
                </c:pt>
                <c:pt idx="211">
                  <c:v>Oct 8/01</c:v>
                </c:pt>
                <c:pt idx="212">
                  <c:v>Oct 9/01</c:v>
                </c:pt>
                <c:pt idx="213">
                  <c:v>Oct 10/01</c:v>
                </c:pt>
                <c:pt idx="214">
                  <c:v>Oct 11/01</c:v>
                </c:pt>
                <c:pt idx="215">
                  <c:v>Oct 12/01</c:v>
                </c:pt>
                <c:pt idx="216">
                  <c:v>Oct 15/01</c:v>
                </c:pt>
                <c:pt idx="217">
                  <c:v>Oct 16/01</c:v>
                </c:pt>
                <c:pt idx="218">
                  <c:v>Oct 17/01</c:v>
                </c:pt>
                <c:pt idx="219">
                  <c:v>Oct 18/01</c:v>
                </c:pt>
                <c:pt idx="220">
                  <c:v>Oct 19/01</c:v>
                </c:pt>
                <c:pt idx="221">
                  <c:v>Oct 22/01</c:v>
                </c:pt>
                <c:pt idx="222">
                  <c:v>Oct 23/01</c:v>
                </c:pt>
                <c:pt idx="223">
                  <c:v>Oct 24/01</c:v>
                </c:pt>
                <c:pt idx="224">
                  <c:v>Oct 25/01</c:v>
                </c:pt>
                <c:pt idx="225">
                  <c:v>Oct 26/01</c:v>
                </c:pt>
                <c:pt idx="226">
                  <c:v>Oct 29/01</c:v>
                </c:pt>
                <c:pt idx="227">
                  <c:v>Oct 30/01</c:v>
                </c:pt>
                <c:pt idx="228">
                  <c:v>Oct 31/01</c:v>
                </c:pt>
                <c:pt idx="229">
                  <c:v>Nov 1/01</c:v>
                </c:pt>
                <c:pt idx="230">
                  <c:v>Nov 2/01</c:v>
                </c:pt>
                <c:pt idx="231">
                  <c:v>Nov 5/01</c:v>
                </c:pt>
                <c:pt idx="232">
                  <c:v>Nov 6/01</c:v>
                </c:pt>
                <c:pt idx="233">
                  <c:v>Nov 7/01</c:v>
                </c:pt>
                <c:pt idx="234">
                  <c:v>Nov 8/01</c:v>
                </c:pt>
                <c:pt idx="235">
                  <c:v>Nov 9/01</c:v>
                </c:pt>
                <c:pt idx="236">
                  <c:v>Nov 12/01</c:v>
                </c:pt>
                <c:pt idx="237">
                  <c:v>Nov 13/01</c:v>
                </c:pt>
                <c:pt idx="238">
                  <c:v>Nov 14/01</c:v>
                </c:pt>
                <c:pt idx="239">
                  <c:v>Nov 15/01</c:v>
                </c:pt>
                <c:pt idx="240">
                  <c:v>Nov 16/01</c:v>
                </c:pt>
                <c:pt idx="241">
                  <c:v>Nov 19/01</c:v>
                </c:pt>
                <c:pt idx="242">
                  <c:v>Nov 20/01</c:v>
                </c:pt>
                <c:pt idx="243">
                  <c:v>Nov 21/01</c:v>
                </c:pt>
                <c:pt idx="244">
                  <c:v>Nov 23/01</c:v>
                </c:pt>
                <c:pt idx="245">
                  <c:v>Nov 26/01</c:v>
                </c:pt>
                <c:pt idx="246">
                  <c:v>Nov 27/01</c:v>
                </c:pt>
                <c:pt idx="247">
                  <c:v>Nov 28/01</c:v>
                </c:pt>
                <c:pt idx="248">
                  <c:v>Nov 29/01</c:v>
                </c:pt>
                <c:pt idx="249">
                  <c:v>Nov 30/01</c:v>
                </c:pt>
                <c:pt idx="250">
                  <c:v>Dec 3/01</c:v>
                </c:pt>
                <c:pt idx="251">
                  <c:v>Dec 4/01</c:v>
                </c:pt>
                <c:pt idx="252">
                  <c:v>Dec 5/01</c:v>
                </c:pt>
                <c:pt idx="253">
                  <c:v>Dec 6/01</c:v>
                </c:pt>
                <c:pt idx="254">
                  <c:v>Dec 7/01</c:v>
                </c:pt>
                <c:pt idx="255">
                  <c:v>Dec 10/01</c:v>
                </c:pt>
                <c:pt idx="256">
                  <c:v>Dec 11/01</c:v>
                </c:pt>
                <c:pt idx="257">
                  <c:v>Dec 12/01</c:v>
                </c:pt>
                <c:pt idx="258">
                  <c:v>Dec 13/01</c:v>
                </c:pt>
                <c:pt idx="259">
                  <c:v>Dec 14/01</c:v>
                </c:pt>
                <c:pt idx="260">
                  <c:v>Dec 17/01</c:v>
                </c:pt>
                <c:pt idx="261">
                  <c:v>Dec 18/01</c:v>
                </c:pt>
                <c:pt idx="262">
                  <c:v>Dec 19/01</c:v>
                </c:pt>
                <c:pt idx="263">
                  <c:v>Dec 20/01</c:v>
                </c:pt>
                <c:pt idx="264">
                  <c:v>Dec 21/01</c:v>
                </c:pt>
                <c:pt idx="265">
                  <c:v>Dec 24/01</c:v>
                </c:pt>
                <c:pt idx="266">
                  <c:v>Dec 26/01</c:v>
                </c:pt>
                <c:pt idx="267">
                  <c:v>Dec 27/01</c:v>
                </c:pt>
                <c:pt idx="268">
                  <c:v>Dec 28/01</c:v>
                </c:pt>
                <c:pt idx="269">
                  <c:v>Dec 31/01</c:v>
                </c:pt>
                <c:pt idx="270">
                  <c:v>Jan 2/02</c:v>
                </c:pt>
                <c:pt idx="271">
                  <c:v>Jan 3/02</c:v>
                </c:pt>
                <c:pt idx="272">
                  <c:v>Jan 4/02</c:v>
                </c:pt>
                <c:pt idx="273">
                  <c:v>Jan 7/02</c:v>
                </c:pt>
                <c:pt idx="274">
                  <c:v>Jan 8/02</c:v>
                </c:pt>
                <c:pt idx="275">
                  <c:v>Jan 9/02</c:v>
                </c:pt>
                <c:pt idx="276">
                  <c:v>Jan 10/02</c:v>
                </c:pt>
                <c:pt idx="277">
                  <c:v>Jan 11/02</c:v>
                </c:pt>
                <c:pt idx="278">
                  <c:v>Jan 14/02</c:v>
                </c:pt>
                <c:pt idx="279">
                  <c:v>Jan 15/02</c:v>
                </c:pt>
                <c:pt idx="280">
                  <c:v>Jan 16/02</c:v>
                </c:pt>
                <c:pt idx="281">
                  <c:v>Jan 17/02</c:v>
                </c:pt>
                <c:pt idx="282">
                  <c:v>Jan 18/02</c:v>
                </c:pt>
                <c:pt idx="283">
                  <c:v>Jan 22/02</c:v>
                </c:pt>
                <c:pt idx="284">
                  <c:v>Jan 23/02</c:v>
                </c:pt>
                <c:pt idx="285">
                  <c:v>Jan 24/02</c:v>
                </c:pt>
                <c:pt idx="286">
                  <c:v>Jan 25/02</c:v>
                </c:pt>
                <c:pt idx="287">
                  <c:v>Jan 28/02</c:v>
                </c:pt>
                <c:pt idx="288">
                  <c:v>Jan 29/02</c:v>
                </c:pt>
                <c:pt idx="289">
                  <c:v>Jan 30/02</c:v>
                </c:pt>
                <c:pt idx="290">
                  <c:v>Jan 31/02</c:v>
                </c:pt>
                <c:pt idx="291">
                  <c:v>Feb 1/02</c:v>
                </c:pt>
                <c:pt idx="292">
                  <c:v>Feb 4/02</c:v>
                </c:pt>
                <c:pt idx="293">
                  <c:v>Feb 5/02</c:v>
                </c:pt>
                <c:pt idx="294">
                  <c:v>Feb 6/02</c:v>
                </c:pt>
                <c:pt idx="295">
                  <c:v>Feb 7/02</c:v>
                </c:pt>
                <c:pt idx="296">
                  <c:v>Feb 8/02</c:v>
                </c:pt>
                <c:pt idx="297">
                  <c:v>Feb 11/02</c:v>
                </c:pt>
                <c:pt idx="298">
                  <c:v>Feb 12/02</c:v>
                </c:pt>
                <c:pt idx="299">
                  <c:v>Feb 13/02</c:v>
                </c:pt>
                <c:pt idx="300">
                  <c:v>Feb 14/02</c:v>
                </c:pt>
                <c:pt idx="301">
                  <c:v>Feb 15/02</c:v>
                </c:pt>
                <c:pt idx="302">
                  <c:v>Feb 19/02</c:v>
                </c:pt>
                <c:pt idx="303">
                  <c:v>Feb 20/02</c:v>
                </c:pt>
                <c:pt idx="304">
                  <c:v>Feb 21/02</c:v>
                </c:pt>
                <c:pt idx="305">
                  <c:v>Feb 22/02</c:v>
                </c:pt>
                <c:pt idx="306">
                  <c:v>Feb 25/02</c:v>
                </c:pt>
                <c:pt idx="307">
                  <c:v>Feb 26/02</c:v>
                </c:pt>
                <c:pt idx="308">
                  <c:v>Feb 27/02</c:v>
                </c:pt>
                <c:pt idx="309">
                  <c:v>Feb 28/02</c:v>
                </c:pt>
                <c:pt idx="310">
                  <c:v>Mar 1/02</c:v>
                </c:pt>
                <c:pt idx="311">
                  <c:v>Mar 4/02</c:v>
                </c:pt>
                <c:pt idx="312">
                  <c:v>Mar 5/02</c:v>
                </c:pt>
                <c:pt idx="313">
                  <c:v>Mar 6/02</c:v>
                </c:pt>
                <c:pt idx="314">
                  <c:v>Mar 7/02</c:v>
                </c:pt>
                <c:pt idx="315">
                  <c:v>Mar 8/02</c:v>
                </c:pt>
                <c:pt idx="316">
                  <c:v>Mar 11/02</c:v>
                </c:pt>
                <c:pt idx="317">
                  <c:v>Mar 12/02</c:v>
                </c:pt>
                <c:pt idx="318">
                  <c:v>Mar 13/02</c:v>
                </c:pt>
                <c:pt idx="319">
                  <c:v>Mar 14/02</c:v>
                </c:pt>
                <c:pt idx="320">
                  <c:v>Mar 15/02</c:v>
                </c:pt>
                <c:pt idx="321">
                  <c:v>Mar 18/02</c:v>
                </c:pt>
                <c:pt idx="322">
                  <c:v>Mar 19/02</c:v>
                </c:pt>
                <c:pt idx="323">
                  <c:v>Mar 20/02</c:v>
                </c:pt>
                <c:pt idx="324">
                  <c:v>Mar 21/02</c:v>
                </c:pt>
                <c:pt idx="325">
                  <c:v>Mar 22/02</c:v>
                </c:pt>
                <c:pt idx="326">
                  <c:v>Mar 25/02</c:v>
                </c:pt>
                <c:pt idx="327">
                  <c:v>Mar 26/02</c:v>
                </c:pt>
                <c:pt idx="328">
                  <c:v>Mar 27/02</c:v>
                </c:pt>
                <c:pt idx="329">
                  <c:v>Mar 28/02</c:v>
                </c:pt>
                <c:pt idx="330">
                  <c:v>Apr 1/02</c:v>
                </c:pt>
                <c:pt idx="331">
                  <c:v>Apr 2/02</c:v>
                </c:pt>
                <c:pt idx="332">
                  <c:v>Apr 3/02</c:v>
                </c:pt>
                <c:pt idx="333">
                  <c:v>Apr 4/02</c:v>
                </c:pt>
                <c:pt idx="334">
                  <c:v>Apr 5/02</c:v>
                </c:pt>
                <c:pt idx="335">
                  <c:v>Apr 8/02</c:v>
                </c:pt>
                <c:pt idx="336">
                  <c:v>Apr 9/02</c:v>
                </c:pt>
                <c:pt idx="337">
                  <c:v>Apr 10/02</c:v>
                </c:pt>
                <c:pt idx="338">
                  <c:v>Apr 11/02</c:v>
                </c:pt>
                <c:pt idx="339">
                  <c:v>Apr 12/02</c:v>
                </c:pt>
                <c:pt idx="340">
                  <c:v>Apr 15/02</c:v>
                </c:pt>
                <c:pt idx="341">
                  <c:v>Apr 16/02</c:v>
                </c:pt>
                <c:pt idx="342">
                  <c:v>Apr 17/02</c:v>
                </c:pt>
                <c:pt idx="343">
                  <c:v>Apr 18/02</c:v>
                </c:pt>
                <c:pt idx="344">
                  <c:v>Apr 19/02</c:v>
                </c:pt>
                <c:pt idx="345">
                  <c:v>Apr 22/02</c:v>
                </c:pt>
                <c:pt idx="346">
                  <c:v>Apr 23/02</c:v>
                </c:pt>
                <c:pt idx="347">
                  <c:v>Apr 24/02</c:v>
                </c:pt>
                <c:pt idx="348">
                  <c:v>Apr 25/02</c:v>
                </c:pt>
                <c:pt idx="349">
                  <c:v>Apr 26/02</c:v>
                </c:pt>
                <c:pt idx="350">
                  <c:v>Apr 29/02</c:v>
                </c:pt>
                <c:pt idx="351">
                  <c:v>Apr 30/02</c:v>
                </c:pt>
                <c:pt idx="352">
                  <c:v>May 1/02</c:v>
                </c:pt>
                <c:pt idx="353">
                  <c:v>May 2/02</c:v>
                </c:pt>
                <c:pt idx="354">
                  <c:v>May 3/02</c:v>
                </c:pt>
                <c:pt idx="355">
                  <c:v>May 6/02</c:v>
                </c:pt>
                <c:pt idx="356">
                  <c:v>May 7/02</c:v>
                </c:pt>
                <c:pt idx="357">
                  <c:v>May 8/02</c:v>
                </c:pt>
                <c:pt idx="358">
                  <c:v>May 9/02</c:v>
                </c:pt>
                <c:pt idx="359">
                  <c:v>May 10/02</c:v>
                </c:pt>
                <c:pt idx="360">
                  <c:v>May 13/02</c:v>
                </c:pt>
                <c:pt idx="361">
                  <c:v>May 14/02</c:v>
                </c:pt>
                <c:pt idx="362">
                  <c:v>May 15/02</c:v>
                </c:pt>
                <c:pt idx="363">
                  <c:v>May 16/02</c:v>
                </c:pt>
                <c:pt idx="364">
                  <c:v>May 17/02</c:v>
                </c:pt>
                <c:pt idx="365">
                  <c:v>May 20/02</c:v>
                </c:pt>
                <c:pt idx="366">
                  <c:v>May 21/02</c:v>
                </c:pt>
                <c:pt idx="367">
                  <c:v>May 22/02</c:v>
                </c:pt>
                <c:pt idx="368">
                  <c:v>May 23/02</c:v>
                </c:pt>
                <c:pt idx="369">
                  <c:v>May 24/02</c:v>
                </c:pt>
                <c:pt idx="370">
                  <c:v>May 28/02</c:v>
                </c:pt>
                <c:pt idx="371">
                  <c:v>May 29/02</c:v>
                </c:pt>
                <c:pt idx="372">
                  <c:v>May 30/02</c:v>
                </c:pt>
                <c:pt idx="373">
                  <c:v>May 31/02</c:v>
                </c:pt>
                <c:pt idx="374">
                  <c:v>Jun 3/02</c:v>
                </c:pt>
                <c:pt idx="375">
                  <c:v>Jun 4/02</c:v>
                </c:pt>
                <c:pt idx="376">
                  <c:v>Jun 5/02</c:v>
                </c:pt>
                <c:pt idx="377">
                  <c:v>Jun 6/02</c:v>
                </c:pt>
                <c:pt idx="378">
                  <c:v>Jun 7/02</c:v>
                </c:pt>
                <c:pt idx="379">
                  <c:v>Jun 10/02</c:v>
                </c:pt>
                <c:pt idx="380">
                  <c:v>Jun 11/02</c:v>
                </c:pt>
                <c:pt idx="381">
                  <c:v>Jun 12/02</c:v>
                </c:pt>
                <c:pt idx="382">
                  <c:v>Jun 13/02</c:v>
                </c:pt>
                <c:pt idx="383">
                  <c:v>Jun 14/02</c:v>
                </c:pt>
                <c:pt idx="384">
                  <c:v>Jun 17/02</c:v>
                </c:pt>
                <c:pt idx="385">
                  <c:v>Jun 18/02</c:v>
                </c:pt>
                <c:pt idx="386">
                  <c:v>Jun 19/02</c:v>
                </c:pt>
                <c:pt idx="387">
                  <c:v>Jun 20/02</c:v>
                </c:pt>
                <c:pt idx="388">
                  <c:v>Jun 21/02</c:v>
                </c:pt>
                <c:pt idx="389">
                  <c:v>Jun 24/02</c:v>
                </c:pt>
                <c:pt idx="390">
                  <c:v>Jun 25/02</c:v>
                </c:pt>
                <c:pt idx="391">
                  <c:v>Jun 26/02</c:v>
                </c:pt>
                <c:pt idx="392">
                  <c:v>Jun 27/02</c:v>
                </c:pt>
                <c:pt idx="393">
                  <c:v>Jun 28/02</c:v>
                </c:pt>
                <c:pt idx="394">
                  <c:v>Jul 1/02</c:v>
                </c:pt>
                <c:pt idx="395">
                  <c:v>Jul 2/02</c:v>
                </c:pt>
                <c:pt idx="396">
                  <c:v>Jul 3/02</c:v>
                </c:pt>
                <c:pt idx="397">
                  <c:v>Jul 5/02</c:v>
                </c:pt>
                <c:pt idx="398">
                  <c:v>Jul 8/02</c:v>
                </c:pt>
                <c:pt idx="399">
                  <c:v>Jul 9/02</c:v>
                </c:pt>
                <c:pt idx="400">
                  <c:v>Jul 10/02</c:v>
                </c:pt>
                <c:pt idx="401">
                  <c:v>Jul 11/02</c:v>
                </c:pt>
                <c:pt idx="402">
                  <c:v>Jul 12/02</c:v>
                </c:pt>
                <c:pt idx="403">
                  <c:v>Jul 15/02</c:v>
                </c:pt>
                <c:pt idx="404">
                  <c:v>Jul 16/02</c:v>
                </c:pt>
                <c:pt idx="405">
                  <c:v>Jul 17/02</c:v>
                </c:pt>
                <c:pt idx="406">
                  <c:v>Jul 18/02</c:v>
                </c:pt>
                <c:pt idx="407">
                  <c:v>Jul 19/02</c:v>
                </c:pt>
                <c:pt idx="408">
                  <c:v>Jul 22/02</c:v>
                </c:pt>
                <c:pt idx="409">
                  <c:v>Jul 23/02</c:v>
                </c:pt>
                <c:pt idx="410">
                  <c:v>Jul 24/02</c:v>
                </c:pt>
                <c:pt idx="411">
                  <c:v>Jul 25/02</c:v>
                </c:pt>
                <c:pt idx="412">
                  <c:v>Jul 26/02</c:v>
                </c:pt>
                <c:pt idx="413">
                  <c:v>Jul 29/02</c:v>
                </c:pt>
                <c:pt idx="414">
                  <c:v>Jul 30/02</c:v>
                </c:pt>
                <c:pt idx="415">
                  <c:v>Jul 31/02</c:v>
                </c:pt>
                <c:pt idx="416">
                  <c:v>Aug 1/02</c:v>
                </c:pt>
                <c:pt idx="417">
                  <c:v>Aug 2/02</c:v>
                </c:pt>
                <c:pt idx="418">
                  <c:v>Aug 5/02</c:v>
                </c:pt>
                <c:pt idx="419">
                  <c:v>Aug 6/02</c:v>
                </c:pt>
                <c:pt idx="420">
                  <c:v>Aug 7/02</c:v>
                </c:pt>
                <c:pt idx="421">
                  <c:v>Aug 8/02</c:v>
                </c:pt>
                <c:pt idx="422">
                  <c:v>Aug 9/02</c:v>
                </c:pt>
                <c:pt idx="423">
                  <c:v>Aug 12/02</c:v>
                </c:pt>
                <c:pt idx="424">
                  <c:v>Aug 13/02</c:v>
                </c:pt>
                <c:pt idx="425">
                  <c:v>Aug 14/02</c:v>
                </c:pt>
                <c:pt idx="426">
                  <c:v>Aug 15/02</c:v>
                </c:pt>
                <c:pt idx="427">
                  <c:v>Aug 16/02</c:v>
                </c:pt>
                <c:pt idx="428">
                  <c:v>Aug 19/02</c:v>
                </c:pt>
                <c:pt idx="429">
                  <c:v>Aug 20/02</c:v>
                </c:pt>
                <c:pt idx="430">
                  <c:v>Aug 21/02</c:v>
                </c:pt>
                <c:pt idx="431">
                  <c:v>Aug 22/02</c:v>
                </c:pt>
                <c:pt idx="432">
                  <c:v>Aug 23/02</c:v>
                </c:pt>
                <c:pt idx="433">
                  <c:v>Aug 26/02</c:v>
                </c:pt>
                <c:pt idx="434">
                  <c:v>Aug 27/02</c:v>
                </c:pt>
                <c:pt idx="435">
                  <c:v>Aug 28/02</c:v>
                </c:pt>
                <c:pt idx="436">
                  <c:v>Aug 29/02</c:v>
                </c:pt>
                <c:pt idx="437">
                  <c:v>Aug 30/02</c:v>
                </c:pt>
                <c:pt idx="438">
                  <c:v>Sep 3/02</c:v>
                </c:pt>
                <c:pt idx="439">
                  <c:v>Sep 4/02</c:v>
                </c:pt>
                <c:pt idx="440">
                  <c:v>Sep 5/02</c:v>
                </c:pt>
                <c:pt idx="441">
                  <c:v>Sep 6/02</c:v>
                </c:pt>
                <c:pt idx="442">
                  <c:v>Sep 9/02</c:v>
                </c:pt>
                <c:pt idx="443">
                  <c:v>Sep 10/02</c:v>
                </c:pt>
                <c:pt idx="444">
                  <c:v>Sep 11/02</c:v>
                </c:pt>
                <c:pt idx="445">
                  <c:v>Sep 12/02</c:v>
                </c:pt>
                <c:pt idx="446">
                  <c:v>Sep 13/02</c:v>
                </c:pt>
                <c:pt idx="447">
                  <c:v>Sep 16/02</c:v>
                </c:pt>
                <c:pt idx="448">
                  <c:v>Sep 17/02</c:v>
                </c:pt>
                <c:pt idx="449">
                  <c:v>Sep 18/02</c:v>
                </c:pt>
                <c:pt idx="450">
                  <c:v>Sep 19/02</c:v>
                </c:pt>
                <c:pt idx="451">
                  <c:v>Sep 20/02</c:v>
                </c:pt>
                <c:pt idx="452">
                  <c:v>Sep 23/02</c:v>
                </c:pt>
                <c:pt idx="453">
                  <c:v>Sep 24/02</c:v>
                </c:pt>
                <c:pt idx="454">
                  <c:v>Sep 25/02</c:v>
                </c:pt>
                <c:pt idx="455">
                  <c:v>Sep 26/02</c:v>
                </c:pt>
                <c:pt idx="456">
                  <c:v>Sep 27/02</c:v>
                </c:pt>
                <c:pt idx="457">
                  <c:v>Sep 30/02</c:v>
                </c:pt>
                <c:pt idx="458">
                  <c:v>Oct 1/02</c:v>
                </c:pt>
                <c:pt idx="459">
                  <c:v>Oct 2/02</c:v>
                </c:pt>
                <c:pt idx="460">
                  <c:v>Oct 3/02</c:v>
                </c:pt>
                <c:pt idx="461">
                  <c:v>Oct 4/02</c:v>
                </c:pt>
                <c:pt idx="462">
                  <c:v>Oct 7/02</c:v>
                </c:pt>
                <c:pt idx="463">
                  <c:v>Oct 8/02</c:v>
                </c:pt>
                <c:pt idx="464">
                  <c:v>Oct 9/02</c:v>
                </c:pt>
                <c:pt idx="465">
                  <c:v>Oct 10/02</c:v>
                </c:pt>
                <c:pt idx="466">
                  <c:v>Oct 11/02</c:v>
                </c:pt>
                <c:pt idx="467">
                  <c:v>Oct 14/02</c:v>
                </c:pt>
                <c:pt idx="468">
                  <c:v>Oct 15/02</c:v>
                </c:pt>
                <c:pt idx="469">
                  <c:v>Oct 16/02</c:v>
                </c:pt>
                <c:pt idx="470">
                  <c:v>Oct 17/02</c:v>
                </c:pt>
                <c:pt idx="471">
                  <c:v>Oct 18/02</c:v>
                </c:pt>
                <c:pt idx="472">
                  <c:v>Oct 21/02</c:v>
                </c:pt>
                <c:pt idx="473">
                  <c:v>Oct 22/02</c:v>
                </c:pt>
                <c:pt idx="474">
                  <c:v>Oct 23/02</c:v>
                </c:pt>
                <c:pt idx="475">
                  <c:v>Oct 24/02</c:v>
                </c:pt>
                <c:pt idx="476">
                  <c:v>Oct 25/02</c:v>
                </c:pt>
                <c:pt idx="477">
                  <c:v>Oct 28/02</c:v>
                </c:pt>
                <c:pt idx="478">
                  <c:v>Oct 29/02</c:v>
                </c:pt>
                <c:pt idx="479">
                  <c:v>Oct 30/02</c:v>
                </c:pt>
                <c:pt idx="480">
                  <c:v>Oct 31/02</c:v>
                </c:pt>
                <c:pt idx="481">
                  <c:v>Nov 1/02</c:v>
                </c:pt>
                <c:pt idx="482">
                  <c:v>Nov 4/02</c:v>
                </c:pt>
                <c:pt idx="483">
                  <c:v>Nov 5/02</c:v>
                </c:pt>
                <c:pt idx="484">
                  <c:v>Nov 6/02</c:v>
                </c:pt>
                <c:pt idx="485">
                  <c:v>Nov 7/02</c:v>
                </c:pt>
                <c:pt idx="486">
                  <c:v>Nov 8/02</c:v>
                </c:pt>
                <c:pt idx="487">
                  <c:v>Nov 11/02</c:v>
                </c:pt>
                <c:pt idx="488">
                  <c:v>Nov 12/02</c:v>
                </c:pt>
                <c:pt idx="489">
                  <c:v>Nov 13/02</c:v>
                </c:pt>
                <c:pt idx="490">
                  <c:v>Nov 14/02</c:v>
                </c:pt>
                <c:pt idx="491">
                  <c:v>Nov 15/02</c:v>
                </c:pt>
                <c:pt idx="492">
                  <c:v>Nov 18/02</c:v>
                </c:pt>
                <c:pt idx="493">
                  <c:v>Nov 19/02</c:v>
                </c:pt>
                <c:pt idx="494">
                  <c:v>Nov 20/02</c:v>
                </c:pt>
                <c:pt idx="495">
                  <c:v>Nov 21/02</c:v>
                </c:pt>
                <c:pt idx="496">
                  <c:v>Nov 22/02</c:v>
                </c:pt>
                <c:pt idx="497">
                  <c:v>Nov 25/02</c:v>
                </c:pt>
                <c:pt idx="498">
                  <c:v>Nov 26/02</c:v>
                </c:pt>
                <c:pt idx="499">
                  <c:v>Nov 27/02</c:v>
                </c:pt>
                <c:pt idx="500">
                  <c:v>Nov 29/02</c:v>
                </c:pt>
                <c:pt idx="501">
                  <c:v>Dec 2/02</c:v>
                </c:pt>
                <c:pt idx="502">
                  <c:v>Dec 3/02</c:v>
                </c:pt>
                <c:pt idx="503">
                  <c:v>Dec 4/02</c:v>
                </c:pt>
                <c:pt idx="504">
                  <c:v>Dec 5/02</c:v>
                </c:pt>
                <c:pt idx="505">
                  <c:v>Dec 6/02</c:v>
                </c:pt>
                <c:pt idx="506">
                  <c:v>Dec 9/02</c:v>
                </c:pt>
                <c:pt idx="507">
                  <c:v>Dec 10/02</c:v>
                </c:pt>
                <c:pt idx="508">
                  <c:v>Dec 11/02</c:v>
                </c:pt>
                <c:pt idx="509">
                  <c:v>Dec 12/02</c:v>
                </c:pt>
                <c:pt idx="510">
                  <c:v>Dec 13/02</c:v>
                </c:pt>
                <c:pt idx="511">
                  <c:v>Dec 16/02</c:v>
                </c:pt>
                <c:pt idx="512">
                  <c:v>Dec 17/02</c:v>
                </c:pt>
                <c:pt idx="513">
                  <c:v>Dec 18/02</c:v>
                </c:pt>
                <c:pt idx="514">
                  <c:v>Dec 19/02</c:v>
                </c:pt>
                <c:pt idx="515">
                  <c:v>Dec 20/02</c:v>
                </c:pt>
                <c:pt idx="516">
                  <c:v>Dec 23/02</c:v>
                </c:pt>
                <c:pt idx="517">
                  <c:v>Dec 24/02</c:v>
                </c:pt>
                <c:pt idx="518">
                  <c:v>Dec 26/02</c:v>
                </c:pt>
                <c:pt idx="519">
                  <c:v>Dec 27/02</c:v>
                </c:pt>
                <c:pt idx="520">
                  <c:v>Dec 30/02</c:v>
                </c:pt>
                <c:pt idx="521">
                  <c:v>Dec 31/02</c:v>
                </c:pt>
                <c:pt idx="522">
                  <c:v>Jan 2/03</c:v>
                </c:pt>
                <c:pt idx="523">
                  <c:v>Jan 3/03</c:v>
                </c:pt>
                <c:pt idx="524">
                  <c:v>Jan 6/03</c:v>
                </c:pt>
                <c:pt idx="525">
                  <c:v>Jan 7/03</c:v>
                </c:pt>
                <c:pt idx="526">
                  <c:v>Jan 8/03</c:v>
                </c:pt>
                <c:pt idx="527">
                  <c:v>Jan 9/03</c:v>
                </c:pt>
                <c:pt idx="528">
                  <c:v>Jan 10/03</c:v>
                </c:pt>
                <c:pt idx="529">
                  <c:v>Jan 13/03</c:v>
                </c:pt>
                <c:pt idx="530">
                  <c:v>Jan 14/03</c:v>
                </c:pt>
                <c:pt idx="531">
                  <c:v>Jan 15/03</c:v>
                </c:pt>
                <c:pt idx="532">
                  <c:v>Jan 16/03</c:v>
                </c:pt>
                <c:pt idx="533">
                  <c:v>Jan 17/03</c:v>
                </c:pt>
                <c:pt idx="534">
                  <c:v>Jan 21/03</c:v>
                </c:pt>
                <c:pt idx="535">
                  <c:v>Jan 22/03</c:v>
                </c:pt>
                <c:pt idx="536">
                  <c:v>Jan 23/03</c:v>
                </c:pt>
                <c:pt idx="537">
                  <c:v>Jan 24/03</c:v>
                </c:pt>
                <c:pt idx="538">
                  <c:v>Jan 27/03</c:v>
                </c:pt>
                <c:pt idx="539">
                  <c:v>Jan 28/03</c:v>
                </c:pt>
                <c:pt idx="540">
                  <c:v>Jan 29/03</c:v>
                </c:pt>
                <c:pt idx="541">
                  <c:v>Jan 30/03</c:v>
                </c:pt>
                <c:pt idx="542">
                  <c:v>Jan 31/03</c:v>
                </c:pt>
                <c:pt idx="543">
                  <c:v>Feb 3/03</c:v>
                </c:pt>
                <c:pt idx="544">
                  <c:v>Feb 4/03</c:v>
                </c:pt>
                <c:pt idx="545">
                  <c:v>Feb 5/03</c:v>
                </c:pt>
                <c:pt idx="546">
                  <c:v>Feb 6/03</c:v>
                </c:pt>
                <c:pt idx="547">
                  <c:v>Feb 7/03</c:v>
                </c:pt>
                <c:pt idx="548">
                  <c:v>Feb 10/03</c:v>
                </c:pt>
                <c:pt idx="549">
                  <c:v>Feb 11/03</c:v>
                </c:pt>
                <c:pt idx="550">
                  <c:v>Feb 12/03</c:v>
                </c:pt>
                <c:pt idx="551">
                  <c:v>Feb 13/03</c:v>
                </c:pt>
                <c:pt idx="552">
                  <c:v>Feb 14/03</c:v>
                </c:pt>
                <c:pt idx="553">
                  <c:v>Feb 18/03</c:v>
                </c:pt>
                <c:pt idx="554">
                  <c:v>Feb 19/03</c:v>
                </c:pt>
                <c:pt idx="555">
                  <c:v>Feb 20/03</c:v>
                </c:pt>
                <c:pt idx="556">
                  <c:v>Feb 21/03</c:v>
                </c:pt>
                <c:pt idx="557">
                  <c:v>Feb 24/03</c:v>
                </c:pt>
                <c:pt idx="558">
                  <c:v>Feb 25/03</c:v>
                </c:pt>
                <c:pt idx="559">
                  <c:v>Feb 26/03</c:v>
                </c:pt>
                <c:pt idx="560">
                  <c:v>Feb 27/03</c:v>
                </c:pt>
                <c:pt idx="561">
                  <c:v>Feb 28/03</c:v>
                </c:pt>
                <c:pt idx="562">
                  <c:v>Mar 3/03</c:v>
                </c:pt>
                <c:pt idx="563">
                  <c:v>Mar 4/03</c:v>
                </c:pt>
                <c:pt idx="564">
                  <c:v>Mar 5/03</c:v>
                </c:pt>
                <c:pt idx="565">
                  <c:v>Mar 6/03</c:v>
                </c:pt>
                <c:pt idx="566">
                  <c:v>Mar 7/03</c:v>
                </c:pt>
                <c:pt idx="567">
                  <c:v>Mar 10/03</c:v>
                </c:pt>
                <c:pt idx="568">
                  <c:v>Mar 11/03</c:v>
                </c:pt>
                <c:pt idx="569">
                  <c:v>Mar 12/03</c:v>
                </c:pt>
                <c:pt idx="570">
                  <c:v>Mar 13/03</c:v>
                </c:pt>
                <c:pt idx="571">
                  <c:v>Mar 14/03</c:v>
                </c:pt>
                <c:pt idx="572">
                  <c:v>Mar 17/03</c:v>
                </c:pt>
                <c:pt idx="573">
                  <c:v>Mar 18/03</c:v>
                </c:pt>
                <c:pt idx="574">
                  <c:v>Mar 19/03</c:v>
                </c:pt>
                <c:pt idx="575">
                  <c:v>Mar 20/03</c:v>
                </c:pt>
                <c:pt idx="576">
                  <c:v>Mar 21/03</c:v>
                </c:pt>
                <c:pt idx="577">
                  <c:v>Mar 24/03</c:v>
                </c:pt>
                <c:pt idx="578">
                  <c:v>Mar 25/03</c:v>
                </c:pt>
                <c:pt idx="579">
                  <c:v>Mar 26/03</c:v>
                </c:pt>
                <c:pt idx="580">
                  <c:v>Mar 27/03</c:v>
                </c:pt>
                <c:pt idx="581">
                  <c:v>Mar 28/03</c:v>
                </c:pt>
                <c:pt idx="582">
                  <c:v>Mar 31/03</c:v>
                </c:pt>
                <c:pt idx="583">
                  <c:v>Apr 1/03</c:v>
                </c:pt>
                <c:pt idx="584">
                  <c:v>Apr 2/03</c:v>
                </c:pt>
                <c:pt idx="585">
                  <c:v>Apr 3/03</c:v>
                </c:pt>
                <c:pt idx="586">
                  <c:v>Apr 4/03</c:v>
                </c:pt>
                <c:pt idx="587">
                  <c:v>Apr 7/03</c:v>
                </c:pt>
                <c:pt idx="588">
                  <c:v>Apr 8/03</c:v>
                </c:pt>
                <c:pt idx="589">
                  <c:v>Apr 9/03</c:v>
                </c:pt>
                <c:pt idx="590">
                  <c:v>Apr 10/03</c:v>
                </c:pt>
                <c:pt idx="591">
                  <c:v>Apr 11/03</c:v>
                </c:pt>
                <c:pt idx="592">
                  <c:v>Apr 14/03</c:v>
                </c:pt>
                <c:pt idx="593">
                  <c:v>Apr 15/03</c:v>
                </c:pt>
                <c:pt idx="594">
                  <c:v>Apr 16/03</c:v>
                </c:pt>
                <c:pt idx="595">
                  <c:v>Apr 17/03</c:v>
                </c:pt>
                <c:pt idx="596">
                  <c:v>Apr 21/03</c:v>
                </c:pt>
                <c:pt idx="597">
                  <c:v>Apr 22/03</c:v>
                </c:pt>
                <c:pt idx="598">
                  <c:v>Apr 23/03</c:v>
                </c:pt>
                <c:pt idx="599">
                  <c:v>Apr 24/03</c:v>
                </c:pt>
                <c:pt idx="600">
                  <c:v>Apr 25/03</c:v>
                </c:pt>
                <c:pt idx="601">
                  <c:v>Apr 28/03</c:v>
                </c:pt>
                <c:pt idx="602">
                  <c:v>Apr 29/03</c:v>
                </c:pt>
                <c:pt idx="603">
                  <c:v>Apr 30/03</c:v>
                </c:pt>
                <c:pt idx="604">
                  <c:v>May 1/03</c:v>
                </c:pt>
                <c:pt idx="605">
                  <c:v>May 2/03</c:v>
                </c:pt>
                <c:pt idx="606">
                  <c:v>May 5/03</c:v>
                </c:pt>
                <c:pt idx="607">
                  <c:v>May 6/03</c:v>
                </c:pt>
                <c:pt idx="608">
                  <c:v>May 7/03</c:v>
                </c:pt>
                <c:pt idx="609">
                  <c:v>May 8/03</c:v>
                </c:pt>
                <c:pt idx="610">
                  <c:v>May 9/03</c:v>
                </c:pt>
                <c:pt idx="611">
                  <c:v>May 12/03</c:v>
                </c:pt>
                <c:pt idx="612">
                  <c:v>May 13/03</c:v>
                </c:pt>
                <c:pt idx="613">
                  <c:v>May 14/03</c:v>
                </c:pt>
                <c:pt idx="614">
                  <c:v>May 15/03</c:v>
                </c:pt>
                <c:pt idx="615">
                  <c:v>May 16/03</c:v>
                </c:pt>
                <c:pt idx="616">
                  <c:v>May 19/03</c:v>
                </c:pt>
                <c:pt idx="617">
                  <c:v>May 20/03</c:v>
                </c:pt>
                <c:pt idx="618">
                  <c:v>May 21/03</c:v>
                </c:pt>
                <c:pt idx="619">
                  <c:v>May 22/03</c:v>
                </c:pt>
                <c:pt idx="620">
                  <c:v>May 23/03</c:v>
                </c:pt>
                <c:pt idx="621">
                  <c:v>May 27/03</c:v>
                </c:pt>
                <c:pt idx="622">
                  <c:v>May 28/03</c:v>
                </c:pt>
                <c:pt idx="623">
                  <c:v>May 29/03</c:v>
                </c:pt>
                <c:pt idx="624">
                  <c:v>May 30/03</c:v>
                </c:pt>
                <c:pt idx="625">
                  <c:v>Jun 2/03</c:v>
                </c:pt>
                <c:pt idx="626">
                  <c:v>Jun 3/03</c:v>
                </c:pt>
                <c:pt idx="627">
                  <c:v>Jun 4/03</c:v>
                </c:pt>
                <c:pt idx="628">
                  <c:v>Jun 5/03</c:v>
                </c:pt>
                <c:pt idx="629">
                  <c:v>Jun 6/03</c:v>
                </c:pt>
                <c:pt idx="630">
                  <c:v>Jun 9/03</c:v>
                </c:pt>
                <c:pt idx="631">
                  <c:v>Jun 10/03</c:v>
                </c:pt>
                <c:pt idx="632">
                  <c:v>Jun 11/03</c:v>
                </c:pt>
                <c:pt idx="633">
                  <c:v>Jun 12/03</c:v>
                </c:pt>
                <c:pt idx="634">
                  <c:v>Jun 13/03</c:v>
                </c:pt>
                <c:pt idx="635">
                  <c:v>Jun 16/03</c:v>
                </c:pt>
                <c:pt idx="636">
                  <c:v>Jun 17/03</c:v>
                </c:pt>
                <c:pt idx="637">
                  <c:v>Jun 18/03</c:v>
                </c:pt>
                <c:pt idx="638">
                  <c:v>Jun 19/03</c:v>
                </c:pt>
                <c:pt idx="639">
                  <c:v>Jun 20/03</c:v>
                </c:pt>
                <c:pt idx="640">
                  <c:v>Jun 23/03</c:v>
                </c:pt>
                <c:pt idx="641">
                  <c:v>Jun 24/03</c:v>
                </c:pt>
                <c:pt idx="642">
                  <c:v>Jun 25/03</c:v>
                </c:pt>
                <c:pt idx="643">
                  <c:v>Jun 26/03</c:v>
                </c:pt>
                <c:pt idx="644">
                  <c:v>Jun 27/03</c:v>
                </c:pt>
                <c:pt idx="645">
                  <c:v>Jun 30/03</c:v>
                </c:pt>
                <c:pt idx="646">
                  <c:v>Jul 1/03</c:v>
                </c:pt>
                <c:pt idx="647">
                  <c:v>Jul 2/03</c:v>
                </c:pt>
                <c:pt idx="648">
                  <c:v>Jul 3/03</c:v>
                </c:pt>
                <c:pt idx="649">
                  <c:v>Jul 7/03</c:v>
                </c:pt>
                <c:pt idx="650">
                  <c:v>Jul 8/03</c:v>
                </c:pt>
                <c:pt idx="651">
                  <c:v>Jul 9/03</c:v>
                </c:pt>
                <c:pt idx="652">
                  <c:v>Jul 10/03</c:v>
                </c:pt>
                <c:pt idx="653">
                  <c:v>Jul 11/03</c:v>
                </c:pt>
                <c:pt idx="654">
                  <c:v>Jul 14/03</c:v>
                </c:pt>
                <c:pt idx="655">
                  <c:v>Jul 15/03</c:v>
                </c:pt>
                <c:pt idx="656">
                  <c:v>Jul 16/03</c:v>
                </c:pt>
                <c:pt idx="657">
                  <c:v>Jul 17/03</c:v>
                </c:pt>
                <c:pt idx="658">
                  <c:v>Jul 18/03</c:v>
                </c:pt>
                <c:pt idx="659">
                  <c:v>Jul 21/03</c:v>
                </c:pt>
                <c:pt idx="660">
                  <c:v>Jul 22/03</c:v>
                </c:pt>
                <c:pt idx="661">
                  <c:v>Jul 23/03</c:v>
                </c:pt>
                <c:pt idx="662">
                  <c:v>Jul 24/03</c:v>
                </c:pt>
                <c:pt idx="663">
                  <c:v>Jul 25/03</c:v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</c:strCache>
            </c:strRef>
          </c:cat>
          <c:val>
            <c:numRef>
              <c:f>DATA!$N$28:$N$700</c:f>
              <c:numCache>
                <c:formatCode>General</c:formatCode>
                <c:ptCount val="673"/>
                <c:pt idx="0">
                  <c:v>0.0290408792738386</c:v>
                </c:pt>
                <c:pt idx="1">
                  <c:v>0.0547753599498615</c:v>
                </c:pt>
                <c:pt idx="2">
                  <c:v>0.0712372214768676</c:v>
                </c:pt>
                <c:pt idx="3">
                  <c:v>0.0854600128756454</c:v>
                </c:pt>
                <c:pt idx="4">
                  <c:v>0.0885569025291977</c:v>
                </c:pt>
                <c:pt idx="5">
                  <c:v>0.0944777605556619</c:v>
                </c:pt>
                <c:pt idx="6">
                  <c:v>0.106791514409344</c:v>
                </c:pt>
                <c:pt idx="7">
                  <c:v>0.11056809189141</c:v>
                </c:pt>
                <c:pt idx="8">
                  <c:v>0.115059828547259</c:v>
                </c:pt>
                <c:pt idx="9">
                  <c:v>0.117143740420313</c:v>
                </c:pt>
                <c:pt idx="10">
                  <c:v>0.114889569698168</c:v>
                </c:pt>
                <c:pt idx="11">
                  <c:v>0.112627544792265</c:v>
                </c:pt>
                <c:pt idx="12">
                  <c:v>0.120613818342691</c:v>
                </c:pt>
                <c:pt idx="13">
                  <c:v>0.12649230649552</c:v>
                </c:pt>
                <c:pt idx="14">
                  <c:v>0.138433419323326</c:v>
                </c:pt>
                <c:pt idx="15">
                  <c:v>0.149400602576899</c:v>
                </c:pt>
                <c:pt idx="16">
                  <c:v>0.151659301718576</c:v>
                </c:pt>
                <c:pt idx="17">
                  <c:v>0.142301964283748</c:v>
                </c:pt>
                <c:pt idx="18">
                  <c:v>0.127876658081485</c:v>
                </c:pt>
                <c:pt idx="19">
                  <c:v>0.120928876004914</c:v>
                </c:pt>
                <c:pt idx="20">
                  <c:v>0.114216053226671</c:v>
                </c:pt>
                <c:pt idx="21">
                  <c:v>0.124123704649612</c:v>
                </c:pt>
                <c:pt idx="22">
                  <c:v>0.126602198179901</c:v>
                </c:pt>
                <c:pt idx="23">
                  <c:v>0.123775919052213</c:v>
                </c:pt>
                <c:pt idx="24">
                  <c:v>0.110938794926929</c:v>
                </c:pt>
                <c:pt idx="25">
                  <c:v>0.108478732469688</c:v>
                </c:pt>
                <c:pt idx="26">
                  <c:v>0.110157251219443</c:v>
                </c:pt>
                <c:pt idx="27">
                  <c:v>0.106374717570246</c:v>
                </c:pt>
                <c:pt idx="28">
                  <c:v>0.0952121353906069</c:v>
                </c:pt>
                <c:pt idx="29">
                  <c:v>0.0883401224454493</c:v>
                </c:pt>
                <c:pt idx="30">
                  <c:v>0.0823387653222858</c:v>
                </c:pt>
                <c:pt idx="31">
                  <c:v>0.0787147526968013</c:v>
                </c:pt>
                <c:pt idx="32">
                  <c:v>0.0870316497295626</c:v>
                </c:pt>
                <c:pt idx="33">
                  <c:v>0.095631051148507</c:v>
                </c:pt>
                <c:pt idx="34">
                  <c:v>0.115677473992356</c:v>
                </c:pt>
                <c:pt idx="35">
                  <c:v>0.125059763276266</c:v>
                </c:pt>
                <c:pt idx="36">
                  <c:v>0.127547869472322</c:v>
                </c:pt>
                <c:pt idx="37">
                  <c:v>0.13437532259241</c:v>
                </c:pt>
                <c:pt idx="38">
                  <c:v>0.139798511135682</c:v>
                </c:pt>
                <c:pt idx="39">
                  <c:v>0.14745043278875</c:v>
                </c:pt>
                <c:pt idx="40">
                  <c:v>0.152436557244946</c:v>
                </c:pt>
                <c:pt idx="41">
                  <c:v>0.148290676997464</c:v>
                </c:pt>
                <c:pt idx="42">
                  <c:v>0.134869354247281</c:v>
                </c:pt>
                <c:pt idx="43">
                  <c:v>0.123511520723212</c:v>
                </c:pt>
                <c:pt idx="44">
                  <c:v>0.115361531425738</c:v>
                </c:pt>
                <c:pt idx="45">
                  <c:v>0.107139159554311</c:v>
                </c:pt>
                <c:pt idx="46">
                  <c:v>0.0972724450026089</c:v>
                </c:pt>
                <c:pt idx="47">
                  <c:v>0.0907289605769521</c:v>
                </c:pt>
                <c:pt idx="48">
                  <c:v>0.0837713123744325</c:v>
                </c:pt>
                <c:pt idx="49">
                  <c:v>0.0783980316596905</c:v>
                </c:pt>
                <c:pt idx="50">
                  <c:v>0.0724072213347906</c:v>
                </c:pt>
                <c:pt idx="51">
                  <c:v>0.0624038802864787</c:v>
                </c:pt>
                <c:pt idx="52">
                  <c:v>0.0498564204121115</c:v>
                </c:pt>
                <c:pt idx="53">
                  <c:v>0.0419258892332304</c:v>
                </c:pt>
                <c:pt idx="54">
                  <c:v>0.0438124741909977</c:v>
                </c:pt>
                <c:pt idx="55">
                  <c:v>0.049878464235859</c:v>
                </c:pt>
                <c:pt idx="56">
                  <c:v>0.0539230170341965</c:v>
                </c:pt>
                <c:pt idx="57">
                  <c:v>0.0570429367837443</c:v>
                </c:pt>
                <c:pt idx="58">
                  <c:v>0.0592367197321212</c:v>
                </c:pt>
                <c:pt idx="59">
                  <c:v>0.0555033394459754</c:v>
                </c:pt>
                <c:pt idx="60">
                  <c:v>0.0512278476950889</c:v>
                </c:pt>
                <c:pt idx="61">
                  <c:v>0.048814677552345</c:v>
                </c:pt>
                <c:pt idx="62">
                  <c:v>0.0491499003181251</c:v>
                </c:pt>
                <c:pt idx="63">
                  <c:v>0.0478083977100783</c:v>
                </c:pt>
                <c:pt idx="64">
                  <c:v>0.0481743361258661</c:v>
                </c:pt>
                <c:pt idx="65">
                  <c:v>0.0457123369766046</c:v>
                </c:pt>
                <c:pt idx="66">
                  <c:v>0.0430275198346057</c:v>
                </c:pt>
                <c:pt idx="67">
                  <c:v>0.0326790733685686</c:v>
                </c:pt>
                <c:pt idx="68">
                  <c:v>0.0289074612316023</c:v>
                </c:pt>
                <c:pt idx="69">
                  <c:v>0.040029680199973</c:v>
                </c:pt>
                <c:pt idx="70">
                  <c:v>0.0428593524793055</c:v>
                </c:pt>
                <c:pt idx="71">
                  <c:v>0.0457407612680343</c:v>
                </c:pt>
                <c:pt idx="72">
                  <c:v>0.0481207851726854</c:v>
                </c:pt>
                <c:pt idx="73">
                  <c:v>0.0484806517347952</c:v>
                </c:pt>
                <c:pt idx="74">
                  <c:v>0.0503891500134268</c:v>
                </c:pt>
                <c:pt idx="75">
                  <c:v>0.0542006545304209</c:v>
                </c:pt>
                <c:pt idx="76">
                  <c:v>0.0617073207618408</c:v>
                </c:pt>
                <c:pt idx="77">
                  <c:v>0.0629893997879134</c:v>
                </c:pt>
                <c:pt idx="78">
                  <c:v>0.0620956901466995</c:v>
                </c:pt>
                <c:pt idx="79">
                  <c:v>0.0585045663375519</c:v>
                </c:pt>
                <c:pt idx="80">
                  <c:v>0.0574399307139124</c:v>
                </c:pt>
                <c:pt idx="81">
                  <c:v>0.0557806755429319</c:v>
                </c:pt>
                <c:pt idx="82">
                  <c:v>0.0530200625084276</c:v>
                </c:pt>
                <c:pt idx="83">
                  <c:v>0.054119189994527</c:v>
                </c:pt>
                <c:pt idx="84">
                  <c:v>0.0529658736901384</c:v>
                </c:pt>
                <c:pt idx="85">
                  <c:v>0.0491573963076648</c:v>
                </c:pt>
                <c:pt idx="86">
                  <c:v>0.0429502643369231</c:v>
                </c:pt>
                <c:pt idx="87">
                  <c:v>0.0391173138105901</c:v>
                </c:pt>
                <c:pt idx="88">
                  <c:v>0.0394611660790528</c:v>
                </c:pt>
                <c:pt idx="89">
                  <c:v>0.0409633417216637</c:v>
                </c:pt>
                <c:pt idx="90">
                  <c:v>0.0460568992380021</c:v>
                </c:pt>
                <c:pt idx="91">
                  <c:v>0.051368832648504</c:v>
                </c:pt>
                <c:pt idx="92">
                  <c:v>0.0599522535172259</c:v>
                </c:pt>
                <c:pt idx="93">
                  <c:v>0.0635519092054921</c:v>
                </c:pt>
                <c:pt idx="94">
                  <c:v>0.0678033449815774</c:v>
                </c:pt>
                <c:pt idx="95">
                  <c:v>0.0783047729799369</c:v>
                </c:pt>
                <c:pt idx="96">
                  <c:v>0.0884613521355133</c:v>
                </c:pt>
                <c:pt idx="97">
                  <c:v>0.0971680382004011</c:v>
                </c:pt>
                <c:pt idx="98">
                  <c:v>0.103758857864348</c:v>
                </c:pt>
                <c:pt idx="99">
                  <c:v>0.109528958265109</c:v>
                </c:pt>
                <c:pt idx="100">
                  <c:v>0.115788799800092</c:v>
                </c:pt>
                <c:pt idx="101">
                  <c:v>0.122477104087421</c:v>
                </c:pt>
                <c:pt idx="102">
                  <c:v>0.122303515523554</c:v>
                </c:pt>
                <c:pt idx="103">
                  <c:v>0.121081887790827</c:v>
                </c:pt>
                <c:pt idx="104">
                  <c:v>0.120569243165725</c:v>
                </c:pt>
                <c:pt idx="105">
                  <c:v>0.117174112142533</c:v>
                </c:pt>
                <c:pt idx="106">
                  <c:v>0.104225228806727</c:v>
                </c:pt>
                <c:pt idx="107">
                  <c:v>0.0955076767540354</c:v>
                </c:pt>
                <c:pt idx="108">
                  <c:v>0.0885690282652866</c:v>
                </c:pt>
                <c:pt idx="109">
                  <c:v>0.080201598165589</c:v>
                </c:pt>
                <c:pt idx="110">
                  <c:v>0.072025582370458</c:v>
                </c:pt>
                <c:pt idx="111">
                  <c:v>0.0635316723825363</c:v>
                </c:pt>
                <c:pt idx="112">
                  <c:v>0.0566806068307907</c:v>
                </c:pt>
                <c:pt idx="113">
                  <c:v>0.0453794917041468</c:v>
                </c:pt>
                <c:pt idx="114">
                  <c:v>0.0304490703918602</c:v>
                </c:pt>
                <c:pt idx="115">
                  <c:v>0.0246065637723103</c:v>
                </c:pt>
                <c:pt idx="116">
                  <c:v>0.0240070504118692</c:v>
                </c:pt>
                <c:pt idx="117">
                  <c:v>0.0243080752835252</c:v>
                </c:pt>
                <c:pt idx="118">
                  <c:v>0.0241603865829045</c:v>
                </c:pt>
                <c:pt idx="119">
                  <c:v>0.0234709012318062</c:v>
                </c:pt>
                <c:pt idx="120">
                  <c:v>0.0231147502401384</c:v>
                </c:pt>
                <c:pt idx="121">
                  <c:v>0.025108299531631</c:v>
                </c:pt>
                <c:pt idx="122">
                  <c:v>0.0237700352122379</c:v>
                </c:pt>
                <c:pt idx="123">
                  <c:v>0.0221659888810252</c:v>
                </c:pt>
                <c:pt idx="124">
                  <c:v>0.0218910379746783</c:v>
                </c:pt>
                <c:pt idx="125">
                  <c:v>0.0220942629819499</c:v>
                </c:pt>
                <c:pt idx="126">
                  <c:v>0.0217568194375343</c:v>
                </c:pt>
                <c:pt idx="127">
                  <c:v>0.0214450980215724</c:v>
                </c:pt>
                <c:pt idx="128">
                  <c:v>0.0233354210902492</c:v>
                </c:pt>
                <c:pt idx="129">
                  <c:v>0.0237346074935118</c:v>
                </c:pt>
                <c:pt idx="130">
                  <c:v>0.0284987988027626</c:v>
                </c:pt>
                <c:pt idx="131">
                  <c:v>0.0312983303539726</c:v>
                </c:pt>
                <c:pt idx="132">
                  <c:v>0.0321116691343476</c:v>
                </c:pt>
                <c:pt idx="133">
                  <c:v>0.0321391307074062</c:v>
                </c:pt>
                <c:pt idx="134">
                  <c:v>0.0306692121356875</c:v>
                </c:pt>
                <c:pt idx="135">
                  <c:v>0.0307234357440122</c:v>
                </c:pt>
                <c:pt idx="136">
                  <c:v>0.0311853569190467</c:v>
                </c:pt>
                <c:pt idx="137">
                  <c:v>0.0333755692691889</c:v>
                </c:pt>
                <c:pt idx="138">
                  <c:v>0.0351522775047217</c:v>
                </c:pt>
                <c:pt idx="139">
                  <c:v>0.0350611572256902</c:v>
                </c:pt>
                <c:pt idx="140">
                  <c:v>0.0351623629384472</c:v>
                </c:pt>
                <c:pt idx="141">
                  <c:v>0.0348480969371336</c:v>
                </c:pt>
                <c:pt idx="142">
                  <c:v>0.0354665923615563</c:v>
                </c:pt>
                <c:pt idx="143">
                  <c:v>0.0356056313126889</c:v>
                </c:pt>
                <c:pt idx="144">
                  <c:v>0.0358037679970171</c:v>
                </c:pt>
                <c:pt idx="145">
                  <c:v>0.0367788893583832</c:v>
                </c:pt>
                <c:pt idx="146">
                  <c:v>0.0378748567987292</c:v>
                </c:pt>
                <c:pt idx="147">
                  <c:v>0.0377502046066747</c:v>
                </c:pt>
                <c:pt idx="148">
                  <c:v>0.0363193257341046</c:v>
                </c:pt>
                <c:pt idx="149">
                  <c:v>0.0363405571314393</c:v>
                </c:pt>
                <c:pt idx="150">
                  <c:v>0.0369451093974263</c:v>
                </c:pt>
                <c:pt idx="151">
                  <c:v>0.0381097134654233</c:v>
                </c:pt>
                <c:pt idx="152">
                  <c:v>0.0419134829484008</c:v>
                </c:pt>
                <c:pt idx="153">
                  <c:v>0.0413676403435663</c:v>
                </c:pt>
                <c:pt idx="154">
                  <c:v>0.0426278569671421</c:v>
                </c:pt>
                <c:pt idx="155">
                  <c:v>0.0443056958584104</c:v>
                </c:pt>
                <c:pt idx="156">
                  <c:v>0.0451789746371311</c:v>
                </c:pt>
                <c:pt idx="157">
                  <c:v>0.0455434028719255</c:v>
                </c:pt>
                <c:pt idx="158">
                  <c:v>0.0445699562318574</c:v>
                </c:pt>
                <c:pt idx="159">
                  <c:v>0.0455118134799418</c:v>
                </c:pt>
                <c:pt idx="160">
                  <c:v>0.0454373240469437</c:v>
                </c:pt>
                <c:pt idx="161">
                  <c:v>0.0469614785379709</c:v>
                </c:pt>
                <c:pt idx="162">
                  <c:v>0.0488999358965915</c:v>
                </c:pt>
                <c:pt idx="163">
                  <c:v>0.0490979667643072</c:v>
                </c:pt>
                <c:pt idx="164">
                  <c:v>0.0494537846777265</c:v>
                </c:pt>
                <c:pt idx="165">
                  <c:v>0.048674017709657</c:v>
                </c:pt>
                <c:pt idx="166">
                  <c:v>0.0466612420438089</c:v>
                </c:pt>
                <c:pt idx="167">
                  <c:v>0.0473727599865872</c:v>
                </c:pt>
                <c:pt idx="168">
                  <c:v>0.0469357749524522</c:v>
                </c:pt>
                <c:pt idx="169">
                  <c:v>0.047610528721021</c:v>
                </c:pt>
                <c:pt idx="170">
                  <c:v>0.0479840044923336</c:v>
                </c:pt>
                <c:pt idx="171">
                  <c:v>0.0477428005043692</c:v>
                </c:pt>
                <c:pt idx="172">
                  <c:v>0.046134391492757</c:v>
                </c:pt>
                <c:pt idx="173">
                  <c:v>0.0470332056649737</c:v>
                </c:pt>
                <c:pt idx="174">
                  <c:v>0.044284084437769</c:v>
                </c:pt>
                <c:pt idx="175">
                  <c:v>0.0423996325288637</c:v>
                </c:pt>
                <c:pt idx="176">
                  <c:v>0.0397169026518565</c:v>
                </c:pt>
                <c:pt idx="177">
                  <c:v>0.0354318102003125</c:v>
                </c:pt>
                <c:pt idx="178">
                  <c:v>0.0348390629477875</c:v>
                </c:pt>
                <c:pt idx="179">
                  <c:v>0.0232555908296965</c:v>
                </c:pt>
                <c:pt idx="180">
                  <c:v>0.0256538340124037</c:v>
                </c:pt>
                <c:pt idx="181">
                  <c:v>0.028112809692023</c:v>
                </c:pt>
                <c:pt idx="182">
                  <c:v>0.0342391418569207</c:v>
                </c:pt>
                <c:pt idx="183">
                  <c:v>0.0373360774473634</c:v>
                </c:pt>
                <c:pt idx="184">
                  <c:v>0.043784834193279</c:v>
                </c:pt>
                <c:pt idx="185">
                  <c:v>0.04507848486509</c:v>
                </c:pt>
                <c:pt idx="186">
                  <c:v>0.0452148137667128</c:v>
                </c:pt>
                <c:pt idx="187">
                  <c:v>0.0462867952484074</c:v>
                </c:pt>
                <c:pt idx="188">
                  <c:v>0.0470544219346491</c:v>
                </c:pt>
                <c:pt idx="189">
                  <c:v>0.0510469071941372</c:v>
                </c:pt>
                <c:pt idx="190">
                  <c:v>0.0540932334901337</c:v>
                </c:pt>
                <c:pt idx="191">
                  <c:v>0.0583235497314481</c:v>
                </c:pt>
                <c:pt idx="192">
                  <c:v>0.0575837828487558</c:v>
                </c:pt>
                <c:pt idx="193">
                  <c:v>0.0609164055048803</c:v>
                </c:pt>
                <c:pt idx="194">
                  <c:v>0.0629860238269639</c:v>
                </c:pt>
                <c:pt idx="195">
                  <c:v>0.0601316161078573</c:v>
                </c:pt>
                <c:pt idx="196">
                  <c:v>0.0623474395262795</c:v>
                </c:pt>
                <c:pt idx="197">
                  <c:v>0.0625077538614528</c:v>
                </c:pt>
                <c:pt idx="198">
                  <c:v>0.064243692173839</c:v>
                </c:pt>
                <c:pt idx="199">
                  <c:v>0.0660542592578063</c:v>
                </c:pt>
                <c:pt idx="200">
                  <c:v>0.0739343225213608</c:v>
                </c:pt>
                <c:pt idx="201">
                  <c:v>0.0726641452161931</c:v>
                </c:pt>
                <c:pt idx="202">
                  <c:v>0.0752156879871436</c:v>
                </c:pt>
                <c:pt idx="203">
                  <c:v>0.0770450455941975</c:v>
                </c:pt>
                <c:pt idx="204">
                  <c:v>0.0805898891557521</c:v>
                </c:pt>
                <c:pt idx="205">
                  <c:v>0.0743228810001011</c:v>
                </c:pt>
                <c:pt idx="206">
                  <c:v>0.0667055451133798</c:v>
                </c:pt>
                <c:pt idx="207">
                  <c:v>0.0607117343229965</c:v>
                </c:pt>
                <c:pt idx="208">
                  <c:v>0.0545605151813087</c:v>
                </c:pt>
                <c:pt idx="209">
                  <c:v>0.055535143213851</c:v>
                </c:pt>
                <c:pt idx="210">
                  <c:v>0.0564669235402265</c:v>
                </c:pt>
                <c:pt idx="211">
                  <c:v>0.0593971412297435</c:v>
                </c:pt>
                <c:pt idx="212">
                  <c:v>0.0556325797515482</c:v>
                </c:pt>
                <c:pt idx="213">
                  <c:v>0.0560613119896933</c:v>
                </c:pt>
                <c:pt idx="214">
                  <c:v>0.057181728642521</c:v>
                </c:pt>
                <c:pt idx="215">
                  <c:v>0.0545136239085023</c:v>
                </c:pt>
                <c:pt idx="216">
                  <c:v>0.060478510774102</c:v>
                </c:pt>
                <c:pt idx="217">
                  <c:v>0.063394798963703</c:v>
                </c:pt>
                <c:pt idx="218">
                  <c:v>0.0642976486069851</c:v>
                </c:pt>
                <c:pt idx="219">
                  <c:v>0.0649268781471037</c:v>
                </c:pt>
                <c:pt idx="220">
                  <c:v>0.0627930538755053</c:v>
                </c:pt>
                <c:pt idx="221">
                  <c:v>0.0644340082246562</c:v>
                </c:pt>
                <c:pt idx="222">
                  <c:v>0.0660137842469159</c:v>
                </c:pt>
                <c:pt idx="223">
                  <c:v>0.0656671998620662</c:v>
                </c:pt>
                <c:pt idx="224">
                  <c:v>0.064083980261095</c:v>
                </c:pt>
                <c:pt idx="225">
                  <c:v>0.0610008799357942</c:v>
                </c:pt>
                <c:pt idx="226">
                  <c:v>0.054109661636081</c:v>
                </c:pt>
                <c:pt idx="227">
                  <c:v>0.0478745040225056</c:v>
                </c:pt>
                <c:pt idx="228">
                  <c:v>0.0455363929175654</c:v>
                </c:pt>
                <c:pt idx="229">
                  <c:v>0.0473195301227145</c:v>
                </c:pt>
                <c:pt idx="230">
                  <c:v>0.0483291336734551</c:v>
                </c:pt>
                <c:pt idx="231">
                  <c:v>0.0521990452160344</c:v>
                </c:pt>
                <c:pt idx="232">
                  <c:v>0.055659058247397</c:v>
                </c:pt>
                <c:pt idx="233">
                  <c:v>0.0557464217193706</c:v>
                </c:pt>
                <c:pt idx="234">
                  <c:v>0.0560968454915289</c:v>
                </c:pt>
                <c:pt idx="235">
                  <c:v>0.0568641541612091</c:v>
                </c:pt>
                <c:pt idx="236">
                  <c:v>0.0587775542289179</c:v>
                </c:pt>
                <c:pt idx="237">
                  <c:v>0.0643699960810049</c:v>
                </c:pt>
                <c:pt idx="238">
                  <c:v>0.0626630347615571</c:v>
                </c:pt>
                <c:pt idx="239">
                  <c:v>0.0590639314820952</c:v>
                </c:pt>
                <c:pt idx="240">
                  <c:v>0.0555792124498797</c:v>
                </c:pt>
                <c:pt idx="241">
                  <c:v>0.0549743102111231</c:v>
                </c:pt>
                <c:pt idx="242">
                  <c:v>0.0538617580238859</c:v>
                </c:pt>
                <c:pt idx="243">
                  <c:v>0.0524728800559037</c:v>
                </c:pt>
                <c:pt idx="244">
                  <c:v>0.0518464815501887</c:v>
                </c:pt>
                <c:pt idx="245">
                  <c:v>0.0517562681259244</c:v>
                </c:pt>
                <c:pt idx="246">
                  <c:v>0.0488466361109337</c:v>
                </c:pt>
                <c:pt idx="247">
                  <c:v>0.0430146165879045</c:v>
                </c:pt>
                <c:pt idx="248">
                  <c:v>0.0316771258743229</c:v>
                </c:pt>
                <c:pt idx="249">
                  <c:v>0.0278967748212056</c:v>
                </c:pt>
                <c:pt idx="250">
                  <c:v>0.0231385779781229</c:v>
                </c:pt>
                <c:pt idx="251">
                  <c:v>0.0217737479307853</c:v>
                </c:pt>
                <c:pt idx="252">
                  <c:v>0.0249203982013921</c:v>
                </c:pt>
                <c:pt idx="253">
                  <c:v>0.0284161529465606</c:v>
                </c:pt>
                <c:pt idx="254">
                  <c:v>0.0296089101182908</c:v>
                </c:pt>
                <c:pt idx="255">
                  <c:v>0.0299184211327557</c:v>
                </c:pt>
                <c:pt idx="256">
                  <c:v>0.030501869765055</c:v>
                </c:pt>
                <c:pt idx="257">
                  <c:v>0.0301014341136332</c:v>
                </c:pt>
                <c:pt idx="258">
                  <c:v>0.0305933116046242</c:v>
                </c:pt>
                <c:pt idx="259">
                  <c:v>0.0312649114651331</c:v>
                </c:pt>
                <c:pt idx="260">
                  <c:v>0.0338948802645428</c:v>
                </c:pt>
                <c:pt idx="261">
                  <c:v>0.0362359067483754</c:v>
                </c:pt>
                <c:pt idx="262">
                  <c:v>0.038845079277163</c:v>
                </c:pt>
                <c:pt idx="263">
                  <c:v>0.0377525487114516</c:v>
                </c:pt>
                <c:pt idx="264">
                  <c:v>0.0368041327305306</c:v>
                </c:pt>
                <c:pt idx="265">
                  <c:v>0.0360655478953999</c:v>
                </c:pt>
                <c:pt idx="266">
                  <c:v>0.03383210410974</c:v>
                </c:pt>
                <c:pt idx="267">
                  <c:v>0.0282682834046457</c:v>
                </c:pt>
                <c:pt idx="268">
                  <c:v>0.0256937995154396</c:v>
                </c:pt>
                <c:pt idx="269">
                  <c:v>0.0221149253192273</c:v>
                </c:pt>
                <c:pt idx="270">
                  <c:v>0.0184091173333033</c:v>
                </c:pt>
                <c:pt idx="271">
                  <c:v>0.0178835610081612</c:v>
                </c:pt>
                <c:pt idx="272">
                  <c:v>0.0181689328470721</c:v>
                </c:pt>
                <c:pt idx="273">
                  <c:v>0.0180157976653059</c:v>
                </c:pt>
                <c:pt idx="274">
                  <c:v>0.0192541629035294</c:v>
                </c:pt>
                <c:pt idx="275">
                  <c:v>0.0192581889753221</c:v>
                </c:pt>
                <c:pt idx="276">
                  <c:v>0.0197122651644493</c:v>
                </c:pt>
                <c:pt idx="277">
                  <c:v>0.0197251841680512</c:v>
                </c:pt>
                <c:pt idx="278">
                  <c:v>0.018244759614914</c:v>
                </c:pt>
                <c:pt idx="279">
                  <c:v>0.018531356861997</c:v>
                </c:pt>
                <c:pt idx="280">
                  <c:v>0.0181873751192664</c:v>
                </c:pt>
                <c:pt idx="281">
                  <c:v>0.0188929851273433</c:v>
                </c:pt>
                <c:pt idx="282">
                  <c:v>0.0202193429859271</c:v>
                </c:pt>
                <c:pt idx="283">
                  <c:v>0.0252293656220368</c:v>
                </c:pt>
                <c:pt idx="284">
                  <c:v>0.0308124959700209</c:v>
                </c:pt>
                <c:pt idx="285">
                  <c:v>0.0336692833044366</c:v>
                </c:pt>
                <c:pt idx="286">
                  <c:v>0.037317691048936</c:v>
                </c:pt>
                <c:pt idx="287">
                  <c:v>0.040258717573053</c:v>
                </c:pt>
                <c:pt idx="288">
                  <c:v>0.0451915283968275</c:v>
                </c:pt>
                <c:pt idx="289">
                  <c:v>0.0489870554540621</c:v>
                </c:pt>
                <c:pt idx="290">
                  <c:v>0.0504541296708017</c:v>
                </c:pt>
                <c:pt idx="291">
                  <c:v>0.0510240778627025</c:v>
                </c:pt>
                <c:pt idx="292">
                  <c:v>0.0542413258754938</c:v>
                </c:pt>
                <c:pt idx="293">
                  <c:v>0.0566317881005966</c:v>
                </c:pt>
                <c:pt idx="294">
                  <c:v>0.0576846088462456</c:v>
                </c:pt>
                <c:pt idx="295">
                  <c:v>0.0598495820680057</c:v>
                </c:pt>
                <c:pt idx="296">
                  <c:v>0.0583465677345808</c:v>
                </c:pt>
                <c:pt idx="297">
                  <c:v>0.056809935294559</c:v>
                </c:pt>
                <c:pt idx="298">
                  <c:v>0.055203891180999</c:v>
                </c:pt>
                <c:pt idx="299">
                  <c:v>0.0483744560454365</c:v>
                </c:pt>
                <c:pt idx="300">
                  <c:v>0.0445019528810547</c:v>
                </c:pt>
                <c:pt idx="301">
                  <c:v>0.0326442090639471</c:v>
                </c:pt>
                <c:pt idx="302">
                  <c:v>0.0319943737464392</c:v>
                </c:pt>
                <c:pt idx="303">
                  <c:v>0.0314447727248093</c:v>
                </c:pt>
                <c:pt idx="304">
                  <c:v>0.0339469025670032</c:v>
                </c:pt>
                <c:pt idx="305">
                  <c:v>0.0336243635789134</c:v>
                </c:pt>
                <c:pt idx="306">
                  <c:v>0.0325621985856232</c:v>
                </c:pt>
                <c:pt idx="307">
                  <c:v>0.0311074538900188</c:v>
                </c:pt>
                <c:pt idx="308">
                  <c:v>0.0318643191642576</c:v>
                </c:pt>
                <c:pt idx="309">
                  <c:v>0.0308865906419191</c:v>
                </c:pt>
                <c:pt idx="310">
                  <c:v>0.0268570435342682</c:v>
                </c:pt>
                <c:pt idx="311">
                  <c:v>0.0284128679700311</c:v>
                </c:pt>
                <c:pt idx="312">
                  <c:v>0.0313684655400111</c:v>
                </c:pt>
                <c:pt idx="313">
                  <c:v>0.0346044092721739</c:v>
                </c:pt>
                <c:pt idx="314">
                  <c:v>0.0364087342574905</c:v>
                </c:pt>
                <c:pt idx="315">
                  <c:v>0.0396034030128895</c:v>
                </c:pt>
                <c:pt idx="316">
                  <c:v>0.0425831482170365</c:v>
                </c:pt>
                <c:pt idx="317">
                  <c:v>0.0430661674839142</c:v>
                </c:pt>
                <c:pt idx="318">
                  <c:v>0.0435789604334377</c:v>
                </c:pt>
                <c:pt idx="319">
                  <c:v>0.0428301560293471</c:v>
                </c:pt>
                <c:pt idx="320">
                  <c:v>0.0432888912620937</c:v>
                </c:pt>
                <c:pt idx="321">
                  <c:v>0.0439208214589419</c:v>
                </c:pt>
                <c:pt idx="322">
                  <c:v>0.0434424975783633</c:v>
                </c:pt>
                <c:pt idx="323">
                  <c:v>0.0429673242682608</c:v>
                </c:pt>
                <c:pt idx="324">
                  <c:v>0.0408498288927492</c:v>
                </c:pt>
                <c:pt idx="325">
                  <c:v>0.0377861401514266</c:v>
                </c:pt>
                <c:pt idx="326">
                  <c:v>0.0372402093421962</c:v>
                </c:pt>
                <c:pt idx="327">
                  <c:v>0.0365480848823507</c:v>
                </c:pt>
                <c:pt idx="328">
                  <c:v>0.0349038689650377</c:v>
                </c:pt>
                <c:pt idx="329">
                  <c:v>0.0319327008961025</c:v>
                </c:pt>
                <c:pt idx="330">
                  <c:v>0.0316881203744708</c:v>
                </c:pt>
                <c:pt idx="331">
                  <c:v>0.0356673084745588</c:v>
                </c:pt>
                <c:pt idx="332">
                  <c:v>0.041060116007999</c:v>
                </c:pt>
                <c:pt idx="333">
                  <c:v>0.043720550299012</c:v>
                </c:pt>
                <c:pt idx="334">
                  <c:v>0.0476925165580156</c:v>
                </c:pt>
                <c:pt idx="335">
                  <c:v>0.0461433685851669</c:v>
                </c:pt>
                <c:pt idx="336">
                  <c:v>0.0467096791065044</c:v>
                </c:pt>
                <c:pt idx="337">
                  <c:v>0.0473199608776836</c:v>
                </c:pt>
                <c:pt idx="338">
                  <c:v>0.0493401369218825</c:v>
                </c:pt>
                <c:pt idx="339">
                  <c:v>0.0500543583572946</c:v>
                </c:pt>
                <c:pt idx="340">
                  <c:v>0.0477493245285745</c:v>
                </c:pt>
                <c:pt idx="341">
                  <c:v>0.0444801848254395</c:v>
                </c:pt>
                <c:pt idx="342">
                  <c:v>0.0404323576858131</c:v>
                </c:pt>
                <c:pt idx="343">
                  <c:v>0.0401127116101767</c:v>
                </c:pt>
                <c:pt idx="344">
                  <c:v>0.0356821545642811</c:v>
                </c:pt>
                <c:pt idx="345">
                  <c:v>0.0337494330077387</c:v>
                </c:pt>
                <c:pt idx="346">
                  <c:v>0.0353550695816307</c:v>
                </c:pt>
                <c:pt idx="347">
                  <c:v>0.0377648878882967</c:v>
                </c:pt>
                <c:pt idx="348">
                  <c:v>0.0371758781324981</c:v>
                </c:pt>
                <c:pt idx="349">
                  <c:v>0.0376787103402905</c:v>
                </c:pt>
                <c:pt idx="350">
                  <c:v>0.0345688922068398</c:v>
                </c:pt>
                <c:pt idx="351">
                  <c:v>0.0371141798610729</c:v>
                </c:pt>
                <c:pt idx="352">
                  <c:v>0.0386081314773695</c:v>
                </c:pt>
                <c:pt idx="353">
                  <c:v>0.0416201986413436</c:v>
                </c:pt>
                <c:pt idx="354">
                  <c:v>0.0477254641484681</c:v>
                </c:pt>
                <c:pt idx="355">
                  <c:v>0.0520709737555784</c:v>
                </c:pt>
                <c:pt idx="356">
                  <c:v>0.056939125260007</c:v>
                </c:pt>
                <c:pt idx="357">
                  <c:v>0.0551949502891326</c:v>
                </c:pt>
                <c:pt idx="358">
                  <c:v>0.0560992925963058</c:v>
                </c:pt>
                <c:pt idx="359">
                  <c:v>0.0564551654554277</c:v>
                </c:pt>
                <c:pt idx="360">
                  <c:v>0.0553386344542082</c:v>
                </c:pt>
                <c:pt idx="361">
                  <c:v>0.0503080194801926</c:v>
                </c:pt>
                <c:pt idx="362">
                  <c:v>0.0485230114113713</c:v>
                </c:pt>
                <c:pt idx="363">
                  <c:v>0.0477172898145003</c:v>
                </c:pt>
                <c:pt idx="364">
                  <c:v>0.045267139377267</c:v>
                </c:pt>
                <c:pt idx="365">
                  <c:v>0.0442733544809683</c:v>
                </c:pt>
                <c:pt idx="366">
                  <c:v>0.0445030990699544</c:v>
                </c:pt>
                <c:pt idx="367">
                  <c:v>0.0451785087546386</c:v>
                </c:pt>
                <c:pt idx="368">
                  <c:v>0.0457730667209722</c:v>
                </c:pt>
                <c:pt idx="369">
                  <c:v>0.0464399270992456</c:v>
                </c:pt>
                <c:pt idx="370">
                  <c:v>0.0460888648996906</c:v>
                </c:pt>
                <c:pt idx="371">
                  <c:v>0.0461493236870859</c:v>
                </c:pt>
                <c:pt idx="372">
                  <c:v>0.0459411689466442</c:v>
                </c:pt>
                <c:pt idx="373">
                  <c:v>0.0468942358650482</c:v>
                </c:pt>
                <c:pt idx="374">
                  <c:v>0.0479062163690853</c:v>
                </c:pt>
                <c:pt idx="375">
                  <c:v>0.0457927545826388</c:v>
                </c:pt>
                <c:pt idx="376">
                  <c:v>0.0425318925230188</c:v>
                </c:pt>
                <c:pt idx="377">
                  <c:v>0.0392861194168133</c:v>
                </c:pt>
                <c:pt idx="378">
                  <c:v>0.0404033264890155</c:v>
                </c:pt>
                <c:pt idx="379">
                  <c:v>0.0388367016435087</c:v>
                </c:pt>
                <c:pt idx="380">
                  <c:v>0.0378673364201289</c:v>
                </c:pt>
                <c:pt idx="381">
                  <c:v>0.0380286863723022</c:v>
                </c:pt>
                <c:pt idx="382">
                  <c:v>0.03755452247466</c:v>
                </c:pt>
                <c:pt idx="383">
                  <c:v>0.0364558558759191</c:v>
                </c:pt>
                <c:pt idx="384">
                  <c:v>0.0356882800055278</c:v>
                </c:pt>
                <c:pt idx="385">
                  <c:v>0.0389208535111787</c:v>
                </c:pt>
                <c:pt idx="386">
                  <c:v>0.0399482075303815</c:v>
                </c:pt>
                <c:pt idx="387">
                  <c:v>0.039579865712325</c:v>
                </c:pt>
                <c:pt idx="388">
                  <c:v>0.0383706637040502</c:v>
                </c:pt>
                <c:pt idx="389">
                  <c:v>0.039325577378747</c:v>
                </c:pt>
                <c:pt idx="390">
                  <c:v>0.0395326173864483</c:v>
                </c:pt>
                <c:pt idx="391">
                  <c:v>0.0396568501920535</c:v>
                </c:pt>
                <c:pt idx="392">
                  <c:v>0.0402342784305022</c:v>
                </c:pt>
                <c:pt idx="393">
                  <c:v>0.0396809308256049</c:v>
                </c:pt>
                <c:pt idx="394">
                  <c:v>0.0348885761916486</c:v>
                </c:pt>
                <c:pt idx="395">
                  <c:v>0.031471305901448</c:v>
                </c:pt>
                <c:pt idx="396">
                  <c:v>0.030683033482518</c:v>
                </c:pt>
                <c:pt idx="397">
                  <c:v>0.0297468623793295</c:v>
                </c:pt>
                <c:pt idx="398">
                  <c:v>0.0286482749710866</c:v>
                </c:pt>
                <c:pt idx="399">
                  <c:v>0.0281453807448589</c:v>
                </c:pt>
                <c:pt idx="400">
                  <c:v>0.0286097975397795</c:v>
                </c:pt>
                <c:pt idx="401">
                  <c:v>0.0269390703544256</c:v>
                </c:pt>
                <c:pt idx="402">
                  <c:v>0.0285111283090259</c:v>
                </c:pt>
                <c:pt idx="403">
                  <c:v>0.0282600214549842</c:v>
                </c:pt>
                <c:pt idx="404">
                  <c:v>0.0277271129545215</c:v>
                </c:pt>
                <c:pt idx="405">
                  <c:v>0.0246859438926055</c:v>
                </c:pt>
                <c:pt idx="406">
                  <c:v>0.0257047132114834</c:v>
                </c:pt>
                <c:pt idx="407">
                  <c:v>0.0292912935459744</c:v>
                </c:pt>
                <c:pt idx="408">
                  <c:v>0.0385283967496872</c:v>
                </c:pt>
                <c:pt idx="409">
                  <c:v>0.0569798427726937</c:v>
                </c:pt>
                <c:pt idx="410">
                  <c:v>0.0630984234814999</c:v>
                </c:pt>
                <c:pt idx="411">
                  <c:v>0.0729408327704608</c:v>
                </c:pt>
                <c:pt idx="412">
                  <c:v>0.0741243949219346</c:v>
                </c:pt>
                <c:pt idx="413">
                  <c:v>0.07192696732121</c:v>
                </c:pt>
                <c:pt idx="414">
                  <c:v>0.0727773643511824</c:v>
                </c:pt>
                <c:pt idx="415">
                  <c:v>0.0737747387049445</c:v>
                </c:pt>
                <c:pt idx="416">
                  <c:v>0.0750548657675636</c:v>
                </c:pt>
                <c:pt idx="417">
                  <c:v>0.0714777526890753</c:v>
                </c:pt>
                <c:pt idx="418">
                  <c:v>0.073446044520098</c:v>
                </c:pt>
                <c:pt idx="419">
                  <c:v>0.0703995813610204</c:v>
                </c:pt>
                <c:pt idx="420">
                  <c:v>0.0680249224399754</c:v>
                </c:pt>
                <c:pt idx="421">
                  <c:v>0.0630184977448723</c:v>
                </c:pt>
                <c:pt idx="422">
                  <c:v>0.0600775248674352</c:v>
                </c:pt>
                <c:pt idx="423">
                  <c:v>0.0562875272872928</c:v>
                </c:pt>
                <c:pt idx="424">
                  <c:v>0.0529198171554684</c:v>
                </c:pt>
                <c:pt idx="425">
                  <c:v>0.0483460232383488</c:v>
                </c:pt>
                <c:pt idx="426">
                  <c:v>0.046382252099011</c:v>
                </c:pt>
                <c:pt idx="427">
                  <c:v>0.0477735040823644</c:v>
                </c:pt>
                <c:pt idx="428">
                  <c:v>0.0550068331136159</c:v>
                </c:pt>
                <c:pt idx="429">
                  <c:v>0.0565692845564082</c:v>
                </c:pt>
                <c:pt idx="430">
                  <c:v>0.059082080822408</c:v>
                </c:pt>
                <c:pt idx="431">
                  <c:v>0.0610538979454429</c:v>
                </c:pt>
                <c:pt idx="432">
                  <c:v>0.0601495692905669</c:v>
                </c:pt>
                <c:pt idx="433">
                  <c:v>0.0606190303445778</c:v>
                </c:pt>
                <c:pt idx="434">
                  <c:v>0.0613084965401889</c:v>
                </c:pt>
                <c:pt idx="435">
                  <c:v>0.0611518292038171</c:v>
                </c:pt>
                <c:pt idx="436">
                  <c:v>0.0603524507489423</c:v>
                </c:pt>
                <c:pt idx="437">
                  <c:v>0.0551221787172288</c:v>
                </c:pt>
                <c:pt idx="438">
                  <c:v>0.0485143036605858</c:v>
                </c:pt>
                <c:pt idx="439">
                  <c:v>0.0432431156075932</c:v>
                </c:pt>
                <c:pt idx="440">
                  <c:v>0.0449661319788402</c:v>
                </c:pt>
                <c:pt idx="441">
                  <c:v>0.0450058331831399</c:v>
                </c:pt>
                <c:pt idx="442">
                  <c:v>0.0449281873012754</c:v>
                </c:pt>
                <c:pt idx="443">
                  <c:v>0.0442495077515929</c:v>
                </c:pt>
                <c:pt idx="444">
                  <c:v>0.0430190305981366</c:v>
                </c:pt>
                <c:pt idx="445">
                  <c:v>0.0439718146114757</c:v>
                </c:pt>
                <c:pt idx="446">
                  <c:v>0.0448846656711883</c:v>
                </c:pt>
                <c:pt idx="447">
                  <c:v>0.045706570532995</c:v>
                </c:pt>
                <c:pt idx="448">
                  <c:v>0.0443472026481496</c:v>
                </c:pt>
                <c:pt idx="449">
                  <c:v>0.0445217422681458</c:v>
                </c:pt>
                <c:pt idx="450">
                  <c:v>0.0420547417621546</c:v>
                </c:pt>
                <c:pt idx="451">
                  <c:v>0.0362702040866258</c:v>
                </c:pt>
                <c:pt idx="452">
                  <c:v>0.0353950524616501</c:v>
                </c:pt>
                <c:pt idx="453">
                  <c:v>0.0319975677141661</c:v>
                </c:pt>
                <c:pt idx="454">
                  <c:v>0.0295836922989586</c:v>
                </c:pt>
                <c:pt idx="455">
                  <c:v>0.0296859065474115</c:v>
                </c:pt>
                <c:pt idx="456">
                  <c:v>0.027202822540045</c:v>
                </c:pt>
                <c:pt idx="457">
                  <c:v>0.031212180712935</c:v>
                </c:pt>
                <c:pt idx="458">
                  <c:v>0.032160800904363</c:v>
                </c:pt>
                <c:pt idx="459">
                  <c:v>0.0318439416669883</c:v>
                </c:pt>
                <c:pt idx="460">
                  <c:v>0.0339861509613524</c:v>
                </c:pt>
                <c:pt idx="461">
                  <c:v>0.0361692398459867</c:v>
                </c:pt>
                <c:pt idx="462">
                  <c:v>0.0363135055313031</c:v>
                </c:pt>
                <c:pt idx="463">
                  <c:v>0.0319435803368707</c:v>
                </c:pt>
                <c:pt idx="464">
                  <c:v>0.0314633136747171</c:v>
                </c:pt>
                <c:pt idx="465">
                  <c:v>0.0313853875743393</c:v>
                </c:pt>
                <c:pt idx="466">
                  <c:v>0.0330724928338424</c:v>
                </c:pt>
                <c:pt idx="467">
                  <c:v>0.0360667517776182</c:v>
                </c:pt>
                <c:pt idx="468">
                  <c:v>0.0477053596196972</c:v>
                </c:pt>
                <c:pt idx="469">
                  <c:v>0.0513211741892961</c:v>
                </c:pt>
                <c:pt idx="470">
                  <c:v>0.0559961723895385</c:v>
                </c:pt>
                <c:pt idx="471">
                  <c:v>0.0647425010146514</c:v>
                </c:pt>
                <c:pt idx="472">
                  <c:v>0.0716336342162005</c:v>
                </c:pt>
                <c:pt idx="473">
                  <c:v>0.0742023517888012</c:v>
                </c:pt>
                <c:pt idx="474">
                  <c:v>0.078595615751504</c:v>
                </c:pt>
                <c:pt idx="475">
                  <c:v>0.0801009289246365</c:v>
                </c:pt>
                <c:pt idx="476">
                  <c:v>0.0826373210436319</c:v>
                </c:pt>
                <c:pt idx="477">
                  <c:v>0.0816736169263665</c:v>
                </c:pt>
                <c:pt idx="478">
                  <c:v>0.0796666775627608</c:v>
                </c:pt>
                <c:pt idx="479">
                  <c:v>0.0801798873925309</c:v>
                </c:pt>
                <c:pt idx="480">
                  <c:v>0.0789768172461873</c:v>
                </c:pt>
                <c:pt idx="481">
                  <c:v>0.0736122527515507</c:v>
                </c:pt>
                <c:pt idx="482">
                  <c:v>0.070126374697727</c:v>
                </c:pt>
                <c:pt idx="483">
                  <c:v>0.066938745182452</c:v>
                </c:pt>
                <c:pt idx="484">
                  <c:v>0.0591663641359936</c:v>
                </c:pt>
                <c:pt idx="485">
                  <c:v>0.0512956849716699</c:v>
                </c:pt>
                <c:pt idx="486">
                  <c:v>0.0468855283742858</c:v>
                </c:pt>
                <c:pt idx="487">
                  <c:v>0.0424927631560354</c:v>
                </c:pt>
                <c:pt idx="488">
                  <c:v>0.0413020236376111</c:v>
                </c:pt>
                <c:pt idx="489">
                  <c:v>0.0400730821228917</c:v>
                </c:pt>
                <c:pt idx="490">
                  <c:v>0.0401025119219556</c:v>
                </c:pt>
                <c:pt idx="491">
                  <c:v>0.0409368165843093</c:v>
                </c:pt>
                <c:pt idx="492">
                  <c:v>0.0410709413101204</c:v>
                </c:pt>
                <c:pt idx="493">
                  <c:v>0.0392169470004848</c:v>
                </c:pt>
                <c:pt idx="494">
                  <c:v>0.0393382345734876</c:v>
                </c:pt>
                <c:pt idx="495">
                  <c:v>0.0389079973292023</c:v>
                </c:pt>
                <c:pt idx="496">
                  <c:v>0.0394739965213925</c:v>
                </c:pt>
                <c:pt idx="497">
                  <c:v>0.0384585926019247</c:v>
                </c:pt>
                <c:pt idx="498">
                  <c:v>0.0345561660592833</c:v>
                </c:pt>
                <c:pt idx="499">
                  <c:v>0.0330059567496471</c:v>
                </c:pt>
                <c:pt idx="500">
                  <c:v>0.0310584013824806</c:v>
                </c:pt>
                <c:pt idx="501">
                  <c:v>0.0272410039043513</c:v>
                </c:pt>
                <c:pt idx="502">
                  <c:v>0.0264147615556161</c:v>
                </c:pt>
                <c:pt idx="503">
                  <c:v>0.0262706387470307</c:v>
                </c:pt>
                <c:pt idx="504">
                  <c:v>0.0266325753744677</c:v>
                </c:pt>
                <c:pt idx="505">
                  <c:v>0.0271784074394648</c:v>
                </c:pt>
                <c:pt idx="506">
                  <c:v>0.0299636828003978</c:v>
                </c:pt>
                <c:pt idx="507">
                  <c:v>0.0300098096232125</c:v>
                </c:pt>
                <c:pt idx="508">
                  <c:v>0.029635335807959</c:v>
                </c:pt>
                <c:pt idx="509">
                  <c:v>0.0307972476093515</c:v>
                </c:pt>
                <c:pt idx="510">
                  <c:v>0.0347071437526165</c:v>
                </c:pt>
                <c:pt idx="511">
                  <c:v>0.0354174785608832</c:v>
                </c:pt>
                <c:pt idx="512">
                  <c:v>0.0364463075404537</c:v>
                </c:pt>
                <c:pt idx="513">
                  <c:v>0.0381181075653017</c:v>
                </c:pt>
                <c:pt idx="514">
                  <c:v>0.0392803519447253</c:v>
                </c:pt>
                <c:pt idx="515">
                  <c:v>0.0391161178149131</c:v>
                </c:pt>
                <c:pt idx="516">
                  <c:v>0.0370748586144556</c:v>
                </c:pt>
                <c:pt idx="517">
                  <c:v>0.0346272361858669</c:v>
                </c:pt>
                <c:pt idx="518">
                  <c:v>0.0344651034136636</c:v>
                </c:pt>
                <c:pt idx="519">
                  <c:v>0.0312536284594694</c:v>
                </c:pt>
                <c:pt idx="520">
                  <c:v>0.0285448236379512</c:v>
                </c:pt>
                <c:pt idx="521">
                  <c:v>0.0259733977620247</c:v>
                </c:pt>
                <c:pt idx="522">
                  <c:v>0.0227666533775953</c:v>
                </c:pt>
                <c:pt idx="523">
                  <c:v>0.0187715336484409</c:v>
                </c:pt>
                <c:pt idx="524">
                  <c:v>0.0180491633813654</c:v>
                </c:pt>
                <c:pt idx="525">
                  <c:v>0.018787091101163</c:v>
                </c:pt>
                <c:pt idx="526">
                  <c:v>0.019262681038983</c:v>
                </c:pt>
                <c:pt idx="527">
                  <c:v>0.0214947015655896</c:v>
                </c:pt>
                <c:pt idx="528">
                  <c:v>0.0232117400292084</c:v>
                </c:pt>
                <c:pt idx="529">
                  <c:v>0.0260485657527968</c:v>
                </c:pt>
                <c:pt idx="530">
                  <c:v>0.0288326572582223</c:v>
                </c:pt>
                <c:pt idx="531">
                  <c:v>0.0298484431421649</c:v>
                </c:pt>
                <c:pt idx="532">
                  <c:v>0.0302757338929015</c:v>
                </c:pt>
                <c:pt idx="533">
                  <c:v>0.0332467829377843</c:v>
                </c:pt>
                <c:pt idx="534">
                  <c:v>0.0358006472431693</c:v>
                </c:pt>
                <c:pt idx="535">
                  <c:v>0.0385241103115079</c:v>
                </c:pt>
                <c:pt idx="536">
                  <c:v>0.0390840110782158</c:v>
                </c:pt>
                <c:pt idx="537">
                  <c:v>0.0436820421382647</c:v>
                </c:pt>
                <c:pt idx="538">
                  <c:v>0.0489378157291754</c:v>
                </c:pt>
                <c:pt idx="539">
                  <c:v>0.054020632106463</c:v>
                </c:pt>
                <c:pt idx="540">
                  <c:v>0.0565069666194444</c:v>
                </c:pt>
                <c:pt idx="541">
                  <c:v>0.0615472590378466</c:v>
                </c:pt>
                <c:pt idx="542">
                  <c:v>0.0657216591193503</c:v>
                </c:pt>
                <c:pt idx="543">
                  <c:v>0.0682754202482187</c:v>
                </c:pt>
                <c:pt idx="544">
                  <c:v>0.0707271235617992</c:v>
                </c:pt>
                <c:pt idx="545">
                  <c:v>0.0715022794174019</c:v>
                </c:pt>
                <c:pt idx="546">
                  <c:v>0.0739627340897851</c:v>
                </c:pt>
                <c:pt idx="547">
                  <c:v>0.0725896499436113</c:v>
                </c:pt>
                <c:pt idx="548">
                  <c:v>0.0698567495998586</c:v>
                </c:pt>
                <c:pt idx="549">
                  <c:v>0.0655802054372791</c:v>
                </c:pt>
                <c:pt idx="550">
                  <c:v>0.0576445760404455</c:v>
                </c:pt>
                <c:pt idx="551">
                  <c:v>0.0485854468855928</c:v>
                </c:pt>
                <c:pt idx="552">
                  <c:v>0.0377907959054174</c:v>
                </c:pt>
                <c:pt idx="553">
                  <c:v>0.0371001161182065</c:v>
                </c:pt>
                <c:pt idx="554">
                  <c:v>0.0345763198172276</c:v>
                </c:pt>
                <c:pt idx="555">
                  <c:v>0.0321105547476191</c:v>
                </c:pt>
                <c:pt idx="556">
                  <c:v>0.0253922697641606</c:v>
                </c:pt>
                <c:pt idx="557">
                  <c:v>0.0244926281357879</c:v>
                </c:pt>
                <c:pt idx="558">
                  <c:v>0.0241219848901113</c:v>
                </c:pt>
                <c:pt idx="559">
                  <c:v>0.0240593162564079</c:v>
                </c:pt>
                <c:pt idx="560">
                  <c:v>0.0217256326709205</c:v>
                </c:pt>
                <c:pt idx="561">
                  <c:v>0.0220362519914409</c:v>
                </c:pt>
                <c:pt idx="562">
                  <c:v>0.0223334805881149</c:v>
                </c:pt>
                <c:pt idx="563">
                  <c:v>0.0228665166268198</c:v>
                </c:pt>
                <c:pt idx="564">
                  <c:v>0.0233216414727584</c:v>
                </c:pt>
                <c:pt idx="565">
                  <c:v>0.0236550621603911</c:v>
                </c:pt>
                <c:pt idx="566">
                  <c:v>0.0235862536803657</c:v>
                </c:pt>
                <c:pt idx="567">
                  <c:v>0.0245745889497659</c:v>
                </c:pt>
                <c:pt idx="568">
                  <c:v>0.0260801695458613</c:v>
                </c:pt>
                <c:pt idx="569">
                  <c:v>0.0259179111995995</c:v>
                </c:pt>
                <c:pt idx="570">
                  <c:v>0.0269883084037655</c:v>
                </c:pt>
                <c:pt idx="571">
                  <c:v>0.0286524400100789</c:v>
                </c:pt>
                <c:pt idx="572">
                  <c:v>0.0350160136076885</c:v>
                </c:pt>
                <c:pt idx="573">
                  <c:v>0.0391620620255118</c:v>
                </c:pt>
                <c:pt idx="574">
                  <c:v>0.0453838545292971</c:v>
                </c:pt>
                <c:pt idx="575">
                  <c:v>0.0505342778249983</c:v>
                </c:pt>
                <c:pt idx="576">
                  <c:v>0.0551155864752721</c:v>
                </c:pt>
                <c:pt idx="577">
                  <c:v>0.0565630845173819</c:v>
                </c:pt>
                <c:pt idx="578">
                  <c:v>0.0574981846326295</c:v>
                </c:pt>
                <c:pt idx="579">
                  <c:v>0.058118034643889</c:v>
                </c:pt>
                <c:pt idx="580">
                  <c:v>0.0575529912179551</c:v>
                </c:pt>
                <c:pt idx="581">
                  <c:v>0.056670265460308</c:v>
                </c:pt>
                <c:pt idx="582">
                  <c:v>0.0559011817388156</c:v>
                </c:pt>
                <c:pt idx="583">
                  <c:v>0.0540183859515095</c:v>
                </c:pt>
                <c:pt idx="584">
                  <c:v>0.0527003885314443</c:v>
                </c:pt>
                <c:pt idx="585">
                  <c:v>0.0508909606872714</c:v>
                </c:pt>
                <c:pt idx="586">
                  <c:v>0.0483858510026389</c:v>
                </c:pt>
                <c:pt idx="587">
                  <c:v>0.0436685376039843</c:v>
                </c:pt>
                <c:pt idx="588">
                  <c:v>0.0360101411154954</c:v>
                </c:pt>
                <c:pt idx="589">
                  <c:v>0.0304698141894925</c:v>
                </c:pt>
                <c:pt idx="590">
                  <c:v>0.0298616591411791</c:v>
                </c:pt>
                <c:pt idx="591">
                  <c:v>0.0314595668172376</c:v>
                </c:pt>
                <c:pt idx="592">
                  <c:v>0.0305416064136998</c:v>
                </c:pt>
                <c:pt idx="593">
                  <c:v>0.0299669797155451</c:v>
                </c:pt>
                <c:pt idx="594">
                  <c:v>0.027570672865921</c:v>
                </c:pt>
                <c:pt idx="595">
                  <c:v>0.0254780951668945</c:v>
                </c:pt>
                <c:pt idx="596">
                  <c:v>0.0205298189547641</c:v>
                </c:pt>
                <c:pt idx="597">
                  <c:v>0.0221534758601185</c:v>
                </c:pt>
                <c:pt idx="598">
                  <c:v>0.0226503087152479</c:v>
                </c:pt>
                <c:pt idx="599">
                  <c:v>0.0231017551088421</c:v>
                </c:pt>
                <c:pt idx="600">
                  <c:v>0.023261475576721</c:v>
                </c:pt>
                <c:pt idx="601">
                  <c:v>0.0240077827368882</c:v>
                </c:pt>
                <c:pt idx="602">
                  <c:v>0.0232581546904192</c:v>
                </c:pt>
                <c:pt idx="603">
                  <c:v>0.0217617772405035</c:v>
                </c:pt>
                <c:pt idx="604">
                  <c:v>0.0211742658299412</c:v>
                </c:pt>
                <c:pt idx="605">
                  <c:v>0.0222607219021211</c:v>
                </c:pt>
                <c:pt idx="606">
                  <c:v>0.0231813169505096</c:v>
                </c:pt>
                <c:pt idx="607">
                  <c:v>0.025290289216322</c:v>
                </c:pt>
                <c:pt idx="608">
                  <c:v>0.0257345089925639</c:v>
                </c:pt>
                <c:pt idx="609">
                  <c:v>0.0250575649830857</c:v>
                </c:pt>
                <c:pt idx="610">
                  <c:v>0.0249592082823258</c:v>
                </c:pt>
                <c:pt idx="611">
                  <c:v>0.0218026815205745</c:v>
                </c:pt>
                <c:pt idx="612">
                  <c:v>0.0198307153121107</c:v>
                </c:pt>
                <c:pt idx="613">
                  <c:v>0.016421406810198</c:v>
                </c:pt>
                <c:pt idx="614">
                  <c:v>0.0139463220842978</c:v>
                </c:pt>
                <c:pt idx="615">
                  <c:v>0.0136596586527557</c:v>
                </c:pt>
                <c:pt idx="616">
                  <c:v>0.0161141031309347</c:v>
                </c:pt>
                <c:pt idx="617">
                  <c:v>0.0193316109034975</c:v>
                </c:pt>
                <c:pt idx="618">
                  <c:v>0.0252071028987354</c:v>
                </c:pt>
                <c:pt idx="619">
                  <c:v>0.0290141062268206</c:v>
                </c:pt>
                <c:pt idx="620">
                  <c:v>0.0318214873613815</c:v>
                </c:pt>
                <c:pt idx="621">
                  <c:v>0.0321428662386983</c:v>
                </c:pt>
                <c:pt idx="622">
                  <c:v>0.0334361012711867</c:v>
                </c:pt>
                <c:pt idx="623">
                  <c:v>0.0348555528142462</c:v>
                </c:pt>
                <c:pt idx="624">
                  <c:v>0.0351941405239022</c:v>
                </c:pt>
                <c:pt idx="625">
                  <c:v>0.0344269174292175</c:v>
                </c:pt>
                <c:pt idx="626">
                  <c:v>0.0340688193918777</c:v>
                </c:pt>
                <c:pt idx="627">
                  <c:v>0.0315621891845384</c:v>
                </c:pt>
                <c:pt idx="628">
                  <c:v>0.0317662078071267</c:v>
                </c:pt>
                <c:pt idx="629">
                  <c:v>0.0333448333891911</c:v>
                </c:pt>
                <c:pt idx="630">
                  <c:v>0.0311289841957001</c:v>
                </c:pt>
                <c:pt idx="631">
                  <c:v>0.0276571153690032</c:v>
                </c:pt>
                <c:pt idx="632">
                  <c:v>0.0245666070117397</c:v>
                </c:pt>
                <c:pt idx="633">
                  <c:v>0.0229430530797753</c:v>
                </c:pt>
                <c:pt idx="634">
                  <c:v>0.0194318287206643</c:v>
                </c:pt>
                <c:pt idx="635">
                  <c:v>0.0186383883146462</c:v>
                </c:pt>
                <c:pt idx="636">
                  <c:v>0.0235335236773427</c:v>
                </c:pt>
                <c:pt idx="637">
                  <c:v>0.0277462766300106</c:v>
                </c:pt>
                <c:pt idx="638">
                  <c:v>0.0305654506733461</c:v>
                </c:pt>
                <c:pt idx="639">
                  <c:v>0.0335128950544977</c:v>
                </c:pt>
                <c:pt idx="640">
                  <c:v>0.0339181858588731</c:v>
                </c:pt>
                <c:pt idx="641">
                  <c:v>0.0342751543266338</c:v>
                </c:pt>
                <c:pt idx="642">
                  <c:v>0.0340912561277384</c:v>
                </c:pt>
                <c:pt idx="643">
                  <c:v>0.0341296647565346</c:v>
                </c:pt>
                <c:pt idx="644">
                  <c:v>0.0339639122964404</c:v>
                </c:pt>
                <c:pt idx="645">
                  <c:v>0.0338324509939753</c:v>
                </c:pt>
                <c:pt idx="646">
                  <c:v>0.0347185152540679</c:v>
                </c:pt>
                <c:pt idx="647">
                  <c:v>0.0378398419516043</c:v>
                </c:pt>
                <c:pt idx="648">
                  <c:v>0.0375840762210291</c:v>
                </c:pt>
                <c:pt idx="649">
                  <c:v>0.0375460286449133</c:v>
                </c:pt>
                <c:pt idx="650">
                  <c:v>0.0369492610851265</c:v>
                </c:pt>
                <c:pt idx="651">
                  <c:v>0.0372746877932068</c:v>
                </c:pt>
                <c:pt idx="652">
                  <c:v>0.0361967745960542</c:v>
                </c:pt>
                <c:pt idx="653">
                  <c:v>0.035985045079696</c:v>
                </c:pt>
                <c:pt idx="654">
                  <c:v>0.0340722892171179</c:v>
                </c:pt>
                <c:pt idx="655">
                  <c:v>0.033111279549407</c:v>
                </c:pt>
                <c:pt idx="656">
                  <c:v>0.033833351676567</c:v>
                </c:pt>
                <c:pt idx="657">
                  <c:v>0.0334549660377825</c:v>
                </c:pt>
                <c:pt idx="658">
                  <c:v>0.0331965933338925</c:v>
                </c:pt>
                <c:pt idx="659">
                  <c:v>0.0333786966613282</c:v>
                </c:pt>
                <c:pt idx="660">
                  <c:v>0.0328050743842014</c:v>
                </c:pt>
                <c:pt idx="661">
                  <c:v>0.0315667719207106</c:v>
                </c:pt>
                <c:pt idx="662">
                  <c:v>0.0293223140246889</c:v>
                </c:pt>
                <c:pt idx="663">
                  <c:v>0.0274410577508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6450"/>
        <c:axId val="23095979"/>
      </c:lineChart>
      <c:lineChart>
        <c:grouping val="standard"/>
        <c:varyColors val="0"/>
        <c:ser>
          <c:idx val="1"/>
          <c:order val="1"/>
          <c:tx>
            <c:strRef>
              <c:f>DATA!$O$26</c:f>
              <c:strCache>
                <c:ptCount val="1"/>
                <c:pt idx="0">
                  <c:v>SD(Gains: actua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8:$C$700</c:f>
              <c:strCache>
                <c:ptCount val="673"/>
                <c:pt idx="0">
                  <c:v>Nov 29/00</c:v>
                </c:pt>
                <c:pt idx="1">
                  <c:v>Nov 30/00</c:v>
                </c:pt>
                <c:pt idx="2">
                  <c:v>Dec 1/00</c:v>
                </c:pt>
                <c:pt idx="3">
                  <c:v>Dec 4/00</c:v>
                </c:pt>
                <c:pt idx="4">
                  <c:v>Dec 5/00</c:v>
                </c:pt>
                <c:pt idx="5">
                  <c:v>Dec 6/00</c:v>
                </c:pt>
                <c:pt idx="6">
                  <c:v>Dec 7/00</c:v>
                </c:pt>
                <c:pt idx="7">
                  <c:v>Dec 8/00</c:v>
                </c:pt>
                <c:pt idx="8">
                  <c:v>Dec 11/00</c:v>
                </c:pt>
                <c:pt idx="9">
                  <c:v>Dec 12/00</c:v>
                </c:pt>
                <c:pt idx="10">
                  <c:v>Dec 13/00</c:v>
                </c:pt>
                <c:pt idx="11">
                  <c:v>Dec 14/00</c:v>
                </c:pt>
                <c:pt idx="12">
                  <c:v>Dec 15/00</c:v>
                </c:pt>
                <c:pt idx="13">
                  <c:v>Dec 18/00</c:v>
                </c:pt>
                <c:pt idx="14">
                  <c:v>Dec 19/00</c:v>
                </c:pt>
                <c:pt idx="15">
                  <c:v>Dec 20/00</c:v>
                </c:pt>
                <c:pt idx="16">
                  <c:v>Dec 21/00</c:v>
                </c:pt>
                <c:pt idx="17">
                  <c:v>Dec 22/00</c:v>
                </c:pt>
                <c:pt idx="18">
                  <c:v>Dec 26/00</c:v>
                </c:pt>
                <c:pt idx="19">
                  <c:v>Dec 27/00</c:v>
                </c:pt>
                <c:pt idx="20">
                  <c:v>Dec 28/00</c:v>
                </c:pt>
                <c:pt idx="21">
                  <c:v>Dec 29/00</c:v>
                </c:pt>
                <c:pt idx="22">
                  <c:v>Jan 2/01</c:v>
                </c:pt>
                <c:pt idx="23">
                  <c:v>Jan 3/01</c:v>
                </c:pt>
                <c:pt idx="24">
                  <c:v>Jan 4/01</c:v>
                </c:pt>
                <c:pt idx="25">
                  <c:v>Jan 5/01</c:v>
                </c:pt>
                <c:pt idx="26">
                  <c:v>Jan 8/01</c:v>
                </c:pt>
                <c:pt idx="27">
                  <c:v>Jan 9/01</c:v>
                </c:pt>
                <c:pt idx="28">
                  <c:v>Jan 10/01</c:v>
                </c:pt>
                <c:pt idx="29">
                  <c:v>Jan 11/01</c:v>
                </c:pt>
                <c:pt idx="30">
                  <c:v>Jan 12/01</c:v>
                </c:pt>
                <c:pt idx="31">
                  <c:v>Jan 16/01</c:v>
                </c:pt>
                <c:pt idx="32">
                  <c:v>Jan 17/01</c:v>
                </c:pt>
                <c:pt idx="33">
                  <c:v>Jan 18/01</c:v>
                </c:pt>
                <c:pt idx="34">
                  <c:v>Jan 19/01</c:v>
                </c:pt>
                <c:pt idx="35">
                  <c:v>Jan 22/01</c:v>
                </c:pt>
                <c:pt idx="36">
                  <c:v>Jan 23/01</c:v>
                </c:pt>
                <c:pt idx="37">
                  <c:v>Jan 24/01</c:v>
                </c:pt>
                <c:pt idx="38">
                  <c:v>Jan 25/01</c:v>
                </c:pt>
                <c:pt idx="39">
                  <c:v>Jan 26/01</c:v>
                </c:pt>
                <c:pt idx="40">
                  <c:v>Jan 29/01</c:v>
                </c:pt>
                <c:pt idx="41">
                  <c:v>Jan 30/01</c:v>
                </c:pt>
                <c:pt idx="42">
                  <c:v>Jan 31/01</c:v>
                </c:pt>
                <c:pt idx="43">
                  <c:v>Feb 1/01</c:v>
                </c:pt>
                <c:pt idx="44">
                  <c:v>Feb 2/01</c:v>
                </c:pt>
                <c:pt idx="45">
                  <c:v>Feb 5/01</c:v>
                </c:pt>
                <c:pt idx="46">
                  <c:v>Feb 6/01</c:v>
                </c:pt>
                <c:pt idx="47">
                  <c:v>Feb 7/01</c:v>
                </c:pt>
                <c:pt idx="48">
                  <c:v>Feb 8/01</c:v>
                </c:pt>
                <c:pt idx="49">
                  <c:v>Feb 9/01</c:v>
                </c:pt>
                <c:pt idx="50">
                  <c:v>Feb 12/01</c:v>
                </c:pt>
                <c:pt idx="51">
                  <c:v>Feb 13/01</c:v>
                </c:pt>
                <c:pt idx="52">
                  <c:v>Feb 14/01</c:v>
                </c:pt>
                <c:pt idx="53">
                  <c:v>Feb 15/01</c:v>
                </c:pt>
                <c:pt idx="54">
                  <c:v>Feb 16/01</c:v>
                </c:pt>
                <c:pt idx="55">
                  <c:v>Feb 20/01</c:v>
                </c:pt>
                <c:pt idx="56">
                  <c:v>Feb 21/01</c:v>
                </c:pt>
                <c:pt idx="57">
                  <c:v>Feb 22/01</c:v>
                </c:pt>
                <c:pt idx="58">
                  <c:v>Feb 23/01</c:v>
                </c:pt>
                <c:pt idx="59">
                  <c:v>Feb 26/01</c:v>
                </c:pt>
                <c:pt idx="60">
                  <c:v>Feb 27/01</c:v>
                </c:pt>
                <c:pt idx="61">
                  <c:v>Feb 28/01</c:v>
                </c:pt>
                <c:pt idx="62">
                  <c:v>Mar 1/01</c:v>
                </c:pt>
                <c:pt idx="63">
                  <c:v>Mar 2/01</c:v>
                </c:pt>
                <c:pt idx="64">
                  <c:v>Mar 5/01</c:v>
                </c:pt>
                <c:pt idx="65">
                  <c:v>Mar 6/01</c:v>
                </c:pt>
                <c:pt idx="66">
                  <c:v>Mar 7/01</c:v>
                </c:pt>
                <c:pt idx="67">
                  <c:v>Mar 8/01</c:v>
                </c:pt>
                <c:pt idx="68">
                  <c:v>Mar 9/01</c:v>
                </c:pt>
                <c:pt idx="69">
                  <c:v>Mar 12/01</c:v>
                </c:pt>
                <c:pt idx="70">
                  <c:v>Mar 13/01</c:v>
                </c:pt>
                <c:pt idx="71">
                  <c:v>Mar 14/01</c:v>
                </c:pt>
                <c:pt idx="72">
                  <c:v>Mar 15/01</c:v>
                </c:pt>
                <c:pt idx="73">
                  <c:v>Mar 16/01</c:v>
                </c:pt>
                <c:pt idx="74">
                  <c:v>Mar 19/01</c:v>
                </c:pt>
                <c:pt idx="75">
                  <c:v>Mar 20/01</c:v>
                </c:pt>
                <c:pt idx="76">
                  <c:v>Mar 21/01</c:v>
                </c:pt>
                <c:pt idx="77">
                  <c:v>Mar 22/01</c:v>
                </c:pt>
                <c:pt idx="78">
                  <c:v>Mar 23/01</c:v>
                </c:pt>
                <c:pt idx="79">
                  <c:v>Mar 26/01</c:v>
                </c:pt>
                <c:pt idx="80">
                  <c:v>Mar 27/01</c:v>
                </c:pt>
                <c:pt idx="81">
                  <c:v>Mar 28/01</c:v>
                </c:pt>
                <c:pt idx="82">
                  <c:v>Mar 29/01</c:v>
                </c:pt>
                <c:pt idx="83">
                  <c:v>Mar 30/01</c:v>
                </c:pt>
                <c:pt idx="84">
                  <c:v>Apr 2/01</c:v>
                </c:pt>
                <c:pt idx="85">
                  <c:v>Apr 3/01</c:v>
                </c:pt>
                <c:pt idx="86">
                  <c:v>Apr 4/01</c:v>
                </c:pt>
                <c:pt idx="87">
                  <c:v>Apr 5/01</c:v>
                </c:pt>
                <c:pt idx="88">
                  <c:v>Apr 6/01</c:v>
                </c:pt>
                <c:pt idx="89">
                  <c:v>Apr 9/01</c:v>
                </c:pt>
                <c:pt idx="90">
                  <c:v>Apr 10/01</c:v>
                </c:pt>
                <c:pt idx="91">
                  <c:v>Apr 11/01</c:v>
                </c:pt>
                <c:pt idx="92">
                  <c:v>Apr 12/01</c:v>
                </c:pt>
                <c:pt idx="93">
                  <c:v>Apr 16/01</c:v>
                </c:pt>
                <c:pt idx="94">
                  <c:v>Apr 17/01</c:v>
                </c:pt>
                <c:pt idx="95">
                  <c:v>Apr 18/01</c:v>
                </c:pt>
                <c:pt idx="96">
                  <c:v>Apr 19/01</c:v>
                </c:pt>
                <c:pt idx="97">
                  <c:v>Apr 20/01</c:v>
                </c:pt>
                <c:pt idx="98">
                  <c:v>Apr 23/01</c:v>
                </c:pt>
                <c:pt idx="99">
                  <c:v>Apr 24/01</c:v>
                </c:pt>
                <c:pt idx="100">
                  <c:v>Apr 25/01</c:v>
                </c:pt>
                <c:pt idx="101">
                  <c:v>Apr 26/01</c:v>
                </c:pt>
                <c:pt idx="102">
                  <c:v>Apr 27/01</c:v>
                </c:pt>
                <c:pt idx="103">
                  <c:v>Apr 30/01</c:v>
                </c:pt>
                <c:pt idx="104">
                  <c:v>May 1/01</c:v>
                </c:pt>
                <c:pt idx="105">
                  <c:v>May 2/01</c:v>
                </c:pt>
                <c:pt idx="106">
                  <c:v>May 3/01</c:v>
                </c:pt>
                <c:pt idx="107">
                  <c:v>May 4/01</c:v>
                </c:pt>
                <c:pt idx="108">
                  <c:v>May 7/01</c:v>
                </c:pt>
                <c:pt idx="109">
                  <c:v>May 8/01</c:v>
                </c:pt>
                <c:pt idx="110">
                  <c:v>May 9/01</c:v>
                </c:pt>
                <c:pt idx="111">
                  <c:v>May 10/01</c:v>
                </c:pt>
                <c:pt idx="112">
                  <c:v>May 11/01</c:v>
                </c:pt>
                <c:pt idx="113">
                  <c:v>May 14/01</c:v>
                </c:pt>
                <c:pt idx="114">
                  <c:v>May 15/01</c:v>
                </c:pt>
                <c:pt idx="115">
                  <c:v>May 16/01</c:v>
                </c:pt>
                <c:pt idx="116">
                  <c:v>May 17/01</c:v>
                </c:pt>
                <c:pt idx="117">
                  <c:v>May 18/01</c:v>
                </c:pt>
                <c:pt idx="118">
                  <c:v>May 21/01</c:v>
                </c:pt>
                <c:pt idx="119">
                  <c:v>May 22/01</c:v>
                </c:pt>
                <c:pt idx="120">
                  <c:v>May 23/01</c:v>
                </c:pt>
                <c:pt idx="121">
                  <c:v>May 24/01</c:v>
                </c:pt>
                <c:pt idx="122">
                  <c:v>May 25/01</c:v>
                </c:pt>
                <c:pt idx="123">
                  <c:v>May 29/01</c:v>
                </c:pt>
                <c:pt idx="124">
                  <c:v>May 30/01</c:v>
                </c:pt>
                <c:pt idx="125">
                  <c:v>May 31/01</c:v>
                </c:pt>
                <c:pt idx="126">
                  <c:v>Jun 1/01</c:v>
                </c:pt>
                <c:pt idx="127">
                  <c:v>Jun 4/01</c:v>
                </c:pt>
                <c:pt idx="128">
                  <c:v>Jun 5/01</c:v>
                </c:pt>
                <c:pt idx="129">
                  <c:v>Jun 6/01</c:v>
                </c:pt>
                <c:pt idx="130">
                  <c:v>Jun 7/01</c:v>
                </c:pt>
                <c:pt idx="131">
                  <c:v>Jun 8/01</c:v>
                </c:pt>
                <c:pt idx="132">
                  <c:v>Jun 11/01</c:v>
                </c:pt>
                <c:pt idx="133">
                  <c:v>Jun 12/01</c:v>
                </c:pt>
                <c:pt idx="134">
                  <c:v>Jun 13/01</c:v>
                </c:pt>
                <c:pt idx="135">
                  <c:v>Jun 14/01</c:v>
                </c:pt>
                <c:pt idx="136">
                  <c:v>Jun 15/01</c:v>
                </c:pt>
                <c:pt idx="137">
                  <c:v>Jun 18/01</c:v>
                </c:pt>
                <c:pt idx="138">
                  <c:v>Jun 19/01</c:v>
                </c:pt>
                <c:pt idx="139">
                  <c:v>Jun 20/01</c:v>
                </c:pt>
                <c:pt idx="140">
                  <c:v>Jun 21/01</c:v>
                </c:pt>
                <c:pt idx="141">
                  <c:v>Jun 22/01</c:v>
                </c:pt>
                <c:pt idx="142">
                  <c:v>Jun 25/01</c:v>
                </c:pt>
                <c:pt idx="143">
                  <c:v>Jun 26/01</c:v>
                </c:pt>
                <c:pt idx="144">
                  <c:v>Jun 27/01</c:v>
                </c:pt>
                <c:pt idx="145">
                  <c:v>Jun 28/01</c:v>
                </c:pt>
                <c:pt idx="146">
                  <c:v>Jun 29/01</c:v>
                </c:pt>
                <c:pt idx="147">
                  <c:v>Jul 2/01</c:v>
                </c:pt>
                <c:pt idx="148">
                  <c:v>Jul 3/01</c:v>
                </c:pt>
                <c:pt idx="149">
                  <c:v>Jul 5/01</c:v>
                </c:pt>
                <c:pt idx="150">
                  <c:v>Jul 6/01</c:v>
                </c:pt>
                <c:pt idx="151">
                  <c:v>Jul 9/01</c:v>
                </c:pt>
                <c:pt idx="152">
                  <c:v>Jul 10/01</c:v>
                </c:pt>
                <c:pt idx="153">
                  <c:v>Jul 11/01</c:v>
                </c:pt>
                <c:pt idx="154">
                  <c:v>Jul 12/01</c:v>
                </c:pt>
                <c:pt idx="155">
                  <c:v>Jul 13/01</c:v>
                </c:pt>
                <c:pt idx="156">
                  <c:v>Jul 16/01</c:v>
                </c:pt>
                <c:pt idx="157">
                  <c:v>Jul 17/01</c:v>
                </c:pt>
                <c:pt idx="158">
                  <c:v>Jul 18/01</c:v>
                </c:pt>
                <c:pt idx="159">
                  <c:v>Jul 19/01</c:v>
                </c:pt>
                <c:pt idx="160">
                  <c:v>Jul 20/01</c:v>
                </c:pt>
                <c:pt idx="161">
                  <c:v>Jul 23/01</c:v>
                </c:pt>
                <c:pt idx="162">
                  <c:v>Jul 24/01</c:v>
                </c:pt>
                <c:pt idx="163">
                  <c:v>Jul 25/01</c:v>
                </c:pt>
                <c:pt idx="164">
                  <c:v>Jul 26/01</c:v>
                </c:pt>
                <c:pt idx="165">
                  <c:v>Jul 27/01</c:v>
                </c:pt>
                <c:pt idx="166">
                  <c:v>Jul 30/01</c:v>
                </c:pt>
                <c:pt idx="167">
                  <c:v>Jul 31/01</c:v>
                </c:pt>
                <c:pt idx="168">
                  <c:v>Aug 1/01</c:v>
                </c:pt>
                <c:pt idx="169">
                  <c:v>Aug 2/01</c:v>
                </c:pt>
                <c:pt idx="170">
                  <c:v>Aug 3/01</c:v>
                </c:pt>
                <c:pt idx="171">
                  <c:v>Aug 6/01</c:v>
                </c:pt>
                <c:pt idx="172">
                  <c:v>Aug 7/01</c:v>
                </c:pt>
                <c:pt idx="173">
                  <c:v>Aug 8/01</c:v>
                </c:pt>
                <c:pt idx="174">
                  <c:v>Aug 9/01</c:v>
                </c:pt>
                <c:pt idx="175">
                  <c:v>Aug 10/01</c:v>
                </c:pt>
                <c:pt idx="176">
                  <c:v>Aug 13/01</c:v>
                </c:pt>
                <c:pt idx="177">
                  <c:v>Aug 14/01</c:v>
                </c:pt>
                <c:pt idx="178">
                  <c:v>Aug 15/01</c:v>
                </c:pt>
                <c:pt idx="179">
                  <c:v>Aug 16/01</c:v>
                </c:pt>
                <c:pt idx="180">
                  <c:v>Aug 17/01</c:v>
                </c:pt>
                <c:pt idx="181">
                  <c:v>Aug 20/01</c:v>
                </c:pt>
                <c:pt idx="182">
                  <c:v>Aug 21/01</c:v>
                </c:pt>
                <c:pt idx="183">
                  <c:v>Aug 22/01</c:v>
                </c:pt>
                <c:pt idx="184">
                  <c:v>Aug 23/01</c:v>
                </c:pt>
                <c:pt idx="185">
                  <c:v>Aug 24/01</c:v>
                </c:pt>
                <c:pt idx="186">
                  <c:v>Aug 27/01</c:v>
                </c:pt>
                <c:pt idx="187">
                  <c:v>Aug 28/01</c:v>
                </c:pt>
                <c:pt idx="188">
                  <c:v>Aug 29/01</c:v>
                </c:pt>
                <c:pt idx="189">
                  <c:v>Aug 30/01</c:v>
                </c:pt>
                <c:pt idx="190">
                  <c:v>Aug 31/01</c:v>
                </c:pt>
                <c:pt idx="191">
                  <c:v>Sep 4/01</c:v>
                </c:pt>
                <c:pt idx="192">
                  <c:v>Sep 5/01</c:v>
                </c:pt>
                <c:pt idx="193">
                  <c:v>Sep 6/01</c:v>
                </c:pt>
                <c:pt idx="194">
                  <c:v>Sep 7/01</c:v>
                </c:pt>
                <c:pt idx="195">
                  <c:v>Sep 10/01</c:v>
                </c:pt>
                <c:pt idx="196">
                  <c:v>Sep 17/01</c:v>
                </c:pt>
                <c:pt idx="197">
                  <c:v>Sep 18/01</c:v>
                </c:pt>
                <c:pt idx="198">
                  <c:v>Sep 19/01</c:v>
                </c:pt>
                <c:pt idx="199">
                  <c:v>Sep 20/01</c:v>
                </c:pt>
                <c:pt idx="200">
                  <c:v>Sep 21/01</c:v>
                </c:pt>
                <c:pt idx="201">
                  <c:v>Sep 24/01</c:v>
                </c:pt>
                <c:pt idx="202">
                  <c:v>Sep 25/01</c:v>
                </c:pt>
                <c:pt idx="203">
                  <c:v>Sep 26/01</c:v>
                </c:pt>
                <c:pt idx="204">
                  <c:v>Sep 27/01</c:v>
                </c:pt>
                <c:pt idx="205">
                  <c:v>Sep 28/01</c:v>
                </c:pt>
                <c:pt idx="206">
                  <c:v>Oct 1/01</c:v>
                </c:pt>
                <c:pt idx="207">
                  <c:v>Oct 2/01</c:v>
                </c:pt>
                <c:pt idx="208">
                  <c:v>Oct 3/01</c:v>
                </c:pt>
                <c:pt idx="209">
                  <c:v>Oct 4/01</c:v>
                </c:pt>
                <c:pt idx="210">
                  <c:v>Oct 5/01</c:v>
                </c:pt>
                <c:pt idx="211">
                  <c:v>Oct 8/01</c:v>
                </c:pt>
                <c:pt idx="212">
                  <c:v>Oct 9/01</c:v>
                </c:pt>
                <c:pt idx="213">
                  <c:v>Oct 10/01</c:v>
                </c:pt>
                <c:pt idx="214">
                  <c:v>Oct 11/01</c:v>
                </c:pt>
                <c:pt idx="215">
                  <c:v>Oct 12/01</c:v>
                </c:pt>
                <c:pt idx="216">
                  <c:v>Oct 15/01</c:v>
                </c:pt>
                <c:pt idx="217">
                  <c:v>Oct 16/01</c:v>
                </c:pt>
                <c:pt idx="218">
                  <c:v>Oct 17/01</c:v>
                </c:pt>
                <c:pt idx="219">
                  <c:v>Oct 18/01</c:v>
                </c:pt>
                <c:pt idx="220">
                  <c:v>Oct 19/01</c:v>
                </c:pt>
                <c:pt idx="221">
                  <c:v>Oct 22/01</c:v>
                </c:pt>
                <c:pt idx="222">
                  <c:v>Oct 23/01</c:v>
                </c:pt>
                <c:pt idx="223">
                  <c:v>Oct 24/01</c:v>
                </c:pt>
                <c:pt idx="224">
                  <c:v>Oct 25/01</c:v>
                </c:pt>
                <c:pt idx="225">
                  <c:v>Oct 26/01</c:v>
                </c:pt>
                <c:pt idx="226">
                  <c:v>Oct 29/01</c:v>
                </c:pt>
                <c:pt idx="227">
                  <c:v>Oct 30/01</c:v>
                </c:pt>
                <c:pt idx="228">
                  <c:v>Oct 31/01</c:v>
                </c:pt>
                <c:pt idx="229">
                  <c:v>Nov 1/01</c:v>
                </c:pt>
                <c:pt idx="230">
                  <c:v>Nov 2/01</c:v>
                </c:pt>
                <c:pt idx="231">
                  <c:v>Nov 5/01</c:v>
                </c:pt>
                <c:pt idx="232">
                  <c:v>Nov 6/01</c:v>
                </c:pt>
                <c:pt idx="233">
                  <c:v>Nov 7/01</c:v>
                </c:pt>
                <c:pt idx="234">
                  <c:v>Nov 8/01</c:v>
                </c:pt>
                <c:pt idx="235">
                  <c:v>Nov 9/01</c:v>
                </c:pt>
                <c:pt idx="236">
                  <c:v>Nov 12/01</c:v>
                </c:pt>
                <c:pt idx="237">
                  <c:v>Nov 13/01</c:v>
                </c:pt>
                <c:pt idx="238">
                  <c:v>Nov 14/01</c:v>
                </c:pt>
                <c:pt idx="239">
                  <c:v>Nov 15/01</c:v>
                </c:pt>
                <c:pt idx="240">
                  <c:v>Nov 16/01</c:v>
                </c:pt>
                <c:pt idx="241">
                  <c:v>Nov 19/01</c:v>
                </c:pt>
                <c:pt idx="242">
                  <c:v>Nov 20/01</c:v>
                </c:pt>
                <c:pt idx="243">
                  <c:v>Nov 21/01</c:v>
                </c:pt>
                <c:pt idx="244">
                  <c:v>Nov 23/01</c:v>
                </c:pt>
                <c:pt idx="245">
                  <c:v>Nov 26/01</c:v>
                </c:pt>
                <c:pt idx="246">
                  <c:v>Nov 27/01</c:v>
                </c:pt>
                <c:pt idx="247">
                  <c:v>Nov 28/01</c:v>
                </c:pt>
                <c:pt idx="248">
                  <c:v>Nov 29/01</c:v>
                </c:pt>
                <c:pt idx="249">
                  <c:v>Nov 30/01</c:v>
                </c:pt>
                <c:pt idx="250">
                  <c:v>Dec 3/01</c:v>
                </c:pt>
                <c:pt idx="251">
                  <c:v>Dec 4/01</c:v>
                </c:pt>
                <c:pt idx="252">
                  <c:v>Dec 5/01</c:v>
                </c:pt>
                <c:pt idx="253">
                  <c:v>Dec 6/01</c:v>
                </c:pt>
                <c:pt idx="254">
                  <c:v>Dec 7/01</c:v>
                </c:pt>
                <c:pt idx="255">
                  <c:v>Dec 10/01</c:v>
                </c:pt>
                <c:pt idx="256">
                  <c:v>Dec 11/01</c:v>
                </c:pt>
                <c:pt idx="257">
                  <c:v>Dec 12/01</c:v>
                </c:pt>
                <c:pt idx="258">
                  <c:v>Dec 13/01</c:v>
                </c:pt>
                <c:pt idx="259">
                  <c:v>Dec 14/01</c:v>
                </c:pt>
                <c:pt idx="260">
                  <c:v>Dec 17/01</c:v>
                </c:pt>
                <c:pt idx="261">
                  <c:v>Dec 18/01</c:v>
                </c:pt>
                <c:pt idx="262">
                  <c:v>Dec 19/01</c:v>
                </c:pt>
                <c:pt idx="263">
                  <c:v>Dec 20/01</c:v>
                </c:pt>
                <c:pt idx="264">
                  <c:v>Dec 21/01</c:v>
                </c:pt>
                <c:pt idx="265">
                  <c:v>Dec 24/01</c:v>
                </c:pt>
                <c:pt idx="266">
                  <c:v>Dec 26/01</c:v>
                </c:pt>
                <c:pt idx="267">
                  <c:v>Dec 27/01</c:v>
                </c:pt>
                <c:pt idx="268">
                  <c:v>Dec 28/01</c:v>
                </c:pt>
                <c:pt idx="269">
                  <c:v>Dec 31/01</c:v>
                </c:pt>
                <c:pt idx="270">
                  <c:v>Jan 2/02</c:v>
                </c:pt>
                <c:pt idx="271">
                  <c:v>Jan 3/02</c:v>
                </c:pt>
                <c:pt idx="272">
                  <c:v>Jan 4/02</c:v>
                </c:pt>
                <c:pt idx="273">
                  <c:v>Jan 7/02</c:v>
                </c:pt>
                <c:pt idx="274">
                  <c:v>Jan 8/02</c:v>
                </c:pt>
                <c:pt idx="275">
                  <c:v>Jan 9/02</c:v>
                </c:pt>
                <c:pt idx="276">
                  <c:v>Jan 10/02</c:v>
                </c:pt>
                <c:pt idx="277">
                  <c:v>Jan 11/02</c:v>
                </c:pt>
                <c:pt idx="278">
                  <c:v>Jan 14/02</c:v>
                </c:pt>
                <c:pt idx="279">
                  <c:v>Jan 15/02</c:v>
                </c:pt>
                <c:pt idx="280">
                  <c:v>Jan 16/02</c:v>
                </c:pt>
                <c:pt idx="281">
                  <c:v>Jan 17/02</c:v>
                </c:pt>
                <c:pt idx="282">
                  <c:v>Jan 18/02</c:v>
                </c:pt>
                <c:pt idx="283">
                  <c:v>Jan 22/02</c:v>
                </c:pt>
                <c:pt idx="284">
                  <c:v>Jan 23/02</c:v>
                </c:pt>
                <c:pt idx="285">
                  <c:v>Jan 24/02</c:v>
                </c:pt>
                <c:pt idx="286">
                  <c:v>Jan 25/02</c:v>
                </c:pt>
                <c:pt idx="287">
                  <c:v>Jan 28/02</c:v>
                </c:pt>
                <c:pt idx="288">
                  <c:v>Jan 29/02</c:v>
                </c:pt>
                <c:pt idx="289">
                  <c:v>Jan 30/02</c:v>
                </c:pt>
                <c:pt idx="290">
                  <c:v>Jan 31/02</c:v>
                </c:pt>
                <c:pt idx="291">
                  <c:v>Feb 1/02</c:v>
                </c:pt>
                <c:pt idx="292">
                  <c:v>Feb 4/02</c:v>
                </c:pt>
                <c:pt idx="293">
                  <c:v>Feb 5/02</c:v>
                </c:pt>
                <c:pt idx="294">
                  <c:v>Feb 6/02</c:v>
                </c:pt>
                <c:pt idx="295">
                  <c:v>Feb 7/02</c:v>
                </c:pt>
                <c:pt idx="296">
                  <c:v>Feb 8/02</c:v>
                </c:pt>
                <c:pt idx="297">
                  <c:v>Feb 11/02</c:v>
                </c:pt>
                <c:pt idx="298">
                  <c:v>Feb 12/02</c:v>
                </c:pt>
                <c:pt idx="299">
                  <c:v>Feb 13/02</c:v>
                </c:pt>
                <c:pt idx="300">
                  <c:v>Feb 14/02</c:v>
                </c:pt>
                <c:pt idx="301">
                  <c:v>Feb 15/02</c:v>
                </c:pt>
                <c:pt idx="302">
                  <c:v>Feb 19/02</c:v>
                </c:pt>
                <c:pt idx="303">
                  <c:v>Feb 20/02</c:v>
                </c:pt>
                <c:pt idx="304">
                  <c:v>Feb 21/02</c:v>
                </c:pt>
                <c:pt idx="305">
                  <c:v>Feb 22/02</c:v>
                </c:pt>
                <c:pt idx="306">
                  <c:v>Feb 25/02</c:v>
                </c:pt>
                <c:pt idx="307">
                  <c:v>Feb 26/02</c:v>
                </c:pt>
                <c:pt idx="308">
                  <c:v>Feb 27/02</c:v>
                </c:pt>
                <c:pt idx="309">
                  <c:v>Feb 28/02</c:v>
                </c:pt>
                <c:pt idx="310">
                  <c:v>Mar 1/02</c:v>
                </c:pt>
                <c:pt idx="311">
                  <c:v>Mar 4/02</c:v>
                </c:pt>
                <c:pt idx="312">
                  <c:v>Mar 5/02</c:v>
                </c:pt>
                <c:pt idx="313">
                  <c:v>Mar 6/02</c:v>
                </c:pt>
                <c:pt idx="314">
                  <c:v>Mar 7/02</c:v>
                </c:pt>
                <c:pt idx="315">
                  <c:v>Mar 8/02</c:v>
                </c:pt>
                <c:pt idx="316">
                  <c:v>Mar 11/02</c:v>
                </c:pt>
                <c:pt idx="317">
                  <c:v>Mar 12/02</c:v>
                </c:pt>
                <c:pt idx="318">
                  <c:v>Mar 13/02</c:v>
                </c:pt>
                <c:pt idx="319">
                  <c:v>Mar 14/02</c:v>
                </c:pt>
                <c:pt idx="320">
                  <c:v>Mar 15/02</c:v>
                </c:pt>
                <c:pt idx="321">
                  <c:v>Mar 18/02</c:v>
                </c:pt>
                <c:pt idx="322">
                  <c:v>Mar 19/02</c:v>
                </c:pt>
                <c:pt idx="323">
                  <c:v>Mar 20/02</c:v>
                </c:pt>
                <c:pt idx="324">
                  <c:v>Mar 21/02</c:v>
                </c:pt>
                <c:pt idx="325">
                  <c:v>Mar 22/02</c:v>
                </c:pt>
                <c:pt idx="326">
                  <c:v>Mar 25/02</c:v>
                </c:pt>
                <c:pt idx="327">
                  <c:v>Mar 26/02</c:v>
                </c:pt>
                <c:pt idx="328">
                  <c:v>Mar 27/02</c:v>
                </c:pt>
                <c:pt idx="329">
                  <c:v>Mar 28/02</c:v>
                </c:pt>
                <c:pt idx="330">
                  <c:v>Apr 1/02</c:v>
                </c:pt>
                <c:pt idx="331">
                  <c:v>Apr 2/02</c:v>
                </c:pt>
                <c:pt idx="332">
                  <c:v>Apr 3/02</c:v>
                </c:pt>
                <c:pt idx="333">
                  <c:v>Apr 4/02</c:v>
                </c:pt>
                <c:pt idx="334">
                  <c:v>Apr 5/02</c:v>
                </c:pt>
                <c:pt idx="335">
                  <c:v>Apr 8/02</c:v>
                </c:pt>
                <c:pt idx="336">
                  <c:v>Apr 9/02</c:v>
                </c:pt>
                <c:pt idx="337">
                  <c:v>Apr 10/02</c:v>
                </c:pt>
                <c:pt idx="338">
                  <c:v>Apr 11/02</c:v>
                </c:pt>
                <c:pt idx="339">
                  <c:v>Apr 12/02</c:v>
                </c:pt>
                <c:pt idx="340">
                  <c:v>Apr 15/02</c:v>
                </c:pt>
                <c:pt idx="341">
                  <c:v>Apr 16/02</c:v>
                </c:pt>
                <c:pt idx="342">
                  <c:v>Apr 17/02</c:v>
                </c:pt>
                <c:pt idx="343">
                  <c:v>Apr 18/02</c:v>
                </c:pt>
                <c:pt idx="344">
                  <c:v>Apr 19/02</c:v>
                </c:pt>
                <c:pt idx="345">
                  <c:v>Apr 22/02</c:v>
                </c:pt>
                <c:pt idx="346">
                  <c:v>Apr 23/02</c:v>
                </c:pt>
                <c:pt idx="347">
                  <c:v>Apr 24/02</c:v>
                </c:pt>
                <c:pt idx="348">
                  <c:v>Apr 25/02</c:v>
                </c:pt>
                <c:pt idx="349">
                  <c:v>Apr 26/02</c:v>
                </c:pt>
                <c:pt idx="350">
                  <c:v>Apr 29/02</c:v>
                </c:pt>
                <c:pt idx="351">
                  <c:v>Apr 30/02</c:v>
                </c:pt>
                <c:pt idx="352">
                  <c:v>May 1/02</c:v>
                </c:pt>
                <c:pt idx="353">
                  <c:v>May 2/02</c:v>
                </c:pt>
                <c:pt idx="354">
                  <c:v>May 3/02</c:v>
                </c:pt>
                <c:pt idx="355">
                  <c:v>May 6/02</c:v>
                </c:pt>
                <c:pt idx="356">
                  <c:v>May 7/02</c:v>
                </c:pt>
                <c:pt idx="357">
                  <c:v>May 8/02</c:v>
                </c:pt>
                <c:pt idx="358">
                  <c:v>May 9/02</c:v>
                </c:pt>
                <c:pt idx="359">
                  <c:v>May 10/02</c:v>
                </c:pt>
                <c:pt idx="360">
                  <c:v>May 13/02</c:v>
                </c:pt>
                <c:pt idx="361">
                  <c:v>May 14/02</c:v>
                </c:pt>
                <c:pt idx="362">
                  <c:v>May 15/02</c:v>
                </c:pt>
                <c:pt idx="363">
                  <c:v>May 16/02</c:v>
                </c:pt>
                <c:pt idx="364">
                  <c:v>May 17/02</c:v>
                </c:pt>
                <c:pt idx="365">
                  <c:v>May 20/02</c:v>
                </c:pt>
                <c:pt idx="366">
                  <c:v>May 21/02</c:v>
                </c:pt>
                <c:pt idx="367">
                  <c:v>May 22/02</c:v>
                </c:pt>
                <c:pt idx="368">
                  <c:v>May 23/02</c:v>
                </c:pt>
                <c:pt idx="369">
                  <c:v>May 24/02</c:v>
                </c:pt>
                <c:pt idx="370">
                  <c:v>May 28/02</c:v>
                </c:pt>
                <c:pt idx="371">
                  <c:v>May 29/02</c:v>
                </c:pt>
                <c:pt idx="372">
                  <c:v>May 30/02</c:v>
                </c:pt>
                <c:pt idx="373">
                  <c:v>May 31/02</c:v>
                </c:pt>
                <c:pt idx="374">
                  <c:v>Jun 3/02</c:v>
                </c:pt>
                <c:pt idx="375">
                  <c:v>Jun 4/02</c:v>
                </c:pt>
                <c:pt idx="376">
                  <c:v>Jun 5/02</c:v>
                </c:pt>
                <c:pt idx="377">
                  <c:v>Jun 6/02</c:v>
                </c:pt>
                <c:pt idx="378">
                  <c:v>Jun 7/02</c:v>
                </c:pt>
                <c:pt idx="379">
                  <c:v>Jun 10/02</c:v>
                </c:pt>
                <c:pt idx="380">
                  <c:v>Jun 11/02</c:v>
                </c:pt>
                <c:pt idx="381">
                  <c:v>Jun 12/02</c:v>
                </c:pt>
                <c:pt idx="382">
                  <c:v>Jun 13/02</c:v>
                </c:pt>
                <c:pt idx="383">
                  <c:v>Jun 14/02</c:v>
                </c:pt>
                <c:pt idx="384">
                  <c:v>Jun 17/02</c:v>
                </c:pt>
                <c:pt idx="385">
                  <c:v>Jun 18/02</c:v>
                </c:pt>
                <c:pt idx="386">
                  <c:v>Jun 19/02</c:v>
                </c:pt>
                <c:pt idx="387">
                  <c:v>Jun 20/02</c:v>
                </c:pt>
                <c:pt idx="388">
                  <c:v>Jun 21/02</c:v>
                </c:pt>
                <c:pt idx="389">
                  <c:v>Jun 24/02</c:v>
                </c:pt>
                <c:pt idx="390">
                  <c:v>Jun 25/02</c:v>
                </c:pt>
                <c:pt idx="391">
                  <c:v>Jun 26/02</c:v>
                </c:pt>
                <c:pt idx="392">
                  <c:v>Jun 27/02</c:v>
                </c:pt>
                <c:pt idx="393">
                  <c:v>Jun 28/02</c:v>
                </c:pt>
                <c:pt idx="394">
                  <c:v>Jul 1/02</c:v>
                </c:pt>
                <c:pt idx="395">
                  <c:v>Jul 2/02</c:v>
                </c:pt>
                <c:pt idx="396">
                  <c:v>Jul 3/02</c:v>
                </c:pt>
                <c:pt idx="397">
                  <c:v>Jul 5/02</c:v>
                </c:pt>
                <c:pt idx="398">
                  <c:v>Jul 8/02</c:v>
                </c:pt>
                <c:pt idx="399">
                  <c:v>Jul 9/02</c:v>
                </c:pt>
                <c:pt idx="400">
                  <c:v>Jul 10/02</c:v>
                </c:pt>
                <c:pt idx="401">
                  <c:v>Jul 11/02</c:v>
                </c:pt>
                <c:pt idx="402">
                  <c:v>Jul 12/02</c:v>
                </c:pt>
                <c:pt idx="403">
                  <c:v>Jul 15/02</c:v>
                </c:pt>
                <c:pt idx="404">
                  <c:v>Jul 16/02</c:v>
                </c:pt>
                <c:pt idx="405">
                  <c:v>Jul 17/02</c:v>
                </c:pt>
                <c:pt idx="406">
                  <c:v>Jul 18/02</c:v>
                </c:pt>
                <c:pt idx="407">
                  <c:v>Jul 19/02</c:v>
                </c:pt>
                <c:pt idx="408">
                  <c:v>Jul 22/02</c:v>
                </c:pt>
                <c:pt idx="409">
                  <c:v>Jul 23/02</c:v>
                </c:pt>
                <c:pt idx="410">
                  <c:v>Jul 24/02</c:v>
                </c:pt>
                <c:pt idx="411">
                  <c:v>Jul 25/02</c:v>
                </c:pt>
                <c:pt idx="412">
                  <c:v>Jul 26/02</c:v>
                </c:pt>
                <c:pt idx="413">
                  <c:v>Jul 29/02</c:v>
                </c:pt>
                <c:pt idx="414">
                  <c:v>Jul 30/02</c:v>
                </c:pt>
                <c:pt idx="415">
                  <c:v>Jul 31/02</c:v>
                </c:pt>
                <c:pt idx="416">
                  <c:v>Aug 1/02</c:v>
                </c:pt>
                <c:pt idx="417">
                  <c:v>Aug 2/02</c:v>
                </c:pt>
                <c:pt idx="418">
                  <c:v>Aug 5/02</c:v>
                </c:pt>
                <c:pt idx="419">
                  <c:v>Aug 6/02</c:v>
                </c:pt>
                <c:pt idx="420">
                  <c:v>Aug 7/02</c:v>
                </c:pt>
                <c:pt idx="421">
                  <c:v>Aug 8/02</c:v>
                </c:pt>
                <c:pt idx="422">
                  <c:v>Aug 9/02</c:v>
                </c:pt>
                <c:pt idx="423">
                  <c:v>Aug 12/02</c:v>
                </c:pt>
                <c:pt idx="424">
                  <c:v>Aug 13/02</c:v>
                </c:pt>
                <c:pt idx="425">
                  <c:v>Aug 14/02</c:v>
                </c:pt>
                <c:pt idx="426">
                  <c:v>Aug 15/02</c:v>
                </c:pt>
                <c:pt idx="427">
                  <c:v>Aug 16/02</c:v>
                </c:pt>
                <c:pt idx="428">
                  <c:v>Aug 19/02</c:v>
                </c:pt>
                <c:pt idx="429">
                  <c:v>Aug 20/02</c:v>
                </c:pt>
                <c:pt idx="430">
                  <c:v>Aug 21/02</c:v>
                </c:pt>
                <c:pt idx="431">
                  <c:v>Aug 22/02</c:v>
                </c:pt>
                <c:pt idx="432">
                  <c:v>Aug 23/02</c:v>
                </c:pt>
                <c:pt idx="433">
                  <c:v>Aug 26/02</c:v>
                </c:pt>
                <c:pt idx="434">
                  <c:v>Aug 27/02</c:v>
                </c:pt>
                <c:pt idx="435">
                  <c:v>Aug 28/02</c:v>
                </c:pt>
                <c:pt idx="436">
                  <c:v>Aug 29/02</c:v>
                </c:pt>
                <c:pt idx="437">
                  <c:v>Aug 30/02</c:v>
                </c:pt>
                <c:pt idx="438">
                  <c:v>Sep 3/02</c:v>
                </c:pt>
                <c:pt idx="439">
                  <c:v>Sep 4/02</c:v>
                </c:pt>
                <c:pt idx="440">
                  <c:v>Sep 5/02</c:v>
                </c:pt>
                <c:pt idx="441">
                  <c:v>Sep 6/02</c:v>
                </c:pt>
                <c:pt idx="442">
                  <c:v>Sep 9/02</c:v>
                </c:pt>
                <c:pt idx="443">
                  <c:v>Sep 10/02</c:v>
                </c:pt>
                <c:pt idx="444">
                  <c:v>Sep 11/02</c:v>
                </c:pt>
                <c:pt idx="445">
                  <c:v>Sep 12/02</c:v>
                </c:pt>
                <c:pt idx="446">
                  <c:v>Sep 13/02</c:v>
                </c:pt>
                <c:pt idx="447">
                  <c:v>Sep 16/02</c:v>
                </c:pt>
                <c:pt idx="448">
                  <c:v>Sep 17/02</c:v>
                </c:pt>
                <c:pt idx="449">
                  <c:v>Sep 18/02</c:v>
                </c:pt>
                <c:pt idx="450">
                  <c:v>Sep 19/02</c:v>
                </c:pt>
                <c:pt idx="451">
                  <c:v>Sep 20/02</c:v>
                </c:pt>
                <c:pt idx="452">
                  <c:v>Sep 23/02</c:v>
                </c:pt>
                <c:pt idx="453">
                  <c:v>Sep 24/02</c:v>
                </c:pt>
                <c:pt idx="454">
                  <c:v>Sep 25/02</c:v>
                </c:pt>
                <c:pt idx="455">
                  <c:v>Sep 26/02</c:v>
                </c:pt>
                <c:pt idx="456">
                  <c:v>Sep 27/02</c:v>
                </c:pt>
                <c:pt idx="457">
                  <c:v>Sep 30/02</c:v>
                </c:pt>
                <c:pt idx="458">
                  <c:v>Oct 1/02</c:v>
                </c:pt>
                <c:pt idx="459">
                  <c:v>Oct 2/02</c:v>
                </c:pt>
                <c:pt idx="460">
                  <c:v>Oct 3/02</c:v>
                </c:pt>
                <c:pt idx="461">
                  <c:v>Oct 4/02</c:v>
                </c:pt>
                <c:pt idx="462">
                  <c:v>Oct 7/02</c:v>
                </c:pt>
                <c:pt idx="463">
                  <c:v>Oct 8/02</c:v>
                </c:pt>
                <c:pt idx="464">
                  <c:v>Oct 9/02</c:v>
                </c:pt>
                <c:pt idx="465">
                  <c:v>Oct 10/02</c:v>
                </c:pt>
                <c:pt idx="466">
                  <c:v>Oct 11/02</c:v>
                </c:pt>
                <c:pt idx="467">
                  <c:v>Oct 14/02</c:v>
                </c:pt>
                <c:pt idx="468">
                  <c:v>Oct 15/02</c:v>
                </c:pt>
                <c:pt idx="469">
                  <c:v>Oct 16/02</c:v>
                </c:pt>
                <c:pt idx="470">
                  <c:v>Oct 17/02</c:v>
                </c:pt>
                <c:pt idx="471">
                  <c:v>Oct 18/02</c:v>
                </c:pt>
                <c:pt idx="472">
                  <c:v>Oct 21/02</c:v>
                </c:pt>
                <c:pt idx="473">
                  <c:v>Oct 22/02</c:v>
                </c:pt>
                <c:pt idx="474">
                  <c:v>Oct 23/02</c:v>
                </c:pt>
                <c:pt idx="475">
                  <c:v>Oct 24/02</c:v>
                </c:pt>
                <c:pt idx="476">
                  <c:v>Oct 25/02</c:v>
                </c:pt>
                <c:pt idx="477">
                  <c:v>Oct 28/02</c:v>
                </c:pt>
                <c:pt idx="478">
                  <c:v>Oct 29/02</c:v>
                </c:pt>
                <c:pt idx="479">
                  <c:v>Oct 30/02</c:v>
                </c:pt>
                <c:pt idx="480">
                  <c:v>Oct 31/02</c:v>
                </c:pt>
                <c:pt idx="481">
                  <c:v>Nov 1/02</c:v>
                </c:pt>
                <c:pt idx="482">
                  <c:v>Nov 4/02</c:v>
                </c:pt>
                <c:pt idx="483">
                  <c:v>Nov 5/02</c:v>
                </c:pt>
                <c:pt idx="484">
                  <c:v>Nov 6/02</c:v>
                </c:pt>
                <c:pt idx="485">
                  <c:v>Nov 7/02</c:v>
                </c:pt>
                <c:pt idx="486">
                  <c:v>Nov 8/02</c:v>
                </c:pt>
                <c:pt idx="487">
                  <c:v>Nov 11/02</c:v>
                </c:pt>
                <c:pt idx="488">
                  <c:v>Nov 12/02</c:v>
                </c:pt>
                <c:pt idx="489">
                  <c:v>Nov 13/02</c:v>
                </c:pt>
                <c:pt idx="490">
                  <c:v>Nov 14/02</c:v>
                </c:pt>
                <c:pt idx="491">
                  <c:v>Nov 15/02</c:v>
                </c:pt>
                <c:pt idx="492">
                  <c:v>Nov 18/02</c:v>
                </c:pt>
                <c:pt idx="493">
                  <c:v>Nov 19/02</c:v>
                </c:pt>
                <c:pt idx="494">
                  <c:v>Nov 20/02</c:v>
                </c:pt>
                <c:pt idx="495">
                  <c:v>Nov 21/02</c:v>
                </c:pt>
                <c:pt idx="496">
                  <c:v>Nov 22/02</c:v>
                </c:pt>
                <c:pt idx="497">
                  <c:v>Nov 25/02</c:v>
                </c:pt>
                <c:pt idx="498">
                  <c:v>Nov 26/02</c:v>
                </c:pt>
                <c:pt idx="499">
                  <c:v>Nov 27/02</c:v>
                </c:pt>
                <c:pt idx="500">
                  <c:v>Nov 29/02</c:v>
                </c:pt>
                <c:pt idx="501">
                  <c:v>Dec 2/02</c:v>
                </c:pt>
                <c:pt idx="502">
                  <c:v>Dec 3/02</c:v>
                </c:pt>
                <c:pt idx="503">
                  <c:v>Dec 4/02</c:v>
                </c:pt>
                <c:pt idx="504">
                  <c:v>Dec 5/02</c:v>
                </c:pt>
                <c:pt idx="505">
                  <c:v>Dec 6/02</c:v>
                </c:pt>
                <c:pt idx="506">
                  <c:v>Dec 9/02</c:v>
                </c:pt>
                <c:pt idx="507">
                  <c:v>Dec 10/02</c:v>
                </c:pt>
                <c:pt idx="508">
                  <c:v>Dec 11/02</c:v>
                </c:pt>
                <c:pt idx="509">
                  <c:v>Dec 12/02</c:v>
                </c:pt>
                <c:pt idx="510">
                  <c:v>Dec 13/02</c:v>
                </c:pt>
                <c:pt idx="511">
                  <c:v>Dec 16/02</c:v>
                </c:pt>
                <c:pt idx="512">
                  <c:v>Dec 17/02</c:v>
                </c:pt>
                <c:pt idx="513">
                  <c:v>Dec 18/02</c:v>
                </c:pt>
                <c:pt idx="514">
                  <c:v>Dec 19/02</c:v>
                </c:pt>
                <c:pt idx="515">
                  <c:v>Dec 20/02</c:v>
                </c:pt>
                <c:pt idx="516">
                  <c:v>Dec 23/02</c:v>
                </c:pt>
                <c:pt idx="517">
                  <c:v>Dec 24/02</c:v>
                </c:pt>
                <c:pt idx="518">
                  <c:v>Dec 26/02</c:v>
                </c:pt>
                <c:pt idx="519">
                  <c:v>Dec 27/02</c:v>
                </c:pt>
                <c:pt idx="520">
                  <c:v>Dec 30/02</c:v>
                </c:pt>
                <c:pt idx="521">
                  <c:v>Dec 31/02</c:v>
                </c:pt>
                <c:pt idx="522">
                  <c:v>Jan 2/03</c:v>
                </c:pt>
                <c:pt idx="523">
                  <c:v>Jan 3/03</c:v>
                </c:pt>
                <c:pt idx="524">
                  <c:v>Jan 6/03</c:v>
                </c:pt>
                <c:pt idx="525">
                  <c:v>Jan 7/03</c:v>
                </c:pt>
                <c:pt idx="526">
                  <c:v>Jan 8/03</c:v>
                </c:pt>
                <c:pt idx="527">
                  <c:v>Jan 9/03</c:v>
                </c:pt>
                <c:pt idx="528">
                  <c:v>Jan 10/03</c:v>
                </c:pt>
                <c:pt idx="529">
                  <c:v>Jan 13/03</c:v>
                </c:pt>
                <c:pt idx="530">
                  <c:v>Jan 14/03</c:v>
                </c:pt>
                <c:pt idx="531">
                  <c:v>Jan 15/03</c:v>
                </c:pt>
                <c:pt idx="532">
                  <c:v>Jan 16/03</c:v>
                </c:pt>
                <c:pt idx="533">
                  <c:v>Jan 17/03</c:v>
                </c:pt>
                <c:pt idx="534">
                  <c:v>Jan 21/03</c:v>
                </c:pt>
                <c:pt idx="535">
                  <c:v>Jan 22/03</c:v>
                </c:pt>
                <c:pt idx="536">
                  <c:v>Jan 23/03</c:v>
                </c:pt>
                <c:pt idx="537">
                  <c:v>Jan 24/03</c:v>
                </c:pt>
                <c:pt idx="538">
                  <c:v>Jan 27/03</c:v>
                </c:pt>
                <c:pt idx="539">
                  <c:v>Jan 28/03</c:v>
                </c:pt>
                <c:pt idx="540">
                  <c:v>Jan 29/03</c:v>
                </c:pt>
                <c:pt idx="541">
                  <c:v>Jan 30/03</c:v>
                </c:pt>
                <c:pt idx="542">
                  <c:v>Jan 31/03</c:v>
                </c:pt>
                <c:pt idx="543">
                  <c:v>Feb 3/03</c:v>
                </c:pt>
                <c:pt idx="544">
                  <c:v>Feb 4/03</c:v>
                </c:pt>
                <c:pt idx="545">
                  <c:v>Feb 5/03</c:v>
                </c:pt>
                <c:pt idx="546">
                  <c:v>Feb 6/03</c:v>
                </c:pt>
                <c:pt idx="547">
                  <c:v>Feb 7/03</c:v>
                </c:pt>
                <c:pt idx="548">
                  <c:v>Feb 10/03</c:v>
                </c:pt>
                <c:pt idx="549">
                  <c:v>Feb 11/03</c:v>
                </c:pt>
                <c:pt idx="550">
                  <c:v>Feb 12/03</c:v>
                </c:pt>
                <c:pt idx="551">
                  <c:v>Feb 13/03</c:v>
                </c:pt>
                <c:pt idx="552">
                  <c:v>Feb 14/03</c:v>
                </c:pt>
                <c:pt idx="553">
                  <c:v>Feb 18/03</c:v>
                </c:pt>
                <c:pt idx="554">
                  <c:v>Feb 19/03</c:v>
                </c:pt>
                <c:pt idx="555">
                  <c:v>Feb 20/03</c:v>
                </c:pt>
                <c:pt idx="556">
                  <c:v>Feb 21/03</c:v>
                </c:pt>
                <c:pt idx="557">
                  <c:v>Feb 24/03</c:v>
                </c:pt>
                <c:pt idx="558">
                  <c:v>Feb 25/03</c:v>
                </c:pt>
                <c:pt idx="559">
                  <c:v>Feb 26/03</c:v>
                </c:pt>
                <c:pt idx="560">
                  <c:v>Feb 27/03</c:v>
                </c:pt>
                <c:pt idx="561">
                  <c:v>Feb 28/03</c:v>
                </c:pt>
                <c:pt idx="562">
                  <c:v>Mar 3/03</c:v>
                </c:pt>
                <c:pt idx="563">
                  <c:v>Mar 4/03</c:v>
                </c:pt>
                <c:pt idx="564">
                  <c:v>Mar 5/03</c:v>
                </c:pt>
                <c:pt idx="565">
                  <c:v>Mar 6/03</c:v>
                </c:pt>
                <c:pt idx="566">
                  <c:v>Mar 7/03</c:v>
                </c:pt>
                <c:pt idx="567">
                  <c:v>Mar 10/03</c:v>
                </c:pt>
                <c:pt idx="568">
                  <c:v>Mar 11/03</c:v>
                </c:pt>
                <c:pt idx="569">
                  <c:v>Mar 12/03</c:v>
                </c:pt>
                <c:pt idx="570">
                  <c:v>Mar 13/03</c:v>
                </c:pt>
                <c:pt idx="571">
                  <c:v>Mar 14/03</c:v>
                </c:pt>
                <c:pt idx="572">
                  <c:v>Mar 17/03</c:v>
                </c:pt>
                <c:pt idx="573">
                  <c:v>Mar 18/03</c:v>
                </c:pt>
                <c:pt idx="574">
                  <c:v>Mar 19/03</c:v>
                </c:pt>
                <c:pt idx="575">
                  <c:v>Mar 20/03</c:v>
                </c:pt>
                <c:pt idx="576">
                  <c:v>Mar 21/03</c:v>
                </c:pt>
                <c:pt idx="577">
                  <c:v>Mar 24/03</c:v>
                </c:pt>
                <c:pt idx="578">
                  <c:v>Mar 25/03</c:v>
                </c:pt>
                <c:pt idx="579">
                  <c:v>Mar 26/03</c:v>
                </c:pt>
                <c:pt idx="580">
                  <c:v>Mar 27/03</c:v>
                </c:pt>
                <c:pt idx="581">
                  <c:v>Mar 28/03</c:v>
                </c:pt>
                <c:pt idx="582">
                  <c:v>Mar 31/03</c:v>
                </c:pt>
                <c:pt idx="583">
                  <c:v>Apr 1/03</c:v>
                </c:pt>
                <c:pt idx="584">
                  <c:v>Apr 2/03</c:v>
                </c:pt>
                <c:pt idx="585">
                  <c:v>Apr 3/03</c:v>
                </c:pt>
                <c:pt idx="586">
                  <c:v>Apr 4/03</c:v>
                </c:pt>
                <c:pt idx="587">
                  <c:v>Apr 7/03</c:v>
                </c:pt>
                <c:pt idx="588">
                  <c:v>Apr 8/03</c:v>
                </c:pt>
                <c:pt idx="589">
                  <c:v>Apr 9/03</c:v>
                </c:pt>
                <c:pt idx="590">
                  <c:v>Apr 10/03</c:v>
                </c:pt>
                <c:pt idx="591">
                  <c:v>Apr 11/03</c:v>
                </c:pt>
                <c:pt idx="592">
                  <c:v>Apr 14/03</c:v>
                </c:pt>
                <c:pt idx="593">
                  <c:v>Apr 15/03</c:v>
                </c:pt>
                <c:pt idx="594">
                  <c:v>Apr 16/03</c:v>
                </c:pt>
                <c:pt idx="595">
                  <c:v>Apr 17/03</c:v>
                </c:pt>
                <c:pt idx="596">
                  <c:v>Apr 21/03</c:v>
                </c:pt>
                <c:pt idx="597">
                  <c:v>Apr 22/03</c:v>
                </c:pt>
                <c:pt idx="598">
                  <c:v>Apr 23/03</c:v>
                </c:pt>
                <c:pt idx="599">
                  <c:v>Apr 24/03</c:v>
                </c:pt>
                <c:pt idx="600">
                  <c:v>Apr 25/03</c:v>
                </c:pt>
                <c:pt idx="601">
                  <c:v>Apr 28/03</c:v>
                </c:pt>
                <c:pt idx="602">
                  <c:v>Apr 29/03</c:v>
                </c:pt>
                <c:pt idx="603">
                  <c:v>Apr 30/03</c:v>
                </c:pt>
                <c:pt idx="604">
                  <c:v>May 1/03</c:v>
                </c:pt>
                <c:pt idx="605">
                  <c:v>May 2/03</c:v>
                </c:pt>
                <c:pt idx="606">
                  <c:v>May 5/03</c:v>
                </c:pt>
                <c:pt idx="607">
                  <c:v>May 6/03</c:v>
                </c:pt>
                <c:pt idx="608">
                  <c:v>May 7/03</c:v>
                </c:pt>
                <c:pt idx="609">
                  <c:v>May 8/03</c:v>
                </c:pt>
                <c:pt idx="610">
                  <c:v>May 9/03</c:v>
                </c:pt>
                <c:pt idx="611">
                  <c:v>May 12/03</c:v>
                </c:pt>
                <c:pt idx="612">
                  <c:v>May 13/03</c:v>
                </c:pt>
                <c:pt idx="613">
                  <c:v>May 14/03</c:v>
                </c:pt>
                <c:pt idx="614">
                  <c:v>May 15/03</c:v>
                </c:pt>
                <c:pt idx="615">
                  <c:v>May 16/03</c:v>
                </c:pt>
                <c:pt idx="616">
                  <c:v>May 19/03</c:v>
                </c:pt>
                <c:pt idx="617">
                  <c:v>May 20/03</c:v>
                </c:pt>
                <c:pt idx="618">
                  <c:v>May 21/03</c:v>
                </c:pt>
                <c:pt idx="619">
                  <c:v>May 22/03</c:v>
                </c:pt>
                <c:pt idx="620">
                  <c:v>May 23/03</c:v>
                </c:pt>
                <c:pt idx="621">
                  <c:v>May 27/03</c:v>
                </c:pt>
                <c:pt idx="622">
                  <c:v>May 28/03</c:v>
                </c:pt>
                <c:pt idx="623">
                  <c:v>May 29/03</c:v>
                </c:pt>
                <c:pt idx="624">
                  <c:v>May 30/03</c:v>
                </c:pt>
                <c:pt idx="625">
                  <c:v>Jun 2/03</c:v>
                </c:pt>
                <c:pt idx="626">
                  <c:v>Jun 3/03</c:v>
                </c:pt>
                <c:pt idx="627">
                  <c:v>Jun 4/03</c:v>
                </c:pt>
                <c:pt idx="628">
                  <c:v>Jun 5/03</c:v>
                </c:pt>
                <c:pt idx="629">
                  <c:v>Jun 6/03</c:v>
                </c:pt>
                <c:pt idx="630">
                  <c:v>Jun 9/03</c:v>
                </c:pt>
                <c:pt idx="631">
                  <c:v>Jun 10/03</c:v>
                </c:pt>
                <c:pt idx="632">
                  <c:v>Jun 11/03</c:v>
                </c:pt>
                <c:pt idx="633">
                  <c:v>Jun 12/03</c:v>
                </c:pt>
                <c:pt idx="634">
                  <c:v>Jun 13/03</c:v>
                </c:pt>
                <c:pt idx="635">
                  <c:v>Jun 16/03</c:v>
                </c:pt>
                <c:pt idx="636">
                  <c:v>Jun 17/03</c:v>
                </c:pt>
                <c:pt idx="637">
                  <c:v>Jun 18/03</c:v>
                </c:pt>
                <c:pt idx="638">
                  <c:v>Jun 19/03</c:v>
                </c:pt>
                <c:pt idx="639">
                  <c:v>Jun 20/03</c:v>
                </c:pt>
                <c:pt idx="640">
                  <c:v>Jun 23/03</c:v>
                </c:pt>
                <c:pt idx="641">
                  <c:v>Jun 24/03</c:v>
                </c:pt>
                <c:pt idx="642">
                  <c:v>Jun 25/03</c:v>
                </c:pt>
                <c:pt idx="643">
                  <c:v>Jun 26/03</c:v>
                </c:pt>
                <c:pt idx="644">
                  <c:v>Jun 27/03</c:v>
                </c:pt>
                <c:pt idx="645">
                  <c:v>Jun 30/03</c:v>
                </c:pt>
                <c:pt idx="646">
                  <c:v>Jul 1/03</c:v>
                </c:pt>
                <c:pt idx="647">
                  <c:v>Jul 2/03</c:v>
                </c:pt>
                <c:pt idx="648">
                  <c:v>Jul 3/03</c:v>
                </c:pt>
                <c:pt idx="649">
                  <c:v>Jul 7/03</c:v>
                </c:pt>
                <c:pt idx="650">
                  <c:v>Jul 8/03</c:v>
                </c:pt>
                <c:pt idx="651">
                  <c:v>Jul 9/03</c:v>
                </c:pt>
                <c:pt idx="652">
                  <c:v>Jul 10/03</c:v>
                </c:pt>
                <c:pt idx="653">
                  <c:v>Jul 11/03</c:v>
                </c:pt>
                <c:pt idx="654">
                  <c:v>Jul 14/03</c:v>
                </c:pt>
                <c:pt idx="655">
                  <c:v>Jul 15/03</c:v>
                </c:pt>
                <c:pt idx="656">
                  <c:v>Jul 16/03</c:v>
                </c:pt>
                <c:pt idx="657">
                  <c:v>Jul 17/03</c:v>
                </c:pt>
                <c:pt idx="658">
                  <c:v>Jul 18/03</c:v>
                </c:pt>
                <c:pt idx="659">
                  <c:v>Jul 21/03</c:v>
                </c:pt>
                <c:pt idx="660">
                  <c:v>Jul 22/03</c:v>
                </c:pt>
                <c:pt idx="661">
                  <c:v>Jul 23/03</c:v>
                </c:pt>
                <c:pt idx="662">
                  <c:v>Jul 24/03</c:v>
                </c:pt>
                <c:pt idx="663">
                  <c:v>Jul 25/03</c:v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</c:strCache>
            </c:strRef>
          </c:cat>
          <c:val>
            <c:numRef>
              <c:f>DATA!$O$28:$O$700</c:f>
              <c:numCache>
                <c:formatCode>General</c:formatCode>
                <c:ptCount val="673"/>
                <c:pt idx="0">
                  <c:v>0.0242372317860746</c:v>
                </c:pt>
                <c:pt idx="1">
                  <c:v>0.0347029454039372</c:v>
                </c:pt>
                <c:pt idx="2">
                  <c:v>0.0344417827747369</c:v>
                </c:pt>
                <c:pt idx="3">
                  <c:v>0.0341904938126898</c:v>
                </c:pt>
                <c:pt idx="4">
                  <c:v>0.0370172946066613</c:v>
                </c:pt>
                <c:pt idx="5">
                  <c:v>0.0380112508553767</c:v>
                </c:pt>
                <c:pt idx="6">
                  <c:v>0.0396992568499001</c:v>
                </c:pt>
                <c:pt idx="7">
                  <c:v>0.0398761842542195</c:v>
                </c:pt>
                <c:pt idx="8">
                  <c:v>0.0424280147475963</c:v>
                </c:pt>
                <c:pt idx="9">
                  <c:v>0.0424685253493913</c:v>
                </c:pt>
                <c:pt idx="10">
                  <c:v>0.0414875190083387</c:v>
                </c:pt>
                <c:pt idx="11">
                  <c:v>0.0412850548463282</c:v>
                </c:pt>
                <c:pt idx="12">
                  <c:v>0.0469869074046707</c:v>
                </c:pt>
                <c:pt idx="13">
                  <c:v>0.0468870607063265</c:v>
                </c:pt>
                <c:pt idx="14">
                  <c:v>0.0479104657636721</c:v>
                </c:pt>
                <c:pt idx="15">
                  <c:v>0.0489156121851445</c:v>
                </c:pt>
                <c:pt idx="16">
                  <c:v>0.0508617126804348</c:v>
                </c:pt>
                <c:pt idx="17">
                  <c:v>0.0537138870105513</c:v>
                </c:pt>
                <c:pt idx="18">
                  <c:v>0.0536727086229776</c:v>
                </c:pt>
                <c:pt idx="19">
                  <c:v>0.0531534803391342</c:v>
                </c:pt>
                <c:pt idx="20">
                  <c:v>0.0533502746219239</c:v>
                </c:pt>
                <c:pt idx="21">
                  <c:v>0.0481818472307231</c:v>
                </c:pt>
                <c:pt idx="22">
                  <c:v>0.0482609283675437</c:v>
                </c:pt>
                <c:pt idx="23">
                  <c:v>0.0545978708346143</c:v>
                </c:pt>
                <c:pt idx="24">
                  <c:v>0.0525535819686857</c:v>
                </c:pt>
                <c:pt idx="25">
                  <c:v>0.051778578728352</c:v>
                </c:pt>
                <c:pt idx="26">
                  <c:v>0.0501077626716661</c:v>
                </c:pt>
                <c:pt idx="27">
                  <c:v>0.0515685516665563</c:v>
                </c:pt>
                <c:pt idx="28">
                  <c:v>0.0494791441536167</c:v>
                </c:pt>
                <c:pt idx="29">
                  <c:v>0.0503468336226405</c:v>
                </c:pt>
                <c:pt idx="30">
                  <c:v>0.0505130973407156</c:v>
                </c:pt>
                <c:pt idx="31">
                  <c:v>0.0502225638022088</c:v>
                </c:pt>
                <c:pt idx="32">
                  <c:v>0.0431449094187129</c:v>
                </c:pt>
                <c:pt idx="33">
                  <c:v>0.0434518089927461</c:v>
                </c:pt>
                <c:pt idx="34">
                  <c:v>0.0444822554803971</c:v>
                </c:pt>
                <c:pt idx="35">
                  <c:v>0.040100936317901</c:v>
                </c:pt>
                <c:pt idx="36">
                  <c:v>0.0396782401821313</c:v>
                </c:pt>
                <c:pt idx="37">
                  <c:v>0.0382376928972723</c:v>
                </c:pt>
                <c:pt idx="38">
                  <c:v>0.0389261104961588</c:v>
                </c:pt>
                <c:pt idx="39">
                  <c:v>0.038778641997736</c:v>
                </c:pt>
                <c:pt idx="40">
                  <c:v>0.0365616039164651</c:v>
                </c:pt>
                <c:pt idx="41">
                  <c:v>0.036038423652681</c:v>
                </c:pt>
                <c:pt idx="42">
                  <c:v>0.0378866286406456</c:v>
                </c:pt>
                <c:pt idx="43">
                  <c:v>0.0322448475770042</c:v>
                </c:pt>
                <c:pt idx="44">
                  <c:v>0.0333391985886469</c:v>
                </c:pt>
                <c:pt idx="45">
                  <c:v>0.0333654395408207</c:v>
                </c:pt>
                <c:pt idx="46">
                  <c:v>0.0331624775902036</c:v>
                </c:pt>
                <c:pt idx="47">
                  <c:v>0.0318731904470184</c:v>
                </c:pt>
                <c:pt idx="48">
                  <c:v>0.0335270975114642</c:v>
                </c:pt>
                <c:pt idx="49">
                  <c:v>0.0350648023769308</c:v>
                </c:pt>
                <c:pt idx="50">
                  <c:v>0.034412766097138</c:v>
                </c:pt>
                <c:pt idx="51">
                  <c:v>0.0342011371676161</c:v>
                </c:pt>
                <c:pt idx="52">
                  <c:v>0.0342023464285173</c:v>
                </c:pt>
                <c:pt idx="53">
                  <c:v>0.0327842963000082</c:v>
                </c:pt>
                <c:pt idx="54">
                  <c:v>0.0249154438948945</c:v>
                </c:pt>
                <c:pt idx="55">
                  <c:v>0.0252662518174654</c:v>
                </c:pt>
                <c:pt idx="56">
                  <c:v>0.0252553912266425</c:v>
                </c:pt>
                <c:pt idx="57">
                  <c:v>0.0234386772928411</c:v>
                </c:pt>
                <c:pt idx="58">
                  <c:v>0.0244148784750506</c:v>
                </c:pt>
                <c:pt idx="59">
                  <c:v>0.0257130250021489</c:v>
                </c:pt>
                <c:pt idx="60">
                  <c:v>0.0255871056618783</c:v>
                </c:pt>
                <c:pt idx="61">
                  <c:v>0.0254043405860763</c:v>
                </c:pt>
                <c:pt idx="62">
                  <c:v>0.0242674691867146</c:v>
                </c:pt>
                <c:pt idx="63">
                  <c:v>0.0254538093976499</c:v>
                </c:pt>
                <c:pt idx="64">
                  <c:v>0.0252768903026376</c:v>
                </c:pt>
                <c:pt idx="65">
                  <c:v>0.0261736332479289</c:v>
                </c:pt>
                <c:pt idx="66">
                  <c:v>0.0265377739720761</c:v>
                </c:pt>
                <c:pt idx="67">
                  <c:v>0.0256853677132281</c:v>
                </c:pt>
                <c:pt idx="68">
                  <c:v>0.0260923875886443</c:v>
                </c:pt>
                <c:pt idx="69">
                  <c:v>0.0297687641588933</c:v>
                </c:pt>
                <c:pt idx="70">
                  <c:v>0.0316439170898413</c:v>
                </c:pt>
                <c:pt idx="71">
                  <c:v>0.0316137071501686</c:v>
                </c:pt>
                <c:pt idx="72">
                  <c:v>0.0315796142452278</c:v>
                </c:pt>
                <c:pt idx="73">
                  <c:v>0.0317905160599494</c:v>
                </c:pt>
                <c:pt idx="74">
                  <c:v>0.0313783159720833</c:v>
                </c:pt>
                <c:pt idx="75">
                  <c:v>0.0315800614706931</c:v>
                </c:pt>
                <c:pt idx="76">
                  <c:v>0.0331363975667873</c:v>
                </c:pt>
                <c:pt idx="77">
                  <c:v>0.0376395757526685</c:v>
                </c:pt>
                <c:pt idx="78">
                  <c:v>0.0386069665201197</c:v>
                </c:pt>
                <c:pt idx="79">
                  <c:v>0.0369704059382316</c:v>
                </c:pt>
                <c:pt idx="80">
                  <c:v>0.03805030404943</c:v>
                </c:pt>
                <c:pt idx="81">
                  <c:v>0.0393393023416012</c:v>
                </c:pt>
                <c:pt idx="82">
                  <c:v>0.0392965542081388</c:v>
                </c:pt>
                <c:pt idx="83">
                  <c:v>0.0381682955268863</c:v>
                </c:pt>
                <c:pt idx="84">
                  <c:v>0.0383339534069244</c:v>
                </c:pt>
                <c:pt idx="85">
                  <c:v>0.038535975858</c:v>
                </c:pt>
                <c:pt idx="86">
                  <c:v>0.0383422165936368</c:v>
                </c:pt>
                <c:pt idx="87">
                  <c:v>0.0437681350899182</c:v>
                </c:pt>
                <c:pt idx="88">
                  <c:v>0.0427534755369891</c:v>
                </c:pt>
                <c:pt idx="89">
                  <c:v>0.0382572141722077</c:v>
                </c:pt>
                <c:pt idx="90">
                  <c:v>0.0383062293278218</c:v>
                </c:pt>
                <c:pt idx="91">
                  <c:v>0.0382474355549448</c:v>
                </c:pt>
                <c:pt idx="92">
                  <c:v>0.0386787967504971</c:v>
                </c:pt>
                <c:pt idx="93">
                  <c:v>0.0391829301011104</c:v>
                </c:pt>
                <c:pt idx="94">
                  <c:v>0.0391196342816413</c:v>
                </c:pt>
                <c:pt idx="95">
                  <c:v>0.0400556869539946</c:v>
                </c:pt>
                <c:pt idx="96">
                  <c:v>0.0378756093871227</c:v>
                </c:pt>
                <c:pt idx="97">
                  <c:v>0.0350677106898472</c:v>
                </c:pt>
                <c:pt idx="98">
                  <c:v>0.0344875638435445</c:v>
                </c:pt>
                <c:pt idx="99">
                  <c:v>0.0345278192421061</c:v>
                </c:pt>
                <c:pt idx="100">
                  <c:v>0.0342488525477099</c:v>
                </c:pt>
                <c:pt idx="101">
                  <c:v>0.0320870318354942</c:v>
                </c:pt>
                <c:pt idx="102">
                  <c:v>0.0331530004228118</c:v>
                </c:pt>
                <c:pt idx="103">
                  <c:v>0.0327505626768642</c:v>
                </c:pt>
                <c:pt idx="104">
                  <c:v>0.0331232097395772</c:v>
                </c:pt>
                <c:pt idx="105">
                  <c:v>0.0308720053570661</c:v>
                </c:pt>
                <c:pt idx="106">
                  <c:v>0.0303295385311454</c:v>
                </c:pt>
                <c:pt idx="107">
                  <c:v>0.0249636693679034</c:v>
                </c:pt>
                <c:pt idx="108">
                  <c:v>0.0244922945713634</c:v>
                </c:pt>
                <c:pt idx="109">
                  <c:v>0.0244752778577072</c:v>
                </c:pt>
                <c:pt idx="110">
                  <c:v>0.0244166744246745</c:v>
                </c:pt>
                <c:pt idx="111">
                  <c:v>0.0246115285943355</c:v>
                </c:pt>
                <c:pt idx="112">
                  <c:v>0.0240020504675465</c:v>
                </c:pt>
                <c:pt idx="113">
                  <c:v>0.0234211601845211</c:v>
                </c:pt>
                <c:pt idx="114">
                  <c:v>0.0235554546206868</c:v>
                </c:pt>
                <c:pt idx="115">
                  <c:v>0.0194512557297408</c:v>
                </c:pt>
                <c:pt idx="116">
                  <c:v>0.0178246098738997</c:v>
                </c:pt>
                <c:pt idx="117">
                  <c:v>0.0175379594721965</c:v>
                </c:pt>
                <c:pt idx="118">
                  <c:v>0.0175151769004014</c:v>
                </c:pt>
                <c:pt idx="119">
                  <c:v>0.0179360260766619</c:v>
                </c:pt>
                <c:pt idx="120">
                  <c:v>0.016746199562406</c:v>
                </c:pt>
                <c:pt idx="121">
                  <c:v>0.0177603061581583</c:v>
                </c:pt>
                <c:pt idx="122">
                  <c:v>0.0166004065256459</c:v>
                </c:pt>
                <c:pt idx="123">
                  <c:v>0.0166860316400226</c:v>
                </c:pt>
                <c:pt idx="124">
                  <c:v>0.0152538922878768</c:v>
                </c:pt>
                <c:pt idx="125">
                  <c:v>0.0152085925137169</c:v>
                </c:pt>
                <c:pt idx="126">
                  <c:v>0.0151046799513739</c:v>
                </c:pt>
                <c:pt idx="127">
                  <c:v>0.0134261078596688</c:v>
                </c:pt>
                <c:pt idx="128">
                  <c:v>0.0144156608851503</c:v>
                </c:pt>
                <c:pt idx="129">
                  <c:v>0.0143124862303432</c:v>
                </c:pt>
                <c:pt idx="130">
                  <c:v>0.0137847037877582</c:v>
                </c:pt>
                <c:pt idx="131">
                  <c:v>0.0138103557057028</c:v>
                </c:pt>
                <c:pt idx="132">
                  <c:v>0.0141184853714412</c:v>
                </c:pt>
                <c:pt idx="133">
                  <c:v>0.0138720077985646</c:v>
                </c:pt>
                <c:pt idx="134">
                  <c:v>0.0145458001433951</c:v>
                </c:pt>
                <c:pt idx="135">
                  <c:v>0.0154437729647493</c:v>
                </c:pt>
                <c:pt idx="136">
                  <c:v>0.0153824596217571</c:v>
                </c:pt>
                <c:pt idx="137">
                  <c:v>0.015813769586713</c:v>
                </c:pt>
                <c:pt idx="138">
                  <c:v>0.0157143153055559</c:v>
                </c:pt>
                <c:pt idx="139">
                  <c:v>0.0164637493992412</c:v>
                </c:pt>
                <c:pt idx="140">
                  <c:v>0.0164200744817291</c:v>
                </c:pt>
                <c:pt idx="141">
                  <c:v>0.0153080467523259</c:v>
                </c:pt>
                <c:pt idx="142">
                  <c:v>0.0151562952549488</c:v>
                </c:pt>
                <c:pt idx="143">
                  <c:v>0.015696447813916</c:v>
                </c:pt>
                <c:pt idx="144">
                  <c:v>0.0155114591150543</c:v>
                </c:pt>
                <c:pt idx="145">
                  <c:v>0.016148992929407</c:v>
                </c:pt>
                <c:pt idx="146">
                  <c:v>0.0158220180873271</c:v>
                </c:pt>
                <c:pt idx="147">
                  <c:v>0.0174860919079756</c:v>
                </c:pt>
                <c:pt idx="148">
                  <c:v>0.0164803346621676</c:v>
                </c:pt>
                <c:pt idx="149">
                  <c:v>0.0174481097106149</c:v>
                </c:pt>
                <c:pt idx="150">
                  <c:v>0.0182000148963839</c:v>
                </c:pt>
                <c:pt idx="151">
                  <c:v>0.018197820881389</c:v>
                </c:pt>
                <c:pt idx="152">
                  <c:v>0.0183063999288342</c:v>
                </c:pt>
                <c:pt idx="153">
                  <c:v>0.0199529125549958</c:v>
                </c:pt>
                <c:pt idx="154">
                  <c:v>0.0262549802039471</c:v>
                </c:pt>
                <c:pt idx="155">
                  <c:v>0.0255885482456981</c:v>
                </c:pt>
                <c:pt idx="156">
                  <c:v>0.0253841306059563</c:v>
                </c:pt>
                <c:pt idx="157">
                  <c:v>0.0250153564383789</c:v>
                </c:pt>
                <c:pt idx="158">
                  <c:v>0.0254250354429654</c:v>
                </c:pt>
                <c:pt idx="159">
                  <c:v>0.025287947337256</c:v>
                </c:pt>
                <c:pt idx="160">
                  <c:v>0.0274427454680718</c:v>
                </c:pt>
                <c:pt idx="161">
                  <c:v>0.0280552481360403</c:v>
                </c:pt>
                <c:pt idx="162">
                  <c:v>0.0281511008819592</c:v>
                </c:pt>
                <c:pt idx="163">
                  <c:v>0.0281020737440077</c:v>
                </c:pt>
                <c:pt idx="164">
                  <c:v>0.0279632879848389</c:v>
                </c:pt>
                <c:pt idx="165">
                  <c:v>0.027497482742765</c:v>
                </c:pt>
                <c:pt idx="166">
                  <c:v>0.0275192375621959</c:v>
                </c:pt>
                <c:pt idx="167">
                  <c:v>0.0268433636881333</c:v>
                </c:pt>
                <c:pt idx="168">
                  <c:v>0.0268879005340058</c:v>
                </c:pt>
                <c:pt idx="169">
                  <c:v>0.0264971542245007</c:v>
                </c:pt>
                <c:pt idx="170">
                  <c:v>0.0252981001870195</c:v>
                </c:pt>
                <c:pt idx="171">
                  <c:v>0.0254060837583564</c:v>
                </c:pt>
                <c:pt idx="172">
                  <c:v>0.0250329248625486</c:v>
                </c:pt>
                <c:pt idx="173">
                  <c:v>0.0246050645557256</c:v>
                </c:pt>
                <c:pt idx="174">
                  <c:v>0.0169883314578105</c:v>
                </c:pt>
                <c:pt idx="175">
                  <c:v>0.0172019798320724</c:v>
                </c:pt>
                <c:pt idx="176">
                  <c:v>0.0173108892351952</c:v>
                </c:pt>
                <c:pt idx="177">
                  <c:v>0.0173042659473776</c:v>
                </c:pt>
                <c:pt idx="178">
                  <c:v>0.0175455884709237</c:v>
                </c:pt>
                <c:pt idx="179">
                  <c:v>0.0170174306470663</c:v>
                </c:pt>
                <c:pt idx="180">
                  <c:v>0.0165290296808351</c:v>
                </c:pt>
                <c:pt idx="181">
                  <c:v>0.0159815855737048</c:v>
                </c:pt>
                <c:pt idx="182">
                  <c:v>0.0169908962724278</c:v>
                </c:pt>
                <c:pt idx="183">
                  <c:v>0.0162579909065721</c:v>
                </c:pt>
                <c:pt idx="184">
                  <c:v>0.0167557466283303</c:v>
                </c:pt>
                <c:pt idx="185">
                  <c:v>0.0204115112796537</c:v>
                </c:pt>
                <c:pt idx="186">
                  <c:v>0.0203994385033215</c:v>
                </c:pt>
                <c:pt idx="187">
                  <c:v>0.0208867883967307</c:v>
                </c:pt>
                <c:pt idx="188">
                  <c:v>0.0208127277463564</c:v>
                </c:pt>
                <c:pt idx="189">
                  <c:v>0.0229860641454419</c:v>
                </c:pt>
                <c:pt idx="190">
                  <c:v>0.0230875741536195</c:v>
                </c:pt>
                <c:pt idx="191">
                  <c:v>0.0231560782342375</c:v>
                </c:pt>
                <c:pt idx="192">
                  <c:v>0.0244449481946458</c:v>
                </c:pt>
                <c:pt idx="193">
                  <c:v>0.0247397264671071</c:v>
                </c:pt>
                <c:pt idx="194">
                  <c:v>0.0246628780941931</c:v>
                </c:pt>
                <c:pt idx="195">
                  <c:v>0.0265522581248505</c:v>
                </c:pt>
                <c:pt idx="196">
                  <c:v>0.0310250743916128</c:v>
                </c:pt>
                <c:pt idx="197">
                  <c:v>0.0319914711240791</c:v>
                </c:pt>
                <c:pt idx="198">
                  <c:v>0.0318118901183661</c:v>
                </c:pt>
                <c:pt idx="199">
                  <c:v>0.0328235723024863</c:v>
                </c:pt>
                <c:pt idx="200">
                  <c:v>0.0321251216481776</c:v>
                </c:pt>
                <c:pt idx="201">
                  <c:v>0.0340618046987331</c:v>
                </c:pt>
                <c:pt idx="202">
                  <c:v>0.0337106676216099</c:v>
                </c:pt>
                <c:pt idx="203">
                  <c:v>0.0337879174280294</c:v>
                </c:pt>
                <c:pt idx="204">
                  <c:v>0.0335813407100133</c:v>
                </c:pt>
                <c:pt idx="205">
                  <c:v>0.0318198570000356</c:v>
                </c:pt>
                <c:pt idx="206">
                  <c:v>0.0320325223057727</c:v>
                </c:pt>
                <c:pt idx="207">
                  <c:v>0.0325676001254298</c:v>
                </c:pt>
                <c:pt idx="208">
                  <c:v>0.0355890209847863</c:v>
                </c:pt>
                <c:pt idx="209">
                  <c:v>0.0335309075306324</c:v>
                </c:pt>
                <c:pt idx="210">
                  <c:v>0.0338922047203347</c:v>
                </c:pt>
                <c:pt idx="211">
                  <c:v>0.0336562753927192</c:v>
                </c:pt>
                <c:pt idx="212">
                  <c:v>0.0356511171333793</c:v>
                </c:pt>
                <c:pt idx="213">
                  <c:v>0.035308844739882</c:v>
                </c:pt>
                <c:pt idx="214">
                  <c:v>0.0353397364712911</c:v>
                </c:pt>
                <c:pt idx="215">
                  <c:v>0.0342483906626719</c:v>
                </c:pt>
                <c:pt idx="216">
                  <c:v>0.0293655719986135</c:v>
                </c:pt>
                <c:pt idx="217">
                  <c:v>0.028955846744548</c:v>
                </c:pt>
                <c:pt idx="218">
                  <c:v>0.0305090031391535</c:v>
                </c:pt>
                <c:pt idx="219">
                  <c:v>0.0272492503869915</c:v>
                </c:pt>
                <c:pt idx="220">
                  <c:v>0.0267162971593667</c:v>
                </c:pt>
                <c:pt idx="221">
                  <c:v>0.0262464410903869</c:v>
                </c:pt>
                <c:pt idx="222">
                  <c:v>0.025809369256157</c:v>
                </c:pt>
                <c:pt idx="223">
                  <c:v>0.0249631451742729</c:v>
                </c:pt>
                <c:pt idx="224">
                  <c:v>0.024761726424282</c:v>
                </c:pt>
                <c:pt idx="225">
                  <c:v>0.0248646528155027</c:v>
                </c:pt>
                <c:pt idx="226">
                  <c:v>0.0272594964797964</c:v>
                </c:pt>
                <c:pt idx="227">
                  <c:v>0.0272967516547768</c:v>
                </c:pt>
                <c:pt idx="228">
                  <c:v>0.0245359224394874</c:v>
                </c:pt>
                <c:pt idx="229">
                  <c:v>0.0279655095178001</c:v>
                </c:pt>
                <c:pt idx="230">
                  <c:v>0.0277733177158531</c:v>
                </c:pt>
                <c:pt idx="231">
                  <c:v>0.0283870364214981</c:v>
                </c:pt>
                <c:pt idx="232">
                  <c:v>0.0244237062628174</c:v>
                </c:pt>
                <c:pt idx="233">
                  <c:v>0.0246164375083409</c:v>
                </c:pt>
                <c:pt idx="234">
                  <c:v>0.0245857649040112</c:v>
                </c:pt>
                <c:pt idx="235">
                  <c:v>0.0245696296254874</c:v>
                </c:pt>
                <c:pt idx="236">
                  <c:v>0.0240375924349871</c:v>
                </c:pt>
                <c:pt idx="237">
                  <c:v>0.0246702749063404</c:v>
                </c:pt>
                <c:pt idx="238">
                  <c:v>0.0235511723633671</c:v>
                </c:pt>
                <c:pt idx="239">
                  <c:v>0.0235665170167756</c:v>
                </c:pt>
                <c:pt idx="240">
                  <c:v>0.02355404262059</c:v>
                </c:pt>
                <c:pt idx="241">
                  <c:v>0.0224198162582032</c:v>
                </c:pt>
                <c:pt idx="242">
                  <c:v>0.0229365695207821</c:v>
                </c:pt>
                <c:pt idx="243">
                  <c:v>0.0234309325184368</c:v>
                </c:pt>
                <c:pt idx="244">
                  <c:v>0.0231508909561725</c:v>
                </c:pt>
                <c:pt idx="245">
                  <c:v>0.0231034038898502</c:v>
                </c:pt>
                <c:pt idx="246">
                  <c:v>0.0215798581804396</c:v>
                </c:pt>
                <c:pt idx="247">
                  <c:v>0.0216727189985157</c:v>
                </c:pt>
                <c:pt idx="248">
                  <c:v>0.0222294585563669</c:v>
                </c:pt>
                <c:pt idx="249">
                  <c:v>0.0180539860260563</c:v>
                </c:pt>
                <c:pt idx="250">
                  <c:v>0.0179819431664991</c:v>
                </c:pt>
                <c:pt idx="251">
                  <c:v>0.0172612900783436</c:v>
                </c:pt>
                <c:pt idx="252">
                  <c:v>0.0178308367444232</c:v>
                </c:pt>
                <c:pt idx="253">
                  <c:v>0.0176846910126363</c:v>
                </c:pt>
                <c:pt idx="254">
                  <c:v>0.0180038139563917</c:v>
                </c:pt>
                <c:pt idx="255">
                  <c:v>0.0181248753195047</c:v>
                </c:pt>
                <c:pt idx="256">
                  <c:v>0.018055708258906</c:v>
                </c:pt>
                <c:pt idx="257">
                  <c:v>0.0167620262105407</c:v>
                </c:pt>
                <c:pt idx="258">
                  <c:v>0.0164477532077413</c:v>
                </c:pt>
                <c:pt idx="259">
                  <c:v>0.0168673216556349</c:v>
                </c:pt>
                <c:pt idx="260">
                  <c:v>0.0174363900890167</c:v>
                </c:pt>
                <c:pt idx="261">
                  <c:v>0.0173095388593091</c:v>
                </c:pt>
                <c:pt idx="262">
                  <c:v>0.0167487963246666</c:v>
                </c:pt>
                <c:pt idx="263">
                  <c:v>0.018462478309126</c:v>
                </c:pt>
                <c:pt idx="264">
                  <c:v>0.0184952495430442</c:v>
                </c:pt>
                <c:pt idx="265">
                  <c:v>0.0185116038507016</c:v>
                </c:pt>
                <c:pt idx="266">
                  <c:v>0.0177321640882774</c:v>
                </c:pt>
                <c:pt idx="267">
                  <c:v>0.0172502345382722</c:v>
                </c:pt>
                <c:pt idx="268">
                  <c:v>0.0159649063521342</c:v>
                </c:pt>
                <c:pt idx="269">
                  <c:v>0.0167790728532934</c:v>
                </c:pt>
                <c:pt idx="270">
                  <c:v>0.0168563576584496</c:v>
                </c:pt>
                <c:pt idx="271">
                  <c:v>0.0177896052804501</c:v>
                </c:pt>
                <c:pt idx="272">
                  <c:v>0.0165097557378133</c:v>
                </c:pt>
                <c:pt idx="273">
                  <c:v>0.0164594412184391</c:v>
                </c:pt>
                <c:pt idx="274">
                  <c:v>0.016411748859313</c:v>
                </c:pt>
                <c:pt idx="275">
                  <c:v>0.016349439447219</c:v>
                </c:pt>
                <c:pt idx="276">
                  <c:v>0.0164153872567789</c:v>
                </c:pt>
                <c:pt idx="277">
                  <c:v>0.0164887791195687</c:v>
                </c:pt>
                <c:pt idx="278">
                  <c:v>0.0154451802043355</c:v>
                </c:pt>
                <c:pt idx="279">
                  <c:v>0.0153473294265799</c:v>
                </c:pt>
                <c:pt idx="280">
                  <c:v>0.0154999543310235</c:v>
                </c:pt>
                <c:pt idx="281">
                  <c:v>0.0168041055836062</c:v>
                </c:pt>
                <c:pt idx="282">
                  <c:v>0.0205605889351228</c:v>
                </c:pt>
                <c:pt idx="283">
                  <c:v>0.0194594746402121</c:v>
                </c:pt>
                <c:pt idx="284">
                  <c:v>0.0193186162841462</c:v>
                </c:pt>
                <c:pt idx="285">
                  <c:v>0.0196356182465194</c:v>
                </c:pt>
                <c:pt idx="286">
                  <c:v>0.0196796837611163</c:v>
                </c:pt>
                <c:pt idx="287">
                  <c:v>0.0196539731808088</c:v>
                </c:pt>
                <c:pt idx="288">
                  <c:v>0.0201446579089941</c:v>
                </c:pt>
                <c:pt idx="289">
                  <c:v>0.019777465851579</c:v>
                </c:pt>
                <c:pt idx="290">
                  <c:v>0.0198508680453526</c:v>
                </c:pt>
                <c:pt idx="291">
                  <c:v>0.0183507553265633</c:v>
                </c:pt>
                <c:pt idx="292">
                  <c:v>0.0188538443948826</c:v>
                </c:pt>
                <c:pt idx="293">
                  <c:v>0.0189059642734078</c:v>
                </c:pt>
                <c:pt idx="294">
                  <c:v>0.0185206602825752</c:v>
                </c:pt>
                <c:pt idx="295">
                  <c:v>0.0185218063211088</c:v>
                </c:pt>
                <c:pt idx="296">
                  <c:v>0.0188099260127247</c:v>
                </c:pt>
                <c:pt idx="297">
                  <c:v>0.0190471976279987</c:v>
                </c:pt>
                <c:pt idx="298">
                  <c:v>0.0191682397325464</c:v>
                </c:pt>
                <c:pt idx="299">
                  <c:v>0.0200528491503076</c:v>
                </c:pt>
                <c:pt idx="300">
                  <c:v>0.019616606019557</c:v>
                </c:pt>
                <c:pt idx="301">
                  <c:v>0.0183938646117613</c:v>
                </c:pt>
                <c:pt idx="302">
                  <c:v>0.0153865539707358</c:v>
                </c:pt>
                <c:pt idx="303">
                  <c:v>0.0154468210295993</c:v>
                </c:pt>
                <c:pt idx="304">
                  <c:v>0.0164890694661671</c:v>
                </c:pt>
                <c:pt idx="305">
                  <c:v>0.0159888910212064</c:v>
                </c:pt>
                <c:pt idx="306">
                  <c:v>0.0167367974012308</c:v>
                </c:pt>
                <c:pt idx="307">
                  <c:v>0.0167509246798257</c:v>
                </c:pt>
                <c:pt idx="308">
                  <c:v>0.0161482857152141</c:v>
                </c:pt>
                <c:pt idx="309">
                  <c:v>0.0159453129267326</c:v>
                </c:pt>
                <c:pt idx="310">
                  <c:v>0.0197396647112955</c:v>
                </c:pt>
                <c:pt idx="311">
                  <c:v>0.0206819234749375</c:v>
                </c:pt>
                <c:pt idx="312">
                  <c:v>0.0198823056648279</c:v>
                </c:pt>
                <c:pt idx="313">
                  <c:v>0.019934964801835</c:v>
                </c:pt>
                <c:pt idx="314">
                  <c:v>0.0200017120990596</c:v>
                </c:pt>
                <c:pt idx="315">
                  <c:v>0.0201446024814855</c:v>
                </c:pt>
                <c:pt idx="316">
                  <c:v>0.0200025980435354</c:v>
                </c:pt>
                <c:pt idx="317">
                  <c:v>0.0210821270153783</c:v>
                </c:pt>
                <c:pt idx="318">
                  <c:v>0.0207845071807448</c:v>
                </c:pt>
                <c:pt idx="319">
                  <c:v>0.0201511315837549</c:v>
                </c:pt>
                <c:pt idx="320">
                  <c:v>0.0206512799524196</c:v>
                </c:pt>
                <c:pt idx="321">
                  <c:v>0.019954627794616</c:v>
                </c:pt>
                <c:pt idx="322">
                  <c:v>0.0192207376066114</c:v>
                </c:pt>
                <c:pt idx="323">
                  <c:v>0.0205901647427525</c:v>
                </c:pt>
                <c:pt idx="324">
                  <c:v>0.0197459048023773</c:v>
                </c:pt>
                <c:pt idx="325">
                  <c:v>0.020106464044323</c:v>
                </c:pt>
                <c:pt idx="326">
                  <c:v>0.0202923538379707</c:v>
                </c:pt>
                <c:pt idx="327">
                  <c:v>0.0201872027687859</c:v>
                </c:pt>
                <c:pt idx="328">
                  <c:v>0.0202006923493536</c:v>
                </c:pt>
                <c:pt idx="329">
                  <c:v>0.0204152431230879</c:v>
                </c:pt>
                <c:pt idx="330">
                  <c:v>0.0168829628812367</c:v>
                </c:pt>
                <c:pt idx="331">
                  <c:v>0.0185498247811126</c:v>
                </c:pt>
                <c:pt idx="332">
                  <c:v>0.0187288256596338</c:v>
                </c:pt>
                <c:pt idx="333">
                  <c:v>0.0185384495871008</c:v>
                </c:pt>
                <c:pt idx="334">
                  <c:v>0.018465385686102</c:v>
                </c:pt>
                <c:pt idx="335">
                  <c:v>0.018797756778239</c:v>
                </c:pt>
                <c:pt idx="336">
                  <c:v>0.0201145376600556</c:v>
                </c:pt>
                <c:pt idx="337">
                  <c:v>0.0208168630955727</c:v>
                </c:pt>
                <c:pt idx="338">
                  <c:v>0.0213477058983058</c:v>
                </c:pt>
                <c:pt idx="339">
                  <c:v>0.0220317111979946</c:v>
                </c:pt>
                <c:pt idx="340">
                  <c:v>0.0212799821352754</c:v>
                </c:pt>
                <c:pt idx="341">
                  <c:v>0.0232809033313294</c:v>
                </c:pt>
                <c:pt idx="342">
                  <c:v>0.0235425303567843</c:v>
                </c:pt>
                <c:pt idx="343">
                  <c:v>0.0225134804713123</c:v>
                </c:pt>
                <c:pt idx="344">
                  <c:v>0.0222267149079889</c:v>
                </c:pt>
                <c:pt idx="345">
                  <c:v>0.0227549302628564</c:v>
                </c:pt>
                <c:pt idx="346">
                  <c:v>0.0231387884621099</c:v>
                </c:pt>
                <c:pt idx="347">
                  <c:v>0.0233278166195486</c:v>
                </c:pt>
                <c:pt idx="348">
                  <c:v>0.0235730126977796</c:v>
                </c:pt>
                <c:pt idx="349">
                  <c:v>0.0244110522186312</c:v>
                </c:pt>
                <c:pt idx="350">
                  <c:v>0.0248180000128399</c:v>
                </c:pt>
                <c:pt idx="351">
                  <c:v>0.0226685082125834</c:v>
                </c:pt>
                <c:pt idx="352">
                  <c:v>0.0226606492923591</c:v>
                </c:pt>
                <c:pt idx="353">
                  <c:v>0.0233287929465971</c:v>
                </c:pt>
                <c:pt idx="354">
                  <c:v>0.0240729276243633</c:v>
                </c:pt>
                <c:pt idx="355">
                  <c:v>0.0232272317982805</c:v>
                </c:pt>
                <c:pt idx="356">
                  <c:v>0.0225518156172905</c:v>
                </c:pt>
                <c:pt idx="357">
                  <c:v>0.0334041941326066</c:v>
                </c:pt>
                <c:pt idx="358">
                  <c:v>0.0348023389804431</c:v>
                </c:pt>
                <c:pt idx="359">
                  <c:v>0.0353364904533793</c:v>
                </c:pt>
                <c:pt idx="360">
                  <c:v>0.0375226476993192</c:v>
                </c:pt>
                <c:pt idx="361">
                  <c:v>0.0377266070377564</c:v>
                </c:pt>
                <c:pt idx="362">
                  <c:v>0.0374862004119388</c:v>
                </c:pt>
                <c:pt idx="363">
                  <c:v>0.0376992856298331</c:v>
                </c:pt>
                <c:pt idx="364">
                  <c:v>0.0375688583098937</c:v>
                </c:pt>
                <c:pt idx="365">
                  <c:v>0.0379077075903017</c:v>
                </c:pt>
                <c:pt idx="366">
                  <c:v>0.0381054556565564</c:v>
                </c:pt>
                <c:pt idx="367">
                  <c:v>0.038420748766112</c:v>
                </c:pt>
                <c:pt idx="368">
                  <c:v>0.0385699435375157</c:v>
                </c:pt>
                <c:pt idx="369">
                  <c:v>0.0379454271125672</c:v>
                </c:pt>
                <c:pt idx="370">
                  <c:v>0.0380722127427381</c:v>
                </c:pt>
                <c:pt idx="371">
                  <c:v>0.0380958593931354</c:v>
                </c:pt>
                <c:pt idx="372">
                  <c:v>0.038126208455004</c:v>
                </c:pt>
                <c:pt idx="373">
                  <c:v>0.0382868167162584</c:v>
                </c:pt>
                <c:pt idx="374">
                  <c:v>0.0381661021345204</c:v>
                </c:pt>
                <c:pt idx="375">
                  <c:v>0.0379601562344853</c:v>
                </c:pt>
                <c:pt idx="376">
                  <c:v>0.0384461967728956</c:v>
                </c:pt>
                <c:pt idx="377">
                  <c:v>0.0293991215968052</c:v>
                </c:pt>
                <c:pt idx="378">
                  <c:v>0.0271296544844462</c:v>
                </c:pt>
                <c:pt idx="379">
                  <c:v>0.0256869327375556</c:v>
                </c:pt>
                <c:pt idx="380">
                  <c:v>0.023026497263114</c:v>
                </c:pt>
                <c:pt idx="381">
                  <c:v>0.0245526806868514</c:v>
                </c:pt>
                <c:pt idx="382">
                  <c:v>0.0251355795453004</c:v>
                </c:pt>
                <c:pt idx="383">
                  <c:v>0.0251836372514289</c:v>
                </c:pt>
                <c:pt idx="384">
                  <c:v>0.0252126731520611</c:v>
                </c:pt>
                <c:pt idx="385">
                  <c:v>0.0238241391557159</c:v>
                </c:pt>
                <c:pt idx="386">
                  <c:v>0.0235083130399535</c:v>
                </c:pt>
                <c:pt idx="387">
                  <c:v>0.022741242308749</c:v>
                </c:pt>
                <c:pt idx="388">
                  <c:v>0.0233887253141921</c:v>
                </c:pt>
                <c:pt idx="389">
                  <c:v>0.0239382122550551</c:v>
                </c:pt>
                <c:pt idx="390">
                  <c:v>0.0241499196648261</c:v>
                </c:pt>
                <c:pt idx="391">
                  <c:v>0.0245439518844984</c:v>
                </c:pt>
                <c:pt idx="392">
                  <c:v>0.0246066948858329</c:v>
                </c:pt>
                <c:pt idx="393">
                  <c:v>0.0232848404978193</c:v>
                </c:pt>
                <c:pt idx="394">
                  <c:v>0.0238992807007143</c:v>
                </c:pt>
                <c:pt idx="395">
                  <c:v>0.0245100710094246</c:v>
                </c:pt>
                <c:pt idx="396">
                  <c:v>0.0234471765735861</c:v>
                </c:pt>
                <c:pt idx="397">
                  <c:v>0.0266017670313821</c:v>
                </c:pt>
                <c:pt idx="398">
                  <c:v>0.0278792124151978</c:v>
                </c:pt>
                <c:pt idx="399">
                  <c:v>0.0276879724312619</c:v>
                </c:pt>
                <c:pt idx="400">
                  <c:v>0.027970066151335</c:v>
                </c:pt>
                <c:pt idx="401">
                  <c:v>0.0250272443695297</c:v>
                </c:pt>
                <c:pt idx="402">
                  <c:v>0.0248637605766649</c:v>
                </c:pt>
                <c:pt idx="403">
                  <c:v>0.0243891475277256</c:v>
                </c:pt>
                <c:pt idx="404">
                  <c:v>0.0243218122380744</c:v>
                </c:pt>
                <c:pt idx="405">
                  <c:v>0.0245816037421456</c:v>
                </c:pt>
                <c:pt idx="406">
                  <c:v>0.0240807202980337</c:v>
                </c:pt>
                <c:pt idx="407">
                  <c:v>0.0248135664345305</c:v>
                </c:pt>
                <c:pt idx="408">
                  <c:v>0.0253355052036009</c:v>
                </c:pt>
                <c:pt idx="409">
                  <c:v>0.0304155682708464</c:v>
                </c:pt>
                <c:pt idx="410">
                  <c:v>0.0355200369175824</c:v>
                </c:pt>
                <c:pt idx="411">
                  <c:v>0.0377377562192142</c:v>
                </c:pt>
                <c:pt idx="412">
                  <c:v>0.0403527995124412</c:v>
                </c:pt>
                <c:pt idx="413">
                  <c:v>0.0433719094255624</c:v>
                </c:pt>
                <c:pt idx="414">
                  <c:v>0.0427559555014363</c:v>
                </c:pt>
                <c:pt idx="415">
                  <c:v>0.0425182860891626</c:v>
                </c:pt>
                <c:pt idx="416">
                  <c:v>0.0434878494688365</c:v>
                </c:pt>
                <c:pt idx="417">
                  <c:v>0.0412374145511858</c:v>
                </c:pt>
                <c:pt idx="418">
                  <c:v>0.0408227003165536</c:v>
                </c:pt>
                <c:pt idx="419">
                  <c:v>0.041993453951107</c:v>
                </c:pt>
                <c:pt idx="420">
                  <c:v>0.0426945252757148</c:v>
                </c:pt>
                <c:pt idx="421">
                  <c:v>0.0435819465233586</c:v>
                </c:pt>
                <c:pt idx="422">
                  <c:v>0.0435241942654341</c:v>
                </c:pt>
                <c:pt idx="423">
                  <c:v>0.0435814034377911</c:v>
                </c:pt>
                <c:pt idx="424">
                  <c:v>0.0439477358153023</c:v>
                </c:pt>
                <c:pt idx="425">
                  <c:v>0.0457225361558453</c:v>
                </c:pt>
                <c:pt idx="426">
                  <c:v>0.0455731417365247</c:v>
                </c:pt>
                <c:pt idx="427">
                  <c:v>0.0450568275521881</c:v>
                </c:pt>
                <c:pt idx="428">
                  <c:v>0.0446861514309545</c:v>
                </c:pt>
                <c:pt idx="429">
                  <c:v>0.0388586659488185</c:v>
                </c:pt>
                <c:pt idx="430">
                  <c:v>0.0360813846156804</c:v>
                </c:pt>
                <c:pt idx="431">
                  <c:v>0.03107783878185</c:v>
                </c:pt>
                <c:pt idx="432">
                  <c:v>0.029756284591006</c:v>
                </c:pt>
                <c:pt idx="433">
                  <c:v>0.0268117994604141</c:v>
                </c:pt>
                <c:pt idx="434">
                  <c:v>0.0274854525872736</c:v>
                </c:pt>
                <c:pt idx="435">
                  <c:v>0.0283409667663566</c:v>
                </c:pt>
                <c:pt idx="436">
                  <c:v>0.0264497289974595</c:v>
                </c:pt>
                <c:pt idx="437">
                  <c:v>0.0264737705586982</c:v>
                </c:pt>
                <c:pt idx="438">
                  <c:v>0.028281787290933</c:v>
                </c:pt>
                <c:pt idx="439">
                  <c:v>0.0276326956091252</c:v>
                </c:pt>
                <c:pt idx="440">
                  <c:v>0.0289532939436526</c:v>
                </c:pt>
                <c:pt idx="441">
                  <c:v>0.0291469001913031</c:v>
                </c:pt>
                <c:pt idx="442">
                  <c:v>0.0291991158761878</c:v>
                </c:pt>
                <c:pt idx="443">
                  <c:v>0.0295519643189915</c:v>
                </c:pt>
                <c:pt idx="444">
                  <c:v>0.0293159110189794</c:v>
                </c:pt>
                <c:pt idx="445">
                  <c:v>0.0272121883627122</c:v>
                </c:pt>
                <c:pt idx="446">
                  <c:v>0.0275018314219123</c:v>
                </c:pt>
                <c:pt idx="447">
                  <c:v>0.0274688121542567</c:v>
                </c:pt>
                <c:pt idx="448">
                  <c:v>0.0257540784009209</c:v>
                </c:pt>
                <c:pt idx="449">
                  <c:v>0.0257167612248244</c:v>
                </c:pt>
                <c:pt idx="450">
                  <c:v>0.0249898233701383</c:v>
                </c:pt>
                <c:pt idx="451">
                  <c:v>0.0245633706533571</c:v>
                </c:pt>
                <c:pt idx="452">
                  <c:v>0.0260485766911245</c:v>
                </c:pt>
                <c:pt idx="453">
                  <c:v>0.0262717242541325</c:v>
                </c:pt>
                <c:pt idx="454">
                  <c:v>0.0264756012867758</c:v>
                </c:pt>
                <c:pt idx="455">
                  <c:v>0.0258736820617185</c:v>
                </c:pt>
                <c:pt idx="456">
                  <c:v>0.0253551331086197</c:v>
                </c:pt>
                <c:pt idx="457">
                  <c:v>0.0255356736012464</c:v>
                </c:pt>
                <c:pt idx="458">
                  <c:v>0.0274635953565755</c:v>
                </c:pt>
                <c:pt idx="459">
                  <c:v>0.0269238427382589</c:v>
                </c:pt>
                <c:pt idx="460">
                  <c:v>0.0251173618244758</c:v>
                </c:pt>
                <c:pt idx="461">
                  <c:v>0.0235680121772643</c:v>
                </c:pt>
                <c:pt idx="462">
                  <c:v>0.0231325110924867</c:v>
                </c:pt>
                <c:pt idx="463">
                  <c:v>0.0230599873456374</c:v>
                </c:pt>
                <c:pt idx="464">
                  <c:v>0.0229675953485898</c:v>
                </c:pt>
                <c:pt idx="465">
                  <c:v>0.0256152851554266</c:v>
                </c:pt>
                <c:pt idx="466">
                  <c:v>0.0280217968327301</c:v>
                </c:pt>
                <c:pt idx="467">
                  <c:v>0.0280459536738816</c:v>
                </c:pt>
                <c:pt idx="468">
                  <c:v>0.0306431259610711</c:v>
                </c:pt>
                <c:pt idx="469">
                  <c:v>0.0319254864917389</c:v>
                </c:pt>
                <c:pt idx="470">
                  <c:v>0.0317477419803296</c:v>
                </c:pt>
                <c:pt idx="471">
                  <c:v>0.0330978278019304</c:v>
                </c:pt>
                <c:pt idx="472">
                  <c:v>0.0311107235553169</c:v>
                </c:pt>
                <c:pt idx="473">
                  <c:v>0.0315440054284292</c:v>
                </c:pt>
                <c:pt idx="474">
                  <c:v>0.0318327237845086</c:v>
                </c:pt>
                <c:pt idx="475">
                  <c:v>0.0331555318712058</c:v>
                </c:pt>
                <c:pt idx="476">
                  <c:v>0.0329259998046746</c:v>
                </c:pt>
                <c:pt idx="477">
                  <c:v>0.0319709127744754</c:v>
                </c:pt>
                <c:pt idx="478">
                  <c:v>0.0300508794290294</c:v>
                </c:pt>
                <c:pt idx="479">
                  <c:v>0.0298296281452057</c:v>
                </c:pt>
                <c:pt idx="480">
                  <c:v>0.0292475831670517</c:v>
                </c:pt>
                <c:pt idx="481">
                  <c:v>0.0285981881329689</c:v>
                </c:pt>
                <c:pt idx="482">
                  <c:v>0.0304448128194985</c:v>
                </c:pt>
                <c:pt idx="483">
                  <c:v>0.0303806108659682</c:v>
                </c:pt>
                <c:pt idx="484">
                  <c:v>0.0293889871371625</c:v>
                </c:pt>
                <c:pt idx="485">
                  <c:v>0.0285285492919116</c:v>
                </c:pt>
                <c:pt idx="486">
                  <c:v>0.0272137873749063</c:v>
                </c:pt>
                <c:pt idx="487">
                  <c:v>0.0279251118631189</c:v>
                </c:pt>
                <c:pt idx="488">
                  <c:v>0.0249181814354987</c:v>
                </c:pt>
                <c:pt idx="489">
                  <c:v>0.023427090189052</c:v>
                </c:pt>
                <c:pt idx="490">
                  <c:v>0.0240227447106683</c:v>
                </c:pt>
                <c:pt idx="491">
                  <c:v>0.0222000693851158</c:v>
                </c:pt>
                <c:pt idx="492">
                  <c:v>0.022291409077809</c:v>
                </c:pt>
                <c:pt idx="493">
                  <c:v>0.0223782492510038</c:v>
                </c:pt>
                <c:pt idx="494">
                  <c:v>0.0225420841587634</c:v>
                </c:pt>
                <c:pt idx="495">
                  <c:v>0.0208515453756967</c:v>
                </c:pt>
                <c:pt idx="496">
                  <c:v>0.0202176767911284</c:v>
                </c:pt>
                <c:pt idx="497">
                  <c:v>0.019773462590237</c:v>
                </c:pt>
                <c:pt idx="498">
                  <c:v>0.0207325233049422</c:v>
                </c:pt>
                <c:pt idx="499">
                  <c:v>0.0207615573326889</c:v>
                </c:pt>
                <c:pt idx="500">
                  <c:v>0.0209067124326919</c:v>
                </c:pt>
                <c:pt idx="501">
                  <c:v>0.0207295668002298</c:v>
                </c:pt>
                <c:pt idx="502">
                  <c:v>0.0171367581556307</c:v>
                </c:pt>
                <c:pt idx="503">
                  <c:v>0.0170044827385376</c:v>
                </c:pt>
                <c:pt idx="504">
                  <c:v>0.0175555867476243</c:v>
                </c:pt>
                <c:pt idx="505">
                  <c:v>0.017167996697017</c:v>
                </c:pt>
                <c:pt idx="506">
                  <c:v>0.0184717852953482</c:v>
                </c:pt>
                <c:pt idx="507">
                  <c:v>0.0179242573876899</c:v>
                </c:pt>
                <c:pt idx="508">
                  <c:v>0.0179108315290492</c:v>
                </c:pt>
                <c:pt idx="509">
                  <c:v>0.017662401919608</c:v>
                </c:pt>
                <c:pt idx="510">
                  <c:v>0.0173645878135155</c:v>
                </c:pt>
                <c:pt idx="511">
                  <c:v>0.0195569675890908</c:v>
                </c:pt>
                <c:pt idx="512">
                  <c:v>0.0193394629514973</c:v>
                </c:pt>
                <c:pt idx="513">
                  <c:v>0.0192263602379208</c:v>
                </c:pt>
                <c:pt idx="514">
                  <c:v>0.017685757513466</c:v>
                </c:pt>
                <c:pt idx="515">
                  <c:v>0.0167681712937202</c:v>
                </c:pt>
                <c:pt idx="516">
                  <c:v>0.0173208385130421</c:v>
                </c:pt>
                <c:pt idx="517">
                  <c:v>0.0173012426917522</c:v>
                </c:pt>
                <c:pt idx="518">
                  <c:v>0.0167816583671925</c:v>
                </c:pt>
                <c:pt idx="519">
                  <c:v>0.0158845610322198</c:v>
                </c:pt>
                <c:pt idx="520">
                  <c:v>0.0158747836083993</c:v>
                </c:pt>
                <c:pt idx="521">
                  <c:v>0.0161868663793576</c:v>
                </c:pt>
                <c:pt idx="522">
                  <c:v>0.0185667806712217</c:v>
                </c:pt>
                <c:pt idx="523">
                  <c:v>0.0185872287023499</c:v>
                </c:pt>
                <c:pt idx="524">
                  <c:v>0.0185680685775963</c:v>
                </c:pt>
                <c:pt idx="525">
                  <c:v>0.0190209185475735</c:v>
                </c:pt>
                <c:pt idx="526">
                  <c:v>0.0184157476120482</c:v>
                </c:pt>
                <c:pt idx="527">
                  <c:v>0.0193680349852756</c:v>
                </c:pt>
                <c:pt idx="528">
                  <c:v>0.0192304755010098</c:v>
                </c:pt>
                <c:pt idx="529">
                  <c:v>0.0191400620732403</c:v>
                </c:pt>
                <c:pt idx="530">
                  <c:v>0.0176422313177729</c:v>
                </c:pt>
                <c:pt idx="531">
                  <c:v>0.0162361341241691</c:v>
                </c:pt>
                <c:pt idx="532">
                  <c:v>0.0166787788710767</c:v>
                </c:pt>
                <c:pt idx="533">
                  <c:v>0.0226305037315044</c:v>
                </c:pt>
                <c:pt idx="534">
                  <c:v>0.0225881716544961</c:v>
                </c:pt>
                <c:pt idx="535">
                  <c:v>0.0226124733361752</c:v>
                </c:pt>
                <c:pt idx="536">
                  <c:v>0.0229692510712818</c:v>
                </c:pt>
                <c:pt idx="537">
                  <c:v>0.024988522518654</c:v>
                </c:pt>
                <c:pt idx="538">
                  <c:v>0.0250717580920342</c:v>
                </c:pt>
                <c:pt idx="539">
                  <c:v>0.0250675522217207</c:v>
                </c:pt>
                <c:pt idx="540">
                  <c:v>0.0257162577375401</c:v>
                </c:pt>
                <c:pt idx="541">
                  <c:v>0.02636079101503</c:v>
                </c:pt>
                <c:pt idx="542">
                  <c:v>0.0246586072292444</c:v>
                </c:pt>
                <c:pt idx="543">
                  <c:v>0.0254275413691119</c:v>
                </c:pt>
                <c:pt idx="544">
                  <c:v>0.0252365391459148</c:v>
                </c:pt>
                <c:pt idx="545">
                  <c:v>0.0245410917119327</c:v>
                </c:pt>
                <c:pt idx="546">
                  <c:v>0.0244043574119554</c:v>
                </c:pt>
                <c:pt idx="547">
                  <c:v>0.0230803647053668</c:v>
                </c:pt>
                <c:pt idx="548">
                  <c:v>0.0236467655499743</c:v>
                </c:pt>
                <c:pt idx="549">
                  <c:v>0.0234670727438938</c:v>
                </c:pt>
                <c:pt idx="550">
                  <c:v>0.0231398118952899</c:v>
                </c:pt>
                <c:pt idx="551">
                  <c:v>0.0235989511683246</c:v>
                </c:pt>
                <c:pt idx="552">
                  <c:v>0.0248145195767106</c:v>
                </c:pt>
                <c:pt idx="553">
                  <c:v>0.0215776594197796</c:v>
                </c:pt>
                <c:pt idx="554">
                  <c:v>0.0217562579590307</c:v>
                </c:pt>
                <c:pt idx="555">
                  <c:v>0.0219543821887826</c:v>
                </c:pt>
                <c:pt idx="556">
                  <c:v>0.0216725974754082</c:v>
                </c:pt>
                <c:pt idx="557">
                  <c:v>0.0198108619515677</c:v>
                </c:pt>
                <c:pt idx="558">
                  <c:v>0.019649182915144</c:v>
                </c:pt>
                <c:pt idx="559">
                  <c:v>0.0202651121368798</c:v>
                </c:pt>
                <c:pt idx="560">
                  <c:v>0.0195111641646169</c:v>
                </c:pt>
                <c:pt idx="561">
                  <c:v>0.018190244525784</c:v>
                </c:pt>
                <c:pt idx="562">
                  <c:v>0.0178968811292178</c:v>
                </c:pt>
                <c:pt idx="563">
                  <c:v>0.0175556702226516</c:v>
                </c:pt>
                <c:pt idx="564">
                  <c:v>0.0171234787700696</c:v>
                </c:pt>
                <c:pt idx="565">
                  <c:v>0.0171153537354216</c:v>
                </c:pt>
                <c:pt idx="566">
                  <c:v>0.0172013931830175</c:v>
                </c:pt>
                <c:pt idx="567">
                  <c:v>0.017724853016821</c:v>
                </c:pt>
                <c:pt idx="568">
                  <c:v>0.0173159510965919</c:v>
                </c:pt>
                <c:pt idx="569">
                  <c:v>0.0177885396641294</c:v>
                </c:pt>
                <c:pt idx="570">
                  <c:v>0.0213306387793316</c:v>
                </c:pt>
                <c:pt idx="571">
                  <c:v>0.0212713918146765</c:v>
                </c:pt>
                <c:pt idx="572">
                  <c:v>0.0223850445283855</c:v>
                </c:pt>
                <c:pt idx="573">
                  <c:v>0.0213283597308604</c:v>
                </c:pt>
                <c:pt idx="574">
                  <c:v>0.0210481848553191</c:v>
                </c:pt>
                <c:pt idx="575">
                  <c:v>0.020623833885637</c:v>
                </c:pt>
                <c:pt idx="576">
                  <c:v>0.0203858282112757</c:v>
                </c:pt>
                <c:pt idx="577">
                  <c:v>0.0226790649359239</c:v>
                </c:pt>
                <c:pt idx="578">
                  <c:v>0.0227025244595798</c:v>
                </c:pt>
                <c:pt idx="579">
                  <c:v>0.0220538581343124</c:v>
                </c:pt>
                <c:pt idx="580">
                  <c:v>0.0221848326463022</c:v>
                </c:pt>
                <c:pt idx="581">
                  <c:v>0.0225225428120157</c:v>
                </c:pt>
                <c:pt idx="582">
                  <c:v>0.0229064285783389</c:v>
                </c:pt>
                <c:pt idx="583">
                  <c:v>0.0223718411778016</c:v>
                </c:pt>
                <c:pt idx="584">
                  <c:v>0.0250996345001941</c:v>
                </c:pt>
                <c:pt idx="585">
                  <c:v>0.0249685842665118</c:v>
                </c:pt>
                <c:pt idx="586">
                  <c:v>0.0257502278768698</c:v>
                </c:pt>
                <c:pt idx="587">
                  <c:v>0.0248562506816702</c:v>
                </c:pt>
                <c:pt idx="588">
                  <c:v>0.0248274416527753</c:v>
                </c:pt>
                <c:pt idx="589">
                  <c:v>0.0262657976134279</c:v>
                </c:pt>
                <c:pt idx="590">
                  <c:v>0.0234104929596133</c:v>
                </c:pt>
                <c:pt idx="591">
                  <c:v>0.0235910088020315</c:v>
                </c:pt>
                <c:pt idx="592">
                  <c:v>0.0220809703601072</c:v>
                </c:pt>
                <c:pt idx="593">
                  <c:v>0.0220513792612622</c:v>
                </c:pt>
                <c:pt idx="594">
                  <c:v>0.0221250090702234</c:v>
                </c:pt>
                <c:pt idx="595">
                  <c:v>0.0228256432667373</c:v>
                </c:pt>
                <c:pt idx="596">
                  <c:v>0.0227125268256383</c:v>
                </c:pt>
                <c:pt idx="597">
                  <c:v>0.020686519471469</c:v>
                </c:pt>
                <c:pt idx="598">
                  <c:v>0.0206342945002142</c:v>
                </c:pt>
                <c:pt idx="599">
                  <c:v>0.0206230005917803</c:v>
                </c:pt>
                <c:pt idx="600">
                  <c:v>0.0206785467638868</c:v>
                </c:pt>
                <c:pt idx="601">
                  <c:v>0.0208036385009207</c:v>
                </c:pt>
                <c:pt idx="602">
                  <c:v>0.02024032029796</c:v>
                </c:pt>
                <c:pt idx="603">
                  <c:v>0.0204061948430219</c:v>
                </c:pt>
                <c:pt idx="604">
                  <c:v>0.0163365644573371</c:v>
                </c:pt>
                <c:pt idx="605">
                  <c:v>0.0166457147224014</c:v>
                </c:pt>
                <c:pt idx="606">
                  <c:v>0.0157613492096003</c:v>
                </c:pt>
                <c:pt idx="607">
                  <c:v>0.0162471092413629</c:v>
                </c:pt>
                <c:pt idx="608">
                  <c:v>0.0163184695288548</c:v>
                </c:pt>
                <c:pt idx="609">
                  <c:v>0.0137100514688318</c:v>
                </c:pt>
                <c:pt idx="610">
                  <c:v>0.0144896638341433</c:v>
                </c:pt>
                <c:pt idx="611">
                  <c:v>0.01398088195522</c:v>
                </c:pt>
                <c:pt idx="612">
                  <c:v>0.0134971681374695</c:v>
                </c:pt>
                <c:pt idx="613">
                  <c:v>0.0138573194570682</c:v>
                </c:pt>
                <c:pt idx="614">
                  <c:v>0.0136755735876917</c:v>
                </c:pt>
                <c:pt idx="615">
                  <c:v>0.012915231043027</c:v>
                </c:pt>
                <c:pt idx="616">
                  <c:v>0.0144888355471434</c:v>
                </c:pt>
                <c:pt idx="617">
                  <c:v>0.0135470298281187</c:v>
                </c:pt>
                <c:pt idx="618">
                  <c:v>0.0143830527732518</c:v>
                </c:pt>
                <c:pt idx="619">
                  <c:v>0.0144410087246388</c:v>
                </c:pt>
                <c:pt idx="620">
                  <c:v>0.0143588319674153</c:v>
                </c:pt>
                <c:pt idx="621">
                  <c:v>0.0145996839139322</c:v>
                </c:pt>
                <c:pt idx="622">
                  <c:v>0.0148566134605931</c:v>
                </c:pt>
                <c:pt idx="623">
                  <c:v>0.0147929318526097</c:v>
                </c:pt>
                <c:pt idx="624">
                  <c:v>0.0148797186096639</c:v>
                </c:pt>
                <c:pt idx="625">
                  <c:v>0.0143968786655686</c:v>
                </c:pt>
                <c:pt idx="626">
                  <c:v>0.0145648675486061</c:v>
                </c:pt>
                <c:pt idx="627">
                  <c:v>0.0137118351932104</c:v>
                </c:pt>
                <c:pt idx="628">
                  <c:v>0.0148760911858264</c:v>
                </c:pt>
                <c:pt idx="629">
                  <c:v>0.0151275673569489</c:v>
                </c:pt>
                <c:pt idx="630">
                  <c:v>0.0138169922567384</c:v>
                </c:pt>
                <c:pt idx="631">
                  <c:v>0.0168434627245378</c:v>
                </c:pt>
                <c:pt idx="632">
                  <c:v>0.0169618738610606</c:v>
                </c:pt>
                <c:pt idx="633">
                  <c:v>0.0167772968675955</c:v>
                </c:pt>
                <c:pt idx="634">
                  <c:v>0.0168900640748033</c:v>
                </c:pt>
                <c:pt idx="635">
                  <c:v>0.0181971442786739</c:v>
                </c:pt>
                <c:pt idx="636">
                  <c:v>0.0173162843819904</c:v>
                </c:pt>
                <c:pt idx="637">
                  <c:v>0.0172266799110916</c:v>
                </c:pt>
                <c:pt idx="638">
                  <c:v>0.0160720903825992</c:v>
                </c:pt>
                <c:pt idx="639">
                  <c:v>0.0161198102367423</c:v>
                </c:pt>
                <c:pt idx="640">
                  <c:v>0.0170401429045911</c:v>
                </c:pt>
                <c:pt idx="641">
                  <c:v>0.016434503217505</c:v>
                </c:pt>
                <c:pt idx="642">
                  <c:v>0.0165329819648291</c:v>
                </c:pt>
                <c:pt idx="643">
                  <c:v>0.0169558892908844</c:v>
                </c:pt>
                <c:pt idx="644">
                  <c:v>0.0169767919334067</c:v>
                </c:pt>
                <c:pt idx="645">
                  <c:v>0.0169800891587915</c:v>
                </c:pt>
                <c:pt idx="646">
                  <c:v>0.017347552042429</c:v>
                </c:pt>
                <c:pt idx="647">
                  <c:v>0.0181771097558525</c:v>
                </c:pt>
                <c:pt idx="648">
                  <c:v>0.016837022146706</c:v>
                </c:pt>
                <c:pt idx="649">
                  <c:v>0.0172074221117196</c:v>
                </c:pt>
                <c:pt idx="650">
                  <c:v>0.0171895044066094</c:v>
                </c:pt>
                <c:pt idx="651">
                  <c:v>0.0159365325622331</c:v>
                </c:pt>
                <c:pt idx="652">
                  <c:v>0.0168847910488983</c:v>
                </c:pt>
                <c:pt idx="653">
                  <c:v>0.0170482304856209</c:v>
                </c:pt>
                <c:pt idx="654">
                  <c:v>0.016536405535732</c:v>
                </c:pt>
                <c:pt idx="655">
                  <c:v>0.0156653085319906</c:v>
                </c:pt>
                <c:pt idx="656">
                  <c:v>0.0151287104784146</c:v>
                </c:pt>
                <c:pt idx="657">
                  <c:v>0.0167614390327061</c:v>
                </c:pt>
                <c:pt idx="658">
                  <c:v>0.0168115099853398</c:v>
                </c:pt>
                <c:pt idx="659">
                  <c:v>0.0181747566219645</c:v>
                </c:pt>
                <c:pt idx="660">
                  <c:v>0.0177613836006686</c:v>
                </c:pt>
                <c:pt idx="661">
                  <c:v>0.0177341764980651</c:v>
                </c:pt>
                <c:pt idx="662">
                  <c:v>0.0177285238753554</c:v>
                </c:pt>
                <c:pt idx="663">
                  <c:v>0.0187389163585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73504"/>
        <c:axId val="35398895"/>
      </c:lineChart>
      <c:catAx>
        <c:axId val="53764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5979"/>
        <c:crossesAt val="0"/>
        <c:auto val="1"/>
        <c:lblAlgn val="ctr"/>
        <c:lblOffset val="100"/>
        <c:noMultiLvlLbl val="0"/>
      </c:catAx>
      <c:valAx>
        <c:axId val="230959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cross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450"/>
        <c:crossesAt val="1"/>
        <c:crossBetween val="midCat"/>
      </c:valAx>
      <c:catAx>
        <c:axId val="66673504"/>
        <c:scaling>
          <c:orientation val="minMax"/>
        </c:scaling>
        <c:delete val="1"/>
        <c:axPos val="t"/>
        <c:numFmt formatCode="mmm\ d/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8895"/>
        <c:auto val="1"/>
        <c:lblAlgn val="ctr"/>
        <c:lblOffset val="100"/>
        <c:noMultiLvlLbl val="0"/>
      </c:catAx>
      <c:valAx>
        <c:axId val="35398895"/>
        <c:scaling>
          <c:orientation val="minMax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350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473252868425"/>
          <c:y val="0.0395283398097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652665589661"/>
          <c:y val="0.0778507302693287"/>
          <c:w val="0.931561169040975"/>
          <c:h val="0.8708294251641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!$X$28:$X$700</c:f>
              <c:numCache>
                <c:formatCode>General</c:formatCode>
                <c:ptCount val="673"/>
                <c:pt idx="0">
                  <c:v>0.0242372317860746</c:v>
                </c:pt>
                <c:pt idx="1">
                  <c:v>0.0347029454039372</c:v>
                </c:pt>
                <c:pt idx="2">
                  <c:v>0.0344417827747369</c:v>
                </c:pt>
                <c:pt idx="3">
                  <c:v>0.0341904938126898</c:v>
                </c:pt>
                <c:pt idx="4">
                  <c:v>0.0370172946066613</c:v>
                </c:pt>
                <c:pt idx="5">
                  <c:v>0.0380112508553767</c:v>
                </c:pt>
                <c:pt idx="6">
                  <c:v>0.0396992568499001</c:v>
                </c:pt>
                <c:pt idx="7">
                  <c:v>0.0398761842542195</c:v>
                </c:pt>
                <c:pt idx="8">
                  <c:v>0.0424280147475963</c:v>
                </c:pt>
                <c:pt idx="9">
                  <c:v>0.0424685253493913</c:v>
                </c:pt>
                <c:pt idx="10">
                  <c:v>0.0414875190083387</c:v>
                </c:pt>
                <c:pt idx="11">
                  <c:v>0.0412850548463282</c:v>
                </c:pt>
                <c:pt idx="12">
                  <c:v>0.0469869074046707</c:v>
                </c:pt>
                <c:pt idx="13">
                  <c:v>0.0468870607063265</c:v>
                </c:pt>
                <c:pt idx="14">
                  <c:v>0.0479104657636721</c:v>
                </c:pt>
                <c:pt idx="15">
                  <c:v>0.0489156121851445</c:v>
                </c:pt>
                <c:pt idx="16">
                  <c:v>0.0508617126804348</c:v>
                </c:pt>
                <c:pt idx="17">
                  <c:v>0.0537138870105513</c:v>
                </c:pt>
                <c:pt idx="18">
                  <c:v>0.0536727086229776</c:v>
                </c:pt>
                <c:pt idx="19">
                  <c:v>0.0531534803391342</c:v>
                </c:pt>
                <c:pt idx="20">
                  <c:v>0.0533502746219239</c:v>
                </c:pt>
                <c:pt idx="21">
                  <c:v>0.0481818472307231</c:v>
                </c:pt>
                <c:pt idx="22">
                  <c:v>0.0482609283675437</c:v>
                </c:pt>
                <c:pt idx="23">
                  <c:v>0.0545978708346143</c:v>
                </c:pt>
                <c:pt idx="24">
                  <c:v>0.0525535819686857</c:v>
                </c:pt>
                <c:pt idx="25">
                  <c:v>0.051778578728352</c:v>
                </c:pt>
                <c:pt idx="26">
                  <c:v>0.0501077626716661</c:v>
                </c:pt>
                <c:pt idx="27">
                  <c:v>0.0515685516665563</c:v>
                </c:pt>
                <c:pt idx="28">
                  <c:v>0.0494791441536167</c:v>
                </c:pt>
                <c:pt idx="29">
                  <c:v>0.0503468336226405</c:v>
                </c:pt>
                <c:pt idx="30">
                  <c:v>0.0505130973407156</c:v>
                </c:pt>
                <c:pt idx="31">
                  <c:v>0.0502225638022088</c:v>
                </c:pt>
                <c:pt idx="32">
                  <c:v>0.0431449094187129</c:v>
                </c:pt>
                <c:pt idx="33">
                  <c:v>0.0434518089927461</c:v>
                </c:pt>
                <c:pt idx="34">
                  <c:v>0.0444822554803971</c:v>
                </c:pt>
                <c:pt idx="35">
                  <c:v>0.040100936317901</c:v>
                </c:pt>
                <c:pt idx="36">
                  <c:v>0.0396782401821313</c:v>
                </c:pt>
                <c:pt idx="37">
                  <c:v>0.0382376928972723</c:v>
                </c:pt>
                <c:pt idx="38">
                  <c:v>0.0389261104961588</c:v>
                </c:pt>
                <c:pt idx="39">
                  <c:v>0.038778641997736</c:v>
                </c:pt>
                <c:pt idx="40">
                  <c:v>0.0365616039164651</c:v>
                </c:pt>
                <c:pt idx="41">
                  <c:v>0.036038423652681</c:v>
                </c:pt>
                <c:pt idx="42">
                  <c:v>0.0378866286406456</c:v>
                </c:pt>
                <c:pt idx="43">
                  <c:v>0.0322448475770042</c:v>
                </c:pt>
                <c:pt idx="44">
                  <c:v>0.0333391985886469</c:v>
                </c:pt>
                <c:pt idx="45">
                  <c:v>0.0333654395408207</c:v>
                </c:pt>
                <c:pt idx="46">
                  <c:v>0.0331624775902036</c:v>
                </c:pt>
                <c:pt idx="47">
                  <c:v>0.0318731904470184</c:v>
                </c:pt>
                <c:pt idx="48">
                  <c:v>0.0335270975114642</c:v>
                </c:pt>
                <c:pt idx="49">
                  <c:v>0.0350648023769308</c:v>
                </c:pt>
                <c:pt idx="50">
                  <c:v>0.034412766097138</c:v>
                </c:pt>
                <c:pt idx="51">
                  <c:v>0.0342011371676161</c:v>
                </c:pt>
                <c:pt idx="52">
                  <c:v>0.0342023464285173</c:v>
                </c:pt>
                <c:pt idx="53">
                  <c:v>0.0327842963000082</c:v>
                </c:pt>
                <c:pt idx="54">
                  <c:v>0.0249154438948945</c:v>
                </c:pt>
                <c:pt idx="55">
                  <c:v>0.0252662518174654</c:v>
                </c:pt>
                <c:pt idx="56">
                  <c:v>0.0252553912266425</c:v>
                </c:pt>
                <c:pt idx="57">
                  <c:v>0.0234386772928411</c:v>
                </c:pt>
                <c:pt idx="58">
                  <c:v>0.0244148784750506</c:v>
                </c:pt>
                <c:pt idx="59">
                  <c:v>0.0257130250021489</c:v>
                </c:pt>
                <c:pt idx="60">
                  <c:v>0.0255871056618783</c:v>
                </c:pt>
                <c:pt idx="61">
                  <c:v>0.0254043405860763</c:v>
                </c:pt>
                <c:pt idx="62">
                  <c:v>0.0242674691867146</c:v>
                </c:pt>
                <c:pt idx="63">
                  <c:v>0.0254538093976499</c:v>
                </c:pt>
                <c:pt idx="64">
                  <c:v>0.0252768903026376</c:v>
                </c:pt>
                <c:pt idx="65">
                  <c:v>0.0261736332479289</c:v>
                </c:pt>
                <c:pt idx="66">
                  <c:v>0.0265377739720761</c:v>
                </c:pt>
                <c:pt idx="67">
                  <c:v>0.0256853677132281</c:v>
                </c:pt>
                <c:pt idx="68">
                  <c:v>0.0260923875886443</c:v>
                </c:pt>
                <c:pt idx="69">
                  <c:v>0.0297687641588933</c:v>
                </c:pt>
                <c:pt idx="70">
                  <c:v>0.0316439170898413</c:v>
                </c:pt>
                <c:pt idx="71">
                  <c:v>0.0316137071501686</c:v>
                </c:pt>
                <c:pt idx="72">
                  <c:v>0.0315796142452278</c:v>
                </c:pt>
                <c:pt idx="73">
                  <c:v>0.0317905160599494</c:v>
                </c:pt>
                <c:pt idx="74">
                  <c:v>0.0313783159720833</c:v>
                </c:pt>
                <c:pt idx="75">
                  <c:v>0.0315800614706931</c:v>
                </c:pt>
                <c:pt idx="76">
                  <c:v>0.0331363975667873</c:v>
                </c:pt>
                <c:pt idx="77">
                  <c:v>0.0376395757526685</c:v>
                </c:pt>
                <c:pt idx="78">
                  <c:v>0.0386069665201197</c:v>
                </c:pt>
                <c:pt idx="79">
                  <c:v>0.0369704059382316</c:v>
                </c:pt>
                <c:pt idx="80">
                  <c:v>0.03805030404943</c:v>
                </c:pt>
                <c:pt idx="81">
                  <c:v>0.0393393023416012</c:v>
                </c:pt>
                <c:pt idx="82">
                  <c:v>0.0392965542081388</c:v>
                </c:pt>
                <c:pt idx="83">
                  <c:v>0.0381682955268863</c:v>
                </c:pt>
                <c:pt idx="84">
                  <c:v>0.0383339534069244</c:v>
                </c:pt>
                <c:pt idx="85">
                  <c:v>0.038535975858</c:v>
                </c:pt>
                <c:pt idx="86">
                  <c:v>0.0383422165936368</c:v>
                </c:pt>
                <c:pt idx="87">
                  <c:v>0.0437681350899182</c:v>
                </c:pt>
                <c:pt idx="88">
                  <c:v>0.0427534755369891</c:v>
                </c:pt>
                <c:pt idx="89">
                  <c:v>0.0382572141722077</c:v>
                </c:pt>
                <c:pt idx="90">
                  <c:v>0.0383062293278218</c:v>
                </c:pt>
                <c:pt idx="91">
                  <c:v>0.0382474355549448</c:v>
                </c:pt>
                <c:pt idx="92">
                  <c:v>0.0386787967504971</c:v>
                </c:pt>
                <c:pt idx="93">
                  <c:v>0.0391829301011104</c:v>
                </c:pt>
                <c:pt idx="94">
                  <c:v>0.0391196342816413</c:v>
                </c:pt>
                <c:pt idx="95">
                  <c:v>0.0400556869539946</c:v>
                </c:pt>
                <c:pt idx="96">
                  <c:v>0.0378756093871227</c:v>
                </c:pt>
                <c:pt idx="97">
                  <c:v>0.0350677106898472</c:v>
                </c:pt>
                <c:pt idx="98">
                  <c:v>0.0344875638435445</c:v>
                </c:pt>
                <c:pt idx="99">
                  <c:v>0.0345278192421061</c:v>
                </c:pt>
                <c:pt idx="100">
                  <c:v>0.0342488525477099</c:v>
                </c:pt>
                <c:pt idx="101">
                  <c:v>0.0320870318354942</c:v>
                </c:pt>
                <c:pt idx="102">
                  <c:v>0.0331530004228118</c:v>
                </c:pt>
                <c:pt idx="103">
                  <c:v>0.0327505626768642</c:v>
                </c:pt>
                <c:pt idx="104">
                  <c:v>0.0331232097395772</c:v>
                </c:pt>
                <c:pt idx="105">
                  <c:v>0.0308720053570661</c:v>
                </c:pt>
                <c:pt idx="106">
                  <c:v>0.0303295385311454</c:v>
                </c:pt>
                <c:pt idx="107">
                  <c:v>0.0249636693679034</c:v>
                </c:pt>
                <c:pt idx="108">
                  <c:v>0.0244922945713634</c:v>
                </c:pt>
                <c:pt idx="109">
                  <c:v>0.0244752778577072</c:v>
                </c:pt>
                <c:pt idx="110">
                  <c:v>0.0244166744246745</c:v>
                </c:pt>
                <c:pt idx="111">
                  <c:v>0.0246115285943355</c:v>
                </c:pt>
                <c:pt idx="112">
                  <c:v>0.0240020504675465</c:v>
                </c:pt>
                <c:pt idx="113">
                  <c:v>0.0234211601845211</c:v>
                </c:pt>
                <c:pt idx="114">
                  <c:v>0.0235554546206868</c:v>
                </c:pt>
                <c:pt idx="115">
                  <c:v>0.0194512557297408</c:v>
                </c:pt>
                <c:pt idx="116">
                  <c:v>0.0178246098738997</c:v>
                </c:pt>
                <c:pt idx="117">
                  <c:v>0.0175379594721965</c:v>
                </c:pt>
                <c:pt idx="118">
                  <c:v>0.0175151769004014</c:v>
                </c:pt>
                <c:pt idx="119">
                  <c:v>0.0179360260766619</c:v>
                </c:pt>
                <c:pt idx="120">
                  <c:v>0.016746199562406</c:v>
                </c:pt>
                <c:pt idx="121">
                  <c:v>0.0177603061581583</c:v>
                </c:pt>
                <c:pt idx="122">
                  <c:v>0.0166004065256459</c:v>
                </c:pt>
                <c:pt idx="123">
                  <c:v>0.0166860316400226</c:v>
                </c:pt>
                <c:pt idx="124">
                  <c:v>0.0152538922878768</c:v>
                </c:pt>
                <c:pt idx="125">
                  <c:v>0.0152085925137169</c:v>
                </c:pt>
                <c:pt idx="126">
                  <c:v>0.0151046799513739</c:v>
                </c:pt>
                <c:pt idx="127">
                  <c:v>0.0134261078596688</c:v>
                </c:pt>
                <c:pt idx="128">
                  <c:v>0.0144156608851503</c:v>
                </c:pt>
                <c:pt idx="129">
                  <c:v>0.0143124862303432</c:v>
                </c:pt>
                <c:pt idx="130">
                  <c:v>0.0137847037877582</c:v>
                </c:pt>
                <c:pt idx="131">
                  <c:v>0.0138103557057028</c:v>
                </c:pt>
                <c:pt idx="132">
                  <c:v>0.0141184853714412</c:v>
                </c:pt>
                <c:pt idx="133">
                  <c:v>0.0138720077985646</c:v>
                </c:pt>
                <c:pt idx="134">
                  <c:v>0.0145458001433951</c:v>
                </c:pt>
                <c:pt idx="135">
                  <c:v>0.0154437729647493</c:v>
                </c:pt>
                <c:pt idx="136">
                  <c:v>0.0153824596217571</c:v>
                </c:pt>
                <c:pt idx="137">
                  <c:v>0.015813769586713</c:v>
                </c:pt>
                <c:pt idx="138">
                  <c:v>0.0157143153055559</c:v>
                </c:pt>
                <c:pt idx="139">
                  <c:v>0.0164637493992412</c:v>
                </c:pt>
                <c:pt idx="140">
                  <c:v>0.0164200744817291</c:v>
                </c:pt>
                <c:pt idx="141">
                  <c:v>0.0153080467523259</c:v>
                </c:pt>
                <c:pt idx="142">
                  <c:v>0.0151562952549488</c:v>
                </c:pt>
                <c:pt idx="143">
                  <c:v>0.015696447813916</c:v>
                </c:pt>
                <c:pt idx="144">
                  <c:v>0.0155114591150543</c:v>
                </c:pt>
                <c:pt idx="145">
                  <c:v>0.016148992929407</c:v>
                </c:pt>
                <c:pt idx="146">
                  <c:v>0.0158220180873271</c:v>
                </c:pt>
                <c:pt idx="147">
                  <c:v>0.0174860919079756</c:v>
                </c:pt>
                <c:pt idx="148">
                  <c:v>0.0164803346621676</c:v>
                </c:pt>
                <c:pt idx="149">
                  <c:v>0.0174481097106149</c:v>
                </c:pt>
                <c:pt idx="150">
                  <c:v>0.0182000148963839</c:v>
                </c:pt>
                <c:pt idx="151">
                  <c:v>0.018197820881389</c:v>
                </c:pt>
                <c:pt idx="152">
                  <c:v>0.0183063999288342</c:v>
                </c:pt>
                <c:pt idx="153">
                  <c:v>0.0199529125549958</c:v>
                </c:pt>
                <c:pt idx="154">
                  <c:v>0.0262549802039471</c:v>
                </c:pt>
                <c:pt idx="155">
                  <c:v>0.0255885482456981</c:v>
                </c:pt>
                <c:pt idx="156">
                  <c:v>0.0253841306059563</c:v>
                </c:pt>
                <c:pt idx="157">
                  <c:v>0.0250153564383789</c:v>
                </c:pt>
                <c:pt idx="158">
                  <c:v>0.0254250354429654</c:v>
                </c:pt>
                <c:pt idx="159">
                  <c:v>0.025287947337256</c:v>
                </c:pt>
                <c:pt idx="160">
                  <c:v>0.0274427454680718</c:v>
                </c:pt>
                <c:pt idx="161">
                  <c:v>0.0280552481360403</c:v>
                </c:pt>
                <c:pt idx="162">
                  <c:v>0.0281511008819592</c:v>
                </c:pt>
                <c:pt idx="163">
                  <c:v>0.0281020737440077</c:v>
                </c:pt>
                <c:pt idx="164">
                  <c:v>0.0279632879848389</c:v>
                </c:pt>
                <c:pt idx="165">
                  <c:v>0.027497482742765</c:v>
                </c:pt>
                <c:pt idx="166">
                  <c:v>0.0275192375621959</c:v>
                </c:pt>
                <c:pt idx="167">
                  <c:v>0.0268433636881333</c:v>
                </c:pt>
                <c:pt idx="168">
                  <c:v>0.0268879005340058</c:v>
                </c:pt>
                <c:pt idx="169">
                  <c:v>0.0264971542245007</c:v>
                </c:pt>
                <c:pt idx="170">
                  <c:v>0.0252981001870195</c:v>
                </c:pt>
                <c:pt idx="171">
                  <c:v>0.0254060837583564</c:v>
                </c:pt>
                <c:pt idx="172">
                  <c:v>0.0250329248625486</c:v>
                </c:pt>
                <c:pt idx="173">
                  <c:v>0.0246050645557256</c:v>
                </c:pt>
                <c:pt idx="174">
                  <c:v>0.0169883314578105</c:v>
                </c:pt>
                <c:pt idx="175">
                  <c:v>0.0172019798320724</c:v>
                </c:pt>
                <c:pt idx="176">
                  <c:v>0.0173108892351952</c:v>
                </c:pt>
                <c:pt idx="177">
                  <c:v>0.0173042659473776</c:v>
                </c:pt>
                <c:pt idx="178">
                  <c:v>0.0175455884709237</c:v>
                </c:pt>
                <c:pt idx="179">
                  <c:v>0.0170174306470663</c:v>
                </c:pt>
                <c:pt idx="180">
                  <c:v>0.0165290296808351</c:v>
                </c:pt>
                <c:pt idx="181">
                  <c:v>0.0159815855737048</c:v>
                </c:pt>
                <c:pt idx="182">
                  <c:v>0.0169908962724278</c:v>
                </c:pt>
                <c:pt idx="183">
                  <c:v>0.0162579909065721</c:v>
                </c:pt>
                <c:pt idx="184">
                  <c:v>0.0167557466283303</c:v>
                </c:pt>
                <c:pt idx="185">
                  <c:v>0.0204115112796537</c:v>
                </c:pt>
                <c:pt idx="186">
                  <c:v>0.0203994385033215</c:v>
                </c:pt>
                <c:pt idx="187">
                  <c:v>0.0208867883967307</c:v>
                </c:pt>
                <c:pt idx="188">
                  <c:v>0.0208127277463564</c:v>
                </c:pt>
                <c:pt idx="189">
                  <c:v>0.0229860641454419</c:v>
                </c:pt>
                <c:pt idx="190">
                  <c:v>0.0230875741536195</c:v>
                </c:pt>
                <c:pt idx="191">
                  <c:v>0.0231560782342375</c:v>
                </c:pt>
                <c:pt idx="192">
                  <c:v>0.0244449481946458</c:v>
                </c:pt>
                <c:pt idx="193">
                  <c:v>0.0247397264671071</c:v>
                </c:pt>
                <c:pt idx="194">
                  <c:v>0.0246628780941931</c:v>
                </c:pt>
                <c:pt idx="195">
                  <c:v>0.0265522581248505</c:v>
                </c:pt>
                <c:pt idx="196">
                  <c:v>0.0310250743916128</c:v>
                </c:pt>
                <c:pt idx="197">
                  <c:v>0.0319914711240791</c:v>
                </c:pt>
                <c:pt idx="198">
                  <c:v>0.0318118901183661</c:v>
                </c:pt>
                <c:pt idx="199">
                  <c:v>0.0328235723024863</c:v>
                </c:pt>
                <c:pt idx="200">
                  <c:v>0.0321251216481776</c:v>
                </c:pt>
                <c:pt idx="201">
                  <c:v>0.0340618046987331</c:v>
                </c:pt>
                <c:pt idx="202">
                  <c:v>0.0337106676216099</c:v>
                </c:pt>
                <c:pt idx="203">
                  <c:v>0.0337879174280294</c:v>
                </c:pt>
                <c:pt idx="204">
                  <c:v>0.0335813407100133</c:v>
                </c:pt>
                <c:pt idx="205">
                  <c:v>0.0318198570000356</c:v>
                </c:pt>
                <c:pt idx="206">
                  <c:v>0.0320325223057727</c:v>
                </c:pt>
                <c:pt idx="207">
                  <c:v>0.0325676001254298</c:v>
                </c:pt>
                <c:pt idx="208">
                  <c:v>0.0355890209847863</c:v>
                </c:pt>
                <c:pt idx="209">
                  <c:v>0.0335309075306324</c:v>
                </c:pt>
                <c:pt idx="210">
                  <c:v>0.0338922047203347</c:v>
                </c:pt>
                <c:pt idx="211">
                  <c:v>0.0336562753927192</c:v>
                </c:pt>
                <c:pt idx="212">
                  <c:v>0.0356511171333793</c:v>
                </c:pt>
                <c:pt idx="213">
                  <c:v>0.035308844739882</c:v>
                </c:pt>
                <c:pt idx="214">
                  <c:v>0.0353397364712911</c:v>
                </c:pt>
                <c:pt idx="215">
                  <c:v>0.0342483906626719</c:v>
                </c:pt>
                <c:pt idx="216">
                  <c:v>0.0293655719986135</c:v>
                </c:pt>
                <c:pt idx="217">
                  <c:v>0.028955846744548</c:v>
                </c:pt>
                <c:pt idx="218">
                  <c:v>0.0305090031391535</c:v>
                </c:pt>
                <c:pt idx="219">
                  <c:v>0.0272492503869915</c:v>
                </c:pt>
                <c:pt idx="220">
                  <c:v>0.0267162971593667</c:v>
                </c:pt>
                <c:pt idx="221">
                  <c:v>0.0262464410903869</c:v>
                </c:pt>
                <c:pt idx="222">
                  <c:v>0.025809369256157</c:v>
                </c:pt>
                <c:pt idx="223">
                  <c:v>0.0249631451742729</c:v>
                </c:pt>
                <c:pt idx="224">
                  <c:v>0.024761726424282</c:v>
                </c:pt>
                <c:pt idx="225">
                  <c:v>0.0248646528155027</c:v>
                </c:pt>
                <c:pt idx="226">
                  <c:v>0.0272594964797964</c:v>
                </c:pt>
                <c:pt idx="227">
                  <c:v>0.0272967516547768</c:v>
                </c:pt>
                <c:pt idx="228">
                  <c:v>0.0245359224394874</c:v>
                </c:pt>
                <c:pt idx="229">
                  <c:v>0.0279655095178001</c:v>
                </c:pt>
                <c:pt idx="230">
                  <c:v>0.0277733177158531</c:v>
                </c:pt>
                <c:pt idx="231">
                  <c:v>0.0283870364214981</c:v>
                </c:pt>
                <c:pt idx="232">
                  <c:v>0.0244237062628174</c:v>
                </c:pt>
                <c:pt idx="233">
                  <c:v>0.0246164375083409</c:v>
                </c:pt>
                <c:pt idx="234">
                  <c:v>0.0245857649040112</c:v>
                </c:pt>
                <c:pt idx="235">
                  <c:v>0.0245696296254874</c:v>
                </c:pt>
                <c:pt idx="236">
                  <c:v>0.0240375924349871</c:v>
                </c:pt>
                <c:pt idx="237">
                  <c:v>0.0246702749063404</c:v>
                </c:pt>
                <c:pt idx="238">
                  <c:v>0.0235511723633671</c:v>
                </c:pt>
                <c:pt idx="239">
                  <c:v>0.0235665170167756</c:v>
                </c:pt>
                <c:pt idx="240">
                  <c:v>0.02355404262059</c:v>
                </c:pt>
                <c:pt idx="241">
                  <c:v>0.0224198162582032</c:v>
                </c:pt>
                <c:pt idx="242">
                  <c:v>0.0229365695207821</c:v>
                </c:pt>
                <c:pt idx="243">
                  <c:v>0.0234309325184368</c:v>
                </c:pt>
                <c:pt idx="244">
                  <c:v>0.0231508909561725</c:v>
                </c:pt>
                <c:pt idx="245">
                  <c:v>0.0231034038898502</c:v>
                </c:pt>
                <c:pt idx="246">
                  <c:v>0.0215798581804396</c:v>
                </c:pt>
                <c:pt idx="247">
                  <c:v>0.0216727189985157</c:v>
                </c:pt>
                <c:pt idx="248">
                  <c:v>0.0222294585563669</c:v>
                </c:pt>
                <c:pt idx="249">
                  <c:v>0.0180539860260563</c:v>
                </c:pt>
                <c:pt idx="250">
                  <c:v>0.0179819431664991</c:v>
                </c:pt>
                <c:pt idx="251">
                  <c:v>0.0172612900783436</c:v>
                </c:pt>
                <c:pt idx="252">
                  <c:v>0.0178308367444232</c:v>
                </c:pt>
                <c:pt idx="253">
                  <c:v>0.0176846910126363</c:v>
                </c:pt>
                <c:pt idx="254">
                  <c:v>0.0180038139563917</c:v>
                </c:pt>
                <c:pt idx="255">
                  <c:v>0.0181248753195047</c:v>
                </c:pt>
                <c:pt idx="256">
                  <c:v>0.018055708258906</c:v>
                </c:pt>
                <c:pt idx="257">
                  <c:v>0.0167620262105407</c:v>
                </c:pt>
                <c:pt idx="258">
                  <c:v>0.0164477532077413</c:v>
                </c:pt>
                <c:pt idx="259">
                  <c:v>0.0168673216556349</c:v>
                </c:pt>
                <c:pt idx="260">
                  <c:v>0.0174363900890167</c:v>
                </c:pt>
                <c:pt idx="261">
                  <c:v>0.0173095388593091</c:v>
                </c:pt>
                <c:pt idx="262">
                  <c:v>0.0167487963246666</c:v>
                </c:pt>
                <c:pt idx="263">
                  <c:v>0.018462478309126</c:v>
                </c:pt>
                <c:pt idx="264">
                  <c:v>0.0184952495430442</c:v>
                </c:pt>
                <c:pt idx="265">
                  <c:v>0.0185116038507016</c:v>
                </c:pt>
                <c:pt idx="266">
                  <c:v>0.0177321640882774</c:v>
                </c:pt>
                <c:pt idx="267">
                  <c:v>0.0172502345382722</c:v>
                </c:pt>
                <c:pt idx="268">
                  <c:v>0.0159649063521342</c:v>
                </c:pt>
                <c:pt idx="269">
                  <c:v>0.0167790728532934</c:v>
                </c:pt>
                <c:pt idx="270">
                  <c:v>0.0168563576584496</c:v>
                </c:pt>
                <c:pt idx="271">
                  <c:v>0.0177896052804501</c:v>
                </c:pt>
                <c:pt idx="272">
                  <c:v>0.0165097557378133</c:v>
                </c:pt>
                <c:pt idx="273">
                  <c:v>0.0164594412184391</c:v>
                </c:pt>
                <c:pt idx="274">
                  <c:v>0.016411748859313</c:v>
                </c:pt>
                <c:pt idx="275">
                  <c:v>0.016349439447219</c:v>
                </c:pt>
                <c:pt idx="276">
                  <c:v>0.0164153872567789</c:v>
                </c:pt>
                <c:pt idx="277">
                  <c:v>0.0164887791195687</c:v>
                </c:pt>
                <c:pt idx="278">
                  <c:v>0.0154451802043355</c:v>
                </c:pt>
                <c:pt idx="279">
                  <c:v>0.0153473294265799</c:v>
                </c:pt>
                <c:pt idx="280">
                  <c:v>0.0154999543310235</c:v>
                </c:pt>
                <c:pt idx="281">
                  <c:v>0.0168041055836062</c:v>
                </c:pt>
                <c:pt idx="282">
                  <c:v>0.0205605889351228</c:v>
                </c:pt>
                <c:pt idx="283">
                  <c:v>0.0194594746402121</c:v>
                </c:pt>
                <c:pt idx="284">
                  <c:v>0.0193186162841462</c:v>
                </c:pt>
                <c:pt idx="285">
                  <c:v>0.0196356182465194</c:v>
                </c:pt>
                <c:pt idx="286">
                  <c:v>0.0196796837611163</c:v>
                </c:pt>
                <c:pt idx="287">
                  <c:v>0.0196539731808088</c:v>
                </c:pt>
                <c:pt idx="288">
                  <c:v>0.0201446579089941</c:v>
                </c:pt>
                <c:pt idx="289">
                  <c:v>0.019777465851579</c:v>
                </c:pt>
                <c:pt idx="290">
                  <c:v>0.0198508680453526</c:v>
                </c:pt>
                <c:pt idx="291">
                  <c:v>0.0183507553265633</c:v>
                </c:pt>
                <c:pt idx="292">
                  <c:v>0.0188538443948826</c:v>
                </c:pt>
                <c:pt idx="293">
                  <c:v>0.0189059642734078</c:v>
                </c:pt>
                <c:pt idx="294">
                  <c:v>0.0185206602825752</c:v>
                </c:pt>
                <c:pt idx="295">
                  <c:v>0.0185218063211088</c:v>
                </c:pt>
                <c:pt idx="296">
                  <c:v>0.0188099260127247</c:v>
                </c:pt>
                <c:pt idx="297">
                  <c:v>0.0190471976279987</c:v>
                </c:pt>
                <c:pt idx="298">
                  <c:v>0.0191682397325464</c:v>
                </c:pt>
                <c:pt idx="299">
                  <c:v>0.0200528491503076</c:v>
                </c:pt>
                <c:pt idx="300">
                  <c:v>0.019616606019557</c:v>
                </c:pt>
                <c:pt idx="301">
                  <c:v>0.0183938646117613</c:v>
                </c:pt>
                <c:pt idx="302">
                  <c:v>0.0153865539707358</c:v>
                </c:pt>
                <c:pt idx="303">
                  <c:v>0.0154468210295993</c:v>
                </c:pt>
                <c:pt idx="304">
                  <c:v>0.0164890694661671</c:v>
                </c:pt>
                <c:pt idx="305">
                  <c:v>0.0159888910212064</c:v>
                </c:pt>
                <c:pt idx="306">
                  <c:v>0.0167367974012308</c:v>
                </c:pt>
                <c:pt idx="307">
                  <c:v>0.0167509246798257</c:v>
                </c:pt>
                <c:pt idx="308">
                  <c:v>0.0161482857152141</c:v>
                </c:pt>
                <c:pt idx="309">
                  <c:v>0.0159453129267326</c:v>
                </c:pt>
                <c:pt idx="310">
                  <c:v>0.0197396647112955</c:v>
                </c:pt>
                <c:pt idx="311">
                  <c:v>0.0206819234749375</c:v>
                </c:pt>
                <c:pt idx="312">
                  <c:v>0.0198823056648279</c:v>
                </c:pt>
                <c:pt idx="313">
                  <c:v>0.019934964801835</c:v>
                </c:pt>
                <c:pt idx="314">
                  <c:v>0.0200017120990596</c:v>
                </c:pt>
                <c:pt idx="315">
                  <c:v>0.0201446024814855</c:v>
                </c:pt>
                <c:pt idx="316">
                  <c:v>0.0200025980435354</c:v>
                </c:pt>
                <c:pt idx="317">
                  <c:v>0.0210821270153783</c:v>
                </c:pt>
                <c:pt idx="318">
                  <c:v>0.0207845071807448</c:v>
                </c:pt>
                <c:pt idx="319">
                  <c:v>0.0201511315837549</c:v>
                </c:pt>
                <c:pt idx="320">
                  <c:v>0.0206512799524196</c:v>
                </c:pt>
                <c:pt idx="321">
                  <c:v>0.019954627794616</c:v>
                </c:pt>
                <c:pt idx="322">
                  <c:v>0.0192207376066114</c:v>
                </c:pt>
                <c:pt idx="323">
                  <c:v>0.0205901647427525</c:v>
                </c:pt>
                <c:pt idx="324">
                  <c:v>0.0197459048023773</c:v>
                </c:pt>
                <c:pt idx="325">
                  <c:v>0.020106464044323</c:v>
                </c:pt>
                <c:pt idx="326">
                  <c:v>0.0202923538379707</c:v>
                </c:pt>
                <c:pt idx="327">
                  <c:v>0.0201872027687859</c:v>
                </c:pt>
                <c:pt idx="328">
                  <c:v>0.0202006923493536</c:v>
                </c:pt>
                <c:pt idx="329">
                  <c:v>0.0204152431230879</c:v>
                </c:pt>
                <c:pt idx="330">
                  <c:v>0.0168829628812367</c:v>
                </c:pt>
                <c:pt idx="331">
                  <c:v>0.0185498247811126</c:v>
                </c:pt>
                <c:pt idx="332">
                  <c:v>0.0187288256596338</c:v>
                </c:pt>
                <c:pt idx="333">
                  <c:v>0.0185384495871008</c:v>
                </c:pt>
                <c:pt idx="334">
                  <c:v>0.018465385686102</c:v>
                </c:pt>
                <c:pt idx="335">
                  <c:v>0.018797756778239</c:v>
                </c:pt>
                <c:pt idx="336">
                  <c:v>0.0201145376600556</c:v>
                </c:pt>
                <c:pt idx="337">
                  <c:v>0.0208168630955727</c:v>
                </c:pt>
                <c:pt idx="338">
                  <c:v>0.0213477058983058</c:v>
                </c:pt>
                <c:pt idx="339">
                  <c:v>0.0220317111979946</c:v>
                </c:pt>
                <c:pt idx="340">
                  <c:v>0.0212799821352754</c:v>
                </c:pt>
                <c:pt idx="341">
                  <c:v>0.0232809033313294</c:v>
                </c:pt>
                <c:pt idx="342">
                  <c:v>0.0235425303567843</c:v>
                </c:pt>
                <c:pt idx="343">
                  <c:v>0.0225134804713123</c:v>
                </c:pt>
                <c:pt idx="344">
                  <c:v>0.0222267149079889</c:v>
                </c:pt>
                <c:pt idx="345">
                  <c:v>0.0227549302628564</c:v>
                </c:pt>
                <c:pt idx="346">
                  <c:v>0.0231387884621099</c:v>
                </c:pt>
                <c:pt idx="347">
                  <c:v>0.0233278166195486</c:v>
                </c:pt>
                <c:pt idx="348">
                  <c:v>0.0235730126977796</c:v>
                </c:pt>
                <c:pt idx="349">
                  <c:v>0.0244110522186312</c:v>
                </c:pt>
                <c:pt idx="350">
                  <c:v>0.0248180000128399</c:v>
                </c:pt>
                <c:pt idx="351">
                  <c:v>0.0226685082125834</c:v>
                </c:pt>
                <c:pt idx="352">
                  <c:v>0.0226606492923591</c:v>
                </c:pt>
                <c:pt idx="353">
                  <c:v>0.0233287929465971</c:v>
                </c:pt>
                <c:pt idx="354">
                  <c:v>0.0240729276243633</c:v>
                </c:pt>
                <c:pt idx="355">
                  <c:v>0.0232272317982805</c:v>
                </c:pt>
                <c:pt idx="356">
                  <c:v>0.0225518156172905</c:v>
                </c:pt>
                <c:pt idx="357">
                  <c:v>0.0334041941326066</c:v>
                </c:pt>
                <c:pt idx="358">
                  <c:v>0.0348023389804431</c:v>
                </c:pt>
                <c:pt idx="359">
                  <c:v>0.0353364904533793</c:v>
                </c:pt>
                <c:pt idx="360">
                  <c:v>0.0375226476993192</c:v>
                </c:pt>
                <c:pt idx="361">
                  <c:v>0.0377266070377564</c:v>
                </c:pt>
                <c:pt idx="362">
                  <c:v>0.0374862004119388</c:v>
                </c:pt>
                <c:pt idx="363">
                  <c:v>0.0376992856298331</c:v>
                </c:pt>
                <c:pt idx="364">
                  <c:v>0.0375688583098937</c:v>
                </c:pt>
                <c:pt idx="365">
                  <c:v>0.0379077075903017</c:v>
                </c:pt>
                <c:pt idx="366">
                  <c:v>0.0381054556565564</c:v>
                </c:pt>
                <c:pt idx="367">
                  <c:v>0.038420748766112</c:v>
                </c:pt>
                <c:pt idx="368">
                  <c:v>0.0385699435375157</c:v>
                </c:pt>
                <c:pt idx="369">
                  <c:v>0.0379454271125672</c:v>
                </c:pt>
                <c:pt idx="370">
                  <c:v>0.0380722127427381</c:v>
                </c:pt>
                <c:pt idx="371">
                  <c:v>0.0380958593931354</c:v>
                </c:pt>
                <c:pt idx="372">
                  <c:v>0.038126208455004</c:v>
                </c:pt>
                <c:pt idx="373">
                  <c:v>0.0382868167162584</c:v>
                </c:pt>
                <c:pt idx="374">
                  <c:v>0.0381661021345204</c:v>
                </c:pt>
                <c:pt idx="375">
                  <c:v>0.0379601562344853</c:v>
                </c:pt>
                <c:pt idx="376">
                  <c:v>0.0384461967728956</c:v>
                </c:pt>
                <c:pt idx="377">
                  <c:v>0.0293991215968052</c:v>
                </c:pt>
                <c:pt idx="378">
                  <c:v>0.0271296544844462</c:v>
                </c:pt>
                <c:pt idx="379">
                  <c:v>0.0256869327375556</c:v>
                </c:pt>
                <c:pt idx="380">
                  <c:v>0.023026497263114</c:v>
                </c:pt>
                <c:pt idx="381">
                  <c:v>0.0245526806868514</c:v>
                </c:pt>
                <c:pt idx="382">
                  <c:v>0.0251355795453004</c:v>
                </c:pt>
                <c:pt idx="383">
                  <c:v>0.0251836372514289</c:v>
                </c:pt>
                <c:pt idx="384">
                  <c:v>0.0252126731520611</c:v>
                </c:pt>
                <c:pt idx="385">
                  <c:v>0.0238241391557159</c:v>
                </c:pt>
                <c:pt idx="386">
                  <c:v>0.0235083130399535</c:v>
                </c:pt>
                <c:pt idx="387">
                  <c:v>0.022741242308749</c:v>
                </c:pt>
                <c:pt idx="388">
                  <c:v>0.0233887253141921</c:v>
                </c:pt>
                <c:pt idx="389">
                  <c:v>0.0239382122550551</c:v>
                </c:pt>
                <c:pt idx="390">
                  <c:v>0.0241499196648261</c:v>
                </c:pt>
                <c:pt idx="391">
                  <c:v>0.0245439518844984</c:v>
                </c:pt>
                <c:pt idx="392">
                  <c:v>0.0246066948858329</c:v>
                </c:pt>
                <c:pt idx="393">
                  <c:v>0.0232848404978193</c:v>
                </c:pt>
                <c:pt idx="394">
                  <c:v>0.0238992807007143</c:v>
                </c:pt>
                <c:pt idx="395">
                  <c:v>0.0245100710094246</c:v>
                </c:pt>
                <c:pt idx="396">
                  <c:v>0.0234471765735861</c:v>
                </c:pt>
                <c:pt idx="397">
                  <c:v>0.0266017670313821</c:v>
                </c:pt>
                <c:pt idx="398">
                  <c:v>0.0278792124151978</c:v>
                </c:pt>
                <c:pt idx="399">
                  <c:v>0.0276879724312619</c:v>
                </c:pt>
                <c:pt idx="400">
                  <c:v>0.027970066151335</c:v>
                </c:pt>
                <c:pt idx="401">
                  <c:v>0.0250272443695297</c:v>
                </c:pt>
                <c:pt idx="402">
                  <c:v>0.0248637605766649</c:v>
                </c:pt>
                <c:pt idx="403">
                  <c:v>0.0243891475277256</c:v>
                </c:pt>
                <c:pt idx="404">
                  <c:v>0.0243218122380744</c:v>
                </c:pt>
                <c:pt idx="405">
                  <c:v>0.0245816037421456</c:v>
                </c:pt>
                <c:pt idx="406">
                  <c:v>0.0240807202980337</c:v>
                </c:pt>
                <c:pt idx="407">
                  <c:v>0.0248135664345305</c:v>
                </c:pt>
                <c:pt idx="408">
                  <c:v>0.0253355052036009</c:v>
                </c:pt>
                <c:pt idx="409">
                  <c:v>0.0304155682708464</c:v>
                </c:pt>
                <c:pt idx="410">
                  <c:v>0.0355200369175824</c:v>
                </c:pt>
                <c:pt idx="411">
                  <c:v>0.0377377562192142</c:v>
                </c:pt>
                <c:pt idx="412">
                  <c:v>0.0403527995124412</c:v>
                </c:pt>
                <c:pt idx="413">
                  <c:v>0.0433719094255624</c:v>
                </c:pt>
                <c:pt idx="414">
                  <c:v>0.0427559555014363</c:v>
                </c:pt>
                <c:pt idx="415">
                  <c:v>0.0425182860891626</c:v>
                </c:pt>
                <c:pt idx="416">
                  <c:v>0.0434878494688365</c:v>
                </c:pt>
                <c:pt idx="417">
                  <c:v>0.0412374145511858</c:v>
                </c:pt>
                <c:pt idx="418">
                  <c:v>0.0408227003165536</c:v>
                </c:pt>
                <c:pt idx="419">
                  <c:v>0.041993453951107</c:v>
                </c:pt>
                <c:pt idx="420">
                  <c:v>0.0426945252757148</c:v>
                </c:pt>
                <c:pt idx="421">
                  <c:v>0.0435819465233586</c:v>
                </c:pt>
                <c:pt idx="422">
                  <c:v>0.0435241942654341</c:v>
                </c:pt>
                <c:pt idx="423">
                  <c:v>0.0435814034377911</c:v>
                </c:pt>
                <c:pt idx="424">
                  <c:v>0.0439477358153023</c:v>
                </c:pt>
                <c:pt idx="425">
                  <c:v>0.0457225361558453</c:v>
                </c:pt>
                <c:pt idx="426">
                  <c:v>0.0455731417365247</c:v>
                </c:pt>
                <c:pt idx="427">
                  <c:v>0.0450568275521881</c:v>
                </c:pt>
                <c:pt idx="428">
                  <c:v>0.0446861514309545</c:v>
                </c:pt>
                <c:pt idx="429">
                  <c:v>0.0388586659488185</c:v>
                </c:pt>
                <c:pt idx="430">
                  <c:v>0.0360813846156804</c:v>
                </c:pt>
                <c:pt idx="431">
                  <c:v>0.03107783878185</c:v>
                </c:pt>
                <c:pt idx="432">
                  <c:v>0.029756284591006</c:v>
                </c:pt>
                <c:pt idx="433">
                  <c:v>0.0268117994604141</c:v>
                </c:pt>
                <c:pt idx="434">
                  <c:v>0.0274854525872736</c:v>
                </c:pt>
                <c:pt idx="435">
                  <c:v>0.0283409667663566</c:v>
                </c:pt>
                <c:pt idx="436">
                  <c:v>0.0264497289974595</c:v>
                </c:pt>
                <c:pt idx="437">
                  <c:v>0.0264737705586982</c:v>
                </c:pt>
                <c:pt idx="438">
                  <c:v>0.028281787290933</c:v>
                </c:pt>
                <c:pt idx="439">
                  <c:v>0.0276326956091252</c:v>
                </c:pt>
                <c:pt idx="440">
                  <c:v>0.0289532939436526</c:v>
                </c:pt>
                <c:pt idx="441">
                  <c:v>0.0291469001913031</c:v>
                </c:pt>
                <c:pt idx="442">
                  <c:v>0.0291991158761878</c:v>
                </c:pt>
                <c:pt idx="443">
                  <c:v>0.0295519643189915</c:v>
                </c:pt>
                <c:pt idx="444">
                  <c:v>0.0293159110189794</c:v>
                </c:pt>
                <c:pt idx="445">
                  <c:v>0.0272121883627122</c:v>
                </c:pt>
                <c:pt idx="446">
                  <c:v>0.0275018314219123</c:v>
                </c:pt>
                <c:pt idx="447">
                  <c:v>0.0274688121542567</c:v>
                </c:pt>
                <c:pt idx="448">
                  <c:v>0.0257540784009209</c:v>
                </c:pt>
                <c:pt idx="449">
                  <c:v>0.0257167612248244</c:v>
                </c:pt>
                <c:pt idx="450">
                  <c:v>0.0249898233701383</c:v>
                </c:pt>
                <c:pt idx="451">
                  <c:v>0.0245633706533571</c:v>
                </c:pt>
                <c:pt idx="452">
                  <c:v>0.0260485766911245</c:v>
                </c:pt>
                <c:pt idx="453">
                  <c:v>0.0262717242541325</c:v>
                </c:pt>
                <c:pt idx="454">
                  <c:v>0.0264756012867758</c:v>
                </c:pt>
                <c:pt idx="455">
                  <c:v>0.0258736820617185</c:v>
                </c:pt>
                <c:pt idx="456">
                  <c:v>0.0253551331086197</c:v>
                </c:pt>
                <c:pt idx="457">
                  <c:v>0.0255356736012464</c:v>
                </c:pt>
                <c:pt idx="458">
                  <c:v>0.0274635953565755</c:v>
                </c:pt>
                <c:pt idx="459">
                  <c:v>0.0269238427382589</c:v>
                </c:pt>
                <c:pt idx="460">
                  <c:v>0.0251173618244758</c:v>
                </c:pt>
                <c:pt idx="461">
                  <c:v>0.0235680121772643</c:v>
                </c:pt>
                <c:pt idx="462">
                  <c:v>0.0231325110924867</c:v>
                </c:pt>
                <c:pt idx="463">
                  <c:v>0.0230599873456374</c:v>
                </c:pt>
                <c:pt idx="464">
                  <c:v>0.0229675953485898</c:v>
                </c:pt>
                <c:pt idx="465">
                  <c:v>0.0256152851554266</c:v>
                </c:pt>
                <c:pt idx="466">
                  <c:v>0.0280217968327301</c:v>
                </c:pt>
                <c:pt idx="467">
                  <c:v>0.0280459536738816</c:v>
                </c:pt>
                <c:pt idx="468">
                  <c:v>0.0306431259610711</c:v>
                </c:pt>
                <c:pt idx="469">
                  <c:v>0.0319254864917389</c:v>
                </c:pt>
                <c:pt idx="470">
                  <c:v>0.0317477419803296</c:v>
                </c:pt>
                <c:pt idx="471">
                  <c:v>0.0330978278019304</c:v>
                </c:pt>
                <c:pt idx="472">
                  <c:v>0.0311107235553169</c:v>
                </c:pt>
                <c:pt idx="473">
                  <c:v>0.0315440054284292</c:v>
                </c:pt>
                <c:pt idx="474">
                  <c:v>0.0318327237845086</c:v>
                </c:pt>
                <c:pt idx="475">
                  <c:v>0.0331555318712058</c:v>
                </c:pt>
                <c:pt idx="476">
                  <c:v>0.0329259998046746</c:v>
                </c:pt>
                <c:pt idx="477">
                  <c:v>0.0319709127744754</c:v>
                </c:pt>
                <c:pt idx="478">
                  <c:v>0.0300508794290294</c:v>
                </c:pt>
                <c:pt idx="479">
                  <c:v>0.0298296281452057</c:v>
                </c:pt>
                <c:pt idx="480">
                  <c:v>0.0292475831670517</c:v>
                </c:pt>
                <c:pt idx="481">
                  <c:v>0.0285981881329689</c:v>
                </c:pt>
                <c:pt idx="482">
                  <c:v>0.0304448128194985</c:v>
                </c:pt>
                <c:pt idx="483">
                  <c:v>0.0303806108659682</c:v>
                </c:pt>
                <c:pt idx="484">
                  <c:v>0.0293889871371625</c:v>
                </c:pt>
                <c:pt idx="485">
                  <c:v>0.0285285492919116</c:v>
                </c:pt>
                <c:pt idx="486">
                  <c:v>0.0272137873749063</c:v>
                </c:pt>
                <c:pt idx="487">
                  <c:v>0.0279251118631189</c:v>
                </c:pt>
                <c:pt idx="488">
                  <c:v>0.0249181814354987</c:v>
                </c:pt>
                <c:pt idx="489">
                  <c:v>0.023427090189052</c:v>
                </c:pt>
                <c:pt idx="490">
                  <c:v>0.0240227447106683</c:v>
                </c:pt>
                <c:pt idx="491">
                  <c:v>0.0222000693851158</c:v>
                </c:pt>
                <c:pt idx="492">
                  <c:v>0.022291409077809</c:v>
                </c:pt>
                <c:pt idx="493">
                  <c:v>0.0223782492510038</c:v>
                </c:pt>
                <c:pt idx="494">
                  <c:v>0.0225420841587634</c:v>
                </c:pt>
                <c:pt idx="495">
                  <c:v>0.0208515453756967</c:v>
                </c:pt>
                <c:pt idx="496">
                  <c:v>0.0202176767911284</c:v>
                </c:pt>
                <c:pt idx="497">
                  <c:v>0.019773462590237</c:v>
                </c:pt>
                <c:pt idx="498">
                  <c:v>0.0207325233049422</c:v>
                </c:pt>
                <c:pt idx="499">
                  <c:v>0.0207615573326889</c:v>
                </c:pt>
                <c:pt idx="500">
                  <c:v>0.0209067124326919</c:v>
                </c:pt>
                <c:pt idx="501">
                  <c:v>0.0207295668002298</c:v>
                </c:pt>
                <c:pt idx="502">
                  <c:v>0.0171367581556307</c:v>
                </c:pt>
                <c:pt idx="503">
                  <c:v>0.0170044827385376</c:v>
                </c:pt>
                <c:pt idx="504">
                  <c:v>0.0175555867476243</c:v>
                </c:pt>
                <c:pt idx="505">
                  <c:v>0.017167996697017</c:v>
                </c:pt>
                <c:pt idx="506">
                  <c:v>0.0184717852953482</c:v>
                </c:pt>
                <c:pt idx="507">
                  <c:v>0.0179242573876899</c:v>
                </c:pt>
                <c:pt idx="508">
                  <c:v>0.0179108315290492</c:v>
                </c:pt>
                <c:pt idx="509">
                  <c:v>0.017662401919608</c:v>
                </c:pt>
                <c:pt idx="510">
                  <c:v>0.0173645878135155</c:v>
                </c:pt>
                <c:pt idx="511">
                  <c:v>0.0195569675890908</c:v>
                </c:pt>
                <c:pt idx="512">
                  <c:v>0.0193394629514973</c:v>
                </c:pt>
                <c:pt idx="513">
                  <c:v>0.0192263602379208</c:v>
                </c:pt>
                <c:pt idx="514">
                  <c:v>0.017685757513466</c:v>
                </c:pt>
                <c:pt idx="515">
                  <c:v>0.0167681712937202</c:v>
                </c:pt>
                <c:pt idx="516">
                  <c:v>0.0173208385130421</c:v>
                </c:pt>
                <c:pt idx="517">
                  <c:v>0.0173012426917522</c:v>
                </c:pt>
                <c:pt idx="518">
                  <c:v>0.0167816583671925</c:v>
                </c:pt>
                <c:pt idx="519">
                  <c:v>0.0158845610322198</c:v>
                </c:pt>
                <c:pt idx="520">
                  <c:v>0.0158747836083993</c:v>
                </c:pt>
                <c:pt idx="521">
                  <c:v>0.0161868663793576</c:v>
                </c:pt>
                <c:pt idx="522">
                  <c:v>0.0185667806712217</c:v>
                </c:pt>
                <c:pt idx="523">
                  <c:v>0.0185872287023499</c:v>
                </c:pt>
                <c:pt idx="524">
                  <c:v>0.0185680685775963</c:v>
                </c:pt>
                <c:pt idx="525">
                  <c:v>0.0190209185475735</c:v>
                </c:pt>
                <c:pt idx="526">
                  <c:v>0.0184157476120482</c:v>
                </c:pt>
                <c:pt idx="527">
                  <c:v>0.0193680349852756</c:v>
                </c:pt>
                <c:pt idx="528">
                  <c:v>0.0192304755010098</c:v>
                </c:pt>
                <c:pt idx="529">
                  <c:v>0.0191400620732403</c:v>
                </c:pt>
                <c:pt idx="530">
                  <c:v>0.0176422313177729</c:v>
                </c:pt>
                <c:pt idx="531">
                  <c:v>0.0162361341241691</c:v>
                </c:pt>
                <c:pt idx="532">
                  <c:v>0.0166787788710767</c:v>
                </c:pt>
                <c:pt idx="533">
                  <c:v>0.0226305037315044</c:v>
                </c:pt>
                <c:pt idx="534">
                  <c:v>0.0225881716544961</c:v>
                </c:pt>
                <c:pt idx="535">
                  <c:v>0.0226124733361752</c:v>
                </c:pt>
                <c:pt idx="536">
                  <c:v>0.0229692510712818</c:v>
                </c:pt>
                <c:pt idx="537">
                  <c:v>0.024988522518654</c:v>
                </c:pt>
                <c:pt idx="538">
                  <c:v>0.0250717580920342</c:v>
                </c:pt>
                <c:pt idx="539">
                  <c:v>0.0250675522217207</c:v>
                </c:pt>
                <c:pt idx="540">
                  <c:v>0.0257162577375401</c:v>
                </c:pt>
                <c:pt idx="541">
                  <c:v>0.02636079101503</c:v>
                </c:pt>
                <c:pt idx="542">
                  <c:v>0.0246586072292444</c:v>
                </c:pt>
                <c:pt idx="543">
                  <c:v>0.0254275413691119</c:v>
                </c:pt>
                <c:pt idx="544">
                  <c:v>0.0252365391459148</c:v>
                </c:pt>
                <c:pt idx="545">
                  <c:v>0.0245410917119327</c:v>
                </c:pt>
                <c:pt idx="546">
                  <c:v>0.0244043574119554</c:v>
                </c:pt>
                <c:pt idx="547">
                  <c:v>0.0230803647053668</c:v>
                </c:pt>
                <c:pt idx="548">
                  <c:v>0.0236467655499743</c:v>
                </c:pt>
                <c:pt idx="549">
                  <c:v>0.0234670727438938</c:v>
                </c:pt>
                <c:pt idx="550">
                  <c:v>0.0231398118952899</c:v>
                </c:pt>
                <c:pt idx="551">
                  <c:v>0.0235989511683246</c:v>
                </c:pt>
                <c:pt idx="552">
                  <c:v>0.0248145195767106</c:v>
                </c:pt>
                <c:pt idx="553">
                  <c:v>0.0215776594197796</c:v>
                </c:pt>
                <c:pt idx="554">
                  <c:v>0.0217562579590307</c:v>
                </c:pt>
                <c:pt idx="555">
                  <c:v>0.0219543821887826</c:v>
                </c:pt>
                <c:pt idx="556">
                  <c:v>0.0216725974754082</c:v>
                </c:pt>
                <c:pt idx="557">
                  <c:v>0.0198108619515677</c:v>
                </c:pt>
                <c:pt idx="558">
                  <c:v>0.019649182915144</c:v>
                </c:pt>
                <c:pt idx="559">
                  <c:v>0.0202651121368798</c:v>
                </c:pt>
                <c:pt idx="560">
                  <c:v>0.0195111641646169</c:v>
                </c:pt>
                <c:pt idx="561">
                  <c:v>0.018190244525784</c:v>
                </c:pt>
                <c:pt idx="562">
                  <c:v>0.0178968811292178</c:v>
                </c:pt>
                <c:pt idx="563">
                  <c:v>0.0175556702226516</c:v>
                </c:pt>
                <c:pt idx="564">
                  <c:v>0.0171234787700696</c:v>
                </c:pt>
                <c:pt idx="565">
                  <c:v>0.0171153537354216</c:v>
                </c:pt>
                <c:pt idx="566">
                  <c:v>0.0172013931830175</c:v>
                </c:pt>
                <c:pt idx="567">
                  <c:v>0.017724853016821</c:v>
                </c:pt>
                <c:pt idx="568">
                  <c:v>0.0173159510965919</c:v>
                </c:pt>
                <c:pt idx="569">
                  <c:v>0.0177885396641294</c:v>
                </c:pt>
                <c:pt idx="570">
                  <c:v>0.0213306387793316</c:v>
                </c:pt>
                <c:pt idx="571">
                  <c:v>0.0212713918146765</c:v>
                </c:pt>
                <c:pt idx="572">
                  <c:v>0.0223850445283855</c:v>
                </c:pt>
                <c:pt idx="573">
                  <c:v>0.0213283597308604</c:v>
                </c:pt>
                <c:pt idx="574">
                  <c:v>0.0210481848553191</c:v>
                </c:pt>
                <c:pt idx="575">
                  <c:v>0.020623833885637</c:v>
                </c:pt>
                <c:pt idx="576">
                  <c:v>0.0203858282112757</c:v>
                </c:pt>
                <c:pt idx="577">
                  <c:v>0.0226790649359239</c:v>
                </c:pt>
                <c:pt idx="578">
                  <c:v>0.0227025244595798</c:v>
                </c:pt>
                <c:pt idx="579">
                  <c:v>0.0220538581343124</c:v>
                </c:pt>
                <c:pt idx="580">
                  <c:v>0.0221848326463022</c:v>
                </c:pt>
                <c:pt idx="581">
                  <c:v>0.0225225428120157</c:v>
                </c:pt>
                <c:pt idx="582">
                  <c:v>0.0229064285783389</c:v>
                </c:pt>
                <c:pt idx="583">
                  <c:v>0.0223718411778016</c:v>
                </c:pt>
                <c:pt idx="584">
                  <c:v>0.0250996345001941</c:v>
                </c:pt>
                <c:pt idx="585">
                  <c:v>0.0249685842665118</c:v>
                </c:pt>
                <c:pt idx="586">
                  <c:v>0.0257502278768698</c:v>
                </c:pt>
                <c:pt idx="587">
                  <c:v>0.0248562506816702</c:v>
                </c:pt>
                <c:pt idx="588">
                  <c:v>0.0248274416527753</c:v>
                </c:pt>
                <c:pt idx="589">
                  <c:v>0.0262657976134279</c:v>
                </c:pt>
                <c:pt idx="590">
                  <c:v>0.0234104929596133</c:v>
                </c:pt>
                <c:pt idx="591">
                  <c:v>0.0235910088020315</c:v>
                </c:pt>
                <c:pt idx="592">
                  <c:v>0.0220809703601072</c:v>
                </c:pt>
                <c:pt idx="593">
                  <c:v>0.0220513792612622</c:v>
                </c:pt>
                <c:pt idx="594">
                  <c:v>0.0221250090702234</c:v>
                </c:pt>
                <c:pt idx="595">
                  <c:v>0.0228256432667373</c:v>
                </c:pt>
                <c:pt idx="596">
                  <c:v>0.0227125268256383</c:v>
                </c:pt>
                <c:pt idx="597">
                  <c:v>0.020686519471469</c:v>
                </c:pt>
                <c:pt idx="598">
                  <c:v>0.0206342945002142</c:v>
                </c:pt>
                <c:pt idx="599">
                  <c:v>0.0206230005917803</c:v>
                </c:pt>
                <c:pt idx="600">
                  <c:v>0.0206785467638868</c:v>
                </c:pt>
                <c:pt idx="601">
                  <c:v>0.0208036385009207</c:v>
                </c:pt>
                <c:pt idx="602">
                  <c:v>0.02024032029796</c:v>
                </c:pt>
                <c:pt idx="603">
                  <c:v>0.0204061948430219</c:v>
                </c:pt>
                <c:pt idx="604">
                  <c:v>0.0163365644573371</c:v>
                </c:pt>
                <c:pt idx="605">
                  <c:v>0.0166457147224014</c:v>
                </c:pt>
                <c:pt idx="606">
                  <c:v>0.0157613492096003</c:v>
                </c:pt>
                <c:pt idx="607">
                  <c:v>0.0162471092413629</c:v>
                </c:pt>
                <c:pt idx="608">
                  <c:v>0.0163184695288548</c:v>
                </c:pt>
                <c:pt idx="609">
                  <c:v>0.0137100514688318</c:v>
                </c:pt>
                <c:pt idx="610">
                  <c:v>0.0144896638341433</c:v>
                </c:pt>
                <c:pt idx="611">
                  <c:v>0.01398088195522</c:v>
                </c:pt>
                <c:pt idx="612">
                  <c:v>0.0134971681374695</c:v>
                </c:pt>
                <c:pt idx="613">
                  <c:v>0.0138573194570682</c:v>
                </c:pt>
                <c:pt idx="614">
                  <c:v>0.0136755735876917</c:v>
                </c:pt>
                <c:pt idx="615">
                  <c:v>0.012915231043027</c:v>
                </c:pt>
                <c:pt idx="616">
                  <c:v>0.0144888355471434</c:v>
                </c:pt>
                <c:pt idx="617">
                  <c:v>0.0135470298281187</c:v>
                </c:pt>
                <c:pt idx="618">
                  <c:v>0.0143830527732518</c:v>
                </c:pt>
                <c:pt idx="619">
                  <c:v>0.0144410087246388</c:v>
                </c:pt>
                <c:pt idx="620">
                  <c:v>0.0143588319674153</c:v>
                </c:pt>
                <c:pt idx="621">
                  <c:v>0.0145996839139322</c:v>
                </c:pt>
                <c:pt idx="622">
                  <c:v>0.0148566134605931</c:v>
                </c:pt>
                <c:pt idx="623">
                  <c:v>0.0147929318526097</c:v>
                </c:pt>
                <c:pt idx="624">
                  <c:v>0.0148797186096639</c:v>
                </c:pt>
                <c:pt idx="625">
                  <c:v>0.0143968786655686</c:v>
                </c:pt>
                <c:pt idx="626">
                  <c:v>0.0145648675486061</c:v>
                </c:pt>
                <c:pt idx="627">
                  <c:v>0.0137118351932104</c:v>
                </c:pt>
                <c:pt idx="628">
                  <c:v>0.0148760911858264</c:v>
                </c:pt>
                <c:pt idx="629">
                  <c:v>0.0151275673569489</c:v>
                </c:pt>
                <c:pt idx="630">
                  <c:v>0.0138169922567384</c:v>
                </c:pt>
                <c:pt idx="631">
                  <c:v>0.0168434627245378</c:v>
                </c:pt>
                <c:pt idx="632">
                  <c:v>0.0169618738610606</c:v>
                </c:pt>
                <c:pt idx="633">
                  <c:v>0.0167772968675955</c:v>
                </c:pt>
                <c:pt idx="634">
                  <c:v>0.0168900640748033</c:v>
                </c:pt>
                <c:pt idx="635">
                  <c:v>0.0181971442786739</c:v>
                </c:pt>
                <c:pt idx="636">
                  <c:v>0.0173162843819904</c:v>
                </c:pt>
                <c:pt idx="637">
                  <c:v>0.0172266799110916</c:v>
                </c:pt>
                <c:pt idx="638">
                  <c:v>0.0160720903825992</c:v>
                </c:pt>
                <c:pt idx="639">
                  <c:v>0.0161198102367423</c:v>
                </c:pt>
                <c:pt idx="640">
                  <c:v>0.0170401429045911</c:v>
                </c:pt>
                <c:pt idx="641">
                  <c:v>0.016434503217505</c:v>
                </c:pt>
                <c:pt idx="642">
                  <c:v>0.0165329819648291</c:v>
                </c:pt>
                <c:pt idx="643">
                  <c:v>0.0169558892908844</c:v>
                </c:pt>
                <c:pt idx="644">
                  <c:v>0.0169767919334067</c:v>
                </c:pt>
                <c:pt idx="645">
                  <c:v>0.0169800891587915</c:v>
                </c:pt>
                <c:pt idx="646">
                  <c:v>0.017347552042429</c:v>
                </c:pt>
                <c:pt idx="647">
                  <c:v>0.0181771097558525</c:v>
                </c:pt>
                <c:pt idx="648">
                  <c:v>0.016837022146706</c:v>
                </c:pt>
                <c:pt idx="649">
                  <c:v>0.0172074221117196</c:v>
                </c:pt>
                <c:pt idx="650">
                  <c:v>0.0171895044066094</c:v>
                </c:pt>
                <c:pt idx="651">
                  <c:v>0.0159365325622331</c:v>
                </c:pt>
                <c:pt idx="652">
                  <c:v>0.0168847910488983</c:v>
                </c:pt>
                <c:pt idx="653">
                  <c:v>0.0170482304856209</c:v>
                </c:pt>
                <c:pt idx="654">
                  <c:v>0.016536405535732</c:v>
                </c:pt>
                <c:pt idx="655">
                  <c:v>0.0156653085319906</c:v>
                </c:pt>
                <c:pt idx="656">
                  <c:v>0.0151287104784146</c:v>
                </c:pt>
                <c:pt idx="657">
                  <c:v>0.0167614390327061</c:v>
                </c:pt>
                <c:pt idx="658">
                  <c:v>0.0168115099853398</c:v>
                </c:pt>
                <c:pt idx="659">
                  <c:v>0.0181747566219645</c:v>
                </c:pt>
                <c:pt idx="660">
                  <c:v>0.0177613836006686</c:v>
                </c:pt>
                <c:pt idx="661">
                  <c:v>0.0177341764980651</c:v>
                </c:pt>
                <c:pt idx="662">
                  <c:v>0.0177285238753554</c:v>
                </c:pt>
                <c:pt idx="663">
                  <c:v>0.0187389163585578</c:v>
                </c:pt>
              </c:numCache>
            </c:numRef>
          </c:xVal>
          <c:yVal>
            <c:numRef>
              <c:f>DATA!$N$28:$N$700</c:f>
              <c:numCache>
                <c:formatCode>General</c:formatCode>
                <c:ptCount val="673"/>
                <c:pt idx="0">
                  <c:v>0.0290408792738386</c:v>
                </c:pt>
                <c:pt idx="1">
                  <c:v>0.0547753599498615</c:v>
                </c:pt>
                <c:pt idx="2">
                  <c:v>0.0712372214768676</c:v>
                </c:pt>
                <c:pt idx="3">
                  <c:v>0.0854600128756454</c:v>
                </c:pt>
                <c:pt idx="4">
                  <c:v>0.0885569025291977</c:v>
                </c:pt>
                <c:pt idx="5">
                  <c:v>0.0944777605556619</c:v>
                </c:pt>
                <c:pt idx="6">
                  <c:v>0.106791514409344</c:v>
                </c:pt>
                <c:pt idx="7">
                  <c:v>0.11056809189141</c:v>
                </c:pt>
                <c:pt idx="8">
                  <c:v>0.115059828547259</c:v>
                </c:pt>
                <c:pt idx="9">
                  <c:v>0.117143740420313</c:v>
                </c:pt>
                <c:pt idx="10">
                  <c:v>0.114889569698168</c:v>
                </c:pt>
                <c:pt idx="11">
                  <c:v>0.112627544792265</c:v>
                </c:pt>
                <c:pt idx="12">
                  <c:v>0.120613818342691</c:v>
                </c:pt>
                <c:pt idx="13">
                  <c:v>0.12649230649552</c:v>
                </c:pt>
                <c:pt idx="14">
                  <c:v>0.138433419323326</c:v>
                </c:pt>
                <c:pt idx="15">
                  <c:v>0.149400602576899</c:v>
                </c:pt>
                <c:pt idx="16">
                  <c:v>0.151659301718576</c:v>
                </c:pt>
                <c:pt idx="17">
                  <c:v>0.142301964283748</c:v>
                </c:pt>
                <c:pt idx="18">
                  <c:v>0.127876658081485</c:v>
                </c:pt>
                <c:pt idx="19">
                  <c:v>0.120928876004914</c:v>
                </c:pt>
                <c:pt idx="20">
                  <c:v>0.114216053226671</c:v>
                </c:pt>
                <c:pt idx="21">
                  <c:v>0.124123704649612</c:v>
                </c:pt>
                <c:pt idx="22">
                  <c:v>0.126602198179901</c:v>
                </c:pt>
                <c:pt idx="23">
                  <c:v>0.123775919052213</c:v>
                </c:pt>
                <c:pt idx="24">
                  <c:v>0.110938794926929</c:v>
                </c:pt>
                <c:pt idx="25">
                  <c:v>0.108478732469688</c:v>
                </c:pt>
                <c:pt idx="26">
                  <c:v>0.110157251219443</c:v>
                </c:pt>
                <c:pt idx="27">
                  <c:v>0.106374717570246</c:v>
                </c:pt>
                <c:pt idx="28">
                  <c:v>0.0952121353906069</c:v>
                </c:pt>
                <c:pt idx="29">
                  <c:v>0.0883401224454493</c:v>
                </c:pt>
                <c:pt idx="30">
                  <c:v>0.0823387653222858</c:v>
                </c:pt>
                <c:pt idx="31">
                  <c:v>0.0787147526968013</c:v>
                </c:pt>
                <c:pt idx="32">
                  <c:v>0.0870316497295626</c:v>
                </c:pt>
                <c:pt idx="33">
                  <c:v>0.095631051148507</c:v>
                </c:pt>
                <c:pt idx="34">
                  <c:v>0.115677473992356</c:v>
                </c:pt>
                <c:pt idx="35">
                  <c:v>0.125059763276266</c:v>
                </c:pt>
                <c:pt idx="36">
                  <c:v>0.127547869472322</c:v>
                </c:pt>
                <c:pt idx="37">
                  <c:v>0.13437532259241</c:v>
                </c:pt>
                <c:pt idx="38">
                  <c:v>0.139798511135682</c:v>
                </c:pt>
                <c:pt idx="39">
                  <c:v>0.14745043278875</c:v>
                </c:pt>
                <c:pt idx="40">
                  <c:v>0.152436557244946</c:v>
                </c:pt>
                <c:pt idx="41">
                  <c:v>0.148290676997464</c:v>
                </c:pt>
                <c:pt idx="42">
                  <c:v>0.134869354247281</c:v>
                </c:pt>
                <c:pt idx="43">
                  <c:v>0.123511520723212</c:v>
                </c:pt>
                <c:pt idx="44">
                  <c:v>0.115361531425738</c:v>
                </c:pt>
                <c:pt idx="45">
                  <c:v>0.107139159554311</c:v>
                </c:pt>
                <c:pt idx="46">
                  <c:v>0.0972724450026089</c:v>
                </c:pt>
                <c:pt idx="47">
                  <c:v>0.0907289605769521</c:v>
                </c:pt>
                <c:pt idx="48">
                  <c:v>0.0837713123744325</c:v>
                </c:pt>
                <c:pt idx="49">
                  <c:v>0.0783980316596905</c:v>
                </c:pt>
                <c:pt idx="50">
                  <c:v>0.0724072213347906</c:v>
                </c:pt>
                <c:pt idx="51">
                  <c:v>0.0624038802864787</c:v>
                </c:pt>
                <c:pt idx="52">
                  <c:v>0.0498564204121115</c:v>
                </c:pt>
                <c:pt idx="53">
                  <c:v>0.0419258892332304</c:v>
                </c:pt>
                <c:pt idx="54">
                  <c:v>0.0438124741909977</c:v>
                </c:pt>
                <c:pt idx="55">
                  <c:v>0.049878464235859</c:v>
                </c:pt>
                <c:pt idx="56">
                  <c:v>0.0539230170341965</c:v>
                </c:pt>
                <c:pt idx="57">
                  <c:v>0.0570429367837443</c:v>
                </c:pt>
                <c:pt idx="58">
                  <c:v>0.0592367197321212</c:v>
                </c:pt>
                <c:pt idx="59">
                  <c:v>0.0555033394459754</c:v>
                </c:pt>
                <c:pt idx="60">
                  <c:v>0.0512278476950889</c:v>
                </c:pt>
                <c:pt idx="61">
                  <c:v>0.048814677552345</c:v>
                </c:pt>
                <c:pt idx="62">
                  <c:v>0.0491499003181251</c:v>
                </c:pt>
                <c:pt idx="63">
                  <c:v>0.0478083977100783</c:v>
                </c:pt>
                <c:pt idx="64">
                  <c:v>0.0481743361258661</c:v>
                </c:pt>
                <c:pt idx="65">
                  <c:v>0.0457123369766046</c:v>
                </c:pt>
                <c:pt idx="66">
                  <c:v>0.0430275198346057</c:v>
                </c:pt>
                <c:pt idx="67">
                  <c:v>0.0326790733685686</c:v>
                </c:pt>
                <c:pt idx="68">
                  <c:v>0.0289074612316023</c:v>
                </c:pt>
                <c:pt idx="69">
                  <c:v>0.040029680199973</c:v>
                </c:pt>
                <c:pt idx="70">
                  <c:v>0.0428593524793055</c:v>
                </c:pt>
                <c:pt idx="71">
                  <c:v>0.0457407612680343</c:v>
                </c:pt>
                <c:pt idx="72">
                  <c:v>0.0481207851726854</c:v>
                </c:pt>
                <c:pt idx="73">
                  <c:v>0.0484806517347952</c:v>
                </c:pt>
                <c:pt idx="74">
                  <c:v>0.0503891500134268</c:v>
                </c:pt>
                <c:pt idx="75">
                  <c:v>0.0542006545304209</c:v>
                </c:pt>
                <c:pt idx="76">
                  <c:v>0.0617073207618408</c:v>
                </c:pt>
                <c:pt idx="77">
                  <c:v>0.0629893997879134</c:v>
                </c:pt>
                <c:pt idx="78">
                  <c:v>0.0620956901466995</c:v>
                </c:pt>
                <c:pt idx="79">
                  <c:v>0.0585045663375519</c:v>
                </c:pt>
                <c:pt idx="80">
                  <c:v>0.0574399307139124</c:v>
                </c:pt>
                <c:pt idx="81">
                  <c:v>0.0557806755429319</c:v>
                </c:pt>
                <c:pt idx="82">
                  <c:v>0.0530200625084276</c:v>
                </c:pt>
                <c:pt idx="83">
                  <c:v>0.054119189994527</c:v>
                </c:pt>
                <c:pt idx="84">
                  <c:v>0.0529658736901384</c:v>
                </c:pt>
                <c:pt idx="85">
                  <c:v>0.0491573963076648</c:v>
                </c:pt>
                <c:pt idx="86">
                  <c:v>0.0429502643369231</c:v>
                </c:pt>
                <c:pt idx="87">
                  <c:v>0.0391173138105901</c:v>
                </c:pt>
                <c:pt idx="88">
                  <c:v>0.0394611660790528</c:v>
                </c:pt>
                <c:pt idx="89">
                  <c:v>0.0409633417216637</c:v>
                </c:pt>
                <c:pt idx="90">
                  <c:v>0.0460568992380021</c:v>
                </c:pt>
                <c:pt idx="91">
                  <c:v>0.051368832648504</c:v>
                </c:pt>
                <c:pt idx="92">
                  <c:v>0.0599522535172259</c:v>
                </c:pt>
                <c:pt idx="93">
                  <c:v>0.0635519092054921</c:v>
                </c:pt>
                <c:pt idx="94">
                  <c:v>0.0678033449815774</c:v>
                </c:pt>
                <c:pt idx="95">
                  <c:v>0.0783047729799369</c:v>
                </c:pt>
                <c:pt idx="96">
                  <c:v>0.0884613521355133</c:v>
                </c:pt>
                <c:pt idx="97">
                  <c:v>0.0971680382004011</c:v>
                </c:pt>
                <c:pt idx="98">
                  <c:v>0.103758857864348</c:v>
                </c:pt>
                <c:pt idx="99">
                  <c:v>0.109528958265109</c:v>
                </c:pt>
                <c:pt idx="100">
                  <c:v>0.115788799800092</c:v>
                </c:pt>
                <c:pt idx="101">
                  <c:v>0.122477104087421</c:v>
                </c:pt>
                <c:pt idx="102">
                  <c:v>0.122303515523554</c:v>
                </c:pt>
                <c:pt idx="103">
                  <c:v>0.121081887790827</c:v>
                </c:pt>
                <c:pt idx="104">
                  <c:v>0.120569243165725</c:v>
                </c:pt>
                <c:pt idx="105">
                  <c:v>0.117174112142533</c:v>
                </c:pt>
                <c:pt idx="106">
                  <c:v>0.104225228806727</c:v>
                </c:pt>
                <c:pt idx="107">
                  <c:v>0.0955076767540354</c:v>
                </c:pt>
                <c:pt idx="108">
                  <c:v>0.0885690282652866</c:v>
                </c:pt>
                <c:pt idx="109">
                  <c:v>0.080201598165589</c:v>
                </c:pt>
                <c:pt idx="110">
                  <c:v>0.072025582370458</c:v>
                </c:pt>
                <c:pt idx="111">
                  <c:v>0.0635316723825363</c:v>
                </c:pt>
                <c:pt idx="112">
                  <c:v>0.0566806068307907</c:v>
                </c:pt>
                <c:pt idx="113">
                  <c:v>0.0453794917041468</c:v>
                </c:pt>
                <c:pt idx="114">
                  <c:v>0.0304490703918602</c:v>
                </c:pt>
                <c:pt idx="115">
                  <c:v>0.0246065637723103</c:v>
                </c:pt>
                <c:pt idx="116">
                  <c:v>0.0240070504118692</c:v>
                </c:pt>
                <c:pt idx="117">
                  <c:v>0.0243080752835252</c:v>
                </c:pt>
                <c:pt idx="118">
                  <c:v>0.0241603865829045</c:v>
                </c:pt>
                <c:pt idx="119">
                  <c:v>0.0234709012318062</c:v>
                </c:pt>
                <c:pt idx="120">
                  <c:v>0.0231147502401384</c:v>
                </c:pt>
                <c:pt idx="121">
                  <c:v>0.025108299531631</c:v>
                </c:pt>
                <c:pt idx="122">
                  <c:v>0.0237700352122379</c:v>
                </c:pt>
                <c:pt idx="123">
                  <c:v>0.0221659888810252</c:v>
                </c:pt>
                <c:pt idx="124">
                  <c:v>0.0218910379746783</c:v>
                </c:pt>
                <c:pt idx="125">
                  <c:v>0.0220942629819499</c:v>
                </c:pt>
                <c:pt idx="126">
                  <c:v>0.0217568194375343</c:v>
                </c:pt>
                <c:pt idx="127">
                  <c:v>0.0214450980215724</c:v>
                </c:pt>
                <c:pt idx="128">
                  <c:v>0.0233354210902492</c:v>
                </c:pt>
                <c:pt idx="129">
                  <c:v>0.0237346074935118</c:v>
                </c:pt>
                <c:pt idx="130">
                  <c:v>0.0284987988027626</c:v>
                </c:pt>
                <c:pt idx="131">
                  <c:v>0.0312983303539726</c:v>
                </c:pt>
                <c:pt idx="132">
                  <c:v>0.0321116691343476</c:v>
                </c:pt>
                <c:pt idx="133">
                  <c:v>0.0321391307074062</c:v>
                </c:pt>
                <c:pt idx="134">
                  <c:v>0.0306692121356875</c:v>
                </c:pt>
                <c:pt idx="135">
                  <c:v>0.0307234357440122</c:v>
                </c:pt>
                <c:pt idx="136">
                  <c:v>0.0311853569190467</c:v>
                </c:pt>
                <c:pt idx="137">
                  <c:v>0.0333755692691889</c:v>
                </c:pt>
                <c:pt idx="138">
                  <c:v>0.0351522775047217</c:v>
                </c:pt>
                <c:pt idx="139">
                  <c:v>0.0350611572256902</c:v>
                </c:pt>
                <c:pt idx="140">
                  <c:v>0.0351623629384472</c:v>
                </c:pt>
                <c:pt idx="141">
                  <c:v>0.0348480969371336</c:v>
                </c:pt>
                <c:pt idx="142">
                  <c:v>0.0354665923615563</c:v>
                </c:pt>
                <c:pt idx="143">
                  <c:v>0.0356056313126889</c:v>
                </c:pt>
                <c:pt idx="144">
                  <c:v>0.0358037679970171</c:v>
                </c:pt>
                <c:pt idx="145">
                  <c:v>0.0367788893583832</c:v>
                </c:pt>
                <c:pt idx="146">
                  <c:v>0.0378748567987292</c:v>
                </c:pt>
                <c:pt idx="147">
                  <c:v>0.0377502046066747</c:v>
                </c:pt>
                <c:pt idx="148">
                  <c:v>0.0363193257341046</c:v>
                </c:pt>
                <c:pt idx="149">
                  <c:v>0.0363405571314393</c:v>
                </c:pt>
                <c:pt idx="150">
                  <c:v>0.0369451093974263</c:v>
                </c:pt>
                <c:pt idx="151">
                  <c:v>0.0381097134654233</c:v>
                </c:pt>
                <c:pt idx="152">
                  <c:v>0.0419134829484008</c:v>
                </c:pt>
                <c:pt idx="153">
                  <c:v>0.0413676403435663</c:v>
                </c:pt>
                <c:pt idx="154">
                  <c:v>0.0426278569671421</c:v>
                </c:pt>
                <c:pt idx="155">
                  <c:v>0.0443056958584104</c:v>
                </c:pt>
                <c:pt idx="156">
                  <c:v>0.0451789746371311</c:v>
                </c:pt>
                <c:pt idx="157">
                  <c:v>0.0455434028719255</c:v>
                </c:pt>
                <c:pt idx="158">
                  <c:v>0.0445699562318574</c:v>
                </c:pt>
                <c:pt idx="159">
                  <c:v>0.0455118134799418</c:v>
                </c:pt>
                <c:pt idx="160">
                  <c:v>0.0454373240469437</c:v>
                </c:pt>
                <c:pt idx="161">
                  <c:v>0.0469614785379709</c:v>
                </c:pt>
                <c:pt idx="162">
                  <c:v>0.0488999358965915</c:v>
                </c:pt>
                <c:pt idx="163">
                  <c:v>0.0490979667643072</c:v>
                </c:pt>
                <c:pt idx="164">
                  <c:v>0.0494537846777265</c:v>
                </c:pt>
                <c:pt idx="165">
                  <c:v>0.048674017709657</c:v>
                </c:pt>
                <c:pt idx="166">
                  <c:v>0.0466612420438089</c:v>
                </c:pt>
                <c:pt idx="167">
                  <c:v>0.0473727599865872</c:v>
                </c:pt>
                <c:pt idx="168">
                  <c:v>0.0469357749524522</c:v>
                </c:pt>
                <c:pt idx="169">
                  <c:v>0.047610528721021</c:v>
                </c:pt>
                <c:pt idx="170">
                  <c:v>0.0479840044923336</c:v>
                </c:pt>
                <c:pt idx="171">
                  <c:v>0.0477428005043692</c:v>
                </c:pt>
                <c:pt idx="172">
                  <c:v>0.046134391492757</c:v>
                </c:pt>
                <c:pt idx="173">
                  <c:v>0.0470332056649737</c:v>
                </c:pt>
                <c:pt idx="174">
                  <c:v>0.044284084437769</c:v>
                </c:pt>
                <c:pt idx="175">
                  <c:v>0.0423996325288637</c:v>
                </c:pt>
                <c:pt idx="176">
                  <c:v>0.0397169026518565</c:v>
                </c:pt>
                <c:pt idx="177">
                  <c:v>0.0354318102003125</c:v>
                </c:pt>
                <c:pt idx="178">
                  <c:v>0.0348390629477875</c:v>
                </c:pt>
                <c:pt idx="179">
                  <c:v>0.0232555908296965</c:v>
                </c:pt>
                <c:pt idx="180">
                  <c:v>0.0256538340124037</c:v>
                </c:pt>
                <c:pt idx="181">
                  <c:v>0.028112809692023</c:v>
                </c:pt>
                <c:pt idx="182">
                  <c:v>0.0342391418569207</c:v>
                </c:pt>
                <c:pt idx="183">
                  <c:v>0.0373360774473634</c:v>
                </c:pt>
                <c:pt idx="184">
                  <c:v>0.043784834193279</c:v>
                </c:pt>
                <c:pt idx="185">
                  <c:v>0.04507848486509</c:v>
                </c:pt>
                <c:pt idx="186">
                  <c:v>0.0452148137667128</c:v>
                </c:pt>
                <c:pt idx="187">
                  <c:v>0.0462867952484074</c:v>
                </c:pt>
                <c:pt idx="188">
                  <c:v>0.0470544219346491</c:v>
                </c:pt>
                <c:pt idx="189">
                  <c:v>0.0510469071941372</c:v>
                </c:pt>
                <c:pt idx="190">
                  <c:v>0.0540932334901337</c:v>
                </c:pt>
                <c:pt idx="191">
                  <c:v>0.0583235497314481</c:v>
                </c:pt>
                <c:pt idx="192">
                  <c:v>0.0575837828487558</c:v>
                </c:pt>
                <c:pt idx="193">
                  <c:v>0.0609164055048803</c:v>
                </c:pt>
                <c:pt idx="194">
                  <c:v>0.0629860238269639</c:v>
                </c:pt>
                <c:pt idx="195">
                  <c:v>0.0601316161078573</c:v>
                </c:pt>
                <c:pt idx="196">
                  <c:v>0.0623474395262795</c:v>
                </c:pt>
                <c:pt idx="197">
                  <c:v>0.0625077538614528</c:v>
                </c:pt>
                <c:pt idx="198">
                  <c:v>0.064243692173839</c:v>
                </c:pt>
                <c:pt idx="199">
                  <c:v>0.0660542592578063</c:v>
                </c:pt>
                <c:pt idx="200">
                  <c:v>0.0739343225213608</c:v>
                </c:pt>
                <c:pt idx="201">
                  <c:v>0.0726641452161931</c:v>
                </c:pt>
                <c:pt idx="202">
                  <c:v>0.0752156879871436</c:v>
                </c:pt>
                <c:pt idx="203">
                  <c:v>0.0770450455941975</c:v>
                </c:pt>
                <c:pt idx="204">
                  <c:v>0.0805898891557521</c:v>
                </c:pt>
                <c:pt idx="205">
                  <c:v>0.0743228810001011</c:v>
                </c:pt>
                <c:pt idx="206">
                  <c:v>0.0667055451133798</c:v>
                </c:pt>
                <c:pt idx="207">
                  <c:v>0.0607117343229965</c:v>
                </c:pt>
                <c:pt idx="208">
                  <c:v>0.0545605151813087</c:v>
                </c:pt>
                <c:pt idx="209">
                  <c:v>0.055535143213851</c:v>
                </c:pt>
                <c:pt idx="210">
                  <c:v>0.0564669235402265</c:v>
                </c:pt>
                <c:pt idx="211">
                  <c:v>0.0593971412297435</c:v>
                </c:pt>
                <c:pt idx="212">
                  <c:v>0.0556325797515482</c:v>
                </c:pt>
                <c:pt idx="213">
                  <c:v>0.0560613119896933</c:v>
                </c:pt>
                <c:pt idx="214">
                  <c:v>0.057181728642521</c:v>
                </c:pt>
                <c:pt idx="215">
                  <c:v>0.0545136239085023</c:v>
                </c:pt>
                <c:pt idx="216">
                  <c:v>0.060478510774102</c:v>
                </c:pt>
                <c:pt idx="217">
                  <c:v>0.063394798963703</c:v>
                </c:pt>
                <c:pt idx="218">
                  <c:v>0.0642976486069851</c:v>
                </c:pt>
                <c:pt idx="219">
                  <c:v>0.0649268781471037</c:v>
                </c:pt>
                <c:pt idx="220">
                  <c:v>0.0627930538755053</c:v>
                </c:pt>
                <c:pt idx="221">
                  <c:v>0.0644340082246562</c:v>
                </c:pt>
                <c:pt idx="222">
                  <c:v>0.0660137842469159</c:v>
                </c:pt>
                <c:pt idx="223">
                  <c:v>0.0656671998620662</c:v>
                </c:pt>
                <c:pt idx="224">
                  <c:v>0.064083980261095</c:v>
                </c:pt>
                <c:pt idx="225">
                  <c:v>0.0610008799357942</c:v>
                </c:pt>
                <c:pt idx="226">
                  <c:v>0.054109661636081</c:v>
                </c:pt>
                <c:pt idx="227">
                  <c:v>0.0478745040225056</c:v>
                </c:pt>
                <c:pt idx="228">
                  <c:v>0.0455363929175654</c:v>
                </c:pt>
                <c:pt idx="229">
                  <c:v>0.0473195301227145</c:v>
                </c:pt>
                <c:pt idx="230">
                  <c:v>0.0483291336734551</c:v>
                </c:pt>
                <c:pt idx="231">
                  <c:v>0.0521990452160344</c:v>
                </c:pt>
                <c:pt idx="232">
                  <c:v>0.055659058247397</c:v>
                </c:pt>
                <c:pt idx="233">
                  <c:v>0.0557464217193706</c:v>
                </c:pt>
                <c:pt idx="234">
                  <c:v>0.0560968454915289</c:v>
                </c:pt>
                <c:pt idx="235">
                  <c:v>0.0568641541612091</c:v>
                </c:pt>
                <c:pt idx="236">
                  <c:v>0.0587775542289179</c:v>
                </c:pt>
                <c:pt idx="237">
                  <c:v>0.0643699960810049</c:v>
                </c:pt>
                <c:pt idx="238">
                  <c:v>0.0626630347615571</c:v>
                </c:pt>
                <c:pt idx="239">
                  <c:v>0.0590639314820952</c:v>
                </c:pt>
                <c:pt idx="240">
                  <c:v>0.0555792124498797</c:v>
                </c:pt>
                <c:pt idx="241">
                  <c:v>0.0549743102111231</c:v>
                </c:pt>
                <c:pt idx="242">
                  <c:v>0.0538617580238859</c:v>
                </c:pt>
                <c:pt idx="243">
                  <c:v>0.0524728800559037</c:v>
                </c:pt>
                <c:pt idx="244">
                  <c:v>0.0518464815501887</c:v>
                </c:pt>
                <c:pt idx="245">
                  <c:v>0.0517562681259244</c:v>
                </c:pt>
                <c:pt idx="246">
                  <c:v>0.0488466361109337</c:v>
                </c:pt>
                <c:pt idx="247">
                  <c:v>0.0430146165879045</c:v>
                </c:pt>
                <c:pt idx="248">
                  <c:v>0.0316771258743229</c:v>
                </c:pt>
                <c:pt idx="249">
                  <c:v>0.0278967748212056</c:v>
                </c:pt>
                <c:pt idx="250">
                  <c:v>0.0231385779781229</c:v>
                </c:pt>
                <c:pt idx="251">
                  <c:v>0.0217737479307853</c:v>
                </c:pt>
                <c:pt idx="252">
                  <c:v>0.0249203982013921</c:v>
                </c:pt>
                <c:pt idx="253">
                  <c:v>0.0284161529465606</c:v>
                </c:pt>
                <c:pt idx="254">
                  <c:v>0.0296089101182908</c:v>
                </c:pt>
                <c:pt idx="255">
                  <c:v>0.0299184211327557</c:v>
                </c:pt>
                <c:pt idx="256">
                  <c:v>0.030501869765055</c:v>
                </c:pt>
                <c:pt idx="257">
                  <c:v>0.0301014341136332</c:v>
                </c:pt>
                <c:pt idx="258">
                  <c:v>0.0305933116046242</c:v>
                </c:pt>
                <c:pt idx="259">
                  <c:v>0.0312649114651331</c:v>
                </c:pt>
                <c:pt idx="260">
                  <c:v>0.0338948802645428</c:v>
                </c:pt>
                <c:pt idx="261">
                  <c:v>0.0362359067483754</c:v>
                </c:pt>
                <c:pt idx="262">
                  <c:v>0.038845079277163</c:v>
                </c:pt>
                <c:pt idx="263">
                  <c:v>0.0377525487114516</c:v>
                </c:pt>
                <c:pt idx="264">
                  <c:v>0.0368041327305306</c:v>
                </c:pt>
                <c:pt idx="265">
                  <c:v>0.0360655478953999</c:v>
                </c:pt>
                <c:pt idx="266">
                  <c:v>0.03383210410974</c:v>
                </c:pt>
                <c:pt idx="267">
                  <c:v>0.0282682834046457</c:v>
                </c:pt>
                <c:pt idx="268">
                  <c:v>0.0256937995154396</c:v>
                </c:pt>
                <c:pt idx="269">
                  <c:v>0.0221149253192273</c:v>
                </c:pt>
                <c:pt idx="270">
                  <c:v>0.0184091173333033</c:v>
                </c:pt>
                <c:pt idx="271">
                  <c:v>0.0178835610081612</c:v>
                </c:pt>
                <c:pt idx="272">
                  <c:v>0.0181689328470721</c:v>
                </c:pt>
                <c:pt idx="273">
                  <c:v>0.0180157976653059</c:v>
                </c:pt>
                <c:pt idx="274">
                  <c:v>0.0192541629035294</c:v>
                </c:pt>
                <c:pt idx="275">
                  <c:v>0.0192581889753221</c:v>
                </c:pt>
                <c:pt idx="276">
                  <c:v>0.0197122651644493</c:v>
                </c:pt>
                <c:pt idx="277">
                  <c:v>0.0197251841680512</c:v>
                </c:pt>
                <c:pt idx="278">
                  <c:v>0.018244759614914</c:v>
                </c:pt>
                <c:pt idx="279">
                  <c:v>0.018531356861997</c:v>
                </c:pt>
                <c:pt idx="280">
                  <c:v>0.0181873751192664</c:v>
                </c:pt>
                <c:pt idx="281">
                  <c:v>0.0188929851273433</c:v>
                </c:pt>
                <c:pt idx="282">
                  <c:v>0.0202193429859271</c:v>
                </c:pt>
                <c:pt idx="283">
                  <c:v>0.0252293656220368</c:v>
                </c:pt>
                <c:pt idx="284">
                  <c:v>0.0308124959700209</c:v>
                </c:pt>
                <c:pt idx="285">
                  <c:v>0.0336692833044366</c:v>
                </c:pt>
                <c:pt idx="286">
                  <c:v>0.037317691048936</c:v>
                </c:pt>
                <c:pt idx="287">
                  <c:v>0.040258717573053</c:v>
                </c:pt>
                <c:pt idx="288">
                  <c:v>0.0451915283968275</c:v>
                </c:pt>
                <c:pt idx="289">
                  <c:v>0.0489870554540621</c:v>
                </c:pt>
                <c:pt idx="290">
                  <c:v>0.0504541296708017</c:v>
                </c:pt>
                <c:pt idx="291">
                  <c:v>0.0510240778627025</c:v>
                </c:pt>
                <c:pt idx="292">
                  <c:v>0.0542413258754938</c:v>
                </c:pt>
                <c:pt idx="293">
                  <c:v>0.0566317881005966</c:v>
                </c:pt>
                <c:pt idx="294">
                  <c:v>0.0576846088462456</c:v>
                </c:pt>
                <c:pt idx="295">
                  <c:v>0.0598495820680057</c:v>
                </c:pt>
                <c:pt idx="296">
                  <c:v>0.0583465677345808</c:v>
                </c:pt>
                <c:pt idx="297">
                  <c:v>0.056809935294559</c:v>
                </c:pt>
                <c:pt idx="298">
                  <c:v>0.055203891180999</c:v>
                </c:pt>
                <c:pt idx="299">
                  <c:v>0.0483744560454365</c:v>
                </c:pt>
                <c:pt idx="300">
                  <c:v>0.0445019528810547</c:v>
                </c:pt>
                <c:pt idx="301">
                  <c:v>0.0326442090639471</c:v>
                </c:pt>
                <c:pt idx="302">
                  <c:v>0.0319943737464392</c:v>
                </c:pt>
                <c:pt idx="303">
                  <c:v>0.0314447727248093</c:v>
                </c:pt>
                <c:pt idx="304">
                  <c:v>0.0339469025670032</c:v>
                </c:pt>
                <c:pt idx="305">
                  <c:v>0.0336243635789134</c:v>
                </c:pt>
                <c:pt idx="306">
                  <c:v>0.0325621985856232</c:v>
                </c:pt>
                <c:pt idx="307">
                  <c:v>0.0311074538900188</c:v>
                </c:pt>
                <c:pt idx="308">
                  <c:v>0.0318643191642576</c:v>
                </c:pt>
                <c:pt idx="309">
                  <c:v>0.0308865906419191</c:v>
                </c:pt>
                <c:pt idx="310">
                  <c:v>0.0268570435342682</c:v>
                </c:pt>
                <c:pt idx="311">
                  <c:v>0.0284128679700311</c:v>
                </c:pt>
                <c:pt idx="312">
                  <c:v>0.0313684655400111</c:v>
                </c:pt>
                <c:pt idx="313">
                  <c:v>0.0346044092721739</c:v>
                </c:pt>
                <c:pt idx="314">
                  <c:v>0.0364087342574905</c:v>
                </c:pt>
                <c:pt idx="315">
                  <c:v>0.0396034030128895</c:v>
                </c:pt>
                <c:pt idx="316">
                  <c:v>0.0425831482170365</c:v>
                </c:pt>
                <c:pt idx="317">
                  <c:v>0.0430661674839142</c:v>
                </c:pt>
                <c:pt idx="318">
                  <c:v>0.0435789604334377</c:v>
                </c:pt>
                <c:pt idx="319">
                  <c:v>0.0428301560293471</c:v>
                </c:pt>
                <c:pt idx="320">
                  <c:v>0.0432888912620937</c:v>
                </c:pt>
                <c:pt idx="321">
                  <c:v>0.0439208214589419</c:v>
                </c:pt>
                <c:pt idx="322">
                  <c:v>0.0434424975783633</c:v>
                </c:pt>
                <c:pt idx="323">
                  <c:v>0.0429673242682608</c:v>
                </c:pt>
                <c:pt idx="324">
                  <c:v>0.0408498288927492</c:v>
                </c:pt>
                <c:pt idx="325">
                  <c:v>0.0377861401514266</c:v>
                </c:pt>
                <c:pt idx="326">
                  <c:v>0.0372402093421962</c:v>
                </c:pt>
                <c:pt idx="327">
                  <c:v>0.0365480848823507</c:v>
                </c:pt>
                <c:pt idx="328">
                  <c:v>0.0349038689650377</c:v>
                </c:pt>
                <c:pt idx="329">
                  <c:v>0.0319327008961025</c:v>
                </c:pt>
                <c:pt idx="330">
                  <c:v>0.0316881203744708</c:v>
                </c:pt>
                <c:pt idx="331">
                  <c:v>0.0356673084745588</c:v>
                </c:pt>
                <c:pt idx="332">
                  <c:v>0.041060116007999</c:v>
                </c:pt>
                <c:pt idx="333">
                  <c:v>0.043720550299012</c:v>
                </c:pt>
                <c:pt idx="334">
                  <c:v>0.0476925165580156</c:v>
                </c:pt>
                <c:pt idx="335">
                  <c:v>0.0461433685851669</c:v>
                </c:pt>
                <c:pt idx="336">
                  <c:v>0.0467096791065044</c:v>
                </c:pt>
                <c:pt idx="337">
                  <c:v>0.0473199608776836</c:v>
                </c:pt>
                <c:pt idx="338">
                  <c:v>0.0493401369218825</c:v>
                </c:pt>
                <c:pt idx="339">
                  <c:v>0.0500543583572946</c:v>
                </c:pt>
                <c:pt idx="340">
                  <c:v>0.0477493245285745</c:v>
                </c:pt>
                <c:pt idx="341">
                  <c:v>0.0444801848254395</c:v>
                </c:pt>
                <c:pt idx="342">
                  <c:v>0.0404323576858131</c:v>
                </c:pt>
                <c:pt idx="343">
                  <c:v>0.0401127116101767</c:v>
                </c:pt>
                <c:pt idx="344">
                  <c:v>0.0356821545642811</c:v>
                </c:pt>
                <c:pt idx="345">
                  <c:v>0.0337494330077387</c:v>
                </c:pt>
                <c:pt idx="346">
                  <c:v>0.0353550695816307</c:v>
                </c:pt>
                <c:pt idx="347">
                  <c:v>0.0377648878882967</c:v>
                </c:pt>
                <c:pt idx="348">
                  <c:v>0.0371758781324981</c:v>
                </c:pt>
                <c:pt idx="349">
                  <c:v>0.0376787103402905</c:v>
                </c:pt>
                <c:pt idx="350">
                  <c:v>0.0345688922068398</c:v>
                </c:pt>
                <c:pt idx="351">
                  <c:v>0.0371141798610729</c:v>
                </c:pt>
                <c:pt idx="352">
                  <c:v>0.0386081314773695</c:v>
                </c:pt>
                <c:pt idx="353">
                  <c:v>0.0416201986413436</c:v>
                </c:pt>
                <c:pt idx="354">
                  <c:v>0.0477254641484681</c:v>
                </c:pt>
                <c:pt idx="355">
                  <c:v>0.0520709737555784</c:v>
                </c:pt>
                <c:pt idx="356">
                  <c:v>0.056939125260007</c:v>
                </c:pt>
                <c:pt idx="357">
                  <c:v>0.0551949502891326</c:v>
                </c:pt>
                <c:pt idx="358">
                  <c:v>0.0560992925963058</c:v>
                </c:pt>
                <c:pt idx="359">
                  <c:v>0.0564551654554277</c:v>
                </c:pt>
                <c:pt idx="360">
                  <c:v>0.0553386344542082</c:v>
                </c:pt>
                <c:pt idx="361">
                  <c:v>0.0503080194801926</c:v>
                </c:pt>
                <c:pt idx="362">
                  <c:v>0.0485230114113713</c:v>
                </c:pt>
                <c:pt idx="363">
                  <c:v>0.0477172898145003</c:v>
                </c:pt>
                <c:pt idx="364">
                  <c:v>0.045267139377267</c:v>
                </c:pt>
                <c:pt idx="365">
                  <c:v>0.0442733544809683</c:v>
                </c:pt>
                <c:pt idx="366">
                  <c:v>0.0445030990699544</c:v>
                </c:pt>
                <c:pt idx="367">
                  <c:v>0.0451785087546386</c:v>
                </c:pt>
                <c:pt idx="368">
                  <c:v>0.0457730667209722</c:v>
                </c:pt>
                <c:pt idx="369">
                  <c:v>0.0464399270992456</c:v>
                </c:pt>
                <c:pt idx="370">
                  <c:v>0.0460888648996906</c:v>
                </c:pt>
                <c:pt idx="371">
                  <c:v>0.0461493236870859</c:v>
                </c:pt>
                <c:pt idx="372">
                  <c:v>0.0459411689466442</c:v>
                </c:pt>
                <c:pt idx="373">
                  <c:v>0.0468942358650482</c:v>
                </c:pt>
                <c:pt idx="374">
                  <c:v>0.0479062163690853</c:v>
                </c:pt>
                <c:pt idx="375">
                  <c:v>0.0457927545826388</c:v>
                </c:pt>
                <c:pt idx="376">
                  <c:v>0.0425318925230188</c:v>
                </c:pt>
                <c:pt idx="377">
                  <c:v>0.0392861194168133</c:v>
                </c:pt>
                <c:pt idx="378">
                  <c:v>0.0404033264890155</c:v>
                </c:pt>
                <c:pt idx="379">
                  <c:v>0.0388367016435087</c:v>
                </c:pt>
                <c:pt idx="380">
                  <c:v>0.0378673364201289</c:v>
                </c:pt>
                <c:pt idx="381">
                  <c:v>0.0380286863723022</c:v>
                </c:pt>
                <c:pt idx="382">
                  <c:v>0.03755452247466</c:v>
                </c:pt>
                <c:pt idx="383">
                  <c:v>0.0364558558759191</c:v>
                </c:pt>
                <c:pt idx="384">
                  <c:v>0.0356882800055278</c:v>
                </c:pt>
                <c:pt idx="385">
                  <c:v>0.0389208535111787</c:v>
                </c:pt>
                <c:pt idx="386">
                  <c:v>0.0399482075303815</c:v>
                </c:pt>
                <c:pt idx="387">
                  <c:v>0.039579865712325</c:v>
                </c:pt>
                <c:pt idx="388">
                  <c:v>0.0383706637040502</c:v>
                </c:pt>
                <c:pt idx="389">
                  <c:v>0.039325577378747</c:v>
                </c:pt>
                <c:pt idx="390">
                  <c:v>0.0395326173864483</c:v>
                </c:pt>
                <c:pt idx="391">
                  <c:v>0.0396568501920535</c:v>
                </c:pt>
                <c:pt idx="392">
                  <c:v>0.0402342784305022</c:v>
                </c:pt>
                <c:pt idx="393">
                  <c:v>0.0396809308256049</c:v>
                </c:pt>
                <c:pt idx="394">
                  <c:v>0.0348885761916486</c:v>
                </c:pt>
                <c:pt idx="395">
                  <c:v>0.031471305901448</c:v>
                </c:pt>
                <c:pt idx="396">
                  <c:v>0.030683033482518</c:v>
                </c:pt>
                <c:pt idx="397">
                  <c:v>0.0297468623793295</c:v>
                </c:pt>
                <c:pt idx="398">
                  <c:v>0.0286482749710866</c:v>
                </c:pt>
                <c:pt idx="399">
                  <c:v>0.0281453807448589</c:v>
                </c:pt>
                <c:pt idx="400">
                  <c:v>0.0286097975397795</c:v>
                </c:pt>
                <c:pt idx="401">
                  <c:v>0.0269390703544256</c:v>
                </c:pt>
                <c:pt idx="402">
                  <c:v>0.0285111283090259</c:v>
                </c:pt>
                <c:pt idx="403">
                  <c:v>0.0282600214549842</c:v>
                </c:pt>
                <c:pt idx="404">
                  <c:v>0.0277271129545215</c:v>
                </c:pt>
                <c:pt idx="405">
                  <c:v>0.0246859438926055</c:v>
                </c:pt>
                <c:pt idx="406">
                  <c:v>0.0257047132114834</c:v>
                </c:pt>
                <c:pt idx="407">
                  <c:v>0.0292912935459744</c:v>
                </c:pt>
                <c:pt idx="408">
                  <c:v>0.0385283967496872</c:v>
                </c:pt>
                <c:pt idx="409">
                  <c:v>0.0569798427726937</c:v>
                </c:pt>
                <c:pt idx="410">
                  <c:v>0.0630984234814999</c:v>
                </c:pt>
                <c:pt idx="411">
                  <c:v>0.0729408327704608</c:v>
                </c:pt>
                <c:pt idx="412">
                  <c:v>0.0741243949219346</c:v>
                </c:pt>
                <c:pt idx="413">
                  <c:v>0.07192696732121</c:v>
                </c:pt>
                <c:pt idx="414">
                  <c:v>0.0727773643511824</c:v>
                </c:pt>
                <c:pt idx="415">
                  <c:v>0.0737747387049445</c:v>
                </c:pt>
                <c:pt idx="416">
                  <c:v>0.0750548657675636</c:v>
                </c:pt>
                <c:pt idx="417">
                  <c:v>0.0714777526890753</c:v>
                </c:pt>
                <c:pt idx="418">
                  <c:v>0.073446044520098</c:v>
                </c:pt>
                <c:pt idx="419">
                  <c:v>0.0703995813610204</c:v>
                </c:pt>
                <c:pt idx="420">
                  <c:v>0.0680249224399754</c:v>
                </c:pt>
                <c:pt idx="421">
                  <c:v>0.0630184977448723</c:v>
                </c:pt>
                <c:pt idx="422">
                  <c:v>0.0600775248674352</c:v>
                </c:pt>
                <c:pt idx="423">
                  <c:v>0.0562875272872928</c:v>
                </c:pt>
                <c:pt idx="424">
                  <c:v>0.0529198171554684</c:v>
                </c:pt>
                <c:pt idx="425">
                  <c:v>0.0483460232383488</c:v>
                </c:pt>
                <c:pt idx="426">
                  <c:v>0.046382252099011</c:v>
                </c:pt>
                <c:pt idx="427">
                  <c:v>0.0477735040823644</c:v>
                </c:pt>
                <c:pt idx="428">
                  <c:v>0.0550068331136159</c:v>
                </c:pt>
                <c:pt idx="429">
                  <c:v>0.0565692845564082</c:v>
                </c:pt>
                <c:pt idx="430">
                  <c:v>0.059082080822408</c:v>
                </c:pt>
                <c:pt idx="431">
                  <c:v>0.0610538979454429</c:v>
                </c:pt>
                <c:pt idx="432">
                  <c:v>0.0601495692905669</c:v>
                </c:pt>
                <c:pt idx="433">
                  <c:v>0.0606190303445778</c:v>
                </c:pt>
                <c:pt idx="434">
                  <c:v>0.0613084965401889</c:v>
                </c:pt>
                <c:pt idx="435">
                  <c:v>0.0611518292038171</c:v>
                </c:pt>
                <c:pt idx="436">
                  <c:v>0.0603524507489423</c:v>
                </c:pt>
                <c:pt idx="437">
                  <c:v>0.0551221787172288</c:v>
                </c:pt>
                <c:pt idx="438">
                  <c:v>0.0485143036605858</c:v>
                </c:pt>
                <c:pt idx="439">
                  <c:v>0.0432431156075932</c:v>
                </c:pt>
                <c:pt idx="440">
                  <c:v>0.0449661319788402</c:v>
                </c:pt>
                <c:pt idx="441">
                  <c:v>0.0450058331831399</c:v>
                </c:pt>
                <c:pt idx="442">
                  <c:v>0.0449281873012754</c:v>
                </c:pt>
                <c:pt idx="443">
                  <c:v>0.0442495077515929</c:v>
                </c:pt>
                <c:pt idx="444">
                  <c:v>0.0430190305981366</c:v>
                </c:pt>
                <c:pt idx="445">
                  <c:v>0.0439718146114757</c:v>
                </c:pt>
                <c:pt idx="446">
                  <c:v>0.0448846656711883</c:v>
                </c:pt>
                <c:pt idx="447">
                  <c:v>0.045706570532995</c:v>
                </c:pt>
                <c:pt idx="448">
                  <c:v>0.0443472026481496</c:v>
                </c:pt>
                <c:pt idx="449">
                  <c:v>0.0445217422681458</c:v>
                </c:pt>
                <c:pt idx="450">
                  <c:v>0.0420547417621546</c:v>
                </c:pt>
                <c:pt idx="451">
                  <c:v>0.0362702040866258</c:v>
                </c:pt>
                <c:pt idx="452">
                  <c:v>0.0353950524616501</c:v>
                </c:pt>
                <c:pt idx="453">
                  <c:v>0.0319975677141661</c:v>
                </c:pt>
                <c:pt idx="454">
                  <c:v>0.0295836922989586</c:v>
                </c:pt>
                <c:pt idx="455">
                  <c:v>0.0296859065474115</c:v>
                </c:pt>
                <c:pt idx="456">
                  <c:v>0.027202822540045</c:v>
                </c:pt>
                <c:pt idx="457">
                  <c:v>0.031212180712935</c:v>
                </c:pt>
                <c:pt idx="458">
                  <c:v>0.032160800904363</c:v>
                </c:pt>
                <c:pt idx="459">
                  <c:v>0.0318439416669883</c:v>
                </c:pt>
                <c:pt idx="460">
                  <c:v>0.0339861509613524</c:v>
                </c:pt>
                <c:pt idx="461">
                  <c:v>0.0361692398459867</c:v>
                </c:pt>
                <c:pt idx="462">
                  <c:v>0.0363135055313031</c:v>
                </c:pt>
                <c:pt idx="463">
                  <c:v>0.0319435803368707</c:v>
                </c:pt>
                <c:pt idx="464">
                  <c:v>0.0314633136747171</c:v>
                </c:pt>
                <c:pt idx="465">
                  <c:v>0.0313853875743393</c:v>
                </c:pt>
                <c:pt idx="466">
                  <c:v>0.0330724928338424</c:v>
                </c:pt>
                <c:pt idx="467">
                  <c:v>0.0360667517776182</c:v>
                </c:pt>
                <c:pt idx="468">
                  <c:v>0.0477053596196972</c:v>
                </c:pt>
                <c:pt idx="469">
                  <c:v>0.0513211741892961</c:v>
                </c:pt>
                <c:pt idx="470">
                  <c:v>0.0559961723895385</c:v>
                </c:pt>
                <c:pt idx="471">
                  <c:v>0.0647425010146514</c:v>
                </c:pt>
                <c:pt idx="472">
                  <c:v>0.0716336342162005</c:v>
                </c:pt>
                <c:pt idx="473">
                  <c:v>0.0742023517888012</c:v>
                </c:pt>
                <c:pt idx="474">
                  <c:v>0.078595615751504</c:v>
                </c:pt>
                <c:pt idx="475">
                  <c:v>0.0801009289246365</c:v>
                </c:pt>
                <c:pt idx="476">
                  <c:v>0.0826373210436319</c:v>
                </c:pt>
                <c:pt idx="477">
                  <c:v>0.0816736169263665</c:v>
                </c:pt>
                <c:pt idx="478">
                  <c:v>0.0796666775627608</c:v>
                </c:pt>
                <c:pt idx="479">
                  <c:v>0.0801798873925309</c:v>
                </c:pt>
                <c:pt idx="480">
                  <c:v>0.0789768172461873</c:v>
                </c:pt>
                <c:pt idx="481">
                  <c:v>0.0736122527515507</c:v>
                </c:pt>
                <c:pt idx="482">
                  <c:v>0.070126374697727</c:v>
                </c:pt>
                <c:pt idx="483">
                  <c:v>0.066938745182452</c:v>
                </c:pt>
                <c:pt idx="484">
                  <c:v>0.0591663641359936</c:v>
                </c:pt>
                <c:pt idx="485">
                  <c:v>0.0512956849716699</c:v>
                </c:pt>
                <c:pt idx="486">
                  <c:v>0.0468855283742858</c:v>
                </c:pt>
                <c:pt idx="487">
                  <c:v>0.0424927631560354</c:v>
                </c:pt>
                <c:pt idx="488">
                  <c:v>0.0413020236376111</c:v>
                </c:pt>
                <c:pt idx="489">
                  <c:v>0.0400730821228917</c:v>
                </c:pt>
                <c:pt idx="490">
                  <c:v>0.0401025119219556</c:v>
                </c:pt>
                <c:pt idx="491">
                  <c:v>0.0409368165843093</c:v>
                </c:pt>
                <c:pt idx="492">
                  <c:v>0.0410709413101204</c:v>
                </c:pt>
                <c:pt idx="493">
                  <c:v>0.0392169470004848</c:v>
                </c:pt>
                <c:pt idx="494">
                  <c:v>0.0393382345734876</c:v>
                </c:pt>
                <c:pt idx="495">
                  <c:v>0.0389079973292023</c:v>
                </c:pt>
                <c:pt idx="496">
                  <c:v>0.0394739965213925</c:v>
                </c:pt>
                <c:pt idx="497">
                  <c:v>0.0384585926019247</c:v>
                </c:pt>
                <c:pt idx="498">
                  <c:v>0.0345561660592833</c:v>
                </c:pt>
                <c:pt idx="499">
                  <c:v>0.0330059567496471</c:v>
                </c:pt>
                <c:pt idx="500">
                  <c:v>0.0310584013824806</c:v>
                </c:pt>
                <c:pt idx="501">
                  <c:v>0.0272410039043513</c:v>
                </c:pt>
                <c:pt idx="502">
                  <c:v>0.0264147615556161</c:v>
                </c:pt>
                <c:pt idx="503">
                  <c:v>0.0262706387470307</c:v>
                </c:pt>
                <c:pt idx="504">
                  <c:v>0.0266325753744677</c:v>
                </c:pt>
                <c:pt idx="505">
                  <c:v>0.0271784074394648</c:v>
                </c:pt>
                <c:pt idx="506">
                  <c:v>0.0299636828003978</c:v>
                </c:pt>
                <c:pt idx="507">
                  <c:v>0.0300098096232125</c:v>
                </c:pt>
                <c:pt idx="508">
                  <c:v>0.029635335807959</c:v>
                </c:pt>
                <c:pt idx="509">
                  <c:v>0.0307972476093515</c:v>
                </c:pt>
                <c:pt idx="510">
                  <c:v>0.0347071437526165</c:v>
                </c:pt>
                <c:pt idx="511">
                  <c:v>0.0354174785608832</c:v>
                </c:pt>
                <c:pt idx="512">
                  <c:v>0.0364463075404537</c:v>
                </c:pt>
                <c:pt idx="513">
                  <c:v>0.0381181075653017</c:v>
                </c:pt>
                <c:pt idx="514">
                  <c:v>0.0392803519447253</c:v>
                </c:pt>
                <c:pt idx="515">
                  <c:v>0.0391161178149131</c:v>
                </c:pt>
                <c:pt idx="516">
                  <c:v>0.0370748586144556</c:v>
                </c:pt>
                <c:pt idx="517">
                  <c:v>0.0346272361858669</c:v>
                </c:pt>
                <c:pt idx="518">
                  <c:v>0.0344651034136636</c:v>
                </c:pt>
                <c:pt idx="519">
                  <c:v>0.0312536284594694</c:v>
                </c:pt>
                <c:pt idx="520">
                  <c:v>0.0285448236379512</c:v>
                </c:pt>
                <c:pt idx="521">
                  <c:v>0.0259733977620247</c:v>
                </c:pt>
                <c:pt idx="522">
                  <c:v>0.0227666533775953</c:v>
                </c:pt>
                <c:pt idx="523">
                  <c:v>0.0187715336484409</c:v>
                </c:pt>
                <c:pt idx="524">
                  <c:v>0.0180491633813654</c:v>
                </c:pt>
                <c:pt idx="525">
                  <c:v>0.018787091101163</c:v>
                </c:pt>
                <c:pt idx="526">
                  <c:v>0.019262681038983</c:v>
                </c:pt>
                <c:pt idx="527">
                  <c:v>0.0214947015655896</c:v>
                </c:pt>
                <c:pt idx="528">
                  <c:v>0.0232117400292084</c:v>
                </c:pt>
                <c:pt idx="529">
                  <c:v>0.0260485657527968</c:v>
                </c:pt>
                <c:pt idx="530">
                  <c:v>0.0288326572582223</c:v>
                </c:pt>
                <c:pt idx="531">
                  <c:v>0.0298484431421649</c:v>
                </c:pt>
                <c:pt idx="532">
                  <c:v>0.0302757338929015</c:v>
                </c:pt>
                <c:pt idx="533">
                  <c:v>0.0332467829377843</c:v>
                </c:pt>
                <c:pt idx="534">
                  <c:v>0.0358006472431693</c:v>
                </c:pt>
                <c:pt idx="535">
                  <c:v>0.0385241103115079</c:v>
                </c:pt>
                <c:pt idx="536">
                  <c:v>0.0390840110782158</c:v>
                </c:pt>
                <c:pt idx="537">
                  <c:v>0.0436820421382647</c:v>
                </c:pt>
                <c:pt idx="538">
                  <c:v>0.0489378157291754</c:v>
                </c:pt>
                <c:pt idx="539">
                  <c:v>0.054020632106463</c:v>
                </c:pt>
                <c:pt idx="540">
                  <c:v>0.0565069666194444</c:v>
                </c:pt>
                <c:pt idx="541">
                  <c:v>0.0615472590378466</c:v>
                </c:pt>
                <c:pt idx="542">
                  <c:v>0.0657216591193503</c:v>
                </c:pt>
                <c:pt idx="543">
                  <c:v>0.0682754202482187</c:v>
                </c:pt>
                <c:pt idx="544">
                  <c:v>0.0707271235617992</c:v>
                </c:pt>
                <c:pt idx="545">
                  <c:v>0.0715022794174019</c:v>
                </c:pt>
                <c:pt idx="546">
                  <c:v>0.0739627340897851</c:v>
                </c:pt>
                <c:pt idx="547">
                  <c:v>0.0725896499436113</c:v>
                </c:pt>
                <c:pt idx="548">
                  <c:v>0.0698567495998586</c:v>
                </c:pt>
                <c:pt idx="549">
                  <c:v>0.0655802054372791</c:v>
                </c:pt>
                <c:pt idx="550">
                  <c:v>0.0576445760404455</c:v>
                </c:pt>
                <c:pt idx="551">
                  <c:v>0.0485854468855928</c:v>
                </c:pt>
                <c:pt idx="552">
                  <c:v>0.0377907959054174</c:v>
                </c:pt>
                <c:pt idx="553">
                  <c:v>0.0371001161182065</c:v>
                </c:pt>
                <c:pt idx="554">
                  <c:v>0.0345763198172276</c:v>
                </c:pt>
                <c:pt idx="555">
                  <c:v>0.0321105547476191</c:v>
                </c:pt>
                <c:pt idx="556">
                  <c:v>0.0253922697641606</c:v>
                </c:pt>
                <c:pt idx="557">
                  <c:v>0.0244926281357879</c:v>
                </c:pt>
                <c:pt idx="558">
                  <c:v>0.0241219848901113</c:v>
                </c:pt>
                <c:pt idx="559">
                  <c:v>0.0240593162564079</c:v>
                </c:pt>
                <c:pt idx="560">
                  <c:v>0.0217256326709205</c:v>
                </c:pt>
                <c:pt idx="561">
                  <c:v>0.0220362519914409</c:v>
                </c:pt>
                <c:pt idx="562">
                  <c:v>0.0223334805881149</c:v>
                </c:pt>
                <c:pt idx="563">
                  <c:v>0.0228665166268198</c:v>
                </c:pt>
                <c:pt idx="564">
                  <c:v>0.0233216414727584</c:v>
                </c:pt>
                <c:pt idx="565">
                  <c:v>0.0236550621603911</c:v>
                </c:pt>
                <c:pt idx="566">
                  <c:v>0.0235862536803657</c:v>
                </c:pt>
                <c:pt idx="567">
                  <c:v>0.0245745889497659</c:v>
                </c:pt>
                <c:pt idx="568">
                  <c:v>0.0260801695458613</c:v>
                </c:pt>
                <c:pt idx="569">
                  <c:v>0.0259179111995995</c:v>
                </c:pt>
                <c:pt idx="570">
                  <c:v>0.0269883084037655</c:v>
                </c:pt>
                <c:pt idx="571">
                  <c:v>0.0286524400100789</c:v>
                </c:pt>
                <c:pt idx="572">
                  <c:v>0.0350160136076885</c:v>
                </c:pt>
                <c:pt idx="573">
                  <c:v>0.0391620620255118</c:v>
                </c:pt>
                <c:pt idx="574">
                  <c:v>0.0453838545292971</c:v>
                </c:pt>
                <c:pt idx="575">
                  <c:v>0.0505342778249983</c:v>
                </c:pt>
                <c:pt idx="576">
                  <c:v>0.0551155864752721</c:v>
                </c:pt>
                <c:pt idx="577">
                  <c:v>0.0565630845173819</c:v>
                </c:pt>
                <c:pt idx="578">
                  <c:v>0.0574981846326295</c:v>
                </c:pt>
                <c:pt idx="579">
                  <c:v>0.058118034643889</c:v>
                </c:pt>
                <c:pt idx="580">
                  <c:v>0.0575529912179551</c:v>
                </c:pt>
                <c:pt idx="581">
                  <c:v>0.056670265460308</c:v>
                </c:pt>
                <c:pt idx="582">
                  <c:v>0.0559011817388156</c:v>
                </c:pt>
                <c:pt idx="583">
                  <c:v>0.0540183859515095</c:v>
                </c:pt>
                <c:pt idx="584">
                  <c:v>0.0527003885314443</c:v>
                </c:pt>
                <c:pt idx="585">
                  <c:v>0.0508909606872714</c:v>
                </c:pt>
                <c:pt idx="586">
                  <c:v>0.0483858510026389</c:v>
                </c:pt>
                <c:pt idx="587">
                  <c:v>0.0436685376039843</c:v>
                </c:pt>
                <c:pt idx="588">
                  <c:v>0.0360101411154954</c:v>
                </c:pt>
                <c:pt idx="589">
                  <c:v>0.0304698141894925</c:v>
                </c:pt>
                <c:pt idx="590">
                  <c:v>0.0298616591411791</c:v>
                </c:pt>
                <c:pt idx="591">
                  <c:v>0.0314595668172376</c:v>
                </c:pt>
                <c:pt idx="592">
                  <c:v>0.0305416064136998</c:v>
                </c:pt>
                <c:pt idx="593">
                  <c:v>0.0299669797155451</c:v>
                </c:pt>
                <c:pt idx="594">
                  <c:v>0.027570672865921</c:v>
                </c:pt>
                <c:pt idx="595">
                  <c:v>0.0254780951668945</c:v>
                </c:pt>
                <c:pt idx="596">
                  <c:v>0.0205298189547641</c:v>
                </c:pt>
                <c:pt idx="597">
                  <c:v>0.0221534758601185</c:v>
                </c:pt>
                <c:pt idx="598">
                  <c:v>0.0226503087152479</c:v>
                </c:pt>
                <c:pt idx="599">
                  <c:v>0.0231017551088421</c:v>
                </c:pt>
                <c:pt idx="600">
                  <c:v>0.023261475576721</c:v>
                </c:pt>
                <c:pt idx="601">
                  <c:v>0.0240077827368882</c:v>
                </c:pt>
                <c:pt idx="602">
                  <c:v>0.0232581546904192</c:v>
                </c:pt>
                <c:pt idx="603">
                  <c:v>0.0217617772405035</c:v>
                </c:pt>
                <c:pt idx="604">
                  <c:v>0.0211742658299412</c:v>
                </c:pt>
                <c:pt idx="605">
                  <c:v>0.0222607219021211</c:v>
                </c:pt>
                <c:pt idx="606">
                  <c:v>0.0231813169505096</c:v>
                </c:pt>
                <c:pt idx="607">
                  <c:v>0.025290289216322</c:v>
                </c:pt>
                <c:pt idx="608">
                  <c:v>0.0257345089925639</c:v>
                </c:pt>
                <c:pt idx="609">
                  <c:v>0.0250575649830857</c:v>
                </c:pt>
                <c:pt idx="610">
                  <c:v>0.0249592082823258</c:v>
                </c:pt>
                <c:pt idx="611">
                  <c:v>0.0218026815205745</c:v>
                </c:pt>
                <c:pt idx="612">
                  <c:v>0.0198307153121107</c:v>
                </c:pt>
                <c:pt idx="613">
                  <c:v>0.016421406810198</c:v>
                </c:pt>
                <c:pt idx="614">
                  <c:v>0.0139463220842978</c:v>
                </c:pt>
                <c:pt idx="615">
                  <c:v>0.0136596586527557</c:v>
                </c:pt>
                <c:pt idx="616">
                  <c:v>0.0161141031309347</c:v>
                </c:pt>
                <c:pt idx="617">
                  <c:v>0.0193316109034975</c:v>
                </c:pt>
                <c:pt idx="618">
                  <c:v>0.0252071028987354</c:v>
                </c:pt>
                <c:pt idx="619">
                  <c:v>0.0290141062268206</c:v>
                </c:pt>
                <c:pt idx="620">
                  <c:v>0.0318214873613815</c:v>
                </c:pt>
                <c:pt idx="621">
                  <c:v>0.0321428662386983</c:v>
                </c:pt>
                <c:pt idx="622">
                  <c:v>0.0334361012711867</c:v>
                </c:pt>
                <c:pt idx="623">
                  <c:v>0.0348555528142462</c:v>
                </c:pt>
                <c:pt idx="624">
                  <c:v>0.0351941405239022</c:v>
                </c:pt>
                <c:pt idx="625">
                  <c:v>0.0344269174292175</c:v>
                </c:pt>
                <c:pt idx="626">
                  <c:v>0.0340688193918777</c:v>
                </c:pt>
                <c:pt idx="627">
                  <c:v>0.0315621891845384</c:v>
                </c:pt>
                <c:pt idx="628">
                  <c:v>0.0317662078071267</c:v>
                </c:pt>
                <c:pt idx="629">
                  <c:v>0.0333448333891911</c:v>
                </c:pt>
                <c:pt idx="630">
                  <c:v>0.0311289841957001</c:v>
                </c:pt>
                <c:pt idx="631">
                  <c:v>0.0276571153690032</c:v>
                </c:pt>
                <c:pt idx="632">
                  <c:v>0.0245666070117397</c:v>
                </c:pt>
                <c:pt idx="633">
                  <c:v>0.0229430530797753</c:v>
                </c:pt>
                <c:pt idx="634">
                  <c:v>0.0194318287206643</c:v>
                </c:pt>
                <c:pt idx="635">
                  <c:v>0.0186383883146462</c:v>
                </c:pt>
                <c:pt idx="636">
                  <c:v>0.0235335236773427</c:v>
                </c:pt>
                <c:pt idx="637">
                  <c:v>0.0277462766300106</c:v>
                </c:pt>
                <c:pt idx="638">
                  <c:v>0.0305654506733461</c:v>
                </c:pt>
                <c:pt idx="639">
                  <c:v>0.0335128950544977</c:v>
                </c:pt>
                <c:pt idx="640">
                  <c:v>0.0339181858588731</c:v>
                </c:pt>
                <c:pt idx="641">
                  <c:v>0.0342751543266338</c:v>
                </c:pt>
                <c:pt idx="642">
                  <c:v>0.0340912561277384</c:v>
                </c:pt>
                <c:pt idx="643">
                  <c:v>0.0341296647565346</c:v>
                </c:pt>
                <c:pt idx="644">
                  <c:v>0.0339639122964404</c:v>
                </c:pt>
                <c:pt idx="645">
                  <c:v>0.0338324509939753</c:v>
                </c:pt>
                <c:pt idx="646">
                  <c:v>0.0347185152540679</c:v>
                </c:pt>
                <c:pt idx="647">
                  <c:v>0.0378398419516043</c:v>
                </c:pt>
                <c:pt idx="648">
                  <c:v>0.0375840762210291</c:v>
                </c:pt>
                <c:pt idx="649">
                  <c:v>0.0375460286449133</c:v>
                </c:pt>
                <c:pt idx="650">
                  <c:v>0.0369492610851265</c:v>
                </c:pt>
                <c:pt idx="651">
                  <c:v>0.0372746877932068</c:v>
                </c:pt>
                <c:pt idx="652">
                  <c:v>0.0361967745960542</c:v>
                </c:pt>
                <c:pt idx="653">
                  <c:v>0.035985045079696</c:v>
                </c:pt>
                <c:pt idx="654">
                  <c:v>0.0340722892171179</c:v>
                </c:pt>
                <c:pt idx="655">
                  <c:v>0.033111279549407</c:v>
                </c:pt>
                <c:pt idx="656">
                  <c:v>0.033833351676567</c:v>
                </c:pt>
                <c:pt idx="657">
                  <c:v>0.0334549660377825</c:v>
                </c:pt>
                <c:pt idx="658">
                  <c:v>0.0331965933338925</c:v>
                </c:pt>
                <c:pt idx="659">
                  <c:v>0.0333786966613282</c:v>
                </c:pt>
                <c:pt idx="660">
                  <c:v>0.0328050743842014</c:v>
                </c:pt>
                <c:pt idx="661">
                  <c:v>0.0315667719207106</c:v>
                </c:pt>
                <c:pt idx="662">
                  <c:v>0.0293223140246889</c:v>
                </c:pt>
                <c:pt idx="663">
                  <c:v>0.0274410577508491</c:v>
                </c:pt>
              </c:numCache>
            </c:numRef>
          </c:yVal>
          <c:smooth val="0"/>
        </c:ser>
        <c:axId val="69646165"/>
        <c:axId val="89474500"/>
      </c:scatterChart>
      <c:valAx>
        <c:axId val="696461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D(Gains / actual)</a:t>
                </a:r>
              </a:p>
            </c:rich>
          </c:tx>
          <c:layout>
            <c:manualLayout>
              <c:xMode val="edge"/>
              <c:yMode val="edge"/>
              <c:x val="0.423043031282127"/>
              <c:y val="0.894680423422216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4500"/>
        <c:crossesAt val="0"/>
        <c:crossBetween val="midCat"/>
      </c:valAx>
      <c:valAx>
        <c:axId val="894745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D(Prices / actual)</a:t>
                </a:r>
              </a:p>
            </c:rich>
          </c:tx>
          <c:layout>
            <c:manualLayout>
              <c:xMode val="edge"/>
              <c:yMode val="edge"/>
              <c:x val="0.0182846232927008"/>
              <c:y val="-0.0613694224842557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61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148860080465"/>
          <c:y val="0.0463048712724579"/>
          <c:w val="0.905304723588139"/>
          <c:h val="0.953695128727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8:$C$700</c:f>
              <c:strCache>
                <c:ptCount val="673"/>
                <c:pt idx="0">
                  <c:v>Nov 29/00</c:v>
                </c:pt>
                <c:pt idx="1">
                  <c:v>Nov 30/00</c:v>
                </c:pt>
                <c:pt idx="2">
                  <c:v>Dec 1/00</c:v>
                </c:pt>
                <c:pt idx="3">
                  <c:v>Dec 4/00</c:v>
                </c:pt>
                <c:pt idx="4">
                  <c:v>Dec 5/00</c:v>
                </c:pt>
                <c:pt idx="5">
                  <c:v>Dec 6/00</c:v>
                </c:pt>
                <c:pt idx="6">
                  <c:v>Dec 7/00</c:v>
                </c:pt>
                <c:pt idx="7">
                  <c:v>Dec 8/00</c:v>
                </c:pt>
                <c:pt idx="8">
                  <c:v>Dec 11/00</c:v>
                </c:pt>
                <c:pt idx="9">
                  <c:v>Dec 12/00</c:v>
                </c:pt>
                <c:pt idx="10">
                  <c:v>Dec 13/00</c:v>
                </c:pt>
                <c:pt idx="11">
                  <c:v>Dec 14/00</c:v>
                </c:pt>
                <c:pt idx="12">
                  <c:v>Dec 15/00</c:v>
                </c:pt>
                <c:pt idx="13">
                  <c:v>Dec 18/00</c:v>
                </c:pt>
                <c:pt idx="14">
                  <c:v>Dec 19/00</c:v>
                </c:pt>
                <c:pt idx="15">
                  <c:v>Dec 20/00</c:v>
                </c:pt>
                <c:pt idx="16">
                  <c:v>Dec 21/00</c:v>
                </c:pt>
                <c:pt idx="17">
                  <c:v>Dec 22/00</c:v>
                </c:pt>
                <c:pt idx="18">
                  <c:v>Dec 26/00</c:v>
                </c:pt>
                <c:pt idx="19">
                  <c:v>Dec 27/00</c:v>
                </c:pt>
                <c:pt idx="20">
                  <c:v>Dec 28/00</c:v>
                </c:pt>
                <c:pt idx="21">
                  <c:v>Dec 29/00</c:v>
                </c:pt>
                <c:pt idx="22">
                  <c:v>Jan 2/01</c:v>
                </c:pt>
                <c:pt idx="23">
                  <c:v>Jan 3/01</c:v>
                </c:pt>
                <c:pt idx="24">
                  <c:v>Jan 4/01</c:v>
                </c:pt>
                <c:pt idx="25">
                  <c:v>Jan 5/01</c:v>
                </c:pt>
                <c:pt idx="26">
                  <c:v>Jan 8/01</c:v>
                </c:pt>
                <c:pt idx="27">
                  <c:v>Jan 9/01</c:v>
                </c:pt>
                <c:pt idx="28">
                  <c:v>Jan 10/01</c:v>
                </c:pt>
                <c:pt idx="29">
                  <c:v>Jan 11/01</c:v>
                </c:pt>
                <c:pt idx="30">
                  <c:v>Jan 12/01</c:v>
                </c:pt>
                <c:pt idx="31">
                  <c:v>Jan 16/01</c:v>
                </c:pt>
                <c:pt idx="32">
                  <c:v>Jan 17/01</c:v>
                </c:pt>
                <c:pt idx="33">
                  <c:v>Jan 18/01</c:v>
                </c:pt>
                <c:pt idx="34">
                  <c:v>Jan 19/01</c:v>
                </c:pt>
                <c:pt idx="35">
                  <c:v>Jan 22/01</c:v>
                </c:pt>
                <c:pt idx="36">
                  <c:v>Jan 23/01</c:v>
                </c:pt>
                <c:pt idx="37">
                  <c:v>Jan 24/01</c:v>
                </c:pt>
                <c:pt idx="38">
                  <c:v>Jan 25/01</c:v>
                </c:pt>
                <c:pt idx="39">
                  <c:v>Jan 26/01</c:v>
                </c:pt>
                <c:pt idx="40">
                  <c:v>Jan 29/01</c:v>
                </c:pt>
                <c:pt idx="41">
                  <c:v>Jan 30/01</c:v>
                </c:pt>
                <c:pt idx="42">
                  <c:v>Jan 31/01</c:v>
                </c:pt>
                <c:pt idx="43">
                  <c:v>Feb 1/01</c:v>
                </c:pt>
                <c:pt idx="44">
                  <c:v>Feb 2/01</c:v>
                </c:pt>
                <c:pt idx="45">
                  <c:v>Feb 5/01</c:v>
                </c:pt>
                <c:pt idx="46">
                  <c:v>Feb 6/01</c:v>
                </c:pt>
                <c:pt idx="47">
                  <c:v>Feb 7/01</c:v>
                </c:pt>
                <c:pt idx="48">
                  <c:v>Feb 8/01</c:v>
                </c:pt>
                <c:pt idx="49">
                  <c:v>Feb 9/01</c:v>
                </c:pt>
                <c:pt idx="50">
                  <c:v>Feb 12/01</c:v>
                </c:pt>
                <c:pt idx="51">
                  <c:v>Feb 13/01</c:v>
                </c:pt>
                <c:pt idx="52">
                  <c:v>Feb 14/01</c:v>
                </c:pt>
                <c:pt idx="53">
                  <c:v>Feb 15/01</c:v>
                </c:pt>
                <c:pt idx="54">
                  <c:v>Feb 16/01</c:v>
                </c:pt>
                <c:pt idx="55">
                  <c:v>Feb 20/01</c:v>
                </c:pt>
                <c:pt idx="56">
                  <c:v>Feb 21/01</c:v>
                </c:pt>
                <c:pt idx="57">
                  <c:v>Feb 22/01</c:v>
                </c:pt>
                <c:pt idx="58">
                  <c:v>Feb 23/01</c:v>
                </c:pt>
                <c:pt idx="59">
                  <c:v>Feb 26/01</c:v>
                </c:pt>
                <c:pt idx="60">
                  <c:v>Feb 27/01</c:v>
                </c:pt>
                <c:pt idx="61">
                  <c:v>Feb 28/01</c:v>
                </c:pt>
                <c:pt idx="62">
                  <c:v>Mar 1/01</c:v>
                </c:pt>
                <c:pt idx="63">
                  <c:v>Mar 2/01</c:v>
                </c:pt>
                <c:pt idx="64">
                  <c:v>Mar 5/01</c:v>
                </c:pt>
                <c:pt idx="65">
                  <c:v>Mar 6/01</c:v>
                </c:pt>
                <c:pt idx="66">
                  <c:v>Mar 7/01</c:v>
                </c:pt>
                <c:pt idx="67">
                  <c:v>Mar 8/01</c:v>
                </c:pt>
                <c:pt idx="68">
                  <c:v>Mar 9/01</c:v>
                </c:pt>
                <c:pt idx="69">
                  <c:v>Mar 12/01</c:v>
                </c:pt>
                <c:pt idx="70">
                  <c:v>Mar 13/01</c:v>
                </c:pt>
                <c:pt idx="71">
                  <c:v>Mar 14/01</c:v>
                </c:pt>
                <c:pt idx="72">
                  <c:v>Mar 15/01</c:v>
                </c:pt>
                <c:pt idx="73">
                  <c:v>Mar 16/01</c:v>
                </c:pt>
                <c:pt idx="74">
                  <c:v>Mar 19/01</c:v>
                </c:pt>
                <c:pt idx="75">
                  <c:v>Mar 20/01</c:v>
                </c:pt>
                <c:pt idx="76">
                  <c:v>Mar 21/01</c:v>
                </c:pt>
                <c:pt idx="77">
                  <c:v>Mar 22/01</c:v>
                </c:pt>
                <c:pt idx="78">
                  <c:v>Mar 23/01</c:v>
                </c:pt>
                <c:pt idx="79">
                  <c:v>Mar 26/01</c:v>
                </c:pt>
                <c:pt idx="80">
                  <c:v>Mar 27/01</c:v>
                </c:pt>
                <c:pt idx="81">
                  <c:v>Mar 28/01</c:v>
                </c:pt>
                <c:pt idx="82">
                  <c:v>Mar 29/01</c:v>
                </c:pt>
                <c:pt idx="83">
                  <c:v>Mar 30/01</c:v>
                </c:pt>
                <c:pt idx="84">
                  <c:v>Apr 2/01</c:v>
                </c:pt>
                <c:pt idx="85">
                  <c:v>Apr 3/01</c:v>
                </c:pt>
                <c:pt idx="86">
                  <c:v>Apr 4/01</c:v>
                </c:pt>
                <c:pt idx="87">
                  <c:v>Apr 5/01</c:v>
                </c:pt>
                <c:pt idx="88">
                  <c:v>Apr 6/01</c:v>
                </c:pt>
                <c:pt idx="89">
                  <c:v>Apr 9/01</c:v>
                </c:pt>
                <c:pt idx="90">
                  <c:v>Apr 10/01</c:v>
                </c:pt>
                <c:pt idx="91">
                  <c:v>Apr 11/01</c:v>
                </c:pt>
                <c:pt idx="92">
                  <c:v>Apr 12/01</c:v>
                </c:pt>
                <c:pt idx="93">
                  <c:v>Apr 16/01</c:v>
                </c:pt>
                <c:pt idx="94">
                  <c:v>Apr 17/01</c:v>
                </c:pt>
                <c:pt idx="95">
                  <c:v>Apr 18/01</c:v>
                </c:pt>
                <c:pt idx="96">
                  <c:v>Apr 19/01</c:v>
                </c:pt>
                <c:pt idx="97">
                  <c:v>Apr 20/01</c:v>
                </c:pt>
                <c:pt idx="98">
                  <c:v>Apr 23/01</c:v>
                </c:pt>
                <c:pt idx="99">
                  <c:v>Apr 24/01</c:v>
                </c:pt>
                <c:pt idx="100">
                  <c:v>Apr 25/01</c:v>
                </c:pt>
                <c:pt idx="101">
                  <c:v>Apr 26/01</c:v>
                </c:pt>
                <c:pt idx="102">
                  <c:v>Apr 27/01</c:v>
                </c:pt>
                <c:pt idx="103">
                  <c:v>Apr 30/01</c:v>
                </c:pt>
                <c:pt idx="104">
                  <c:v>May 1/01</c:v>
                </c:pt>
                <c:pt idx="105">
                  <c:v>May 2/01</c:v>
                </c:pt>
                <c:pt idx="106">
                  <c:v>May 3/01</c:v>
                </c:pt>
                <c:pt idx="107">
                  <c:v>May 4/01</c:v>
                </c:pt>
                <c:pt idx="108">
                  <c:v>May 7/01</c:v>
                </c:pt>
                <c:pt idx="109">
                  <c:v>May 8/01</c:v>
                </c:pt>
                <c:pt idx="110">
                  <c:v>May 9/01</c:v>
                </c:pt>
                <c:pt idx="111">
                  <c:v>May 10/01</c:v>
                </c:pt>
                <c:pt idx="112">
                  <c:v>May 11/01</c:v>
                </c:pt>
                <c:pt idx="113">
                  <c:v>May 14/01</c:v>
                </c:pt>
                <c:pt idx="114">
                  <c:v>May 15/01</c:v>
                </c:pt>
                <c:pt idx="115">
                  <c:v>May 16/01</c:v>
                </c:pt>
                <c:pt idx="116">
                  <c:v>May 17/01</c:v>
                </c:pt>
                <c:pt idx="117">
                  <c:v>May 18/01</c:v>
                </c:pt>
                <c:pt idx="118">
                  <c:v>May 21/01</c:v>
                </c:pt>
                <c:pt idx="119">
                  <c:v>May 22/01</c:v>
                </c:pt>
                <c:pt idx="120">
                  <c:v>May 23/01</c:v>
                </c:pt>
                <c:pt idx="121">
                  <c:v>May 24/01</c:v>
                </c:pt>
                <c:pt idx="122">
                  <c:v>May 25/01</c:v>
                </c:pt>
                <c:pt idx="123">
                  <c:v>May 29/01</c:v>
                </c:pt>
                <c:pt idx="124">
                  <c:v>May 30/01</c:v>
                </c:pt>
                <c:pt idx="125">
                  <c:v>May 31/01</c:v>
                </c:pt>
                <c:pt idx="126">
                  <c:v>Jun 1/01</c:v>
                </c:pt>
                <c:pt idx="127">
                  <c:v>Jun 4/01</c:v>
                </c:pt>
                <c:pt idx="128">
                  <c:v>Jun 5/01</c:v>
                </c:pt>
                <c:pt idx="129">
                  <c:v>Jun 6/01</c:v>
                </c:pt>
                <c:pt idx="130">
                  <c:v>Jun 7/01</c:v>
                </c:pt>
                <c:pt idx="131">
                  <c:v>Jun 8/01</c:v>
                </c:pt>
                <c:pt idx="132">
                  <c:v>Jun 11/01</c:v>
                </c:pt>
                <c:pt idx="133">
                  <c:v>Jun 12/01</c:v>
                </c:pt>
                <c:pt idx="134">
                  <c:v>Jun 13/01</c:v>
                </c:pt>
                <c:pt idx="135">
                  <c:v>Jun 14/01</c:v>
                </c:pt>
                <c:pt idx="136">
                  <c:v>Jun 15/01</c:v>
                </c:pt>
                <c:pt idx="137">
                  <c:v>Jun 18/01</c:v>
                </c:pt>
                <c:pt idx="138">
                  <c:v>Jun 19/01</c:v>
                </c:pt>
                <c:pt idx="139">
                  <c:v>Jun 20/01</c:v>
                </c:pt>
                <c:pt idx="140">
                  <c:v>Jun 21/01</c:v>
                </c:pt>
                <c:pt idx="141">
                  <c:v>Jun 22/01</c:v>
                </c:pt>
                <c:pt idx="142">
                  <c:v>Jun 25/01</c:v>
                </c:pt>
                <c:pt idx="143">
                  <c:v>Jun 26/01</c:v>
                </c:pt>
                <c:pt idx="144">
                  <c:v>Jun 27/01</c:v>
                </c:pt>
                <c:pt idx="145">
                  <c:v>Jun 28/01</c:v>
                </c:pt>
                <c:pt idx="146">
                  <c:v>Jun 29/01</c:v>
                </c:pt>
                <c:pt idx="147">
                  <c:v>Jul 2/01</c:v>
                </c:pt>
                <c:pt idx="148">
                  <c:v>Jul 3/01</c:v>
                </c:pt>
                <c:pt idx="149">
                  <c:v>Jul 5/01</c:v>
                </c:pt>
                <c:pt idx="150">
                  <c:v>Jul 6/01</c:v>
                </c:pt>
                <c:pt idx="151">
                  <c:v>Jul 9/01</c:v>
                </c:pt>
                <c:pt idx="152">
                  <c:v>Jul 10/01</c:v>
                </c:pt>
                <c:pt idx="153">
                  <c:v>Jul 11/01</c:v>
                </c:pt>
                <c:pt idx="154">
                  <c:v>Jul 12/01</c:v>
                </c:pt>
                <c:pt idx="155">
                  <c:v>Jul 13/01</c:v>
                </c:pt>
                <c:pt idx="156">
                  <c:v>Jul 16/01</c:v>
                </c:pt>
                <c:pt idx="157">
                  <c:v>Jul 17/01</c:v>
                </c:pt>
                <c:pt idx="158">
                  <c:v>Jul 18/01</c:v>
                </c:pt>
                <c:pt idx="159">
                  <c:v>Jul 19/01</c:v>
                </c:pt>
                <c:pt idx="160">
                  <c:v>Jul 20/01</c:v>
                </c:pt>
                <c:pt idx="161">
                  <c:v>Jul 23/01</c:v>
                </c:pt>
                <c:pt idx="162">
                  <c:v>Jul 24/01</c:v>
                </c:pt>
                <c:pt idx="163">
                  <c:v>Jul 25/01</c:v>
                </c:pt>
                <c:pt idx="164">
                  <c:v>Jul 26/01</c:v>
                </c:pt>
                <c:pt idx="165">
                  <c:v>Jul 27/01</c:v>
                </c:pt>
                <c:pt idx="166">
                  <c:v>Jul 30/01</c:v>
                </c:pt>
                <c:pt idx="167">
                  <c:v>Jul 31/01</c:v>
                </c:pt>
                <c:pt idx="168">
                  <c:v>Aug 1/01</c:v>
                </c:pt>
                <c:pt idx="169">
                  <c:v>Aug 2/01</c:v>
                </c:pt>
                <c:pt idx="170">
                  <c:v>Aug 3/01</c:v>
                </c:pt>
                <c:pt idx="171">
                  <c:v>Aug 6/01</c:v>
                </c:pt>
                <c:pt idx="172">
                  <c:v>Aug 7/01</c:v>
                </c:pt>
                <c:pt idx="173">
                  <c:v>Aug 8/01</c:v>
                </c:pt>
                <c:pt idx="174">
                  <c:v>Aug 9/01</c:v>
                </c:pt>
                <c:pt idx="175">
                  <c:v>Aug 10/01</c:v>
                </c:pt>
                <c:pt idx="176">
                  <c:v>Aug 13/01</c:v>
                </c:pt>
                <c:pt idx="177">
                  <c:v>Aug 14/01</c:v>
                </c:pt>
                <c:pt idx="178">
                  <c:v>Aug 15/01</c:v>
                </c:pt>
                <c:pt idx="179">
                  <c:v>Aug 16/01</c:v>
                </c:pt>
                <c:pt idx="180">
                  <c:v>Aug 17/01</c:v>
                </c:pt>
                <c:pt idx="181">
                  <c:v>Aug 20/01</c:v>
                </c:pt>
                <c:pt idx="182">
                  <c:v>Aug 21/01</c:v>
                </c:pt>
                <c:pt idx="183">
                  <c:v>Aug 22/01</c:v>
                </c:pt>
                <c:pt idx="184">
                  <c:v>Aug 23/01</c:v>
                </c:pt>
                <c:pt idx="185">
                  <c:v>Aug 24/01</c:v>
                </c:pt>
                <c:pt idx="186">
                  <c:v>Aug 27/01</c:v>
                </c:pt>
                <c:pt idx="187">
                  <c:v>Aug 28/01</c:v>
                </c:pt>
                <c:pt idx="188">
                  <c:v>Aug 29/01</c:v>
                </c:pt>
                <c:pt idx="189">
                  <c:v>Aug 30/01</c:v>
                </c:pt>
                <c:pt idx="190">
                  <c:v>Aug 31/01</c:v>
                </c:pt>
                <c:pt idx="191">
                  <c:v>Sep 4/01</c:v>
                </c:pt>
                <c:pt idx="192">
                  <c:v>Sep 5/01</c:v>
                </c:pt>
                <c:pt idx="193">
                  <c:v>Sep 6/01</c:v>
                </c:pt>
                <c:pt idx="194">
                  <c:v>Sep 7/01</c:v>
                </c:pt>
                <c:pt idx="195">
                  <c:v>Sep 10/01</c:v>
                </c:pt>
                <c:pt idx="196">
                  <c:v>Sep 17/01</c:v>
                </c:pt>
                <c:pt idx="197">
                  <c:v>Sep 18/01</c:v>
                </c:pt>
                <c:pt idx="198">
                  <c:v>Sep 19/01</c:v>
                </c:pt>
                <c:pt idx="199">
                  <c:v>Sep 20/01</c:v>
                </c:pt>
                <c:pt idx="200">
                  <c:v>Sep 21/01</c:v>
                </c:pt>
                <c:pt idx="201">
                  <c:v>Sep 24/01</c:v>
                </c:pt>
                <c:pt idx="202">
                  <c:v>Sep 25/01</c:v>
                </c:pt>
                <c:pt idx="203">
                  <c:v>Sep 26/01</c:v>
                </c:pt>
                <c:pt idx="204">
                  <c:v>Sep 27/01</c:v>
                </c:pt>
                <c:pt idx="205">
                  <c:v>Sep 28/01</c:v>
                </c:pt>
                <c:pt idx="206">
                  <c:v>Oct 1/01</c:v>
                </c:pt>
                <c:pt idx="207">
                  <c:v>Oct 2/01</c:v>
                </c:pt>
                <c:pt idx="208">
                  <c:v>Oct 3/01</c:v>
                </c:pt>
                <c:pt idx="209">
                  <c:v>Oct 4/01</c:v>
                </c:pt>
                <c:pt idx="210">
                  <c:v>Oct 5/01</c:v>
                </c:pt>
                <c:pt idx="211">
                  <c:v>Oct 8/01</c:v>
                </c:pt>
                <c:pt idx="212">
                  <c:v>Oct 9/01</c:v>
                </c:pt>
                <c:pt idx="213">
                  <c:v>Oct 10/01</c:v>
                </c:pt>
                <c:pt idx="214">
                  <c:v>Oct 11/01</c:v>
                </c:pt>
                <c:pt idx="215">
                  <c:v>Oct 12/01</c:v>
                </c:pt>
                <c:pt idx="216">
                  <c:v>Oct 15/01</c:v>
                </c:pt>
                <c:pt idx="217">
                  <c:v>Oct 16/01</c:v>
                </c:pt>
                <c:pt idx="218">
                  <c:v>Oct 17/01</c:v>
                </c:pt>
                <c:pt idx="219">
                  <c:v>Oct 18/01</c:v>
                </c:pt>
                <c:pt idx="220">
                  <c:v>Oct 19/01</c:v>
                </c:pt>
                <c:pt idx="221">
                  <c:v>Oct 22/01</c:v>
                </c:pt>
                <c:pt idx="222">
                  <c:v>Oct 23/01</c:v>
                </c:pt>
                <c:pt idx="223">
                  <c:v>Oct 24/01</c:v>
                </c:pt>
                <c:pt idx="224">
                  <c:v>Oct 25/01</c:v>
                </c:pt>
                <c:pt idx="225">
                  <c:v>Oct 26/01</c:v>
                </c:pt>
                <c:pt idx="226">
                  <c:v>Oct 29/01</c:v>
                </c:pt>
                <c:pt idx="227">
                  <c:v>Oct 30/01</c:v>
                </c:pt>
                <c:pt idx="228">
                  <c:v>Oct 31/01</c:v>
                </c:pt>
                <c:pt idx="229">
                  <c:v>Nov 1/01</c:v>
                </c:pt>
                <c:pt idx="230">
                  <c:v>Nov 2/01</c:v>
                </c:pt>
                <c:pt idx="231">
                  <c:v>Nov 5/01</c:v>
                </c:pt>
                <c:pt idx="232">
                  <c:v>Nov 6/01</c:v>
                </c:pt>
                <c:pt idx="233">
                  <c:v>Nov 7/01</c:v>
                </c:pt>
                <c:pt idx="234">
                  <c:v>Nov 8/01</c:v>
                </c:pt>
                <c:pt idx="235">
                  <c:v>Nov 9/01</c:v>
                </c:pt>
                <c:pt idx="236">
                  <c:v>Nov 12/01</c:v>
                </c:pt>
                <c:pt idx="237">
                  <c:v>Nov 13/01</c:v>
                </c:pt>
                <c:pt idx="238">
                  <c:v>Nov 14/01</c:v>
                </c:pt>
                <c:pt idx="239">
                  <c:v>Nov 15/01</c:v>
                </c:pt>
                <c:pt idx="240">
                  <c:v>Nov 16/01</c:v>
                </c:pt>
                <c:pt idx="241">
                  <c:v>Nov 19/01</c:v>
                </c:pt>
                <c:pt idx="242">
                  <c:v>Nov 20/01</c:v>
                </c:pt>
                <c:pt idx="243">
                  <c:v>Nov 21/01</c:v>
                </c:pt>
                <c:pt idx="244">
                  <c:v>Nov 23/01</c:v>
                </c:pt>
                <c:pt idx="245">
                  <c:v>Nov 26/01</c:v>
                </c:pt>
                <c:pt idx="246">
                  <c:v>Nov 27/01</c:v>
                </c:pt>
                <c:pt idx="247">
                  <c:v>Nov 28/01</c:v>
                </c:pt>
                <c:pt idx="248">
                  <c:v>Nov 29/01</c:v>
                </c:pt>
                <c:pt idx="249">
                  <c:v>Nov 30/01</c:v>
                </c:pt>
                <c:pt idx="250">
                  <c:v>Dec 3/01</c:v>
                </c:pt>
                <c:pt idx="251">
                  <c:v>Dec 4/01</c:v>
                </c:pt>
                <c:pt idx="252">
                  <c:v>Dec 5/01</c:v>
                </c:pt>
                <c:pt idx="253">
                  <c:v>Dec 6/01</c:v>
                </c:pt>
                <c:pt idx="254">
                  <c:v>Dec 7/01</c:v>
                </c:pt>
                <c:pt idx="255">
                  <c:v>Dec 10/01</c:v>
                </c:pt>
                <c:pt idx="256">
                  <c:v>Dec 11/01</c:v>
                </c:pt>
                <c:pt idx="257">
                  <c:v>Dec 12/01</c:v>
                </c:pt>
                <c:pt idx="258">
                  <c:v>Dec 13/01</c:v>
                </c:pt>
                <c:pt idx="259">
                  <c:v>Dec 14/01</c:v>
                </c:pt>
                <c:pt idx="260">
                  <c:v>Dec 17/01</c:v>
                </c:pt>
                <c:pt idx="261">
                  <c:v>Dec 18/01</c:v>
                </c:pt>
                <c:pt idx="262">
                  <c:v>Dec 19/01</c:v>
                </c:pt>
                <c:pt idx="263">
                  <c:v>Dec 20/01</c:v>
                </c:pt>
                <c:pt idx="264">
                  <c:v>Dec 21/01</c:v>
                </c:pt>
                <c:pt idx="265">
                  <c:v>Dec 24/01</c:v>
                </c:pt>
                <c:pt idx="266">
                  <c:v>Dec 26/01</c:v>
                </c:pt>
                <c:pt idx="267">
                  <c:v>Dec 27/01</c:v>
                </c:pt>
                <c:pt idx="268">
                  <c:v>Dec 28/01</c:v>
                </c:pt>
                <c:pt idx="269">
                  <c:v>Dec 31/01</c:v>
                </c:pt>
                <c:pt idx="270">
                  <c:v>Jan 2/02</c:v>
                </c:pt>
                <c:pt idx="271">
                  <c:v>Jan 3/02</c:v>
                </c:pt>
                <c:pt idx="272">
                  <c:v>Jan 4/02</c:v>
                </c:pt>
                <c:pt idx="273">
                  <c:v>Jan 7/02</c:v>
                </c:pt>
                <c:pt idx="274">
                  <c:v>Jan 8/02</c:v>
                </c:pt>
                <c:pt idx="275">
                  <c:v>Jan 9/02</c:v>
                </c:pt>
                <c:pt idx="276">
                  <c:v>Jan 10/02</c:v>
                </c:pt>
                <c:pt idx="277">
                  <c:v>Jan 11/02</c:v>
                </c:pt>
                <c:pt idx="278">
                  <c:v>Jan 14/02</c:v>
                </c:pt>
                <c:pt idx="279">
                  <c:v>Jan 15/02</c:v>
                </c:pt>
                <c:pt idx="280">
                  <c:v>Jan 16/02</c:v>
                </c:pt>
                <c:pt idx="281">
                  <c:v>Jan 17/02</c:v>
                </c:pt>
                <c:pt idx="282">
                  <c:v>Jan 18/02</c:v>
                </c:pt>
                <c:pt idx="283">
                  <c:v>Jan 22/02</c:v>
                </c:pt>
                <c:pt idx="284">
                  <c:v>Jan 23/02</c:v>
                </c:pt>
                <c:pt idx="285">
                  <c:v>Jan 24/02</c:v>
                </c:pt>
                <c:pt idx="286">
                  <c:v>Jan 25/02</c:v>
                </c:pt>
                <c:pt idx="287">
                  <c:v>Jan 28/02</c:v>
                </c:pt>
                <c:pt idx="288">
                  <c:v>Jan 29/02</c:v>
                </c:pt>
                <c:pt idx="289">
                  <c:v>Jan 30/02</c:v>
                </c:pt>
                <c:pt idx="290">
                  <c:v>Jan 31/02</c:v>
                </c:pt>
                <c:pt idx="291">
                  <c:v>Feb 1/02</c:v>
                </c:pt>
                <c:pt idx="292">
                  <c:v>Feb 4/02</c:v>
                </c:pt>
                <c:pt idx="293">
                  <c:v>Feb 5/02</c:v>
                </c:pt>
                <c:pt idx="294">
                  <c:v>Feb 6/02</c:v>
                </c:pt>
                <c:pt idx="295">
                  <c:v>Feb 7/02</c:v>
                </c:pt>
                <c:pt idx="296">
                  <c:v>Feb 8/02</c:v>
                </c:pt>
                <c:pt idx="297">
                  <c:v>Feb 11/02</c:v>
                </c:pt>
                <c:pt idx="298">
                  <c:v>Feb 12/02</c:v>
                </c:pt>
                <c:pt idx="299">
                  <c:v>Feb 13/02</c:v>
                </c:pt>
                <c:pt idx="300">
                  <c:v>Feb 14/02</c:v>
                </c:pt>
                <c:pt idx="301">
                  <c:v>Feb 15/02</c:v>
                </c:pt>
                <c:pt idx="302">
                  <c:v>Feb 19/02</c:v>
                </c:pt>
                <c:pt idx="303">
                  <c:v>Feb 20/02</c:v>
                </c:pt>
                <c:pt idx="304">
                  <c:v>Feb 21/02</c:v>
                </c:pt>
                <c:pt idx="305">
                  <c:v>Feb 22/02</c:v>
                </c:pt>
                <c:pt idx="306">
                  <c:v>Feb 25/02</c:v>
                </c:pt>
                <c:pt idx="307">
                  <c:v>Feb 26/02</c:v>
                </c:pt>
                <c:pt idx="308">
                  <c:v>Feb 27/02</c:v>
                </c:pt>
                <c:pt idx="309">
                  <c:v>Feb 28/02</c:v>
                </c:pt>
                <c:pt idx="310">
                  <c:v>Mar 1/02</c:v>
                </c:pt>
                <c:pt idx="311">
                  <c:v>Mar 4/02</c:v>
                </c:pt>
                <c:pt idx="312">
                  <c:v>Mar 5/02</c:v>
                </c:pt>
                <c:pt idx="313">
                  <c:v>Mar 6/02</c:v>
                </c:pt>
                <c:pt idx="314">
                  <c:v>Mar 7/02</c:v>
                </c:pt>
                <c:pt idx="315">
                  <c:v>Mar 8/02</c:v>
                </c:pt>
                <c:pt idx="316">
                  <c:v>Mar 11/02</c:v>
                </c:pt>
                <c:pt idx="317">
                  <c:v>Mar 12/02</c:v>
                </c:pt>
                <c:pt idx="318">
                  <c:v>Mar 13/02</c:v>
                </c:pt>
                <c:pt idx="319">
                  <c:v>Mar 14/02</c:v>
                </c:pt>
                <c:pt idx="320">
                  <c:v>Mar 15/02</c:v>
                </c:pt>
                <c:pt idx="321">
                  <c:v>Mar 18/02</c:v>
                </c:pt>
                <c:pt idx="322">
                  <c:v>Mar 19/02</c:v>
                </c:pt>
                <c:pt idx="323">
                  <c:v>Mar 20/02</c:v>
                </c:pt>
                <c:pt idx="324">
                  <c:v>Mar 21/02</c:v>
                </c:pt>
                <c:pt idx="325">
                  <c:v>Mar 22/02</c:v>
                </c:pt>
                <c:pt idx="326">
                  <c:v>Mar 25/02</c:v>
                </c:pt>
                <c:pt idx="327">
                  <c:v>Mar 26/02</c:v>
                </c:pt>
                <c:pt idx="328">
                  <c:v>Mar 27/02</c:v>
                </c:pt>
                <c:pt idx="329">
                  <c:v>Mar 28/02</c:v>
                </c:pt>
                <c:pt idx="330">
                  <c:v>Apr 1/02</c:v>
                </c:pt>
                <c:pt idx="331">
                  <c:v>Apr 2/02</c:v>
                </c:pt>
                <c:pt idx="332">
                  <c:v>Apr 3/02</c:v>
                </c:pt>
                <c:pt idx="333">
                  <c:v>Apr 4/02</c:v>
                </c:pt>
                <c:pt idx="334">
                  <c:v>Apr 5/02</c:v>
                </c:pt>
                <c:pt idx="335">
                  <c:v>Apr 8/02</c:v>
                </c:pt>
                <c:pt idx="336">
                  <c:v>Apr 9/02</c:v>
                </c:pt>
                <c:pt idx="337">
                  <c:v>Apr 10/02</c:v>
                </c:pt>
                <c:pt idx="338">
                  <c:v>Apr 11/02</c:v>
                </c:pt>
                <c:pt idx="339">
                  <c:v>Apr 12/02</c:v>
                </c:pt>
                <c:pt idx="340">
                  <c:v>Apr 15/02</c:v>
                </c:pt>
                <c:pt idx="341">
                  <c:v>Apr 16/02</c:v>
                </c:pt>
                <c:pt idx="342">
                  <c:v>Apr 17/02</c:v>
                </c:pt>
                <c:pt idx="343">
                  <c:v>Apr 18/02</c:v>
                </c:pt>
                <c:pt idx="344">
                  <c:v>Apr 19/02</c:v>
                </c:pt>
                <c:pt idx="345">
                  <c:v>Apr 22/02</c:v>
                </c:pt>
                <c:pt idx="346">
                  <c:v>Apr 23/02</c:v>
                </c:pt>
                <c:pt idx="347">
                  <c:v>Apr 24/02</c:v>
                </c:pt>
                <c:pt idx="348">
                  <c:v>Apr 25/02</c:v>
                </c:pt>
                <c:pt idx="349">
                  <c:v>Apr 26/02</c:v>
                </c:pt>
                <c:pt idx="350">
                  <c:v>Apr 29/02</c:v>
                </c:pt>
                <c:pt idx="351">
                  <c:v>Apr 30/02</c:v>
                </c:pt>
                <c:pt idx="352">
                  <c:v>May 1/02</c:v>
                </c:pt>
                <c:pt idx="353">
                  <c:v>May 2/02</c:v>
                </c:pt>
                <c:pt idx="354">
                  <c:v>May 3/02</c:v>
                </c:pt>
                <c:pt idx="355">
                  <c:v>May 6/02</c:v>
                </c:pt>
                <c:pt idx="356">
                  <c:v>May 7/02</c:v>
                </c:pt>
                <c:pt idx="357">
                  <c:v>May 8/02</c:v>
                </c:pt>
                <c:pt idx="358">
                  <c:v>May 9/02</c:v>
                </c:pt>
                <c:pt idx="359">
                  <c:v>May 10/02</c:v>
                </c:pt>
                <c:pt idx="360">
                  <c:v>May 13/02</c:v>
                </c:pt>
                <c:pt idx="361">
                  <c:v>May 14/02</c:v>
                </c:pt>
                <c:pt idx="362">
                  <c:v>May 15/02</c:v>
                </c:pt>
                <c:pt idx="363">
                  <c:v>May 16/02</c:v>
                </c:pt>
                <c:pt idx="364">
                  <c:v>May 17/02</c:v>
                </c:pt>
                <c:pt idx="365">
                  <c:v>May 20/02</c:v>
                </c:pt>
                <c:pt idx="366">
                  <c:v>May 21/02</c:v>
                </c:pt>
                <c:pt idx="367">
                  <c:v>May 22/02</c:v>
                </c:pt>
                <c:pt idx="368">
                  <c:v>May 23/02</c:v>
                </c:pt>
                <c:pt idx="369">
                  <c:v>May 24/02</c:v>
                </c:pt>
                <c:pt idx="370">
                  <c:v>May 28/02</c:v>
                </c:pt>
                <c:pt idx="371">
                  <c:v>May 29/02</c:v>
                </c:pt>
                <c:pt idx="372">
                  <c:v>May 30/02</c:v>
                </c:pt>
                <c:pt idx="373">
                  <c:v>May 31/02</c:v>
                </c:pt>
                <c:pt idx="374">
                  <c:v>Jun 3/02</c:v>
                </c:pt>
                <c:pt idx="375">
                  <c:v>Jun 4/02</c:v>
                </c:pt>
                <c:pt idx="376">
                  <c:v>Jun 5/02</c:v>
                </c:pt>
                <c:pt idx="377">
                  <c:v>Jun 6/02</c:v>
                </c:pt>
                <c:pt idx="378">
                  <c:v>Jun 7/02</c:v>
                </c:pt>
                <c:pt idx="379">
                  <c:v>Jun 10/02</c:v>
                </c:pt>
                <c:pt idx="380">
                  <c:v>Jun 11/02</c:v>
                </c:pt>
                <c:pt idx="381">
                  <c:v>Jun 12/02</c:v>
                </c:pt>
                <c:pt idx="382">
                  <c:v>Jun 13/02</c:v>
                </c:pt>
                <c:pt idx="383">
                  <c:v>Jun 14/02</c:v>
                </c:pt>
                <c:pt idx="384">
                  <c:v>Jun 17/02</c:v>
                </c:pt>
                <c:pt idx="385">
                  <c:v>Jun 18/02</c:v>
                </c:pt>
                <c:pt idx="386">
                  <c:v>Jun 19/02</c:v>
                </c:pt>
                <c:pt idx="387">
                  <c:v>Jun 20/02</c:v>
                </c:pt>
                <c:pt idx="388">
                  <c:v>Jun 21/02</c:v>
                </c:pt>
                <c:pt idx="389">
                  <c:v>Jun 24/02</c:v>
                </c:pt>
                <c:pt idx="390">
                  <c:v>Jun 25/02</c:v>
                </c:pt>
                <c:pt idx="391">
                  <c:v>Jun 26/02</c:v>
                </c:pt>
                <c:pt idx="392">
                  <c:v>Jun 27/02</c:v>
                </c:pt>
                <c:pt idx="393">
                  <c:v>Jun 28/02</c:v>
                </c:pt>
                <c:pt idx="394">
                  <c:v>Jul 1/02</c:v>
                </c:pt>
                <c:pt idx="395">
                  <c:v>Jul 2/02</c:v>
                </c:pt>
                <c:pt idx="396">
                  <c:v>Jul 3/02</c:v>
                </c:pt>
                <c:pt idx="397">
                  <c:v>Jul 5/02</c:v>
                </c:pt>
                <c:pt idx="398">
                  <c:v>Jul 8/02</c:v>
                </c:pt>
                <c:pt idx="399">
                  <c:v>Jul 9/02</c:v>
                </c:pt>
                <c:pt idx="400">
                  <c:v>Jul 10/02</c:v>
                </c:pt>
                <c:pt idx="401">
                  <c:v>Jul 11/02</c:v>
                </c:pt>
                <c:pt idx="402">
                  <c:v>Jul 12/02</c:v>
                </c:pt>
                <c:pt idx="403">
                  <c:v>Jul 15/02</c:v>
                </c:pt>
                <c:pt idx="404">
                  <c:v>Jul 16/02</c:v>
                </c:pt>
                <c:pt idx="405">
                  <c:v>Jul 17/02</c:v>
                </c:pt>
                <c:pt idx="406">
                  <c:v>Jul 18/02</c:v>
                </c:pt>
                <c:pt idx="407">
                  <c:v>Jul 19/02</c:v>
                </c:pt>
                <c:pt idx="408">
                  <c:v>Jul 22/02</c:v>
                </c:pt>
                <c:pt idx="409">
                  <c:v>Jul 23/02</c:v>
                </c:pt>
                <c:pt idx="410">
                  <c:v>Jul 24/02</c:v>
                </c:pt>
                <c:pt idx="411">
                  <c:v>Jul 25/02</c:v>
                </c:pt>
                <c:pt idx="412">
                  <c:v>Jul 26/02</c:v>
                </c:pt>
                <c:pt idx="413">
                  <c:v>Jul 29/02</c:v>
                </c:pt>
                <c:pt idx="414">
                  <c:v>Jul 30/02</c:v>
                </c:pt>
                <c:pt idx="415">
                  <c:v>Jul 31/02</c:v>
                </c:pt>
                <c:pt idx="416">
                  <c:v>Aug 1/02</c:v>
                </c:pt>
                <c:pt idx="417">
                  <c:v>Aug 2/02</c:v>
                </c:pt>
                <c:pt idx="418">
                  <c:v>Aug 5/02</c:v>
                </c:pt>
                <c:pt idx="419">
                  <c:v>Aug 6/02</c:v>
                </c:pt>
                <c:pt idx="420">
                  <c:v>Aug 7/02</c:v>
                </c:pt>
                <c:pt idx="421">
                  <c:v>Aug 8/02</c:v>
                </c:pt>
                <c:pt idx="422">
                  <c:v>Aug 9/02</c:v>
                </c:pt>
                <c:pt idx="423">
                  <c:v>Aug 12/02</c:v>
                </c:pt>
                <c:pt idx="424">
                  <c:v>Aug 13/02</c:v>
                </c:pt>
                <c:pt idx="425">
                  <c:v>Aug 14/02</c:v>
                </c:pt>
                <c:pt idx="426">
                  <c:v>Aug 15/02</c:v>
                </c:pt>
                <c:pt idx="427">
                  <c:v>Aug 16/02</c:v>
                </c:pt>
                <c:pt idx="428">
                  <c:v>Aug 19/02</c:v>
                </c:pt>
                <c:pt idx="429">
                  <c:v>Aug 20/02</c:v>
                </c:pt>
                <c:pt idx="430">
                  <c:v>Aug 21/02</c:v>
                </c:pt>
                <c:pt idx="431">
                  <c:v>Aug 22/02</c:v>
                </c:pt>
                <c:pt idx="432">
                  <c:v>Aug 23/02</c:v>
                </c:pt>
                <c:pt idx="433">
                  <c:v>Aug 26/02</c:v>
                </c:pt>
                <c:pt idx="434">
                  <c:v>Aug 27/02</c:v>
                </c:pt>
                <c:pt idx="435">
                  <c:v>Aug 28/02</c:v>
                </c:pt>
                <c:pt idx="436">
                  <c:v>Aug 29/02</c:v>
                </c:pt>
                <c:pt idx="437">
                  <c:v>Aug 30/02</c:v>
                </c:pt>
                <c:pt idx="438">
                  <c:v>Sep 3/02</c:v>
                </c:pt>
                <c:pt idx="439">
                  <c:v>Sep 4/02</c:v>
                </c:pt>
                <c:pt idx="440">
                  <c:v>Sep 5/02</c:v>
                </c:pt>
                <c:pt idx="441">
                  <c:v>Sep 6/02</c:v>
                </c:pt>
                <c:pt idx="442">
                  <c:v>Sep 9/02</c:v>
                </c:pt>
                <c:pt idx="443">
                  <c:v>Sep 10/02</c:v>
                </c:pt>
                <c:pt idx="444">
                  <c:v>Sep 11/02</c:v>
                </c:pt>
                <c:pt idx="445">
                  <c:v>Sep 12/02</c:v>
                </c:pt>
                <c:pt idx="446">
                  <c:v>Sep 13/02</c:v>
                </c:pt>
                <c:pt idx="447">
                  <c:v>Sep 16/02</c:v>
                </c:pt>
                <c:pt idx="448">
                  <c:v>Sep 17/02</c:v>
                </c:pt>
                <c:pt idx="449">
                  <c:v>Sep 18/02</c:v>
                </c:pt>
                <c:pt idx="450">
                  <c:v>Sep 19/02</c:v>
                </c:pt>
                <c:pt idx="451">
                  <c:v>Sep 20/02</c:v>
                </c:pt>
                <c:pt idx="452">
                  <c:v>Sep 23/02</c:v>
                </c:pt>
                <c:pt idx="453">
                  <c:v>Sep 24/02</c:v>
                </c:pt>
                <c:pt idx="454">
                  <c:v>Sep 25/02</c:v>
                </c:pt>
                <c:pt idx="455">
                  <c:v>Sep 26/02</c:v>
                </c:pt>
                <c:pt idx="456">
                  <c:v>Sep 27/02</c:v>
                </c:pt>
                <c:pt idx="457">
                  <c:v>Sep 30/02</c:v>
                </c:pt>
                <c:pt idx="458">
                  <c:v>Oct 1/02</c:v>
                </c:pt>
                <c:pt idx="459">
                  <c:v>Oct 2/02</c:v>
                </c:pt>
                <c:pt idx="460">
                  <c:v>Oct 3/02</c:v>
                </c:pt>
                <c:pt idx="461">
                  <c:v>Oct 4/02</c:v>
                </c:pt>
                <c:pt idx="462">
                  <c:v>Oct 7/02</c:v>
                </c:pt>
                <c:pt idx="463">
                  <c:v>Oct 8/02</c:v>
                </c:pt>
                <c:pt idx="464">
                  <c:v>Oct 9/02</c:v>
                </c:pt>
                <c:pt idx="465">
                  <c:v>Oct 10/02</c:v>
                </c:pt>
                <c:pt idx="466">
                  <c:v>Oct 11/02</c:v>
                </c:pt>
                <c:pt idx="467">
                  <c:v>Oct 14/02</c:v>
                </c:pt>
                <c:pt idx="468">
                  <c:v>Oct 15/02</c:v>
                </c:pt>
                <c:pt idx="469">
                  <c:v>Oct 16/02</c:v>
                </c:pt>
                <c:pt idx="470">
                  <c:v>Oct 17/02</c:v>
                </c:pt>
                <c:pt idx="471">
                  <c:v>Oct 18/02</c:v>
                </c:pt>
                <c:pt idx="472">
                  <c:v>Oct 21/02</c:v>
                </c:pt>
                <c:pt idx="473">
                  <c:v>Oct 22/02</c:v>
                </c:pt>
                <c:pt idx="474">
                  <c:v>Oct 23/02</c:v>
                </c:pt>
                <c:pt idx="475">
                  <c:v>Oct 24/02</c:v>
                </c:pt>
                <c:pt idx="476">
                  <c:v>Oct 25/02</c:v>
                </c:pt>
                <c:pt idx="477">
                  <c:v>Oct 28/02</c:v>
                </c:pt>
                <c:pt idx="478">
                  <c:v>Oct 29/02</c:v>
                </c:pt>
                <c:pt idx="479">
                  <c:v>Oct 30/02</c:v>
                </c:pt>
                <c:pt idx="480">
                  <c:v>Oct 31/02</c:v>
                </c:pt>
                <c:pt idx="481">
                  <c:v>Nov 1/02</c:v>
                </c:pt>
                <c:pt idx="482">
                  <c:v>Nov 4/02</c:v>
                </c:pt>
                <c:pt idx="483">
                  <c:v>Nov 5/02</c:v>
                </c:pt>
                <c:pt idx="484">
                  <c:v>Nov 6/02</c:v>
                </c:pt>
                <c:pt idx="485">
                  <c:v>Nov 7/02</c:v>
                </c:pt>
                <c:pt idx="486">
                  <c:v>Nov 8/02</c:v>
                </c:pt>
                <c:pt idx="487">
                  <c:v>Nov 11/02</c:v>
                </c:pt>
                <c:pt idx="488">
                  <c:v>Nov 12/02</c:v>
                </c:pt>
                <c:pt idx="489">
                  <c:v>Nov 13/02</c:v>
                </c:pt>
                <c:pt idx="490">
                  <c:v>Nov 14/02</c:v>
                </c:pt>
                <c:pt idx="491">
                  <c:v>Nov 15/02</c:v>
                </c:pt>
                <c:pt idx="492">
                  <c:v>Nov 18/02</c:v>
                </c:pt>
                <c:pt idx="493">
                  <c:v>Nov 19/02</c:v>
                </c:pt>
                <c:pt idx="494">
                  <c:v>Nov 20/02</c:v>
                </c:pt>
                <c:pt idx="495">
                  <c:v>Nov 21/02</c:v>
                </c:pt>
                <c:pt idx="496">
                  <c:v>Nov 22/02</c:v>
                </c:pt>
                <c:pt idx="497">
                  <c:v>Nov 25/02</c:v>
                </c:pt>
                <c:pt idx="498">
                  <c:v>Nov 26/02</c:v>
                </c:pt>
                <c:pt idx="499">
                  <c:v>Nov 27/02</c:v>
                </c:pt>
                <c:pt idx="500">
                  <c:v>Nov 29/02</c:v>
                </c:pt>
                <c:pt idx="501">
                  <c:v>Dec 2/02</c:v>
                </c:pt>
                <c:pt idx="502">
                  <c:v>Dec 3/02</c:v>
                </c:pt>
                <c:pt idx="503">
                  <c:v>Dec 4/02</c:v>
                </c:pt>
                <c:pt idx="504">
                  <c:v>Dec 5/02</c:v>
                </c:pt>
                <c:pt idx="505">
                  <c:v>Dec 6/02</c:v>
                </c:pt>
                <c:pt idx="506">
                  <c:v>Dec 9/02</c:v>
                </c:pt>
                <c:pt idx="507">
                  <c:v>Dec 10/02</c:v>
                </c:pt>
                <c:pt idx="508">
                  <c:v>Dec 11/02</c:v>
                </c:pt>
                <c:pt idx="509">
                  <c:v>Dec 12/02</c:v>
                </c:pt>
                <c:pt idx="510">
                  <c:v>Dec 13/02</c:v>
                </c:pt>
                <c:pt idx="511">
                  <c:v>Dec 16/02</c:v>
                </c:pt>
                <c:pt idx="512">
                  <c:v>Dec 17/02</c:v>
                </c:pt>
                <c:pt idx="513">
                  <c:v>Dec 18/02</c:v>
                </c:pt>
                <c:pt idx="514">
                  <c:v>Dec 19/02</c:v>
                </c:pt>
                <c:pt idx="515">
                  <c:v>Dec 20/02</c:v>
                </c:pt>
                <c:pt idx="516">
                  <c:v>Dec 23/02</c:v>
                </c:pt>
                <c:pt idx="517">
                  <c:v>Dec 24/02</c:v>
                </c:pt>
                <c:pt idx="518">
                  <c:v>Dec 26/02</c:v>
                </c:pt>
                <c:pt idx="519">
                  <c:v>Dec 27/02</c:v>
                </c:pt>
                <c:pt idx="520">
                  <c:v>Dec 30/02</c:v>
                </c:pt>
                <c:pt idx="521">
                  <c:v>Dec 31/02</c:v>
                </c:pt>
                <c:pt idx="522">
                  <c:v>Jan 2/03</c:v>
                </c:pt>
                <c:pt idx="523">
                  <c:v>Jan 3/03</c:v>
                </c:pt>
                <c:pt idx="524">
                  <c:v>Jan 6/03</c:v>
                </c:pt>
                <c:pt idx="525">
                  <c:v>Jan 7/03</c:v>
                </c:pt>
                <c:pt idx="526">
                  <c:v>Jan 8/03</c:v>
                </c:pt>
                <c:pt idx="527">
                  <c:v>Jan 9/03</c:v>
                </c:pt>
                <c:pt idx="528">
                  <c:v>Jan 10/03</c:v>
                </c:pt>
                <c:pt idx="529">
                  <c:v>Jan 13/03</c:v>
                </c:pt>
                <c:pt idx="530">
                  <c:v>Jan 14/03</c:v>
                </c:pt>
                <c:pt idx="531">
                  <c:v>Jan 15/03</c:v>
                </c:pt>
                <c:pt idx="532">
                  <c:v>Jan 16/03</c:v>
                </c:pt>
                <c:pt idx="533">
                  <c:v>Jan 17/03</c:v>
                </c:pt>
                <c:pt idx="534">
                  <c:v>Jan 21/03</c:v>
                </c:pt>
                <c:pt idx="535">
                  <c:v>Jan 22/03</c:v>
                </c:pt>
                <c:pt idx="536">
                  <c:v>Jan 23/03</c:v>
                </c:pt>
                <c:pt idx="537">
                  <c:v>Jan 24/03</c:v>
                </c:pt>
                <c:pt idx="538">
                  <c:v>Jan 27/03</c:v>
                </c:pt>
                <c:pt idx="539">
                  <c:v>Jan 28/03</c:v>
                </c:pt>
                <c:pt idx="540">
                  <c:v>Jan 29/03</c:v>
                </c:pt>
                <c:pt idx="541">
                  <c:v>Jan 30/03</c:v>
                </c:pt>
                <c:pt idx="542">
                  <c:v>Jan 31/03</c:v>
                </c:pt>
                <c:pt idx="543">
                  <c:v>Feb 3/03</c:v>
                </c:pt>
                <c:pt idx="544">
                  <c:v>Feb 4/03</c:v>
                </c:pt>
                <c:pt idx="545">
                  <c:v>Feb 5/03</c:v>
                </c:pt>
                <c:pt idx="546">
                  <c:v>Feb 6/03</c:v>
                </c:pt>
                <c:pt idx="547">
                  <c:v>Feb 7/03</c:v>
                </c:pt>
                <c:pt idx="548">
                  <c:v>Feb 10/03</c:v>
                </c:pt>
                <c:pt idx="549">
                  <c:v>Feb 11/03</c:v>
                </c:pt>
                <c:pt idx="550">
                  <c:v>Feb 12/03</c:v>
                </c:pt>
                <c:pt idx="551">
                  <c:v>Feb 13/03</c:v>
                </c:pt>
                <c:pt idx="552">
                  <c:v>Feb 14/03</c:v>
                </c:pt>
                <c:pt idx="553">
                  <c:v>Feb 18/03</c:v>
                </c:pt>
                <c:pt idx="554">
                  <c:v>Feb 19/03</c:v>
                </c:pt>
                <c:pt idx="555">
                  <c:v>Feb 20/03</c:v>
                </c:pt>
                <c:pt idx="556">
                  <c:v>Feb 21/03</c:v>
                </c:pt>
                <c:pt idx="557">
                  <c:v>Feb 24/03</c:v>
                </c:pt>
                <c:pt idx="558">
                  <c:v>Feb 25/03</c:v>
                </c:pt>
                <c:pt idx="559">
                  <c:v>Feb 26/03</c:v>
                </c:pt>
                <c:pt idx="560">
                  <c:v>Feb 27/03</c:v>
                </c:pt>
                <c:pt idx="561">
                  <c:v>Feb 28/03</c:v>
                </c:pt>
                <c:pt idx="562">
                  <c:v>Mar 3/03</c:v>
                </c:pt>
                <c:pt idx="563">
                  <c:v>Mar 4/03</c:v>
                </c:pt>
                <c:pt idx="564">
                  <c:v>Mar 5/03</c:v>
                </c:pt>
                <c:pt idx="565">
                  <c:v>Mar 6/03</c:v>
                </c:pt>
                <c:pt idx="566">
                  <c:v>Mar 7/03</c:v>
                </c:pt>
                <c:pt idx="567">
                  <c:v>Mar 10/03</c:v>
                </c:pt>
                <c:pt idx="568">
                  <c:v>Mar 11/03</c:v>
                </c:pt>
                <c:pt idx="569">
                  <c:v>Mar 12/03</c:v>
                </c:pt>
                <c:pt idx="570">
                  <c:v>Mar 13/03</c:v>
                </c:pt>
                <c:pt idx="571">
                  <c:v>Mar 14/03</c:v>
                </c:pt>
                <c:pt idx="572">
                  <c:v>Mar 17/03</c:v>
                </c:pt>
                <c:pt idx="573">
                  <c:v>Mar 18/03</c:v>
                </c:pt>
                <c:pt idx="574">
                  <c:v>Mar 19/03</c:v>
                </c:pt>
                <c:pt idx="575">
                  <c:v>Mar 20/03</c:v>
                </c:pt>
                <c:pt idx="576">
                  <c:v>Mar 21/03</c:v>
                </c:pt>
                <c:pt idx="577">
                  <c:v>Mar 24/03</c:v>
                </c:pt>
                <c:pt idx="578">
                  <c:v>Mar 25/03</c:v>
                </c:pt>
                <c:pt idx="579">
                  <c:v>Mar 26/03</c:v>
                </c:pt>
                <c:pt idx="580">
                  <c:v>Mar 27/03</c:v>
                </c:pt>
                <c:pt idx="581">
                  <c:v>Mar 28/03</c:v>
                </c:pt>
                <c:pt idx="582">
                  <c:v>Mar 31/03</c:v>
                </c:pt>
                <c:pt idx="583">
                  <c:v>Apr 1/03</c:v>
                </c:pt>
                <c:pt idx="584">
                  <c:v>Apr 2/03</c:v>
                </c:pt>
                <c:pt idx="585">
                  <c:v>Apr 3/03</c:v>
                </c:pt>
                <c:pt idx="586">
                  <c:v>Apr 4/03</c:v>
                </c:pt>
                <c:pt idx="587">
                  <c:v>Apr 7/03</c:v>
                </c:pt>
                <c:pt idx="588">
                  <c:v>Apr 8/03</c:v>
                </c:pt>
                <c:pt idx="589">
                  <c:v>Apr 9/03</c:v>
                </c:pt>
                <c:pt idx="590">
                  <c:v>Apr 10/03</c:v>
                </c:pt>
                <c:pt idx="591">
                  <c:v>Apr 11/03</c:v>
                </c:pt>
                <c:pt idx="592">
                  <c:v>Apr 14/03</c:v>
                </c:pt>
                <c:pt idx="593">
                  <c:v>Apr 15/03</c:v>
                </c:pt>
                <c:pt idx="594">
                  <c:v>Apr 16/03</c:v>
                </c:pt>
                <c:pt idx="595">
                  <c:v>Apr 17/03</c:v>
                </c:pt>
                <c:pt idx="596">
                  <c:v>Apr 21/03</c:v>
                </c:pt>
                <c:pt idx="597">
                  <c:v>Apr 22/03</c:v>
                </c:pt>
                <c:pt idx="598">
                  <c:v>Apr 23/03</c:v>
                </c:pt>
                <c:pt idx="599">
                  <c:v>Apr 24/03</c:v>
                </c:pt>
                <c:pt idx="600">
                  <c:v>Apr 25/03</c:v>
                </c:pt>
                <c:pt idx="601">
                  <c:v>Apr 28/03</c:v>
                </c:pt>
                <c:pt idx="602">
                  <c:v>Apr 29/03</c:v>
                </c:pt>
                <c:pt idx="603">
                  <c:v>Apr 30/03</c:v>
                </c:pt>
                <c:pt idx="604">
                  <c:v>May 1/03</c:v>
                </c:pt>
                <c:pt idx="605">
                  <c:v>May 2/03</c:v>
                </c:pt>
                <c:pt idx="606">
                  <c:v>May 5/03</c:v>
                </c:pt>
                <c:pt idx="607">
                  <c:v>May 6/03</c:v>
                </c:pt>
                <c:pt idx="608">
                  <c:v>May 7/03</c:v>
                </c:pt>
                <c:pt idx="609">
                  <c:v>May 8/03</c:v>
                </c:pt>
                <c:pt idx="610">
                  <c:v>May 9/03</c:v>
                </c:pt>
                <c:pt idx="611">
                  <c:v>May 12/03</c:v>
                </c:pt>
                <c:pt idx="612">
                  <c:v>May 13/03</c:v>
                </c:pt>
                <c:pt idx="613">
                  <c:v>May 14/03</c:v>
                </c:pt>
                <c:pt idx="614">
                  <c:v>May 15/03</c:v>
                </c:pt>
                <c:pt idx="615">
                  <c:v>May 16/03</c:v>
                </c:pt>
                <c:pt idx="616">
                  <c:v>May 19/03</c:v>
                </c:pt>
                <c:pt idx="617">
                  <c:v>May 20/03</c:v>
                </c:pt>
                <c:pt idx="618">
                  <c:v>May 21/03</c:v>
                </c:pt>
                <c:pt idx="619">
                  <c:v>May 22/03</c:v>
                </c:pt>
                <c:pt idx="620">
                  <c:v>May 23/03</c:v>
                </c:pt>
                <c:pt idx="621">
                  <c:v>May 27/03</c:v>
                </c:pt>
                <c:pt idx="622">
                  <c:v>May 28/03</c:v>
                </c:pt>
                <c:pt idx="623">
                  <c:v>May 29/03</c:v>
                </c:pt>
                <c:pt idx="624">
                  <c:v>May 30/03</c:v>
                </c:pt>
                <c:pt idx="625">
                  <c:v>Jun 2/03</c:v>
                </c:pt>
                <c:pt idx="626">
                  <c:v>Jun 3/03</c:v>
                </c:pt>
                <c:pt idx="627">
                  <c:v>Jun 4/03</c:v>
                </c:pt>
                <c:pt idx="628">
                  <c:v>Jun 5/03</c:v>
                </c:pt>
                <c:pt idx="629">
                  <c:v>Jun 6/03</c:v>
                </c:pt>
                <c:pt idx="630">
                  <c:v>Jun 9/03</c:v>
                </c:pt>
                <c:pt idx="631">
                  <c:v>Jun 10/03</c:v>
                </c:pt>
                <c:pt idx="632">
                  <c:v>Jun 11/03</c:v>
                </c:pt>
                <c:pt idx="633">
                  <c:v>Jun 12/03</c:v>
                </c:pt>
                <c:pt idx="634">
                  <c:v>Jun 13/03</c:v>
                </c:pt>
                <c:pt idx="635">
                  <c:v>Jun 16/03</c:v>
                </c:pt>
                <c:pt idx="636">
                  <c:v>Jun 17/03</c:v>
                </c:pt>
                <c:pt idx="637">
                  <c:v>Jun 18/03</c:v>
                </c:pt>
                <c:pt idx="638">
                  <c:v>Jun 19/03</c:v>
                </c:pt>
                <c:pt idx="639">
                  <c:v>Jun 20/03</c:v>
                </c:pt>
                <c:pt idx="640">
                  <c:v>Jun 23/03</c:v>
                </c:pt>
                <c:pt idx="641">
                  <c:v>Jun 24/03</c:v>
                </c:pt>
                <c:pt idx="642">
                  <c:v>Jun 25/03</c:v>
                </c:pt>
                <c:pt idx="643">
                  <c:v>Jun 26/03</c:v>
                </c:pt>
                <c:pt idx="644">
                  <c:v>Jun 27/03</c:v>
                </c:pt>
                <c:pt idx="645">
                  <c:v>Jun 30/03</c:v>
                </c:pt>
                <c:pt idx="646">
                  <c:v>Jul 1/03</c:v>
                </c:pt>
                <c:pt idx="647">
                  <c:v>Jul 2/03</c:v>
                </c:pt>
                <c:pt idx="648">
                  <c:v>Jul 3/03</c:v>
                </c:pt>
                <c:pt idx="649">
                  <c:v>Jul 7/03</c:v>
                </c:pt>
                <c:pt idx="650">
                  <c:v>Jul 8/03</c:v>
                </c:pt>
                <c:pt idx="651">
                  <c:v>Jul 9/03</c:v>
                </c:pt>
                <c:pt idx="652">
                  <c:v>Jul 10/03</c:v>
                </c:pt>
                <c:pt idx="653">
                  <c:v>Jul 11/03</c:v>
                </c:pt>
                <c:pt idx="654">
                  <c:v>Jul 14/03</c:v>
                </c:pt>
                <c:pt idx="655">
                  <c:v>Jul 15/03</c:v>
                </c:pt>
                <c:pt idx="656">
                  <c:v>Jul 16/03</c:v>
                </c:pt>
                <c:pt idx="657">
                  <c:v>Jul 17/03</c:v>
                </c:pt>
                <c:pt idx="658">
                  <c:v>Jul 18/03</c:v>
                </c:pt>
                <c:pt idx="659">
                  <c:v>Jul 21/03</c:v>
                </c:pt>
                <c:pt idx="660">
                  <c:v>Jul 22/03</c:v>
                </c:pt>
                <c:pt idx="661">
                  <c:v>Jul 23/03</c:v>
                </c:pt>
                <c:pt idx="662">
                  <c:v>Jul 24/03</c:v>
                </c:pt>
                <c:pt idx="663">
                  <c:v>Jul 25/03</c:v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</c:strCache>
            </c:strRef>
          </c:cat>
          <c:val>
            <c:numRef>
              <c:f>DATA!$S$28:$S$700</c:f>
              <c:numCache>
                <c:formatCode>General</c:formatCode>
                <c:ptCount val="673"/>
                <c:pt idx="0">
                  <c:v>1.19819290957657</c:v>
                </c:pt>
                <c:pt idx="1">
                  <c:v>1.57840665431376</c:v>
                </c:pt>
                <c:pt idx="2">
                  <c:v>2.06833722698931</c:v>
                </c:pt>
                <c:pt idx="3">
                  <c:v>2.49952555069347</c:v>
                </c:pt>
                <c:pt idx="4">
                  <c:v>2.39231157949781</c:v>
                </c:pt>
                <c:pt idx="5">
                  <c:v>2.48552095575929</c:v>
                </c:pt>
                <c:pt idx="6">
                  <c:v>2.69001293432556</c:v>
                </c:pt>
                <c:pt idx="7">
                  <c:v>2.77278515884354</c:v>
                </c:pt>
                <c:pt idx="8">
                  <c:v>2.71188339194629</c:v>
                </c:pt>
                <c:pt idx="9">
                  <c:v>2.75836609480937</c:v>
                </c:pt>
                <c:pt idx="10">
                  <c:v>2.76925621112884</c:v>
                </c:pt>
                <c:pt idx="11">
                  <c:v>2.72804638897752</c:v>
                </c:pt>
                <c:pt idx="12">
                  <c:v>2.56696652333202</c:v>
                </c:pt>
                <c:pt idx="13">
                  <c:v>2.69780840577308</c:v>
                </c:pt>
                <c:pt idx="14">
                  <c:v>2.88941919300424</c:v>
                </c:pt>
                <c:pt idx="15">
                  <c:v>3.05425192291208</c:v>
                </c:pt>
                <c:pt idx="16">
                  <c:v>2.98179698885593</c:v>
                </c:pt>
                <c:pt idx="17">
                  <c:v>2.64925836135812</c:v>
                </c:pt>
                <c:pt idx="18">
                  <c:v>2.38252663899919</c:v>
                </c:pt>
                <c:pt idx="19">
                  <c:v>2.27508857808283</c:v>
                </c:pt>
                <c:pt idx="20">
                  <c:v>2.14087095213817</c:v>
                </c:pt>
                <c:pt idx="21">
                  <c:v>2.57615080748636</c:v>
                </c:pt>
                <c:pt idx="22">
                  <c:v>2.62328559483417</c:v>
                </c:pt>
                <c:pt idx="23">
                  <c:v>2.26704662947664</c:v>
                </c:pt>
                <c:pt idx="24">
                  <c:v>2.11096543320362</c:v>
                </c:pt>
                <c:pt idx="25">
                  <c:v>2.09505040759817</c:v>
                </c:pt>
                <c:pt idx="26">
                  <c:v>2.19840690036901</c:v>
                </c:pt>
                <c:pt idx="27">
                  <c:v>2.06278272576023</c:v>
                </c:pt>
                <c:pt idx="28">
                  <c:v>1.92428824344665</c:v>
                </c:pt>
                <c:pt idx="29">
                  <c:v>1.75463114736422</c:v>
                </c:pt>
                <c:pt idx="30">
                  <c:v>1.63004784218444</c:v>
                </c:pt>
                <c:pt idx="31">
                  <c:v>1.56731848670257</c:v>
                </c:pt>
                <c:pt idx="32">
                  <c:v>2.01719393787428</c:v>
                </c:pt>
                <c:pt idx="33">
                  <c:v>2.20085316043969</c:v>
                </c:pt>
                <c:pt idx="34">
                  <c:v>2.60053076767507</c:v>
                </c:pt>
                <c:pt idx="35">
                  <c:v>3.11862452000751</c:v>
                </c:pt>
                <c:pt idx="36">
                  <c:v>3.21455459936859</c:v>
                </c:pt>
                <c:pt idx="37">
                  <c:v>3.5142110417963</c:v>
                </c:pt>
                <c:pt idx="38">
                  <c:v>3.59138144946378</c:v>
                </c:pt>
                <c:pt idx="39">
                  <c:v>3.80236194958447</c:v>
                </c:pt>
                <c:pt idx="40">
                  <c:v>4.16930716697299</c:v>
                </c:pt>
                <c:pt idx="41">
                  <c:v>4.11479365542207</c:v>
                </c:pt>
                <c:pt idx="42">
                  <c:v>3.55981408444959</c:v>
                </c:pt>
                <c:pt idx="43">
                  <c:v>3.830426564376</c:v>
                </c:pt>
                <c:pt idx="44">
                  <c:v>3.46023708755321</c:v>
                </c:pt>
                <c:pt idx="45">
                  <c:v>3.21108191676097</c:v>
                </c:pt>
                <c:pt idx="46">
                  <c:v>2.93320801312335</c:v>
                </c:pt>
                <c:pt idx="47">
                  <c:v>2.84656036325474</c:v>
                </c:pt>
                <c:pt idx="48">
                  <c:v>2.49861510814612</c:v>
                </c:pt>
                <c:pt idx="49">
                  <c:v>2.23580417813131</c:v>
                </c:pt>
                <c:pt idx="50">
                  <c:v>2.10408024540673</c:v>
                </c:pt>
                <c:pt idx="51">
                  <c:v>1.82461419281599</c:v>
                </c:pt>
                <c:pt idx="52">
                  <c:v>1.45769005984169</c:v>
                </c:pt>
                <c:pt idx="53">
                  <c:v>1.27884060251188</c:v>
                </c:pt>
                <c:pt idx="54">
                  <c:v>1.75844646299781</c:v>
                </c:pt>
                <c:pt idx="55">
                  <c:v>1.97411411064067</c:v>
                </c:pt>
                <c:pt idx="56">
                  <c:v>2.13510915551812</c:v>
                </c:pt>
                <c:pt idx="57">
                  <c:v>2.43370972137437</c:v>
                </c:pt>
                <c:pt idx="58">
                  <c:v>2.42625494911453</c:v>
                </c:pt>
                <c:pt idx="59">
                  <c:v>2.15856903033917</c:v>
                </c:pt>
                <c:pt idx="60">
                  <c:v>2.00209622659324</c:v>
                </c:pt>
                <c:pt idx="61">
                  <c:v>1.92150933368841</c:v>
                </c:pt>
                <c:pt idx="62">
                  <c:v>2.02534100033111</c:v>
                </c:pt>
                <c:pt idx="63">
                  <c:v>1.87824136510161</c:v>
                </c:pt>
                <c:pt idx="64">
                  <c:v>1.90586482550187</c:v>
                </c:pt>
                <c:pt idx="65">
                  <c:v>1.74650330520016</c:v>
                </c:pt>
                <c:pt idx="66">
                  <c:v>1.62136884125551</c:v>
                </c:pt>
                <c:pt idx="67">
                  <c:v>1.27228364932999</c:v>
                </c:pt>
                <c:pt idx="68">
                  <c:v>1.10788869486912</c:v>
                </c:pt>
                <c:pt idx="69">
                  <c:v>1.34468733691164</c:v>
                </c:pt>
                <c:pt idx="70">
                  <c:v>1.35442626643288</c:v>
                </c:pt>
                <c:pt idx="71">
                  <c:v>1.44686483779838</c:v>
                </c:pt>
                <c:pt idx="72">
                  <c:v>1.52379268470505</c:v>
                </c:pt>
                <c:pt idx="73">
                  <c:v>1.5250036093586</c:v>
                </c:pt>
                <c:pt idx="74">
                  <c:v>1.60585896509733</c:v>
                </c:pt>
                <c:pt idx="75">
                  <c:v>1.71629350945754</c:v>
                </c:pt>
                <c:pt idx="76">
                  <c:v>1.86222176497816</c:v>
                </c:pt>
                <c:pt idx="77">
                  <c:v>1.67348856963266</c:v>
                </c:pt>
                <c:pt idx="78">
                  <c:v>1.60840635107498</c:v>
                </c:pt>
                <c:pt idx="79">
                  <c:v>1.58247021780877</c:v>
                </c:pt>
                <c:pt idx="80">
                  <c:v>1.50957875761765</c:v>
                </c:pt>
                <c:pt idx="81">
                  <c:v>1.41793758970514</c:v>
                </c:pt>
                <c:pt idx="82">
                  <c:v>1.34922930462555</c:v>
                </c:pt>
                <c:pt idx="83">
                  <c:v>1.41790953060518</c:v>
                </c:pt>
                <c:pt idx="84">
                  <c:v>1.38169609400556</c:v>
                </c:pt>
                <c:pt idx="85">
                  <c:v>1.27562349760658</c:v>
                </c:pt>
                <c:pt idx="86">
                  <c:v>1.12018209046503</c:v>
                </c:pt>
                <c:pt idx="87">
                  <c:v>0.893739560304013</c:v>
                </c:pt>
                <c:pt idx="88">
                  <c:v>0.922993173851142</c:v>
                </c:pt>
                <c:pt idx="89">
                  <c:v>1.07073509161631</c:v>
                </c:pt>
                <c:pt idx="90">
                  <c:v>1.20233445176372</c:v>
                </c:pt>
                <c:pt idx="91">
                  <c:v>1.3430660618987</c:v>
                </c:pt>
                <c:pt idx="92">
                  <c:v>1.55000306508902</c:v>
                </c:pt>
                <c:pt idx="93">
                  <c:v>1.62192845306612</c:v>
                </c:pt>
                <c:pt idx="94">
                  <c:v>1.73323054334885</c:v>
                </c:pt>
                <c:pt idx="95">
                  <c:v>1.95489776694812</c:v>
                </c:pt>
                <c:pt idx="96">
                  <c:v>2.33557567962429</c:v>
                </c:pt>
                <c:pt idx="97">
                  <c:v>2.77086916393812</c:v>
                </c:pt>
                <c:pt idx="98">
                  <c:v>3.00858762697934</c:v>
                </c:pt>
                <c:pt idx="99">
                  <c:v>3.17219449908207</c:v>
                </c:pt>
                <c:pt idx="100">
                  <c:v>3.38080814937649</c:v>
                </c:pt>
                <c:pt idx="101">
                  <c:v>3.81702816001632</c:v>
                </c:pt>
                <c:pt idx="102">
                  <c:v>3.6890632511017</c:v>
                </c:pt>
                <c:pt idx="103">
                  <c:v>3.69709335944822</c:v>
                </c:pt>
                <c:pt idx="104">
                  <c:v>3.64002293599171</c:v>
                </c:pt>
                <c:pt idx="105">
                  <c:v>3.79548107702418</c:v>
                </c:pt>
                <c:pt idx="106">
                  <c:v>3.43642646259514</c:v>
                </c:pt>
                <c:pt idx="107">
                  <c:v>3.82586691669746</c:v>
                </c:pt>
                <c:pt idx="108">
                  <c:v>3.61619969934718</c:v>
                </c:pt>
                <c:pt idx="109">
                  <c:v>3.27684117139997</c:v>
                </c:pt>
                <c:pt idx="110">
                  <c:v>2.94985226561697</c:v>
                </c:pt>
                <c:pt idx="111">
                  <c:v>2.58137856570024</c:v>
                </c:pt>
                <c:pt idx="112">
                  <c:v>2.36149019465772</c:v>
                </c:pt>
                <c:pt idx="113">
                  <c:v>1.9375424337065</c:v>
                </c:pt>
                <c:pt idx="114">
                  <c:v>1.29265475373671</c:v>
                </c:pt>
                <c:pt idx="115">
                  <c:v>1.26503728675404</c:v>
                </c:pt>
                <c:pt idx="116">
                  <c:v>1.34684857518381</c:v>
                </c:pt>
                <c:pt idx="117">
                  <c:v>1.38602642582575</c:v>
                </c:pt>
                <c:pt idx="118">
                  <c:v>1.37939723476905</c:v>
                </c:pt>
                <c:pt idx="119">
                  <c:v>1.30858982538759</c:v>
                </c:pt>
                <c:pt idx="120">
                  <c:v>1.38029826731728</c:v>
                </c:pt>
                <c:pt idx="121">
                  <c:v>1.41373123346173</c:v>
                </c:pt>
                <c:pt idx="122">
                  <c:v>1.43189476568033</c:v>
                </c:pt>
                <c:pt idx="123">
                  <c:v>1.32841584861068</c:v>
                </c:pt>
                <c:pt idx="124">
                  <c:v>1.43511161358315</c:v>
                </c:pt>
                <c:pt idx="125">
                  <c:v>1.45274869860723</c:v>
                </c:pt>
                <c:pt idx="126">
                  <c:v>1.44040254461368</c:v>
                </c:pt>
                <c:pt idx="127">
                  <c:v>1.59726841507002</c:v>
                </c:pt>
                <c:pt idx="128">
                  <c:v>1.6187548580785</c:v>
                </c:pt>
                <c:pt idx="129">
                  <c:v>1.65831478273797</c:v>
                </c:pt>
                <c:pt idx="130">
                  <c:v>2.06742192226659</c:v>
                </c:pt>
                <c:pt idx="131">
                  <c:v>2.26629429545022</c:v>
                </c:pt>
                <c:pt idx="132">
                  <c:v>2.27444150626121</c:v>
                </c:pt>
                <c:pt idx="133">
                  <c:v>2.31683337942844</c:v>
                </c:pt>
                <c:pt idx="134">
                  <c:v>2.10845823765933</c:v>
                </c:pt>
                <c:pt idx="135">
                  <c:v>1.98937369865117</c:v>
                </c:pt>
                <c:pt idx="136">
                  <c:v>2.02733227883387</c:v>
                </c:pt>
                <c:pt idx="137">
                  <c:v>2.11053848269243</c:v>
                </c:pt>
                <c:pt idx="138">
                  <c:v>2.23695890156241</c:v>
                </c:pt>
                <c:pt idx="139">
                  <c:v>2.12959735813922</c:v>
                </c:pt>
                <c:pt idx="140">
                  <c:v>2.14142530093716</c:v>
                </c:pt>
                <c:pt idx="141">
                  <c:v>2.27645613453844</c:v>
                </c:pt>
                <c:pt idx="142">
                  <c:v>2.34005683875654</c:v>
                </c:pt>
                <c:pt idx="143">
                  <c:v>2.2683878374776</c:v>
                </c:pt>
                <c:pt idx="144">
                  <c:v>2.30821405848715</c:v>
                </c:pt>
                <c:pt idx="145">
                  <c:v>2.27747262749801</c:v>
                </c:pt>
                <c:pt idx="146">
                  <c:v>2.39380694609784</c:v>
                </c:pt>
                <c:pt idx="147">
                  <c:v>2.15887030706138</c:v>
                </c:pt>
                <c:pt idx="148">
                  <c:v>2.20379782805501</c:v>
                </c:pt>
                <c:pt idx="149">
                  <c:v>2.08277903647814</c:v>
                </c:pt>
                <c:pt idx="150">
                  <c:v>2.02994940431433</c:v>
                </c:pt>
                <c:pt idx="151">
                  <c:v>2.09419104154378</c:v>
                </c:pt>
                <c:pt idx="152">
                  <c:v>2.28955355019768</c:v>
                </c:pt>
                <c:pt idx="153">
                  <c:v>2.07326325064301</c:v>
                </c:pt>
                <c:pt idx="154">
                  <c:v>1.62361032596526</c:v>
                </c:pt>
                <c:pt idx="155">
                  <c:v>1.73146578824998</c:v>
                </c:pt>
                <c:pt idx="156">
                  <c:v>1.77981177840812</c:v>
                </c:pt>
                <c:pt idx="157">
                  <c:v>1.82061778668291</c:v>
                </c:pt>
                <c:pt idx="158">
                  <c:v>1.75299485154461</c:v>
                </c:pt>
                <c:pt idx="159">
                  <c:v>1.79974328770017</c:v>
                </c:pt>
                <c:pt idx="160">
                  <c:v>1.65571349629751</c:v>
                </c:pt>
                <c:pt idx="161">
                  <c:v>1.67389282426782</c:v>
                </c:pt>
                <c:pt idx="162">
                  <c:v>1.73705234838362</c:v>
                </c:pt>
                <c:pt idx="163">
                  <c:v>1.74712966778036</c:v>
                </c:pt>
                <c:pt idx="164">
                  <c:v>1.76852538601824</c:v>
                </c:pt>
                <c:pt idx="165">
                  <c:v>1.77012631174262</c:v>
                </c:pt>
                <c:pt idx="166">
                  <c:v>1.69558629443677</c:v>
                </c:pt>
                <c:pt idx="167">
                  <c:v>1.76478479139071</c:v>
                </c:pt>
                <c:pt idx="168">
                  <c:v>1.74560951283985</c:v>
                </c:pt>
                <c:pt idx="169">
                  <c:v>1.79681668143056</c:v>
                </c:pt>
                <c:pt idx="170">
                  <c:v>1.89674339723559</c:v>
                </c:pt>
                <c:pt idx="171">
                  <c:v>1.87918771576379</c:v>
                </c:pt>
                <c:pt idx="172">
                  <c:v>1.84294850665964</c:v>
                </c:pt>
                <c:pt idx="173">
                  <c:v>1.91152539179293</c:v>
                </c:pt>
                <c:pt idx="174">
                  <c:v>2.60673536702212</c:v>
                </c:pt>
                <c:pt idx="175">
                  <c:v>2.46481119863955</c:v>
                </c:pt>
                <c:pt idx="176">
                  <c:v>2.294330586502</c:v>
                </c:pt>
                <c:pt idx="177">
                  <c:v>2.0475766096095</c:v>
                </c:pt>
                <c:pt idx="178">
                  <c:v>1.98563091830874</c:v>
                </c:pt>
                <c:pt idx="179">
                  <c:v>1.36657473810276</c:v>
                </c:pt>
                <c:pt idx="180">
                  <c:v>1.55204718654166</c:v>
                </c:pt>
                <c:pt idx="181">
                  <c:v>1.75907512820745</c:v>
                </c:pt>
                <c:pt idx="182">
                  <c:v>2.01514630587691</c:v>
                </c:pt>
                <c:pt idx="183">
                  <c:v>2.2964754785458</c:v>
                </c:pt>
                <c:pt idx="184">
                  <c:v>2.6131234354695</c:v>
                </c:pt>
                <c:pt idx="185">
                  <c:v>2.20848345070972</c:v>
                </c:pt>
                <c:pt idx="186">
                  <c:v>2.21647344652898</c:v>
                </c:pt>
                <c:pt idx="187">
                  <c:v>2.21608005832302</c:v>
                </c:pt>
                <c:pt idx="188">
                  <c:v>2.26084838605006</c:v>
                </c:pt>
                <c:pt idx="189">
                  <c:v>2.22077633087349</c:v>
                </c:pt>
                <c:pt idx="190">
                  <c:v>2.34295873313539</c:v>
                </c:pt>
                <c:pt idx="191">
                  <c:v>2.5187144878969</c:v>
                </c:pt>
                <c:pt idx="192">
                  <c:v>2.35565166226732</c:v>
                </c:pt>
                <c:pt idx="193">
                  <c:v>2.4622909871648</c:v>
                </c:pt>
                <c:pt idx="194">
                  <c:v>2.55387970481004</c:v>
                </c:pt>
                <c:pt idx="195">
                  <c:v>2.26465168518302</c:v>
                </c:pt>
                <c:pt idx="196">
                  <c:v>2.00958227333483</c:v>
                </c:pt>
                <c:pt idx="197">
                  <c:v>1.95388807282467</c:v>
                </c:pt>
                <c:pt idx="198">
                  <c:v>2.01948679989778</c:v>
                </c:pt>
                <c:pt idx="199">
                  <c:v>2.0124031183773</c:v>
                </c:pt>
                <c:pt idx="200">
                  <c:v>2.30144879546487</c:v>
                </c:pt>
                <c:pt idx="201">
                  <c:v>2.13330285517419</c:v>
                </c:pt>
                <c:pt idx="202">
                  <c:v>2.23121324179671</c:v>
                </c:pt>
                <c:pt idx="203">
                  <c:v>2.28025434708454</c:v>
                </c:pt>
                <c:pt idx="204">
                  <c:v>2.39984132413515</c:v>
                </c:pt>
                <c:pt idx="205">
                  <c:v>2.33573900096465</c:v>
                </c:pt>
                <c:pt idx="206">
                  <c:v>2.08243186336152</c:v>
                </c:pt>
                <c:pt idx="207">
                  <c:v>1.86417587077873</c:v>
                </c:pt>
                <c:pt idx="208">
                  <c:v>1.53307153924331</c:v>
                </c:pt>
                <c:pt idx="209">
                  <c:v>1.6562374031516</c:v>
                </c:pt>
                <c:pt idx="210">
                  <c:v>1.66607407237651</c:v>
                </c:pt>
                <c:pt idx="211">
                  <c:v>1.76481623520922</c:v>
                </c:pt>
                <c:pt idx="212">
                  <c:v>1.56047227197435</c:v>
                </c:pt>
                <c:pt idx="213">
                  <c:v>1.58774132664757</c:v>
                </c:pt>
                <c:pt idx="214">
                  <c:v>1.61805758480892</c:v>
                </c:pt>
                <c:pt idx="215">
                  <c:v>1.59171344561653</c:v>
                </c:pt>
                <c:pt idx="216">
                  <c:v>2.05950392442406</c:v>
                </c:pt>
                <c:pt idx="217">
                  <c:v>2.18936090949022</c:v>
                </c:pt>
                <c:pt idx="218">
                  <c:v>2.10749752503284</c:v>
                </c:pt>
                <c:pt idx="219">
                  <c:v>2.38270327532016</c:v>
                </c:pt>
                <c:pt idx="220">
                  <c:v>2.35036515355909</c:v>
                </c:pt>
                <c:pt idx="221">
                  <c:v>2.45496172234399</c:v>
                </c:pt>
                <c:pt idx="222">
                  <c:v>2.55774496430857</c:v>
                </c:pt>
                <c:pt idx="223">
                  <c:v>2.63056595647823</c:v>
                </c:pt>
                <c:pt idx="224">
                  <c:v>2.58802553436874</c:v>
                </c:pt>
                <c:pt idx="225">
                  <c:v>2.45331718035335</c:v>
                </c:pt>
                <c:pt idx="226">
                  <c:v>1.9849839000579</c:v>
                </c:pt>
                <c:pt idx="227">
                  <c:v>1.75385352176613</c:v>
                </c:pt>
                <c:pt idx="228">
                  <c:v>1.85590711047735</c:v>
                </c:pt>
                <c:pt idx="229">
                  <c:v>1.69206751239756</c:v>
                </c:pt>
                <c:pt idx="230">
                  <c:v>1.74012821110921</c:v>
                </c:pt>
                <c:pt idx="231">
                  <c:v>1.83883391140129</c:v>
                </c:pt>
                <c:pt idx="232">
                  <c:v>2.27889484292284</c:v>
                </c:pt>
                <c:pt idx="233">
                  <c:v>2.26460151679063</c:v>
                </c:pt>
                <c:pt idx="234">
                  <c:v>2.28167989527862</c:v>
                </c:pt>
                <c:pt idx="235">
                  <c:v>2.31440827672147</c:v>
                </c:pt>
                <c:pt idx="236">
                  <c:v>2.44523466265973</c:v>
                </c:pt>
                <c:pt idx="237">
                  <c:v>2.60921276010838</c:v>
                </c:pt>
                <c:pt idx="238">
                  <c:v>2.6607182774063</c:v>
                </c:pt>
                <c:pt idx="239">
                  <c:v>2.50626477557338</c:v>
                </c:pt>
                <c:pt idx="240">
                  <c:v>2.35964642440167</c:v>
                </c:pt>
                <c:pt idx="241">
                  <c:v>2.4520410684012</c:v>
                </c:pt>
                <c:pt idx="242">
                  <c:v>2.34829179555746</c:v>
                </c:pt>
                <c:pt idx="243">
                  <c:v>2.23947041009209</c:v>
                </c:pt>
                <c:pt idx="244">
                  <c:v>2.2395026458524</c:v>
                </c:pt>
                <c:pt idx="245">
                  <c:v>2.24020098391918</c:v>
                </c:pt>
                <c:pt idx="246">
                  <c:v>2.26352906040917</c:v>
                </c:pt>
                <c:pt idx="247">
                  <c:v>1.98473558351633</c:v>
                </c:pt>
                <c:pt idx="248">
                  <c:v>1.42500663225781</c:v>
                </c:pt>
                <c:pt idx="249">
                  <c:v>1.54518646358448</c:v>
                </c:pt>
                <c:pt idx="250">
                  <c:v>1.28676738458559</c:v>
                </c:pt>
                <c:pt idx="251">
                  <c:v>1.26142066044665</c:v>
                </c:pt>
                <c:pt idx="252">
                  <c:v>1.39760116468939</c:v>
                </c:pt>
                <c:pt idx="253">
                  <c:v>1.60682213368932</c:v>
                </c:pt>
                <c:pt idx="254">
                  <c:v>1.64459098444411</c:v>
                </c:pt>
                <c:pt idx="255">
                  <c:v>1.65068286569451</c:v>
                </c:pt>
                <c:pt idx="256">
                  <c:v>1.68932003816632</c:v>
                </c:pt>
                <c:pt idx="257">
                  <c:v>1.79581118270201</c:v>
                </c:pt>
                <c:pt idx="258">
                  <c:v>1.86002983010623</c:v>
                </c:pt>
                <c:pt idx="259">
                  <c:v>1.85357889672356</c:v>
                </c:pt>
                <c:pt idx="260">
                  <c:v>1.94391614844024</c:v>
                </c:pt>
                <c:pt idx="261">
                  <c:v>2.09340682284483</c:v>
                </c:pt>
                <c:pt idx="262">
                  <c:v>2.31927587655683</c:v>
                </c:pt>
                <c:pt idx="263">
                  <c:v>2.04482562304707</c:v>
                </c:pt>
                <c:pt idx="264">
                  <c:v>1.98992355549872</c:v>
                </c:pt>
                <c:pt idx="265">
                  <c:v>1.94826705380436</c:v>
                </c:pt>
                <c:pt idx="266">
                  <c:v>1.90795122024087</c:v>
                </c:pt>
                <c:pt idx="267">
                  <c:v>1.63871878622452</c:v>
                </c:pt>
                <c:pt idx="268">
                  <c:v>1.6093924354279</c:v>
                </c:pt>
                <c:pt idx="269">
                  <c:v>1.31800639478638</c:v>
                </c:pt>
                <c:pt idx="270">
                  <c:v>1.0921171528462</c:v>
                </c:pt>
                <c:pt idx="271">
                  <c:v>1.00528149592023</c:v>
                </c:pt>
                <c:pt idx="272">
                  <c:v>1.10049676903812</c:v>
                </c:pt>
                <c:pt idx="273">
                  <c:v>1.09455706461792</c:v>
                </c:pt>
                <c:pt idx="274">
                  <c:v>1.17319385451133</c:v>
                </c:pt>
                <c:pt idx="275">
                  <c:v>1.1779112695266</c:v>
                </c:pt>
                <c:pt idx="276">
                  <c:v>1.20084070245184</c:v>
                </c:pt>
                <c:pt idx="277">
                  <c:v>1.19627924087124</c:v>
                </c:pt>
                <c:pt idx="278">
                  <c:v>1.18125909659459</c:v>
                </c:pt>
                <c:pt idx="279">
                  <c:v>1.20746459184636</c:v>
                </c:pt>
                <c:pt idx="280">
                  <c:v>1.17338249718995</c:v>
                </c:pt>
                <c:pt idx="281">
                  <c:v>1.12430768976928</c:v>
                </c:pt>
                <c:pt idx="282">
                  <c:v>0.983402909796385</c:v>
                </c:pt>
                <c:pt idx="283">
                  <c:v>1.29650805525353</c:v>
                </c:pt>
                <c:pt idx="284">
                  <c:v>1.59496392064618</c:v>
                </c:pt>
                <c:pt idx="285">
                  <c:v>1.71470451715494</c:v>
                </c:pt>
                <c:pt idx="286">
                  <c:v>1.89625460967362</c:v>
                </c:pt>
                <c:pt idx="287">
                  <c:v>2.0483755219715</c:v>
                </c:pt>
                <c:pt idx="288">
                  <c:v>2.24335050021627</c:v>
                </c:pt>
                <c:pt idx="289">
                  <c:v>2.47691265512416</c:v>
                </c:pt>
                <c:pt idx="290">
                  <c:v>2.54165860936313</c:v>
                </c:pt>
                <c:pt idx="291">
                  <c:v>2.78048924715615</c:v>
                </c:pt>
                <c:pt idx="292">
                  <c:v>2.87693717734385</c:v>
                </c:pt>
                <c:pt idx="293">
                  <c:v>2.99544563195077</c:v>
                </c:pt>
                <c:pt idx="294">
                  <c:v>3.11460865682619</c:v>
                </c:pt>
                <c:pt idx="295">
                  <c:v>3.23130374167646</c:v>
                </c:pt>
                <c:pt idx="296">
                  <c:v>3.10190309600953</c:v>
                </c:pt>
                <c:pt idx="297">
                  <c:v>2.9825875913132</c:v>
                </c:pt>
                <c:pt idx="298">
                  <c:v>2.8799666506292</c:v>
                </c:pt>
                <c:pt idx="299">
                  <c:v>2.41234827444431</c:v>
                </c:pt>
                <c:pt idx="300">
                  <c:v>2.26858575008785</c:v>
                </c:pt>
                <c:pt idx="301">
                  <c:v>1.77473357301292</c:v>
                </c:pt>
                <c:pt idx="302">
                  <c:v>2.07937227577341</c:v>
                </c:pt>
                <c:pt idx="303">
                  <c:v>2.03567922905008</c:v>
                </c:pt>
                <c:pt idx="304">
                  <c:v>2.05875186811826</c:v>
                </c:pt>
                <c:pt idx="305">
                  <c:v>2.10298284817357</c:v>
                </c:pt>
                <c:pt idx="306">
                  <c:v>1.94554536360872</c:v>
                </c:pt>
                <c:pt idx="307">
                  <c:v>1.85705890776786</c:v>
                </c:pt>
                <c:pt idx="308">
                  <c:v>1.97323231246997</c:v>
                </c:pt>
                <c:pt idx="309">
                  <c:v>1.9370325802849</c:v>
                </c:pt>
                <c:pt idx="310">
                  <c:v>1.36056229561488</c:v>
                </c:pt>
                <c:pt idx="311">
                  <c:v>1.37380200659102</c:v>
                </c:pt>
                <c:pt idx="312">
                  <c:v>1.57770763958741</c:v>
                </c:pt>
                <c:pt idx="313">
                  <c:v>1.73586508008224</c:v>
                </c:pt>
                <c:pt idx="314">
                  <c:v>1.82028088781471</c:v>
                </c:pt>
                <c:pt idx="315">
                  <c:v>1.96595604451804</c:v>
                </c:pt>
                <c:pt idx="316">
                  <c:v>2.12888086459343</c:v>
                </c:pt>
                <c:pt idx="317">
                  <c:v>2.04278095149031</c:v>
                </c:pt>
                <c:pt idx="318">
                  <c:v>2.09670405242084</c:v>
                </c:pt>
                <c:pt idx="319">
                  <c:v>2.1254466952057</c:v>
                </c:pt>
                <c:pt idx="320">
                  <c:v>2.0961844186816</c:v>
                </c:pt>
                <c:pt idx="321">
                  <c:v>2.20103436210382</c:v>
                </c:pt>
                <c:pt idx="322">
                  <c:v>2.26018888907886</c:v>
                </c:pt>
                <c:pt idx="323">
                  <c:v>2.08678875594644</c:v>
                </c:pt>
                <c:pt idx="324">
                  <c:v>2.06877473084095</c:v>
                </c:pt>
                <c:pt idx="325">
                  <c:v>1.87930309715971</c:v>
                </c:pt>
                <c:pt idx="326">
                  <c:v>1.83518430831386</c:v>
                </c:pt>
                <c:pt idx="327">
                  <c:v>1.81045810561048</c:v>
                </c:pt>
                <c:pt idx="328">
                  <c:v>1.72785508344988</c:v>
                </c:pt>
                <c:pt idx="329">
                  <c:v>1.56415971652032</c:v>
                </c:pt>
                <c:pt idx="330">
                  <c:v>1.87692886594498</c:v>
                </c:pt>
                <c:pt idx="331">
                  <c:v>1.92278411766322</c:v>
                </c:pt>
                <c:pt idx="332">
                  <c:v>2.19234866906235</c:v>
                </c:pt>
                <c:pt idx="333">
                  <c:v>2.35837145353477</c:v>
                </c:pt>
                <c:pt idx="334">
                  <c:v>2.58280641242774</c:v>
                </c:pt>
                <c:pt idx="335">
                  <c:v>2.45472739803636</c:v>
                </c:pt>
                <c:pt idx="336">
                  <c:v>2.32218507310077</c:v>
                </c:pt>
                <c:pt idx="337">
                  <c:v>2.27315521365693</c:v>
                </c:pt>
                <c:pt idx="338">
                  <c:v>2.31126178882754</c:v>
                </c:pt>
                <c:pt idx="339">
                  <c:v>2.27192331578179</c:v>
                </c:pt>
                <c:pt idx="340">
                  <c:v>2.24386111910412</c:v>
                </c:pt>
                <c:pt idx="341">
                  <c:v>1.91058672390869</c:v>
                </c:pt>
                <c:pt idx="342">
                  <c:v>1.71741767231752</c:v>
                </c:pt>
                <c:pt idx="343">
                  <c:v>1.78171969728493</c:v>
                </c:pt>
                <c:pt idx="344">
                  <c:v>1.60537239587556</c:v>
                </c:pt>
                <c:pt idx="345">
                  <c:v>1.48317013578499</c:v>
                </c:pt>
                <c:pt idx="346">
                  <c:v>1.52795681759765</c:v>
                </c:pt>
                <c:pt idx="347">
                  <c:v>1.61887794748223</c:v>
                </c:pt>
                <c:pt idx="348">
                  <c:v>1.577052479847</c:v>
                </c:pt>
                <c:pt idx="349">
                  <c:v>1.54351029209356</c:v>
                </c:pt>
                <c:pt idx="350">
                  <c:v>1.39289597022142</c:v>
                </c:pt>
                <c:pt idx="351">
                  <c:v>1.63725726955736</c:v>
                </c:pt>
                <c:pt idx="352">
                  <c:v>1.70375221730243</c:v>
                </c:pt>
                <c:pt idx="353">
                  <c:v>1.78406995752494</c:v>
                </c:pt>
                <c:pt idx="354">
                  <c:v>1.98253676882105</c:v>
                </c:pt>
                <c:pt idx="355">
                  <c:v>2.24180712569602</c:v>
                </c:pt>
                <c:pt idx="356">
                  <c:v>2.52481335544229</c:v>
                </c:pt>
                <c:pt idx="357">
                  <c:v>1.65233593332687</c:v>
                </c:pt>
                <c:pt idx="358">
                  <c:v>1.61194029596202</c:v>
                </c:pt>
                <c:pt idx="359">
                  <c:v>1.59764494807177</c:v>
                </c:pt>
                <c:pt idx="360">
                  <c:v>1.47480622629976</c:v>
                </c:pt>
                <c:pt idx="361">
                  <c:v>1.33348910570847</c:v>
                </c:pt>
                <c:pt idx="362">
                  <c:v>1.29442330452668</c:v>
                </c:pt>
                <c:pt idx="363">
                  <c:v>1.26573458932441</c:v>
                </c:pt>
                <c:pt idx="364">
                  <c:v>1.20491123269897</c:v>
                </c:pt>
                <c:pt idx="365">
                  <c:v>1.16792487056894</c:v>
                </c:pt>
                <c:pt idx="366">
                  <c:v>1.16789310882567</c:v>
                </c:pt>
                <c:pt idx="367">
                  <c:v>1.1758882948811</c:v>
                </c:pt>
                <c:pt idx="368">
                  <c:v>1.1867548283147</c:v>
                </c:pt>
                <c:pt idx="369">
                  <c:v>1.22386096647375</c:v>
                </c:pt>
                <c:pt idx="370">
                  <c:v>1.21056438750021</c:v>
                </c:pt>
                <c:pt idx="371">
                  <c:v>1.21139998997901</c:v>
                </c:pt>
                <c:pt idx="372">
                  <c:v>1.20497607310896</c:v>
                </c:pt>
                <c:pt idx="373">
                  <c:v>1.22481417592324</c:v>
                </c:pt>
                <c:pt idx="374">
                  <c:v>1.25520327436726</c:v>
                </c:pt>
                <c:pt idx="375">
                  <c:v>1.20633735803853</c:v>
                </c:pt>
                <c:pt idx="376">
                  <c:v>1.10627047908686</c:v>
                </c:pt>
                <c:pt idx="377">
                  <c:v>1.33630249078879</c:v>
                </c:pt>
                <c:pt idx="378">
                  <c:v>1.48926800789812</c:v>
                </c:pt>
                <c:pt idx="379">
                  <c:v>1.51192444969218</c:v>
                </c:pt>
                <c:pt idx="380">
                  <c:v>1.64451136390546</c:v>
                </c:pt>
                <c:pt idx="381">
                  <c:v>1.5488608701154</c:v>
                </c:pt>
                <c:pt idx="382">
                  <c:v>1.49407824104384</c:v>
                </c:pt>
                <c:pt idx="383">
                  <c:v>1.44760089704082</c:v>
                </c:pt>
                <c:pt idx="384">
                  <c:v>1.41548973368619</c:v>
                </c:pt>
                <c:pt idx="385">
                  <c:v>1.63367302620212</c:v>
                </c:pt>
                <c:pt idx="386">
                  <c:v>1.69932259547878</c:v>
                </c:pt>
                <c:pt idx="387">
                  <c:v>1.74044430708598</c:v>
                </c:pt>
                <c:pt idx="388">
                  <c:v>1.64056241580498</c:v>
                </c:pt>
                <c:pt idx="389">
                  <c:v>1.64279508259613</c:v>
                </c:pt>
                <c:pt idx="390">
                  <c:v>1.63696682784526</c:v>
                </c:pt>
                <c:pt idx="391">
                  <c:v>1.61574836760906</c:v>
                </c:pt>
                <c:pt idx="392">
                  <c:v>1.63509478282947</c:v>
                </c:pt>
                <c:pt idx="393">
                  <c:v>1.70415300157719</c:v>
                </c:pt>
                <c:pt idx="394">
                  <c:v>1.45981699736285</c:v>
                </c:pt>
                <c:pt idx="395">
                  <c:v>1.28401528862754</c:v>
                </c:pt>
                <c:pt idx="396">
                  <c:v>1.30860248295666</c:v>
                </c:pt>
                <c:pt idx="397">
                  <c:v>1.11822881330541</c:v>
                </c:pt>
                <c:pt idx="398">
                  <c:v>1.02758551943417</c:v>
                </c:pt>
                <c:pt idx="399">
                  <c:v>1.01652010867652</c:v>
                </c:pt>
                <c:pt idx="400">
                  <c:v>1.02287200126675</c:v>
                </c:pt>
                <c:pt idx="401">
                  <c:v>1.07638979172727</c:v>
                </c:pt>
                <c:pt idx="402">
                  <c:v>1.14669413024288</c:v>
                </c:pt>
                <c:pt idx="403">
                  <c:v>1.15871296538176</c:v>
                </c:pt>
                <c:pt idx="404">
                  <c:v>1.14001015562139</c:v>
                </c:pt>
                <c:pt idx="405">
                  <c:v>1.00424464374068</c:v>
                </c:pt>
                <c:pt idx="406">
                  <c:v>1.06743954887356</c:v>
                </c:pt>
                <c:pt idx="407">
                  <c:v>1.18045479771149</c:v>
                </c:pt>
                <c:pt idx="408">
                  <c:v>1.52072739185841</c:v>
                </c:pt>
                <c:pt idx="409">
                  <c:v>1.87337755011829</c:v>
                </c:pt>
                <c:pt idx="410">
                  <c:v>1.77641773368389</c:v>
                </c:pt>
                <c:pt idx="411">
                  <c:v>1.93283438333631</c:v>
                </c:pt>
                <c:pt idx="412">
                  <c:v>1.83690836367081</c:v>
                </c:pt>
                <c:pt idx="413">
                  <c:v>1.65837677597883</c:v>
                </c:pt>
                <c:pt idx="414">
                  <c:v>1.70215736024746</c:v>
                </c:pt>
                <c:pt idx="415">
                  <c:v>1.73512964634172</c:v>
                </c:pt>
                <c:pt idx="416">
                  <c:v>1.72588129062</c:v>
                </c:pt>
                <c:pt idx="417">
                  <c:v>1.73332284448517</c:v>
                </c:pt>
                <c:pt idx="418">
                  <c:v>1.7991471399631</c:v>
                </c:pt>
                <c:pt idx="419">
                  <c:v>1.67644179597579</c:v>
                </c:pt>
                <c:pt idx="420">
                  <c:v>1.59329380056766</c:v>
                </c:pt>
                <c:pt idx="421">
                  <c:v>1.44597712520932</c:v>
                </c:pt>
                <c:pt idx="422">
                  <c:v>1.38032480282231</c:v>
                </c:pt>
                <c:pt idx="423">
                  <c:v>1.29154921244422</c:v>
                </c:pt>
                <c:pt idx="424">
                  <c:v>1.20415343757123</c:v>
                </c:pt>
                <c:pt idx="425">
                  <c:v>1.05737842436302</c:v>
                </c:pt>
                <c:pt idx="426">
                  <c:v>1.01775410541507</c:v>
                </c:pt>
                <c:pt idx="427">
                  <c:v>1.06029444765124</c:v>
                </c:pt>
                <c:pt idx="428">
                  <c:v>1.23095928721022</c:v>
                </c:pt>
                <c:pt idx="429">
                  <c:v>1.4557701139539</c:v>
                </c:pt>
                <c:pt idx="430">
                  <c:v>1.6374671164014</c:v>
                </c:pt>
                <c:pt idx="431">
                  <c:v>1.96454774007964</c:v>
                </c:pt>
                <c:pt idx="432">
                  <c:v>2.02140724614348</c:v>
                </c:pt>
                <c:pt idx="433">
                  <c:v>2.26090868813479</c:v>
                </c:pt>
                <c:pt idx="434">
                  <c:v>2.23057984384715</c:v>
                </c:pt>
                <c:pt idx="435">
                  <c:v>2.15771853190309</c:v>
                </c:pt>
                <c:pt idx="436">
                  <c:v>2.28177955073714</c:v>
                </c:pt>
                <c:pt idx="437">
                  <c:v>2.08214310065923</c:v>
                </c:pt>
                <c:pt idx="438">
                  <c:v>1.71539030265387</c:v>
                </c:pt>
                <c:pt idx="439">
                  <c:v>1.5649257032062</c:v>
                </c:pt>
                <c:pt idx="440">
                  <c:v>1.55305755767723</c:v>
                </c:pt>
                <c:pt idx="441">
                  <c:v>1.54410358864058</c:v>
                </c:pt>
                <c:pt idx="442">
                  <c:v>1.538683139989</c:v>
                </c:pt>
                <c:pt idx="443">
                  <c:v>1.49734573559823</c:v>
                </c:pt>
                <c:pt idx="444">
                  <c:v>1.46742943005543</c:v>
                </c:pt>
                <c:pt idx="445">
                  <c:v>1.61588674991419</c:v>
                </c:pt>
                <c:pt idx="446">
                  <c:v>1.6320609701442</c:v>
                </c:pt>
                <c:pt idx="447">
                  <c:v>1.66394419519564</c:v>
                </c:pt>
                <c:pt idx="448">
                  <c:v>1.72194873207204</c:v>
                </c:pt>
                <c:pt idx="449">
                  <c:v>1.73123442252009</c:v>
                </c:pt>
                <c:pt idx="450">
                  <c:v>1.68287471020736</c:v>
                </c:pt>
                <c:pt idx="451">
                  <c:v>1.47659719012011</c:v>
                </c:pt>
                <c:pt idx="452">
                  <c:v>1.3588094613135</c:v>
                </c:pt>
                <c:pt idx="453">
                  <c:v>1.21794699901104</c:v>
                </c:pt>
                <c:pt idx="454">
                  <c:v>1.11739453916521</c:v>
                </c:pt>
                <c:pt idx="455">
                  <c:v>1.14733985200094</c:v>
                </c:pt>
                <c:pt idx="456">
                  <c:v>1.07287240116271</c:v>
                </c:pt>
                <c:pt idx="457">
                  <c:v>1.22229713616842</c:v>
                </c:pt>
                <c:pt idx="458">
                  <c:v>1.17103389002062</c:v>
                </c:pt>
                <c:pt idx="459">
                  <c:v>1.18274133364098</c:v>
                </c:pt>
                <c:pt idx="460">
                  <c:v>1.35309397534873</c:v>
                </c:pt>
                <c:pt idx="461">
                  <c:v>1.5346750321556</c:v>
                </c:pt>
                <c:pt idx="462">
                  <c:v>1.56980387412837</c:v>
                </c:pt>
                <c:pt idx="463">
                  <c:v>1.38523841570598</c:v>
                </c:pt>
                <c:pt idx="464">
                  <c:v>1.36990020928111</c:v>
                </c:pt>
                <c:pt idx="465">
                  <c:v>1.22526012823598</c:v>
                </c:pt>
                <c:pt idx="466">
                  <c:v>1.18024168939848</c:v>
                </c:pt>
                <c:pt idx="467">
                  <c:v>1.28598771134697</c:v>
                </c:pt>
                <c:pt idx="468">
                  <c:v>1.55680460538856</c:v>
                </c:pt>
                <c:pt idx="469">
                  <c:v>1.60752990256158</c:v>
                </c:pt>
                <c:pt idx="470">
                  <c:v>1.76378441100576</c:v>
                </c:pt>
                <c:pt idx="471">
                  <c:v>1.95609516739571</c:v>
                </c:pt>
                <c:pt idx="472">
                  <c:v>2.30253835430189</c:v>
                </c:pt>
                <c:pt idx="473">
                  <c:v>2.3523439962994</c:v>
                </c:pt>
                <c:pt idx="474">
                  <c:v>2.46901949966822</c:v>
                </c:pt>
                <c:pt idx="475">
                  <c:v>2.41591446144771</c:v>
                </c:pt>
                <c:pt idx="476">
                  <c:v>2.5097892709062</c:v>
                </c:pt>
                <c:pt idx="477">
                  <c:v>2.55462261908181</c:v>
                </c:pt>
                <c:pt idx="478">
                  <c:v>2.65105977184155</c:v>
                </c:pt>
                <c:pt idx="479">
                  <c:v>2.68792782136701</c:v>
                </c:pt>
                <c:pt idx="480">
                  <c:v>2.70028524391571</c:v>
                </c:pt>
                <c:pt idx="481">
                  <c:v>2.57401806048993</c:v>
                </c:pt>
                <c:pt idx="482">
                  <c:v>2.30339319586207</c:v>
                </c:pt>
                <c:pt idx="483">
                  <c:v>2.20333769711772</c:v>
                </c:pt>
                <c:pt idx="484">
                  <c:v>2.0132154898655</c:v>
                </c:pt>
                <c:pt idx="485">
                  <c:v>1.7980474382626</c:v>
                </c:pt>
                <c:pt idx="486">
                  <c:v>1.72285936273313</c:v>
                </c:pt>
                <c:pt idx="487">
                  <c:v>1.52166850268401</c:v>
                </c:pt>
                <c:pt idx="488">
                  <c:v>1.65750553444369</c:v>
                </c:pt>
                <c:pt idx="489">
                  <c:v>1.71054457892593</c:v>
                </c:pt>
                <c:pt idx="490">
                  <c:v>1.66935595432384</c:v>
                </c:pt>
                <c:pt idx="491">
                  <c:v>1.84399498371639</c:v>
                </c:pt>
                <c:pt idx="492">
                  <c:v>1.84245604065497</c:v>
                </c:pt>
                <c:pt idx="493">
                  <c:v>1.75245822676346</c:v>
                </c:pt>
                <c:pt idx="494">
                  <c:v>1.74510193008017</c:v>
                </c:pt>
                <c:pt idx="495">
                  <c:v>1.8659526969426</c:v>
                </c:pt>
                <c:pt idx="496">
                  <c:v>1.95244967704271</c:v>
                </c:pt>
                <c:pt idx="497">
                  <c:v>1.94495993943486</c:v>
                </c:pt>
                <c:pt idx="498">
                  <c:v>1.66676123070103</c:v>
                </c:pt>
                <c:pt idx="499">
                  <c:v>1.58976305200764</c:v>
                </c:pt>
                <c:pt idx="500">
                  <c:v>1.48557079370903</c:v>
                </c:pt>
                <c:pt idx="501">
                  <c:v>1.31411351558245</c:v>
                </c:pt>
                <c:pt idx="502">
                  <c:v>1.5414094845551</c:v>
                </c:pt>
                <c:pt idx="503">
                  <c:v>1.54492430913485</c:v>
                </c:pt>
                <c:pt idx="504">
                  <c:v>1.51704273729682</c:v>
                </c:pt>
                <c:pt idx="505">
                  <c:v>1.58308554685283</c:v>
                </c:pt>
                <c:pt idx="506">
                  <c:v>1.62213247508587</c:v>
                </c:pt>
                <c:pt idx="507">
                  <c:v>1.67425678922815</c:v>
                </c:pt>
                <c:pt idx="508">
                  <c:v>1.65460412934453</c:v>
                </c:pt>
                <c:pt idx="509">
                  <c:v>1.74366135192302</c:v>
                </c:pt>
                <c:pt idx="510">
                  <c:v>1.99873121811752</c:v>
                </c:pt>
                <c:pt idx="511">
                  <c:v>1.81099029793553</c:v>
                </c:pt>
                <c:pt idx="512">
                  <c:v>1.88455634119002</c:v>
                </c:pt>
                <c:pt idx="513">
                  <c:v>1.98259613850988</c:v>
                </c:pt>
                <c:pt idx="514">
                  <c:v>2.22101608680415</c:v>
                </c:pt>
                <c:pt idx="515">
                  <c:v>2.33275991339392</c:v>
                </c:pt>
                <c:pt idx="516">
                  <c:v>2.14047712450753</c:v>
                </c:pt>
                <c:pt idx="517">
                  <c:v>2.00143057945626</c:v>
                </c:pt>
                <c:pt idx="518">
                  <c:v>2.05373644603811</c:v>
                </c:pt>
                <c:pt idx="519">
                  <c:v>1.96754750704634</c:v>
                </c:pt>
                <c:pt idx="520">
                  <c:v>1.79812363696398</c:v>
                </c:pt>
                <c:pt idx="521">
                  <c:v>1.60459703276154</c:v>
                </c:pt>
                <c:pt idx="522">
                  <c:v>1.2262036042082</c:v>
                </c:pt>
                <c:pt idx="523">
                  <c:v>1.00991567645949</c:v>
                </c:pt>
                <c:pt idx="524">
                  <c:v>0.972053894886142</c:v>
                </c:pt>
                <c:pt idx="525">
                  <c:v>0.987706826785173</c:v>
                </c:pt>
                <c:pt idx="526">
                  <c:v>1.04598963043893</c:v>
                </c:pt>
                <c:pt idx="527">
                  <c:v>1.10980290886147</c:v>
                </c:pt>
                <c:pt idx="528">
                  <c:v>1.20702891761514</c:v>
                </c:pt>
                <c:pt idx="529">
                  <c:v>1.36094468519072</c:v>
                </c:pt>
                <c:pt idx="530">
                  <c:v>1.63429765424151</c:v>
                </c:pt>
                <c:pt idx="531">
                  <c:v>1.83839594535823</c:v>
                </c:pt>
                <c:pt idx="532">
                  <c:v>1.81522485110728</c:v>
                </c:pt>
                <c:pt idx="533">
                  <c:v>1.46911369416408</c:v>
                </c:pt>
                <c:pt idx="534">
                  <c:v>1.58492895267348</c:v>
                </c:pt>
                <c:pt idx="535">
                  <c:v>1.70366636761833</c:v>
                </c:pt>
                <c:pt idx="536">
                  <c:v>1.70157968829389</c:v>
                </c:pt>
                <c:pt idx="537">
                  <c:v>1.74808422969609</c:v>
                </c:pt>
                <c:pt idx="538">
                  <c:v>1.95191001562527</c:v>
                </c:pt>
                <c:pt idx="539">
                  <c:v>2.15500227659463</c:v>
                </c:pt>
                <c:pt idx="540">
                  <c:v>2.1973246339399</c:v>
                </c:pt>
                <c:pt idx="541">
                  <c:v>2.33480319322567</c:v>
                </c:pt>
                <c:pt idx="542">
                  <c:v>2.66526241763591</c:v>
                </c:pt>
                <c:pt idx="543">
                  <c:v>2.68509720452785</c:v>
                </c:pt>
                <c:pt idx="544">
                  <c:v>2.80256825838372</c:v>
                </c:pt>
                <c:pt idx="545">
                  <c:v>2.91357370147617</c:v>
                </c:pt>
                <c:pt idx="546">
                  <c:v>3.03071836071175</c:v>
                </c:pt>
                <c:pt idx="547">
                  <c:v>3.14508244866392</c:v>
                </c:pt>
                <c:pt idx="548">
                  <c:v>2.95417779028703</c:v>
                </c:pt>
                <c:pt idx="549">
                  <c:v>2.79456266885026</c:v>
                </c:pt>
                <c:pt idx="550">
                  <c:v>2.49114281055064</c:v>
                </c:pt>
                <c:pt idx="551">
                  <c:v>2.0587968736003</c:v>
                </c:pt>
                <c:pt idx="552">
                  <c:v>1.52293079012038</c:v>
                </c:pt>
                <c:pt idx="553">
                  <c:v>1.71937629547522</c:v>
                </c:pt>
                <c:pt idx="554">
                  <c:v>1.58925858860188</c:v>
                </c:pt>
                <c:pt idx="555">
                  <c:v>1.46260343249493</c:v>
                </c:pt>
                <c:pt idx="556">
                  <c:v>1.17163020228531</c:v>
                </c:pt>
                <c:pt idx="557">
                  <c:v>1.23632319460233</c:v>
                </c:pt>
                <c:pt idx="558">
                  <c:v>1.22763297559412</c:v>
                </c:pt>
                <c:pt idx="559">
                  <c:v>1.18722838017872</c:v>
                </c:pt>
                <c:pt idx="560">
                  <c:v>1.11349750776632</c:v>
                </c:pt>
                <c:pt idx="561">
                  <c:v>1.21143242248367</c:v>
                </c:pt>
                <c:pt idx="562">
                  <c:v>1.24789791175704</c:v>
                </c:pt>
                <c:pt idx="563">
                  <c:v>1.30251459140055</c:v>
                </c:pt>
                <c:pt idx="564">
                  <c:v>1.36196866220448</c:v>
                </c:pt>
                <c:pt idx="565">
                  <c:v>1.38209601309233</c:v>
                </c:pt>
                <c:pt idx="566">
                  <c:v>1.37118275417667</c:v>
                </c:pt>
                <c:pt idx="567">
                  <c:v>1.38644810912928</c:v>
                </c:pt>
                <c:pt idx="568">
                  <c:v>1.50613555099462</c:v>
                </c:pt>
                <c:pt idx="569">
                  <c:v>1.45700050082598</c:v>
                </c:pt>
                <c:pt idx="570">
                  <c:v>1.26523676496346</c:v>
                </c:pt>
                <c:pt idx="571">
                  <c:v>1.34699413464378</c:v>
                </c:pt>
                <c:pt idx="572">
                  <c:v>1.56425927870218</c:v>
                </c:pt>
                <c:pt idx="573">
                  <c:v>1.83614973301709</c:v>
                </c:pt>
                <c:pt idx="574">
                  <c:v>2.15618851892723</c:v>
                </c:pt>
                <c:pt idx="575">
                  <c:v>2.4502853400207</c:v>
                </c:pt>
                <c:pt idx="576">
                  <c:v>2.70362262960632</c:v>
                </c:pt>
                <c:pt idx="577">
                  <c:v>2.49406598892819</c:v>
                </c:pt>
                <c:pt idx="578">
                  <c:v>2.53267801715183</c:v>
                </c:pt>
                <c:pt idx="579">
                  <c:v>2.63527743263508</c:v>
                </c:pt>
                <c:pt idx="580">
                  <c:v>2.59424950981309</c:v>
                </c:pt>
                <c:pt idx="581">
                  <c:v>2.51615751974837</c:v>
                </c:pt>
                <c:pt idx="582">
                  <c:v>2.44041455644804</c:v>
                </c:pt>
                <c:pt idx="583">
                  <c:v>2.41457042011854</c:v>
                </c:pt>
                <c:pt idx="584">
                  <c:v>2.09964764750008</c:v>
                </c:pt>
                <c:pt idx="585">
                  <c:v>2.03819968901989</c:v>
                </c:pt>
                <c:pt idx="586">
                  <c:v>1.8790455460824</c:v>
                </c:pt>
                <c:pt idx="587">
                  <c:v>1.75684330526111</c:v>
                </c:pt>
                <c:pt idx="588">
                  <c:v>1.45041690638592</c:v>
                </c:pt>
                <c:pt idx="589">
                  <c:v>1.16005668809065</c:v>
                </c:pt>
                <c:pt idx="590">
                  <c:v>1.27556729337972</c:v>
                </c:pt>
                <c:pt idx="591">
                  <c:v>1.33354054848763</c:v>
                </c:pt>
                <c:pt idx="592">
                  <c:v>1.38316414159398</c:v>
                </c:pt>
                <c:pt idx="593">
                  <c:v>1.35896169398294</c:v>
                </c:pt>
                <c:pt idx="594">
                  <c:v>1.24613159607815</c:v>
                </c:pt>
                <c:pt idx="595">
                  <c:v>1.11620491344586</c:v>
                </c:pt>
                <c:pt idx="596">
                  <c:v>0.903898501138573</c:v>
                </c:pt>
                <c:pt idx="597">
                  <c:v>1.0709136397098</c:v>
                </c:pt>
                <c:pt idx="598">
                  <c:v>1.09770211504022</c:v>
                </c:pt>
                <c:pt idx="599">
                  <c:v>1.12019368888782</c:v>
                </c:pt>
                <c:pt idx="600">
                  <c:v>1.12490862352789</c:v>
                </c:pt>
                <c:pt idx="601">
                  <c:v>1.15401845383084</c:v>
                </c:pt>
                <c:pt idx="602">
                  <c:v>1.14910013023674</c:v>
                </c:pt>
                <c:pt idx="603">
                  <c:v>1.0664299448236</c:v>
                </c:pt>
                <c:pt idx="604">
                  <c:v>1.29612721727617</c:v>
                </c:pt>
                <c:pt idx="605">
                  <c:v>1.33732448701426</c:v>
                </c:pt>
                <c:pt idx="606">
                  <c:v>1.47076983335854</c:v>
                </c:pt>
                <c:pt idx="607">
                  <c:v>1.55660239865541</c:v>
                </c:pt>
                <c:pt idx="608">
                  <c:v>1.5770173144644</c:v>
                </c:pt>
                <c:pt idx="609">
                  <c:v>1.82767840369171</c:v>
                </c:pt>
                <c:pt idx="610">
                  <c:v>1.72255261184957</c:v>
                </c:pt>
                <c:pt idx="611">
                  <c:v>1.55946395874076</c:v>
                </c:pt>
                <c:pt idx="612">
                  <c:v>1.46925007602585</c:v>
                </c:pt>
                <c:pt idx="613">
                  <c:v>1.18503487352469</c:v>
                </c:pt>
                <c:pt idx="614">
                  <c:v>1.01979796275966</c:v>
                </c:pt>
                <c:pt idx="615">
                  <c:v>1.05763951161607</c:v>
                </c:pt>
                <c:pt idx="616">
                  <c:v>1.11217378915669</c:v>
                </c:pt>
                <c:pt idx="617">
                  <c:v>1.4269999511902</c:v>
                </c:pt>
                <c:pt idx="618">
                  <c:v>1.75255582358795</c:v>
                </c:pt>
                <c:pt idx="619">
                  <c:v>2.0091467833073</c:v>
                </c:pt>
                <c:pt idx="620">
                  <c:v>2.21616127506711</c:v>
                </c:pt>
                <c:pt idx="621">
                  <c:v>2.20161384507954</c:v>
                </c:pt>
                <c:pt idx="622">
                  <c:v>2.25058701028167</c:v>
                </c:pt>
                <c:pt idx="623">
                  <c:v>2.35623020247315</c:v>
                </c:pt>
                <c:pt idx="624">
                  <c:v>2.36524234410217</c:v>
                </c:pt>
                <c:pt idx="625">
                  <c:v>2.39127648630897</c:v>
                </c:pt>
                <c:pt idx="626">
                  <c:v>2.33910945487027</c:v>
                </c:pt>
                <c:pt idx="627">
                  <c:v>2.30182092621467</c:v>
                </c:pt>
                <c:pt idx="628">
                  <c:v>2.13538673636209</c:v>
                </c:pt>
                <c:pt idx="629">
                  <c:v>2.20424292963892</c:v>
                </c:pt>
                <c:pt idx="630">
                  <c:v>2.25294938415549</c:v>
                </c:pt>
                <c:pt idx="631">
                  <c:v>1.64200888031841</c:v>
                </c:pt>
                <c:pt idx="632">
                  <c:v>1.44834274874177</c:v>
                </c:pt>
                <c:pt idx="633">
                  <c:v>1.36750593738904</c:v>
                </c:pt>
                <c:pt idx="634">
                  <c:v>1.15048875093688</c:v>
                </c:pt>
                <c:pt idx="635">
                  <c:v>1.02424798249742</c:v>
                </c:pt>
                <c:pt idx="636">
                  <c:v>1.35904003181066</c:v>
                </c:pt>
                <c:pt idx="637">
                  <c:v>1.61065723477835</c:v>
                </c:pt>
                <c:pt idx="638">
                  <c:v>1.90177195036424</c:v>
                </c:pt>
                <c:pt idx="639">
                  <c:v>2.07898818672882</c:v>
                </c:pt>
                <c:pt idx="640">
                  <c:v>1.99048717189658</c:v>
                </c:pt>
                <c:pt idx="641">
                  <c:v>2.08556071777856</c:v>
                </c:pt>
                <c:pt idx="642">
                  <c:v>2.06201495896271</c:v>
                </c:pt>
                <c:pt idx="643">
                  <c:v>2.01285017677503</c:v>
                </c:pt>
                <c:pt idx="644">
                  <c:v>2.00060838523954</c:v>
                </c:pt>
                <c:pt idx="645">
                  <c:v>1.99247781784812</c:v>
                </c:pt>
                <c:pt idx="646">
                  <c:v>2.00134953733833</c:v>
                </c:pt>
                <c:pt idx="647">
                  <c:v>2.08173039937886</c:v>
                </c:pt>
                <c:pt idx="648">
                  <c:v>2.23222823451486</c:v>
                </c:pt>
                <c:pt idx="649">
                  <c:v>2.18196708380516</c:v>
                </c:pt>
                <c:pt idx="650">
                  <c:v>2.14952451281373</c:v>
                </c:pt>
                <c:pt idx="651">
                  <c:v>2.33894591860851</c:v>
                </c:pt>
                <c:pt idx="652">
                  <c:v>2.14375022416496</c:v>
                </c:pt>
                <c:pt idx="653">
                  <c:v>2.11077889344863</c:v>
                </c:pt>
                <c:pt idx="654">
                  <c:v>2.06044107611502</c:v>
                </c:pt>
                <c:pt idx="655">
                  <c:v>2.11366916149717</c:v>
                </c:pt>
                <c:pt idx="656">
                  <c:v>2.23636718574526</c:v>
                </c:pt>
                <c:pt idx="657">
                  <c:v>1.9959483175939</c:v>
                </c:pt>
                <c:pt idx="658">
                  <c:v>1.97463484022798</c:v>
                </c:pt>
                <c:pt idx="659">
                  <c:v>1.836541603038</c:v>
                </c:pt>
                <c:pt idx="660">
                  <c:v>1.84698867620687</c:v>
                </c:pt>
                <c:pt idx="661">
                  <c:v>1.77999649006283</c:v>
                </c:pt>
                <c:pt idx="662">
                  <c:v>1.65396251999583</c:v>
                </c:pt>
                <c:pt idx="663">
                  <c:v>1.46438872055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86448"/>
        <c:axId val="84736261"/>
      </c:lineChart>
      <c:catAx>
        <c:axId val="111864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6261"/>
        <c:crossesAt val="0"/>
        <c:auto val="1"/>
        <c:lblAlgn val="ctr"/>
        <c:lblOffset val="100"/>
        <c:noMultiLvlLbl val="0"/>
      </c:catAx>
      <c:valAx>
        <c:axId val="847362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864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580555147599"/>
          <c:y val="0.130209298018152"/>
          <c:w val="0.98164194448524"/>
          <c:h val="0.869790701981849"/>
        </c:manualLayout>
      </c:layout>
      <c:lineChart>
        <c:grouping val="standard"/>
        <c:varyColors val="0"/>
        <c:ser>
          <c:idx val="0"/>
          <c:order val="0"/>
          <c:tx>
            <c:strRef>
              <c:f>DATA!$T$26</c:f>
              <c:strCache>
                <c:ptCount val="1"/>
                <c:pt idx="0">
                  <c:v>SD(Prices : formul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8:$C$700</c:f>
              <c:strCache>
                <c:ptCount val="673"/>
                <c:pt idx="0">
                  <c:v>Nov 29/00</c:v>
                </c:pt>
                <c:pt idx="1">
                  <c:v>Nov 30/00</c:v>
                </c:pt>
                <c:pt idx="2">
                  <c:v>Dec 1/00</c:v>
                </c:pt>
                <c:pt idx="3">
                  <c:v>Dec 4/00</c:v>
                </c:pt>
                <c:pt idx="4">
                  <c:v>Dec 5/00</c:v>
                </c:pt>
                <c:pt idx="5">
                  <c:v>Dec 6/00</c:v>
                </c:pt>
                <c:pt idx="6">
                  <c:v>Dec 7/00</c:v>
                </c:pt>
                <c:pt idx="7">
                  <c:v>Dec 8/00</c:v>
                </c:pt>
                <c:pt idx="8">
                  <c:v>Dec 11/00</c:v>
                </c:pt>
                <c:pt idx="9">
                  <c:v>Dec 12/00</c:v>
                </c:pt>
                <c:pt idx="10">
                  <c:v>Dec 13/00</c:v>
                </c:pt>
                <c:pt idx="11">
                  <c:v>Dec 14/00</c:v>
                </c:pt>
                <c:pt idx="12">
                  <c:v>Dec 15/00</c:v>
                </c:pt>
                <c:pt idx="13">
                  <c:v>Dec 18/00</c:v>
                </c:pt>
                <c:pt idx="14">
                  <c:v>Dec 19/00</c:v>
                </c:pt>
                <c:pt idx="15">
                  <c:v>Dec 20/00</c:v>
                </c:pt>
                <c:pt idx="16">
                  <c:v>Dec 21/00</c:v>
                </c:pt>
                <c:pt idx="17">
                  <c:v>Dec 22/00</c:v>
                </c:pt>
                <c:pt idx="18">
                  <c:v>Dec 26/00</c:v>
                </c:pt>
                <c:pt idx="19">
                  <c:v>Dec 27/00</c:v>
                </c:pt>
                <c:pt idx="20">
                  <c:v>Dec 28/00</c:v>
                </c:pt>
                <c:pt idx="21">
                  <c:v>Dec 29/00</c:v>
                </c:pt>
                <c:pt idx="22">
                  <c:v>Jan 2/01</c:v>
                </c:pt>
                <c:pt idx="23">
                  <c:v>Jan 3/01</c:v>
                </c:pt>
                <c:pt idx="24">
                  <c:v>Jan 4/01</c:v>
                </c:pt>
                <c:pt idx="25">
                  <c:v>Jan 5/01</c:v>
                </c:pt>
                <c:pt idx="26">
                  <c:v>Jan 8/01</c:v>
                </c:pt>
                <c:pt idx="27">
                  <c:v>Jan 9/01</c:v>
                </c:pt>
                <c:pt idx="28">
                  <c:v>Jan 10/01</c:v>
                </c:pt>
                <c:pt idx="29">
                  <c:v>Jan 11/01</c:v>
                </c:pt>
                <c:pt idx="30">
                  <c:v>Jan 12/01</c:v>
                </c:pt>
                <c:pt idx="31">
                  <c:v>Jan 16/01</c:v>
                </c:pt>
                <c:pt idx="32">
                  <c:v>Jan 17/01</c:v>
                </c:pt>
                <c:pt idx="33">
                  <c:v>Jan 18/01</c:v>
                </c:pt>
                <c:pt idx="34">
                  <c:v>Jan 19/01</c:v>
                </c:pt>
                <c:pt idx="35">
                  <c:v>Jan 22/01</c:v>
                </c:pt>
                <c:pt idx="36">
                  <c:v>Jan 23/01</c:v>
                </c:pt>
                <c:pt idx="37">
                  <c:v>Jan 24/01</c:v>
                </c:pt>
                <c:pt idx="38">
                  <c:v>Jan 25/01</c:v>
                </c:pt>
                <c:pt idx="39">
                  <c:v>Jan 26/01</c:v>
                </c:pt>
                <c:pt idx="40">
                  <c:v>Jan 29/01</c:v>
                </c:pt>
                <c:pt idx="41">
                  <c:v>Jan 30/01</c:v>
                </c:pt>
                <c:pt idx="42">
                  <c:v>Jan 31/01</c:v>
                </c:pt>
                <c:pt idx="43">
                  <c:v>Feb 1/01</c:v>
                </c:pt>
                <c:pt idx="44">
                  <c:v>Feb 2/01</c:v>
                </c:pt>
                <c:pt idx="45">
                  <c:v>Feb 5/01</c:v>
                </c:pt>
                <c:pt idx="46">
                  <c:v>Feb 6/01</c:v>
                </c:pt>
                <c:pt idx="47">
                  <c:v>Feb 7/01</c:v>
                </c:pt>
                <c:pt idx="48">
                  <c:v>Feb 8/01</c:v>
                </c:pt>
                <c:pt idx="49">
                  <c:v>Feb 9/01</c:v>
                </c:pt>
                <c:pt idx="50">
                  <c:v>Feb 12/01</c:v>
                </c:pt>
                <c:pt idx="51">
                  <c:v>Feb 13/01</c:v>
                </c:pt>
                <c:pt idx="52">
                  <c:v>Feb 14/01</c:v>
                </c:pt>
                <c:pt idx="53">
                  <c:v>Feb 15/01</c:v>
                </c:pt>
                <c:pt idx="54">
                  <c:v>Feb 16/01</c:v>
                </c:pt>
                <c:pt idx="55">
                  <c:v>Feb 20/01</c:v>
                </c:pt>
                <c:pt idx="56">
                  <c:v>Feb 21/01</c:v>
                </c:pt>
                <c:pt idx="57">
                  <c:v>Feb 22/01</c:v>
                </c:pt>
                <c:pt idx="58">
                  <c:v>Feb 23/01</c:v>
                </c:pt>
                <c:pt idx="59">
                  <c:v>Feb 26/01</c:v>
                </c:pt>
                <c:pt idx="60">
                  <c:v>Feb 27/01</c:v>
                </c:pt>
                <c:pt idx="61">
                  <c:v>Feb 28/01</c:v>
                </c:pt>
                <c:pt idx="62">
                  <c:v>Mar 1/01</c:v>
                </c:pt>
                <c:pt idx="63">
                  <c:v>Mar 2/01</c:v>
                </c:pt>
                <c:pt idx="64">
                  <c:v>Mar 5/01</c:v>
                </c:pt>
                <c:pt idx="65">
                  <c:v>Mar 6/01</c:v>
                </c:pt>
                <c:pt idx="66">
                  <c:v>Mar 7/01</c:v>
                </c:pt>
                <c:pt idx="67">
                  <c:v>Mar 8/01</c:v>
                </c:pt>
                <c:pt idx="68">
                  <c:v>Mar 9/01</c:v>
                </c:pt>
                <c:pt idx="69">
                  <c:v>Mar 12/01</c:v>
                </c:pt>
                <c:pt idx="70">
                  <c:v>Mar 13/01</c:v>
                </c:pt>
                <c:pt idx="71">
                  <c:v>Mar 14/01</c:v>
                </c:pt>
                <c:pt idx="72">
                  <c:v>Mar 15/01</c:v>
                </c:pt>
                <c:pt idx="73">
                  <c:v>Mar 16/01</c:v>
                </c:pt>
                <c:pt idx="74">
                  <c:v>Mar 19/01</c:v>
                </c:pt>
                <c:pt idx="75">
                  <c:v>Mar 20/01</c:v>
                </c:pt>
                <c:pt idx="76">
                  <c:v>Mar 21/01</c:v>
                </c:pt>
                <c:pt idx="77">
                  <c:v>Mar 22/01</c:v>
                </c:pt>
                <c:pt idx="78">
                  <c:v>Mar 23/01</c:v>
                </c:pt>
                <c:pt idx="79">
                  <c:v>Mar 26/01</c:v>
                </c:pt>
                <c:pt idx="80">
                  <c:v>Mar 27/01</c:v>
                </c:pt>
                <c:pt idx="81">
                  <c:v>Mar 28/01</c:v>
                </c:pt>
                <c:pt idx="82">
                  <c:v>Mar 29/01</c:v>
                </c:pt>
                <c:pt idx="83">
                  <c:v>Mar 30/01</c:v>
                </c:pt>
                <c:pt idx="84">
                  <c:v>Apr 2/01</c:v>
                </c:pt>
                <c:pt idx="85">
                  <c:v>Apr 3/01</c:v>
                </c:pt>
                <c:pt idx="86">
                  <c:v>Apr 4/01</c:v>
                </c:pt>
                <c:pt idx="87">
                  <c:v>Apr 5/01</c:v>
                </c:pt>
                <c:pt idx="88">
                  <c:v>Apr 6/01</c:v>
                </c:pt>
                <c:pt idx="89">
                  <c:v>Apr 9/01</c:v>
                </c:pt>
                <c:pt idx="90">
                  <c:v>Apr 10/01</c:v>
                </c:pt>
                <c:pt idx="91">
                  <c:v>Apr 11/01</c:v>
                </c:pt>
                <c:pt idx="92">
                  <c:v>Apr 12/01</c:v>
                </c:pt>
                <c:pt idx="93">
                  <c:v>Apr 16/01</c:v>
                </c:pt>
                <c:pt idx="94">
                  <c:v>Apr 17/01</c:v>
                </c:pt>
                <c:pt idx="95">
                  <c:v>Apr 18/01</c:v>
                </c:pt>
                <c:pt idx="96">
                  <c:v>Apr 19/01</c:v>
                </c:pt>
                <c:pt idx="97">
                  <c:v>Apr 20/01</c:v>
                </c:pt>
                <c:pt idx="98">
                  <c:v>Apr 23/01</c:v>
                </c:pt>
                <c:pt idx="99">
                  <c:v>Apr 24/01</c:v>
                </c:pt>
                <c:pt idx="100">
                  <c:v>Apr 25/01</c:v>
                </c:pt>
                <c:pt idx="101">
                  <c:v>Apr 26/01</c:v>
                </c:pt>
                <c:pt idx="102">
                  <c:v>Apr 27/01</c:v>
                </c:pt>
                <c:pt idx="103">
                  <c:v>Apr 30/01</c:v>
                </c:pt>
                <c:pt idx="104">
                  <c:v>May 1/01</c:v>
                </c:pt>
                <c:pt idx="105">
                  <c:v>May 2/01</c:v>
                </c:pt>
                <c:pt idx="106">
                  <c:v>May 3/01</c:v>
                </c:pt>
                <c:pt idx="107">
                  <c:v>May 4/01</c:v>
                </c:pt>
                <c:pt idx="108">
                  <c:v>May 7/01</c:v>
                </c:pt>
                <c:pt idx="109">
                  <c:v>May 8/01</c:v>
                </c:pt>
                <c:pt idx="110">
                  <c:v>May 9/01</c:v>
                </c:pt>
                <c:pt idx="111">
                  <c:v>May 10/01</c:v>
                </c:pt>
                <c:pt idx="112">
                  <c:v>May 11/01</c:v>
                </c:pt>
                <c:pt idx="113">
                  <c:v>May 14/01</c:v>
                </c:pt>
                <c:pt idx="114">
                  <c:v>May 15/01</c:v>
                </c:pt>
                <c:pt idx="115">
                  <c:v>May 16/01</c:v>
                </c:pt>
                <c:pt idx="116">
                  <c:v>May 17/01</c:v>
                </c:pt>
                <c:pt idx="117">
                  <c:v>May 18/01</c:v>
                </c:pt>
                <c:pt idx="118">
                  <c:v>May 21/01</c:v>
                </c:pt>
                <c:pt idx="119">
                  <c:v>May 22/01</c:v>
                </c:pt>
                <c:pt idx="120">
                  <c:v>May 23/01</c:v>
                </c:pt>
                <c:pt idx="121">
                  <c:v>May 24/01</c:v>
                </c:pt>
                <c:pt idx="122">
                  <c:v>May 25/01</c:v>
                </c:pt>
                <c:pt idx="123">
                  <c:v>May 29/01</c:v>
                </c:pt>
                <c:pt idx="124">
                  <c:v>May 30/01</c:v>
                </c:pt>
                <c:pt idx="125">
                  <c:v>May 31/01</c:v>
                </c:pt>
                <c:pt idx="126">
                  <c:v>Jun 1/01</c:v>
                </c:pt>
                <c:pt idx="127">
                  <c:v>Jun 4/01</c:v>
                </c:pt>
                <c:pt idx="128">
                  <c:v>Jun 5/01</c:v>
                </c:pt>
                <c:pt idx="129">
                  <c:v>Jun 6/01</c:v>
                </c:pt>
                <c:pt idx="130">
                  <c:v>Jun 7/01</c:v>
                </c:pt>
                <c:pt idx="131">
                  <c:v>Jun 8/01</c:v>
                </c:pt>
                <c:pt idx="132">
                  <c:v>Jun 11/01</c:v>
                </c:pt>
                <c:pt idx="133">
                  <c:v>Jun 12/01</c:v>
                </c:pt>
                <c:pt idx="134">
                  <c:v>Jun 13/01</c:v>
                </c:pt>
                <c:pt idx="135">
                  <c:v>Jun 14/01</c:v>
                </c:pt>
                <c:pt idx="136">
                  <c:v>Jun 15/01</c:v>
                </c:pt>
                <c:pt idx="137">
                  <c:v>Jun 18/01</c:v>
                </c:pt>
                <c:pt idx="138">
                  <c:v>Jun 19/01</c:v>
                </c:pt>
                <c:pt idx="139">
                  <c:v>Jun 20/01</c:v>
                </c:pt>
                <c:pt idx="140">
                  <c:v>Jun 21/01</c:v>
                </c:pt>
                <c:pt idx="141">
                  <c:v>Jun 22/01</c:v>
                </c:pt>
                <c:pt idx="142">
                  <c:v>Jun 25/01</c:v>
                </c:pt>
                <c:pt idx="143">
                  <c:v>Jun 26/01</c:v>
                </c:pt>
                <c:pt idx="144">
                  <c:v>Jun 27/01</c:v>
                </c:pt>
                <c:pt idx="145">
                  <c:v>Jun 28/01</c:v>
                </c:pt>
                <c:pt idx="146">
                  <c:v>Jun 29/01</c:v>
                </c:pt>
                <c:pt idx="147">
                  <c:v>Jul 2/01</c:v>
                </c:pt>
                <c:pt idx="148">
                  <c:v>Jul 3/01</c:v>
                </c:pt>
                <c:pt idx="149">
                  <c:v>Jul 5/01</c:v>
                </c:pt>
                <c:pt idx="150">
                  <c:v>Jul 6/01</c:v>
                </c:pt>
                <c:pt idx="151">
                  <c:v>Jul 9/01</c:v>
                </c:pt>
                <c:pt idx="152">
                  <c:v>Jul 10/01</c:v>
                </c:pt>
                <c:pt idx="153">
                  <c:v>Jul 11/01</c:v>
                </c:pt>
                <c:pt idx="154">
                  <c:v>Jul 12/01</c:v>
                </c:pt>
                <c:pt idx="155">
                  <c:v>Jul 13/01</c:v>
                </c:pt>
                <c:pt idx="156">
                  <c:v>Jul 16/01</c:v>
                </c:pt>
                <c:pt idx="157">
                  <c:v>Jul 17/01</c:v>
                </c:pt>
                <c:pt idx="158">
                  <c:v>Jul 18/01</c:v>
                </c:pt>
                <c:pt idx="159">
                  <c:v>Jul 19/01</c:v>
                </c:pt>
                <c:pt idx="160">
                  <c:v>Jul 20/01</c:v>
                </c:pt>
                <c:pt idx="161">
                  <c:v>Jul 23/01</c:v>
                </c:pt>
                <c:pt idx="162">
                  <c:v>Jul 24/01</c:v>
                </c:pt>
                <c:pt idx="163">
                  <c:v>Jul 25/01</c:v>
                </c:pt>
                <c:pt idx="164">
                  <c:v>Jul 26/01</c:v>
                </c:pt>
                <c:pt idx="165">
                  <c:v>Jul 27/01</c:v>
                </c:pt>
                <c:pt idx="166">
                  <c:v>Jul 30/01</c:v>
                </c:pt>
                <c:pt idx="167">
                  <c:v>Jul 31/01</c:v>
                </c:pt>
                <c:pt idx="168">
                  <c:v>Aug 1/01</c:v>
                </c:pt>
                <c:pt idx="169">
                  <c:v>Aug 2/01</c:v>
                </c:pt>
                <c:pt idx="170">
                  <c:v>Aug 3/01</c:v>
                </c:pt>
                <c:pt idx="171">
                  <c:v>Aug 6/01</c:v>
                </c:pt>
                <c:pt idx="172">
                  <c:v>Aug 7/01</c:v>
                </c:pt>
                <c:pt idx="173">
                  <c:v>Aug 8/01</c:v>
                </c:pt>
                <c:pt idx="174">
                  <c:v>Aug 9/01</c:v>
                </c:pt>
                <c:pt idx="175">
                  <c:v>Aug 10/01</c:v>
                </c:pt>
                <c:pt idx="176">
                  <c:v>Aug 13/01</c:v>
                </c:pt>
                <c:pt idx="177">
                  <c:v>Aug 14/01</c:v>
                </c:pt>
                <c:pt idx="178">
                  <c:v>Aug 15/01</c:v>
                </c:pt>
                <c:pt idx="179">
                  <c:v>Aug 16/01</c:v>
                </c:pt>
                <c:pt idx="180">
                  <c:v>Aug 17/01</c:v>
                </c:pt>
                <c:pt idx="181">
                  <c:v>Aug 20/01</c:v>
                </c:pt>
                <c:pt idx="182">
                  <c:v>Aug 21/01</c:v>
                </c:pt>
                <c:pt idx="183">
                  <c:v>Aug 22/01</c:v>
                </c:pt>
                <c:pt idx="184">
                  <c:v>Aug 23/01</c:v>
                </c:pt>
                <c:pt idx="185">
                  <c:v>Aug 24/01</c:v>
                </c:pt>
                <c:pt idx="186">
                  <c:v>Aug 27/01</c:v>
                </c:pt>
                <c:pt idx="187">
                  <c:v>Aug 28/01</c:v>
                </c:pt>
                <c:pt idx="188">
                  <c:v>Aug 29/01</c:v>
                </c:pt>
                <c:pt idx="189">
                  <c:v>Aug 30/01</c:v>
                </c:pt>
                <c:pt idx="190">
                  <c:v>Aug 31/01</c:v>
                </c:pt>
                <c:pt idx="191">
                  <c:v>Sep 4/01</c:v>
                </c:pt>
                <c:pt idx="192">
                  <c:v>Sep 5/01</c:v>
                </c:pt>
                <c:pt idx="193">
                  <c:v>Sep 6/01</c:v>
                </c:pt>
                <c:pt idx="194">
                  <c:v>Sep 7/01</c:v>
                </c:pt>
                <c:pt idx="195">
                  <c:v>Sep 10/01</c:v>
                </c:pt>
                <c:pt idx="196">
                  <c:v>Sep 17/01</c:v>
                </c:pt>
                <c:pt idx="197">
                  <c:v>Sep 18/01</c:v>
                </c:pt>
                <c:pt idx="198">
                  <c:v>Sep 19/01</c:v>
                </c:pt>
                <c:pt idx="199">
                  <c:v>Sep 20/01</c:v>
                </c:pt>
                <c:pt idx="200">
                  <c:v>Sep 21/01</c:v>
                </c:pt>
                <c:pt idx="201">
                  <c:v>Sep 24/01</c:v>
                </c:pt>
                <c:pt idx="202">
                  <c:v>Sep 25/01</c:v>
                </c:pt>
                <c:pt idx="203">
                  <c:v>Sep 26/01</c:v>
                </c:pt>
                <c:pt idx="204">
                  <c:v>Sep 27/01</c:v>
                </c:pt>
                <c:pt idx="205">
                  <c:v>Sep 28/01</c:v>
                </c:pt>
                <c:pt idx="206">
                  <c:v>Oct 1/01</c:v>
                </c:pt>
                <c:pt idx="207">
                  <c:v>Oct 2/01</c:v>
                </c:pt>
                <c:pt idx="208">
                  <c:v>Oct 3/01</c:v>
                </c:pt>
                <c:pt idx="209">
                  <c:v>Oct 4/01</c:v>
                </c:pt>
                <c:pt idx="210">
                  <c:v>Oct 5/01</c:v>
                </c:pt>
                <c:pt idx="211">
                  <c:v>Oct 8/01</c:v>
                </c:pt>
                <c:pt idx="212">
                  <c:v>Oct 9/01</c:v>
                </c:pt>
                <c:pt idx="213">
                  <c:v>Oct 10/01</c:v>
                </c:pt>
                <c:pt idx="214">
                  <c:v>Oct 11/01</c:v>
                </c:pt>
                <c:pt idx="215">
                  <c:v>Oct 12/01</c:v>
                </c:pt>
                <c:pt idx="216">
                  <c:v>Oct 15/01</c:v>
                </c:pt>
                <c:pt idx="217">
                  <c:v>Oct 16/01</c:v>
                </c:pt>
                <c:pt idx="218">
                  <c:v>Oct 17/01</c:v>
                </c:pt>
                <c:pt idx="219">
                  <c:v>Oct 18/01</c:v>
                </c:pt>
                <c:pt idx="220">
                  <c:v>Oct 19/01</c:v>
                </c:pt>
                <c:pt idx="221">
                  <c:v>Oct 22/01</c:v>
                </c:pt>
                <c:pt idx="222">
                  <c:v>Oct 23/01</c:v>
                </c:pt>
                <c:pt idx="223">
                  <c:v>Oct 24/01</c:v>
                </c:pt>
                <c:pt idx="224">
                  <c:v>Oct 25/01</c:v>
                </c:pt>
                <c:pt idx="225">
                  <c:v>Oct 26/01</c:v>
                </c:pt>
                <c:pt idx="226">
                  <c:v>Oct 29/01</c:v>
                </c:pt>
                <c:pt idx="227">
                  <c:v>Oct 30/01</c:v>
                </c:pt>
                <c:pt idx="228">
                  <c:v>Oct 31/01</c:v>
                </c:pt>
                <c:pt idx="229">
                  <c:v>Nov 1/01</c:v>
                </c:pt>
                <c:pt idx="230">
                  <c:v>Nov 2/01</c:v>
                </c:pt>
                <c:pt idx="231">
                  <c:v>Nov 5/01</c:v>
                </c:pt>
                <c:pt idx="232">
                  <c:v>Nov 6/01</c:v>
                </c:pt>
                <c:pt idx="233">
                  <c:v>Nov 7/01</c:v>
                </c:pt>
                <c:pt idx="234">
                  <c:v>Nov 8/01</c:v>
                </c:pt>
                <c:pt idx="235">
                  <c:v>Nov 9/01</c:v>
                </c:pt>
                <c:pt idx="236">
                  <c:v>Nov 12/01</c:v>
                </c:pt>
                <c:pt idx="237">
                  <c:v>Nov 13/01</c:v>
                </c:pt>
                <c:pt idx="238">
                  <c:v>Nov 14/01</c:v>
                </c:pt>
                <c:pt idx="239">
                  <c:v>Nov 15/01</c:v>
                </c:pt>
                <c:pt idx="240">
                  <c:v>Nov 16/01</c:v>
                </c:pt>
                <c:pt idx="241">
                  <c:v>Nov 19/01</c:v>
                </c:pt>
                <c:pt idx="242">
                  <c:v>Nov 20/01</c:v>
                </c:pt>
                <c:pt idx="243">
                  <c:v>Nov 21/01</c:v>
                </c:pt>
                <c:pt idx="244">
                  <c:v>Nov 23/01</c:v>
                </c:pt>
                <c:pt idx="245">
                  <c:v>Nov 26/01</c:v>
                </c:pt>
                <c:pt idx="246">
                  <c:v>Nov 27/01</c:v>
                </c:pt>
                <c:pt idx="247">
                  <c:v>Nov 28/01</c:v>
                </c:pt>
                <c:pt idx="248">
                  <c:v>Nov 29/01</c:v>
                </c:pt>
                <c:pt idx="249">
                  <c:v>Nov 30/01</c:v>
                </c:pt>
                <c:pt idx="250">
                  <c:v>Dec 3/01</c:v>
                </c:pt>
                <c:pt idx="251">
                  <c:v>Dec 4/01</c:v>
                </c:pt>
                <c:pt idx="252">
                  <c:v>Dec 5/01</c:v>
                </c:pt>
                <c:pt idx="253">
                  <c:v>Dec 6/01</c:v>
                </c:pt>
                <c:pt idx="254">
                  <c:v>Dec 7/01</c:v>
                </c:pt>
                <c:pt idx="255">
                  <c:v>Dec 10/01</c:v>
                </c:pt>
                <c:pt idx="256">
                  <c:v>Dec 11/01</c:v>
                </c:pt>
                <c:pt idx="257">
                  <c:v>Dec 12/01</c:v>
                </c:pt>
                <c:pt idx="258">
                  <c:v>Dec 13/01</c:v>
                </c:pt>
                <c:pt idx="259">
                  <c:v>Dec 14/01</c:v>
                </c:pt>
                <c:pt idx="260">
                  <c:v>Dec 17/01</c:v>
                </c:pt>
                <c:pt idx="261">
                  <c:v>Dec 18/01</c:v>
                </c:pt>
                <c:pt idx="262">
                  <c:v>Dec 19/01</c:v>
                </c:pt>
                <c:pt idx="263">
                  <c:v>Dec 20/01</c:v>
                </c:pt>
                <c:pt idx="264">
                  <c:v>Dec 21/01</c:v>
                </c:pt>
                <c:pt idx="265">
                  <c:v>Dec 24/01</c:v>
                </c:pt>
                <c:pt idx="266">
                  <c:v>Dec 26/01</c:v>
                </c:pt>
                <c:pt idx="267">
                  <c:v>Dec 27/01</c:v>
                </c:pt>
                <c:pt idx="268">
                  <c:v>Dec 28/01</c:v>
                </c:pt>
                <c:pt idx="269">
                  <c:v>Dec 31/01</c:v>
                </c:pt>
                <c:pt idx="270">
                  <c:v>Jan 2/02</c:v>
                </c:pt>
                <c:pt idx="271">
                  <c:v>Jan 3/02</c:v>
                </c:pt>
                <c:pt idx="272">
                  <c:v>Jan 4/02</c:v>
                </c:pt>
                <c:pt idx="273">
                  <c:v>Jan 7/02</c:v>
                </c:pt>
                <c:pt idx="274">
                  <c:v>Jan 8/02</c:v>
                </c:pt>
                <c:pt idx="275">
                  <c:v>Jan 9/02</c:v>
                </c:pt>
                <c:pt idx="276">
                  <c:v>Jan 10/02</c:v>
                </c:pt>
                <c:pt idx="277">
                  <c:v>Jan 11/02</c:v>
                </c:pt>
                <c:pt idx="278">
                  <c:v>Jan 14/02</c:v>
                </c:pt>
                <c:pt idx="279">
                  <c:v>Jan 15/02</c:v>
                </c:pt>
                <c:pt idx="280">
                  <c:v>Jan 16/02</c:v>
                </c:pt>
                <c:pt idx="281">
                  <c:v>Jan 17/02</c:v>
                </c:pt>
                <c:pt idx="282">
                  <c:v>Jan 18/02</c:v>
                </c:pt>
                <c:pt idx="283">
                  <c:v>Jan 22/02</c:v>
                </c:pt>
                <c:pt idx="284">
                  <c:v>Jan 23/02</c:v>
                </c:pt>
                <c:pt idx="285">
                  <c:v>Jan 24/02</c:v>
                </c:pt>
                <c:pt idx="286">
                  <c:v>Jan 25/02</c:v>
                </c:pt>
                <c:pt idx="287">
                  <c:v>Jan 28/02</c:v>
                </c:pt>
                <c:pt idx="288">
                  <c:v>Jan 29/02</c:v>
                </c:pt>
                <c:pt idx="289">
                  <c:v>Jan 30/02</c:v>
                </c:pt>
                <c:pt idx="290">
                  <c:v>Jan 31/02</c:v>
                </c:pt>
                <c:pt idx="291">
                  <c:v>Feb 1/02</c:v>
                </c:pt>
                <c:pt idx="292">
                  <c:v>Feb 4/02</c:v>
                </c:pt>
                <c:pt idx="293">
                  <c:v>Feb 5/02</c:v>
                </c:pt>
                <c:pt idx="294">
                  <c:v>Feb 6/02</c:v>
                </c:pt>
                <c:pt idx="295">
                  <c:v>Feb 7/02</c:v>
                </c:pt>
                <c:pt idx="296">
                  <c:v>Feb 8/02</c:v>
                </c:pt>
                <c:pt idx="297">
                  <c:v>Feb 11/02</c:v>
                </c:pt>
                <c:pt idx="298">
                  <c:v>Feb 12/02</c:v>
                </c:pt>
                <c:pt idx="299">
                  <c:v>Feb 13/02</c:v>
                </c:pt>
                <c:pt idx="300">
                  <c:v>Feb 14/02</c:v>
                </c:pt>
                <c:pt idx="301">
                  <c:v>Feb 15/02</c:v>
                </c:pt>
                <c:pt idx="302">
                  <c:v>Feb 19/02</c:v>
                </c:pt>
                <c:pt idx="303">
                  <c:v>Feb 20/02</c:v>
                </c:pt>
                <c:pt idx="304">
                  <c:v>Feb 21/02</c:v>
                </c:pt>
                <c:pt idx="305">
                  <c:v>Feb 22/02</c:v>
                </c:pt>
                <c:pt idx="306">
                  <c:v>Feb 25/02</c:v>
                </c:pt>
                <c:pt idx="307">
                  <c:v>Feb 26/02</c:v>
                </c:pt>
                <c:pt idx="308">
                  <c:v>Feb 27/02</c:v>
                </c:pt>
                <c:pt idx="309">
                  <c:v>Feb 28/02</c:v>
                </c:pt>
                <c:pt idx="310">
                  <c:v>Mar 1/02</c:v>
                </c:pt>
                <c:pt idx="311">
                  <c:v>Mar 4/02</c:v>
                </c:pt>
                <c:pt idx="312">
                  <c:v>Mar 5/02</c:v>
                </c:pt>
                <c:pt idx="313">
                  <c:v>Mar 6/02</c:v>
                </c:pt>
                <c:pt idx="314">
                  <c:v>Mar 7/02</c:v>
                </c:pt>
                <c:pt idx="315">
                  <c:v>Mar 8/02</c:v>
                </c:pt>
                <c:pt idx="316">
                  <c:v>Mar 11/02</c:v>
                </c:pt>
                <c:pt idx="317">
                  <c:v>Mar 12/02</c:v>
                </c:pt>
                <c:pt idx="318">
                  <c:v>Mar 13/02</c:v>
                </c:pt>
                <c:pt idx="319">
                  <c:v>Mar 14/02</c:v>
                </c:pt>
                <c:pt idx="320">
                  <c:v>Mar 15/02</c:v>
                </c:pt>
                <c:pt idx="321">
                  <c:v>Mar 18/02</c:v>
                </c:pt>
                <c:pt idx="322">
                  <c:v>Mar 19/02</c:v>
                </c:pt>
                <c:pt idx="323">
                  <c:v>Mar 20/02</c:v>
                </c:pt>
                <c:pt idx="324">
                  <c:v>Mar 21/02</c:v>
                </c:pt>
                <c:pt idx="325">
                  <c:v>Mar 22/02</c:v>
                </c:pt>
                <c:pt idx="326">
                  <c:v>Mar 25/02</c:v>
                </c:pt>
                <c:pt idx="327">
                  <c:v>Mar 26/02</c:v>
                </c:pt>
                <c:pt idx="328">
                  <c:v>Mar 27/02</c:v>
                </c:pt>
                <c:pt idx="329">
                  <c:v>Mar 28/02</c:v>
                </c:pt>
                <c:pt idx="330">
                  <c:v>Apr 1/02</c:v>
                </c:pt>
                <c:pt idx="331">
                  <c:v>Apr 2/02</c:v>
                </c:pt>
                <c:pt idx="332">
                  <c:v>Apr 3/02</c:v>
                </c:pt>
                <c:pt idx="333">
                  <c:v>Apr 4/02</c:v>
                </c:pt>
                <c:pt idx="334">
                  <c:v>Apr 5/02</c:v>
                </c:pt>
                <c:pt idx="335">
                  <c:v>Apr 8/02</c:v>
                </c:pt>
                <c:pt idx="336">
                  <c:v>Apr 9/02</c:v>
                </c:pt>
                <c:pt idx="337">
                  <c:v>Apr 10/02</c:v>
                </c:pt>
                <c:pt idx="338">
                  <c:v>Apr 11/02</c:v>
                </c:pt>
                <c:pt idx="339">
                  <c:v>Apr 12/02</c:v>
                </c:pt>
                <c:pt idx="340">
                  <c:v>Apr 15/02</c:v>
                </c:pt>
                <c:pt idx="341">
                  <c:v>Apr 16/02</c:v>
                </c:pt>
                <c:pt idx="342">
                  <c:v>Apr 17/02</c:v>
                </c:pt>
                <c:pt idx="343">
                  <c:v>Apr 18/02</c:v>
                </c:pt>
                <c:pt idx="344">
                  <c:v>Apr 19/02</c:v>
                </c:pt>
                <c:pt idx="345">
                  <c:v>Apr 22/02</c:v>
                </c:pt>
                <c:pt idx="346">
                  <c:v>Apr 23/02</c:v>
                </c:pt>
                <c:pt idx="347">
                  <c:v>Apr 24/02</c:v>
                </c:pt>
                <c:pt idx="348">
                  <c:v>Apr 25/02</c:v>
                </c:pt>
                <c:pt idx="349">
                  <c:v>Apr 26/02</c:v>
                </c:pt>
                <c:pt idx="350">
                  <c:v>Apr 29/02</c:v>
                </c:pt>
                <c:pt idx="351">
                  <c:v>Apr 30/02</c:v>
                </c:pt>
                <c:pt idx="352">
                  <c:v>May 1/02</c:v>
                </c:pt>
                <c:pt idx="353">
                  <c:v>May 2/02</c:v>
                </c:pt>
                <c:pt idx="354">
                  <c:v>May 3/02</c:v>
                </c:pt>
                <c:pt idx="355">
                  <c:v>May 6/02</c:v>
                </c:pt>
                <c:pt idx="356">
                  <c:v>May 7/02</c:v>
                </c:pt>
                <c:pt idx="357">
                  <c:v>May 8/02</c:v>
                </c:pt>
                <c:pt idx="358">
                  <c:v>May 9/02</c:v>
                </c:pt>
                <c:pt idx="359">
                  <c:v>May 10/02</c:v>
                </c:pt>
                <c:pt idx="360">
                  <c:v>May 13/02</c:v>
                </c:pt>
                <c:pt idx="361">
                  <c:v>May 14/02</c:v>
                </c:pt>
                <c:pt idx="362">
                  <c:v>May 15/02</c:v>
                </c:pt>
                <c:pt idx="363">
                  <c:v>May 16/02</c:v>
                </c:pt>
                <c:pt idx="364">
                  <c:v>May 17/02</c:v>
                </c:pt>
                <c:pt idx="365">
                  <c:v>May 20/02</c:v>
                </c:pt>
                <c:pt idx="366">
                  <c:v>May 21/02</c:v>
                </c:pt>
                <c:pt idx="367">
                  <c:v>May 22/02</c:v>
                </c:pt>
                <c:pt idx="368">
                  <c:v>May 23/02</c:v>
                </c:pt>
                <c:pt idx="369">
                  <c:v>May 24/02</c:v>
                </c:pt>
                <c:pt idx="370">
                  <c:v>May 28/02</c:v>
                </c:pt>
                <c:pt idx="371">
                  <c:v>May 29/02</c:v>
                </c:pt>
                <c:pt idx="372">
                  <c:v>May 30/02</c:v>
                </c:pt>
                <c:pt idx="373">
                  <c:v>May 31/02</c:v>
                </c:pt>
                <c:pt idx="374">
                  <c:v>Jun 3/02</c:v>
                </c:pt>
                <c:pt idx="375">
                  <c:v>Jun 4/02</c:v>
                </c:pt>
                <c:pt idx="376">
                  <c:v>Jun 5/02</c:v>
                </c:pt>
                <c:pt idx="377">
                  <c:v>Jun 6/02</c:v>
                </c:pt>
                <c:pt idx="378">
                  <c:v>Jun 7/02</c:v>
                </c:pt>
                <c:pt idx="379">
                  <c:v>Jun 10/02</c:v>
                </c:pt>
                <c:pt idx="380">
                  <c:v>Jun 11/02</c:v>
                </c:pt>
                <c:pt idx="381">
                  <c:v>Jun 12/02</c:v>
                </c:pt>
                <c:pt idx="382">
                  <c:v>Jun 13/02</c:v>
                </c:pt>
                <c:pt idx="383">
                  <c:v>Jun 14/02</c:v>
                </c:pt>
                <c:pt idx="384">
                  <c:v>Jun 17/02</c:v>
                </c:pt>
                <c:pt idx="385">
                  <c:v>Jun 18/02</c:v>
                </c:pt>
                <c:pt idx="386">
                  <c:v>Jun 19/02</c:v>
                </c:pt>
                <c:pt idx="387">
                  <c:v>Jun 20/02</c:v>
                </c:pt>
                <c:pt idx="388">
                  <c:v>Jun 21/02</c:v>
                </c:pt>
                <c:pt idx="389">
                  <c:v>Jun 24/02</c:v>
                </c:pt>
                <c:pt idx="390">
                  <c:v>Jun 25/02</c:v>
                </c:pt>
                <c:pt idx="391">
                  <c:v>Jun 26/02</c:v>
                </c:pt>
                <c:pt idx="392">
                  <c:v>Jun 27/02</c:v>
                </c:pt>
                <c:pt idx="393">
                  <c:v>Jun 28/02</c:v>
                </c:pt>
                <c:pt idx="394">
                  <c:v>Jul 1/02</c:v>
                </c:pt>
                <c:pt idx="395">
                  <c:v>Jul 2/02</c:v>
                </c:pt>
                <c:pt idx="396">
                  <c:v>Jul 3/02</c:v>
                </c:pt>
                <c:pt idx="397">
                  <c:v>Jul 5/02</c:v>
                </c:pt>
                <c:pt idx="398">
                  <c:v>Jul 8/02</c:v>
                </c:pt>
                <c:pt idx="399">
                  <c:v>Jul 9/02</c:v>
                </c:pt>
                <c:pt idx="400">
                  <c:v>Jul 10/02</c:v>
                </c:pt>
                <c:pt idx="401">
                  <c:v>Jul 11/02</c:v>
                </c:pt>
                <c:pt idx="402">
                  <c:v>Jul 12/02</c:v>
                </c:pt>
                <c:pt idx="403">
                  <c:v>Jul 15/02</c:v>
                </c:pt>
                <c:pt idx="404">
                  <c:v>Jul 16/02</c:v>
                </c:pt>
                <c:pt idx="405">
                  <c:v>Jul 17/02</c:v>
                </c:pt>
                <c:pt idx="406">
                  <c:v>Jul 18/02</c:v>
                </c:pt>
                <c:pt idx="407">
                  <c:v>Jul 19/02</c:v>
                </c:pt>
                <c:pt idx="408">
                  <c:v>Jul 22/02</c:v>
                </c:pt>
                <c:pt idx="409">
                  <c:v>Jul 23/02</c:v>
                </c:pt>
                <c:pt idx="410">
                  <c:v>Jul 24/02</c:v>
                </c:pt>
                <c:pt idx="411">
                  <c:v>Jul 25/02</c:v>
                </c:pt>
                <c:pt idx="412">
                  <c:v>Jul 26/02</c:v>
                </c:pt>
                <c:pt idx="413">
                  <c:v>Jul 29/02</c:v>
                </c:pt>
                <c:pt idx="414">
                  <c:v>Jul 30/02</c:v>
                </c:pt>
                <c:pt idx="415">
                  <c:v>Jul 31/02</c:v>
                </c:pt>
                <c:pt idx="416">
                  <c:v>Aug 1/02</c:v>
                </c:pt>
                <c:pt idx="417">
                  <c:v>Aug 2/02</c:v>
                </c:pt>
                <c:pt idx="418">
                  <c:v>Aug 5/02</c:v>
                </c:pt>
                <c:pt idx="419">
                  <c:v>Aug 6/02</c:v>
                </c:pt>
                <c:pt idx="420">
                  <c:v>Aug 7/02</c:v>
                </c:pt>
                <c:pt idx="421">
                  <c:v>Aug 8/02</c:v>
                </c:pt>
                <c:pt idx="422">
                  <c:v>Aug 9/02</c:v>
                </c:pt>
                <c:pt idx="423">
                  <c:v>Aug 12/02</c:v>
                </c:pt>
                <c:pt idx="424">
                  <c:v>Aug 13/02</c:v>
                </c:pt>
                <c:pt idx="425">
                  <c:v>Aug 14/02</c:v>
                </c:pt>
                <c:pt idx="426">
                  <c:v>Aug 15/02</c:v>
                </c:pt>
                <c:pt idx="427">
                  <c:v>Aug 16/02</c:v>
                </c:pt>
                <c:pt idx="428">
                  <c:v>Aug 19/02</c:v>
                </c:pt>
                <c:pt idx="429">
                  <c:v>Aug 20/02</c:v>
                </c:pt>
                <c:pt idx="430">
                  <c:v>Aug 21/02</c:v>
                </c:pt>
                <c:pt idx="431">
                  <c:v>Aug 22/02</c:v>
                </c:pt>
                <c:pt idx="432">
                  <c:v>Aug 23/02</c:v>
                </c:pt>
                <c:pt idx="433">
                  <c:v>Aug 26/02</c:v>
                </c:pt>
                <c:pt idx="434">
                  <c:v>Aug 27/02</c:v>
                </c:pt>
                <c:pt idx="435">
                  <c:v>Aug 28/02</c:v>
                </c:pt>
                <c:pt idx="436">
                  <c:v>Aug 29/02</c:v>
                </c:pt>
                <c:pt idx="437">
                  <c:v>Aug 30/02</c:v>
                </c:pt>
                <c:pt idx="438">
                  <c:v>Sep 3/02</c:v>
                </c:pt>
                <c:pt idx="439">
                  <c:v>Sep 4/02</c:v>
                </c:pt>
                <c:pt idx="440">
                  <c:v>Sep 5/02</c:v>
                </c:pt>
                <c:pt idx="441">
                  <c:v>Sep 6/02</c:v>
                </c:pt>
                <c:pt idx="442">
                  <c:v>Sep 9/02</c:v>
                </c:pt>
                <c:pt idx="443">
                  <c:v>Sep 10/02</c:v>
                </c:pt>
                <c:pt idx="444">
                  <c:v>Sep 11/02</c:v>
                </c:pt>
                <c:pt idx="445">
                  <c:v>Sep 12/02</c:v>
                </c:pt>
                <c:pt idx="446">
                  <c:v>Sep 13/02</c:v>
                </c:pt>
                <c:pt idx="447">
                  <c:v>Sep 16/02</c:v>
                </c:pt>
                <c:pt idx="448">
                  <c:v>Sep 17/02</c:v>
                </c:pt>
                <c:pt idx="449">
                  <c:v>Sep 18/02</c:v>
                </c:pt>
                <c:pt idx="450">
                  <c:v>Sep 19/02</c:v>
                </c:pt>
                <c:pt idx="451">
                  <c:v>Sep 20/02</c:v>
                </c:pt>
                <c:pt idx="452">
                  <c:v>Sep 23/02</c:v>
                </c:pt>
                <c:pt idx="453">
                  <c:v>Sep 24/02</c:v>
                </c:pt>
                <c:pt idx="454">
                  <c:v>Sep 25/02</c:v>
                </c:pt>
                <c:pt idx="455">
                  <c:v>Sep 26/02</c:v>
                </c:pt>
                <c:pt idx="456">
                  <c:v>Sep 27/02</c:v>
                </c:pt>
                <c:pt idx="457">
                  <c:v>Sep 30/02</c:v>
                </c:pt>
                <c:pt idx="458">
                  <c:v>Oct 1/02</c:v>
                </c:pt>
                <c:pt idx="459">
                  <c:v>Oct 2/02</c:v>
                </c:pt>
                <c:pt idx="460">
                  <c:v>Oct 3/02</c:v>
                </c:pt>
                <c:pt idx="461">
                  <c:v>Oct 4/02</c:v>
                </c:pt>
                <c:pt idx="462">
                  <c:v>Oct 7/02</c:v>
                </c:pt>
                <c:pt idx="463">
                  <c:v>Oct 8/02</c:v>
                </c:pt>
                <c:pt idx="464">
                  <c:v>Oct 9/02</c:v>
                </c:pt>
                <c:pt idx="465">
                  <c:v>Oct 10/02</c:v>
                </c:pt>
                <c:pt idx="466">
                  <c:v>Oct 11/02</c:v>
                </c:pt>
                <c:pt idx="467">
                  <c:v>Oct 14/02</c:v>
                </c:pt>
                <c:pt idx="468">
                  <c:v>Oct 15/02</c:v>
                </c:pt>
                <c:pt idx="469">
                  <c:v>Oct 16/02</c:v>
                </c:pt>
                <c:pt idx="470">
                  <c:v>Oct 17/02</c:v>
                </c:pt>
                <c:pt idx="471">
                  <c:v>Oct 18/02</c:v>
                </c:pt>
                <c:pt idx="472">
                  <c:v>Oct 21/02</c:v>
                </c:pt>
                <c:pt idx="473">
                  <c:v>Oct 22/02</c:v>
                </c:pt>
                <c:pt idx="474">
                  <c:v>Oct 23/02</c:v>
                </c:pt>
                <c:pt idx="475">
                  <c:v>Oct 24/02</c:v>
                </c:pt>
                <c:pt idx="476">
                  <c:v>Oct 25/02</c:v>
                </c:pt>
                <c:pt idx="477">
                  <c:v>Oct 28/02</c:v>
                </c:pt>
                <c:pt idx="478">
                  <c:v>Oct 29/02</c:v>
                </c:pt>
                <c:pt idx="479">
                  <c:v>Oct 30/02</c:v>
                </c:pt>
                <c:pt idx="480">
                  <c:v>Oct 31/02</c:v>
                </c:pt>
                <c:pt idx="481">
                  <c:v>Nov 1/02</c:v>
                </c:pt>
                <c:pt idx="482">
                  <c:v>Nov 4/02</c:v>
                </c:pt>
                <c:pt idx="483">
                  <c:v>Nov 5/02</c:v>
                </c:pt>
                <c:pt idx="484">
                  <c:v>Nov 6/02</c:v>
                </c:pt>
                <c:pt idx="485">
                  <c:v>Nov 7/02</c:v>
                </c:pt>
                <c:pt idx="486">
                  <c:v>Nov 8/02</c:v>
                </c:pt>
                <c:pt idx="487">
                  <c:v>Nov 11/02</c:v>
                </c:pt>
                <c:pt idx="488">
                  <c:v>Nov 12/02</c:v>
                </c:pt>
                <c:pt idx="489">
                  <c:v>Nov 13/02</c:v>
                </c:pt>
                <c:pt idx="490">
                  <c:v>Nov 14/02</c:v>
                </c:pt>
                <c:pt idx="491">
                  <c:v>Nov 15/02</c:v>
                </c:pt>
                <c:pt idx="492">
                  <c:v>Nov 18/02</c:v>
                </c:pt>
                <c:pt idx="493">
                  <c:v>Nov 19/02</c:v>
                </c:pt>
                <c:pt idx="494">
                  <c:v>Nov 20/02</c:v>
                </c:pt>
                <c:pt idx="495">
                  <c:v>Nov 21/02</c:v>
                </c:pt>
                <c:pt idx="496">
                  <c:v>Nov 22/02</c:v>
                </c:pt>
                <c:pt idx="497">
                  <c:v>Nov 25/02</c:v>
                </c:pt>
                <c:pt idx="498">
                  <c:v>Nov 26/02</c:v>
                </c:pt>
                <c:pt idx="499">
                  <c:v>Nov 27/02</c:v>
                </c:pt>
                <c:pt idx="500">
                  <c:v>Nov 29/02</c:v>
                </c:pt>
                <c:pt idx="501">
                  <c:v>Dec 2/02</c:v>
                </c:pt>
                <c:pt idx="502">
                  <c:v>Dec 3/02</c:v>
                </c:pt>
                <c:pt idx="503">
                  <c:v>Dec 4/02</c:v>
                </c:pt>
                <c:pt idx="504">
                  <c:v>Dec 5/02</c:v>
                </c:pt>
                <c:pt idx="505">
                  <c:v>Dec 6/02</c:v>
                </c:pt>
                <c:pt idx="506">
                  <c:v>Dec 9/02</c:v>
                </c:pt>
                <c:pt idx="507">
                  <c:v>Dec 10/02</c:v>
                </c:pt>
                <c:pt idx="508">
                  <c:v>Dec 11/02</c:v>
                </c:pt>
                <c:pt idx="509">
                  <c:v>Dec 12/02</c:v>
                </c:pt>
                <c:pt idx="510">
                  <c:v>Dec 13/02</c:v>
                </c:pt>
                <c:pt idx="511">
                  <c:v>Dec 16/02</c:v>
                </c:pt>
                <c:pt idx="512">
                  <c:v>Dec 17/02</c:v>
                </c:pt>
                <c:pt idx="513">
                  <c:v>Dec 18/02</c:v>
                </c:pt>
                <c:pt idx="514">
                  <c:v>Dec 19/02</c:v>
                </c:pt>
                <c:pt idx="515">
                  <c:v>Dec 20/02</c:v>
                </c:pt>
                <c:pt idx="516">
                  <c:v>Dec 23/02</c:v>
                </c:pt>
                <c:pt idx="517">
                  <c:v>Dec 24/02</c:v>
                </c:pt>
                <c:pt idx="518">
                  <c:v>Dec 26/02</c:v>
                </c:pt>
                <c:pt idx="519">
                  <c:v>Dec 27/02</c:v>
                </c:pt>
                <c:pt idx="520">
                  <c:v>Dec 30/02</c:v>
                </c:pt>
                <c:pt idx="521">
                  <c:v>Dec 31/02</c:v>
                </c:pt>
                <c:pt idx="522">
                  <c:v>Jan 2/03</c:v>
                </c:pt>
                <c:pt idx="523">
                  <c:v>Jan 3/03</c:v>
                </c:pt>
                <c:pt idx="524">
                  <c:v>Jan 6/03</c:v>
                </c:pt>
                <c:pt idx="525">
                  <c:v>Jan 7/03</c:v>
                </c:pt>
                <c:pt idx="526">
                  <c:v>Jan 8/03</c:v>
                </c:pt>
                <c:pt idx="527">
                  <c:v>Jan 9/03</c:v>
                </c:pt>
                <c:pt idx="528">
                  <c:v>Jan 10/03</c:v>
                </c:pt>
                <c:pt idx="529">
                  <c:v>Jan 13/03</c:v>
                </c:pt>
                <c:pt idx="530">
                  <c:v>Jan 14/03</c:v>
                </c:pt>
                <c:pt idx="531">
                  <c:v>Jan 15/03</c:v>
                </c:pt>
                <c:pt idx="532">
                  <c:v>Jan 16/03</c:v>
                </c:pt>
                <c:pt idx="533">
                  <c:v>Jan 17/03</c:v>
                </c:pt>
                <c:pt idx="534">
                  <c:v>Jan 21/03</c:v>
                </c:pt>
                <c:pt idx="535">
                  <c:v>Jan 22/03</c:v>
                </c:pt>
                <c:pt idx="536">
                  <c:v>Jan 23/03</c:v>
                </c:pt>
                <c:pt idx="537">
                  <c:v>Jan 24/03</c:v>
                </c:pt>
                <c:pt idx="538">
                  <c:v>Jan 27/03</c:v>
                </c:pt>
                <c:pt idx="539">
                  <c:v>Jan 28/03</c:v>
                </c:pt>
                <c:pt idx="540">
                  <c:v>Jan 29/03</c:v>
                </c:pt>
                <c:pt idx="541">
                  <c:v>Jan 30/03</c:v>
                </c:pt>
                <c:pt idx="542">
                  <c:v>Jan 31/03</c:v>
                </c:pt>
                <c:pt idx="543">
                  <c:v>Feb 3/03</c:v>
                </c:pt>
                <c:pt idx="544">
                  <c:v>Feb 4/03</c:v>
                </c:pt>
                <c:pt idx="545">
                  <c:v>Feb 5/03</c:v>
                </c:pt>
                <c:pt idx="546">
                  <c:v>Feb 6/03</c:v>
                </c:pt>
                <c:pt idx="547">
                  <c:v>Feb 7/03</c:v>
                </c:pt>
                <c:pt idx="548">
                  <c:v>Feb 10/03</c:v>
                </c:pt>
                <c:pt idx="549">
                  <c:v>Feb 11/03</c:v>
                </c:pt>
                <c:pt idx="550">
                  <c:v>Feb 12/03</c:v>
                </c:pt>
                <c:pt idx="551">
                  <c:v>Feb 13/03</c:v>
                </c:pt>
                <c:pt idx="552">
                  <c:v>Feb 14/03</c:v>
                </c:pt>
                <c:pt idx="553">
                  <c:v>Feb 18/03</c:v>
                </c:pt>
                <c:pt idx="554">
                  <c:v>Feb 19/03</c:v>
                </c:pt>
                <c:pt idx="555">
                  <c:v>Feb 20/03</c:v>
                </c:pt>
                <c:pt idx="556">
                  <c:v>Feb 21/03</c:v>
                </c:pt>
                <c:pt idx="557">
                  <c:v>Feb 24/03</c:v>
                </c:pt>
                <c:pt idx="558">
                  <c:v>Feb 25/03</c:v>
                </c:pt>
                <c:pt idx="559">
                  <c:v>Feb 26/03</c:v>
                </c:pt>
                <c:pt idx="560">
                  <c:v>Feb 27/03</c:v>
                </c:pt>
                <c:pt idx="561">
                  <c:v>Feb 28/03</c:v>
                </c:pt>
                <c:pt idx="562">
                  <c:v>Mar 3/03</c:v>
                </c:pt>
                <c:pt idx="563">
                  <c:v>Mar 4/03</c:v>
                </c:pt>
                <c:pt idx="564">
                  <c:v>Mar 5/03</c:v>
                </c:pt>
                <c:pt idx="565">
                  <c:v>Mar 6/03</c:v>
                </c:pt>
                <c:pt idx="566">
                  <c:v>Mar 7/03</c:v>
                </c:pt>
                <c:pt idx="567">
                  <c:v>Mar 10/03</c:v>
                </c:pt>
                <c:pt idx="568">
                  <c:v>Mar 11/03</c:v>
                </c:pt>
                <c:pt idx="569">
                  <c:v>Mar 12/03</c:v>
                </c:pt>
                <c:pt idx="570">
                  <c:v>Mar 13/03</c:v>
                </c:pt>
                <c:pt idx="571">
                  <c:v>Mar 14/03</c:v>
                </c:pt>
                <c:pt idx="572">
                  <c:v>Mar 17/03</c:v>
                </c:pt>
                <c:pt idx="573">
                  <c:v>Mar 18/03</c:v>
                </c:pt>
                <c:pt idx="574">
                  <c:v>Mar 19/03</c:v>
                </c:pt>
                <c:pt idx="575">
                  <c:v>Mar 20/03</c:v>
                </c:pt>
                <c:pt idx="576">
                  <c:v>Mar 21/03</c:v>
                </c:pt>
                <c:pt idx="577">
                  <c:v>Mar 24/03</c:v>
                </c:pt>
                <c:pt idx="578">
                  <c:v>Mar 25/03</c:v>
                </c:pt>
                <c:pt idx="579">
                  <c:v>Mar 26/03</c:v>
                </c:pt>
                <c:pt idx="580">
                  <c:v>Mar 27/03</c:v>
                </c:pt>
                <c:pt idx="581">
                  <c:v>Mar 28/03</c:v>
                </c:pt>
                <c:pt idx="582">
                  <c:v>Mar 31/03</c:v>
                </c:pt>
                <c:pt idx="583">
                  <c:v>Apr 1/03</c:v>
                </c:pt>
                <c:pt idx="584">
                  <c:v>Apr 2/03</c:v>
                </c:pt>
                <c:pt idx="585">
                  <c:v>Apr 3/03</c:v>
                </c:pt>
                <c:pt idx="586">
                  <c:v>Apr 4/03</c:v>
                </c:pt>
                <c:pt idx="587">
                  <c:v>Apr 7/03</c:v>
                </c:pt>
                <c:pt idx="588">
                  <c:v>Apr 8/03</c:v>
                </c:pt>
                <c:pt idx="589">
                  <c:v>Apr 9/03</c:v>
                </c:pt>
                <c:pt idx="590">
                  <c:v>Apr 10/03</c:v>
                </c:pt>
                <c:pt idx="591">
                  <c:v>Apr 11/03</c:v>
                </c:pt>
                <c:pt idx="592">
                  <c:v>Apr 14/03</c:v>
                </c:pt>
                <c:pt idx="593">
                  <c:v>Apr 15/03</c:v>
                </c:pt>
                <c:pt idx="594">
                  <c:v>Apr 16/03</c:v>
                </c:pt>
                <c:pt idx="595">
                  <c:v>Apr 17/03</c:v>
                </c:pt>
                <c:pt idx="596">
                  <c:v>Apr 21/03</c:v>
                </c:pt>
                <c:pt idx="597">
                  <c:v>Apr 22/03</c:v>
                </c:pt>
                <c:pt idx="598">
                  <c:v>Apr 23/03</c:v>
                </c:pt>
                <c:pt idx="599">
                  <c:v>Apr 24/03</c:v>
                </c:pt>
                <c:pt idx="600">
                  <c:v>Apr 25/03</c:v>
                </c:pt>
                <c:pt idx="601">
                  <c:v>Apr 28/03</c:v>
                </c:pt>
                <c:pt idx="602">
                  <c:v>Apr 29/03</c:v>
                </c:pt>
                <c:pt idx="603">
                  <c:v>Apr 30/03</c:v>
                </c:pt>
                <c:pt idx="604">
                  <c:v>May 1/03</c:v>
                </c:pt>
                <c:pt idx="605">
                  <c:v>May 2/03</c:v>
                </c:pt>
                <c:pt idx="606">
                  <c:v>May 5/03</c:v>
                </c:pt>
                <c:pt idx="607">
                  <c:v>May 6/03</c:v>
                </c:pt>
                <c:pt idx="608">
                  <c:v>May 7/03</c:v>
                </c:pt>
                <c:pt idx="609">
                  <c:v>May 8/03</c:v>
                </c:pt>
                <c:pt idx="610">
                  <c:v>May 9/03</c:v>
                </c:pt>
                <c:pt idx="611">
                  <c:v>May 12/03</c:v>
                </c:pt>
                <c:pt idx="612">
                  <c:v>May 13/03</c:v>
                </c:pt>
                <c:pt idx="613">
                  <c:v>May 14/03</c:v>
                </c:pt>
                <c:pt idx="614">
                  <c:v>May 15/03</c:v>
                </c:pt>
                <c:pt idx="615">
                  <c:v>May 16/03</c:v>
                </c:pt>
                <c:pt idx="616">
                  <c:v>May 19/03</c:v>
                </c:pt>
                <c:pt idx="617">
                  <c:v>May 20/03</c:v>
                </c:pt>
                <c:pt idx="618">
                  <c:v>May 21/03</c:v>
                </c:pt>
                <c:pt idx="619">
                  <c:v>May 22/03</c:v>
                </c:pt>
                <c:pt idx="620">
                  <c:v>May 23/03</c:v>
                </c:pt>
                <c:pt idx="621">
                  <c:v>May 27/03</c:v>
                </c:pt>
                <c:pt idx="622">
                  <c:v>May 28/03</c:v>
                </c:pt>
                <c:pt idx="623">
                  <c:v>May 29/03</c:v>
                </c:pt>
                <c:pt idx="624">
                  <c:v>May 30/03</c:v>
                </c:pt>
                <c:pt idx="625">
                  <c:v>Jun 2/03</c:v>
                </c:pt>
                <c:pt idx="626">
                  <c:v>Jun 3/03</c:v>
                </c:pt>
                <c:pt idx="627">
                  <c:v>Jun 4/03</c:v>
                </c:pt>
                <c:pt idx="628">
                  <c:v>Jun 5/03</c:v>
                </c:pt>
                <c:pt idx="629">
                  <c:v>Jun 6/03</c:v>
                </c:pt>
                <c:pt idx="630">
                  <c:v>Jun 9/03</c:v>
                </c:pt>
                <c:pt idx="631">
                  <c:v>Jun 10/03</c:v>
                </c:pt>
                <c:pt idx="632">
                  <c:v>Jun 11/03</c:v>
                </c:pt>
                <c:pt idx="633">
                  <c:v>Jun 12/03</c:v>
                </c:pt>
                <c:pt idx="634">
                  <c:v>Jun 13/03</c:v>
                </c:pt>
                <c:pt idx="635">
                  <c:v>Jun 16/03</c:v>
                </c:pt>
                <c:pt idx="636">
                  <c:v>Jun 17/03</c:v>
                </c:pt>
                <c:pt idx="637">
                  <c:v>Jun 18/03</c:v>
                </c:pt>
                <c:pt idx="638">
                  <c:v>Jun 19/03</c:v>
                </c:pt>
                <c:pt idx="639">
                  <c:v>Jun 20/03</c:v>
                </c:pt>
                <c:pt idx="640">
                  <c:v>Jun 23/03</c:v>
                </c:pt>
                <c:pt idx="641">
                  <c:v>Jun 24/03</c:v>
                </c:pt>
                <c:pt idx="642">
                  <c:v>Jun 25/03</c:v>
                </c:pt>
                <c:pt idx="643">
                  <c:v>Jun 26/03</c:v>
                </c:pt>
                <c:pt idx="644">
                  <c:v>Jun 27/03</c:v>
                </c:pt>
                <c:pt idx="645">
                  <c:v>Jun 30/03</c:v>
                </c:pt>
                <c:pt idx="646">
                  <c:v>Jul 1/03</c:v>
                </c:pt>
                <c:pt idx="647">
                  <c:v>Jul 2/03</c:v>
                </c:pt>
                <c:pt idx="648">
                  <c:v>Jul 3/03</c:v>
                </c:pt>
                <c:pt idx="649">
                  <c:v>Jul 7/03</c:v>
                </c:pt>
                <c:pt idx="650">
                  <c:v>Jul 8/03</c:v>
                </c:pt>
                <c:pt idx="651">
                  <c:v>Jul 9/03</c:v>
                </c:pt>
                <c:pt idx="652">
                  <c:v>Jul 10/03</c:v>
                </c:pt>
                <c:pt idx="653">
                  <c:v>Jul 11/03</c:v>
                </c:pt>
                <c:pt idx="654">
                  <c:v>Jul 14/03</c:v>
                </c:pt>
                <c:pt idx="655">
                  <c:v>Jul 15/03</c:v>
                </c:pt>
                <c:pt idx="656">
                  <c:v>Jul 16/03</c:v>
                </c:pt>
                <c:pt idx="657">
                  <c:v>Jul 17/03</c:v>
                </c:pt>
                <c:pt idx="658">
                  <c:v>Jul 18/03</c:v>
                </c:pt>
                <c:pt idx="659">
                  <c:v>Jul 21/03</c:v>
                </c:pt>
                <c:pt idx="660">
                  <c:v>Jul 22/03</c:v>
                </c:pt>
                <c:pt idx="661">
                  <c:v>Jul 23/03</c:v>
                </c:pt>
                <c:pt idx="662">
                  <c:v>Jul 24/03</c:v>
                </c:pt>
                <c:pt idx="663">
                  <c:v>Jul 25/03</c:v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</c:strCache>
            </c:strRef>
          </c:cat>
          <c:val>
            <c:numRef>
              <c:f>DATA!$T$28:$T$700</c:f>
              <c:numCache>
                <c:formatCode>General</c:formatCode>
                <c:ptCount val="673"/>
                <c:pt idx="0">
                  <c:v>1.99662402814946</c:v>
                </c:pt>
                <c:pt idx="1">
                  <c:v>2.65725226301327</c:v>
                </c:pt>
                <c:pt idx="2">
                  <c:v>2.61253381103178</c:v>
                </c:pt>
                <c:pt idx="3">
                  <c:v>2.59649328876861</c:v>
                </c:pt>
                <c:pt idx="4">
                  <c:v>2.91436239958001</c:v>
                </c:pt>
                <c:pt idx="5">
                  <c:v>2.89109674938127</c:v>
                </c:pt>
                <c:pt idx="6">
                  <c:v>2.91161104884915</c:v>
                </c:pt>
                <c:pt idx="7">
                  <c:v>2.96185722265007</c:v>
                </c:pt>
                <c:pt idx="8">
                  <c:v>3.30297827834443</c:v>
                </c:pt>
                <c:pt idx="9">
                  <c:v>3.32315360035105</c:v>
                </c:pt>
                <c:pt idx="10">
                  <c:v>3.1913847087665</c:v>
                </c:pt>
                <c:pt idx="11">
                  <c:v>3.1094996644758</c:v>
                </c:pt>
                <c:pt idx="12">
                  <c:v>3.31290648381886</c:v>
                </c:pt>
                <c:pt idx="13">
                  <c:v>3.24945610883278</c:v>
                </c:pt>
                <c:pt idx="14">
                  <c:v>3.20623091460154</c:v>
                </c:pt>
                <c:pt idx="15">
                  <c:v>3.13110672091046</c:v>
                </c:pt>
                <c:pt idx="16">
                  <c:v>3.34710507705051</c:v>
                </c:pt>
                <c:pt idx="17">
                  <c:v>3.6780986415729</c:v>
                </c:pt>
                <c:pt idx="18">
                  <c:v>3.69126709219724</c:v>
                </c:pt>
                <c:pt idx="19">
                  <c:v>3.65195721886225</c:v>
                </c:pt>
                <c:pt idx="20">
                  <c:v>3.58690359079215</c:v>
                </c:pt>
                <c:pt idx="21">
                  <c:v>3.21065158157012</c:v>
                </c:pt>
                <c:pt idx="22">
                  <c:v>3.22063430544384</c:v>
                </c:pt>
                <c:pt idx="23">
                  <c:v>3.89700096089087</c:v>
                </c:pt>
                <c:pt idx="24">
                  <c:v>3.74210146460056</c:v>
                </c:pt>
                <c:pt idx="25">
                  <c:v>3.74062687521796</c:v>
                </c:pt>
                <c:pt idx="26">
                  <c:v>3.63374750635972</c:v>
                </c:pt>
                <c:pt idx="27">
                  <c:v>3.86937284460353</c:v>
                </c:pt>
                <c:pt idx="28">
                  <c:v>3.72286056864591</c:v>
                </c:pt>
                <c:pt idx="29">
                  <c:v>3.88260843497222</c:v>
                </c:pt>
                <c:pt idx="30">
                  <c:v>3.83842591250329</c:v>
                </c:pt>
                <c:pt idx="31">
                  <c:v>3.78888254277378</c:v>
                </c:pt>
                <c:pt idx="32">
                  <c:v>3.3025197084507</c:v>
                </c:pt>
                <c:pt idx="33">
                  <c:v>3.44432719458749</c:v>
                </c:pt>
                <c:pt idx="34">
                  <c:v>3.79539753836732</c:v>
                </c:pt>
                <c:pt idx="35">
                  <c:v>3.42124549301014</c:v>
                </c:pt>
                <c:pt idx="36">
                  <c:v>3.37304768528353</c:v>
                </c:pt>
                <c:pt idx="37">
                  <c:v>3.29459004639595</c:v>
                </c:pt>
                <c:pt idx="38">
                  <c:v>3.31055352016964</c:v>
                </c:pt>
                <c:pt idx="39">
                  <c:v>3.38028308348078</c:v>
                </c:pt>
                <c:pt idx="40">
                  <c:v>3.22149014295164</c:v>
                </c:pt>
                <c:pt idx="41">
                  <c:v>3.15159777652367</c:v>
                </c:pt>
                <c:pt idx="42">
                  <c:v>3.23508151898373</c:v>
                </c:pt>
                <c:pt idx="43">
                  <c:v>2.73637696352086</c:v>
                </c:pt>
                <c:pt idx="44">
                  <c:v>2.77931500516155</c:v>
                </c:pt>
                <c:pt idx="45">
                  <c:v>2.80889097704474</c:v>
                </c:pt>
                <c:pt idx="46">
                  <c:v>2.81180465472167</c:v>
                </c:pt>
                <c:pt idx="47">
                  <c:v>2.7354781196252</c:v>
                </c:pt>
                <c:pt idx="48">
                  <c:v>2.79998551808569</c:v>
                </c:pt>
                <c:pt idx="49">
                  <c:v>2.81872274933105</c:v>
                </c:pt>
                <c:pt idx="50">
                  <c:v>2.76464611577943</c:v>
                </c:pt>
                <c:pt idx="51">
                  <c:v>2.73720490379884</c:v>
                </c:pt>
                <c:pt idx="52">
                  <c:v>2.74050193593425</c:v>
                </c:pt>
                <c:pt idx="53">
                  <c:v>2.61895289022663</c:v>
                </c:pt>
                <c:pt idx="54">
                  <c:v>1.92526865485326</c:v>
                </c:pt>
                <c:pt idx="55">
                  <c:v>1.92562059419906</c:v>
                </c:pt>
                <c:pt idx="56">
                  <c:v>1.93086201998951</c:v>
                </c:pt>
                <c:pt idx="57">
                  <c:v>1.76142890348839</c:v>
                </c:pt>
                <c:pt idx="58">
                  <c:v>1.87143167633043</c:v>
                </c:pt>
                <c:pt idx="59">
                  <c:v>2.02376277488912</c:v>
                </c:pt>
                <c:pt idx="60">
                  <c:v>2.00794654434457</c:v>
                </c:pt>
                <c:pt idx="61">
                  <c:v>1.99021162233857</c:v>
                </c:pt>
                <c:pt idx="62">
                  <c:v>1.91619045530931</c:v>
                </c:pt>
                <c:pt idx="63">
                  <c:v>1.94853394769491</c:v>
                </c:pt>
                <c:pt idx="64">
                  <c:v>1.95727615683412</c:v>
                </c:pt>
                <c:pt idx="65">
                  <c:v>2.06650438668905</c:v>
                </c:pt>
                <c:pt idx="66">
                  <c:v>2.12085022391039</c:v>
                </c:pt>
                <c:pt idx="67">
                  <c:v>2.01251733866657</c:v>
                </c:pt>
                <c:pt idx="68">
                  <c:v>1.99851915655724</c:v>
                </c:pt>
                <c:pt idx="69">
                  <c:v>2.17776763499585</c:v>
                </c:pt>
                <c:pt idx="70">
                  <c:v>2.3811881736282</c:v>
                </c:pt>
                <c:pt idx="71">
                  <c:v>2.37622551682898</c:v>
                </c:pt>
                <c:pt idx="72">
                  <c:v>2.36430833909189</c:v>
                </c:pt>
                <c:pt idx="73">
                  <c:v>2.40208117923811</c:v>
                </c:pt>
                <c:pt idx="74">
                  <c:v>2.37158883213763</c:v>
                </c:pt>
                <c:pt idx="75">
                  <c:v>2.34957483463559</c:v>
                </c:pt>
                <c:pt idx="76">
                  <c:v>2.38822008284827</c:v>
                </c:pt>
                <c:pt idx="77">
                  <c:v>2.85960078498101</c:v>
                </c:pt>
                <c:pt idx="78">
                  <c:v>3.01170042232824</c:v>
                </c:pt>
                <c:pt idx="79">
                  <c:v>2.84638868058594</c:v>
                </c:pt>
                <c:pt idx="80">
                  <c:v>3.00456693164925</c:v>
                </c:pt>
                <c:pt idx="81">
                  <c:v>3.02043340412194</c:v>
                </c:pt>
                <c:pt idx="82">
                  <c:v>3.00867274819352</c:v>
                </c:pt>
                <c:pt idx="83">
                  <c:v>2.91442269386662</c:v>
                </c:pt>
                <c:pt idx="84">
                  <c:v>2.96005315572497</c:v>
                </c:pt>
                <c:pt idx="85">
                  <c:v>2.88107051353877</c:v>
                </c:pt>
                <c:pt idx="86">
                  <c:v>2.81141418274222</c:v>
                </c:pt>
                <c:pt idx="87">
                  <c:v>3.41498250640945</c:v>
                </c:pt>
                <c:pt idx="88">
                  <c:v>3.33161782699242</c:v>
                </c:pt>
                <c:pt idx="89">
                  <c:v>3.04000935164447</c:v>
                </c:pt>
                <c:pt idx="90">
                  <c:v>3.111046311964</c:v>
                </c:pt>
                <c:pt idx="91">
                  <c:v>3.11998371069439</c:v>
                </c:pt>
                <c:pt idx="92">
                  <c:v>3.23174494777114</c:v>
                </c:pt>
                <c:pt idx="93">
                  <c:v>3.21984410683403</c:v>
                </c:pt>
                <c:pt idx="94">
                  <c:v>3.23996801192298</c:v>
                </c:pt>
                <c:pt idx="95">
                  <c:v>3.47421248507526</c:v>
                </c:pt>
                <c:pt idx="96">
                  <c:v>3.39425282765027</c:v>
                </c:pt>
                <c:pt idx="97">
                  <c:v>3.12659344279946</c:v>
                </c:pt>
                <c:pt idx="98">
                  <c:v>3.02936448934576</c:v>
                </c:pt>
                <c:pt idx="99">
                  <c:v>3.01666606446571</c:v>
                </c:pt>
                <c:pt idx="100">
                  <c:v>3.03504049666886</c:v>
                </c:pt>
                <c:pt idx="101">
                  <c:v>2.84541027019856</c:v>
                </c:pt>
                <c:pt idx="102">
                  <c:v>2.88697683313314</c:v>
                </c:pt>
                <c:pt idx="103">
                  <c:v>2.87471338324152</c:v>
                </c:pt>
                <c:pt idx="104">
                  <c:v>2.96621947190898</c:v>
                </c:pt>
                <c:pt idx="105">
                  <c:v>2.77029099946189</c:v>
                </c:pt>
                <c:pt idx="106">
                  <c:v>2.70090596239033</c:v>
                </c:pt>
                <c:pt idx="107">
                  <c:v>2.23173521846754</c:v>
                </c:pt>
                <c:pt idx="108">
                  <c:v>2.20569485036782</c:v>
                </c:pt>
                <c:pt idx="109">
                  <c:v>2.21158383320024</c:v>
                </c:pt>
                <c:pt idx="110">
                  <c:v>2.15838327294598</c:v>
                </c:pt>
                <c:pt idx="111">
                  <c:v>2.16572251734124</c:v>
                </c:pt>
                <c:pt idx="112">
                  <c:v>2.08872452953105</c:v>
                </c:pt>
                <c:pt idx="113">
                  <c:v>2.03136745303469</c:v>
                </c:pt>
                <c:pt idx="114">
                  <c:v>2.03130185258751</c:v>
                </c:pt>
                <c:pt idx="115">
                  <c:v>1.67351646590079</c:v>
                </c:pt>
                <c:pt idx="116">
                  <c:v>1.51066041649802</c:v>
                </c:pt>
                <c:pt idx="117">
                  <c:v>1.48233976680564</c:v>
                </c:pt>
                <c:pt idx="118">
                  <c:v>1.49193121650946</c:v>
                </c:pt>
                <c:pt idx="119">
                  <c:v>1.55165856950652</c:v>
                </c:pt>
                <c:pt idx="120">
                  <c:v>1.43420417738764</c:v>
                </c:pt>
                <c:pt idx="121">
                  <c:v>1.55124475606175</c:v>
                </c:pt>
                <c:pt idx="122">
                  <c:v>1.44463568243171</c:v>
                </c:pt>
                <c:pt idx="123">
                  <c:v>1.44285263739434</c:v>
                </c:pt>
                <c:pt idx="124">
                  <c:v>1.29842320428185</c:v>
                </c:pt>
                <c:pt idx="125">
                  <c:v>1.29553336931173</c:v>
                </c:pt>
                <c:pt idx="126">
                  <c:v>1.30343815515451</c:v>
                </c:pt>
                <c:pt idx="127">
                  <c:v>1.15770798509222</c:v>
                </c:pt>
                <c:pt idx="128">
                  <c:v>1.26185765177693</c:v>
                </c:pt>
                <c:pt idx="129">
                  <c:v>1.24859653717593</c:v>
                </c:pt>
                <c:pt idx="130">
                  <c:v>1.2201803204969</c:v>
                </c:pt>
                <c:pt idx="131">
                  <c:v>1.21831544726682</c:v>
                </c:pt>
                <c:pt idx="132">
                  <c:v>1.23527400642735</c:v>
                </c:pt>
                <c:pt idx="133">
                  <c:v>1.21485891695754</c:v>
                </c:pt>
                <c:pt idx="134">
                  <c:v>1.25954631843891</c:v>
                </c:pt>
                <c:pt idx="135">
                  <c:v>1.31379077295725</c:v>
                </c:pt>
                <c:pt idx="136">
                  <c:v>1.30038757985048</c:v>
                </c:pt>
                <c:pt idx="137">
                  <c:v>1.32296429496858</c:v>
                </c:pt>
                <c:pt idx="138">
                  <c:v>1.31834956940928</c:v>
                </c:pt>
                <c:pt idx="139">
                  <c:v>1.4043726773286</c:v>
                </c:pt>
                <c:pt idx="140">
                  <c:v>1.40787106081007</c:v>
                </c:pt>
                <c:pt idx="141">
                  <c:v>1.29503696515854</c:v>
                </c:pt>
                <c:pt idx="142">
                  <c:v>1.28429529139543</c:v>
                </c:pt>
                <c:pt idx="143">
                  <c:v>1.34755333170283</c:v>
                </c:pt>
                <c:pt idx="144">
                  <c:v>1.34669345864439</c:v>
                </c:pt>
                <c:pt idx="145">
                  <c:v>1.42216968350862</c:v>
                </c:pt>
                <c:pt idx="146">
                  <c:v>1.39319819341981</c:v>
                </c:pt>
                <c:pt idx="147">
                  <c:v>1.50704391575795</c:v>
                </c:pt>
                <c:pt idx="148">
                  <c:v>1.41341895023695</c:v>
                </c:pt>
                <c:pt idx="149">
                  <c:v>1.47138646396765</c:v>
                </c:pt>
                <c:pt idx="150">
                  <c:v>1.49706918088725</c:v>
                </c:pt>
                <c:pt idx="151">
                  <c:v>1.49298378248434</c:v>
                </c:pt>
                <c:pt idx="152">
                  <c:v>1.48747779754672</c:v>
                </c:pt>
                <c:pt idx="153">
                  <c:v>1.65356639305796</c:v>
                </c:pt>
                <c:pt idx="154">
                  <c:v>2.29175364911905</c:v>
                </c:pt>
                <c:pt idx="155">
                  <c:v>2.2354774646348</c:v>
                </c:pt>
                <c:pt idx="156">
                  <c:v>2.21817755557422</c:v>
                </c:pt>
                <c:pt idx="157">
                  <c:v>2.2030385116373</c:v>
                </c:pt>
                <c:pt idx="158">
                  <c:v>2.21256351318551</c:v>
                </c:pt>
                <c:pt idx="159">
                  <c:v>2.23077910826282</c:v>
                </c:pt>
                <c:pt idx="160">
                  <c:v>2.34883177417864</c:v>
                </c:pt>
                <c:pt idx="161">
                  <c:v>2.36057654379725</c:v>
                </c:pt>
                <c:pt idx="162">
                  <c:v>2.35120943401656</c:v>
                </c:pt>
                <c:pt idx="163">
                  <c:v>2.36713697926619</c:v>
                </c:pt>
                <c:pt idx="164">
                  <c:v>2.33161344598611</c:v>
                </c:pt>
                <c:pt idx="165">
                  <c:v>2.26179087501588</c:v>
                </c:pt>
                <c:pt idx="166">
                  <c:v>2.26951221270309</c:v>
                </c:pt>
                <c:pt idx="167">
                  <c:v>2.2306309947715</c:v>
                </c:pt>
                <c:pt idx="168">
                  <c:v>2.24089204502663</c:v>
                </c:pt>
                <c:pt idx="169">
                  <c:v>2.23652749863005</c:v>
                </c:pt>
                <c:pt idx="170">
                  <c:v>2.13321769530486</c:v>
                </c:pt>
                <c:pt idx="171">
                  <c:v>2.12846754737757</c:v>
                </c:pt>
                <c:pt idx="172">
                  <c:v>2.10657797157017</c:v>
                </c:pt>
                <c:pt idx="173">
                  <c:v>2.0322751951614</c:v>
                </c:pt>
                <c:pt idx="174">
                  <c:v>1.387891749904</c:v>
                </c:pt>
                <c:pt idx="175">
                  <c:v>1.41282382313999</c:v>
                </c:pt>
                <c:pt idx="176">
                  <c:v>1.42656282648225</c:v>
                </c:pt>
                <c:pt idx="177">
                  <c:v>1.40902016910528</c:v>
                </c:pt>
                <c:pt idx="178">
                  <c:v>1.41130927797901</c:v>
                </c:pt>
                <c:pt idx="179">
                  <c:v>1.38297577176941</c:v>
                </c:pt>
                <c:pt idx="180">
                  <c:v>1.31489241579388</c:v>
                </c:pt>
                <c:pt idx="181">
                  <c:v>1.28647300593708</c:v>
                </c:pt>
                <c:pt idx="182">
                  <c:v>1.34371130474352</c:v>
                </c:pt>
                <c:pt idx="183">
                  <c:v>1.28114260830293</c:v>
                </c:pt>
                <c:pt idx="184">
                  <c:v>1.30193758291916</c:v>
                </c:pt>
                <c:pt idx="185">
                  <c:v>1.64004924768946</c:v>
                </c:pt>
                <c:pt idx="186">
                  <c:v>1.64236635841139</c:v>
                </c:pt>
                <c:pt idx="187">
                  <c:v>1.6537646957982</c:v>
                </c:pt>
                <c:pt idx="188">
                  <c:v>1.63884440892971</c:v>
                </c:pt>
                <c:pt idx="189">
                  <c:v>1.74641037274952</c:v>
                </c:pt>
                <c:pt idx="190">
                  <c:v>1.75778281083329</c:v>
                </c:pt>
                <c:pt idx="191">
                  <c:v>1.74737089746438</c:v>
                </c:pt>
                <c:pt idx="192">
                  <c:v>1.87811687481721</c:v>
                </c:pt>
                <c:pt idx="193">
                  <c:v>1.87071600832653</c:v>
                </c:pt>
                <c:pt idx="194">
                  <c:v>1.85159003207524</c:v>
                </c:pt>
                <c:pt idx="195">
                  <c:v>2.04162694983746</c:v>
                </c:pt>
                <c:pt idx="196">
                  <c:v>2.26910446329249</c:v>
                </c:pt>
                <c:pt idx="197">
                  <c:v>2.38355148183792</c:v>
                </c:pt>
                <c:pt idx="198">
                  <c:v>2.36435838384986</c:v>
                </c:pt>
                <c:pt idx="199">
                  <c:v>2.34819490633619</c:v>
                </c:pt>
                <c:pt idx="200">
                  <c:v>2.27906298600575</c:v>
                </c:pt>
                <c:pt idx="201">
                  <c:v>2.48303075860192</c:v>
                </c:pt>
                <c:pt idx="202">
                  <c:v>2.44513533520464</c:v>
                </c:pt>
                <c:pt idx="203">
                  <c:v>2.42068907079988</c:v>
                </c:pt>
                <c:pt idx="204">
                  <c:v>2.40368058799953</c:v>
                </c:pt>
                <c:pt idx="205">
                  <c:v>2.2960582306257</c:v>
                </c:pt>
                <c:pt idx="206">
                  <c:v>2.32776666221838</c:v>
                </c:pt>
                <c:pt idx="207">
                  <c:v>2.4100149581806</c:v>
                </c:pt>
                <c:pt idx="208">
                  <c:v>2.73842558217442</c:v>
                </c:pt>
                <c:pt idx="209">
                  <c:v>2.60198689361608</c:v>
                </c:pt>
                <c:pt idx="210">
                  <c:v>2.66785026926692</c:v>
                </c:pt>
                <c:pt idx="211">
                  <c:v>2.66436125325241</c:v>
                </c:pt>
                <c:pt idx="212">
                  <c:v>2.70672056260545</c:v>
                </c:pt>
                <c:pt idx="213">
                  <c:v>2.72069009654004</c:v>
                </c:pt>
                <c:pt idx="214">
                  <c:v>2.752241031706</c:v>
                </c:pt>
                <c:pt idx="215">
                  <c:v>2.65327454189335</c:v>
                </c:pt>
                <c:pt idx="216">
                  <c:v>2.33837801731088</c:v>
                </c:pt>
                <c:pt idx="217">
                  <c:v>2.30624490017339</c:v>
                </c:pt>
                <c:pt idx="218">
                  <c:v>2.37015554128131</c:v>
                </c:pt>
                <c:pt idx="219">
                  <c:v>2.14818997036068</c:v>
                </c:pt>
                <c:pt idx="220">
                  <c:v>2.14015033879184</c:v>
                </c:pt>
                <c:pt idx="221">
                  <c:v>2.14018362221844</c:v>
                </c:pt>
                <c:pt idx="222">
                  <c:v>2.11483773878844</c:v>
                </c:pt>
                <c:pt idx="223">
                  <c:v>2.07071530030209</c:v>
                </c:pt>
                <c:pt idx="224">
                  <c:v>2.08310494000398</c:v>
                </c:pt>
                <c:pt idx="225">
                  <c:v>2.07610286527203</c:v>
                </c:pt>
                <c:pt idx="226">
                  <c:v>2.212841656156</c:v>
                </c:pt>
                <c:pt idx="227">
                  <c:v>2.1901404169694</c:v>
                </c:pt>
                <c:pt idx="228">
                  <c:v>1.93402425416743</c:v>
                </c:pt>
                <c:pt idx="229">
                  <c:v>2.29572484139097</c:v>
                </c:pt>
                <c:pt idx="230">
                  <c:v>2.26193925460664</c:v>
                </c:pt>
                <c:pt idx="231">
                  <c:v>2.35575490789339</c:v>
                </c:pt>
                <c:pt idx="232">
                  <c:v>2.07321760842807</c:v>
                </c:pt>
                <c:pt idx="233">
                  <c:v>2.0728304431167</c:v>
                </c:pt>
                <c:pt idx="234">
                  <c:v>2.06953551022895</c:v>
                </c:pt>
                <c:pt idx="235">
                  <c:v>2.08412207953862</c:v>
                </c:pt>
                <c:pt idx="236">
                  <c:v>2.04127655883522</c:v>
                </c:pt>
                <c:pt idx="237">
                  <c:v>2.13688485768621</c:v>
                </c:pt>
                <c:pt idx="238">
                  <c:v>2.01339187368051</c:v>
                </c:pt>
                <c:pt idx="239">
                  <c:v>2.01409770780138</c:v>
                </c:pt>
                <c:pt idx="240">
                  <c:v>1.99976830035565</c:v>
                </c:pt>
                <c:pt idx="241">
                  <c:v>1.90644864794435</c:v>
                </c:pt>
                <c:pt idx="242">
                  <c:v>1.92824284658797</c:v>
                </c:pt>
                <c:pt idx="243">
                  <c:v>1.93981883153325</c:v>
                </c:pt>
                <c:pt idx="244">
                  <c:v>1.92366531954342</c:v>
                </c:pt>
                <c:pt idx="245">
                  <c:v>1.9295816397908</c:v>
                </c:pt>
                <c:pt idx="246">
                  <c:v>1.78672325180335</c:v>
                </c:pt>
                <c:pt idx="247">
                  <c:v>1.78055940886633</c:v>
                </c:pt>
                <c:pt idx="248">
                  <c:v>1.86823772870901</c:v>
                </c:pt>
                <c:pt idx="249">
                  <c:v>1.49216316259742</c:v>
                </c:pt>
                <c:pt idx="250">
                  <c:v>1.49595786712422</c:v>
                </c:pt>
                <c:pt idx="251">
                  <c:v>1.4469010689621</c:v>
                </c:pt>
                <c:pt idx="252">
                  <c:v>1.52020519076235</c:v>
                </c:pt>
                <c:pt idx="253">
                  <c:v>1.51741305217214</c:v>
                </c:pt>
                <c:pt idx="254">
                  <c:v>1.53247636149593</c:v>
                </c:pt>
                <c:pt idx="255">
                  <c:v>1.52890536021417</c:v>
                </c:pt>
                <c:pt idx="256">
                  <c:v>1.52495085169077</c:v>
                </c:pt>
                <c:pt idx="257">
                  <c:v>1.41759745272441</c:v>
                </c:pt>
                <c:pt idx="258">
                  <c:v>1.37425366565806</c:v>
                </c:pt>
                <c:pt idx="259">
                  <c:v>1.42469806622249</c:v>
                </c:pt>
                <c:pt idx="260">
                  <c:v>1.49559365570628</c:v>
                </c:pt>
                <c:pt idx="261">
                  <c:v>1.48606730305024</c:v>
                </c:pt>
                <c:pt idx="262">
                  <c:v>1.44401767612922</c:v>
                </c:pt>
                <c:pt idx="263">
                  <c:v>1.55698236687366</c:v>
                </c:pt>
                <c:pt idx="264">
                  <c:v>1.56917713885931</c:v>
                </c:pt>
                <c:pt idx="265">
                  <c:v>1.5652296253107</c:v>
                </c:pt>
                <c:pt idx="266">
                  <c:v>1.50919242558626</c:v>
                </c:pt>
                <c:pt idx="267">
                  <c:v>1.47355642683902</c:v>
                </c:pt>
                <c:pt idx="268">
                  <c:v>1.35732747274804</c:v>
                </c:pt>
                <c:pt idx="269">
                  <c:v>1.40694967724352</c:v>
                </c:pt>
                <c:pt idx="270">
                  <c:v>1.42238027093413</c:v>
                </c:pt>
                <c:pt idx="271">
                  <c:v>1.52871463336463</c:v>
                </c:pt>
                <c:pt idx="272">
                  <c:v>1.40787120288712</c:v>
                </c:pt>
                <c:pt idx="273">
                  <c:v>1.3976040926991</c:v>
                </c:pt>
                <c:pt idx="274">
                  <c:v>1.40641180722526</c:v>
                </c:pt>
                <c:pt idx="275">
                  <c:v>1.39446735918158</c:v>
                </c:pt>
                <c:pt idx="276">
                  <c:v>1.40691324560503</c:v>
                </c:pt>
                <c:pt idx="277">
                  <c:v>1.40256039177029</c:v>
                </c:pt>
                <c:pt idx="278">
                  <c:v>1.31639470203657</c:v>
                </c:pt>
                <c:pt idx="279">
                  <c:v>1.31777293412958</c:v>
                </c:pt>
                <c:pt idx="280">
                  <c:v>1.30664437526866</c:v>
                </c:pt>
                <c:pt idx="281">
                  <c:v>1.44248607322521</c:v>
                </c:pt>
                <c:pt idx="282">
                  <c:v>1.70577702935981</c:v>
                </c:pt>
                <c:pt idx="283">
                  <c:v>1.5968926000603</c:v>
                </c:pt>
                <c:pt idx="284">
                  <c:v>1.57171140575826</c:v>
                </c:pt>
                <c:pt idx="285">
                  <c:v>1.61203576811118</c:v>
                </c:pt>
                <c:pt idx="286">
                  <c:v>1.60182440519144</c:v>
                </c:pt>
                <c:pt idx="287">
                  <c:v>1.59949094877722</c:v>
                </c:pt>
                <c:pt idx="288">
                  <c:v>1.61538649785055</c:v>
                </c:pt>
                <c:pt idx="289">
                  <c:v>1.59888020207891</c:v>
                </c:pt>
                <c:pt idx="290">
                  <c:v>1.61622852446544</c:v>
                </c:pt>
                <c:pt idx="291">
                  <c:v>1.47204286093826</c:v>
                </c:pt>
                <c:pt idx="292">
                  <c:v>1.49023804066239</c:v>
                </c:pt>
                <c:pt idx="293">
                  <c:v>1.49588466678271</c:v>
                </c:pt>
                <c:pt idx="294">
                  <c:v>1.45180803584329</c:v>
                </c:pt>
                <c:pt idx="295">
                  <c:v>1.44462191137327</c:v>
                </c:pt>
                <c:pt idx="296">
                  <c:v>1.47881442161599</c:v>
                </c:pt>
                <c:pt idx="297">
                  <c:v>1.50672192397828</c:v>
                </c:pt>
                <c:pt idx="298">
                  <c:v>1.50121671132794</c:v>
                </c:pt>
                <c:pt idx="299">
                  <c:v>1.59519064027056</c:v>
                </c:pt>
                <c:pt idx="300">
                  <c:v>1.56261704926876</c:v>
                </c:pt>
                <c:pt idx="301">
                  <c:v>1.43827932467379</c:v>
                </c:pt>
                <c:pt idx="302">
                  <c:v>1.19360272969223</c:v>
                </c:pt>
                <c:pt idx="303">
                  <c:v>1.21415133313043</c:v>
                </c:pt>
                <c:pt idx="304">
                  <c:v>1.27318619420067</c:v>
                </c:pt>
                <c:pt idx="305">
                  <c:v>1.23156274457591</c:v>
                </c:pt>
                <c:pt idx="306">
                  <c:v>1.30670097489981</c:v>
                </c:pt>
                <c:pt idx="307">
                  <c:v>1.30026218866507</c:v>
                </c:pt>
                <c:pt idx="308">
                  <c:v>1.25483093673241</c:v>
                </c:pt>
                <c:pt idx="309">
                  <c:v>1.23715459185252</c:v>
                </c:pt>
                <c:pt idx="310">
                  <c:v>1.58019337185887</c:v>
                </c:pt>
                <c:pt idx="311">
                  <c:v>1.69258404016893</c:v>
                </c:pt>
                <c:pt idx="312">
                  <c:v>1.62855787557429</c:v>
                </c:pt>
                <c:pt idx="313">
                  <c:v>1.64168784049571</c:v>
                </c:pt>
                <c:pt idx="314">
                  <c:v>1.63510188363396</c:v>
                </c:pt>
                <c:pt idx="315">
                  <c:v>1.66970345152358</c:v>
                </c:pt>
                <c:pt idx="316">
                  <c:v>1.66114378127027</c:v>
                </c:pt>
                <c:pt idx="317">
                  <c:v>1.71810825683706</c:v>
                </c:pt>
                <c:pt idx="318">
                  <c:v>1.68985409159803</c:v>
                </c:pt>
                <c:pt idx="319">
                  <c:v>1.61707635110822</c:v>
                </c:pt>
                <c:pt idx="320">
                  <c:v>1.67966471403521</c:v>
                </c:pt>
                <c:pt idx="321">
                  <c:v>1.6221550066444</c:v>
                </c:pt>
                <c:pt idx="322">
                  <c:v>1.56843167577916</c:v>
                </c:pt>
                <c:pt idx="323">
                  <c:v>1.64023046652024</c:v>
                </c:pt>
                <c:pt idx="324">
                  <c:v>1.6003153088209</c:v>
                </c:pt>
                <c:pt idx="325">
                  <c:v>1.6146183788019</c:v>
                </c:pt>
                <c:pt idx="326">
                  <c:v>1.6044583687417</c:v>
                </c:pt>
                <c:pt idx="327">
                  <c:v>1.59565335637573</c:v>
                </c:pt>
                <c:pt idx="328">
                  <c:v>1.60317496852645</c:v>
                </c:pt>
                <c:pt idx="329">
                  <c:v>1.63577767640122</c:v>
                </c:pt>
                <c:pt idx="330">
                  <c:v>1.34275752603026</c:v>
                </c:pt>
                <c:pt idx="331">
                  <c:v>1.42277598199936</c:v>
                </c:pt>
                <c:pt idx="332">
                  <c:v>1.42214425613985</c:v>
                </c:pt>
                <c:pt idx="333">
                  <c:v>1.40801320346946</c:v>
                </c:pt>
                <c:pt idx="334">
                  <c:v>1.39614915735611</c:v>
                </c:pt>
                <c:pt idx="335">
                  <c:v>1.43920967589711</c:v>
                </c:pt>
                <c:pt idx="336">
                  <c:v>1.50030371191817</c:v>
                </c:pt>
                <c:pt idx="337">
                  <c:v>1.5832274215571</c:v>
                </c:pt>
                <c:pt idx="338">
                  <c:v>1.59824042920299</c:v>
                </c:pt>
                <c:pt idx="339">
                  <c:v>1.67412478847049</c:v>
                </c:pt>
                <c:pt idx="340">
                  <c:v>1.60816759594408</c:v>
                </c:pt>
                <c:pt idx="341">
                  <c:v>1.80325552704171</c:v>
                </c:pt>
                <c:pt idx="342">
                  <c:v>1.79996310293356</c:v>
                </c:pt>
                <c:pt idx="343">
                  <c:v>1.72308098200016</c:v>
                </c:pt>
                <c:pt idx="344">
                  <c:v>1.71230680984938</c:v>
                </c:pt>
                <c:pt idx="345">
                  <c:v>1.72567715895463</c:v>
                </c:pt>
                <c:pt idx="346">
                  <c:v>1.72767175998133</c:v>
                </c:pt>
                <c:pt idx="347">
                  <c:v>1.72262390372844</c:v>
                </c:pt>
                <c:pt idx="348">
                  <c:v>1.75439947879199</c:v>
                </c:pt>
                <c:pt idx="349">
                  <c:v>1.76737534336031</c:v>
                </c:pt>
                <c:pt idx="350">
                  <c:v>1.81288441187082</c:v>
                </c:pt>
                <c:pt idx="351">
                  <c:v>1.66512591541185</c:v>
                </c:pt>
                <c:pt idx="352">
                  <c:v>1.67765596404492</c:v>
                </c:pt>
                <c:pt idx="353">
                  <c:v>1.69539920199302</c:v>
                </c:pt>
                <c:pt idx="354">
                  <c:v>1.71699389070343</c:v>
                </c:pt>
                <c:pt idx="355">
                  <c:v>1.6319725838123</c:v>
                </c:pt>
                <c:pt idx="356">
                  <c:v>1.60932257126219</c:v>
                </c:pt>
                <c:pt idx="357">
                  <c:v>2.55219256925174</c:v>
                </c:pt>
                <c:pt idx="358">
                  <c:v>2.58277517418158</c:v>
                </c:pt>
                <c:pt idx="359">
                  <c:v>2.55055192909142</c:v>
                </c:pt>
                <c:pt idx="360">
                  <c:v>2.80276223684282</c:v>
                </c:pt>
                <c:pt idx="361">
                  <c:v>2.87761008851597</c:v>
                </c:pt>
                <c:pt idx="362">
                  <c:v>2.86253279619102</c:v>
                </c:pt>
                <c:pt idx="363">
                  <c:v>2.91362708347034</c:v>
                </c:pt>
                <c:pt idx="364">
                  <c:v>2.90743344021276</c:v>
                </c:pt>
                <c:pt idx="365">
                  <c:v>2.87764880718983</c:v>
                </c:pt>
                <c:pt idx="366">
                  <c:v>2.84185628809641</c:v>
                </c:pt>
                <c:pt idx="367">
                  <c:v>2.92534672076011</c:v>
                </c:pt>
                <c:pt idx="368">
                  <c:v>2.97052206382726</c:v>
                </c:pt>
                <c:pt idx="369">
                  <c:v>2.88438770762566</c:v>
                </c:pt>
                <c:pt idx="370">
                  <c:v>2.85660308076882</c:v>
                </c:pt>
                <c:pt idx="371">
                  <c:v>2.84852247634448</c:v>
                </c:pt>
                <c:pt idx="372">
                  <c:v>2.86819326236917</c:v>
                </c:pt>
                <c:pt idx="373">
                  <c:v>2.83093815480372</c:v>
                </c:pt>
                <c:pt idx="374">
                  <c:v>2.78144809832975</c:v>
                </c:pt>
                <c:pt idx="375">
                  <c:v>2.79333249037425</c:v>
                </c:pt>
                <c:pt idx="376">
                  <c:v>2.88366318015749</c:v>
                </c:pt>
                <c:pt idx="377">
                  <c:v>2.16843713126537</c:v>
                </c:pt>
                <c:pt idx="378">
                  <c:v>2.01449362812099</c:v>
                </c:pt>
                <c:pt idx="379">
                  <c:v>1.93641148577985</c:v>
                </c:pt>
                <c:pt idx="380">
                  <c:v>1.71611655987255</c:v>
                </c:pt>
                <c:pt idx="381">
                  <c:v>1.88571646405293</c:v>
                </c:pt>
                <c:pt idx="382">
                  <c:v>1.90224854979686</c:v>
                </c:pt>
                <c:pt idx="383">
                  <c:v>1.92450563566576</c:v>
                </c:pt>
                <c:pt idx="384">
                  <c:v>1.93465369135283</c:v>
                </c:pt>
                <c:pt idx="385">
                  <c:v>1.84279323996192</c:v>
                </c:pt>
                <c:pt idx="386">
                  <c:v>1.79232567403325</c:v>
                </c:pt>
                <c:pt idx="387">
                  <c:v>1.72125213972233</c:v>
                </c:pt>
                <c:pt idx="388">
                  <c:v>1.72847511223155</c:v>
                </c:pt>
                <c:pt idx="389">
                  <c:v>1.81611833507163</c:v>
                </c:pt>
                <c:pt idx="390">
                  <c:v>1.81064934482078</c:v>
                </c:pt>
                <c:pt idx="391">
                  <c:v>1.86801450870332</c:v>
                </c:pt>
                <c:pt idx="392">
                  <c:v>1.88707961136644</c:v>
                </c:pt>
                <c:pt idx="393">
                  <c:v>1.78847430506343</c:v>
                </c:pt>
                <c:pt idx="394">
                  <c:v>1.79977030881999</c:v>
                </c:pt>
                <c:pt idx="395">
                  <c:v>1.81587662519631</c:v>
                </c:pt>
                <c:pt idx="396">
                  <c:v>1.7370474971483</c:v>
                </c:pt>
                <c:pt idx="397">
                  <c:v>2.04464054588052</c:v>
                </c:pt>
                <c:pt idx="398">
                  <c:v>2.09543394430375</c:v>
                </c:pt>
                <c:pt idx="399">
                  <c:v>2.08330958553277</c:v>
                </c:pt>
                <c:pt idx="400">
                  <c:v>2.08198503568289</c:v>
                </c:pt>
                <c:pt idx="401">
                  <c:v>1.86162671448715</c:v>
                </c:pt>
                <c:pt idx="402">
                  <c:v>1.83199150517348</c:v>
                </c:pt>
                <c:pt idx="403">
                  <c:v>1.79094809279412</c:v>
                </c:pt>
                <c:pt idx="404">
                  <c:v>1.772117851385</c:v>
                </c:pt>
                <c:pt idx="405">
                  <c:v>1.80657176486542</c:v>
                </c:pt>
                <c:pt idx="406">
                  <c:v>1.75664780188535</c:v>
                </c:pt>
                <c:pt idx="407">
                  <c:v>1.77736573589508</c:v>
                </c:pt>
                <c:pt idx="408">
                  <c:v>1.77553192982391</c:v>
                </c:pt>
                <c:pt idx="409">
                  <c:v>2.00270036957611</c:v>
                </c:pt>
                <c:pt idx="410">
                  <c:v>2.45803206126478</c:v>
                </c:pt>
                <c:pt idx="411">
                  <c:v>2.48998607866704</c:v>
                </c:pt>
                <c:pt idx="412">
                  <c:v>2.75734270326636</c:v>
                </c:pt>
                <c:pt idx="413">
                  <c:v>3.08816443372036</c:v>
                </c:pt>
                <c:pt idx="414">
                  <c:v>3.05062078806239</c:v>
                </c:pt>
                <c:pt idx="415">
                  <c:v>3.03734241344563</c:v>
                </c:pt>
                <c:pt idx="416">
                  <c:v>3.01523123128852</c:v>
                </c:pt>
                <c:pt idx="417">
                  <c:v>2.78398241956232</c:v>
                </c:pt>
                <c:pt idx="418">
                  <c:v>2.75007562673465</c:v>
                </c:pt>
                <c:pt idx="419">
                  <c:v>2.89603399888149</c:v>
                </c:pt>
                <c:pt idx="420">
                  <c:v>3.00936116136037</c:v>
                </c:pt>
                <c:pt idx="421">
                  <c:v>3.14313351992718</c:v>
                </c:pt>
                <c:pt idx="422">
                  <c:v>3.11429685393878</c:v>
                </c:pt>
                <c:pt idx="423">
                  <c:v>3.13367804151135</c:v>
                </c:pt>
                <c:pt idx="424">
                  <c:v>3.10670833027906</c:v>
                </c:pt>
                <c:pt idx="425">
                  <c:v>3.34478743117279</c:v>
                </c:pt>
                <c:pt idx="426">
                  <c:v>3.34370548775048</c:v>
                </c:pt>
                <c:pt idx="427">
                  <c:v>3.32741453987106</c:v>
                </c:pt>
                <c:pt idx="428">
                  <c:v>3.40356033152862</c:v>
                </c:pt>
                <c:pt idx="429">
                  <c:v>2.95342207663506</c:v>
                </c:pt>
                <c:pt idx="430">
                  <c:v>2.7500731419811</c:v>
                </c:pt>
                <c:pt idx="431">
                  <c:v>2.4167140283387</c:v>
                </c:pt>
                <c:pt idx="432">
                  <c:v>2.26356344250353</c:v>
                </c:pt>
                <c:pt idx="433">
                  <c:v>2.01487623981202</c:v>
                </c:pt>
                <c:pt idx="434">
                  <c:v>2.03487599661312</c:v>
                </c:pt>
                <c:pt idx="435">
                  <c:v>2.06104023875179</c:v>
                </c:pt>
                <c:pt idx="436">
                  <c:v>1.96467785598488</c:v>
                </c:pt>
                <c:pt idx="437">
                  <c:v>1.93690981521971</c:v>
                </c:pt>
                <c:pt idx="438">
                  <c:v>2.01737420489612</c:v>
                </c:pt>
                <c:pt idx="439">
                  <c:v>1.99200012792207</c:v>
                </c:pt>
                <c:pt idx="440">
                  <c:v>2.01615006089182</c:v>
                </c:pt>
                <c:pt idx="441">
                  <c:v>2.07227593905765</c:v>
                </c:pt>
                <c:pt idx="442">
                  <c:v>2.10491976142214</c:v>
                </c:pt>
                <c:pt idx="443">
                  <c:v>2.15918687612601</c:v>
                </c:pt>
                <c:pt idx="444">
                  <c:v>2.11661203240607</c:v>
                </c:pt>
                <c:pt idx="445">
                  <c:v>1.91183701598545</c:v>
                </c:pt>
                <c:pt idx="446">
                  <c:v>1.95176899347233</c:v>
                </c:pt>
                <c:pt idx="447">
                  <c:v>1.94467814123245</c:v>
                </c:pt>
                <c:pt idx="448">
                  <c:v>1.80125923278347</c:v>
                </c:pt>
                <c:pt idx="449">
                  <c:v>1.81378780057825</c:v>
                </c:pt>
                <c:pt idx="450">
                  <c:v>1.74371300595166</c:v>
                </c:pt>
                <c:pt idx="451">
                  <c:v>1.71577055187148</c:v>
                </c:pt>
                <c:pt idx="452">
                  <c:v>1.77144895528656</c:v>
                </c:pt>
                <c:pt idx="453">
                  <c:v>1.79757875586673</c:v>
                </c:pt>
                <c:pt idx="454">
                  <c:v>1.83837412212298</c:v>
                </c:pt>
                <c:pt idx="455">
                  <c:v>1.79532226342729</c:v>
                </c:pt>
                <c:pt idx="456">
                  <c:v>1.73077778659194</c:v>
                </c:pt>
                <c:pt idx="457">
                  <c:v>1.71326932868486</c:v>
                </c:pt>
                <c:pt idx="458">
                  <c:v>1.91978372726809</c:v>
                </c:pt>
                <c:pt idx="459">
                  <c:v>1.8594140649793</c:v>
                </c:pt>
                <c:pt idx="460">
                  <c:v>1.72473802016347</c:v>
                </c:pt>
                <c:pt idx="461">
                  <c:v>1.58523668330541</c:v>
                </c:pt>
                <c:pt idx="462">
                  <c:v>1.55835130867517</c:v>
                </c:pt>
                <c:pt idx="463">
                  <c:v>1.56972592085902</c:v>
                </c:pt>
                <c:pt idx="464">
                  <c:v>1.54628262477817</c:v>
                </c:pt>
                <c:pt idx="465">
                  <c:v>1.79206175333134</c:v>
                </c:pt>
                <c:pt idx="466">
                  <c:v>2.0245595762146</c:v>
                </c:pt>
                <c:pt idx="467">
                  <c:v>2.03826977116362</c:v>
                </c:pt>
                <c:pt idx="468">
                  <c:v>2.3194456368018</c:v>
                </c:pt>
                <c:pt idx="469">
                  <c:v>2.35860909781936</c:v>
                </c:pt>
                <c:pt idx="470">
                  <c:v>2.35996032611322</c:v>
                </c:pt>
                <c:pt idx="471">
                  <c:v>2.53445720159374</c:v>
                </c:pt>
                <c:pt idx="472">
                  <c:v>2.37762781566895</c:v>
                </c:pt>
                <c:pt idx="473">
                  <c:v>2.38282328142348</c:v>
                </c:pt>
                <c:pt idx="474">
                  <c:v>2.44406534274463</c:v>
                </c:pt>
                <c:pt idx="475">
                  <c:v>2.48870919541434</c:v>
                </c:pt>
                <c:pt idx="476">
                  <c:v>2.52468586290648</c:v>
                </c:pt>
                <c:pt idx="477">
                  <c:v>2.43995791438781</c:v>
                </c:pt>
                <c:pt idx="478">
                  <c:v>2.27520562182018</c:v>
                </c:pt>
                <c:pt idx="479">
                  <c:v>2.29212186330101</c:v>
                </c:pt>
                <c:pt idx="480">
                  <c:v>2.26275454058627</c:v>
                </c:pt>
                <c:pt idx="481">
                  <c:v>2.2072315486049</c:v>
                </c:pt>
                <c:pt idx="482">
                  <c:v>2.4391606073967</c:v>
                </c:pt>
                <c:pt idx="483">
                  <c:v>2.44223689452458</c:v>
                </c:pt>
                <c:pt idx="484">
                  <c:v>2.37921479726455</c:v>
                </c:pt>
                <c:pt idx="485">
                  <c:v>2.26230017835171</c:v>
                </c:pt>
                <c:pt idx="486">
                  <c:v>2.11647960151821</c:v>
                </c:pt>
                <c:pt idx="487">
                  <c:v>2.13811289498357</c:v>
                </c:pt>
                <c:pt idx="488">
                  <c:v>1.90409855313571</c:v>
                </c:pt>
                <c:pt idx="489">
                  <c:v>1.81604599218944</c:v>
                </c:pt>
                <c:pt idx="490">
                  <c:v>1.89589185145531</c:v>
                </c:pt>
                <c:pt idx="491">
                  <c:v>1.73315682106971</c:v>
                </c:pt>
                <c:pt idx="492">
                  <c:v>1.7270789698832</c:v>
                </c:pt>
                <c:pt idx="493">
                  <c:v>1.71776076866255</c:v>
                </c:pt>
                <c:pt idx="494">
                  <c:v>1.75872824639736</c:v>
                </c:pt>
                <c:pt idx="495">
                  <c:v>1.65722154864771</c:v>
                </c:pt>
                <c:pt idx="496">
                  <c:v>1.60663141241552</c:v>
                </c:pt>
                <c:pt idx="497">
                  <c:v>1.5743217950849</c:v>
                </c:pt>
                <c:pt idx="498">
                  <c:v>1.62641407739243</c:v>
                </c:pt>
                <c:pt idx="499">
                  <c:v>1.6457428422437</c:v>
                </c:pt>
                <c:pt idx="500">
                  <c:v>1.648366648877</c:v>
                </c:pt>
                <c:pt idx="501">
                  <c:v>1.63631250888192</c:v>
                </c:pt>
                <c:pt idx="502">
                  <c:v>1.32573299468379</c:v>
                </c:pt>
                <c:pt idx="503">
                  <c:v>1.31126343374714</c:v>
                </c:pt>
                <c:pt idx="504">
                  <c:v>1.33466333034171</c:v>
                </c:pt>
                <c:pt idx="505">
                  <c:v>1.31017274808646</c:v>
                </c:pt>
                <c:pt idx="506">
                  <c:v>1.38186945509164</c:v>
                </c:pt>
                <c:pt idx="507">
                  <c:v>1.35234472765383</c:v>
                </c:pt>
                <c:pt idx="508">
                  <c:v>1.35926007829222</c:v>
                </c:pt>
                <c:pt idx="509">
                  <c:v>1.33010225768985</c:v>
                </c:pt>
                <c:pt idx="510">
                  <c:v>1.27745217434887</c:v>
                </c:pt>
                <c:pt idx="511">
                  <c:v>1.47436851095625</c:v>
                </c:pt>
                <c:pt idx="512">
                  <c:v>1.4585919665596</c:v>
                </c:pt>
                <c:pt idx="513">
                  <c:v>1.43952754230495</c:v>
                </c:pt>
                <c:pt idx="514">
                  <c:v>1.3115613410076</c:v>
                </c:pt>
                <c:pt idx="515">
                  <c:v>1.23865909667268</c:v>
                </c:pt>
                <c:pt idx="516">
                  <c:v>1.29311244910774</c:v>
                </c:pt>
                <c:pt idx="517">
                  <c:v>1.28894082086705</c:v>
                </c:pt>
                <c:pt idx="518">
                  <c:v>1.24748435804762</c:v>
                </c:pt>
                <c:pt idx="519">
                  <c:v>1.17163801034448</c:v>
                </c:pt>
                <c:pt idx="520">
                  <c:v>1.1688678696562</c:v>
                </c:pt>
                <c:pt idx="521">
                  <c:v>1.17723984422085</c:v>
                </c:pt>
                <c:pt idx="522">
                  <c:v>1.38681267989387</c:v>
                </c:pt>
                <c:pt idx="523">
                  <c:v>1.3901552515972</c:v>
                </c:pt>
                <c:pt idx="524">
                  <c:v>1.40859852264563</c:v>
                </c:pt>
                <c:pt idx="525">
                  <c:v>1.4597131722809</c:v>
                </c:pt>
                <c:pt idx="526">
                  <c:v>1.39436930076522</c:v>
                </c:pt>
                <c:pt idx="527">
                  <c:v>1.49229020840153</c:v>
                </c:pt>
                <c:pt idx="528">
                  <c:v>1.4809118445373</c:v>
                </c:pt>
                <c:pt idx="529">
                  <c:v>1.48344613659126</c:v>
                </c:pt>
                <c:pt idx="530">
                  <c:v>1.38170716577773</c:v>
                </c:pt>
                <c:pt idx="531">
                  <c:v>1.25447649180442</c:v>
                </c:pt>
                <c:pt idx="532">
                  <c:v>1.27603616678038</c:v>
                </c:pt>
                <c:pt idx="533">
                  <c:v>1.66049103781904</c:v>
                </c:pt>
                <c:pt idx="534">
                  <c:v>1.65620259960267</c:v>
                </c:pt>
                <c:pt idx="535">
                  <c:v>1.65178684520993</c:v>
                </c:pt>
                <c:pt idx="536">
                  <c:v>1.70061380113308</c:v>
                </c:pt>
                <c:pt idx="537">
                  <c:v>1.79815852596999</c:v>
                </c:pt>
                <c:pt idx="538">
                  <c:v>1.79051005398998</c:v>
                </c:pt>
                <c:pt idx="539">
                  <c:v>1.78374315768226</c:v>
                </c:pt>
                <c:pt idx="540">
                  <c:v>1.85725258766024</c:v>
                </c:pt>
                <c:pt idx="541">
                  <c:v>1.86857809791525</c:v>
                </c:pt>
                <c:pt idx="542">
                  <c:v>1.72074065600851</c:v>
                </c:pt>
                <c:pt idx="543">
                  <c:v>1.80022974287763</c:v>
                </c:pt>
                <c:pt idx="544">
                  <c:v>1.75424754138167</c:v>
                </c:pt>
                <c:pt idx="545">
                  <c:v>1.69371502774031</c:v>
                </c:pt>
                <c:pt idx="546">
                  <c:v>1.69995007259643</c:v>
                </c:pt>
                <c:pt idx="547">
                  <c:v>1.58429379471575</c:v>
                </c:pt>
                <c:pt idx="548">
                  <c:v>1.63991419922053</c:v>
                </c:pt>
                <c:pt idx="549">
                  <c:v>1.60633162607397</c:v>
                </c:pt>
                <c:pt idx="550">
                  <c:v>1.58191163063842</c:v>
                </c:pt>
                <c:pt idx="551">
                  <c:v>1.6273451936082</c:v>
                </c:pt>
                <c:pt idx="552">
                  <c:v>1.74444545874492</c:v>
                </c:pt>
                <c:pt idx="553">
                  <c:v>1.56033561635659</c:v>
                </c:pt>
                <c:pt idx="554">
                  <c:v>1.5599438972961</c:v>
                </c:pt>
                <c:pt idx="555">
                  <c:v>1.55975800958125</c:v>
                </c:pt>
                <c:pt idx="556">
                  <c:v>1.55416193249873</c:v>
                </c:pt>
                <c:pt idx="557">
                  <c:v>1.40780424600397</c:v>
                </c:pt>
                <c:pt idx="558">
                  <c:v>1.40315512823506</c:v>
                </c:pt>
                <c:pt idx="559">
                  <c:v>1.42685053046036</c:v>
                </c:pt>
                <c:pt idx="560">
                  <c:v>1.36832954388709</c:v>
                </c:pt>
                <c:pt idx="561">
                  <c:v>1.28488366698713</c:v>
                </c:pt>
                <c:pt idx="562">
                  <c:v>1.26136238494578</c:v>
                </c:pt>
                <c:pt idx="563">
                  <c:v>1.21787415438312</c:v>
                </c:pt>
                <c:pt idx="564">
                  <c:v>1.20376998282212</c:v>
                </c:pt>
                <c:pt idx="565">
                  <c:v>1.19888578526391</c:v>
                </c:pt>
                <c:pt idx="566">
                  <c:v>1.21285202843549</c:v>
                </c:pt>
                <c:pt idx="567">
                  <c:v>1.23226237456715</c:v>
                </c:pt>
                <c:pt idx="568">
                  <c:v>1.19608812260138</c:v>
                </c:pt>
                <c:pt idx="569">
                  <c:v>1.25218980876881</c:v>
                </c:pt>
                <c:pt idx="570">
                  <c:v>1.55546562674388</c:v>
                </c:pt>
                <c:pt idx="571">
                  <c:v>1.55620813933094</c:v>
                </c:pt>
                <c:pt idx="572">
                  <c:v>1.67682091601426</c:v>
                </c:pt>
                <c:pt idx="573">
                  <c:v>1.59385937560388</c:v>
                </c:pt>
                <c:pt idx="574">
                  <c:v>1.5867129068638</c:v>
                </c:pt>
                <c:pt idx="575">
                  <c:v>1.55535416984238</c:v>
                </c:pt>
                <c:pt idx="576">
                  <c:v>1.54483973986433</c:v>
                </c:pt>
                <c:pt idx="577">
                  <c:v>1.67210295499581</c:v>
                </c:pt>
                <c:pt idx="578">
                  <c:v>1.68113811165064</c:v>
                </c:pt>
                <c:pt idx="579">
                  <c:v>1.62833453772095</c:v>
                </c:pt>
                <c:pt idx="580">
                  <c:v>1.62963862340289</c:v>
                </c:pt>
                <c:pt idx="581">
                  <c:v>1.6378384161281</c:v>
                </c:pt>
                <c:pt idx="582">
                  <c:v>1.64768721686594</c:v>
                </c:pt>
                <c:pt idx="583">
                  <c:v>1.61932115161258</c:v>
                </c:pt>
                <c:pt idx="584">
                  <c:v>1.87980882100691</c:v>
                </c:pt>
                <c:pt idx="585">
                  <c:v>1.87232326052061</c:v>
                </c:pt>
                <c:pt idx="586">
                  <c:v>1.89724157138394</c:v>
                </c:pt>
                <c:pt idx="587">
                  <c:v>1.84122234419523</c:v>
                </c:pt>
                <c:pt idx="588">
                  <c:v>1.86013994451589</c:v>
                </c:pt>
                <c:pt idx="589">
                  <c:v>1.91189545377644</c:v>
                </c:pt>
                <c:pt idx="590">
                  <c:v>1.69031925136755</c:v>
                </c:pt>
                <c:pt idx="591">
                  <c:v>1.68464504813013</c:v>
                </c:pt>
                <c:pt idx="592">
                  <c:v>1.58995242997969</c:v>
                </c:pt>
                <c:pt idx="593">
                  <c:v>1.58049397808924</c:v>
                </c:pt>
                <c:pt idx="594">
                  <c:v>1.59655429773524</c:v>
                </c:pt>
                <c:pt idx="595">
                  <c:v>1.67219804329525</c:v>
                </c:pt>
                <c:pt idx="596">
                  <c:v>1.6493114685665</c:v>
                </c:pt>
                <c:pt idx="597">
                  <c:v>1.5314593932167</c:v>
                </c:pt>
                <c:pt idx="598">
                  <c:v>1.52442573056982</c:v>
                </c:pt>
                <c:pt idx="599">
                  <c:v>1.51685471739815</c:v>
                </c:pt>
                <c:pt idx="600">
                  <c:v>1.512428064563</c:v>
                </c:pt>
                <c:pt idx="601">
                  <c:v>1.54469664165727</c:v>
                </c:pt>
                <c:pt idx="602">
                  <c:v>1.50874652191961</c:v>
                </c:pt>
                <c:pt idx="603">
                  <c:v>1.51128745139553</c:v>
                </c:pt>
                <c:pt idx="604">
                  <c:v>1.20367930072336</c:v>
                </c:pt>
                <c:pt idx="605">
                  <c:v>1.23797943818727</c:v>
                </c:pt>
                <c:pt idx="606">
                  <c:v>1.1690210550339</c:v>
                </c:pt>
                <c:pt idx="607">
                  <c:v>1.21980471973425</c:v>
                </c:pt>
                <c:pt idx="608">
                  <c:v>1.21121926914287</c:v>
                </c:pt>
                <c:pt idx="609">
                  <c:v>1.01619765775274</c:v>
                </c:pt>
                <c:pt idx="610">
                  <c:v>1.09057803131988</c:v>
                </c:pt>
                <c:pt idx="611">
                  <c:v>1.05041608725819</c:v>
                </c:pt>
                <c:pt idx="612">
                  <c:v>1.00548276782297</c:v>
                </c:pt>
                <c:pt idx="613">
                  <c:v>1.02391872167973</c:v>
                </c:pt>
                <c:pt idx="614">
                  <c:v>1.01290635337927</c:v>
                </c:pt>
                <c:pt idx="615">
                  <c:v>0.948247994649662</c:v>
                </c:pt>
                <c:pt idx="616">
                  <c:v>1.04435397378855</c:v>
                </c:pt>
                <c:pt idx="617">
                  <c:v>0.97026984644287</c:v>
                </c:pt>
                <c:pt idx="618">
                  <c:v>1.01476701247711</c:v>
                </c:pt>
                <c:pt idx="619">
                  <c:v>1.02348434317457</c:v>
                </c:pt>
                <c:pt idx="620">
                  <c:v>1.02061570720383</c:v>
                </c:pt>
                <c:pt idx="621">
                  <c:v>1.05033043317762</c:v>
                </c:pt>
                <c:pt idx="622">
                  <c:v>1.05825289105811</c:v>
                </c:pt>
                <c:pt idx="623">
                  <c:v>1.0546320133625</c:v>
                </c:pt>
                <c:pt idx="624">
                  <c:v>1.06577239803431</c:v>
                </c:pt>
                <c:pt idx="625">
                  <c:v>1.02990974072044</c:v>
                </c:pt>
                <c:pt idx="626">
                  <c:v>1.04957751748988</c:v>
                </c:pt>
                <c:pt idx="627">
                  <c:v>0.985168633634419</c:v>
                </c:pt>
                <c:pt idx="628">
                  <c:v>1.04996610431226</c:v>
                </c:pt>
                <c:pt idx="629">
                  <c:v>1.05740108274428</c:v>
                </c:pt>
                <c:pt idx="630">
                  <c:v>0.964664023299152</c:v>
                </c:pt>
                <c:pt idx="631">
                  <c:v>1.20643892780301</c:v>
                </c:pt>
                <c:pt idx="632">
                  <c:v>1.22239251448807</c:v>
                </c:pt>
                <c:pt idx="633">
                  <c:v>1.21463969160602</c:v>
                </c:pt>
                <c:pt idx="634">
                  <c:v>1.21130694501036</c:v>
                </c:pt>
                <c:pt idx="635">
                  <c:v>1.33168319490067</c:v>
                </c:pt>
                <c:pt idx="636">
                  <c:v>1.29049079212224</c:v>
                </c:pt>
                <c:pt idx="637">
                  <c:v>1.28819973815879</c:v>
                </c:pt>
                <c:pt idx="638">
                  <c:v>1.20561792092448</c:v>
                </c:pt>
                <c:pt idx="639">
                  <c:v>1.21601898567833</c:v>
                </c:pt>
                <c:pt idx="640">
                  <c:v>1.26806225646353</c:v>
                </c:pt>
                <c:pt idx="641">
                  <c:v>1.21638042070131</c:v>
                </c:pt>
                <c:pt idx="642">
                  <c:v>1.21288260177438</c:v>
                </c:pt>
                <c:pt idx="643">
                  <c:v>1.25950876487734</c:v>
                </c:pt>
                <c:pt idx="644">
                  <c:v>1.25581184740117</c:v>
                </c:pt>
                <c:pt idx="645">
                  <c:v>1.25615814020243</c:v>
                </c:pt>
                <c:pt idx="646">
                  <c:v>1.29799980945678</c:v>
                </c:pt>
                <c:pt idx="647">
                  <c:v>1.38475485648532</c:v>
                </c:pt>
                <c:pt idx="648">
                  <c:v>1.27621194425292</c:v>
                </c:pt>
                <c:pt idx="649">
                  <c:v>1.33704928202213</c:v>
                </c:pt>
                <c:pt idx="650">
                  <c:v>1.34382591397758</c:v>
                </c:pt>
                <c:pt idx="651">
                  <c:v>1.23162039164952</c:v>
                </c:pt>
                <c:pt idx="652">
                  <c:v>1.2865901335438</c:v>
                </c:pt>
                <c:pt idx="653">
                  <c:v>1.31067372240029</c:v>
                </c:pt>
                <c:pt idx="654">
                  <c:v>1.2763433121296</c:v>
                </c:pt>
                <c:pt idx="655">
                  <c:v>1.19997630007678</c:v>
                </c:pt>
                <c:pt idx="656">
                  <c:v>1.16184422509282</c:v>
                </c:pt>
                <c:pt idx="657">
                  <c:v>1.26220863633262</c:v>
                </c:pt>
                <c:pt idx="658">
                  <c:v>1.27203310177421</c:v>
                </c:pt>
                <c:pt idx="659">
                  <c:v>1.34623880078101</c:v>
                </c:pt>
                <c:pt idx="660">
                  <c:v>1.33007255374269</c:v>
                </c:pt>
                <c:pt idx="661">
                  <c:v>1.33083135492705</c:v>
                </c:pt>
                <c:pt idx="662">
                  <c:v>1.31905855823452</c:v>
                </c:pt>
                <c:pt idx="663">
                  <c:v>1.4212166935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U$26</c:f>
              <c:strCache>
                <c:ptCount val="1"/>
                <c:pt idx="0">
                  <c:v>SD(Prices : actua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8:$C$700</c:f>
              <c:strCache>
                <c:ptCount val="673"/>
                <c:pt idx="0">
                  <c:v>Nov 29/00</c:v>
                </c:pt>
                <c:pt idx="1">
                  <c:v>Nov 30/00</c:v>
                </c:pt>
                <c:pt idx="2">
                  <c:v>Dec 1/00</c:v>
                </c:pt>
                <c:pt idx="3">
                  <c:v>Dec 4/00</c:v>
                </c:pt>
                <c:pt idx="4">
                  <c:v>Dec 5/00</c:v>
                </c:pt>
                <c:pt idx="5">
                  <c:v>Dec 6/00</c:v>
                </c:pt>
                <c:pt idx="6">
                  <c:v>Dec 7/00</c:v>
                </c:pt>
                <c:pt idx="7">
                  <c:v>Dec 8/00</c:v>
                </c:pt>
                <c:pt idx="8">
                  <c:v>Dec 11/00</c:v>
                </c:pt>
                <c:pt idx="9">
                  <c:v>Dec 12/00</c:v>
                </c:pt>
                <c:pt idx="10">
                  <c:v>Dec 13/00</c:v>
                </c:pt>
                <c:pt idx="11">
                  <c:v>Dec 14/00</c:v>
                </c:pt>
                <c:pt idx="12">
                  <c:v>Dec 15/00</c:v>
                </c:pt>
                <c:pt idx="13">
                  <c:v>Dec 18/00</c:v>
                </c:pt>
                <c:pt idx="14">
                  <c:v>Dec 19/00</c:v>
                </c:pt>
                <c:pt idx="15">
                  <c:v>Dec 20/00</c:v>
                </c:pt>
                <c:pt idx="16">
                  <c:v>Dec 21/00</c:v>
                </c:pt>
                <c:pt idx="17">
                  <c:v>Dec 22/00</c:v>
                </c:pt>
                <c:pt idx="18">
                  <c:v>Dec 26/00</c:v>
                </c:pt>
                <c:pt idx="19">
                  <c:v>Dec 27/00</c:v>
                </c:pt>
                <c:pt idx="20">
                  <c:v>Dec 28/00</c:v>
                </c:pt>
                <c:pt idx="21">
                  <c:v>Dec 29/00</c:v>
                </c:pt>
                <c:pt idx="22">
                  <c:v>Jan 2/01</c:v>
                </c:pt>
                <c:pt idx="23">
                  <c:v>Jan 3/01</c:v>
                </c:pt>
                <c:pt idx="24">
                  <c:v>Jan 4/01</c:v>
                </c:pt>
                <c:pt idx="25">
                  <c:v>Jan 5/01</c:v>
                </c:pt>
                <c:pt idx="26">
                  <c:v>Jan 8/01</c:v>
                </c:pt>
                <c:pt idx="27">
                  <c:v>Jan 9/01</c:v>
                </c:pt>
                <c:pt idx="28">
                  <c:v>Jan 10/01</c:v>
                </c:pt>
                <c:pt idx="29">
                  <c:v>Jan 11/01</c:v>
                </c:pt>
                <c:pt idx="30">
                  <c:v>Jan 12/01</c:v>
                </c:pt>
                <c:pt idx="31">
                  <c:v>Jan 16/01</c:v>
                </c:pt>
                <c:pt idx="32">
                  <c:v>Jan 17/01</c:v>
                </c:pt>
                <c:pt idx="33">
                  <c:v>Jan 18/01</c:v>
                </c:pt>
                <c:pt idx="34">
                  <c:v>Jan 19/01</c:v>
                </c:pt>
                <c:pt idx="35">
                  <c:v>Jan 22/01</c:v>
                </c:pt>
                <c:pt idx="36">
                  <c:v>Jan 23/01</c:v>
                </c:pt>
                <c:pt idx="37">
                  <c:v>Jan 24/01</c:v>
                </c:pt>
                <c:pt idx="38">
                  <c:v>Jan 25/01</c:v>
                </c:pt>
                <c:pt idx="39">
                  <c:v>Jan 26/01</c:v>
                </c:pt>
                <c:pt idx="40">
                  <c:v>Jan 29/01</c:v>
                </c:pt>
                <c:pt idx="41">
                  <c:v>Jan 30/01</c:v>
                </c:pt>
                <c:pt idx="42">
                  <c:v>Jan 31/01</c:v>
                </c:pt>
                <c:pt idx="43">
                  <c:v>Feb 1/01</c:v>
                </c:pt>
                <c:pt idx="44">
                  <c:v>Feb 2/01</c:v>
                </c:pt>
                <c:pt idx="45">
                  <c:v>Feb 5/01</c:v>
                </c:pt>
                <c:pt idx="46">
                  <c:v>Feb 6/01</c:v>
                </c:pt>
                <c:pt idx="47">
                  <c:v>Feb 7/01</c:v>
                </c:pt>
                <c:pt idx="48">
                  <c:v>Feb 8/01</c:v>
                </c:pt>
                <c:pt idx="49">
                  <c:v>Feb 9/01</c:v>
                </c:pt>
                <c:pt idx="50">
                  <c:v>Feb 12/01</c:v>
                </c:pt>
                <c:pt idx="51">
                  <c:v>Feb 13/01</c:v>
                </c:pt>
                <c:pt idx="52">
                  <c:v>Feb 14/01</c:v>
                </c:pt>
                <c:pt idx="53">
                  <c:v>Feb 15/01</c:v>
                </c:pt>
                <c:pt idx="54">
                  <c:v>Feb 16/01</c:v>
                </c:pt>
                <c:pt idx="55">
                  <c:v>Feb 20/01</c:v>
                </c:pt>
                <c:pt idx="56">
                  <c:v>Feb 21/01</c:v>
                </c:pt>
                <c:pt idx="57">
                  <c:v>Feb 22/01</c:v>
                </c:pt>
                <c:pt idx="58">
                  <c:v>Feb 23/01</c:v>
                </c:pt>
                <c:pt idx="59">
                  <c:v>Feb 26/01</c:v>
                </c:pt>
                <c:pt idx="60">
                  <c:v>Feb 27/01</c:v>
                </c:pt>
                <c:pt idx="61">
                  <c:v>Feb 28/01</c:v>
                </c:pt>
                <c:pt idx="62">
                  <c:v>Mar 1/01</c:v>
                </c:pt>
                <c:pt idx="63">
                  <c:v>Mar 2/01</c:v>
                </c:pt>
                <c:pt idx="64">
                  <c:v>Mar 5/01</c:v>
                </c:pt>
                <c:pt idx="65">
                  <c:v>Mar 6/01</c:v>
                </c:pt>
                <c:pt idx="66">
                  <c:v>Mar 7/01</c:v>
                </c:pt>
                <c:pt idx="67">
                  <c:v>Mar 8/01</c:v>
                </c:pt>
                <c:pt idx="68">
                  <c:v>Mar 9/01</c:v>
                </c:pt>
                <c:pt idx="69">
                  <c:v>Mar 12/01</c:v>
                </c:pt>
                <c:pt idx="70">
                  <c:v>Mar 13/01</c:v>
                </c:pt>
                <c:pt idx="71">
                  <c:v>Mar 14/01</c:v>
                </c:pt>
                <c:pt idx="72">
                  <c:v>Mar 15/01</c:v>
                </c:pt>
                <c:pt idx="73">
                  <c:v>Mar 16/01</c:v>
                </c:pt>
                <c:pt idx="74">
                  <c:v>Mar 19/01</c:v>
                </c:pt>
                <c:pt idx="75">
                  <c:v>Mar 20/01</c:v>
                </c:pt>
                <c:pt idx="76">
                  <c:v>Mar 21/01</c:v>
                </c:pt>
                <c:pt idx="77">
                  <c:v>Mar 22/01</c:v>
                </c:pt>
                <c:pt idx="78">
                  <c:v>Mar 23/01</c:v>
                </c:pt>
                <c:pt idx="79">
                  <c:v>Mar 26/01</c:v>
                </c:pt>
                <c:pt idx="80">
                  <c:v>Mar 27/01</c:v>
                </c:pt>
                <c:pt idx="81">
                  <c:v>Mar 28/01</c:v>
                </c:pt>
                <c:pt idx="82">
                  <c:v>Mar 29/01</c:v>
                </c:pt>
                <c:pt idx="83">
                  <c:v>Mar 30/01</c:v>
                </c:pt>
                <c:pt idx="84">
                  <c:v>Apr 2/01</c:v>
                </c:pt>
                <c:pt idx="85">
                  <c:v>Apr 3/01</c:v>
                </c:pt>
                <c:pt idx="86">
                  <c:v>Apr 4/01</c:v>
                </c:pt>
                <c:pt idx="87">
                  <c:v>Apr 5/01</c:v>
                </c:pt>
                <c:pt idx="88">
                  <c:v>Apr 6/01</c:v>
                </c:pt>
                <c:pt idx="89">
                  <c:v>Apr 9/01</c:v>
                </c:pt>
                <c:pt idx="90">
                  <c:v>Apr 10/01</c:v>
                </c:pt>
                <c:pt idx="91">
                  <c:v>Apr 11/01</c:v>
                </c:pt>
                <c:pt idx="92">
                  <c:v>Apr 12/01</c:v>
                </c:pt>
                <c:pt idx="93">
                  <c:v>Apr 16/01</c:v>
                </c:pt>
                <c:pt idx="94">
                  <c:v>Apr 17/01</c:v>
                </c:pt>
                <c:pt idx="95">
                  <c:v>Apr 18/01</c:v>
                </c:pt>
                <c:pt idx="96">
                  <c:v>Apr 19/01</c:v>
                </c:pt>
                <c:pt idx="97">
                  <c:v>Apr 20/01</c:v>
                </c:pt>
                <c:pt idx="98">
                  <c:v>Apr 23/01</c:v>
                </c:pt>
                <c:pt idx="99">
                  <c:v>Apr 24/01</c:v>
                </c:pt>
                <c:pt idx="100">
                  <c:v>Apr 25/01</c:v>
                </c:pt>
                <c:pt idx="101">
                  <c:v>Apr 26/01</c:v>
                </c:pt>
                <c:pt idx="102">
                  <c:v>Apr 27/01</c:v>
                </c:pt>
                <c:pt idx="103">
                  <c:v>Apr 30/01</c:v>
                </c:pt>
                <c:pt idx="104">
                  <c:v>May 1/01</c:v>
                </c:pt>
                <c:pt idx="105">
                  <c:v>May 2/01</c:v>
                </c:pt>
                <c:pt idx="106">
                  <c:v>May 3/01</c:v>
                </c:pt>
                <c:pt idx="107">
                  <c:v>May 4/01</c:v>
                </c:pt>
                <c:pt idx="108">
                  <c:v>May 7/01</c:v>
                </c:pt>
                <c:pt idx="109">
                  <c:v>May 8/01</c:v>
                </c:pt>
                <c:pt idx="110">
                  <c:v>May 9/01</c:v>
                </c:pt>
                <c:pt idx="111">
                  <c:v>May 10/01</c:v>
                </c:pt>
                <c:pt idx="112">
                  <c:v>May 11/01</c:v>
                </c:pt>
                <c:pt idx="113">
                  <c:v>May 14/01</c:v>
                </c:pt>
                <c:pt idx="114">
                  <c:v>May 15/01</c:v>
                </c:pt>
                <c:pt idx="115">
                  <c:v>May 16/01</c:v>
                </c:pt>
                <c:pt idx="116">
                  <c:v>May 17/01</c:v>
                </c:pt>
                <c:pt idx="117">
                  <c:v>May 18/01</c:v>
                </c:pt>
                <c:pt idx="118">
                  <c:v>May 21/01</c:v>
                </c:pt>
                <c:pt idx="119">
                  <c:v>May 22/01</c:v>
                </c:pt>
                <c:pt idx="120">
                  <c:v>May 23/01</c:v>
                </c:pt>
                <c:pt idx="121">
                  <c:v>May 24/01</c:v>
                </c:pt>
                <c:pt idx="122">
                  <c:v>May 25/01</c:v>
                </c:pt>
                <c:pt idx="123">
                  <c:v>May 29/01</c:v>
                </c:pt>
                <c:pt idx="124">
                  <c:v>May 30/01</c:v>
                </c:pt>
                <c:pt idx="125">
                  <c:v>May 31/01</c:v>
                </c:pt>
                <c:pt idx="126">
                  <c:v>Jun 1/01</c:v>
                </c:pt>
                <c:pt idx="127">
                  <c:v>Jun 4/01</c:v>
                </c:pt>
                <c:pt idx="128">
                  <c:v>Jun 5/01</c:v>
                </c:pt>
                <c:pt idx="129">
                  <c:v>Jun 6/01</c:v>
                </c:pt>
                <c:pt idx="130">
                  <c:v>Jun 7/01</c:v>
                </c:pt>
                <c:pt idx="131">
                  <c:v>Jun 8/01</c:v>
                </c:pt>
                <c:pt idx="132">
                  <c:v>Jun 11/01</c:v>
                </c:pt>
                <c:pt idx="133">
                  <c:v>Jun 12/01</c:v>
                </c:pt>
                <c:pt idx="134">
                  <c:v>Jun 13/01</c:v>
                </c:pt>
                <c:pt idx="135">
                  <c:v>Jun 14/01</c:v>
                </c:pt>
                <c:pt idx="136">
                  <c:v>Jun 15/01</c:v>
                </c:pt>
                <c:pt idx="137">
                  <c:v>Jun 18/01</c:v>
                </c:pt>
                <c:pt idx="138">
                  <c:v>Jun 19/01</c:v>
                </c:pt>
                <c:pt idx="139">
                  <c:v>Jun 20/01</c:v>
                </c:pt>
                <c:pt idx="140">
                  <c:v>Jun 21/01</c:v>
                </c:pt>
                <c:pt idx="141">
                  <c:v>Jun 22/01</c:v>
                </c:pt>
                <c:pt idx="142">
                  <c:v>Jun 25/01</c:v>
                </c:pt>
                <c:pt idx="143">
                  <c:v>Jun 26/01</c:v>
                </c:pt>
                <c:pt idx="144">
                  <c:v>Jun 27/01</c:v>
                </c:pt>
                <c:pt idx="145">
                  <c:v>Jun 28/01</c:v>
                </c:pt>
                <c:pt idx="146">
                  <c:v>Jun 29/01</c:v>
                </c:pt>
                <c:pt idx="147">
                  <c:v>Jul 2/01</c:v>
                </c:pt>
                <c:pt idx="148">
                  <c:v>Jul 3/01</c:v>
                </c:pt>
                <c:pt idx="149">
                  <c:v>Jul 5/01</c:v>
                </c:pt>
                <c:pt idx="150">
                  <c:v>Jul 6/01</c:v>
                </c:pt>
                <c:pt idx="151">
                  <c:v>Jul 9/01</c:v>
                </c:pt>
                <c:pt idx="152">
                  <c:v>Jul 10/01</c:v>
                </c:pt>
                <c:pt idx="153">
                  <c:v>Jul 11/01</c:v>
                </c:pt>
                <c:pt idx="154">
                  <c:v>Jul 12/01</c:v>
                </c:pt>
                <c:pt idx="155">
                  <c:v>Jul 13/01</c:v>
                </c:pt>
                <c:pt idx="156">
                  <c:v>Jul 16/01</c:v>
                </c:pt>
                <c:pt idx="157">
                  <c:v>Jul 17/01</c:v>
                </c:pt>
                <c:pt idx="158">
                  <c:v>Jul 18/01</c:v>
                </c:pt>
                <c:pt idx="159">
                  <c:v>Jul 19/01</c:v>
                </c:pt>
                <c:pt idx="160">
                  <c:v>Jul 20/01</c:v>
                </c:pt>
                <c:pt idx="161">
                  <c:v>Jul 23/01</c:v>
                </c:pt>
                <c:pt idx="162">
                  <c:v>Jul 24/01</c:v>
                </c:pt>
                <c:pt idx="163">
                  <c:v>Jul 25/01</c:v>
                </c:pt>
                <c:pt idx="164">
                  <c:v>Jul 26/01</c:v>
                </c:pt>
                <c:pt idx="165">
                  <c:v>Jul 27/01</c:v>
                </c:pt>
                <c:pt idx="166">
                  <c:v>Jul 30/01</c:v>
                </c:pt>
                <c:pt idx="167">
                  <c:v>Jul 31/01</c:v>
                </c:pt>
                <c:pt idx="168">
                  <c:v>Aug 1/01</c:v>
                </c:pt>
                <c:pt idx="169">
                  <c:v>Aug 2/01</c:v>
                </c:pt>
                <c:pt idx="170">
                  <c:v>Aug 3/01</c:v>
                </c:pt>
                <c:pt idx="171">
                  <c:v>Aug 6/01</c:v>
                </c:pt>
                <c:pt idx="172">
                  <c:v>Aug 7/01</c:v>
                </c:pt>
                <c:pt idx="173">
                  <c:v>Aug 8/01</c:v>
                </c:pt>
                <c:pt idx="174">
                  <c:v>Aug 9/01</c:v>
                </c:pt>
                <c:pt idx="175">
                  <c:v>Aug 10/01</c:v>
                </c:pt>
                <c:pt idx="176">
                  <c:v>Aug 13/01</c:v>
                </c:pt>
                <c:pt idx="177">
                  <c:v>Aug 14/01</c:v>
                </c:pt>
                <c:pt idx="178">
                  <c:v>Aug 15/01</c:v>
                </c:pt>
                <c:pt idx="179">
                  <c:v>Aug 16/01</c:v>
                </c:pt>
                <c:pt idx="180">
                  <c:v>Aug 17/01</c:v>
                </c:pt>
                <c:pt idx="181">
                  <c:v>Aug 20/01</c:v>
                </c:pt>
                <c:pt idx="182">
                  <c:v>Aug 21/01</c:v>
                </c:pt>
                <c:pt idx="183">
                  <c:v>Aug 22/01</c:v>
                </c:pt>
                <c:pt idx="184">
                  <c:v>Aug 23/01</c:v>
                </c:pt>
                <c:pt idx="185">
                  <c:v>Aug 24/01</c:v>
                </c:pt>
                <c:pt idx="186">
                  <c:v>Aug 27/01</c:v>
                </c:pt>
                <c:pt idx="187">
                  <c:v>Aug 28/01</c:v>
                </c:pt>
                <c:pt idx="188">
                  <c:v>Aug 29/01</c:v>
                </c:pt>
                <c:pt idx="189">
                  <c:v>Aug 30/01</c:v>
                </c:pt>
                <c:pt idx="190">
                  <c:v>Aug 31/01</c:v>
                </c:pt>
                <c:pt idx="191">
                  <c:v>Sep 4/01</c:v>
                </c:pt>
                <c:pt idx="192">
                  <c:v>Sep 5/01</c:v>
                </c:pt>
                <c:pt idx="193">
                  <c:v>Sep 6/01</c:v>
                </c:pt>
                <c:pt idx="194">
                  <c:v>Sep 7/01</c:v>
                </c:pt>
                <c:pt idx="195">
                  <c:v>Sep 10/01</c:v>
                </c:pt>
                <c:pt idx="196">
                  <c:v>Sep 17/01</c:v>
                </c:pt>
                <c:pt idx="197">
                  <c:v>Sep 18/01</c:v>
                </c:pt>
                <c:pt idx="198">
                  <c:v>Sep 19/01</c:v>
                </c:pt>
                <c:pt idx="199">
                  <c:v>Sep 20/01</c:v>
                </c:pt>
                <c:pt idx="200">
                  <c:v>Sep 21/01</c:v>
                </c:pt>
                <c:pt idx="201">
                  <c:v>Sep 24/01</c:v>
                </c:pt>
                <c:pt idx="202">
                  <c:v>Sep 25/01</c:v>
                </c:pt>
                <c:pt idx="203">
                  <c:v>Sep 26/01</c:v>
                </c:pt>
                <c:pt idx="204">
                  <c:v>Sep 27/01</c:v>
                </c:pt>
                <c:pt idx="205">
                  <c:v>Sep 28/01</c:v>
                </c:pt>
                <c:pt idx="206">
                  <c:v>Oct 1/01</c:v>
                </c:pt>
                <c:pt idx="207">
                  <c:v>Oct 2/01</c:v>
                </c:pt>
                <c:pt idx="208">
                  <c:v>Oct 3/01</c:v>
                </c:pt>
                <c:pt idx="209">
                  <c:v>Oct 4/01</c:v>
                </c:pt>
                <c:pt idx="210">
                  <c:v>Oct 5/01</c:v>
                </c:pt>
                <c:pt idx="211">
                  <c:v>Oct 8/01</c:v>
                </c:pt>
                <c:pt idx="212">
                  <c:v>Oct 9/01</c:v>
                </c:pt>
                <c:pt idx="213">
                  <c:v>Oct 10/01</c:v>
                </c:pt>
                <c:pt idx="214">
                  <c:v>Oct 11/01</c:v>
                </c:pt>
                <c:pt idx="215">
                  <c:v>Oct 12/01</c:v>
                </c:pt>
                <c:pt idx="216">
                  <c:v>Oct 15/01</c:v>
                </c:pt>
                <c:pt idx="217">
                  <c:v>Oct 16/01</c:v>
                </c:pt>
                <c:pt idx="218">
                  <c:v>Oct 17/01</c:v>
                </c:pt>
                <c:pt idx="219">
                  <c:v>Oct 18/01</c:v>
                </c:pt>
                <c:pt idx="220">
                  <c:v>Oct 19/01</c:v>
                </c:pt>
                <c:pt idx="221">
                  <c:v>Oct 22/01</c:v>
                </c:pt>
                <c:pt idx="222">
                  <c:v>Oct 23/01</c:v>
                </c:pt>
                <c:pt idx="223">
                  <c:v>Oct 24/01</c:v>
                </c:pt>
                <c:pt idx="224">
                  <c:v>Oct 25/01</c:v>
                </c:pt>
                <c:pt idx="225">
                  <c:v>Oct 26/01</c:v>
                </c:pt>
                <c:pt idx="226">
                  <c:v>Oct 29/01</c:v>
                </c:pt>
                <c:pt idx="227">
                  <c:v>Oct 30/01</c:v>
                </c:pt>
                <c:pt idx="228">
                  <c:v>Oct 31/01</c:v>
                </c:pt>
                <c:pt idx="229">
                  <c:v>Nov 1/01</c:v>
                </c:pt>
                <c:pt idx="230">
                  <c:v>Nov 2/01</c:v>
                </c:pt>
                <c:pt idx="231">
                  <c:v>Nov 5/01</c:v>
                </c:pt>
                <c:pt idx="232">
                  <c:v>Nov 6/01</c:v>
                </c:pt>
                <c:pt idx="233">
                  <c:v>Nov 7/01</c:v>
                </c:pt>
                <c:pt idx="234">
                  <c:v>Nov 8/01</c:v>
                </c:pt>
                <c:pt idx="235">
                  <c:v>Nov 9/01</c:v>
                </c:pt>
                <c:pt idx="236">
                  <c:v>Nov 12/01</c:v>
                </c:pt>
                <c:pt idx="237">
                  <c:v>Nov 13/01</c:v>
                </c:pt>
                <c:pt idx="238">
                  <c:v>Nov 14/01</c:v>
                </c:pt>
                <c:pt idx="239">
                  <c:v>Nov 15/01</c:v>
                </c:pt>
                <c:pt idx="240">
                  <c:v>Nov 16/01</c:v>
                </c:pt>
                <c:pt idx="241">
                  <c:v>Nov 19/01</c:v>
                </c:pt>
                <c:pt idx="242">
                  <c:v>Nov 20/01</c:v>
                </c:pt>
                <c:pt idx="243">
                  <c:v>Nov 21/01</c:v>
                </c:pt>
                <c:pt idx="244">
                  <c:v>Nov 23/01</c:v>
                </c:pt>
                <c:pt idx="245">
                  <c:v>Nov 26/01</c:v>
                </c:pt>
                <c:pt idx="246">
                  <c:v>Nov 27/01</c:v>
                </c:pt>
                <c:pt idx="247">
                  <c:v>Nov 28/01</c:v>
                </c:pt>
                <c:pt idx="248">
                  <c:v>Nov 29/01</c:v>
                </c:pt>
                <c:pt idx="249">
                  <c:v>Nov 30/01</c:v>
                </c:pt>
                <c:pt idx="250">
                  <c:v>Dec 3/01</c:v>
                </c:pt>
                <c:pt idx="251">
                  <c:v>Dec 4/01</c:v>
                </c:pt>
                <c:pt idx="252">
                  <c:v>Dec 5/01</c:v>
                </c:pt>
                <c:pt idx="253">
                  <c:v>Dec 6/01</c:v>
                </c:pt>
                <c:pt idx="254">
                  <c:v>Dec 7/01</c:v>
                </c:pt>
                <c:pt idx="255">
                  <c:v>Dec 10/01</c:v>
                </c:pt>
                <c:pt idx="256">
                  <c:v>Dec 11/01</c:v>
                </c:pt>
                <c:pt idx="257">
                  <c:v>Dec 12/01</c:v>
                </c:pt>
                <c:pt idx="258">
                  <c:v>Dec 13/01</c:v>
                </c:pt>
                <c:pt idx="259">
                  <c:v>Dec 14/01</c:v>
                </c:pt>
                <c:pt idx="260">
                  <c:v>Dec 17/01</c:v>
                </c:pt>
                <c:pt idx="261">
                  <c:v>Dec 18/01</c:v>
                </c:pt>
                <c:pt idx="262">
                  <c:v>Dec 19/01</c:v>
                </c:pt>
                <c:pt idx="263">
                  <c:v>Dec 20/01</c:v>
                </c:pt>
                <c:pt idx="264">
                  <c:v>Dec 21/01</c:v>
                </c:pt>
                <c:pt idx="265">
                  <c:v>Dec 24/01</c:v>
                </c:pt>
                <c:pt idx="266">
                  <c:v>Dec 26/01</c:v>
                </c:pt>
                <c:pt idx="267">
                  <c:v>Dec 27/01</c:v>
                </c:pt>
                <c:pt idx="268">
                  <c:v>Dec 28/01</c:v>
                </c:pt>
                <c:pt idx="269">
                  <c:v>Dec 31/01</c:v>
                </c:pt>
                <c:pt idx="270">
                  <c:v>Jan 2/02</c:v>
                </c:pt>
                <c:pt idx="271">
                  <c:v>Jan 3/02</c:v>
                </c:pt>
                <c:pt idx="272">
                  <c:v>Jan 4/02</c:v>
                </c:pt>
                <c:pt idx="273">
                  <c:v>Jan 7/02</c:v>
                </c:pt>
                <c:pt idx="274">
                  <c:v>Jan 8/02</c:v>
                </c:pt>
                <c:pt idx="275">
                  <c:v>Jan 9/02</c:v>
                </c:pt>
                <c:pt idx="276">
                  <c:v>Jan 10/02</c:v>
                </c:pt>
                <c:pt idx="277">
                  <c:v>Jan 11/02</c:v>
                </c:pt>
                <c:pt idx="278">
                  <c:v>Jan 14/02</c:v>
                </c:pt>
                <c:pt idx="279">
                  <c:v>Jan 15/02</c:v>
                </c:pt>
                <c:pt idx="280">
                  <c:v>Jan 16/02</c:v>
                </c:pt>
                <c:pt idx="281">
                  <c:v>Jan 17/02</c:v>
                </c:pt>
                <c:pt idx="282">
                  <c:v>Jan 18/02</c:v>
                </c:pt>
                <c:pt idx="283">
                  <c:v>Jan 22/02</c:v>
                </c:pt>
                <c:pt idx="284">
                  <c:v>Jan 23/02</c:v>
                </c:pt>
                <c:pt idx="285">
                  <c:v>Jan 24/02</c:v>
                </c:pt>
                <c:pt idx="286">
                  <c:v>Jan 25/02</c:v>
                </c:pt>
                <c:pt idx="287">
                  <c:v>Jan 28/02</c:v>
                </c:pt>
                <c:pt idx="288">
                  <c:v>Jan 29/02</c:v>
                </c:pt>
                <c:pt idx="289">
                  <c:v>Jan 30/02</c:v>
                </c:pt>
                <c:pt idx="290">
                  <c:v>Jan 31/02</c:v>
                </c:pt>
                <c:pt idx="291">
                  <c:v>Feb 1/02</c:v>
                </c:pt>
                <c:pt idx="292">
                  <c:v>Feb 4/02</c:v>
                </c:pt>
                <c:pt idx="293">
                  <c:v>Feb 5/02</c:v>
                </c:pt>
                <c:pt idx="294">
                  <c:v>Feb 6/02</c:v>
                </c:pt>
                <c:pt idx="295">
                  <c:v>Feb 7/02</c:v>
                </c:pt>
                <c:pt idx="296">
                  <c:v>Feb 8/02</c:v>
                </c:pt>
                <c:pt idx="297">
                  <c:v>Feb 11/02</c:v>
                </c:pt>
                <c:pt idx="298">
                  <c:v>Feb 12/02</c:v>
                </c:pt>
                <c:pt idx="299">
                  <c:v>Feb 13/02</c:v>
                </c:pt>
                <c:pt idx="300">
                  <c:v>Feb 14/02</c:v>
                </c:pt>
                <c:pt idx="301">
                  <c:v>Feb 15/02</c:v>
                </c:pt>
                <c:pt idx="302">
                  <c:v>Feb 19/02</c:v>
                </c:pt>
                <c:pt idx="303">
                  <c:v>Feb 20/02</c:v>
                </c:pt>
                <c:pt idx="304">
                  <c:v>Feb 21/02</c:v>
                </c:pt>
                <c:pt idx="305">
                  <c:v>Feb 22/02</c:v>
                </c:pt>
                <c:pt idx="306">
                  <c:v>Feb 25/02</c:v>
                </c:pt>
                <c:pt idx="307">
                  <c:v>Feb 26/02</c:v>
                </c:pt>
                <c:pt idx="308">
                  <c:v>Feb 27/02</c:v>
                </c:pt>
                <c:pt idx="309">
                  <c:v>Feb 28/02</c:v>
                </c:pt>
                <c:pt idx="310">
                  <c:v>Mar 1/02</c:v>
                </c:pt>
                <c:pt idx="311">
                  <c:v>Mar 4/02</c:v>
                </c:pt>
                <c:pt idx="312">
                  <c:v>Mar 5/02</c:v>
                </c:pt>
                <c:pt idx="313">
                  <c:v>Mar 6/02</c:v>
                </c:pt>
                <c:pt idx="314">
                  <c:v>Mar 7/02</c:v>
                </c:pt>
                <c:pt idx="315">
                  <c:v>Mar 8/02</c:v>
                </c:pt>
                <c:pt idx="316">
                  <c:v>Mar 11/02</c:v>
                </c:pt>
                <c:pt idx="317">
                  <c:v>Mar 12/02</c:v>
                </c:pt>
                <c:pt idx="318">
                  <c:v>Mar 13/02</c:v>
                </c:pt>
                <c:pt idx="319">
                  <c:v>Mar 14/02</c:v>
                </c:pt>
                <c:pt idx="320">
                  <c:v>Mar 15/02</c:v>
                </c:pt>
                <c:pt idx="321">
                  <c:v>Mar 18/02</c:v>
                </c:pt>
                <c:pt idx="322">
                  <c:v>Mar 19/02</c:v>
                </c:pt>
                <c:pt idx="323">
                  <c:v>Mar 20/02</c:v>
                </c:pt>
                <c:pt idx="324">
                  <c:v>Mar 21/02</c:v>
                </c:pt>
                <c:pt idx="325">
                  <c:v>Mar 22/02</c:v>
                </c:pt>
                <c:pt idx="326">
                  <c:v>Mar 25/02</c:v>
                </c:pt>
                <c:pt idx="327">
                  <c:v>Mar 26/02</c:v>
                </c:pt>
                <c:pt idx="328">
                  <c:v>Mar 27/02</c:v>
                </c:pt>
                <c:pt idx="329">
                  <c:v>Mar 28/02</c:v>
                </c:pt>
                <c:pt idx="330">
                  <c:v>Apr 1/02</c:v>
                </c:pt>
                <c:pt idx="331">
                  <c:v>Apr 2/02</c:v>
                </c:pt>
                <c:pt idx="332">
                  <c:v>Apr 3/02</c:v>
                </c:pt>
                <c:pt idx="333">
                  <c:v>Apr 4/02</c:v>
                </c:pt>
                <c:pt idx="334">
                  <c:v>Apr 5/02</c:v>
                </c:pt>
                <c:pt idx="335">
                  <c:v>Apr 8/02</c:v>
                </c:pt>
                <c:pt idx="336">
                  <c:v>Apr 9/02</c:v>
                </c:pt>
                <c:pt idx="337">
                  <c:v>Apr 10/02</c:v>
                </c:pt>
                <c:pt idx="338">
                  <c:v>Apr 11/02</c:v>
                </c:pt>
                <c:pt idx="339">
                  <c:v>Apr 12/02</c:v>
                </c:pt>
                <c:pt idx="340">
                  <c:v>Apr 15/02</c:v>
                </c:pt>
                <c:pt idx="341">
                  <c:v>Apr 16/02</c:v>
                </c:pt>
                <c:pt idx="342">
                  <c:v>Apr 17/02</c:v>
                </c:pt>
                <c:pt idx="343">
                  <c:v>Apr 18/02</c:v>
                </c:pt>
                <c:pt idx="344">
                  <c:v>Apr 19/02</c:v>
                </c:pt>
                <c:pt idx="345">
                  <c:v>Apr 22/02</c:v>
                </c:pt>
                <c:pt idx="346">
                  <c:v>Apr 23/02</c:v>
                </c:pt>
                <c:pt idx="347">
                  <c:v>Apr 24/02</c:v>
                </c:pt>
                <c:pt idx="348">
                  <c:v>Apr 25/02</c:v>
                </c:pt>
                <c:pt idx="349">
                  <c:v>Apr 26/02</c:v>
                </c:pt>
                <c:pt idx="350">
                  <c:v>Apr 29/02</c:v>
                </c:pt>
                <c:pt idx="351">
                  <c:v>Apr 30/02</c:v>
                </c:pt>
                <c:pt idx="352">
                  <c:v>May 1/02</c:v>
                </c:pt>
                <c:pt idx="353">
                  <c:v>May 2/02</c:v>
                </c:pt>
                <c:pt idx="354">
                  <c:v>May 3/02</c:v>
                </c:pt>
                <c:pt idx="355">
                  <c:v>May 6/02</c:v>
                </c:pt>
                <c:pt idx="356">
                  <c:v>May 7/02</c:v>
                </c:pt>
                <c:pt idx="357">
                  <c:v>May 8/02</c:v>
                </c:pt>
                <c:pt idx="358">
                  <c:v>May 9/02</c:v>
                </c:pt>
                <c:pt idx="359">
                  <c:v>May 10/02</c:v>
                </c:pt>
                <c:pt idx="360">
                  <c:v>May 13/02</c:v>
                </c:pt>
                <c:pt idx="361">
                  <c:v>May 14/02</c:v>
                </c:pt>
                <c:pt idx="362">
                  <c:v>May 15/02</c:v>
                </c:pt>
                <c:pt idx="363">
                  <c:v>May 16/02</c:v>
                </c:pt>
                <c:pt idx="364">
                  <c:v>May 17/02</c:v>
                </c:pt>
                <c:pt idx="365">
                  <c:v>May 20/02</c:v>
                </c:pt>
                <c:pt idx="366">
                  <c:v>May 21/02</c:v>
                </c:pt>
                <c:pt idx="367">
                  <c:v>May 22/02</c:v>
                </c:pt>
                <c:pt idx="368">
                  <c:v>May 23/02</c:v>
                </c:pt>
                <c:pt idx="369">
                  <c:v>May 24/02</c:v>
                </c:pt>
                <c:pt idx="370">
                  <c:v>May 28/02</c:v>
                </c:pt>
                <c:pt idx="371">
                  <c:v>May 29/02</c:v>
                </c:pt>
                <c:pt idx="372">
                  <c:v>May 30/02</c:v>
                </c:pt>
                <c:pt idx="373">
                  <c:v>May 31/02</c:v>
                </c:pt>
                <c:pt idx="374">
                  <c:v>Jun 3/02</c:v>
                </c:pt>
                <c:pt idx="375">
                  <c:v>Jun 4/02</c:v>
                </c:pt>
                <c:pt idx="376">
                  <c:v>Jun 5/02</c:v>
                </c:pt>
                <c:pt idx="377">
                  <c:v>Jun 6/02</c:v>
                </c:pt>
                <c:pt idx="378">
                  <c:v>Jun 7/02</c:v>
                </c:pt>
                <c:pt idx="379">
                  <c:v>Jun 10/02</c:v>
                </c:pt>
                <c:pt idx="380">
                  <c:v>Jun 11/02</c:v>
                </c:pt>
                <c:pt idx="381">
                  <c:v>Jun 12/02</c:v>
                </c:pt>
                <c:pt idx="382">
                  <c:v>Jun 13/02</c:v>
                </c:pt>
                <c:pt idx="383">
                  <c:v>Jun 14/02</c:v>
                </c:pt>
                <c:pt idx="384">
                  <c:v>Jun 17/02</c:v>
                </c:pt>
                <c:pt idx="385">
                  <c:v>Jun 18/02</c:v>
                </c:pt>
                <c:pt idx="386">
                  <c:v>Jun 19/02</c:v>
                </c:pt>
                <c:pt idx="387">
                  <c:v>Jun 20/02</c:v>
                </c:pt>
                <c:pt idx="388">
                  <c:v>Jun 21/02</c:v>
                </c:pt>
                <c:pt idx="389">
                  <c:v>Jun 24/02</c:v>
                </c:pt>
                <c:pt idx="390">
                  <c:v>Jun 25/02</c:v>
                </c:pt>
                <c:pt idx="391">
                  <c:v>Jun 26/02</c:v>
                </c:pt>
                <c:pt idx="392">
                  <c:v>Jun 27/02</c:v>
                </c:pt>
                <c:pt idx="393">
                  <c:v>Jun 28/02</c:v>
                </c:pt>
                <c:pt idx="394">
                  <c:v>Jul 1/02</c:v>
                </c:pt>
                <c:pt idx="395">
                  <c:v>Jul 2/02</c:v>
                </c:pt>
                <c:pt idx="396">
                  <c:v>Jul 3/02</c:v>
                </c:pt>
                <c:pt idx="397">
                  <c:v>Jul 5/02</c:v>
                </c:pt>
                <c:pt idx="398">
                  <c:v>Jul 8/02</c:v>
                </c:pt>
                <c:pt idx="399">
                  <c:v>Jul 9/02</c:v>
                </c:pt>
                <c:pt idx="400">
                  <c:v>Jul 10/02</c:v>
                </c:pt>
                <c:pt idx="401">
                  <c:v>Jul 11/02</c:v>
                </c:pt>
                <c:pt idx="402">
                  <c:v>Jul 12/02</c:v>
                </c:pt>
                <c:pt idx="403">
                  <c:v>Jul 15/02</c:v>
                </c:pt>
                <c:pt idx="404">
                  <c:v>Jul 16/02</c:v>
                </c:pt>
                <c:pt idx="405">
                  <c:v>Jul 17/02</c:v>
                </c:pt>
                <c:pt idx="406">
                  <c:v>Jul 18/02</c:v>
                </c:pt>
                <c:pt idx="407">
                  <c:v>Jul 19/02</c:v>
                </c:pt>
                <c:pt idx="408">
                  <c:v>Jul 22/02</c:v>
                </c:pt>
                <c:pt idx="409">
                  <c:v>Jul 23/02</c:v>
                </c:pt>
                <c:pt idx="410">
                  <c:v>Jul 24/02</c:v>
                </c:pt>
                <c:pt idx="411">
                  <c:v>Jul 25/02</c:v>
                </c:pt>
                <c:pt idx="412">
                  <c:v>Jul 26/02</c:v>
                </c:pt>
                <c:pt idx="413">
                  <c:v>Jul 29/02</c:v>
                </c:pt>
                <c:pt idx="414">
                  <c:v>Jul 30/02</c:v>
                </c:pt>
                <c:pt idx="415">
                  <c:v>Jul 31/02</c:v>
                </c:pt>
                <c:pt idx="416">
                  <c:v>Aug 1/02</c:v>
                </c:pt>
                <c:pt idx="417">
                  <c:v>Aug 2/02</c:v>
                </c:pt>
                <c:pt idx="418">
                  <c:v>Aug 5/02</c:v>
                </c:pt>
                <c:pt idx="419">
                  <c:v>Aug 6/02</c:v>
                </c:pt>
                <c:pt idx="420">
                  <c:v>Aug 7/02</c:v>
                </c:pt>
                <c:pt idx="421">
                  <c:v>Aug 8/02</c:v>
                </c:pt>
                <c:pt idx="422">
                  <c:v>Aug 9/02</c:v>
                </c:pt>
                <c:pt idx="423">
                  <c:v>Aug 12/02</c:v>
                </c:pt>
                <c:pt idx="424">
                  <c:v>Aug 13/02</c:v>
                </c:pt>
                <c:pt idx="425">
                  <c:v>Aug 14/02</c:v>
                </c:pt>
                <c:pt idx="426">
                  <c:v>Aug 15/02</c:v>
                </c:pt>
                <c:pt idx="427">
                  <c:v>Aug 16/02</c:v>
                </c:pt>
                <c:pt idx="428">
                  <c:v>Aug 19/02</c:v>
                </c:pt>
                <c:pt idx="429">
                  <c:v>Aug 20/02</c:v>
                </c:pt>
                <c:pt idx="430">
                  <c:v>Aug 21/02</c:v>
                </c:pt>
                <c:pt idx="431">
                  <c:v>Aug 22/02</c:v>
                </c:pt>
                <c:pt idx="432">
                  <c:v>Aug 23/02</c:v>
                </c:pt>
                <c:pt idx="433">
                  <c:v>Aug 26/02</c:v>
                </c:pt>
                <c:pt idx="434">
                  <c:v>Aug 27/02</c:v>
                </c:pt>
                <c:pt idx="435">
                  <c:v>Aug 28/02</c:v>
                </c:pt>
                <c:pt idx="436">
                  <c:v>Aug 29/02</c:v>
                </c:pt>
                <c:pt idx="437">
                  <c:v>Aug 30/02</c:v>
                </c:pt>
                <c:pt idx="438">
                  <c:v>Sep 3/02</c:v>
                </c:pt>
                <c:pt idx="439">
                  <c:v>Sep 4/02</c:v>
                </c:pt>
                <c:pt idx="440">
                  <c:v>Sep 5/02</c:v>
                </c:pt>
                <c:pt idx="441">
                  <c:v>Sep 6/02</c:v>
                </c:pt>
                <c:pt idx="442">
                  <c:v>Sep 9/02</c:v>
                </c:pt>
                <c:pt idx="443">
                  <c:v>Sep 10/02</c:v>
                </c:pt>
                <c:pt idx="444">
                  <c:v>Sep 11/02</c:v>
                </c:pt>
                <c:pt idx="445">
                  <c:v>Sep 12/02</c:v>
                </c:pt>
                <c:pt idx="446">
                  <c:v>Sep 13/02</c:v>
                </c:pt>
                <c:pt idx="447">
                  <c:v>Sep 16/02</c:v>
                </c:pt>
                <c:pt idx="448">
                  <c:v>Sep 17/02</c:v>
                </c:pt>
                <c:pt idx="449">
                  <c:v>Sep 18/02</c:v>
                </c:pt>
                <c:pt idx="450">
                  <c:v>Sep 19/02</c:v>
                </c:pt>
                <c:pt idx="451">
                  <c:v>Sep 20/02</c:v>
                </c:pt>
                <c:pt idx="452">
                  <c:v>Sep 23/02</c:v>
                </c:pt>
                <c:pt idx="453">
                  <c:v>Sep 24/02</c:v>
                </c:pt>
                <c:pt idx="454">
                  <c:v>Sep 25/02</c:v>
                </c:pt>
                <c:pt idx="455">
                  <c:v>Sep 26/02</c:v>
                </c:pt>
                <c:pt idx="456">
                  <c:v>Sep 27/02</c:v>
                </c:pt>
                <c:pt idx="457">
                  <c:v>Sep 30/02</c:v>
                </c:pt>
                <c:pt idx="458">
                  <c:v>Oct 1/02</c:v>
                </c:pt>
                <c:pt idx="459">
                  <c:v>Oct 2/02</c:v>
                </c:pt>
                <c:pt idx="460">
                  <c:v>Oct 3/02</c:v>
                </c:pt>
                <c:pt idx="461">
                  <c:v>Oct 4/02</c:v>
                </c:pt>
                <c:pt idx="462">
                  <c:v>Oct 7/02</c:v>
                </c:pt>
                <c:pt idx="463">
                  <c:v>Oct 8/02</c:v>
                </c:pt>
                <c:pt idx="464">
                  <c:v>Oct 9/02</c:v>
                </c:pt>
                <c:pt idx="465">
                  <c:v>Oct 10/02</c:v>
                </c:pt>
                <c:pt idx="466">
                  <c:v>Oct 11/02</c:v>
                </c:pt>
                <c:pt idx="467">
                  <c:v>Oct 14/02</c:v>
                </c:pt>
                <c:pt idx="468">
                  <c:v>Oct 15/02</c:v>
                </c:pt>
                <c:pt idx="469">
                  <c:v>Oct 16/02</c:v>
                </c:pt>
                <c:pt idx="470">
                  <c:v>Oct 17/02</c:v>
                </c:pt>
                <c:pt idx="471">
                  <c:v>Oct 18/02</c:v>
                </c:pt>
                <c:pt idx="472">
                  <c:v>Oct 21/02</c:v>
                </c:pt>
                <c:pt idx="473">
                  <c:v>Oct 22/02</c:v>
                </c:pt>
                <c:pt idx="474">
                  <c:v>Oct 23/02</c:v>
                </c:pt>
                <c:pt idx="475">
                  <c:v>Oct 24/02</c:v>
                </c:pt>
                <c:pt idx="476">
                  <c:v>Oct 25/02</c:v>
                </c:pt>
                <c:pt idx="477">
                  <c:v>Oct 28/02</c:v>
                </c:pt>
                <c:pt idx="478">
                  <c:v>Oct 29/02</c:v>
                </c:pt>
                <c:pt idx="479">
                  <c:v>Oct 30/02</c:v>
                </c:pt>
                <c:pt idx="480">
                  <c:v>Oct 31/02</c:v>
                </c:pt>
                <c:pt idx="481">
                  <c:v>Nov 1/02</c:v>
                </c:pt>
                <c:pt idx="482">
                  <c:v>Nov 4/02</c:v>
                </c:pt>
                <c:pt idx="483">
                  <c:v>Nov 5/02</c:v>
                </c:pt>
                <c:pt idx="484">
                  <c:v>Nov 6/02</c:v>
                </c:pt>
                <c:pt idx="485">
                  <c:v>Nov 7/02</c:v>
                </c:pt>
                <c:pt idx="486">
                  <c:v>Nov 8/02</c:v>
                </c:pt>
                <c:pt idx="487">
                  <c:v>Nov 11/02</c:v>
                </c:pt>
                <c:pt idx="488">
                  <c:v>Nov 12/02</c:v>
                </c:pt>
                <c:pt idx="489">
                  <c:v>Nov 13/02</c:v>
                </c:pt>
                <c:pt idx="490">
                  <c:v>Nov 14/02</c:v>
                </c:pt>
                <c:pt idx="491">
                  <c:v>Nov 15/02</c:v>
                </c:pt>
                <c:pt idx="492">
                  <c:v>Nov 18/02</c:v>
                </c:pt>
                <c:pt idx="493">
                  <c:v>Nov 19/02</c:v>
                </c:pt>
                <c:pt idx="494">
                  <c:v>Nov 20/02</c:v>
                </c:pt>
                <c:pt idx="495">
                  <c:v>Nov 21/02</c:v>
                </c:pt>
                <c:pt idx="496">
                  <c:v>Nov 22/02</c:v>
                </c:pt>
                <c:pt idx="497">
                  <c:v>Nov 25/02</c:v>
                </c:pt>
                <c:pt idx="498">
                  <c:v>Nov 26/02</c:v>
                </c:pt>
                <c:pt idx="499">
                  <c:v>Nov 27/02</c:v>
                </c:pt>
                <c:pt idx="500">
                  <c:v>Nov 29/02</c:v>
                </c:pt>
                <c:pt idx="501">
                  <c:v>Dec 2/02</c:v>
                </c:pt>
                <c:pt idx="502">
                  <c:v>Dec 3/02</c:v>
                </c:pt>
                <c:pt idx="503">
                  <c:v>Dec 4/02</c:v>
                </c:pt>
                <c:pt idx="504">
                  <c:v>Dec 5/02</c:v>
                </c:pt>
                <c:pt idx="505">
                  <c:v>Dec 6/02</c:v>
                </c:pt>
                <c:pt idx="506">
                  <c:v>Dec 9/02</c:v>
                </c:pt>
                <c:pt idx="507">
                  <c:v>Dec 10/02</c:v>
                </c:pt>
                <c:pt idx="508">
                  <c:v>Dec 11/02</c:v>
                </c:pt>
                <c:pt idx="509">
                  <c:v>Dec 12/02</c:v>
                </c:pt>
                <c:pt idx="510">
                  <c:v>Dec 13/02</c:v>
                </c:pt>
                <c:pt idx="511">
                  <c:v>Dec 16/02</c:v>
                </c:pt>
                <c:pt idx="512">
                  <c:v>Dec 17/02</c:v>
                </c:pt>
                <c:pt idx="513">
                  <c:v>Dec 18/02</c:v>
                </c:pt>
                <c:pt idx="514">
                  <c:v>Dec 19/02</c:v>
                </c:pt>
                <c:pt idx="515">
                  <c:v>Dec 20/02</c:v>
                </c:pt>
                <c:pt idx="516">
                  <c:v>Dec 23/02</c:v>
                </c:pt>
                <c:pt idx="517">
                  <c:v>Dec 24/02</c:v>
                </c:pt>
                <c:pt idx="518">
                  <c:v>Dec 26/02</c:v>
                </c:pt>
                <c:pt idx="519">
                  <c:v>Dec 27/02</c:v>
                </c:pt>
                <c:pt idx="520">
                  <c:v>Dec 30/02</c:v>
                </c:pt>
                <c:pt idx="521">
                  <c:v>Dec 31/02</c:v>
                </c:pt>
                <c:pt idx="522">
                  <c:v>Jan 2/03</c:v>
                </c:pt>
                <c:pt idx="523">
                  <c:v>Jan 3/03</c:v>
                </c:pt>
                <c:pt idx="524">
                  <c:v>Jan 6/03</c:v>
                </c:pt>
                <c:pt idx="525">
                  <c:v>Jan 7/03</c:v>
                </c:pt>
                <c:pt idx="526">
                  <c:v>Jan 8/03</c:v>
                </c:pt>
                <c:pt idx="527">
                  <c:v>Jan 9/03</c:v>
                </c:pt>
                <c:pt idx="528">
                  <c:v>Jan 10/03</c:v>
                </c:pt>
                <c:pt idx="529">
                  <c:v>Jan 13/03</c:v>
                </c:pt>
                <c:pt idx="530">
                  <c:v>Jan 14/03</c:v>
                </c:pt>
                <c:pt idx="531">
                  <c:v>Jan 15/03</c:v>
                </c:pt>
                <c:pt idx="532">
                  <c:v>Jan 16/03</c:v>
                </c:pt>
                <c:pt idx="533">
                  <c:v>Jan 17/03</c:v>
                </c:pt>
                <c:pt idx="534">
                  <c:v>Jan 21/03</c:v>
                </c:pt>
                <c:pt idx="535">
                  <c:v>Jan 22/03</c:v>
                </c:pt>
                <c:pt idx="536">
                  <c:v>Jan 23/03</c:v>
                </c:pt>
                <c:pt idx="537">
                  <c:v>Jan 24/03</c:v>
                </c:pt>
                <c:pt idx="538">
                  <c:v>Jan 27/03</c:v>
                </c:pt>
                <c:pt idx="539">
                  <c:v>Jan 28/03</c:v>
                </c:pt>
                <c:pt idx="540">
                  <c:v>Jan 29/03</c:v>
                </c:pt>
                <c:pt idx="541">
                  <c:v>Jan 30/03</c:v>
                </c:pt>
                <c:pt idx="542">
                  <c:v>Jan 31/03</c:v>
                </c:pt>
                <c:pt idx="543">
                  <c:v>Feb 3/03</c:v>
                </c:pt>
                <c:pt idx="544">
                  <c:v>Feb 4/03</c:v>
                </c:pt>
                <c:pt idx="545">
                  <c:v>Feb 5/03</c:v>
                </c:pt>
                <c:pt idx="546">
                  <c:v>Feb 6/03</c:v>
                </c:pt>
                <c:pt idx="547">
                  <c:v>Feb 7/03</c:v>
                </c:pt>
                <c:pt idx="548">
                  <c:v>Feb 10/03</c:v>
                </c:pt>
                <c:pt idx="549">
                  <c:v>Feb 11/03</c:v>
                </c:pt>
                <c:pt idx="550">
                  <c:v>Feb 12/03</c:v>
                </c:pt>
                <c:pt idx="551">
                  <c:v>Feb 13/03</c:v>
                </c:pt>
                <c:pt idx="552">
                  <c:v>Feb 14/03</c:v>
                </c:pt>
                <c:pt idx="553">
                  <c:v>Feb 18/03</c:v>
                </c:pt>
                <c:pt idx="554">
                  <c:v>Feb 19/03</c:v>
                </c:pt>
                <c:pt idx="555">
                  <c:v>Feb 20/03</c:v>
                </c:pt>
                <c:pt idx="556">
                  <c:v>Feb 21/03</c:v>
                </c:pt>
                <c:pt idx="557">
                  <c:v>Feb 24/03</c:v>
                </c:pt>
                <c:pt idx="558">
                  <c:v>Feb 25/03</c:v>
                </c:pt>
                <c:pt idx="559">
                  <c:v>Feb 26/03</c:v>
                </c:pt>
                <c:pt idx="560">
                  <c:v>Feb 27/03</c:v>
                </c:pt>
                <c:pt idx="561">
                  <c:v>Feb 28/03</c:v>
                </c:pt>
                <c:pt idx="562">
                  <c:v>Mar 3/03</c:v>
                </c:pt>
                <c:pt idx="563">
                  <c:v>Mar 4/03</c:v>
                </c:pt>
                <c:pt idx="564">
                  <c:v>Mar 5/03</c:v>
                </c:pt>
                <c:pt idx="565">
                  <c:v>Mar 6/03</c:v>
                </c:pt>
                <c:pt idx="566">
                  <c:v>Mar 7/03</c:v>
                </c:pt>
                <c:pt idx="567">
                  <c:v>Mar 10/03</c:v>
                </c:pt>
                <c:pt idx="568">
                  <c:v>Mar 11/03</c:v>
                </c:pt>
                <c:pt idx="569">
                  <c:v>Mar 12/03</c:v>
                </c:pt>
                <c:pt idx="570">
                  <c:v>Mar 13/03</c:v>
                </c:pt>
                <c:pt idx="571">
                  <c:v>Mar 14/03</c:v>
                </c:pt>
                <c:pt idx="572">
                  <c:v>Mar 17/03</c:v>
                </c:pt>
                <c:pt idx="573">
                  <c:v>Mar 18/03</c:v>
                </c:pt>
                <c:pt idx="574">
                  <c:v>Mar 19/03</c:v>
                </c:pt>
                <c:pt idx="575">
                  <c:v>Mar 20/03</c:v>
                </c:pt>
                <c:pt idx="576">
                  <c:v>Mar 21/03</c:v>
                </c:pt>
                <c:pt idx="577">
                  <c:v>Mar 24/03</c:v>
                </c:pt>
                <c:pt idx="578">
                  <c:v>Mar 25/03</c:v>
                </c:pt>
                <c:pt idx="579">
                  <c:v>Mar 26/03</c:v>
                </c:pt>
                <c:pt idx="580">
                  <c:v>Mar 27/03</c:v>
                </c:pt>
                <c:pt idx="581">
                  <c:v>Mar 28/03</c:v>
                </c:pt>
                <c:pt idx="582">
                  <c:v>Mar 31/03</c:v>
                </c:pt>
                <c:pt idx="583">
                  <c:v>Apr 1/03</c:v>
                </c:pt>
                <c:pt idx="584">
                  <c:v>Apr 2/03</c:v>
                </c:pt>
                <c:pt idx="585">
                  <c:v>Apr 3/03</c:v>
                </c:pt>
                <c:pt idx="586">
                  <c:v>Apr 4/03</c:v>
                </c:pt>
                <c:pt idx="587">
                  <c:v>Apr 7/03</c:v>
                </c:pt>
                <c:pt idx="588">
                  <c:v>Apr 8/03</c:v>
                </c:pt>
                <c:pt idx="589">
                  <c:v>Apr 9/03</c:v>
                </c:pt>
                <c:pt idx="590">
                  <c:v>Apr 10/03</c:v>
                </c:pt>
                <c:pt idx="591">
                  <c:v>Apr 11/03</c:v>
                </c:pt>
                <c:pt idx="592">
                  <c:v>Apr 14/03</c:v>
                </c:pt>
                <c:pt idx="593">
                  <c:v>Apr 15/03</c:v>
                </c:pt>
                <c:pt idx="594">
                  <c:v>Apr 16/03</c:v>
                </c:pt>
                <c:pt idx="595">
                  <c:v>Apr 17/03</c:v>
                </c:pt>
                <c:pt idx="596">
                  <c:v>Apr 21/03</c:v>
                </c:pt>
                <c:pt idx="597">
                  <c:v>Apr 22/03</c:v>
                </c:pt>
                <c:pt idx="598">
                  <c:v>Apr 23/03</c:v>
                </c:pt>
                <c:pt idx="599">
                  <c:v>Apr 24/03</c:v>
                </c:pt>
                <c:pt idx="600">
                  <c:v>Apr 25/03</c:v>
                </c:pt>
                <c:pt idx="601">
                  <c:v>Apr 28/03</c:v>
                </c:pt>
                <c:pt idx="602">
                  <c:v>Apr 29/03</c:v>
                </c:pt>
                <c:pt idx="603">
                  <c:v>Apr 30/03</c:v>
                </c:pt>
                <c:pt idx="604">
                  <c:v>May 1/03</c:v>
                </c:pt>
                <c:pt idx="605">
                  <c:v>May 2/03</c:v>
                </c:pt>
                <c:pt idx="606">
                  <c:v>May 5/03</c:v>
                </c:pt>
                <c:pt idx="607">
                  <c:v>May 6/03</c:v>
                </c:pt>
                <c:pt idx="608">
                  <c:v>May 7/03</c:v>
                </c:pt>
                <c:pt idx="609">
                  <c:v>May 8/03</c:v>
                </c:pt>
                <c:pt idx="610">
                  <c:v>May 9/03</c:v>
                </c:pt>
                <c:pt idx="611">
                  <c:v>May 12/03</c:v>
                </c:pt>
                <c:pt idx="612">
                  <c:v>May 13/03</c:v>
                </c:pt>
                <c:pt idx="613">
                  <c:v>May 14/03</c:v>
                </c:pt>
                <c:pt idx="614">
                  <c:v>May 15/03</c:v>
                </c:pt>
                <c:pt idx="615">
                  <c:v>May 16/03</c:v>
                </c:pt>
                <c:pt idx="616">
                  <c:v>May 19/03</c:v>
                </c:pt>
                <c:pt idx="617">
                  <c:v>May 20/03</c:v>
                </c:pt>
                <c:pt idx="618">
                  <c:v>May 21/03</c:v>
                </c:pt>
                <c:pt idx="619">
                  <c:v>May 22/03</c:v>
                </c:pt>
                <c:pt idx="620">
                  <c:v>May 23/03</c:v>
                </c:pt>
                <c:pt idx="621">
                  <c:v>May 27/03</c:v>
                </c:pt>
                <c:pt idx="622">
                  <c:v>May 28/03</c:v>
                </c:pt>
                <c:pt idx="623">
                  <c:v>May 29/03</c:v>
                </c:pt>
                <c:pt idx="624">
                  <c:v>May 30/03</c:v>
                </c:pt>
                <c:pt idx="625">
                  <c:v>Jun 2/03</c:v>
                </c:pt>
                <c:pt idx="626">
                  <c:v>Jun 3/03</c:v>
                </c:pt>
                <c:pt idx="627">
                  <c:v>Jun 4/03</c:v>
                </c:pt>
                <c:pt idx="628">
                  <c:v>Jun 5/03</c:v>
                </c:pt>
                <c:pt idx="629">
                  <c:v>Jun 6/03</c:v>
                </c:pt>
                <c:pt idx="630">
                  <c:v>Jun 9/03</c:v>
                </c:pt>
                <c:pt idx="631">
                  <c:v>Jun 10/03</c:v>
                </c:pt>
                <c:pt idx="632">
                  <c:v>Jun 11/03</c:v>
                </c:pt>
                <c:pt idx="633">
                  <c:v>Jun 12/03</c:v>
                </c:pt>
                <c:pt idx="634">
                  <c:v>Jun 13/03</c:v>
                </c:pt>
                <c:pt idx="635">
                  <c:v>Jun 16/03</c:v>
                </c:pt>
                <c:pt idx="636">
                  <c:v>Jun 17/03</c:v>
                </c:pt>
                <c:pt idx="637">
                  <c:v>Jun 18/03</c:v>
                </c:pt>
                <c:pt idx="638">
                  <c:v>Jun 19/03</c:v>
                </c:pt>
                <c:pt idx="639">
                  <c:v>Jun 20/03</c:v>
                </c:pt>
                <c:pt idx="640">
                  <c:v>Jun 23/03</c:v>
                </c:pt>
                <c:pt idx="641">
                  <c:v>Jun 24/03</c:v>
                </c:pt>
                <c:pt idx="642">
                  <c:v>Jun 25/03</c:v>
                </c:pt>
                <c:pt idx="643">
                  <c:v>Jun 26/03</c:v>
                </c:pt>
                <c:pt idx="644">
                  <c:v>Jun 27/03</c:v>
                </c:pt>
                <c:pt idx="645">
                  <c:v>Jun 30/03</c:v>
                </c:pt>
                <c:pt idx="646">
                  <c:v>Jul 1/03</c:v>
                </c:pt>
                <c:pt idx="647">
                  <c:v>Jul 2/03</c:v>
                </c:pt>
                <c:pt idx="648">
                  <c:v>Jul 3/03</c:v>
                </c:pt>
                <c:pt idx="649">
                  <c:v>Jul 7/03</c:v>
                </c:pt>
                <c:pt idx="650">
                  <c:v>Jul 8/03</c:v>
                </c:pt>
                <c:pt idx="651">
                  <c:v>Jul 9/03</c:v>
                </c:pt>
                <c:pt idx="652">
                  <c:v>Jul 10/03</c:v>
                </c:pt>
                <c:pt idx="653">
                  <c:v>Jul 11/03</c:v>
                </c:pt>
                <c:pt idx="654">
                  <c:v>Jul 14/03</c:v>
                </c:pt>
                <c:pt idx="655">
                  <c:v>Jul 15/03</c:v>
                </c:pt>
                <c:pt idx="656">
                  <c:v>Jul 16/03</c:v>
                </c:pt>
                <c:pt idx="657">
                  <c:v>Jul 17/03</c:v>
                </c:pt>
                <c:pt idx="658">
                  <c:v>Jul 18/03</c:v>
                </c:pt>
                <c:pt idx="659">
                  <c:v>Jul 21/03</c:v>
                </c:pt>
                <c:pt idx="660">
                  <c:v>Jul 22/03</c:v>
                </c:pt>
                <c:pt idx="661">
                  <c:v>Jul 23/03</c:v>
                </c:pt>
                <c:pt idx="662">
                  <c:v>Jul 24/03</c:v>
                </c:pt>
                <c:pt idx="663">
                  <c:v>Jul 25/03</c:v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</c:strCache>
            </c:strRef>
          </c:cat>
          <c:val>
            <c:numRef>
              <c:f>DATA!$U$28:$U$692</c:f>
              <c:numCache>
                <c:formatCode>General</c:formatCode>
                <c:ptCount val="665"/>
                <c:pt idx="0">
                  <c:v>0.760848868041479</c:v>
                </c:pt>
                <c:pt idx="1">
                  <c:v>1.44299549548846</c:v>
                </c:pt>
                <c:pt idx="2">
                  <c:v>1.88583641920502</c:v>
                </c:pt>
                <c:pt idx="3">
                  <c:v>2.22917983796732</c:v>
                </c:pt>
                <c:pt idx="4">
                  <c:v>2.33091457372423</c:v>
                </c:pt>
                <c:pt idx="5">
                  <c:v>2.5046408924235</c:v>
                </c:pt>
                <c:pt idx="6">
                  <c:v>2.80965206920715</c:v>
                </c:pt>
                <c:pt idx="7">
                  <c:v>2.9386993721713</c:v>
                </c:pt>
                <c:pt idx="8">
                  <c:v>2.98180381648424</c:v>
                </c:pt>
                <c:pt idx="9">
                  <c:v>3.01448880409266</c:v>
                </c:pt>
                <c:pt idx="10">
                  <c:v>3.0087031674793</c:v>
                </c:pt>
                <c:pt idx="11">
                  <c:v>2.97643725786384</c:v>
                </c:pt>
                <c:pt idx="12">
                  <c:v>3.16183091736418</c:v>
                </c:pt>
                <c:pt idx="13">
                  <c:v>3.31882644921364</c:v>
                </c:pt>
                <c:pt idx="14">
                  <c:v>3.58272535927609</c:v>
                </c:pt>
                <c:pt idx="15">
                  <c:v>3.88269143121109</c:v>
                </c:pt>
                <c:pt idx="16">
                  <c:v>3.95595374088222</c:v>
                </c:pt>
                <c:pt idx="17">
                  <c:v>3.75741862852677</c:v>
                </c:pt>
                <c:pt idx="18">
                  <c:v>3.39439670633826</c:v>
                </c:pt>
                <c:pt idx="19">
                  <c:v>3.12502303991507</c:v>
                </c:pt>
                <c:pt idx="20">
                  <c:v>2.90881178490462</c:v>
                </c:pt>
                <c:pt idx="21">
                  <c:v>2.96860724919953</c:v>
                </c:pt>
                <c:pt idx="22">
                  <c:v>3.00770161418981</c:v>
                </c:pt>
                <c:pt idx="23">
                  <c:v>2.93586460859489</c:v>
                </c:pt>
                <c:pt idx="24">
                  <c:v>2.71017822292188</c:v>
                </c:pt>
                <c:pt idx="25">
                  <c:v>2.57851003488449</c:v>
                </c:pt>
                <c:pt idx="26">
                  <c:v>2.53505320456988</c:v>
                </c:pt>
                <c:pt idx="27">
                  <c:v>2.47786884237241</c:v>
                </c:pt>
                <c:pt idx="28">
                  <c:v>2.29063855725865</c:v>
                </c:pt>
                <c:pt idx="29">
                  <c:v>2.13117684625185</c:v>
                </c:pt>
                <c:pt idx="30">
                  <c:v>1.96684544385165</c:v>
                </c:pt>
                <c:pt idx="31">
                  <c:v>1.85138704759432</c:v>
                </c:pt>
                <c:pt idx="32">
                  <c:v>1.92731386909346</c:v>
                </c:pt>
                <c:pt idx="33">
                  <c:v>2.08773777088982</c:v>
                </c:pt>
                <c:pt idx="34">
                  <c:v>2.4446019614653</c:v>
                </c:pt>
                <c:pt idx="35">
                  <c:v>2.54336017897584</c:v>
                </c:pt>
                <c:pt idx="36">
                  <c:v>2.65409923514551</c:v>
                </c:pt>
                <c:pt idx="37">
                  <c:v>2.8914122414488</c:v>
                </c:pt>
                <c:pt idx="38">
                  <c:v>3.0217182198213</c:v>
                </c:pt>
                <c:pt idx="39">
                  <c:v>3.17275507248826</c:v>
                </c:pt>
                <c:pt idx="40">
                  <c:v>3.21276092325588</c:v>
                </c:pt>
                <c:pt idx="41">
                  <c:v>3.08359043973093</c:v>
                </c:pt>
                <c:pt idx="42">
                  <c:v>2.80450436797663</c:v>
                </c:pt>
                <c:pt idx="43">
                  <c:v>2.69979346432278</c:v>
                </c:pt>
                <c:pt idx="44">
                  <c:v>2.53480551522203</c:v>
                </c:pt>
                <c:pt idx="45">
                  <c:v>2.37114234072946</c:v>
                </c:pt>
                <c:pt idx="46">
                  <c:v>2.14837816736253</c:v>
                </c:pt>
                <c:pt idx="47">
                  <c:v>2.06176447490978</c:v>
                </c:pt>
                <c:pt idx="48">
                  <c:v>1.92345938350671</c:v>
                </c:pt>
                <c:pt idx="49">
                  <c:v>1.83558573757806</c:v>
                </c:pt>
                <c:pt idx="50">
                  <c:v>1.67196411444744</c:v>
                </c:pt>
                <c:pt idx="51">
                  <c:v>1.42849011197138</c:v>
                </c:pt>
                <c:pt idx="52">
                  <c:v>1.14539632878755</c:v>
                </c:pt>
                <c:pt idx="53">
                  <c:v>0.986105471032384</c:v>
                </c:pt>
                <c:pt idx="54">
                  <c:v>1.08031291763081</c:v>
                </c:pt>
                <c:pt idx="55">
                  <c:v>1.22115682858509</c:v>
                </c:pt>
                <c:pt idx="56">
                  <c:v>1.32479536155589</c:v>
                </c:pt>
                <c:pt idx="57">
                  <c:v>1.42880885705541</c:v>
                </c:pt>
                <c:pt idx="58">
                  <c:v>1.47045537164512</c:v>
                </c:pt>
                <c:pt idx="59">
                  <c:v>1.40194008431174</c:v>
                </c:pt>
                <c:pt idx="60">
                  <c:v>1.29900731329735</c:v>
                </c:pt>
                <c:pt idx="61">
                  <c:v>1.22698777500022</c:v>
                </c:pt>
                <c:pt idx="62">
                  <c:v>1.21251917510611</c:v>
                </c:pt>
                <c:pt idx="63">
                  <c:v>1.19214627877622</c:v>
                </c:pt>
                <c:pt idx="64">
                  <c:v>1.18610655086295</c:v>
                </c:pt>
                <c:pt idx="65">
                  <c:v>1.13583889702721</c:v>
                </c:pt>
                <c:pt idx="66">
                  <c:v>1.07448254988157</c:v>
                </c:pt>
                <c:pt idx="67">
                  <c:v>0.829816847262093</c:v>
                </c:pt>
                <c:pt idx="68">
                  <c:v>0.720138181184694</c:v>
                </c:pt>
                <c:pt idx="69">
                  <c:v>0.971823029157058</c:v>
                </c:pt>
                <c:pt idx="70">
                  <c:v>1.03716090844189</c:v>
                </c:pt>
                <c:pt idx="71">
                  <c:v>1.10158340582999</c:v>
                </c:pt>
                <c:pt idx="72">
                  <c:v>1.16089835903063</c:v>
                </c:pt>
                <c:pt idx="73">
                  <c:v>1.17379257111297</c:v>
                </c:pt>
                <c:pt idx="74">
                  <c:v>1.20429014361158</c:v>
                </c:pt>
                <c:pt idx="75">
                  <c:v>1.27918137885133</c:v>
                </c:pt>
                <c:pt idx="76">
                  <c:v>1.4610438049559</c:v>
                </c:pt>
                <c:pt idx="77">
                  <c:v>1.47750093062576</c:v>
                </c:pt>
                <c:pt idx="78">
                  <c:v>1.47678121263781</c:v>
                </c:pt>
                <c:pt idx="79">
                  <c:v>1.42539985618071</c:v>
                </c:pt>
                <c:pt idx="80">
                  <c:v>1.39733773655477</c:v>
                </c:pt>
                <c:pt idx="81">
                  <c:v>1.35283951376355</c:v>
                </c:pt>
                <c:pt idx="82">
                  <c:v>1.28959790244867</c:v>
                </c:pt>
                <c:pt idx="83">
                  <c:v>1.28639846081997</c:v>
                </c:pt>
                <c:pt idx="84">
                  <c:v>1.2674236663405</c:v>
                </c:pt>
                <c:pt idx="85">
                  <c:v>1.19645507646547</c:v>
                </c:pt>
                <c:pt idx="86">
                  <c:v>1.0564368177984</c:v>
                </c:pt>
                <c:pt idx="87">
                  <c:v>0.950639258604441</c:v>
                </c:pt>
                <c:pt idx="88">
                  <c:v>0.937981209833118</c:v>
                </c:pt>
                <c:pt idx="89">
                  <c:v>0.932129819284846</c:v>
                </c:pt>
                <c:pt idx="90">
                  <c:v>1.07046380134968</c:v>
                </c:pt>
                <c:pt idx="91">
                  <c:v>1.1917126331461</c:v>
                </c:pt>
                <c:pt idx="92">
                  <c:v>1.38695881337551</c:v>
                </c:pt>
                <c:pt idx="93">
                  <c:v>1.482</c:v>
                </c:pt>
                <c:pt idx="94">
                  <c:v>1.57764848746481</c:v>
                </c:pt>
                <c:pt idx="95">
                  <c:v>1.79452946479014</c:v>
                </c:pt>
                <c:pt idx="96">
                  <c:v>1.97607692157972</c:v>
                </c:pt>
                <c:pt idx="97">
                  <c:v>2.25421471914279</c:v>
                </c:pt>
                <c:pt idx="98">
                  <c:v>2.46369940333637</c:v>
                </c:pt>
                <c:pt idx="99">
                  <c:v>2.58914966736185</c:v>
                </c:pt>
                <c:pt idx="100">
                  <c:v>2.79000555555002</c:v>
                </c:pt>
                <c:pt idx="101">
                  <c:v>2.88224825440141</c:v>
                </c:pt>
                <c:pt idx="102">
                  <c:v>2.87348199054736</c:v>
                </c:pt>
                <c:pt idx="103">
                  <c:v>2.82720374221597</c:v>
                </c:pt>
                <c:pt idx="104">
                  <c:v>2.84400329641159</c:v>
                </c:pt>
                <c:pt idx="105">
                  <c:v>2.70263556551748</c:v>
                </c:pt>
                <c:pt idx="106">
                  <c:v>2.3716679257434</c:v>
                </c:pt>
                <c:pt idx="107">
                  <c:v>2.27139665184221</c:v>
                </c:pt>
                <c:pt idx="108">
                  <c:v>2.09592575011616</c:v>
                </c:pt>
                <c:pt idx="109">
                  <c:v>1.91411493907759</c:v>
                </c:pt>
                <c:pt idx="110">
                  <c:v>1.75659749231291</c:v>
                </c:pt>
                <c:pt idx="111">
                  <c:v>1.55412547755965</c:v>
                </c:pt>
                <c:pt idx="112">
                  <c:v>1.41110807523733</c:v>
                </c:pt>
                <c:pt idx="113">
                  <c:v>1.11710999906007</c:v>
                </c:pt>
                <c:pt idx="114">
                  <c:v>0.753760572065161</c:v>
                </c:pt>
                <c:pt idx="115">
                  <c:v>0.628407511094512</c:v>
                </c:pt>
                <c:pt idx="116">
                  <c:v>0.625198168583369</c:v>
                </c:pt>
                <c:pt idx="117">
                  <c:v>0.637502156859096</c:v>
                </c:pt>
                <c:pt idx="118">
                  <c:v>0.630211075751608</c:v>
                </c:pt>
                <c:pt idx="119">
                  <c:v>0.609068756381411</c:v>
                </c:pt>
                <c:pt idx="120">
                  <c:v>0.609195370960745</c:v>
                </c:pt>
                <c:pt idx="121">
                  <c:v>0.65906297119471</c:v>
                </c:pt>
                <c:pt idx="122">
                  <c:v>0.614812776379932</c:v>
                </c:pt>
                <c:pt idx="123">
                  <c:v>0.576059892719499</c:v>
                </c:pt>
                <c:pt idx="124">
                  <c:v>0.578934149968717</c:v>
                </c:pt>
                <c:pt idx="125">
                  <c:v>0.582635391990566</c:v>
                </c:pt>
                <c:pt idx="126">
                  <c:v>0.568681809098902</c:v>
                </c:pt>
                <c:pt idx="127">
                  <c:v>0.569487488888036</c:v>
                </c:pt>
                <c:pt idx="128">
                  <c:v>0.62249176701383</c:v>
                </c:pt>
                <c:pt idx="129">
                  <c:v>0.63606976818585</c:v>
                </c:pt>
                <c:pt idx="130">
                  <c:v>0.754976158563965</c:v>
                </c:pt>
                <c:pt idx="131">
                  <c:v>0.82677369938817</c:v>
                </c:pt>
                <c:pt idx="132">
                  <c:v>0.844604049244378</c:v>
                </c:pt>
                <c:pt idx="133">
                  <c:v>0.841161548098818</c:v>
                </c:pt>
                <c:pt idx="134">
                  <c:v>0.800107961465202</c:v>
                </c:pt>
                <c:pt idx="135">
                  <c:v>0.806687671902825</c:v>
                </c:pt>
                <c:pt idx="136">
                  <c:v>0.812975399381802</c:v>
                </c:pt>
                <c:pt idx="137">
                  <c:v>0.869560089930535</c:v>
                </c:pt>
                <c:pt idx="138">
                  <c:v>0.920425988333663</c:v>
                </c:pt>
                <c:pt idx="139">
                  <c:v>0.928160950482189</c:v>
                </c:pt>
                <c:pt idx="140">
                  <c:v>0.926846805033065</c:v>
                </c:pt>
                <c:pt idx="141">
                  <c:v>0.931820127492426</c:v>
                </c:pt>
                <c:pt idx="142">
                  <c:v>0.942904555084978</c:v>
                </c:pt>
                <c:pt idx="143">
                  <c:v>0.942843571330897</c:v>
                </c:pt>
                <c:pt idx="144">
                  <c:v>0.940215400852379</c:v>
                </c:pt>
                <c:pt idx="145">
                  <c:v>0.965822318027493</c:v>
                </c:pt>
                <c:pt idx="146">
                  <c:v>1.00293307353981</c:v>
                </c:pt>
                <c:pt idx="147">
                  <c:v>1.00276368103357</c:v>
                </c:pt>
                <c:pt idx="148">
                  <c:v>0.976983111420049</c:v>
                </c:pt>
                <c:pt idx="149">
                  <c:v>0.975931734292927</c:v>
                </c:pt>
                <c:pt idx="150">
                  <c:v>1.0012056482062</c:v>
                </c:pt>
                <c:pt idx="151">
                  <c:v>1.02938561773516</c:v>
                </c:pt>
                <c:pt idx="152">
                  <c:v>1.12371915975479</c:v>
                </c:pt>
                <c:pt idx="153">
                  <c:v>1.10877623982479</c:v>
                </c:pt>
                <c:pt idx="154">
                  <c:v>1.13152673410751</c:v>
                </c:pt>
                <c:pt idx="155">
                  <c:v>1.16111358186872</c:v>
                </c:pt>
                <c:pt idx="156">
                  <c:v>1.17638971008761</c:v>
                </c:pt>
                <c:pt idx="157">
                  <c:v>1.17586680793362</c:v>
                </c:pt>
                <c:pt idx="158">
                  <c:v>1.15452533536514</c:v>
                </c:pt>
                <c:pt idx="159">
                  <c:v>1.19705586753501</c:v>
                </c:pt>
                <c:pt idx="160">
                  <c:v>1.19889115435889</c:v>
                </c:pt>
                <c:pt idx="161">
                  <c:v>1.22999634145797</c:v>
                </c:pt>
                <c:pt idx="162">
                  <c:v>1.28095433173865</c:v>
                </c:pt>
                <c:pt idx="163">
                  <c:v>1.2982675956828</c:v>
                </c:pt>
                <c:pt idx="164">
                  <c:v>1.31699430522687</c:v>
                </c:pt>
                <c:pt idx="165">
                  <c:v>1.31058803595943</c:v>
                </c:pt>
                <c:pt idx="166">
                  <c:v>1.25864321791364</c:v>
                </c:pt>
                <c:pt idx="167">
                  <c:v>1.25676280578318</c:v>
                </c:pt>
                <c:pt idx="168">
                  <c:v>1.24393086624619</c:v>
                </c:pt>
                <c:pt idx="169">
                  <c:v>1.24426635010355</c:v>
                </c:pt>
                <c:pt idx="170">
                  <c:v>1.23123626895897</c:v>
                </c:pt>
                <c:pt idx="171">
                  <c:v>1.2216933944325</c:v>
                </c:pt>
                <c:pt idx="172">
                  <c:v>1.16966832905743</c:v>
                </c:pt>
                <c:pt idx="173">
                  <c:v>1.21086528978248</c:v>
                </c:pt>
                <c:pt idx="174">
                  <c:v>1.18313946768756</c:v>
                </c:pt>
                <c:pt idx="175">
                  <c:v>1.1307275312824</c:v>
                </c:pt>
                <c:pt idx="176">
                  <c:v>1.05799149334955</c:v>
                </c:pt>
                <c:pt idx="177">
                  <c:v>0.947958200555278</c:v>
                </c:pt>
                <c:pt idx="178">
                  <c:v>0.923990800820008</c:v>
                </c:pt>
                <c:pt idx="179">
                  <c:v>0.625484612120874</c:v>
                </c:pt>
                <c:pt idx="180">
                  <c:v>0.673675738022381</c:v>
                </c:pt>
                <c:pt idx="181">
                  <c:v>0.727030088785877</c:v>
                </c:pt>
                <c:pt idx="182">
                  <c:v>0.880285607061709</c:v>
                </c:pt>
                <c:pt idx="183">
                  <c:v>0.968293731261336</c:v>
                </c:pt>
                <c:pt idx="184">
                  <c:v>1.12808632205164</c:v>
                </c:pt>
                <c:pt idx="185">
                  <c:v>1.15157663661608</c:v>
                </c:pt>
                <c:pt idx="186">
                  <c:v>1.15788773203623</c:v>
                </c:pt>
                <c:pt idx="187">
                  <c:v>1.18894911581615</c:v>
                </c:pt>
                <c:pt idx="188">
                  <c:v>1.21122871498326</c:v>
                </c:pt>
                <c:pt idx="189">
                  <c:v>1.32368085277381</c:v>
                </c:pt>
                <c:pt idx="190">
                  <c:v>1.39682094414424</c:v>
                </c:pt>
                <c:pt idx="191">
                  <c:v>1.49745075044223</c:v>
                </c:pt>
                <c:pt idx="192">
                  <c:v>1.48092234772793</c:v>
                </c:pt>
                <c:pt idx="193">
                  <c:v>1.54900250161192</c:v>
                </c:pt>
                <c:pt idx="194">
                  <c:v>1.60336240444885</c:v>
                </c:pt>
                <c:pt idx="195">
                  <c:v>1.53659518091136</c:v>
                </c:pt>
                <c:pt idx="196">
                  <c:v>1.5971170119938</c:v>
                </c:pt>
                <c:pt idx="197">
                  <c:v>1.587253917935</c:v>
                </c:pt>
                <c:pt idx="198">
                  <c:v>1.61250387596433</c:v>
                </c:pt>
                <c:pt idx="199">
                  <c:v>1.67652945097902</c:v>
                </c:pt>
                <c:pt idx="200">
                  <c:v>1.83619280033443</c:v>
                </c:pt>
                <c:pt idx="201">
                  <c:v>1.81660363040483</c:v>
                </c:pt>
                <c:pt idx="202">
                  <c:v>1.85128408138783</c:v>
                </c:pt>
                <c:pt idx="203">
                  <c:v>1.89443098317146</c:v>
                </c:pt>
                <c:pt idx="204">
                  <c:v>1.9565260028939</c:v>
                </c:pt>
                <c:pt idx="205">
                  <c:v>1.84853421661596</c:v>
                </c:pt>
                <c:pt idx="206">
                  <c:v>1.6625612770662</c:v>
                </c:pt>
                <c:pt idx="207">
                  <c:v>1.49380478979015</c:v>
                </c:pt>
                <c:pt idx="208">
                  <c:v>1.337122283114</c:v>
                </c:pt>
                <c:pt idx="209">
                  <c:v>1.32308909374993</c:v>
                </c:pt>
                <c:pt idx="210">
                  <c:v>1.34647270674158</c:v>
                </c:pt>
                <c:pt idx="211">
                  <c:v>1.40458855185424</c:v>
                </c:pt>
                <c:pt idx="212">
                  <c:v>1.33471822869098</c:v>
                </c:pt>
                <c:pt idx="213">
                  <c:v>1.32475620398623</c:v>
                </c:pt>
                <c:pt idx="214">
                  <c:v>1.34370979009606</c:v>
                </c:pt>
                <c:pt idx="215">
                  <c:v>1.30605359767507</c:v>
                </c:pt>
                <c:pt idx="216">
                  <c:v>1.38890055439545</c:v>
                </c:pt>
                <c:pt idx="217">
                  <c:v>1.47507042204771</c:v>
                </c:pt>
                <c:pt idx="218">
                  <c:v>1.48998615765382</c:v>
                </c:pt>
                <c:pt idx="219">
                  <c:v>1.46049400888877</c:v>
                </c:pt>
                <c:pt idx="220">
                  <c:v>1.39790369839986</c:v>
                </c:pt>
                <c:pt idx="221">
                  <c:v>1.46705921830034</c:v>
                </c:pt>
                <c:pt idx="222">
                  <c:v>1.49284593980759</c:v>
                </c:pt>
                <c:pt idx="223">
                  <c:v>1.46983085761594</c:v>
                </c:pt>
                <c:pt idx="224">
                  <c:v>1.43009256693404</c:v>
                </c:pt>
                <c:pt idx="225">
                  <c:v>1.37759382620568</c:v>
                </c:pt>
                <c:pt idx="226">
                  <c:v>1.22937341764006</c:v>
                </c:pt>
                <c:pt idx="227">
                  <c:v>1.10090542282251</c:v>
                </c:pt>
                <c:pt idx="228">
                  <c:v>1.07797251820257</c:v>
                </c:pt>
                <c:pt idx="229">
                  <c:v>1.12238095137079</c:v>
                </c:pt>
                <c:pt idx="230">
                  <c:v>1.15929493658861</c:v>
                </c:pt>
                <c:pt idx="231">
                  <c:v>1.25560134995149</c:v>
                </c:pt>
                <c:pt idx="232">
                  <c:v>1.29794250643085</c:v>
                </c:pt>
                <c:pt idx="233">
                  <c:v>1.31140420923528</c:v>
                </c:pt>
                <c:pt idx="234">
                  <c:v>1.32915198528987</c:v>
                </c:pt>
                <c:pt idx="235">
                  <c:v>1.34805229868874</c:v>
                </c:pt>
                <c:pt idx="236">
                  <c:v>1.41408583544281</c:v>
                </c:pt>
                <c:pt idx="237">
                  <c:v>1.55370557056348</c:v>
                </c:pt>
                <c:pt idx="238">
                  <c:v>1.48102329488769</c:v>
                </c:pt>
                <c:pt idx="239">
                  <c:v>1.40467887789345</c:v>
                </c:pt>
                <c:pt idx="240">
                  <c:v>1.33528985617356</c:v>
                </c:pt>
                <c:pt idx="241">
                  <c:v>1.3461411515885</c:v>
                </c:pt>
                <c:pt idx="242">
                  <c:v>1.32197428114166</c:v>
                </c:pt>
                <c:pt idx="243">
                  <c:v>1.29725864807293</c:v>
                </c:pt>
                <c:pt idx="244">
                  <c:v>1.2947095234067</c:v>
                </c:pt>
                <c:pt idx="245">
                  <c:v>1.28872068346869</c:v>
                </c:pt>
                <c:pt idx="246">
                  <c:v>1.19089661599989</c:v>
                </c:pt>
                <c:pt idx="247">
                  <c:v>1.04216169570753</c:v>
                </c:pt>
                <c:pt idx="248">
                  <c:v>0.762623104816527</c:v>
                </c:pt>
                <c:pt idx="249">
                  <c:v>0.692604504750005</c:v>
                </c:pt>
                <c:pt idx="250">
                  <c:v>0.572416806182348</c:v>
                </c:pt>
                <c:pt idx="251">
                  <c:v>0.546776919776247</c:v>
                </c:pt>
                <c:pt idx="252">
                  <c:v>0.633291994264889</c:v>
                </c:pt>
                <c:pt idx="253">
                  <c:v>0.719102739530312</c:v>
                </c:pt>
                <c:pt idx="254">
                  <c:v>0.750339090011976</c:v>
                </c:pt>
                <c:pt idx="255">
                  <c:v>0.76277306585904</c:v>
                </c:pt>
                <c:pt idx="256">
                  <c:v>0.781109947446581</c:v>
                </c:pt>
                <c:pt idx="257">
                  <c:v>0.783100249010303</c:v>
                </c:pt>
                <c:pt idx="258">
                  <c:v>0.784406782224631</c:v>
                </c:pt>
                <c:pt idx="259">
                  <c:v>0.802601395463526</c:v>
                </c:pt>
                <c:pt idx="260">
                  <c:v>0.867735414743457</c:v>
                </c:pt>
                <c:pt idx="261">
                  <c:v>0.933171340108557</c:v>
                </c:pt>
                <c:pt idx="262">
                  <c:v>0.991881545347024</c:v>
                </c:pt>
                <c:pt idx="263">
                  <c:v>0.953877743738683</c:v>
                </c:pt>
                <c:pt idx="264">
                  <c:v>0.934709045639337</c:v>
                </c:pt>
                <c:pt idx="265">
                  <c:v>0.919070182303833</c:v>
                </c:pt>
                <c:pt idx="266">
                  <c:v>0.852810647213085</c:v>
                </c:pt>
                <c:pt idx="267">
                  <c:v>0.707272224818704</c:v>
                </c:pt>
                <c:pt idx="268">
                  <c:v>0.653249378109157</c:v>
                </c:pt>
                <c:pt idx="269">
                  <c:v>0.559468274346276</c:v>
                </c:pt>
                <c:pt idx="270">
                  <c:v>0.467751002136821</c:v>
                </c:pt>
                <c:pt idx="271">
                  <c:v>0.458670633461529</c:v>
                </c:pt>
                <c:pt idx="272">
                  <c:v>0.473369570209155</c:v>
                </c:pt>
                <c:pt idx="273">
                  <c:v>0.471311998574193</c:v>
                </c:pt>
                <c:pt idx="274">
                  <c:v>0.500682284487878</c:v>
                </c:pt>
                <c:pt idx="275">
                  <c:v>0.497890299162376</c:v>
                </c:pt>
                <c:pt idx="276">
                  <c:v>0.510619966315459</c:v>
                </c:pt>
                <c:pt idx="277">
                  <c:v>0.513385576345889</c:v>
                </c:pt>
                <c:pt idx="278">
                  <c:v>0.468929365683149</c:v>
                </c:pt>
                <c:pt idx="279">
                  <c:v>0.480459155392006</c:v>
                </c:pt>
                <c:pt idx="280">
                  <c:v>0.476911679454383</c:v>
                </c:pt>
                <c:pt idx="281">
                  <c:v>0.496421947540598</c:v>
                </c:pt>
                <c:pt idx="282">
                  <c:v>0.53211840787554</c:v>
                </c:pt>
                <c:pt idx="283">
                  <c:v>0.650800276582609</c:v>
                </c:pt>
                <c:pt idx="284">
                  <c:v>0.799464039216274</c:v>
                </c:pt>
                <c:pt idx="285">
                  <c:v>0.871897929806006</c:v>
                </c:pt>
                <c:pt idx="286">
                  <c:v>0.969254739477708</c:v>
                </c:pt>
                <c:pt idx="287">
                  <c:v>1.04703629354478</c:v>
                </c:pt>
                <c:pt idx="288">
                  <c:v>1.17550106337681</c:v>
                </c:pt>
                <c:pt idx="289">
                  <c:v>1.2588815472474</c:v>
                </c:pt>
                <c:pt idx="290">
                  <c:v>1.30421729401201</c:v>
                </c:pt>
                <c:pt idx="291">
                  <c:v>1.34029287844113</c:v>
                </c:pt>
                <c:pt idx="292">
                  <c:v>1.42149533942254</c:v>
                </c:pt>
                <c:pt idx="293">
                  <c:v>1.48046369425258</c:v>
                </c:pt>
                <c:pt idx="294">
                  <c:v>1.51700650954437</c:v>
                </c:pt>
                <c:pt idx="295">
                  <c:v>1.5661847751782</c:v>
                </c:pt>
                <c:pt idx="296">
                  <c:v>1.53330517184284</c:v>
                </c:pt>
                <c:pt idx="297">
                  <c:v>1.48555536753094</c:v>
                </c:pt>
                <c:pt idx="298">
                  <c:v>1.44229079938825</c:v>
                </c:pt>
                <c:pt idx="299">
                  <c:v>1.2736361332814</c:v>
                </c:pt>
                <c:pt idx="300">
                  <c:v>1.15756414509089</c:v>
                </c:pt>
                <c:pt idx="301">
                  <c:v>0.861460823253153</c:v>
                </c:pt>
                <c:pt idx="302">
                  <c:v>0.821202776420051</c:v>
                </c:pt>
                <c:pt idx="303">
                  <c:v>0.797111033670969</c:v>
                </c:pt>
                <c:pt idx="304">
                  <c:v>0.855704388208919</c:v>
                </c:pt>
                <c:pt idx="305">
                  <c:v>0.853290689038618</c:v>
                </c:pt>
                <c:pt idx="306">
                  <c:v>0.821187402484963</c:v>
                </c:pt>
                <c:pt idx="307">
                  <c:v>0.78462347657969</c:v>
                </c:pt>
                <c:pt idx="308">
                  <c:v>0.794182598650965</c:v>
                </c:pt>
                <c:pt idx="309">
                  <c:v>0.773029106825869</c:v>
                </c:pt>
                <c:pt idx="310">
                  <c:v>0.676776181613981</c:v>
                </c:pt>
                <c:pt idx="311">
                  <c:v>0.710094359926904</c:v>
                </c:pt>
                <c:pt idx="312">
                  <c:v>0.774235752209881</c:v>
                </c:pt>
                <c:pt idx="313">
                  <c:v>0.854385597959142</c:v>
                </c:pt>
                <c:pt idx="314">
                  <c:v>0.893313354876104</c:v>
                </c:pt>
                <c:pt idx="315">
                  <c:v>0.966842282898302</c:v>
                </c:pt>
                <c:pt idx="316">
                  <c:v>1.04706064771817</c:v>
                </c:pt>
                <c:pt idx="317">
                  <c:v>1.06313263518716</c:v>
                </c:pt>
                <c:pt idx="318">
                  <c:v>1.06692830124615</c:v>
                </c:pt>
                <c:pt idx="319">
                  <c:v>1.0631890706737</c:v>
                </c:pt>
                <c:pt idx="320">
                  <c:v>1.07335502048484</c:v>
                </c:pt>
                <c:pt idx="321">
                  <c:v>1.07619456883967</c:v>
                </c:pt>
                <c:pt idx="322">
                  <c:v>1.05288698348873</c:v>
                </c:pt>
                <c:pt idx="323">
                  <c:v>1.04984570294877</c:v>
                </c:pt>
                <c:pt idx="324">
                  <c:v>0.982606101141246</c:v>
                </c:pt>
                <c:pt idx="325">
                  <c:v>0.908440421821927</c:v>
                </c:pt>
                <c:pt idx="326">
                  <c:v>0.903794639284833</c:v>
                </c:pt>
                <c:pt idx="327">
                  <c:v>0.882921853846648</c:v>
                </c:pt>
                <c:pt idx="328">
                  <c:v>0.842044535639298</c:v>
                </c:pt>
                <c:pt idx="329">
                  <c:v>0.770101292038911</c:v>
                </c:pt>
                <c:pt idx="330">
                  <c:v>0.78379270218598</c:v>
                </c:pt>
                <c:pt idx="331">
                  <c:v>0.895952565708699</c:v>
                </c:pt>
                <c:pt idx="332">
                  <c:v>1.02961874011694</c:v>
                </c:pt>
                <c:pt idx="333">
                  <c:v>1.10102895057305</c:v>
                </c:pt>
                <c:pt idx="334">
                  <c:v>1.19250366875746</c:v>
                </c:pt>
                <c:pt idx="335">
                  <c:v>1.16497156617662</c:v>
                </c:pt>
                <c:pt idx="336">
                  <c:v>1.18296354550764</c:v>
                </c:pt>
                <c:pt idx="337">
                  <c:v>1.18148381283875</c:v>
                </c:pt>
                <c:pt idx="338">
                  <c:v>1.22756832803718</c:v>
                </c:pt>
                <c:pt idx="339">
                  <c:v>1.23645410347493</c:v>
                </c:pt>
                <c:pt idx="340">
                  <c:v>1.1916302908201</c:v>
                </c:pt>
                <c:pt idx="341">
                  <c:v>1.10701163047188</c:v>
                </c:pt>
                <c:pt idx="342">
                  <c:v>1.00708229554491</c:v>
                </c:pt>
                <c:pt idx="343">
                  <c:v>0.981737617696296</c:v>
                </c:pt>
                <c:pt idx="344">
                  <c:v>0.88243923303534</c:v>
                </c:pt>
                <c:pt idx="345">
                  <c:v>0.82847812282522</c:v>
                </c:pt>
                <c:pt idx="346">
                  <c:v>0.859062715987605</c:v>
                </c:pt>
                <c:pt idx="347">
                  <c:v>0.916528231971061</c:v>
                </c:pt>
                <c:pt idx="348">
                  <c:v>0.904833686375568</c:v>
                </c:pt>
                <c:pt idx="349">
                  <c:v>0.923858620136219</c:v>
                </c:pt>
                <c:pt idx="350">
                  <c:v>0.848030659823098</c:v>
                </c:pt>
                <c:pt idx="351">
                  <c:v>0.886865829762315</c:v>
                </c:pt>
                <c:pt idx="352">
                  <c:v>0.914776475429927</c:v>
                </c:pt>
                <c:pt idx="353">
                  <c:v>0.987197421998254</c:v>
                </c:pt>
                <c:pt idx="354">
                  <c:v>1.12636139848629</c:v>
                </c:pt>
                <c:pt idx="355">
                  <c:v>1.24361358548385</c:v>
                </c:pt>
                <c:pt idx="356">
                  <c:v>1.33169403392821</c:v>
                </c:pt>
                <c:pt idx="357">
                  <c:v>1.3075496166494</c:v>
                </c:pt>
                <c:pt idx="358">
                  <c:v>1.31109219736829</c:v>
                </c:pt>
                <c:pt idx="359">
                  <c:v>1.33310717873695</c:v>
                </c:pt>
                <c:pt idx="360">
                  <c:v>1.30392666588271</c:v>
                </c:pt>
                <c:pt idx="361">
                  <c:v>1.20760206607972</c:v>
                </c:pt>
                <c:pt idx="362">
                  <c:v>1.15276623822872</c:v>
                </c:pt>
                <c:pt idx="363">
                  <c:v>1.13101049950918</c:v>
                </c:pt>
                <c:pt idx="364">
                  <c:v>1.08092772653864</c:v>
                </c:pt>
                <c:pt idx="365">
                  <c:v>1.04225908487285</c:v>
                </c:pt>
                <c:pt idx="366">
                  <c:v>1.03243353296956</c:v>
                </c:pt>
                <c:pt idx="367">
                  <c:v>1.03851624927105</c:v>
                </c:pt>
                <c:pt idx="368">
                  <c:v>1.05932761693444</c:v>
                </c:pt>
                <c:pt idx="369">
                  <c:v>1.05225127702465</c:v>
                </c:pt>
                <c:pt idx="370">
                  <c:v>1.05179596405387</c:v>
                </c:pt>
                <c:pt idx="371">
                  <c:v>1.05337789990108</c:v>
                </c:pt>
                <c:pt idx="372">
                  <c:v>1.05344613056387</c:v>
                </c:pt>
                <c:pt idx="373">
                  <c:v>1.0594361708003</c:v>
                </c:pt>
                <c:pt idx="374">
                  <c:v>1.06476887163365</c:v>
                </c:pt>
                <c:pt idx="375">
                  <c:v>1.00806485406446</c:v>
                </c:pt>
                <c:pt idx="376">
                  <c:v>0.944552804241245</c:v>
                </c:pt>
                <c:pt idx="377">
                  <c:v>0.919664476860991</c:v>
                </c:pt>
                <c:pt idx="378">
                  <c:v>0.920983170313117</c:v>
                </c:pt>
                <c:pt idx="379">
                  <c:v>0.867372324898599</c:v>
                </c:pt>
                <c:pt idx="380">
                  <c:v>0.867814928426563</c:v>
                </c:pt>
                <c:pt idx="381">
                  <c:v>0.889416100596341</c:v>
                </c:pt>
                <c:pt idx="382">
                  <c:v>0.877362382371161</c:v>
                </c:pt>
                <c:pt idx="383">
                  <c:v>0.859307133683877</c:v>
                </c:pt>
                <c:pt idx="384">
                  <c:v>0.843482513156023</c:v>
                </c:pt>
                <c:pt idx="385">
                  <c:v>0.903098001326545</c:v>
                </c:pt>
                <c:pt idx="386">
                  <c:v>0.91113445769546</c:v>
                </c:pt>
                <c:pt idx="387">
                  <c:v>0.915656048961618</c:v>
                </c:pt>
                <c:pt idx="388">
                  <c:v>0.896921958700979</c:v>
                </c:pt>
                <c:pt idx="389">
                  <c:v>0.906025799853404</c:v>
                </c:pt>
                <c:pt idx="390">
                  <c:v>0.902868207436722</c:v>
                </c:pt>
                <c:pt idx="391">
                  <c:v>0.903271277081254</c:v>
                </c:pt>
                <c:pt idx="392">
                  <c:v>0.921707518684751</c:v>
                </c:pt>
                <c:pt idx="393">
                  <c:v>0.89383443657089</c:v>
                </c:pt>
                <c:pt idx="394">
                  <c:v>0.774337781591471</c:v>
                </c:pt>
                <c:pt idx="395">
                  <c:v>0.702451955652485</c:v>
                </c:pt>
                <c:pt idx="396">
                  <c:v>0.696308839524532</c:v>
                </c:pt>
                <c:pt idx="397">
                  <c:v>0.676634871995229</c:v>
                </c:pt>
                <c:pt idx="398">
                  <c:v>0.652149522732326</c:v>
                </c:pt>
                <c:pt idx="399">
                  <c:v>0.645873633151254</c:v>
                </c:pt>
                <c:pt idx="400">
                  <c:v>0.654908199673817</c:v>
                </c:pt>
                <c:pt idx="401">
                  <c:v>0.633841462828048</c:v>
                </c:pt>
                <c:pt idx="402">
                  <c:v>0.662784090032342</c:v>
                </c:pt>
                <c:pt idx="403">
                  <c:v>0.663238079425481</c:v>
                </c:pt>
                <c:pt idx="404">
                  <c:v>0.653207470869708</c:v>
                </c:pt>
                <c:pt idx="405">
                  <c:v>0.583236444334543</c:v>
                </c:pt>
                <c:pt idx="406">
                  <c:v>0.598318268148316</c:v>
                </c:pt>
                <c:pt idx="407">
                  <c:v>0.680163767044379</c:v>
                </c:pt>
                <c:pt idx="408">
                  <c:v>0.879595787848032</c:v>
                </c:pt>
                <c:pt idx="409">
                  <c:v>1.32384666785848</c:v>
                </c:pt>
                <c:pt idx="410">
                  <c:v>1.44961675969892</c:v>
                </c:pt>
                <c:pt idx="411">
                  <c:v>1.69436389243869</c:v>
                </c:pt>
                <c:pt idx="412">
                  <c:v>1.73425740592335</c:v>
                </c:pt>
                <c:pt idx="413">
                  <c:v>1.67946003227228</c:v>
                </c:pt>
                <c:pt idx="414">
                  <c:v>1.66753890509337</c:v>
                </c:pt>
                <c:pt idx="415">
                  <c:v>1.67063543300147</c:v>
                </c:pt>
                <c:pt idx="416">
                  <c:v>1.70623994502532</c:v>
                </c:pt>
                <c:pt idx="417">
                  <c:v>1.67141826004145</c:v>
                </c:pt>
                <c:pt idx="418">
                  <c:v>1.68702222866209</c:v>
                </c:pt>
                <c:pt idx="419">
                  <c:v>1.62133155153411</c:v>
                </c:pt>
                <c:pt idx="420">
                  <c:v>1.55239967469721</c:v>
                </c:pt>
                <c:pt idx="421">
                  <c:v>1.44723184044575</c:v>
                </c:pt>
                <c:pt idx="422">
                  <c:v>1.36602077217003</c:v>
                </c:pt>
                <c:pt idx="423">
                  <c:v>1.27910232194301</c:v>
                </c:pt>
                <c:pt idx="424">
                  <c:v>1.19603469849332</c:v>
                </c:pt>
                <c:pt idx="425">
                  <c:v>1.1007615545612</c:v>
                </c:pt>
                <c:pt idx="426">
                  <c:v>1.04684239501465</c:v>
                </c:pt>
                <c:pt idx="427">
                  <c:v>1.06181919364833</c:v>
                </c:pt>
                <c:pt idx="428">
                  <c:v>1.19707810939805</c:v>
                </c:pt>
                <c:pt idx="429">
                  <c:v>1.1714077001625</c:v>
                </c:pt>
                <c:pt idx="430">
                  <c:v>1.26827087012199</c:v>
                </c:pt>
                <c:pt idx="431">
                  <c:v>1.26161642348219</c:v>
                </c:pt>
                <c:pt idx="432">
                  <c:v>1.27879738426382</c:v>
                </c:pt>
                <c:pt idx="433">
                  <c:v>1.32947912732769</c:v>
                </c:pt>
                <c:pt idx="434">
                  <c:v>1.3423620972003</c:v>
                </c:pt>
                <c:pt idx="435">
                  <c:v>1.33725502429417</c:v>
                </c:pt>
                <c:pt idx="436">
                  <c:v>1.28877567869665</c:v>
                </c:pt>
                <c:pt idx="437">
                  <c:v>1.15966374436731</c:v>
                </c:pt>
                <c:pt idx="438">
                  <c:v>1.0157926707749</c:v>
                </c:pt>
                <c:pt idx="439">
                  <c:v>0.92260988505435</c:v>
                </c:pt>
                <c:pt idx="440">
                  <c:v>0.974220072673521</c:v>
                </c:pt>
                <c:pt idx="441">
                  <c:v>0.993803803574932</c:v>
                </c:pt>
                <c:pt idx="442">
                  <c:v>0.983917044267453</c:v>
                </c:pt>
                <c:pt idx="443">
                  <c:v>0.972684301302329</c:v>
                </c:pt>
                <c:pt idx="444">
                  <c:v>0.931637670985883</c:v>
                </c:pt>
                <c:pt idx="445">
                  <c:v>0.978903851254044</c:v>
                </c:pt>
                <c:pt idx="446">
                  <c:v>0.99983048563244</c:v>
                </c:pt>
                <c:pt idx="447">
                  <c:v>1.02039342902628</c:v>
                </c:pt>
                <c:pt idx="448">
                  <c:v>1.00971481122147</c:v>
                </c:pt>
                <c:pt idx="449">
                  <c:v>1.00425893075442</c:v>
                </c:pt>
                <c:pt idx="450">
                  <c:v>0.960101557128203</c:v>
                </c:pt>
                <c:pt idx="451">
                  <c:v>0.835475313818428</c:v>
                </c:pt>
                <c:pt idx="452">
                  <c:v>0.807596898210983</c:v>
                </c:pt>
                <c:pt idx="453">
                  <c:v>0.729235730062646</c:v>
                </c:pt>
                <c:pt idx="454">
                  <c:v>0.665994557034816</c:v>
                </c:pt>
                <c:pt idx="455">
                  <c:v>0.658599081384115</c:v>
                </c:pt>
                <c:pt idx="456">
                  <c:v>0.610823010372072</c:v>
                </c:pt>
                <c:pt idx="457">
                  <c:v>0.69034683312086</c:v>
                </c:pt>
                <c:pt idx="458">
                  <c:v>0.696190347534351</c:v>
                </c:pt>
                <c:pt idx="459">
                  <c:v>0.698101711787043</c:v>
                </c:pt>
                <c:pt idx="460">
                  <c:v>0.727017709550462</c:v>
                </c:pt>
                <c:pt idx="461">
                  <c:v>0.78961683745979</c:v>
                </c:pt>
                <c:pt idx="462">
                  <c:v>0.80005171707834</c:v>
                </c:pt>
                <c:pt idx="463">
                  <c:v>0.711704116891282</c:v>
                </c:pt>
                <c:pt idx="464">
                  <c:v>0.692335901134702</c:v>
                </c:pt>
                <c:pt idx="465">
                  <c:v>0.680418988565134</c:v>
                </c:pt>
                <c:pt idx="466">
                  <c:v>0.722768289287791</c:v>
                </c:pt>
                <c:pt idx="467">
                  <c:v>0.787048918428836</c:v>
                </c:pt>
                <c:pt idx="468">
                  <c:v>1.03576674497688</c:v>
                </c:pt>
                <c:pt idx="469">
                  <c:v>1.11969582923221</c:v>
                </c:pt>
                <c:pt idx="470">
                  <c:v>1.21448456144984</c:v>
                </c:pt>
                <c:pt idx="471">
                  <c:v>1.40805637316125</c:v>
                </c:pt>
                <c:pt idx="472">
                  <c:v>1.52092899242535</c:v>
                </c:pt>
                <c:pt idx="473">
                  <c:v>1.58279025774106</c:v>
                </c:pt>
                <c:pt idx="474">
                  <c:v>1.69227147644815</c:v>
                </c:pt>
                <c:pt idx="475">
                  <c:v>1.71909358384004</c:v>
                </c:pt>
                <c:pt idx="476">
                  <c:v>1.75494900210804</c:v>
                </c:pt>
                <c:pt idx="477">
                  <c:v>1.70539518880522</c:v>
                </c:pt>
                <c:pt idx="478">
                  <c:v>1.71014502309015</c:v>
                </c:pt>
                <c:pt idx="479">
                  <c:v>1.70954350631974</c:v>
                </c:pt>
                <c:pt idx="480">
                  <c:v>1.66901018570888</c:v>
                </c:pt>
                <c:pt idx="481">
                  <c:v>1.53742146140868</c:v>
                </c:pt>
                <c:pt idx="482">
                  <c:v>1.46931072275404</c:v>
                </c:pt>
                <c:pt idx="483">
                  <c:v>1.41745855318595</c:v>
                </c:pt>
                <c:pt idx="484">
                  <c:v>1.23882555269093</c:v>
                </c:pt>
                <c:pt idx="485">
                  <c:v>1.10303615081284</c:v>
                </c:pt>
                <c:pt idx="486">
                  <c:v>1.03488586327189</c:v>
                </c:pt>
                <c:pt idx="487">
                  <c:v>0.941960190241605</c:v>
                </c:pt>
                <c:pt idx="488">
                  <c:v>0.94291714906454</c:v>
                </c:pt>
                <c:pt idx="489">
                  <c:v>0.898209329722198</c:v>
                </c:pt>
                <c:pt idx="490">
                  <c:v>0.902083698999156</c:v>
                </c:pt>
                <c:pt idx="491">
                  <c:v>0.942258457112485</c:v>
                </c:pt>
                <c:pt idx="492">
                  <c:v>0.939618406588547</c:v>
                </c:pt>
                <c:pt idx="493">
                  <c:v>0.889974156928166</c:v>
                </c:pt>
                <c:pt idx="494">
                  <c:v>0.905805028689949</c:v>
                </c:pt>
                <c:pt idx="495">
                  <c:v>0.87918300142803</c:v>
                </c:pt>
                <c:pt idx="496">
                  <c:v>0.904635147448959</c:v>
                </c:pt>
                <c:pt idx="497">
                  <c:v>0.875133704070412</c:v>
                </c:pt>
                <c:pt idx="498">
                  <c:v>0.787243767838145</c:v>
                </c:pt>
                <c:pt idx="499">
                  <c:v>0.759423959327068</c:v>
                </c:pt>
                <c:pt idx="500">
                  <c:v>0.71703887621244</c:v>
                </c:pt>
                <c:pt idx="501">
                  <c:v>0.626187671549033</c:v>
                </c:pt>
                <c:pt idx="502">
                  <c:v>0.624640696720923</c:v>
                </c:pt>
                <c:pt idx="503">
                  <c:v>0.624445954426802</c:v>
                </c:pt>
                <c:pt idx="504">
                  <c:v>0.634950982360056</c:v>
                </c:pt>
                <c:pt idx="505">
                  <c:v>0.642239052067063</c:v>
                </c:pt>
                <c:pt idx="506">
                  <c:v>0.702199401879551</c:v>
                </c:pt>
                <c:pt idx="507">
                  <c:v>0.695295620581634</c:v>
                </c:pt>
                <c:pt idx="508">
                  <c:v>0.690827583409927</c:v>
                </c:pt>
                <c:pt idx="509">
                  <c:v>0.723440391462904</c:v>
                </c:pt>
                <c:pt idx="510">
                  <c:v>0.827166700248505</c:v>
                </c:pt>
                <c:pt idx="511">
                  <c:v>0.841863854788884</c:v>
                </c:pt>
                <c:pt idx="512">
                  <c:v>0.860009302275272</c:v>
                </c:pt>
                <c:pt idx="513">
                  <c:v>0.891344490082258</c:v>
                </c:pt>
                <c:pt idx="514">
                  <c:v>0.933187414188597</c:v>
                </c:pt>
                <c:pt idx="515">
                  <c:v>0.939275651765763</c:v>
                </c:pt>
                <c:pt idx="516">
                  <c:v>0.893188669878878</c:v>
                </c:pt>
                <c:pt idx="517">
                  <c:v>0.834221793050265</c:v>
                </c:pt>
                <c:pt idx="518">
                  <c:v>0.820819559952125</c:v>
                </c:pt>
                <c:pt idx="519">
                  <c:v>0.752037897981212</c:v>
                </c:pt>
                <c:pt idx="520">
                  <c:v>0.684480825151443</c:v>
                </c:pt>
                <c:pt idx="521">
                  <c:v>0.62282019877329</c:v>
                </c:pt>
                <c:pt idx="522">
                  <c:v>0.541252944564738</c:v>
                </c:pt>
                <c:pt idx="523">
                  <c:v>0.445641111209457</c:v>
                </c:pt>
                <c:pt idx="524">
                  <c:v>0.423905649879782</c:v>
                </c:pt>
                <c:pt idx="525">
                  <c:v>0.441796333167218</c:v>
                </c:pt>
                <c:pt idx="526">
                  <c:v>0.444963762569493</c:v>
                </c:pt>
                <c:pt idx="527">
                  <c:v>0.49875119047477</c:v>
                </c:pt>
                <c:pt idx="528">
                  <c:v>0.541784089836533</c:v>
                </c:pt>
                <c:pt idx="529">
                  <c:v>0.605313968119025</c:v>
                </c:pt>
                <c:pt idx="530">
                  <c:v>0.659631715429148</c:v>
                </c:pt>
                <c:pt idx="531">
                  <c:v>0.695539179342185</c:v>
                </c:pt>
                <c:pt idx="532">
                  <c:v>0.704716077580184</c:v>
                </c:pt>
                <c:pt idx="533">
                  <c:v>0.767993489555739</c:v>
                </c:pt>
                <c:pt idx="534">
                  <c:v>0.823726137742394</c:v>
                </c:pt>
                <c:pt idx="535">
                  <c:v>0.885719481551581</c:v>
                </c:pt>
                <c:pt idx="536">
                  <c:v>0.906715363275599</c:v>
                </c:pt>
                <c:pt idx="537">
                  <c:v>1.01168967574054</c:v>
                </c:pt>
                <c:pt idx="538">
                  <c:v>1.12896899868863</c:v>
                </c:pt>
                <c:pt idx="539">
                  <c:v>1.24129962136464</c:v>
                </c:pt>
                <c:pt idx="540">
                  <c:v>1.29572335010217</c:v>
                </c:pt>
                <c:pt idx="541">
                  <c:v>1.3972718955164</c:v>
                </c:pt>
                <c:pt idx="542">
                  <c:v>1.52071455243908</c:v>
                </c:pt>
                <c:pt idx="543">
                  <c:v>1.58098513592001</c:v>
                </c:pt>
                <c:pt idx="544">
                  <c:v>1.65265543898297</c:v>
                </c:pt>
                <c:pt idx="545">
                  <c:v>1.68630209333915</c:v>
                </c:pt>
                <c:pt idx="546">
                  <c:v>1.71969321391927</c:v>
                </c:pt>
                <c:pt idx="547">
                  <c:v>1.71225428894192</c:v>
                </c:pt>
                <c:pt idx="548">
                  <c:v>1.64927036898139</c:v>
                </c:pt>
                <c:pt idx="549">
                  <c:v>1.55467970977948</c:v>
                </c:pt>
                <c:pt idx="550">
                  <c:v>1.37358691024631</c:v>
                </c:pt>
                <c:pt idx="551">
                  <c:v>1.15056247114183</c:v>
                </c:pt>
                <c:pt idx="552">
                  <c:v>0.887721803269471</c:v>
                </c:pt>
                <c:pt idx="553">
                  <c:v>0.840299202665337</c:v>
                </c:pt>
                <c:pt idx="554">
                  <c:v>0.78206713266829</c:v>
                </c:pt>
                <c:pt idx="555">
                  <c:v>0.724020027347311</c:v>
                </c:pt>
                <c:pt idx="556">
                  <c:v>0.579700569259683</c:v>
                </c:pt>
                <c:pt idx="557">
                  <c:v>0.546026327204101</c:v>
                </c:pt>
                <c:pt idx="558">
                  <c:v>0.534071858461013</c:v>
                </c:pt>
                <c:pt idx="559">
                  <c:v>0.530724740331559</c:v>
                </c:pt>
                <c:pt idx="560">
                  <c:v>0.484632592795821</c:v>
                </c:pt>
                <c:pt idx="561">
                  <c:v>0.483192249523935</c:v>
                </c:pt>
                <c:pt idx="562">
                  <c:v>0.48572111339739</c:v>
                </c:pt>
                <c:pt idx="563">
                  <c:v>0.503063365790037</c:v>
                </c:pt>
                <c:pt idx="564">
                  <c:v>0.506461005409104</c:v>
                </c:pt>
                <c:pt idx="565">
                  <c:v>0.511737237261468</c:v>
                </c:pt>
                <c:pt idx="566">
                  <c:v>0.512750182837608</c:v>
                </c:pt>
                <c:pt idx="567">
                  <c:v>0.529580966425343</c:v>
                </c:pt>
                <c:pt idx="568">
                  <c:v>0.566726344896724</c:v>
                </c:pt>
                <c:pt idx="569">
                  <c:v>0.557686964165382</c:v>
                </c:pt>
                <c:pt idx="570">
                  <c:v>0.580719166206868</c:v>
                </c:pt>
                <c:pt idx="571">
                  <c:v>0.620111885065913</c:v>
                </c:pt>
                <c:pt idx="572">
                  <c:v>0.768280385015783</c:v>
                </c:pt>
                <c:pt idx="573">
                  <c:v>0.873586143434063</c:v>
                </c:pt>
                <c:pt idx="574">
                  <c:v>1.0052293270692</c:v>
                </c:pt>
                <c:pt idx="575">
                  <c:v>1.11037504925138</c:v>
                </c:pt>
                <c:pt idx="576">
                  <c:v>1.22326806138311</c:v>
                </c:pt>
                <c:pt idx="577">
                  <c:v>1.2410409944881</c:v>
                </c:pt>
                <c:pt idx="578">
                  <c:v>1.26469867952805</c:v>
                </c:pt>
                <c:pt idx="579">
                  <c:v>1.26291438743883</c:v>
                </c:pt>
                <c:pt idx="580">
                  <c:v>1.24984108989903</c:v>
                </c:pt>
                <c:pt idx="581">
                  <c:v>1.23379901118456</c:v>
                </c:pt>
                <c:pt idx="582">
                  <c:v>1.2129397140831</c:v>
                </c:pt>
                <c:pt idx="583">
                  <c:v>1.16032700132333</c:v>
                </c:pt>
                <c:pt idx="584">
                  <c:v>1.14105773298287</c:v>
                </c:pt>
                <c:pt idx="585">
                  <c:v>1.09787738386397</c:v>
                </c:pt>
                <c:pt idx="586">
                  <c:v>1.05031852311573</c:v>
                </c:pt>
                <c:pt idx="587">
                  <c:v>0.935567207633957</c:v>
                </c:pt>
                <c:pt idx="588">
                  <c:v>0.768966189113669</c:v>
                </c:pt>
                <c:pt idx="589">
                  <c:v>0.659022002667589</c:v>
                </c:pt>
                <c:pt idx="590">
                  <c:v>0.663305359544154</c:v>
                </c:pt>
                <c:pt idx="591">
                  <c:v>0.701484853721019</c:v>
                </c:pt>
                <c:pt idx="592">
                  <c:v>0.695517613004875</c:v>
                </c:pt>
                <c:pt idx="593">
                  <c:v>0.683877730299795</c:v>
                </c:pt>
                <c:pt idx="594">
                  <c:v>0.632565214029352</c:v>
                </c:pt>
                <c:pt idx="595">
                  <c:v>0.583776498327913</c:v>
                </c:pt>
                <c:pt idx="596">
                  <c:v>0.473255744814577</c:v>
                </c:pt>
                <c:pt idx="597">
                  <c:v>0.498231622842228</c:v>
                </c:pt>
                <c:pt idx="598">
                  <c:v>0.51141568219991</c:v>
                </c:pt>
                <c:pt idx="599">
                  <c:v>0.519147377918833</c:v>
                </c:pt>
                <c:pt idx="600">
                  <c:v>0.520558354077619</c:v>
                </c:pt>
                <c:pt idx="601">
                  <c:v>0.53327549165511</c:v>
                </c:pt>
                <c:pt idx="602">
                  <c:v>0.511785111155062</c:v>
                </c:pt>
                <c:pt idx="603">
                  <c:v>0.480240564717309</c:v>
                </c:pt>
                <c:pt idx="604">
                  <c:v>0.480240564717309</c:v>
                </c:pt>
                <c:pt idx="605">
                  <c:v>0.504979950097031</c:v>
                </c:pt>
                <c:pt idx="606">
                  <c:v>0.519282196883351</c:v>
                </c:pt>
                <c:pt idx="607">
                  <c:v>0.567427528412219</c:v>
                </c:pt>
                <c:pt idx="608">
                  <c:v>0.582077958696256</c:v>
                </c:pt>
                <c:pt idx="609">
                  <c:v>0.555464670343668</c:v>
                </c:pt>
                <c:pt idx="610">
                  <c:v>0.553509485013581</c:v>
                </c:pt>
                <c:pt idx="611">
                  <c:v>0.47965899345264</c:v>
                </c:pt>
                <c:pt idx="612">
                  <c:v>0.44129468612255</c:v>
                </c:pt>
                <c:pt idx="613">
                  <c:v>0.364244423430201</c:v>
                </c:pt>
                <c:pt idx="614">
                  <c:v>0.311349883571522</c:v>
                </c:pt>
                <c:pt idx="615">
                  <c:v>0.308478524374064</c:v>
                </c:pt>
                <c:pt idx="616">
                  <c:v>0.361832488867431</c:v>
                </c:pt>
                <c:pt idx="617">
                  <c:v>0.438789243259221</c:v>
                </c:pt>
                <c:pt idx="618">
                  <c:v>0.57170687419341</c:v>
                </c:pt>
                <c:pt idx="619">
                  <c:v>0.655102282090362</c:v>
                </c:pt>
                <c:pt idx="620">
                  <c:v>0.71467405157876</c:v>
                </c:pt>
                <c:pt idx="621">
                  <c:v>0.729296064708977</c:v>
                </c:pt>
                <c:pt idx="622">
                  <c:v>0.759522218239862</c:v>
                </c:pt>
                <c:pt idx="623">
                  <c:v>0.788228869047563</c:v>
                </c:pt>
                <c:pt idx="624">
                  <c:v>0.798216762540101</c:v>
                </c:pt>
                <c:pt idx="625">
                  <c:v>0.786562775625696</c:v>
                </c:pt>
                <c:pt idx="626">
                  <c:v>0.774794166214486</c:v>
                </c:pt>
                <c:pt idx="627">
                  <c:v>0.724831704604593</c:v>
                </c:pt>
                <c:pt idx="628">
                  <c:v>0.724241672371868</c:v>
                </c:pt>
                <c:pt idx="629">
                  <c:v>0.756567743166466</c:v>
                </c:pt>
                <c:pt idx="630">
                  <c:v>0.71474750786554</c:v>
                </c:pt>
                <c:pt idx="631">
                  <c:v>0.633100308008139</c:v>
                </c:pt>
                <c:pt idx="632">
                  <c:v>0.560097089797831</c:v>
                </c:pt>
                <c:pt idx="633">
                  <c:v>0.519344779505869</c:v>
                </c:pt>
                <c:pt idx="634">
                  <c:v>0.441320745036985</c:v>
                </c:pt>
                <c:pt idx="635">
                  <c:v>0.421491399675011</c:v>
                </c:pt>
                <c:pt idx="636">
                  <c:v>0.523693612716443</c:v>
                </c:pt>
                <c:pt idx="637">
                  <c:v>0.615817343049057</c:v>
                </c:pt>
                <c:pt idx="638">
                  <c:v>0.670073876524074</c:v>
                </c:pt>
                <c:pt idx="639">
                  <c:v>0.736674113838677</c:v>
                </c:pt>
                <c:pt idx="640">
                  <c:v>0.746508372357605</c:v>
                </c:pt>
                <c:pt idx="641">
                  <c:v>0.763190015657962</c:v>
                </c:pt>
                <c:pt idx="642">
                  <c:v>0.753254770977257</c:v>
                </c:pt>
                <c:pt idx="643">
                  <c:v>0.753948937262995</c:v>
                </c:pt>
                <c:pt idx="644">
                  <c:v>0.75350912403235</c:v>
                </c:pt>
                <c:pt idx="645">
                  <c:v>0.751049931762196</c:v>
                </c:pt>
                <c:pt idx="646">
                  <c:v>0.774464169603733</c:v>
                </c:pt>
                <c:pt idx="647">
                  <c:v>0.843921797324847</c:v>
                </c:pt>
                <c:pt idx="648">
                  <c:v>0.824968332725566</c:v>
                </c:pt>
                <c:pt idx="649">
                  <c:v>0.816917376483081</c:v>
                </c:pt>
                <c:pt idx="650">
                  <c:v>0.805290475542832</c:v>
                </c:pt>
                <c:pt idx="651">
                  <c:v>0.828135858419378</c:v>
                </c:pt>
                <c:pt idx="652">
                  <c:v>0.807439626226011</c:v>
                </c:pt>
                <c:pt idx="653">
                  <c:v>0.804489123605782</c:v>
                </c:pt>
                <c:pt idx="654">
                  <c:v>0.756527593680495</c:v>
                </c:pt>
                <c:pt idx="655">
                  <c:v>0.74614341784941</c:v>
                </c:pt>
                <c:pt idx="656">
                  <c:v>0.77092541792316</c:v>
                </c:pt>
                <c:pt idx="657">
                  <c:v>0.763916880295232</c:v>
                </c:pt>
                <c:pt idx="658">
                  <c:v>0.758017150201761</c:v>
                </c:pt>
                <c:pt idx="659">
                  <c:v>0.765966546266872</c:v>
                </c:pt>
                <c:pt idx="660">
                  <c:v>0.744899154248412</c:v>
                </c:pt>
                <c:pt idx="661">
                  <c:v>0.715668219218934</c:v>
                </c:pt>
                <c:pt idx="662">
                  <c:v>0.659067523096078</c:v>
                </c:pt>
                <c:pt idx="663">
                  <c:v>0.622736701985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95564"/>
        <c:axId val="48594678"/>
      </c:lineChart>
      <c:catAx>
        <c:axId val="309955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4678"/>
        <c:crossesAt val="0"/>
        <c:auto val="1"/>
        <c:lblAlgn val="ctr"/>
        <c:lblOffset val="100"/>
        <c:noMultiLvlLbl val="0"/>
      </c:catAx>
      <c:valAx>
        <c:axId val="485946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55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8551916581"/>
          <c:y val="0.06038155213928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538560</xdr:colOff>
      <xdr:row>5</xdr:row>
      <xdr:rowOff>66240</xdr:rowOff>
    </xdr:from>
    <xdr:to>
      <xdr:col>33</xdr:col>
      <xdr:colOff>150480</xdr:colOff>
      <xdr:row>24</xdr:row>
      <xdr:rowOff>28440</xdr:rowOff>
    </xdr:to>
    <xdr:graphicFrame>
      <xdr:nvGraphicFramePr>
        <xdr:cNvPr id="0" name="Chart 32"/>
        <xdr:cNvGraphicFramePr/>
      </xdr:nvGraphicFramePr>
      <xdr:xfrm>
        <a:off x="15048360" y="934920"/>
        <a:ext cx="72698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Remove Name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ove Names
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0080</xdr:colOff>
      <xdr:row>2</xdr:row>
      <xdr:rowOff>143280</xdr:rowOff>
    </xdr:from>
    <xdr:to>
      <xdr:col>13</xdr:col>
      <xdr:colOff>91080</xdr:colOff>
      <xdr:row>2</xdr:row>
      <xdr:rowOff>143280</xdr:rowOff>
    </xdr:to>
    <xdr:sp>
      <xdr:nvSpPr>
        <xdr:cNvPr id="5" name="Line 34"/>
        <xdr:cNvSpPr/>
      </xdr:nvSpPr>
      <xdr:spPr>
        <a:xfrm flipH="1">
          <a:off x="9283680" y="501480"/>
          <a:ext cx="7192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5" descr="click here to rescale the chart below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rescale the chart below
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1</xdr:row>
      <xdr:rowOff>86040</xdr:rowOff>
    </xdr:from>
    <xdr:to>
      <xdr:col>13</xdr:col>
      <xdr:colOff>81000</xdr:colOff>
      <xdr:row>1</xdr:row>
      <xdr:rowOff>86040</xdr:rowOff>
    </xdr:to>
    <xdr:sp>
      <xdr:nvSpPr>
        <xdr:cNvPr id="6" name="Line 37"/>
        <xdr:cNvSpPr/>
      </xdr:nvSpPr>
      <xdr:spPr>
        <a:xfrm flipH="1">
          <a:off x="9273600" y="264960"/>
          <a:ext cx="7192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</xdr:row>
      <xdr:rowOff>28440</xdr:rowOff>
    </xdr:from>
    <xdr:to>
      <xdr:col>4</xdr:col>
      <xdr:colOff>302760</xdr:colOff>
      <xdr:row>20</xdr:row>
      <xdr:rowOff>133560</xdr:rowOff>
    </xdr:to>
    <xdr:graphicFrame>
      <xdr:nvGraphicFramePr>
        <xdr:cNvPr id="7" name="Chart 39"/>
        <xdr:cNvGraphicFramePr/>
      </xdr:nvGraphicFramePr>
      <xdr:xfrm>
        <a:off x="29880" y="744840"/>
        <a:ext cx="48315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040</xdr:colOff>
      <xdr:row>4</xdr:row>
      <xdr:rowOff>28440</xdr:rowOff>
    </xdr:from>
    <xdr:to>
      <xdr:col>12</xdr:col>
      <xdr:colOff>489240</xdr:colOff>
      <xdr:row>20</xdr:row>
      <xdr:rowOff>133560</xdr:rowOff>
    </xdr:to>
    <xdr:graphicFrame>
      <xdr:nvGraphicFramePr>
        <xdr:cNvPr id="9" name="Chart 40"/>
        <xdr:cNvGraphicFramePr/>
      </xdr:nvGraphicFramePr>
      <xdr:xfrm>
        <a:off x="4860720" y="744840"/>
        <a:ext cx="4902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20</xdr:row>
      <xdr:rowOff>123840</xdr:rowOff>
    </xdr:from>
    <xdr:to>
      <xdr:col>4</xdr:col>
      <xdr:colOff>302760</xdr:colOff>
      <xdr:row>32</xdr:row>
      <xdr:rowOff>124200</xdr:rowOff>
    </xdr:to>
    <xdr:graphicFrame>
      <xdr:nvGraphicFramePr>
        <xdr:cNvPr id="12" name="Chart 41"/>
        <xdr:cNvGraphicFramePr/>
      </xdr:nvGraphicFramePr>
      <xdr:xfrm>
        <a:off x="29880" y="3421440"/>
        <a:ext cx="48315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2040</xdr:colOff>
      <xdr:row>20</xdr:row>
      <xdr:rowOff>123840</xdr:rowOff>
    </xdr:from>
    <xdr:to>
      <xdr:col>12</xdr:col>
      <xdr:colOff>489240</xdr:colOff>
      <xdr:row>32</xdr:row>
      <xdr:rowOff>124200</xdr:rowOff>
    </xdr:to>
    <xdr:graphicFrame>
      <xdr:nvGraphicFramePr>
        <xdr:cNvPr id="15" name="Chart 42"/>
        <xdr:cNvGraphicFramePr/>
      </xdr:nvGraphicFramePr>
      <xdr:xfrm>
        <a:off x="4860720" y="3421440"/>
        <a:ext cx="490212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5087893042832</cdr:x>
      <cdr:y>0.00651504382847666</cdr:y>
    </cdr:from>
    <cdr:to>
      <cdr:x>0.116513988611042</cdr:x>
      <cdr:y>0.0669272684198057</cdr:y>
    </cdr:to>
    <cdr:sp>
      <cdr:nvSpPr>
        <cdr:cNvPr id="1" name="Text 1"/>
        <cdr:cNvSpPr/>
      </cdr:nvSpPr>
      <cdr:spPr>
        <a:xfrm>
          <a:off x="403560" y="19800"/>
          <a:ext cx="443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MSF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55087893042832</cdr:x>
      <cdr:y>0.803008765695333</cdr:y>
    </cdr:from>
    <cdr:to>
      <cdr:x>0.137509284476356</cdr:x>
      <cdr:y>0.847784885098318</cdr:y>
    </cdr:to>
    <cdr:sp>
      <cdr:nvSpPr>
        <cdr:cNvPr id="2" name="Text 1026"/>
        <cdr:cNvSpPr/>
      </cdr:nvSpPr>
      <cdr:spPr>
        <a:xfrm>
          <a:off x="403560" y="2440440"/>
          <a:ext cx="5961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6234216390196</cdr:x>
      <cdr:y>0.00651504382847666</cdr:y>
    </cdr:from>
    <cdr:to>
      <cdr:x>0.480762564991334</cdr:x>
      <cdr:y>0.0512911632314617</cdr:y>
    </cdr:to>
    <cdr:sp>
      <cdr:nvSpPr>
        <cdr:cNvPr id="3" name="Text 1027"/>
        <cdr:cNvSpPr/>
      </cdr:nvSpPr>
      <cdr:spPr>
        <a:xfrm>
          <a:off x="2808000" y="19800"/>
          <a:ext cx="6872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3399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20-day average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19509779648428</cdr:x>
      <cdr:y>0.00651504382847666</cdr:y>
    </cdr:from>
    <cdr:to>
      <cdr:x>0.311265164644714</cdr:x>
      <cdr:y>0.0512911632314617</cdr:y>
    </cdr:to>
    <cdr:sp>
      <cdr:nvSpPr>
        <cdr:cNvPr id="4" name="Text 1028"/>
        <cdr:cNvSpPr/>
      </cdr:nvSpPr>
      <cdr:spPr>
        <a:xfrm>
          <a:off x="1595880" y="19800"/>
          <a:ext cx="6670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10-day averag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935032036954254</cdr:x>
      <cdr:y>0.0683371298405467</cdr:y>
    </cdr:to>
    <cdr:sp>
      <cdr:nvSpPr>
        <cdr:cNvPr id="8" name="Text 1"/>
        <cdr:cNvSpPr/>
      </cdr:nvSpPr>
      <cdr:spPr>
        <a:xfrm>
          <a:off x="0" y="0"/>
          <a:ext cx="451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MSF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914965486855632</cdr:x>
      <cdr:y>0.0683371298405467</cdr:y>
    </cdr:to>
    <cdr:sp>
      <cdr:nvSpPr>
        <cdr:cNvPr id="10" name="Text 1"/>
        <cdr:cNvSpPr/>
      </cdr:nvSpPr>
      <cdr:spPr>
        <a:xfrm>
          <a:off x="0" y="0"/>
          <a:ext cx="448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MSF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8278748714936</cdr:x>
      <cdr:y>0</cdr:y>
    </cdr:from>
    <cdr:to>
      <cdr:x>0.859010133646644</cdr:x>
      <cdr:y>0.0577515744338738</cdr:y>
    </cdr:to>
    <cdr:sp>
      <cdr:nvSpPr>
        <cdr:cNvPr id="11" name="Text 2"/>
        <cdr:cNvSpPr/>
      </cdr:nvSpPr>
      <cdr:spPr>
        <a:xfrm>
          <a:off x="2835000" y="0"/>
          <a:ext cx="1376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Pearson Correlation = 74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473401877515</cdr:x>
      <cdr:y>0.0155584367475458</cdr:y>
    </cdr:from>
    <cdr:to>
      <cdr:x>0.890031291908807</cdr:x>
      <cdr:y>0.0953880348212632</cdr:y>
    </cdr:to>
    <cdr:sp>
      <cdr:nvSpPr>
        <cdr:cNvPr id="13" name="Text 1"/>
        <cdr:cNvSpPr/>
      </cdr:nvSpPr>
      <cdr:spPr>
        <a:xfrm>
          <a:off x="1418040" y="30240"/>
          <a:ext cx="2882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atio : SD(Prices: actual / normalized) / SD(Gains: actual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827745492475041</cdr:x>
      <cdr:y>0.0894610112983886</cdr:y>
    </cdr:to>
    <cdr:sp>
      <cdr:nvSpPr>
        <cdr:cNvPr id="14" name="Text 2"/>
        <cdr:cNvSpPr/>
      </cdr:nvSpPr>
      <cdr:spPr>
        <a:xfrm>
          <a:off x="0" y="0"/>
          <a:ext cx="399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MSFT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1699221618446</cdr:x>
      <cdr:y>0</cdr:y>
    </cdr:from>
    <cdr:to>
      <cdr:x>0.081730063151711</cdr:x>
      <cdr:y>0.0798295980737174</cdr:y>
    </cdr:to>
    <cdr:sp>
      <cdr:nvSpPr>
        <cdr:cNvPr id="16" name="Text 1"/>
        <cdr:cNvSpPr/>
      </cdr:nvSpPr>
      <cdr:spPr>
        <a:xfrm>
          <a:off x="13320" y="0"/>
          <a:ext cx="3873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MSFT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28.28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14" min="14" style="0" width="7.7"/>
    <col collapsed="false" customWidth="true" hidden="false" outlineLevel="0" max="16" min="16" style="4" width="4.56"/>
    <col collapsed="false" customWidth="true" hidden="false" outlineLevel="0" max="17" min="17" style="0" width="7.7"/>
  </cols>
  <sheetData>
    <row r="1" s="13" customFormat="true" ht="14.1" hidden="false" customHeight="true" outlineLevel="0" collapsed="false">
      <c r="A1" s="5" t="s">
        <v>0</v>
      </c>
      <c r="B1" s="6"/>
      <c r="C1" s="7" t="s">
        <v>1</v>
      </c>
      <c r="D1" s="8" t="s">
        <v>2</v>
      </c>
      <c r="E1" s="9"/>
      <c r="F1" s="9"/>
      <c r="G1" s="9"/>
      <c r="H1" s="10"/>
      <c r="I1" s="11" t="n">
        <f aca="false">COUNT(G8:G2000)</f>
        <v>684</v>
      </c>
      <c r="J1" s="12" t="s">
        <v>3</v>
      </c>
      <c r="P1" s="14"/>
    </row>
    <row r="2" s="13" customFormat="true" ht="14.1" hidden="false" customHeight="true" outlineLevel="0" collapsed="false">
      <c r="A2" s="15" t="s">
        <v>4</v>
      </c>
      <c r="B2" s="16" t="n">
        <f aca="false">B3-1000</f>
        <v>45232</v>
      </c>
      <c r="G2" s="17" t="s">
        <v>5</v>
      </c>
      <c r="H2" s="18" t="n">
        <f aca="false">INDEX(C8:C1000,MATCH(I2,F8:F1000,0))</f>
        <v>36881</v>
      </c>
      <c r="I2" s="19" t="n">
        <f aca="false">MIN(F8:F1000)</f>
        <v>20.09</v>
      </c>
      <c r="N2" s="20" t="s">
        <v>6</v>
      </c>
      <c r="P2" s="14"/>
    </row>
    <row r="3" s="13" customFormat="true" ht="14.1" hidden="false" customHeight="true" outlineLevel="0" collapsed="false">
      <c r="A3" s="21" t="s">
        <v>7</v>
      </c>
      <c r="B3" s="22" t="n">
        <f aca="true">TODAY()</f>
        <v>46232</v>
      </c>
      <c r="D3" s="23" t="s">
        <v>8</v>
      </c>
      <c r="E3" s="24" t="s">
        <v>9</v>
      </c>
      <c r="G3" s="25" t="s">
        <v>10</v>
      </c>
      <c r="H3" s="26" t="n">
        <f aca="false">INDEX(C8:C1000,MATCH(I3,E8:E1000,0))</f>
        <v>37070</v>
      </c>
      <c r="I3" s="19" t="n">
        <f aca="false">MAX(E8:E1000)</f>
        <v>37.95</v>
      </c>
      <c r="K3" s="27" t="s">
        <v>11</v>
      </c>
      <c r="L3" s="28" t="n">
        <v>10</v>
      </c>
      <c r="N3" s="29" t="s">
        <v>12</v>
      </c>
      <c r="P3" s="14"/>
    </row>
    <row r="4" s="13" customFormat="true" ht="14.1" hidden="false" customHeight="true" outlineLevel="0" collapsed="false">
      <c r="A4" s="30" t="s">
        <v>13</v>
      </c>
      <c r="B4" s="31" t="s">
        <v>14</v>
      </c>
      <c r="C4" s="32" t="str">
        <f aca="false">"current data: "&amp;TEXT(MIN(C8:C1000),"mmm d/yy")&amp;" to "&amp;TEXT(MAX(C8:C1000),"mmm d/yy")&amp;"     "</f>
        <v>current data: Oct 31/00 to Jul 25/03     </v>
      </c>
      <c r="D4" s="33"/>
      <c r="F4" s="34" t="s">
        <v>15</v>
      </c>
      <c r="G4" s="35" t="n">
        <f aca="false">(INDEX(G8:G2000,I1)/D8)^(365/(B3-B2))-1</f>
        <v>-0.0858806573911618</v>
      </c>
      <c r="H4" s="36"/>
      <c r="I4" s="37"/>
      <c r="K4" s="38" t="s">
        <v>16</v>
      </c>
      <c r="L4" s="39" t="n">
        <v>20</v>
      </c>
      <c r="N4" s="40" t="s">
        <v>17</v>
      </c>
      <c r="O4" s="41" t="n">
        <f aca="false">ROUNDUP(1.05*MAX(G8:G2000),0)</f>
        <v>39</v>
      </c>
      <c r="P4" s="14"/>
    </row>
    <row r="5" s="13" customFormat="true" ht="12" hidden="false" customHeight="true" outlineLevel="0" collapsed="false">
      <c r="A5" s="14"/>
      <c r="B5" s="42" t="s">
        <v>18</v>
      </c>
      <c r="C5" s="43" t="s">
        <v>19</v>
      </c>
      <c r="D5" s="44"/>
      <c r="E5" s="45"/>
      <c r="F5" s="45"/>
      <c r="G5" s="45"/>
      <c r="H5" s="45"/>
      <c r="I5" s="46"/>
      <c r="K5" s="45" t="str">
        <f aca="false">"Mean Return = "&amp;TEXT(AVERAGE(K8:K2000),"0.00%")</f>
        <v>Mean Return = 0.00%</v>
      </c>
      <c r="L5" s="45"/>
      <c r="M5" s="0"/>
      <c r="N5" s="40" t="s">
        <v>20</v>
      </c>
      <c r="O5" s="41" t="n">
        <f aca="false">ROUNDDOWN(0.95*MIN(G8:G2000),0)</f>
        <v>19</v>
      </c>
      <c r="P5" s="47" t="str">
        <f aca="false">"Pearson Correlation = "&amp;TEXT(PEARSON(N28:N700,O28:O700),"0%")</f>
        <v>Pearson Correlation = 74%</v>
      </c>
      <c r="Q5" s="47"/>
      <c r="R5" s="47"/>
    </row>
    <row r="6" customFormat="false" ht="12.75" hidden="false" customHeight="false" outlineLevel="0" collapsed="false">
      <c r="A6" s="4"/>
      <c r="C6" s="45"/>
      <c r="D6" s="45"/>
      <c r="E6" s="45"/>
      <c r="F6" s="45"/>
      <c r="G6" s="48"/>
      <c r="H6" s="49"/>
      <c r="K6" s="45" t="str">
        <f aca="false">"Standard Deviation = "&amp;TEXT(STDEVP(K8:K2000),"0.00%")</f>
        <v>Standard Deviation = 2.73%</v>
      </c>
      <c r="L6" s="45"/>
      <c r="M6" s="13"/>
      <c r="N6" s="13"/>
      <c r="O6" s="13"/>
      <c r="P6" s="45"/>
      <c r="Q6" s="50" t="str">
        <f aca="false">TEXT(L3,"0")&amp;"-day average"</f>
        <v>10-day average</v>
      </c>
      <c r="R6" s="51" t="str">
        <f aca="false">TEXT(L4,"0")&amp;"-day average"</f>
        <v>20-day average</v>
      </c>
      <c r="S6" s="52"/>
      <c r="T6" s="13"/>
    </row>
    <row r="7" customFormat="false" ht="12.75" hidden="false" customHeight="false" outlineLevel="0" collapsed="false">
      <c r="A7" s="53" t="s">
        <v>21</v>
      </c>
      <c r="C7" s="54" t="s">
        <v>22</v>
      </c>
      <c r="D7" s="55" t="s">
        <v>23</v>
      </c>
      <c r="E7" s="55" t="s">
        <v>24</v>
      </c>
      <c r="F7" s="55" t="s">
        <v>25</v>
      </c>
      <c r="G7" s="55" t="s">
        <v>26</v>
      </c>
      <c r="H7" s="56" t="s">
        <v>27</v>
      </c>
      <c r="K7" s="57" t="s">
        <v>28</v>
      </c>
      <c r="L7" s="57" t="s">
        <v>29</v>
      </c>
      <c r="M7" s="57" t="s">
        <v>30</v>
      </c>
      <c r="P7" s="45"/>
      <c r="Q7" s="50" t="s">
        <v>11</v>
      </c>
      <c r="R7" s="50" t="s">
        <v>16</v>
      </c>
    </row>
    <row r="8" customFormat="false" ht="12.75" hidden="false" customHeight="false" outlineLevel="0" collapsed="false">
      <c r="A8" s="53" t="n">
        <v>1</v>
      </c>
      <c r="B8" s="58"/>
      <c r="C8" s="59" t="n">
        <v>36830</v>
      </c>
      <c r="D8" s="48" t="n">
        <v>34.39</v>
      </c>
      <c r="E8" s="48" t="n">
        <v>34.64</v>
      </c>
      <c r="F8" s="48" t="n">
        <v>33.89</v>
      </c>
      <c r="G8" s="48" t="n">
        <v>34.32</v>
      </c>
      <c r="H8" s="49" t="n">
        <v>52240900</v>
      </c>
      <c r="K8" s="57" t="n">
        <f aca="false">G8/D8-1</f>
        <v>-0.00203547542890381</v>
      </c>
      <c r="L8" s="60" t="n">
        <f aca="false">IF(G8&lt;&gt;"",H8/1000,"")</f>
        <v>52240.9</v>
      </c>
      <c r="M8" s="61" t="n">
        <f aca="false">1+K8</f>
        <v>0.997964524571096</v>
      </c>
      <c r="P8" s="45" t="n">
        <v>1</v>
      </c>
      <c r="Q8" s="62" t="n">
        <f aca="true">IF($G8&lt;&gt;"",AVERAGE(OFFSET($G8,1-MIN($L$3,$P8),0):$G8),"")</f>
        <v>34.32</v>
      </c>
      <c r="R8" s="62" t="n">
        <f aca="true">IF($G8&lt;&gt;"",AVERAGE(OFFSET($G8,1-MIN($L$4,$P8),0):$G8),"")</f>
        <v>34.32</v>
      </c>
    </row>
    <row r="9" customFormat="false" ht="12.75" hidden="false" customHeight="false" outlineLevel="0" collapsed="false">
      <c r="A9" s="53" t="n">
        <f aca="false">1+A8</f>
        <v>2</v>
      </c>
      <c r="B9" s="58"/>
      <c r="C9" s="59" t="n">
        <v>36831</v>
      </c>
      <c r="D9" s="48" t="n">
        <v>34.14</v>
      </c>
      <c r="E9" s="48" t="n">
        <v>34.92</v>
      </c>
      <c r="F9" s="48" t="n">
        <v>34.11</v>
      </c>
      <c r="G9" s="48" t="n">
        <v>34.7</v>
      </c>
      <c r="H9" s="49" t="n">
        <v>40657300</v>
      </c>
      <c r="K9" s="57" t="n">
        <f aca="false">IF($G9&lt;&gt;"",$G9/$G8-1,"")</f>
        <v>0.0110722610722611</v>
      </c>
      <c r="L9" s="60" t="n">
        <f aca="false">IF(G9&lt;&gt;"",H9/1000,"")</f>
        <v>40657.3</v>
      </c>
      <c r="M9" s="61" t="n">
        <f aca="false">IF($G9&lt;&gt;"",1+K9,"")</f>
        <v>1.01107226107226</v>
      </c>
      <c r="P9" s="45" t="n">
        <f aca="false">1+P8</f>
        <v>2</v>
      </c>
      <c r="Q9" s="62" t="n">
        <f aca="true">IF($G9&lt;&gt;"",AVERAGE(OFFSET($G9,1-MIN($L$3,$P9),0):$G9),"")</f>
        <v>34.51</v>
      </c>
      <c r="R9" s="62" t="n">
        <f aca="true">IF($G9&lt;&gt;"",AVERAGE(OFFSET($G9,1-MIN($L$4,$P9),0):$G9),"")</f>
        <v>34.51</v>
      </c>
    </row>
    <row r="10" customFormat="false" ht="12.75" hidden="false" customHeight="false" outlineLevel="0" collapsed="false">
      <c r="A10" s="53" t="n">
        <f aca="false">1+A9</f>
        <v>3</v>
      </c>
      <c r="B10" s="58"/>
      <c r="C10" s="59" t="n">
        <v>36832</v>
      </c>
      <c r="D10" s="48" t="n">
        <v>35.07</v>
      </c>
      <c r="E10" s="48" t="n">
        <v>35.31</v>
      </c>
      <c r="F10" s="48" t="n">
        <v>34.7</v>
      </c>
      <c r="G10" s="48" t="n">
        <v>35.04</v>
      </c>
      <c r="H10" s="49" t="n">
        <v>38994100</v>
      </c>
      <c r="K10" s="57" t="n">
        <f aca="false">IF($G10&lt;&gt;"",$G10/$G9-1,"")</f>
        <v>0.00979827089337171</v>
      </c>
      <c r="L10" s="60" t="n">
        <f aca="false">IF(G10&lt;&gt;"",H10/1000,"")</f>
        <v>38994.1</v>
      </c>
      <c r="M10" s="61" t="n">
        <f aca="false">IF($G10&lt;&gt;"",1+K10,"")</f>
        <v>1.00979827089337</v>
      </c>
      <c r="P10" s="45" t="n">
        <f aca="false">1+P9</f>
        <v>3</v>
      </c>
      <c r="Q10" s="62" t="n">
        <f aca="true">IF($G10&lt;&gt;"",AVERAGE(OFFSET($G10,1-MIN($L$3,$P10),0):$G10),"")</f>
        <v>34.6866666666667</v>
      </c>
      <c r="R10" s="62" t="n">
        <f aca="true">IF($G10&lt;&gt;"",AVERAGE(OFFSET($G10,1-MIN($L$4,$P10),0):$G10),"")</f>
        <v>34.6866666666667</v>
      </c>
    </row>
    <row r="11" customFormat="false" ht="12.75" hidden="false" customHeight="false" outlineLevel="0" collapsed="false">
      <c r="A11" s="53" t="n">
        <f aca="false">1+A10</f>
        <v>4</v>
      </c>
      <c r="B11" s="58"/>
      <c r="C11" s="59" t="n">
        <v>36833</v>
      </c>
      <c r="D11" s="48" t="n">
        <v>34.51</v>
      </c>
      <c r="E11" s="48" t="n">
        <v>34.7</v>
      </c>
      <c r="F11" s="48" t="n">
        <v>33.92</v>
      </c>
      <c r="G11" s="48" t="n">
        <v>34.02</v>
      </c>
      <c r="H11" s="49" t="n">
        <v>34358600</v>
      </c>
      <c r="K11" s="57" t="n">
        <f aca="false">IF($G11&lt;&gt;"",$G11/$G10-1,"")</f>
        <v>-0.0291095890410957</v>
      </c>
      <c r="L11" s="60" t="n">
        <f aca="false">IF(G11&lt;&gt;"",H11/1000,"")</f>
        <v>34358.6</v>
      </c>
      <c r="M11" s="61" t="n">
        <f aca="false">IF($G11&lt;&gt;"",1+K11,"")</f>
        <v>0.970890410958904</v>
      </c>
      <c r="P11" s="45" t="n">
        <f aca="false">1+P10</f>
        <v>4</v>
      </c>
      <c r="Q11" s="62" t="n">
        <f aca="true">IF($G11&lt;&gt;"",AVERAGE(OFFSET($G11,1-MIN($L$3,$P11),0):$G11),"")</f>
        <v>34.52</v>
      </c>
      <c r="R11" s="62" t="n">
        <f aca="true">IF($G11&lt;&gt;"",AVERAGE(OFFSET($G11,1-MIN($L$4,$P11),0):$G11),"")</f>
        <v>34.52</v>
      </c>
    </row>
    <row r="12" customFormat="false" ht="12.75" hidden="false" customHeight="false" outlineLevel="0" collapsed="false">
      <c r="A12" s="53" t="n">
        <f aca="false">1+A11</f>
        <v>5</v>
      </c>
      <c r="B12" s="58"/>
      <c r="C12" s="59" t="n">
        <v>36836</v>
      </c>
      <c r="D12" s="48" t="n">
        <v>34.23</v>
      </c>
      <c r="E12" s="48" t="n">
        <v>34.95</v>
      </c>
      <c r="F12" s="48" t="n">
        <v>34.02</v>
      </c>
      <c r="G12" s="48" t="n">
        <v>34.64</v>
      </c>
      <c r="H12" s="49" t="n">
        <v>37428900</v>
      </c>
      <c r="K12" s="57" t="n">
        <f aca="false">IF($G12&lt;&gt;"",$G12/$G11-1,"")</f>
        <v>0.0182245737801292</v>
      </c>
      <c r="L12" s="60" t="n">
        <f aca="false">IF(G12&lt;&gt;"",H12/1000,"")</f>
        <v>37428.9</v>
      </c>
      <c r="M12" s="61" t="n">
        <f aca="false">IF($G12&lt;&gt;"",1+K12,"")</f>
        <v>1.01822457378013</v>
      </c>
      <c r="P12" s="45" t="n">
        <f aca="false">1+P11</f>
        <v>5</v>
      </c>
      <c r="Q12" s="62" t="n">
        <f aca="true">IF($G12&lt;&gt;"",AVERAGE(OFFSET($G12,1-MIN($L$3,$P12),0):$G12),"")</f>
        <v>34.544</v>
      </c>
      <c r="R12" s="62" t="n">
        <f aca="true">IF($G12&lt;&gt;"",AVERAGE(OFFSET($G12,1-MIN($L$4,$P12),0):$G12),"")</f>
        <v>34.544</v>
      </c>
    </row>
    <row r="13" customFormat="false" ht="12.75" hidden="false" customHeight="false" outlineLevel="0" collapsed="false">
      <c r="A13" s="53" t="n">
        <f aca="false">1+A12</f>
        <v>6</v>
      </c>
      <c r="B13" s="58"/>
      <c r="C13" s="59" t="n">
        <v>36837</v>
      </c>
      <c r="D13" s="48" t="n">
        <v>34.76</v>
      </c>
      <c r="E13" s="48" t="n">
        <v>35.82</v>
      </c>
      <c r="F13" s="48" t="n">
        <v>34.64</v>
      </c>
      <c r="G13" s="48" t="n">
        <v>35.14</v>
      </c>
      <c r="H13" s="49" t="n">
        <v>52168700</v>
      </c>
      <c r="K13" s="57" t="n">
        <f aca="false">IF($G13&lt;&gt;"",$G13/$G12-1,"")</f>
        <v>0.0144341801385681</v>
      </c>
      <c r="L13" s="60" t="n">
        <f aca="false">IF(G13&lt;&gt;"",H13/1000,"")</f>
        <v>52168.7</v>
      </c>
      <c r="M13" s="61" t="n">
        <f aca="false">IF($G13&lt;&gt;"",1+K13,"")</f>
        <v>1.01443418013857</v>
      </c>
      <c r="P13" s="45" t="n">
        <f aca="false">1+P12</f>
        <v>6</v>
      </c>
      <c r="Q13" s="62" t="n">
        <f aca="true">IF($G13&lt;&gt;"",AVERAGE(OFFSET($G13,1-MIN($L$3,$P13),0):$G13),"")</f>
        <v>34.6433333333333</v>
      </c>
      <c r="R13" s="62" t="n">
        <f aca="true">IF($G13&lt;&gt;"",AVERAGE(OFFSET($G13,1-MIN($L$4,$P13),0):$G13),"")</f>
        <v>34.6433333333333</v>
      </c>
    </row>
    <row r="14" customFormat="false" ht="12.75" hidden="false" customHeight="false" outlineLevel="0" collapsed="false">
      <c r="A14" s="53" t="n">
        <f aca="false">1+A13</f>
        <v>7</v>
      </c>
      <c r="B14" s="58"/>
      <c r="C14" s="59" t="n">
        <v>36838</v>
      </c>
      <c r="D14" s="48" t="n">
        <v>35.45</v>
      </c>
      <c r="E14" s="48" t="n">
        <v>36.07</v>
      </c>
      <c r="F14" s="48" t="n">
        <v>33.89</v>
      </c>
      <c r="G14" s="48" t="n">
        <v>34.61</v>
      </c>
      <c r="H14" s="49" t="n">
        <v>103077300</v>
      </c>
      <c r="K14" s="57" t="n">
        <f aca="false">IF($G14&lt;&gt;"",$G14/$G13-1,"")</f>
        <v>-0.0150825270347184</v>
      </c>
      <c r="L14" s="60" t="n">
        <f aca="false">IF(G14&lt;&gt;"",H14/1000,"")</f>
        <v>103077.3</v>
      </c>
      <c r="M14" s="61" t="n">
        <f aca="false">IF($G14&lt;&gt;"",1+K14,"")</f>
        <v>0.984917472965282</v>
      </c>
      <c r="P14" s="45" t="n">
        <f aca="false">1+P13</f>
        <v>7</v>
      </c>
      <c r="Q14" s="62" t="n">
        <f aca="true">IF($G14&lt;&gt;"",AVERAGE(OFFSET($G14,1-MIN($L$3,$P14),0):$G14),"")</f>
        <v>34.6385714285714</v>
      </c>
      <c r="R14" s="62" t="n">
        <f aca="true">IF($G14&lt;&gt;"",AVERAGE(OFFSET($G14,1-MIN($L$4,$P14),0):$G14),"")</f>
        <v>34.6385714285714</v>
      </c>
    </row>
    <row r="15" customFormat="false" ht="12.75" hidden="false" customHeight="false" outlineLevel="0" collapsed="false">
      <c r="A15" s="53" t="n">
        <f aca="false">1+A14</f>
        <v>8</v>
      </c>
      <c r="B15" s="58"/>
      <c r="C15" s="59" t="n">
        <v>36839</v>
      </c>
      <c r="D15" s="48" t="n">
        <v>34.14</v>
      </c>
      <c r="E15" s="48" t="n">
        <v>35.54</v>
      </c>
      <c r="F15" s="48" t="n">
        <v>34.11</v>
      </c>
      <c r="G15" s="48" t="n">
        <v>35.32</v>
      </c>
      <c r="H15" s="49" t="n">
        <v>45534500</v>
      </c>
      <c r="K15" s="57" t="n">
        <f aca="false">IF($G15&lt;&gt;"",$G15/$G14-1,"")</f>
        <v>0.0205143022247905</v>
      </c>
      <c r="L15" s="60" t="n">
        <f aca="false">IF(G15&lt;&gt;"",H15/1000,"")</f>
        <v>45534.5</v>
      </c>
      <c r="M15" s="61" t="n">
        <f aca="false">IF($G15&lt;&gt;"",1+K15,"")</f>
        <v>1.02051430222479</v>
      </c>
      <c r="P15" s="45" t="n">
        <f aca="false">1+P14</f>
        <v>8</v>
      </c>
      <c r="Q15" s="62" t="n">
        <f aca="true">IF($G15&lt;&gt;"",AVERAGE(OFFSET($G15,1-MIN($L$3,$P15),0):$G15),"")</f>
        <v>34.72375</v>
      </c>
      <c r="R15" s="62" t="n">
        <f aca="true">IF($G15&lt;&gt;"",AVERAGE(OFFSET($G15,1-MIN($L$4,$P15),0):$G15),"")</f>
        <v>34.72375</v>
      </c>
    </row>
    <row r="16" customFormat="false" ht="12.75" hidden="false" customHeight="false" outlineLevel="0" collapsed="false">
      <c r="A16" s="53" t="n">
        <f aca="false">1+A15</f>
        <v>9</v>
      </c>
      <c r="B16" s="58"/>
      <c r="C16" s="59" t="n">
        <v>36840</v>
      </c>
      <c r="D16" s="48" t="n">
        <v>34.86</v>
      </c>
      <c r="E16" s="48" t="n">
        <v>35.04</v>
      </c>
      <c r="F16" s="48" t="n">
        <v>33.3</v>
      </c>
      <c r="G16" s="48" t="n">
        <v>33.58</v>
      </c>
      <c r="H16" s="49" t="n">
        <v>46873400</v>
      </c>
      <c r="K16" s="57" t="n">
        <f aca="false">IF($G16&lt;&gt;"",$G16/$G15-1,"")</f>
        <v>-0.049263873159683</v>
      </c>
      <c r="L16" s="60" t="n">
        <f aca="false">IF(G16&lt;&gt;"",H16/1000,"")</f>
        <v>46873.4</v>
      </c>
      <c r="M16" s="61" t="n">
        <f aca="false">IF($G16&lt;&gt;"",1+K16,"")</f>
        <v>0.950736126840317</v>
      </c>
      <c r="P16" s="45" t="n">
        <f aca="false">1+P15</f>
        <v>9</v>
      </c>
      <c r="Q16" s="62" t="n">
        <f aca="true">IF($G16&lt;&gt;"",AVERAGE(OFFSET($G16,1-MIN($L$3,$P16),0):$G16),"")</f>
        <v>34.5966666666667</v>
      </c>
      <c r="R16" s="62" t="n">
        <f aca="true">IF($G16&lt;&gt;"",AVERAGE(OFFSET($G16,1-MIN($L$4,$P16),0):$G16),"")</f>
        <v>34.5966666666667</v>
      </c>
    </row>
    <row r="17" customFormat="false" ht="12.75" hidden="false" customHeight="false" outlineLevel="0" collapsed="false">
      <c r="A17" s="53" t="n">
        <f aca="false">1+A16</f>
        <v>10</v>
      </c>
      <c r="B17" s="58"/>
      <c r="C17" s="59" t="n">
        <v>36843</v>
      </c>
      <c r="D17" s="48" t="n">
        <v>33.24</v>
      </c>
      <c r="E17" s="48" t="n">
        <v>33.95</v>
      </c>
      <c r="F17" s="48" t="n">
        <v>32.1</v>
      </c>
      <c r="G17" s="48" t="n">
        <v>33.11</v>
      </c>
      <c r="H17" s="49" t="n">
        <v>41683700</v>
      </c>
      <c r="K17" s="57" t="n">
        <f aca="false">IF($G17&lt;&gt;"",$G17/$G16-1,"")</f>
        <v>-0.0139964264443121</v>
      </c>
      <c r="L17" s="60" t="n">
        <f aca="false">IF(G17&lt;&gt;"",H17/1000,"")</f>
        <v>41683.7</v>
      </c>
      <c r="M17" s="61" t="n">
        <f aca="false">IF($G17&lt;&gt;"",1+K17,"")</f>
        <v>0.986003573555688</v>
      </c>
      <c r="P17" s="45" t="n">
        <f aca="false">1+P16</f>
        <v>10</v>
      </c>
      <c r="Q17" s="62" t="n">
        <f aca="true">IF($G17&lt;&gt;"",AVERAGE(OFFSET($G17,1-MIN($L$3,$P17),0):$G17),"")</f>
        <v>34.448</v>
      </c>
      <c r="R17" s="62" t="n">
        <f aca="true">IF($G17&lt;&gt;"",AVERAGE(OFFSET($G17,1-MIN($L$4,$P17),0):$G17),"")</f>
        <v>34.448</v>
      </c>
    </row>
    <row r="18" customFormat="false" ht="12.75" hidden="false" customHeight="false" outlineLevel="0" collapsed="false">
      <c r="A18" s="53" t="n">
        <f aca="false">1+A17</f>
        <v>11</v>
      </c>
      <c r="B18" s="58"/>
      <c r="C18" s="59" t="n">
        <v>36844</v>
      </c>
      <c r="D18" s="48" t="n">
        <v>33.89</v>
      </c>
      <c r="E18" s="48" t="n">
        <v>34.79</v>
      </c>
      <c r="F18" s="48" t="n">
        <v>33.55</v>
      </c>
      <c r="G18" s="48" t="n">
        <v>34.29</v>
      </c>
      <c r="H18" s="49" t="n">
        <v>42114500</v>
      </c>
      <c r="K18" s="57" t="n">
        <f aca="false">IF($G18&lt;&gt;"",$G18/$G17-1,"")</f>
        <v>0.0356387798248263</v>
      </c>
      <c r="L18" s="60" t="n">
        <f aca="false">IF(G18&lt;&gt;"",H18/1000,"")</f>
        <v>42114.5</v>
      </c>
      <c r="M18" s="61" t="n">
        <f aca="false">IF($G18&lt;&gt;"",1+K18,"")</f>
        <v>1.03563877982483</v>
      </c>
      <c r="P18" s="45" t="n">
        <f aca="false">1+P17</f>
        <v>11</v>
      </c>
      <c r="Q18" s="62" t="n">
        <f aca="true">IF($G18&lt;&gt;"",AVERAGE(OFFSET($G18,1-MIN($L$3,$P18),0):$G18),"")</f>
        <v>34.445</v>
      </c>
      <c r="R18" s="62" t="n">
        <f aca="true">IF($G18&lt;&gt;"",AVERAGE(OFFSET($G18,1-MIN($L$4,$P18),0):$G18),"")</f>
        <v>34.4336363636364</v>
      </c>
    </row>
    <row r="19" customFormat="false" ht="12.75" hidden="false" customHeight="false" outlineLevel="0" collapsed="false">
      <c r="A19" s="53" t="n">
        <f aca="false">1+A18</f>
        <v>12</v>
      </c>
      <c r="B19" s="58"/>
      <c r="C19" s="59" t="n">
        <v>36845</v>
      </c>
      <c r="D19" s="48" t="n">
        <v>34.42</v>
      </c>
      <c r="E19" s="48" t="n">
        <v>35.32</v>
      </c>
      <c r="F19" s="48" t="n">
        <v>34.23</v>
      </c>
      <c r="G19" s="48" t="n">
        <v>34.92</v>
      </c>
      <c r="H19" s="49" t="n">
        <v>30211700</v>
      </c>
      <c r="K19" s="57" t="n">
        <f aca="false">IF($G19&lt;&gt;"",$G19/$G18-1,"")</f>
        <v>0.0183727034120735</v>
      </c>
      <c r="L19" s="60" t="n">
        <f aca="false">IF(G19&lt;&gt;"",H19/1000,"")</f>
        <v>30211.7</v>
      </c>
      <c r="M19" s="61" t="n">
        <f aca="false">IF($G19&lt;&gt;"",1+K19,"")</f>
        <v>1.01837270341207</v>
      </c>
      <c r="P19" s="45" t="n">
        <f aca="false">1+P18</f>
        <v>12</v>
      </c>
      <c r="Q19" s="62" t="n">
        <f aca="true">IF($G19&lt;&gt;"",AVERAGE(OFFSET($G19,1-MIN($L$3,$P19),0):$G19),"")</f>
        <v>34.467</v>
      </c>
      <c r="R19" s="62" t="n">
        <f aca="true">IF($G19&lt;&gt;"",AVERAGE(OFFSET($G19,1-MIN($L$4,$P19),0):$G19),"")</f>
        <v>34.4741666666667</v>
      </c>
    </row>
    <row r="20" customFormat="false" ht="12.75" hidden="false" customHeight="false" outlineLevel="0" collapsed="false">
      <c r="A20" s="53" t="n">
        <f aca="false">1+A19</f>
        <v>13</v>
      </c>
      <c r="B20" s="58"/>
      <c r="C20" s="59" t="n">
        <v>36846</v>
      </c>
      <c r="D20" s="48" t="n">
        <v>34.61</v>
      </c>
      <c r="E20" s="48" t="n">
        <v>35.64</v>
      </c>
      <c r="F20" s="48" t="n">
        <v>34.36</v>
      </c>
      <c r="G20" s="48" t="n">
        <v>34.36</v>
      </c>
      <c r="H20" s="49" t="n">
        <v>46066700</v>
      </c>
      <c r="K20" s="57" t="n">
        <f aca="false">IF($G20&lt;&gt;"",$G20/$G19-1,"")</f>
        <v>-0.016036655211913</v>
      </c>
      <c r="L20" s="60" t="n">
        <f aca="false">IF(G20&lt;&gt;"",H20/1000,"")</f>
        <v>46066.7</v>
      </c>
      <c r="M20" s="61" t="n">
        <f aca="false">IF($G20&lt;&gt;"",1+K20,"")</f>
        <v>0.983963344788087</v>
      </c>
      <c r="P20" s="45" t="n">
        <f aca="false">1+P19</f>
        <v>13</v>
      </c>
      <c r="Q20" s="62" t="n">
        <f aca="true">IF($G20&lt;&gt;"",AVERAGE(OFFSET($G20,1-MIN($L$3,$P20),0):$G20),"")</f>
        <v>34.399</v>
      </c>
      <c r="R20" s="62" t="n">
        <f aca="true">IF($G20&lt;&gt;"",AVERAGE(OFFSET($G20,1-MIN($L$4,$P20),0):$G20),"")</f>
        <v>34.4653846153846</v>
      </c>
    </row>
    <row r="21" customFormat="false" ht="12.75" hidden="false" customHeight="false" outlineLevel="0" collapsed="false">
      <c r="A21" s="53" t="n">
        <f aca="false">1+A20</f>
        <v>14</v>
      </c>
      <c r="B21" s="58"/>
      <c r="C21" s="59" t="n">
        <v>36847</v>
      </c>
      <c r="D21" s="48" t="n">
        <v>34.61</v>
      </c>
      <c r="E21" s="48" t="n">
        <v>34.89</v>
      </c>
      <c r="F21" s="48" t="n">
        <v>33.79</v>
      </c>
      <c r="G21" s="48" t="n">
        <v>34.42</v>
      </c>
      <c r="H21" s="49" t="n">
        <v>53264400</v>
      </c>
      <c r="K21" s="57" t="n">
        <f aca="false">IF($G21&lt;&gt;"",$G21/$G20-1,"")</f>
        <v>0.00174621653084994</v>
      </c>
      <c r="L21" s="60" t="n">
        <f aca="false">IF(G21&lt;&gt;"",H21/1000,"")</f>
        <v>53264.4</v>
      </c>
      <c r="M21" s="61" t="n">
        <f aca="false">IF($G21&lt;&gt;"",1+K21,"")</f>
        <v>1.00174621653085</v>
      </c>
      <c r="P21" s="45" t="n">
        <f aca="false">1+P20</f>
        <v>14</v>
      </c>
      <c r="Q21" s="62" t="n">
        <f aca="true">IF($G21&lt;&gt;"",AVERAGE(OFFSET($G21,1-MIN($L$3,$P21),0):$G21),"")</f>
        <v>34.439</v>
      </c>
      <c r="R21" s="62" t="n">
        <f aca="true">IF($G21&lt;&gt;"",AVERAGE(OFFSET($G21,1-MIN($L$4,$P21),0):$G21),"")</f>
        <v>34.4621428571429</v>
      </c>
    </row>
    <row r="22" customFormat="false" ht="12.75" hidden="false" customHeight="false" outlineLevel="0" collapsed="false">
      <c r="A22" s="53" t="n">
        <f aca="false">1+A21</f>
        <v>15</v>
      </c>
      <c r="B22" s="58"/>
      <c r="C22" s="59" t="n">
        <v>36850</v>
      </c>
      <c r="D22" s="48" t="n">
        <v>33.95</v>
      </c>
      <c r="E22" s="48" t="n">
        <v>34.14</v>
      </c>
      <c r="F22" s="48" t="n">
        <v>32.67</v>
      </c>
      <c r="G22" s="48" t="n">
        <v>33.49</v>
      </c>
      <c r="H22" s="49" t="n">
        <v>40083400</v>
      </c>
      <c r="K22" s="57" t="n">
        <f aca="false">IF($G22&lt;&gt;"",$G22/$G21-1,"")</f>
        <v>-0.027019174898315</v>
      </c>
      <c r="L22" s="60" t="n">
        <f aca="false">IF(G22&lt;&gt;"",H22/1000,"")</f>
        <v>40083.4</v>
      </c>
      <c r="M22" s="61" t="n">
        <f aca="false">IF($G22&lt;&gt;"",1+K22,"")</f>
        <v>0.972980825101685</v>
      </c>
      <c r="P22" s="45" t="n">
        <f aca="false">1+P21</f>
        <v>15</v>
      </c>
      <c r="Q22" s="62" t="n">
        <f aca="true">IF($G22&lt;&gt;"",AVERAGE(OFFSET($G22,1-MIN($L$3,$P22),0):$G22),"")</f>
        <v>34.324</v>
      </c>
      <c r="R22" s="62" t="n">
        <f aca="true">IF($G22&lt;&gt;"",AVERAGE(OFFSET($G22,1-MIN($L$4,$P22),0):$G22),"")</f>
        <v>34.3973333333333</v>
      </c>
    </row>
    <row r="23" customFormat="false" ht="12.75" hidden="false" customHeight="false" outlineLevel="0" collapsed="false">
      <c r="A23" s="53" t="n">
        <f aca="false">1+A22</f>
        <v>16</v>
      </c>
      <c r="B23" s="58"/>
      <c r="C23" s="59" t="n">
        <v>36851</v>
      </c>
      <c r="D23" s="48" t="n">
        <v>33.58</v>
      </c>
      <c r="E23" s="48" t="n">
        <v>34.51</v>
      </c>
      <c r="F23" s="48" t="n">
        <v>33.58</v>
      </c>
      <c r="G23" s="48" t="n">
        <v>33.77</v>
      </c>
      <c r="H23" s="49" t="n">
        <v>29745900</v>
      </c>
      <c r="K23" s="57" t="n">
        <f aca="false">IF($G23&lt;&gt;"",$G23/$G22-1,"")</f>
        <v>0.00836070468796657</v>
      </c>
      <c r="L23" s="60" t="n">
        <f aca="false">IF(G23&lt;&gt;"",H23/1000,"")</f>
        <v>29745.9</v>
      </c>
      <c r="M23" s="61" t="n">
        <f aca="false">IF($G23&lt;&gt;"",1+K23,"")</f>
        <v>1.00836070468797</v>
      </c>
      <c r="P23" s="45" t="n">
        <f aca="false">1+P22</f>
        <v>16</v>
      </c>
      <c r="Q23" s="62" t="n">
        <f aca="true">IF($G23&lt;&gt;"",AVERAGE(OFFSET($G23,1-MIN($L$3,$P23),0):$G23),"")</f>
        <v>34.187</v>
      </c>
      <c r="R23" s="62" t="n">
        <f aca="true">IF($G23&lt;&gt;"",AVERAGE(OFFSET($G23,1-MIN($L$4,$P23),0):$G23),"")</f>
        <v>34.358125</v>
      </c>
    </row>
    <row r="24" customFormat="false" ht="12.75" hidden="false" customHeight="false" outlineLevel="0" collapsed="false">
      <c r="A24" s="53" t="n">
        <f aca="false">1+A23</f>
        <v>17</v>
      </c>
      <c r="B24" s="58"/>
      <c r="C24" s="59" t="n">
        <v>36852</v>
      </c>
      <c r="D24" s="48" t="n">
        <v>32.92</v>
      </c>
      <c r="E24" s="48" t="n">
        <v>34.64</v>
      </c>
      <c r="F24" s="48" t="n">
        <v>32.89</v>
      </c>
      <c r="G24" s="48" t="n">
        <v>34.02</v>
      </c>
      <c r="H24" s="49" t="n">
        <v>38172500</v>
      </c>
      <c r="K24" s="57" t="n">
        <f aca="false">IF($G24&lt;&gt;"",$G24/$G23-1,"")</f>
        <v>0.00740302043233632</v>
      </c>
      <c r="L24" s="60" t="n">
        <f aca="false">IF(G24&lt;&gt;"",H24/1000,"")</f>
        <v>38172.5</v>
      </c>
      <c r="M24" s="61" t="n">
        <f aca="false">IF($G24&lt;&gt;"",1+K24,"")</f>
        <v>1.00740302043234</v>
      </c>
      <c r="P24" s="45" t="n">
        <f aca="false">1+P23</f>
        <v>17</v>
      </c>
      <c r="Q24" s="62" t="n">
        <f aca="true">IF($G24&lt;&gt;"",AVERAGE(OFFSET($G24,1-MIN($L$3,$P24),0):$G24),"")</f>
        <v>34.128</v>
      </c>
      <c r="R24" s="62" t="n">
        <f aca="true">IF($G24&lt;&gt;"",AVERAGE(OFFSET($G24,1-MIN($L$4,$P24),0):$G24),"")</f>
        <v>34.3382352941176</v>
      </c>
    </row>
    <row r="25" customFormat="false" ht="12.75" hidden="false" customHeight="false" outlineLevel="0" collapsed="false">
      <c r="A25" s="53" t="n">
        <f aca="false">1+A24</f>
        <v>18</v>
      </c>
      <c r="B25" s="58"/>
      <c r="C25" s="59" t="n">
        <v>36854</v>
      </c>
      <c r="D25" s="48" t="n">
        <v>34.39</v>
      </c>
      <c r="E25" s="48" t="n">
        <v>35.11</v>
      </c>
      <c r="F25" s="48" t="n">
        <v>34.14</v>
      </c>
      <c r="G25" s="48" t="n">
        <v>34.86</v>
      </c>
      <c r="H25" s="49" t="n">
        <v>17225000</v>
      </c>
      <c r="K25" s="57" t="n">
        <f aca="false">IF($G25&lt;&gt;"",$G25/$G24-1,"")</f>
        <v>0.0246913580246912</v>
      </c>
      <c r="L25" s="60" t="n">
        <f aca="false">IF(G25&lt;&gt;"",H25/1000,"")</f>
        <v>17225</v>
      </c>
      <c r="M25" s="61" t="n">
        <f aca="false">IF($G25&lt;&gt;"",1+K25,"")</f>
        <v>1.02469135802469</v>
      </c>
      <c r="P25" s="45" t="n">
        <f aca="false">1+P24</f>
        <v>18</v>
      </c>
      <c r="Q25" s="62" t="n">
        <f aca="true">IF($G25&lt;&gt;"",AVERAGE(OFFSET($G25,1-MIN($L$3,$P25),0):$G25),"")</f>
        <v>34.082</v>
      </c>
      <c r="R25" s="62" t="n">
        <f aca="true">IF($G25&lt;&gt;"",AVERAGE(OFFSET($G25,1-MIN($L$4,$P25),0):$G25),"")</f>
        <v>34.3672222222222</v>
      </c>
    </row>
    <row r="26" customFormat="false" ht="12.75" hidden="false" customHeight="false" outlineLevel="0" collapsed="false">
      <c r="A26" s="53" t="n">
        <f aca="false">1+A25</f>
        <v>19</v>
      </c>
      <c r="B26" s="58"/>
      <c r="C26" s="59" t="n">
        <v>36857</v>
      </c>
      <c r="D26" s="48" t="n">
        <v>35.61</v>
      </c>
      <c r="E26" s="48" t="n">
        <v>36.01</v>
      </c>
      <c r="F26" s="48" t="n">
        <v>35.2</v>
      </c>
      <c r="G26" s="48" t="n">
        <v>35.23</v>
      </c>
      <c r="H26" s="49" t="n">
        <v>42655900</v>
      </c>
      <c r="K26" s="57" t="n">
        <f aca="false">IF($G26&lt;&gt;"",$G26/$G25-1,"")</f>
        <v>0.01061388410786</v>
      </c>
      <c r="L26" s="60" t="n">
        <f aca="false">IF(G26&lt;&gt;"",H26/1000,"")</f>
        <v>42655.9</v>
      </c>
      <c r="M26" s="61" t="n">
        <f aca="false">IF($G26&lt;&gt;"",1+K26,"")</f>
        <v>1.01061388410786</v>
      </c>
      <c r="N26" s="63" t="s">
        <v>31</v>
      </c>
      <c r="O26" s="63" t="s">
        <v>32</v>
      </c>
      <c r="P26" s="45" t="n">
        <f aca="false">1+P25</f>
        <v>19</v>
      </c>
      <c r="Q26" s="62" t="n">
        <f aca="true">IF($G26&lt;&gt;"",AVERAGE(OFFSET($G26,1-MIN($L$3,$P26),0):$G26),"")</f>
        <v>34.247</v>
      </c>
      <c r="R26" s="62" t="n">
        <f aca="true">IF($G26&lt;&gt;"",AVERAGE(OFFSET($G26,1-MIN($L$4,$P26),0):$G26),"")</f>
        <v>34.4126315789474</v>
      </c>
      <c r="S26" s="64" t="s">
        <v>33</v>
      </c>
      <c r="T26" s="65" t="s">
        <v>34</v>
      </c>
      <c r="U26" s="65" t="s">
        <v>35</v>
      </c>
      <c r="V26" s="64" t="s">
        <v>36</v>
      </c>
      <c r="W26" s="64" t="s">
        <v>37</v>
      </c>
    </row>
    <row r="27" customFormat="false" ht="12.75" hidden="false" customHeight="false" outlineLevel="0" collapsed="false">
      <c r="A27" s="53" t="n">
        <f aca="false">1+A26</f>
        <v>20</v>
      </c>
      <c r="B27" s="58"/>
      <c r="C27" s="59" t="n">
        <v>36858</v>
      </c>
      <c r="D27" s="48" t="n">
        <v>34.57</v>
      </c>
      <c r="E27" s="48" t="n">
        <v>34.76</v>
      </c>
      <c r="F27" s="48" t="n">
        <v>33.3</v>
      </c>
      <c r="G27" s="48" t="n">
        <v>33.39</v>
      </c>
      <c r="H27" s="49" t="n">
        <v>63724800</v>
      </c>
      <c r="K27" s="57" t="n">
        <f aca="false">IF($G27&lt;&gt;"",$G27/$G26-1,"")</f>
        <v>-0.0522282145898381</v>
      </c>
      <c r="L27" s="60" t="n">
        <f aca="false">IF(G27&lt;&gt;"",H27/1000,"")</f>
        <v>63724.8</v>
      </c>
      <c r="M27" s="61" t="n">
        <f aca="false">IF($G27&lt;&gt;"",1+K27,"")</f>
        <v>0.947771785410162</v>
      </c>
      <c r="N27" s="66" t="s">
        <v>38</v>
      </c>
      <c r="O27" s="66" t="s">
        <v>39</v>
      </c>
      <c r="P27" s="45" t="n">
        <f aca="false">1+P26</f>
        <v>20</v>
      </c>
      <c r="Q27" s="62" t="n">
        <f aca="true">IF($G27&lt;&gt;"",AVERAGE(OFFSET($G27,1-MIN($L$3,$P27),0):$G27),"")</f>
        <v>34.275</v>
      </c>
      <c r="R27" s="62" t="n">
        <f aca="true">IF($G27&lt;&gt;"",AVERAGE(OFFSET($G27,1-MIN($L$4,$P27),0):$G27),"")</f>
        <v>34.3615</v>
      </c>
      <c r="S27" s="67" t="s">
        <v>40</v>
      </c>
      <c r="T27" s="68" t="s">
        <v>41</v>
      </c>
      <c r="U27" s="68" t="s">
        <v>39</v>
      </c>
      <c r="V27" s="67" t="s">
        <v>42</v>
      </c>
      <c r="W27" s="67" t="s">
        <v>42</v>
      </c>
      <c r="X27" s="69" t="s">
        <v>30</v>
      </c>
    </row>
    <row r="28" customFormat="false" ht="12.75" hidden="false" customHeight="false" outlineLevel="0" collapsed="false">
      <c r="A28" s="53" t="n">
        <f aca="false">1+A27</f>
        <v>21</v>
      </c>
      <c r="B28" s="58"/>
      <c r="C28" s="59" t="n">
        <v>36859</v>
      </c>
      <c r="D28" s="48" t="n">
        <v>33.3</v>
      </c>
      <c r="E28" s="48" t="n">
        <v>33.45</v>
      </c>
      <c r="F28" s="48" t="n">
        <v>31.52</v>
      </c>
      <c r="G28" s="48" t="n">
        <v>32.43</v>
      </c>
      <c r="H28" s="49" t="n">
        <v>49140300</v>
      </c>
      <c r="K28" s="57" t="n">
        <f aca="false">IF($G28&lt;&gt;"",$G28/$G27-1,"")</f>
        <v>-0.0287511230907458</v>
      </c>
      <c r="L28" s="60" t="n">
        <f aca="false">IF(G28&lt;&gt;"",H28/1000,"")</f>
        <v>49140.3</v>
      </c>
      <c r="M28" s="61" t="n">
        <f aca="false">IF($G28&lt;&gt;"",1+K28,"")</f>
        <v>0.971248876909254</v>
      </c>
      <c r="N28" s="70" t="n">
        <f aca="false">IF($G28&lt;&gt;"",STDEVP($G9:$G28)/SQRT(20*$G8),"")</f>
        <v>0.0290408792738386</v>
      </c>
      <c r="O28" s="70" t="n">
        <f aca="false">IF($G28&lt;&gt;"",STDEVP($M9:$M28),"")</f>
        <v>0.0242372317860746</v>
      </c>
      <c r="P28" s="45" t="n">
        <f aca="false">1+P27</f>
        <v>21</v>
      </c>
      <c r="Q28" s="62" t="n">
        <f aca="true">IF($G28&lt;&gt;"",AVERAGE(OFFSET($G28,1-MIN($L$3,$P28),0):$G28),"")</f>
        <v>34.089</v>
      </c>
      <c r="R28" s="62" t="n">
        <f aca="true">IF($G28&lt;&gt;"",AVERAGE(OFFSET($G28,1-MIN($L$4,$P28),0):$G28),"")</f>
        <v>34.267</v>
      </c>
      <c r="S28" s="71" t="n">
        <f aca="false">IF($G28&lt;&gt;"",N28/O28,"")</f>
        <v>1.19819290957657</v>
      </c>
      <c r="T28" s="71" t="n">
        <f aca="false">SQRT(G8*(W28*(W28^20-1)/(W28-1)-V28^2*(V28^40-1)/(V28^2-1)))</f>
        <v>1.99662402814946</v>
      </c>
      <c r="U28" s="72" t="n">
        <f aca="false">IF($G28&lt;&gt;"",STDEVP($G9:$G28),"")</f>
        <v>0.760848868041479</v>
      </c>
      <c r="V28" s="71" t="n">
        <f aca="false">AVERAGE(M9:M28)</f>
        <v>0.997469133582955</v>
      </c>
      <c r="W28" s="71" t="n">
        <f aca="false">V28^2+O28^2</f>
        <v>0.995532115855383</v>
      </c>
      <c r="X28" s="72" t="n">
        <f aca="false">O28</f>
        <v>0.0242372317860746</v>
      </c>
    </row>
    <row r="29" customFormat="false" ht="12.75" hidden="false" customHeight="false" outlineLevel="0" collapsed="false">
      <c r="A29" s="53" t="n">
        <f aca="false">1+A28</f>
        <v>22</v>
      </c>
      <c r="B29" s="58"/>
      <c r="C29" s="59" t="n">
        <v>36860</v>
      </c>
      <c r="D29" s="48" t="n">
        <v>30.9</v>
      </c>
      <c r="E29" s="48" t="n">
        <v>30.93</v>
      </c>
      <c r="F29" s="48" t="n">
        <v>28.41</v>
      </c>
      <c r="G29" s="48" t="n">
        <v>28.6</v>
      </c>
      <c r="H29" s="49" t="n">
        <v>98600600</v>
      </c>
      <c r="K29" s="57" t="n">
        <f aca="false">IF($G29&lt;&gt;"",$G29/$G28-1,"")</f>
        <v>-0.118100524205982</v>
      </c>
      <c r="L29" s="60" t="n">
        <f aca="false">IF(G29&lt;&gt;"",H29/1000,"")</f>
        <v>98600.6</v>
      </c>
      <c r="M29" s="61" t="n">
        <f aca="false">IF($G29&lt;&gt;"",1+K29,"")</f>
        <v>0.881899475794018</v>
      </c>
      <c r="N29" s="70" t="n">
        <f aca="false">IF($G29&lt;&gt;"",STDEVP($G10:$G29)/SQRT(20*$G9),"")</f>
        <v>0.0547753599498615</v>
      </c>
      <c r="O29" s="70" t="n">
        <f aca="false">IF($G29&lt;&gt;"",STDEVP($M10:$M29),"")</f>
        <v>0.0347029454039372</v>
      </c>
      <c r="P29" s="45" t="n">
        <f aca="false">1+P28</f>
        <v>22</v>
      </c>
      <c r="Q29" s="62" t="n">
        <f aca="true">IF($G29&lt;&gt;"",AVERAGE(OFFSET($G29,1-MIN($L$3,$P29),0):$G29),"")</f>
        <v>33.457</v>
      </c>
      <c r="R29" s="62" t="n">
        <f aca="true">IF($G29&lt;&gt;"",AVERAGE(OFFSET($G29,1-MIN($L$4,$P29),0):$G29),"")</f>
        <v>33.962</v>
      </c>
      <c r="S29" s="71" t="n">
        <f aca="false">IF($G29&lt;&gt;"",N29/O29,"")</f>
        <v>1.57840665431376</v>
      </c>
      <c r="T29" s="71" t="n">
        <f aca="false">SQRT(G9*(W29*(W29^20-1)/(W29-1)-V29^2*(V29^40-1)/(V29^2-1)))</f>
        <v>2.65725226301327</v>
      </c>
      <c r="U29" s="72" t="n">
        <f aca="false">IF($G29&lt;&gt;"",STDEVP($G10:$G29),"")</f>
        <v>1.44299549548846</v>
      </c>
      <c r="V29" s="71" t="n">
        <f aca="false">AVERAGE(M10:M29)</f>
        <v>0.991010494319043</v>
      </c>
      <c r="W29" s="71" t="n">
        <f aca="false">V29^2+O29^2</f>
        <v>0.983306094270183</v>
      </c>
      <c r="X29" s="72" t="n">
        <f aca="false">O29</f>
        <v>0.0347029454039372</v>
      </c>
    </row>
    <row r="30" customFormat="false" ht="12.75" hidden="false" customHeight="false" outlineLevel="0" collapsed="false">
      <c r="A30" s="53" t="n">
        <f aca="false">1+A29</f>
        <v>23</v>
      </c>
      <c r="B30" s="58"/>
      <c r="C30" s="59" t="n">
        <v>36861</v>
      </c>
      <c r="D30" s="48" t="n">
        <v>28.94</v>
      </c>
      <c r="E30" s="48" t="n">
        <v>30.22</v>
      </c>
      <c r="F30" s="48" t="n">
        <v>27.94</v>
      </c>
      <c r="G30" s="48" t="n">
        <v>28.22</v>
      </c>
      <c r="H30" s="49" t="n">
        <v>54907700</v>
      </c>
      <c r="K30" s="57" t="n">
        <f aca="false">IF($G30&lt;&gt;"",$G30/$G29-1,"")</f>
        <v>-0.0132867132867134</v>
      </c>
      <c r="L30" s="60" t="n">
        <f aca="false">IF(G30&lt;&gt;"",H30/1000,"")</f>
        <v>54907.7</v>
      </c>
      <c r="M30" s="61" t="n">
        <f aca="false">IF($G30&lt;&gt;"",1+K30,"")</f>
        <v>0.986713286713287</v>
      </c>
      <c r="N30" s="70" t="n">
        <f aca="false">IF($G30&lt;&gt;"",STDEVP($G11:$G30)/SQRT(20*$G10),"")</f>
        <v>0.0712372214768676</v>
      </c>
      <c r="O30" s="70" t="n">
        <f aca="false">IF($G30&lt;&gt;"",STDEVP($M11:$M30),"")</f>
        <v>0.0344417827747369</v>
      </c>
      <c r="P30" s="45" t="n">
        <f aca="false">1+P29</f>
        <v>23</v>
      </c>
      <c r="Q30" s="62" t="n">
        <f aca="true">IF($G30&lt;&gt;"",AVERAGE(OFFSET($G30,1-MIN($L$3,$P30),0):$G30),"")</f>
        <v>32.843</v>
      </c>
      <c r="R30" s="62" t="n">
        <f aca="true">IF($G30&lt;&gt;"",AVERAGE(OFFSET($G30,1-MIN($L$4,$P30),0):$G30),"")</f>
        <v>33.621</v>
      </c>
      <c r="S30" s="71" t="n">
        <f aca="false">IF($G30&lt;&gt;"",N30/O30,"")</f>
        <v>2.06833722698931</v>
      </c>
      <c r="T30" s="71" t="n">
        <f aca="false">SQRT(G10*(W30*(W30^20-1)/(W30-1)-V30^2*(V30^40-1)/(V30^2-1)))</f>
        <v>2.61253381103178</v>
      </c>
      <c r="U30" s="72" t="n">
        <f aca="false">IF($G30&lt;&gt;"",STDEVP($G11:$G30),"")</f>
        <v>1.88583641920502</v>
      </c>
      <c r="V30" s="71" t="n">
        <f aca="false">AVERAGE(M11:M30)</f>
        <v>0.989856245110039</v>
      </c>
      <c r="W30" s="71" t="n">
        <f aca="false">V30^2+O30^2</f>
        <v>0.981001622384047</v>
      </c>
      <c r="X30" s="72" t="n">
        <f aca="false">O30</f>
        <v>0.0344417827747369</v>
      </c>
    </row>
    <row r="31" customFormat="false" ht="12.75" hidden="false" customHeight="false" outlineLevel="0" collapsed="false">
      <c r="A31" s="53" t="n">
        <f aca="false">1+A30</f>
        <v>24</v>
      </c>
      <c r="B31" s="58"/>
      <c r="C31" s="59" t="n">
        <v>36864</v>
      </c>
      <c r="D31" s="48" t="n">
        <v>28.53</v>
      </c>
      <c r="E31" s="48" t="n">
        <v>29.41</v>
      </c>
      <c r="F31" s="48" t="n">
        <v>27.51</v>
      </c>
      <c r="G31" s="48" t="n">
        <v>28.13</v>
      </c>
      <c r="H31" s="49" t="n">
        <v>40205600</v>
      </c>
      <c r="K31" s="57" t="n">
        <f aca="false">IF($G31&lt;&gt;"",$G31/$G30-1,"")</f>
        <v>-0.00318922749822825</v>
      </c>
      <c r="L31" s="60" t="n">
        <f aca="false">IF(G31&lt;&gt;"",H31/1000,"")</f>
        <v>40205.6</v>
      </c>
      <c r="M31" s="61" t="n">
        <f aca="false">IF($G31&lt;&gt;"",1+K31,"")</f>
        <v>0.996810772501772</v>
      </c>
      <c r="N31" s="70" t="n">
        <f aca="false">IF($G31&lt;&gt;"",STDEVP($G12:$G31)/SQRT(20*$G11),"")</f>
        <v>0.0854600128756454</v>
      </c>
      <c r="O31" s="70" t="n">
        <f aca="false">IF($G31&lt;&gt;"",STDEVP($M12:$M31),"")</f>
        <v>0.0341904938126898</v>
      </c>
      <c r="P31" s="45" t="n">
        <f aca="false">1+P30</f>
        <v>24</v>
      </c>
      <c r="Q31" s="62" t="n">
        <f aca="true">IF($G31&lt;&gt;"",AVERAGE(OFFSET($G31,1-MIN($L$3,$P31),0):$G31),"")</f>
        <v>32.214</v>
      </c>
      <c r="R31" s="62" t="n">
        <f aca="true">IF($G31&lt;&gt;"",AVERAGE(OFFSET($G31,1-MIN($L$4,$P31),0):$G31),"")</f>
        <v>33.3265</v>
      </c>
      <c r="S31" s="71" t="n">
        <f aca="false">IF($G31&lt;&gt;"",N31/O31,"")</f>
        <v>2.49952555069347</v>
      </c>
      <c r="T31" s="71" t="n">
        <f aca="false">SQRT(G11*(W31*(W31^20-1)/(W31-1)-V31^2*(V31^40-1)/(V31^2-1)))</f>
        <v>2.59649328876861</v>
      </c>
      <c r="U31" s="72" t="n">
        <f aca="false">IF($G31&lt;&gt;"",STDEVP($G12:$G31),"")</f>
        <v>2.22917983796732</v>
      </c>
      <c r="V31" s="71" t="n">
        <f aca="false">AVERAGE(M12:M31)</f>
        <v>0.991152263187182</v>
      </c>
      <c r="W31" s="71" t="n">
        <f aca="false">V31^2+O31^2</f>
        <v>0.983551798688229</v>
      </c>
      <c r="X31" s="72" t="n">
        <f aca="false">O31</f>
        <v>0.0341904938126898</v>
      </c>
    </row>
    <row r="32" customFormat="false" ht="12.75" hidden="false" customHeight="false" outlineLevel="0" collapsed="false">
      <c r="A32" s="53" t="n">
        <f aca="false">1+A31</f>
        <v>25</v>
      </c>
      <c r="C32" s="59" t="n">
        <v>36865</v>
      </c>
      <c r="D32" s="48" t="n">
        <v>29.5</v>
      </c>
      <c r="E32" s="48" t="n">
        <v>30.15</v>
      </c>
      <c r="F32" s="48" t="n">
        <v>29.03</v>
      </c>
      <c r="G32" s="48" t="n">
        <v>29.84</v>
      </c>
      <c r="H32" s="49" t="n">
        <v>50871200</v>
      </c>
      <c r="K32" s="57" t="n">
        <f aca="false">IF($G32&lt;&gt;"",$G32/$G31-1,"")</f>
        <v>0.0607891930323499</v>
      </c>
      <c r="L32" s="60" t="n">
        <f aca="false">IF(G32&lt;&gt;"",H32/1000,"")</f>
        <v>50871.2</v>
      </c>
      <c r="M32" s="61" t="n">
        <f aca="false">IF($G32&lt;&gt;"",1+K32,"")</f>
        <v>1.06078919303235</v>
      </c>
      <c r="N32" s="70" t="n">
        <f aca="false">IF($G32&lt;&gt;"",STDEVP($G13:$G32)/SQRT(20*$G12),"")</f>
        <v>0.0885569025291977</v>
      </c>
      <c r="O32" s="70" t="n">
        <f aca="false">IF($G32&lt;&gt;"",STDEVP($M13:$M32),"")</f>
        <v>0.0370172946066613</v>
      </c>
      <c r="P32" s="45" t="n">
        <f aca="false">1+P31</f>
        <v>25</v>
      </c>
      <c r="Q32" s="62" t="n">
        <f aca="true">IF($G32&lt;&gt;"",AVERAGE(OFFSET($G32,1-MIN($L$3,$P32),0):$G32),"")</f>
        <v>31.849</v>
      </c>
      <c r="R32" s="62" t="n">
        <f aca="true">IF($G32&lt;&gt;"",AVERAGE(OFFSET($G32,1-MIN($L$4,$P32),0):$G32),"")</f>
        <v>33.0865</v>
      </c>
      <c r="S32" s="71" t="n">
        <f aca="false">IF($G32&lt;&gt;"",N32/O32,"")</f>
        <v>2.39231157949781</v>
      </c>
      <c r="T32" s="71" t="n">
        <f aca="false">SQRT(G12*(W32*(W32^20-1)/(W32-1)-V32^2*(V32^40-1)/(V32^2-1)))</f>
        <v>2.91436239958001</v>
      </c>
      <c r="U32" s="72" t="n">
        <f aca="false">IF($G32&lt;&gt;"",STDEVP($G13:$G32),"")</f>
        <v>2.33091457372423</v>
      </c>
      <c r="V32" s="71" t="n">
        <f aca="false">AVERAGE(M13:M32)</f>
        <v>0.993280494149793</v>
      </c>
      <c r="W32" s="71" t="n">
        <f aca="false">V32^2+O32^2</f>
        <v>0.987976420158454</v>
      </c>
      <c r="X32" s="72" t="n">
        <f aca="false">O32</f>
        <v>0.0370172946066613</v>
      </c>
    </row>
    <row r="33" customFormat="false" ht="12.75" hidden="false" customHeight="false" outlineLevel="0" collapsed="false">
      <c r="A33" s="53" t="n">
        <f aca="false">1+A32</f>
        <v>26</v>
      </c>
      <c r="C33" s="59" t="n">
        <v>36866</v>
      </c>
      <c r="D33" s="48" t="n">
        <v>29.9</v>
      </c>
      <c r="E33" s="48" t="n">
        <v>29.93</v>
      </c>
      <c r="F33" s="48" t="n">
        <v>27.94</v>
      </c>
      <c r="G33" s="48" t="n">
        <v>28.25</v>
      </c>
      <c r="H33" s="49" t="n">
        <v>45280600</v>
      </c>
      <c r="K33" s="57" t="n">
        <f aca="false">IF($G33&lt;&gt;"",$G33/$G32-1,"")</f>
        <v>-0.05328418230563</v>
      </c>
      <c r="L33" s="60" t="n">
        <f aca="false">IF(G33&lt;&gt;"",H33/1000,"")</f>
        <v>45280.6</v>
      </c>
      <c r="M33" s="61" t="n">
        <f aca="false">IF($G33&lt;&gt;"",1+K33,"")</f>
        <v>0.94671581769437</v>
      </c>
      <c r="N33" s="70" t="n">
        <f aca="false">IF($G33&lt;&gt;"",STDEVP($G14:$G33)/SQRT(20*$G13),"")</f>
        <v>0.0944777605556619</v>
      </c>
      <c r="O33" s="70" t="n">
        <f aca="false">IF($G33&lt;&gt;"",STDEVP($M14:$M33),"")</f>
        <v>0.0380112508553767</v>
      </c>
      <c r="P33" s="45" t="n">
        <f aca="false">1+P32</f>
        <v>26</v>
      </c>
      <c r="Q33" s="62" t="n">
        <f aca="true">IF($G33&lt;&gt;"",AVERAGE(OFFSET($G33,1-MIN($L$3,$P33),0):$G33),"")</f>
        <v>31.297</v>
      </c>
      <c r="R33" s="62" t="n">
        <f aca="true">IF($G33&lt;&gt;"",AVERAGE(OFFSET($G33,1-MIN($L$4,$P33),0):$G33),"")</f>
        <v>32.742</v>
      </c>
      <c r="S33" s="71" t="n">
        <f aca="false">IF($G33&lt;&gt;"",N33/O33,"")</f>
        <v>2.48552095575929</v>
      </c>
      <c r="T33" s="71" t="n">
        <f aca="false">SQRT(G13*(W33*(W33^20-1)/(W33-1)-V33^2*(V33^40-1)/(V33^2-1)))</f>
        <v>2.89109674938127</v>
      </c>
      <c r="U33" s="72" t="n">
        <f aca="false">IF($G33&lt;&gt;"",STDEVP($G14:$G33),"")</f>
        <v>2.5046408924235</v>
      </c>
      <c r="V33" s="71" t="n">
        <f aca="false">AVERAGE(M14:M33)</f>
        <v>0.989894576027583</v>
      </c>
      <c r="W33" s="71" t="n">
        <f aca="false">V33^2+O33^2</f>
        <v>0.981336126840419</v>
      </c>
      <c r="X33" s="72" t="n">
        <f aca="false">O33</f>
        <v>0.0380112508553767</v>
      </c>
    </row>
    <row r="34" customFormat="false" ht="12.75" hidden="false" customHeight="false" outlineLevel="0" collapsed="false">
      <c r="A34" s="53" t="n">
        <f aca="false">1+A33</f>
        <v>27</v>
      </c>
      <c r="C34" s="59" t="n">
        <v>36867</v>
      </c>
      <c r="D34" s="48" t="n">
        <v>26.63</v>
      </c>
      <c r="E34" s="48" t="n">
        <v>26.91</v>
      </c>
      <c r="F34" s="48" t="n">
        <v>26.04</v>
      </c>
      <c r="G34" s="48" t="n">
        <v>26.48</v>
      </c>
      <c r="H34" s="49" t="n">
        <v>72656600</v>
      </c>
      <c r="K34" s="57" t="n">
        <f aca="false">IF($G34&lt;&gt;"",$G34/$G33-1,"")</f>
        <v>-0.0626548672566372</v>
      </c>
      <c r="L34" s="60" t="n">
        <f aca="false">IF(G34&lt;&gt;"",H34/1000,"")</f>
        <v>72656.6</v>
      </c>
      <c r="M34" s="61" t="n">
        <f aca="false">IF($G34&lt;&gt;"",1+K34,"")</f>
        <v>0.937345132743363</v>
      </c>
      <c r="N34" s="70" t="n">
        <f aca="false">IF($G34&lt;&gt;"",STDEVP($G15:$G34)/SQRT(20*$G14),"")</f>
        <v>0.106791514409344</v>
      </c>
      <c r="O34" s="70" t="n">
        <f aca="false">IF($G34&lt;&gt;"",STDEVP($M15:$M34),"")</f>
        <v>0.0396992568499001</v>
      </c>
      <c r="P34" s="45" t="n">
        <f aca="false">1+P33</f>
        <v>27</v>
      </c>
      <c r="Q34" s="62" t="n">
        <f aca="true">IF($G34&lt;&gt;"",AVERAGE(OFFSET($G34,1-MIN($L$3,$P34),0):$G34),"")</f>
        <v>30.543</v>
      </c>
      <c r="R34" s="62" t="n">
        <f aca="true">IF($G34&lt;&gt;"",AVERAGE(OFFSET($G34,1-MIN($L$4,$P34),0):$G34),"")</f>
        <v>32.3355</v>
      </c>
      <c r="S34" s="71" t="n">
        <f aca="false">IF($G34&lt;&gt;"",N34/O34,"")</f>
        <v>2.69001293432556</v>
      </c>
      <c r="T34" s="71" t="n">
        <f aca="false">SQRT(G14*(W34*(W34^20-1)/(W34-1)-V34^2*(V34^40-1)/(V34^2-1)))</f>
        <v>2.91161104884915</v>
      </c>
      <c r="U34" s="72" t="n">
        <f aca="false">IF($G34&lt;&gt;"",STDEVP($G15:$G34),"")</f>
        <v>2.80965206920715</v>
      </c>
      <c r="V34" s="71" t="n">
        <f aca="false">AVERAGE(M15:M34)</f>
        <v>0.987515959016487</v>
      </c>
      <c r="W34" s="71" t="n">
        <f aca="false">V34^2+O34^2</f>
        <v>0.976763800306687</v>
      </c>
      <c r="X34" s="72" t="n">
        <f aca="false">O34</f>
        <v>0.0396992568499001</v>
      </c>
    </row>
    <row r="35" customFormat="false" ht="12.75" hidden="false" customHeight="false" outlineLevel="0" collapsed="false">
      <c r="A35" s="53" t="n">
        <f aca="false">1+A34</f>
        <v>28</v>
      </c>
      <c r="C35" s="59" t="n">
        <v>36868</v>
      </c>
      <c r="D35" s="48" t="n">
        <v>27.23</v>
      </c>
      <c r="E35" s="48" t="n">
        <v>27.85</v>
      </c>
      <c r="F35" s="48" t="n">
        <v>26.63</v>
      </c>
      <c r="G35" s="48" t="n">
        <v>27.13</v>
      </c>
      <c r="H35" s="49" t="n">
        <v>60475500</v>
      </c>
      <c r="K35" s="57" t="n">
        <f aca="false">IF($G35&lt;&gt;"",$G35/$G34-1,"")</f>
        <v>0.024546827794562</v>
      </c>
      <c r="L35" s="60" t="n">
        <f aca="false">IF(G35&lt;&gt;"",H35/1000,"")</f>
        <v>60475.5</v>
      </c>
      <c r="M35" s="61" t="n">
        <f aca="false">IF($G35&lt;&gt;"",1+K35,"")</f>
        <v>1.02454682779456</v>
      </c>
      <c r="N35" s="70" t="n">
        <f aca="false">IF($G35&lt;&gt;"",STDEVP($G16:$G35)/SQRT(20*$G15),"")</f>
        <v>0.11056809189141</v>
      </c>
      <c r="O35" s="70" t="n">
        <f aca="false">IF($G35&lt;&gt;"",STDEVP($M16:$M35),"")</f>
        <v>0.0398761842542195</v>
      </c>
      <c r="P35" s="45" t="n">
        <f aca="false">1+P34</f>
        <v>28</v>
      </c>
      <c r="Q35" s="62" t="n">
        <f aca="true">IF($G35&lt;&gt;"",AVERAGE(OFFSET($G35,1-MIN($L$3,$P35),0):$G35),"")</f>
        <v>29.77</v>
      </c>
      <c r="R35" s="62" t="n">
        <f aca="true">IF($G35&lt;&gt;"",AVERAGE(OFFSET($G35,1-MIN($L$4,$P35),0):$G35),"")</f>
        <v>31.926</v>
      </c>
      <c r="S35" s="71" t="n">
        <f aca="false">IF($G35&lt;&gt;"",N35/O35,"")</f>
        <v>2.77278515884354</v>
      </c>
      <c r="T35" s="71" t="n">
        <f aca="false">SQRT(G15*(W35*(W35^20-1)/(W35-1)-V35^2*(V35^40-1)/(V35^2-1)))</f>
        <v>2.96185722265007</v>
      </c>
      <c r="U35" s="72" t="n">
        <f aca="false">IF($G35&lt;&gt;"",STDEVP($G16:$G35),"")</f>
        <v>2.9386993721713</v>
      </c>
      <c r="V35" s="71" t="n">
        <f aca="false">AVERAGE(M16:M35)</f>
        <v>0.987717585294976</v>
      </c>
      <c r="W35" s="71" t="n">
        <f aca="false">V35^2+O35^2</f>
        <v>0.977176138371614</v>
      </c>
      <c r="X35" s="72" t="n">
        <f aca="false">O35</f>
        <v>0.0398761842542195</v>
      </c>
    </row>
    <row r="36" customFormat="false" ht="12.75" hidden="false" customHeight="false" outlineLevel="0" collapsed="false">
      <c r="A36" s="53" t="n">
        <f aca="false">1+A35</f>
        <v>29</v>
      </c>
      <c r="C36" s="59" t="n">
        <v>36871</v>
      </c>
      <c r="D36" s="48" t="n">
        <v>27.66</v>
      </c>
      <c r="E36" s="48" t="n">
        <v>29.28</v>
      </c>
      <c r="F36" s="48" t="n">
        <v>27.41</v>
      </c>
      <c r="G36" s="48" t="n">
        <v>28.94</v>
      </c>
      <c r="H36" s="49" t="n">
        <v>47792700</v>
      </c>
      <c r="K36" s="57" t="n">
        <f aca="false">IF($G36&lt;&gt;"",$G36/$G35-1,"")</f>
        <v>0.0667158127534095</v>
      </c>
      <c r="L36" s="60" t="n">
        <f aca="false">IF(G36&lt;&gt;"",H36/1000,"")</f>
        <v>47792.7</v>
      </c>
      <c r="M36" s="61" t="n">
        <f aca="false">IF($G36&lt;&gt;"",1+K36,"")</f>
        <v>1.06671581275341</v>
      </c>
      <c r="N36" s="70" t="n">
        <f aca="false">IF($G36&lt;&gt;"",STDEVP($G17:$G36)/SQRT(20*$G16),"")</f>
        <v>0.115059828547259</v>
      </c>
      <c r="O36" s="70" t="n">
        <f aca="false">IF($G36&lt;&gt;"",STDEVP($M17:$M36),"")</f>
        <v>0.0424280147475963</v>
      </c>
      <c r="P36" s="45" t="n">
        <f aca="false">1+P35</f>
        <v>29</v>
      </c>
      <c r="Q36" s="62" t="n">
        <f aca="true">IF($G36&lt;&gt;"",AVERAGE(OFFSET($G36,1-MIN($L$3,$P36),0):$G36),"")</f>
        <v>29.141</v>
      </c>
      <c r="R36" s="62" t="n">
        <f aca="true">IF($G36&lt;&gt;"",AVERAGE(OFFSET($G36,1-MIN($L$4,$P36),0):$G36),"")</f>
        <v>31.694</v>
      </c>
      <c r="S36" s="71" t="n">
        <f aca="false">IF($G36&lt;&gt;"",N36/O36,"")</f>
        <v>2.71188339194629</v>
      </c>
      <c r="T36" s="71" t="n">
        <f aca="false">SQRT(G16*(W36*(W36^20-1)/(W36-1)-V36^2*(V36^40-1)/(V36^2-1)))</f>
        <v>3.30297827834443</v>
      </c>
      <c r="U36" s="72" t="n">
        <f aca="false">IF($G36&lt;&gt;"",STDEVP($G17:$G36),"")</f>
        <v>2.98180381648424</v>
      </c>
      <c r="V36" s="71" t="n">
        <f aca="false">AVERAGE(M17:M36)</f>
        <v>0.993516569590631</v>
      </c>
      <c r="W36" s="71" t="n">
        <f aca="false">V36^2+O36^2</f>
        <v>0.988875310486556</v>
      </c>
      <c r="X36" s="72" t="n">
        <f aca="false">O36</f>
        <v>0.0424280147475963</v>
      </c>
    </row>
    <row r="37" customFormat="false" ht="12.75" hidden="false" customHeight="false" outlineLevel="0" collapsed="false">
      <c r="A37" s="53" t="n">
        <f aca="false">1+A36</f>
        <v>30</v>
      </c>
      <c r="C37" s="59" t="n">
        <v>36872</v>
      </c>
      <c r="D37" s="48" t="n">
        <v>28.81</v>
      </c>
      <c r="E37" s="48" t="n">
        <v>29.9</v>
      </c>
      <c r="F37" s="48" t="n">
        <v>28.28</v>
      </c>
      <c r="G37" s="48" t="n">
        <v>29.1</v>
      </c>
      <c r="H37" s="49" t="n">
        <v>31554700</v>
      </c>
      <c r="K37" s="57" t="n">
        <f aca="false">IF($G37&lt;&gt;"",$G37/$G36-1,"")</f>
        <v>0.00552868002764351</v>
      </c>
      <c r="L37" s="60" t="n">
        <f aca="false">IF(G37&lt;&gt;"",H37/1000,"")</f>
        <v>31554.7</v>
      </c>
      <c r="M37" s="61" t="n">
        <f aca="false">IF($G37&lt;&gt;"",1+K37,"")</f>
        <v>1.00552868002764</v>
      </c>
      <c r="N37" s="70" t="n">
        <f aca="false">IF($G37&lt;&gt;"",STDEVP($G18:$G37)/SQRT(20*$G17),"")</f>
        <v>0.117143740420313</v>
      </c>
      <c r="O37" s="70" t="n">
        <f aca="false">IF($G37&lt;&gt;"",STDEVP($M18:$M37),"")</f>
        <v>0.0424685253493913</v>
      </c>
      <c r="P37" s="45" t="n">
        <f aca="false">1+P36</f>
        <v>30</v>
      </c>
      <c r="Q37" s="62" t="n">
        <f aca="true">IF($G37&lt;&gt;"",AVERAGE(OFFSET($G37,1-MIN($L$3,$P37),0):$G37),"")</f>
        <v>28.712</v>
      </c>
      <c r="R37" s="62" t="n">
        <f aca="true">IF($G37&lt;&gt;"",AVERAGE(OFFSET($G37,1-MIN($L$4,$P37),0):$G37),"")</f>
        <v>31.4935</v>
      </c>
      <c r="S37" s="71" t="n">
        <f aca="false">IF($G37&lt;&gt;"",N37/O37,"")</f>
        <v>2.75836609480937</v>
      </c>
      <c r="T37" s="71" t="n">
        <f aca="false">SQRT(G17*(W37*(W37^20-1)/(W37-1)-V37^2*(V37^40-1)/(V37^2-1)))</f>
        <v>3.32315360035105</v>
      </c>
      <c r="U37" s="72" t="n">
        <f aca="false">IF($G37&lt;&gt;"",STDEVP($G18:$G37),"")</f>
        <v>3.01448880409266</v>
      </c>
      <c r="V37" s="71" t="n">
        <f aca="false">AVERAGE(M18:M37)</f>
        <v>0.994492824914228</v>
      </c>
      <c r="W37" s="71" t="n">
        <f aca="false">V37^2+O37^2</f>
        <v>0.990819554451234</v>
      </c>
      <c r="X37" s="72" t="n">
        <f aca="false">O37</f>
        <v>0.0424685253493913</v>
      </c>
    </row>
    <row r="38" customFormat="false" ht="12.75" hidden="false" customHeight="false" outlineLevel="0" collapsed="false">
      <c r="A38" s="53" t="n">
        <f aca="false">1+A37</f>
        <v>31</v>
      </c>
      <c r="C38" s="59" t="n">
        <v>36873</v>
      </c>
      <c r="D38" s="48" t="n">
        <v>30.15</v>
      </c>
      <c r="E38" s="48" t="n">
        <v>30.15</v>
      </c>
      <c r="F38" s="48" t="n">
        <v>28.31</v>
      </c>
      <c r="G38" s="48" t="n">
        <v>28.53</v>
      </c>
      <c r="H38" s="49" t="n">
        <v>49180300</v>
      </c>
      <c r="K38" s="57" t="n">
        <f aca="false">IF($G38&lt;&gt;"",$G38/$G37-1,"")</f>
        <v>-0.0195876288659794</v>
      </c>
      <c r="L38" s="60" t="n">
        <f aca="false">IF(G38&lt;&gt;"",H38/1000,"")</f>
        <v>49180.3</v>
      </c>
      <c r="M38" s="61" t="n">
        <f aca="false">IF($G38&lt;&gt;"",1+K38,"")</f>
        <v>0.980412371134021</v>
      </c>
      <c r="N38" s="70" t="n">
        <f aca="false">IF($G38&lt;&gt;"",STDEVP($G19:$G38)/SQRT(20*$G18),"")</f>
        <v>0.114889569698168</v>
      </c>
      <c r="O38" s="70" t="n">
        <f aca="false">IF($G38&lt;&gt;"",STDEVP($M19:$M38),"")</f>
        <v>0.0414875190083387</v>
      </c>
      <c r="P38" s="45" t="n">
        <f aca="false">1+P37</f>
        <v>31</v>
      </c>
      <c r="Q38" s="62" t="n">
        <f aca="true">IF($G38&lt;&gt;"",AVERAGE(OFFSET($G38,1-MIN($L$3,$P38),0):$G38),"")</f>
        <v>28.322</v>
      </c>
      <c r="R38" s="62" t="n">
        <f aca="true">IF($G38&lt;&gt;"",AVERAGE(OFFSET($G38,1-MIN($L$4,$P38),0):$G38),"")</f>
        <v>31.2055</v>
      </c>
      <c r="S38" s="71" t="n">
        <f aca="false">IF($G38&lt;&gt;"",N38/O38,"")</f>
        <v>2.76925621112884</v>
      </c>
      <c r="T38" s="71" t="n">
        <f aca="false">SQRT(G18*(W38*(W38^20-1)/(W38-1)-V38^2*(V38^40-1)/(V38^2-1)))</f>
        <v>3.1913847087665</v>
      </c>
      <c r="U38" s="72" t="n">
        <f aca="false">IF($G38&lt;&gt;"",STDEVP($G19:$G38),"")</f>
        <v>3.0087031674793</v>
      </c>
      <c r="V38" s="71" t="n">
        <f aca="false">AVERAGE(M19:M38)</f>
        <v>0.991731504479688</v>
      </c>
      <c r="W38" s="71" t="n">
        <f aca="false">V38^2+O38^2</f>
        <v>0.985252591211013</v>
      </c>
      <c r="X38" s="72" t="n">
        <f aca="false">O38</f>
        <v>0.0414875190083387</v>
      </c>
    </row>
    <row r="39" customFormat="false" ht="12.75" hidden="false" customHeight="false" outlineLevel="0" collapsed="false">
      <c r="A39" s="53" t="n">
        <f aca="false">1+A38</f>
        <v>32</v>
      </c>
      <c r="C39" s="59" t="n">
        <v>36874</v>
      </c>
      <c r="D39" s="48" t="n">
        <v>28.88</v>
      </c>
      <c r="E39" s="48" t="n">
        <v>29.27</v>
      </c>
      <c r="F39" s="48" t="n">
        <v>27.6</v>
      </c>
      <c r="G39" s="48" t="n">
        <v>27.66</v>
      </c>
      <c r="H39" s="49" t="n">
        <v>35601100</v>
      </c>
      <c r="K39" s="57" t="n">
        <f aca="false">IF($G39&lt;&gt;"",$G39/$G38-1,"")</f>
        <v>-0.0304942166140905</v>
      </c>
      <c r="L39" s="60" t="n">
        <f aca="false">IF(G39&lt;&gt;"",H39/1000,"")</f>
        <v>35601.1</v>
      </c>
      <c r="M39" s="61" t="n">
        <f aca="false">IF($G39&lt;&gt;"",1+K39,"")</f>
        <v>0.96950578338591</v>
      </c>
      <c r="N39" s="70" t="n">
        <f aca="false">IF($G39&lt;&gt;"",STDEVP($G20:$G39)/SQRT(20*$G19),"")</f>
        <v>0.112627544792265</v>
      </c>
      <c r="O39" s="70" t="n">
        <f aca="false">IF($G39&lt;&gt;"",STDEVP($M20:$M39),"")</f>
        <v>0.0412850548463282</v>
      </c>
      <c r="P39" s="45" t="n">
        <f aca="false">1+P38</f>
        <v>32</v>
      </c>
      <c r="Q39" s="62" t="n">
        <f aca="true">IF($G39&lt;&gt;"",AVERAGE(OFFSET($G39,1-MIN($L$3,$P39),0):$G39),"")</f>
        <v>28.228</v>
      </c>
      <c r="R39" s="62" t="n">
        <f aca="true">IF($G39&lt;&gt;"",AVERAGE(OFFSET($G39,1-MIN($L$4,$P39),0):$G39),"")</f>
        <v>30.8425</v>
      </c>
      <c r="S39" s="71" t="n">
        <f aca="false">IF($G39&lt;&gt;"",N39/O39,"")</f>
        <v>2.72804638897752</v>
      </c>
      <c r="T39" s="71" t="n">
        <f aca="false">SQRT(G19*(W39*(W39^20-1)/(W39-1)-V39^2*(V39^40-1)/(V39^2-1)))</f>
        <v>3.1094996644758</v>
      </c>
      <c r="U39" s="72" t="n">
        <f aca="false">IF($G39&lt;&gt;"",STDEVP($G20:$G39),"")</f>
        <v>2.97643725786384</v>
      </c>
      <c r="V39" s="71" t="n">
        <f aca="false">AVERAGE(M20:M39)</f>
        <v>0.98928815847838</v>
      </c>
      <c r="W39" s="71" t="n">
        <f aca="false">V39^2+O39^2</f>
        <v>0.980395516259208</v>
      </c>
      <c r="X39" s="72" t="n">
        <f aca="false">O39</f>
        <v>0.0412850548463282</v>
      </c>
    </row>
    <row r="40" customFormat="false" ht="12.75" hidden="false" customHeight="false" outlineLevel="0" collapsed="false">
      <c r="A40" s="53" t="n">
        <f aca="false">1+A39</f>
        <v>33</v>
      </c>
      <c r="C40" s="59" t="n">
        <v>36875</v>
      </c>
      <c r="D40" s="48" t="n">
        <v>25.44</v>
      </c>
      <c r="E40" s="48" t="n">
        <v>25.92</v>
      </c>
      <c r="F40" s="48" t="n">
        <v>23.8</v>
      </c>
      <c r="G40" s="48" t="n">
        <v>24.52</v>
      </c>
      <c r="H40" s="49" t="n">
        <v>58455500</v>
      </c>
      <c r="K40" s="57" t="n">
        <f aca="false">IF($G40&lt;&gt;"",$G40/$G39-1,"")</f>
        <v>-0.11352133044107</v>
      </c>
      <c r="L40" s="60" t="n">
        <f aca="false">IF(G40&lt;&gt;"",H40/1000,"")</f>
        <v>58455.5</v>
      </c>
      <c r="M40" s="61" t="n">
        <f aca="false">IF($G40&lt;&gt;"",1+K40,"")</f>
        <v>0.88647866955893</v>
      </c>
      <c r="N40" s="70" t="n">
        <f aca="false">IF($G40&lt;&gt;"",STDEVP($G21:$G40)/SQRT(20*$G20),"")</f>
        <v>0.120613818342691</v>
      </c>
      <c r="O40" s="70" t="n">
        <f aca="false">IF($G40&lt;&gt;"",STDEVP($M21:$M40),"")</f>
        <v>0.0469869074046707</v>
      </c>
      <c r="P40" s="45" t="n">
        <f aca="false">1+P39</f>
        <v>33</v>
      </c>
      <c r="Q40" s="62" t="n">
        <f aca="true">IF($G40&lt;&gt;"",AVERAGE(OFFSET($G40,1-MIN($L$3,$P40),0):$G40),"")</f>
        <v>27.858</v>
      </c>
      <c r="R40" s="62" t="n">
        <f aca="true">IF($G40&lt;&gt;"",AVERAGE(OFFSET($G40,1-MIN($L$4,$P40),0):$G40),"")</f>
        <v>30.3505</v>
      </c>
      <c r="S40" s="71" t="n">
        <f aca="false">IF($G40&lt;&gt;"",N40/O40,"")</f>
        <v>2.56696652333202</v>
      </c>
      <c r="T40" s="71" t="n">
        <f aca="false">SQRT(G20*(W40*(W40^20-1)/(W40-1)-V40^2*(V40^40-1)/(V40^2-1)))</f>
        <v>3.31290648381886</v>
      </c>
      <c r="U40" s="72" t="n">
        <f aca="false">IF($G40&lt;&gt;"",STDEVP($G21:$G40),"")</f>
        <v>3.16183091736418</v>
      </c>
      <c r="V40" s="71" t="n">
        <f aca="false">AVERAGE(M21:M40)</f>
        <v>0.984413924716922</v>
      </c>
      <c r="W40" s="71" t="n">
        <f aca="false">V40^2+O40^2</f>
        <v>0.971278544644029</v>
      </c>
      <c r="X40" s="72" t="n">
        <f aca="false">O40</f>
        <v>0.0469869074046707</v>
      </c>
    </row>
    <row r="41" customFormat="false" ht="12.75" hidden="false" customHeight="false" outlineLevel="0" collapsed="false">
      <c r="A41" s="53" t="n">
        <f aca="false">1+A40</f>
        <v>34</v>
      </c>
      <c r="C41" s="59" t="n">
        <v>36878</v>
      </c>
      <c r="D41" s="48" t="n">
        <v>24.42</v>
      </c>
      <c r="E41" s="48" t="n">
        <v>24.92</v>
      </c>
      <c r="F41" s="48" t="n">
        <v>23.42</v>
      </c>
      <c r="G41" s="48" t="n">
        <v>23.83</v>
      </c>
      <c r="H41" s="49" t="n">
        <v>53595800</v>
      </c>
      <c r="K41" s="57" t="n">
        <f aca="false">IF($G41&lt;&gt;"",$G41/$G40-1,"")</f>
        <v>-0.0281402936378468</v>
      </c>
      <c r="L41" s="60" t="n">
        <f aca="false">IF(G41&lt;&gt;"",H41/1000,"")</f>
        <v>53595.8</v>
      </c>
      <c r="M41" s="61" t="n">
        <f aca="false">IF($G41&lt;&gt;"",1+K41,"")</f>
        <v>0.971859706362153</v>
      </c>
      <c r="N41" s="70" t="n">
        <f aca="false">IF($G41&lt;&gt;"",STDEVP($G22:$G41)/SQRT(20*$G21),"")</f>
        <v>0.12649230649552</v>
      </c>
      <c r="O41" s="70" t="n">
        <f aca="false">IF($G41&lt;&gt;"",STDEVP($M22:$M41),"")</f>
        <v>0.0468870607063265</v>
      </c>
      <c r="P41" s="45" t="n">
        <f aca="false">1+P40</f>
        <v>34</v>
      </c>
      <c r="Q41" s="62" t="n">
        <f aca="true">IF($G41&lt;&gt;"",AVERAGE(OFFSET($G41,1-MIN($L$3,$P41),0):$G41),"")</f>
        <v>27.428</v>
      </c>
      <c r="R41" s="62" t="n">
        <f aca="true">IF($G41&lt;&gt;"",AVERAGE(OFFSET($G41,1-MIN($L$4,$P41),0):$G41),"")</f>
        <v>29.821</v>
      </c>
      <c r="S41" s="71" t="n">
        <f aca="false">IF($G41&lt;&gt;"",N41/O41,"")</f>
        <v>2.69780840577308</v>
      </c>
      <c r="T41" s="71" t="n">
        <f aca="false">SQRT(G21*(W41*(W41^20-1)/(W41-1)-V41^2*(V41^40-1)/(V41^2-1)))</f>
        <v>3.24945610883278</v>
      </c>
      <c r="U41" s="72" t="n">
        <f aca="false">IF($G41&lt;&gt;"",STDEVP($G22:$G41),"")</f>
        <v>3.31882644921364</v>
      </c>
      <c r="V41" s="71" t="n">
        <f aca="false">AVERAGE(M22:M41)</f>
        <v>0.982919599208487</v>
      </c>
      <c r="W41" s="71" t="n">
        <f aca="false">V41^2+O41^2</f>
        <v>0.968329334969852</v>
      </c>
      <c r="X41" s="72" t="n">
        <f aca="false">O41</f>
        <v>0.0468870607063265</v>
      </c>
    </row>
    <row r="42" customFormat="false" ht="12.75" hidden="false" customHeight="false" outlineLevel="0" collapsed="false">
      <c r="A42" s="53" t="n">
        <f aca="false">1+A41</f>
        <v>35</v>
      </c>
      <c r="C42" s="59" t="n">
        <v>36879</v>
      </c>
      <c r="D42" s="48" t="n">
        <v>23.64</v>
      </c>
      <c r="E42" s="48" t="n">
        <v>23.92</v>
      </c>
      <c r="F42" s="48" t="n">
        <v>22.18</v>
      </c>
      <c r="G42" s="48" t="n">
        <v>22.33</v>
      </c>
      <c r="H42" s="49" t="n">
        <v>60139200</v>
      </c>
      <c r="K42" s="57" t="n">
        <f aca="false">IF($G42&lt;&gt;"",$G42/$G41-1,"")</f>
        <v>-0.0629458665547629</v>
      </c>
      <c r="L42" s="60" t="n">
        <f aca="false">IF(G42&lt;&gt;"",H42/1000,"")</f>
        <v>60139.2</v>
      </c>
      <c r="M42" s="61" t="n">
        <f aca="false">IF($G42&lt;&gt;"",1+K42,"")</f>
        <v>0.937054133445237</v>
      </c>
      <c r="N42" s="70" t="n">
        <f aca="false">IF($G42&lt;&gt;"",STDEVP($G23:$G42)/SQRT(20*$G22),"")</f>
        <v>0.138433419323326</v>
      </c>
      <c r="O42" s="70" t="n">
        <f aca="false">IF($G42&lt;&gt;"",STDEVP($M23:$M42),"")</f>
        <v>0.0479104657636721</v>
      </c>
      <c r="P42" s="45" t="n">
        <f aca="false">1+P41</f>
        <v>35</v>
      </c>
      <c r="Q42" s="62" t="n">
        <f aca="true">IF($G42&lt;&gt;"",AVERAGE(OFFSET($G42,1-MIN($L$3,$P42),0):$G42),"")</f>
        <v>26.677</v>
      </c>
      <c r="R42" s="62" t="n">
        <f aca="true">IF($G42&lt;&gt;"",AVERAGE(OFFSET($G42,1-MIN($L$4,$P42),0):$G42),"")</f>
        <v>29.263</v>
      </c>
      <c r="S42" s="71" t="n">
        <f aca="false">IF($G42&lt;&gt;"",N42/O42,"")</f>
        <v>2.88941919300424</v>
      </c>
      <c r="T42" s="71" t="n">
        <f aca="false">SQRT(G22*(W42*(W42^20-1)/(W42-1)-V42^2*(V42^40-1)/(V42^2-1)))</f>
        <v>3.20623091460154</v>
      </c>
      <c r="U42" s="72" t="n">
        <f aca="false">IF($G42&lt;&gt;"",STDEVP($G23:$G42),"")</f>
        <v>3.58272535927609</v>
      </c>
      <c r="V42" s="71" t="n">
        <f aca="false">AVERAGE(M23:M42)</f>
        <v>0.981123264625665</v>
      </c>
      <c r="W42" s="71" t="n">
        <f aca="false">V42^2+O42^2</f>
        <v>0.964898273119414</v>
      </c>
      <c r="X42" s="72" t="n">
        <f aca="false">O42</f>
        <v>0.0479104657636721</v>
      </c>
    </row>
    <row r="43" customFormat="false" ht="12.75" hidden="false" customHeight="false" outlineLevel="0" collapsed="false">
      <c r="A43" s="53" t="n">
        <f aca="false">1+A42</f>
        <v>36</v>
      </c>
      <c r="C43" s="59" t="n">
        <v>36880</v>
      </c>
      <c r="D43" s="48" t="n">
        <v>21.34</v>
      </c>
      <c r="E43" s="48" t="n">
        <v>21.93</v>
      </c>
      <c r="F43" s="48" t="n">
        <v>20.62</v>
      </c>
      <c r="G43" s="48" t="n">
        <v>20.68</v>
      </c>
      <c r="H43" s="49" t="n">
        <v>74523900</v>
      </c>
      <c r="K43" s="57" t="n">
        <f aca="false">IF($G43&lt;&gt;"",$G43/$G42-1,"")</f>
        <v>-0.0738916256157635</v>
      </c>
      <c r="L43" s="60" t="n">
        <f aca="false">IF(G43&lt;&gt;"",H43/1000,"")</f>
        <v>74523.9</v>
      </c>
      <c r="M43" s="61" t="n">
        <f aca="false">IF($G43&lt;&gt;"",1+K43,"")</f>
        <v>0.926108374384237</v>
      </c>
      <c r="N43" s="70" t="n">
        <f aca="false">IF($G43&lt;&gt;"",STDEVP($G24:$G43)/SQRT(20*$G23),"")</f>
        <v>0.149400602576899</v>
      </c>
      <c r="O43" s="70" t="n">
        <f aca="false">IF($G43&lt;&gt;"",STDEVP($M24:$M43),"")</f>
        <v>0.0489156121851445</v>
      </c>
      <c r="P43" s="45" t="n">
        <f aca="false">1+P42</f>
        <v>36</v>
      </c>
      <c r="Q43" s="62" t="n">
        <f aca="true">IF($G43&lt;&gt;"",AVERAGE(OFFSET($G43,1-MIN($L$3,$P43),0):$G43),"")</f>
        <v>25.92</v>
      </c>
      <c r="R43" s="62" t="n">
        <f aca="true">IF($G43&lt;&gt;"",AVERAGE(OFFSET($G43,1-MIN($L$4,$P43),0):$G43),"")</f>
        <v>28.6085</v>
      </c>
      <c r="S43" s="71" t="n">
        <f aca="false">IF($G43&lt;&gt;"",N43/O43,"")</f>
        <v>3.05425192291208</v>
      </c>
      <c r="T43" s="71" t="n">
        <f aca="false">SQRT(G23*(W43*(W43^20-1)/(W43-1)-V43^2*(V43^40-1)/(V43^2-1)))</f>
        <v>3.13110672091046</v>
      </c>
      <c r="U43" s="72" t="n">
        <f aca="false">IF($G43&lt;&gt;"",STDEVP($G24:$G43),"")</f>
        <v>3.88269143121109</v>
      </c>
      <c r="V43" s="71" t="n">
        <f aca="false">AVERAGE(M24:M43)</f>
        <v>0.977010648110478</v>
      </c>
      <c r="W43" s="71" t="n">
        <f aca="false">V43^2+O43^2</f>
        <v>0.956942543636704</v>
      </c>
      <c r="X43" s="72" t="n">
        <f aca="false">O43</f>
        <v>0.0489156121851445</v>
      </c>
    </row>
    <row r="44" customFormat="false" ht="12.75" hidden="false" customHeight="false" outlineLevel="0" collapsed="false">
      <c r="A44" s="53" t="n">
        <f aca="false">1+A43</f>
        <v>37</v>
      </c>
      <c r="C44" s="59" t="n">
        <v>36881</v>
      </c>
      <c r="D44" s="48" t="n">
        <v>20.31</v>
      </c>
      <c r="E44" s="48" t="n">
        <v>22.49</v>
      </c>
      <c r="F44" s="48" t="n">
        <v>20.09</v>
      </c>
      <c r="G44" s="48" t="n">
        <v>21.65</v>
      </c>
      <c r="H44" s="49" t="n">
        <v>81590200</v>
      </c>
      <c r="K44" s="57" t="n">
        <f aca="false">IF($G44&lt;&gt;"",$G44/$G43-1,"")</f>
        <v>0.0469052224371374</v>
      </c>
      <c r="L44" s="60" t="n">
        <f aca="false">IF(G44&lt;&gt;"",H44/1000,"")</f>
        <v>81590.2</v>
      </c>
      <c r="M44" s="61" t="n">
        <f aca="false">IF($G44&lt;&gt;"",1+K44,"")</f>
        <v>1.04690522243714</v>
      </c>
      <c r="N44" s="70" t="n">
        <f aca="false">IF($G44&lt;&gt;"",STDEVP($G25:$G44)/SQRT(20*$G24),"")</f>
        <v>0.151659301718576</v>
      </c>
      <c r="O44" s="70" t="n">
        <f aca="false">IF($G44&lt;&gt;"",STDEVP($M25:$M44),"")</f>
        <v>0.0508617126804348</v>
      </c>
      <c r="P44" s="45" t="n">
        <f aca="false">1+P43</f>
        <v>37</v>
      </c>
      <c r="Q44" s="62" t="n">
        <f aca="true">IF($G44&lt;&gt;"",AVERAGE(OFFSET($G44,1-MIN($L$3,$P44),0):$G44),"")</f>
        <v>25.437</v>
      </c>
      <c r="R44" s="62" t="n">
        <f aca="true">IF($G44&lt;&gt;"",AVERAGE(OFFSET($G44,1-MIN($L$4,$P44),0):$G44),"")</f>
        <v>27.99</v>
      </c>
      <c r="S44" s="71" t="n">
        <f aca="false">IF($G44&lt;&gt;"",N44/O44,"")</f>
        <v>2.98179698885593</v>
      </c>
      <c r="T44" s="71" t="n">
        <f aca="false">SQRT(G24*(W44*(W44^20-1)/(W44-1)-V44^2*(V44^40-1)/(V44^2-1)))</f>
        <v>3.34710507705051</v>
      </c>
      <c r="U44" s="72" t="n">
        <f aca="false">IF($G44&lt;&gt;"",STDEVP($G25:$G44),"")</f>
        <v>3.95595374088222</v>
      </c>
      <c r="V44" s="71" t="n">
        <f aca="false">AVERAGE(M25:M44)</f>
        <v>0.978985758210718</v>
      </c>
      <c r="W44" s="71" t="n">
        <f aca="false">V44^2+O44^2</f>
        <v>0.961000028596202</v>
      </c>
      <c r="X44" s="72" t="n">
        <f aca="false">O44</f>
        <v>0.0508617126804348</v>
      </c>
    </row>
    <row r="45" customFormat="false" ht="12.75" hidden="false" customHeight="false" outlineLevel="0" collapsed="false">
      <c r="A45" s="53" t="n">
        <f aca="false">1+A44</f>
        <v>38</v>
      </c>
      <c r="C45" s="59" t="n">
        <v>36882</v>
      </c>
      <c r="D45" s="48" t="n">
        <v>22.3</v>
      </c>
      <c r="E45" s="48" t="n">
        <v>23.49</v>
      </c>
      <c r="F45" s="48" t="n">
        <v>22.3</v>
      </c>
      <c r="G45" s="48" t="n">
        <v>23.15</v>
      </c>
      <c r="H45" s="49" t="n">
        <v>54779200</v>
      </c>
      <c r="K45" s="57" t="n">
        <f aca="false">IF($G45&lt;&gt;"",$G45/$G44-1,"")</f>
        <v>0.0692840646651269</v>
      </c>
      <c r="L45" s="60" t="n">
        <f aca="false">IF(G45&lt;&gt;"",H45/1000,"")</f>
        <v>54779.2</v>
      </c>
      <c r="M45" s="61" t="n">
        <f aca="false">IF($G45&lt;&gt;"",1+K45,"")</f>
        <v>1.06928406466513</v>
      </c>
      <c r="N45" s="70" t="n">
        <f aca="false">IF($G45&lt;&gt;"",STDEVP($G26:$G45)/SQRT(20*$G25),"")</f>
        <v>0.142301964283748</v>
      </c>
      <c r="O45" s="70" t="n">
        <f aca="false">IF($G45&lt;&gt;"",STDEVP($M26:$M45),"")</f>
        <v>0.0537138870105513</v>
      </c>
      <c r="P45" s="45" t="n">
        <f aca="false">1+P44</f>
        <v>38</v>
      </c>
      <c r="Q45" s="62" t="n">
        <f aca="true">IF($G45&lt;&gt;"",AVERAGE(OFFSET($G45,1-MIN($L$3,$P45),0):$G45),"")</f>
        <v>25.039</v>
      </c>
      <c r="R45" s="62" t="n">
        <f aca="true">IF($G45&lt;&gt;"",AVERAGE(OFFSET($G45,1-MIN($L$4,$P45),0):$G45),"")</f>
        <v>27.4045</v>
      </c>
      <c r="S45" s="71" t="n">
        <f aca="false">IF($G45&lt;&gt;"",N45/O45,"")</f>
        <v>2.64925836135812</v>
      </c>
      <c r="T45" s="71" t="n">
        <f aca="false">SQRT(G25*(W45*(W45^20-1)/(W45-1)-V45^2*(V45^40-1)/(V45^2-1)))</f>
        <v>3.6780986415729</v>
      </c>
      <c r="U45" s="72" t="n">
        <f aca="false">IF($G45&lt;&gt;"",STDEVP($G26:$G45),"")</f>
        <v>3.75741862852677</v>
      </c>
      <c r="V45" s="71" t="n">
        <f aca="false">AVERAGE(M26:M45)</f>
        <v>0.98121539354274</v>
      </c>
      <c r="W45" s="71" t="n">
        <f aca="false">V45^2+O45^2</f>
        <v>0.965668830183016</v>
      </c>
      <c r="X45" s="72" t="n">
        <f aca="false">O45</f>
        <v>0.0537138870105513</v>
      </c>
    </row>
    <row r="46" customFormat="false" ht="12.75" hidden="false" customHeight="false" outlineLevel="0" collapsed="false">
      <c r="A46" s="53" t="n">
        <f aca="false">1+A45</f>
        <v>39</v>
      </c>
      <c r="C46" s="59" t="n">
        <v>36886</v>
      </c>
      <c r="D46" s="48" t="n">
        <v>23.36</v>
      </c>
      <c r="E46" s="48" t="n">
        <v>24.2</v>
      </c>
      <c r="F46" s="48" t="n">
        <v>22.87</v>
      </c>
      <c r="G46" s="48" t="n">
        <v>23.36</v>
      </c>
      <c r="H46" s="49" t="n">
        <v>33471200</v>
      </c>
      <c r="K46" s="57" t="n">
        <f aca="false">IF($G46&lt;&gt;"",$G46/$G45-1,"")</f>
        <v>0.0090712742980561</v>
      </c>
      <c r="L46" s="60" t="n">
        <f aca="false">IF(G46&lt;&gt;"",H46/1000,"")</f>
        <v>33471.2</v>
      </c>
      <c r="M46" s="61" t="n">
        <f aca="false">IF($G46&lt;&gt;"",1+K46,"")</f>
        <v>1.00907127429806</v>
      </c>
      <c r="N46" s="70" t="n">
        <f aca="false">IF($G46&lt;&gt;"",STDEVP($G27:$G46)/SQRT(20*$G26),"")</f>
        <v>0.127876658081485</v>
      </c>
      <c r="O46" s="70" t="n">
        <f aca="false">IF($G46&lt;&gt;"",STDEVP($M27:$M46),"")</f>
        <v>0.0536727086229776</v>
      </c>
      <c r="P46" s="45" t="n">
        <f aca="false">1+P45</f>
        <v>39</v>
      </c>
      <c r="Q46" s="62" t="n">
        <f aca="true">IF($G46&lt;&gt;"",AVERAGE(OFFSET($G46,1-MIN($L$3,$P46),0):$G46),"")</f>
        <v>24.481</v>
      </c>
      <c r="R46" s="62" t="n">
        <f aca="true">IF($G46&lt;&gt;"",AVERAGE(OFFSET($G46,1-MIN($L$4,$P46),0):$G46),"")</f>
        <v>26.811</v>
      </c>
      <c r="S46" s="71" t="n">
        <f aca="false">IF($G46&lt;&gt;"",N46/O46,"")</f>
        <v>2.38252663899919</v>
      </c>
      <c r="T46" s="71" t="n">
        <f aca="false">SQRT(G26*(W46*(W46^20-1)/(W46-1)-V46^2*(V46^40-1)/(V46^2-1)))</f>
        <v>3.69126709219724</v>
      </c>
      <c r="U46" s="72" t="n">
        <f aca="false">IF($G46&lt;&gt;"",STDEVP($G27:$G46),"")</f>
        <v>3.39439670633826</v>
      </c>
      <c r="V46" s="71" t="n">
        <f aca="false">AVERAGE(M27:M46)</f>
        <v>0.98113826305225</v>
      </c>
      <c r="W46" s="71" t="n">
        <f aca="false">V46^2+O46^2</f>
        <v>0.965513050876113</v>
      </c>
      <c r="X46" s="72" t="n">
        <f aca="false">O46</f>
        <v>0.0536727086229776</v>
      </c>
    </row>
    <row r="47" customFormat="false" ht="12.75" hidden="false" customHeight="false" outlineLevel="0" collapsed="false">
      <c r="A47" s="53" t="n">
        <f aca="false">1+A46</f>
        <v>40</v>
      </c>
      <c r="C47" s="59" t="n">
        <v>36887</v>
      </c>
      <c r="D47" s="48" t="n">
        <v>22.99</v>
      </c>
      <c r="E47" s="48" t="n">
        <v>23.33</v>
      </c>
      <c r="F47" s="48" t="n">
        <v>22.43</v>
      </c>
      <c r="G47" s="48" t="n">
        <v>23.15</v>
      </c>
      <c r="H47" s="49" t="n">
        <v>34503000</v>
      </c>
      <c r="K47" s="57" t="n">
        <f aca="false">IF($G47&lt;&gt;"",$G47/$G46-1,"")</f>
        <v>-0.00898972602739734</v>
      </c>
      <c r="L47" s="60" t="n">
        <f aca="false">IF(G47&lt;&gt;"",H47/1000,"")</f>
        <v>34503</v>
      </c>
      <c r="M47" s="61" t="n">
        <f aca="false">IF($G47&lt;&gt;"",1+K47,"")</f>
        <v>0.991010273972603</v>
      </c>
      <c r="N47" s="70" t="n">
        <f aca="false">IF($G47&lt;&gt;"",STDEVP($G28:$G47)/SQRT(20*$G27),"")</f>
        <v>0.120928876004914</v>
      </c>
      <c r="O47" s="70" t="n">
        <f aca="false">IF($G47&lt;&gt;"",STDEVP($M28:$M47),"")</f>
        <v>0.0531534803391342</v>
      </c>
      <c r="P47" s="45" t="n">
        <f aca="false">1+P46</f>
        <v>40</v>
      </c>
      <c r="Q47" s="62" t="n">
        <f aca="true">IF($G47&lt;&gt;"",AVERAGE(OFFSET($G47,1-MIN($L$3,$P47),0):$G47),"")</f>
        <v>23.886</v>
      </c>
      <c r="R47" s="62" t="n">
        <f aca="true">IF($G47&lt;&gt;"",AVERAGE(OFFSET($G47,1-MIN($L$4,$P47),0):$G47),"")</f>
        <v>26.299</v>
      </c>
      <c r="S47" s="71" t="n">
        <f aca="false">IF($G47&lt;&gt;"",N47/O47,"")</f>
        <v>2.27508857808283</v>
      </c>
      <c r="T47" s="71" t="n">
        <f aca="false">SQRT(G27*(W47*(W47^20-1)/(W47-1)-V47^2*(V47^40-1)/(V47^2-1)))</f>
        <v>3.65195721886225</v>
      </c>
      <c r="U47" s="72" t="n">
        <f aca="false">IF($G47&lt;&gt;"",STDEVP($G28:$G47),"")</f>
        <v>3.12502303991507</v>
      </c>
      <c r="V47" s="71" t="n">
        <f aca="false">AVERAGE(M28:M47)</f>
        <v>0.983300187480372</v>
      </c>
      <c r="W47" s="71" t="n">
        <f aca="false">V47^2+O47^2</f>
        <v>0.969704551171097</v>
      </c>
      <c r="X47" s="72" t="n">
        <f aca="false">O47</f>
        <v>0.0531534803391342</v>
      </c>
    </row>
    <row r="48" customFormat="false" ht="12.75" hidden="false" customHeight="false" outlineLevel="0" collapsed="false">
      <c r="A48" s="53" t="n">
        <f aca="false">1+A47</f>
        <v>41</v>
      </c>
      <c r="C48" s="59" t="n">
        <v>36888</v>
      </c>
      <c r="D48" s="48" t="n">
        <v>22.49</v>
      </c>
      <c r="E48" s="48" t="n">
        <v>23.05</v>
      </c>
      <c r="F48" s="48" t="n">
        <v>21.87</v>
      </c>
      <c r="G48" s="48" t="n">
        <v>22.21</v>
      </c>
      <c r="H48" s="49" t="n">
        <v>38815000</v>
      </c>
      <c r="K48" s="57" t="n">
        <f aca="false">IF($G48&lt;&gt;"",$G48/$G47-1,"")</f>
        <v>-0.0406047516198703</v>
      </c>
      <c r="L48" s="60" t="n">
        <f aca="false">IF(G48&lt;&gt;"",H48/1000,"")</f>
        <v>38815</v>
      </c>
      <c r="M48" s="61" t="n">
        <f aca="false">IF($G48&lt;&gt;"",1+K48,"")</f>
        <v>0.95939524838013</v>
      </c>
      <c r="N48" s="70" t="n">
        <f aca="false">IF($G48&lt;&gt;"",STDEVP($G29:$G48)/SQRT(20*$G28),"")</f>
        <v>0.114216053226671</v>
      </c>
      <c r="O48" s="70" t="n">
        <f aca="false">IF($G48&lt;&gt;"",STDEVP($M29:$M48),"")</f>
        <v>0.0533502746219239</v>
      </c>
      <c r="P48" s="45" t="n">
        <f aca="false">1+P47</f>
        <v>41</v>
      </c>
      <c r="Q48" s="62" t="n">
        <f aca="true">IF($G48&lt;&gt;"",AVERAGE(OFFSET($G48,1-MIN($L$3,$P48),0):$G48),"")</f>
        <v>23.254</v>
      </c>
      <c r="R48" s="62" t="n">
        <f aca="true">IF($G48&lt;&gt;"",AVERAGE(OFFSET($G48,1-MIN($L$4,$P48),0):$G48),"")</f>
        <v>25.788</v>
      </c>
      <c r="S48" s="71" t="n">
        <f aca="false">IF($G48&lt;&gt;"",N48/O48,"")</f>
        <v>2.14087095213817</v>
      </c>
      <c r="T48" s="71" t="n">
        <f aca="false">SQRT(G28*(W48*(W48^20-1)/(W48-1)-V48^2*(V48^40-1)/(V48^2-1)))</f>
        <v>3.58690359079215</v>
      </c>
      <c r="U48" s="72" t="n">
        <f aca="false">IF($G48&lt;&gt;"",STDEVP($G29:$G48),"")</f>
        <v>2.90881178490462</v>
      </c>
      <c r="V48" s="71" t="n">
        <f aca="false">AVERAGE(M29:M48)</f>
        <v>0.982707506053916</v>
      </c>
      <c r="W48" s="71" t="n">
        <f aca="false">V48^2+O48^2</f>
        <v>0.968560294256942</v>
      </c>
      <c r="X48" s="72" t="n">
        <f aca="false">O48</f>
        <v>0.0533502746219239</v>
      </c>
    </row>
    <row r="49" customFormat="false" ht="12.75" hidden="false" customHeight="false" outlineLevel="0" collapsed="false">
      <c r="A49" s="53" t="n">
        <f aca="false">1+A48</f>
        <v>42</v>
      </c>
      <c r="C49" s="59" t="n">
        <v>36889</v>
      </c>
      <c r="D49" s="48" t="n">
        <v>21.9</v>
      </c>
      <c r="E49" s="48" t="n">
        <v>22.83</v>
      </c>
      <c r="F49" s="48" t="n">
        <v>21.43</v>
      </c>
      <c r="G49" s="48" t="n">
        <v>21.62</v>
      </c>
      <c r="H49" s="49" t="n">
        <v>49993700</v>
      </c>
      <c r="K49" s="57" t="n">
        <f aca="false">IF($G49&lt;&gt;"",$G49/$G48-1,"")</f>
        <v>-0.0265646105357947</v>
      </c>
      <c r="L49" s="60" t="n">
        <f aca="false">IF(G49&lt;&gt;"",H49/1000,"")</f>
        <v>49993.7</v>
      </c>
      <c r="M49" s="61" t="n">
        <f aca="false">IF($G49&lt;&gt;"",1+K49,"")</f>
        <v>0.973435389464205</v>
      </c>
      <c r="N49" s="70" t="n">
        <f aca="false">IF($G49&lt;&gt;"",STDEVP($G30:$G49)/SQRT(20*$G29),"")</f>
        <v>0.124123704649612</v>
      </c>
      <c r="O49" s="70" t="n">
        <f aca="false">IF($G49&lt;&gt;"",STDEVP($M30:$M49),"")</f>
        <v>0.0481818472307231</v>
      </c>
      <c r="P49" s="45" t="n">
        <f aca="false">1+P48</f>
        <v>42</v>
      </c>
      <c r="Q49" s="62" t="n">
        <f aca="true">IF($G49&lt;&gt;"",AVERAGE(OFFSET($G49,1-MIN($L$3,$P49),0):$G49),"")</f>
        <v>22.65</v>
      </c>
      <c r="R49" s="62" t="n">
        <f aca="true">IF($G49&lt;&gt;"",AVERAGE(OFFSET($G49,1-MIN($L$4,$P49),0):$G49),"")</f>
        <v>25.439</v>
      </c>
      <c r="S49" s="71" t="n">
        <f aca="false">IF($G49&lt;&gt;"",N49/O49,"")</f>
        <v>2.57615080748636</v>
      </c>
      <c r="T49" s="71" t="n">
        <f aca="false">SQRT(G29*(W49*(W49^20-1)/(W49-1)-V49^2*(V49^40-1)/(V49^2-1)))</f>
        <v>3.21065158157012</v>
      </c>
      <c r="U49" s="72" t="n">
        <f aca="false">IF($G49&lt;&gt;"",STDEVP($G30:$G49),"")</f>
        <v>2.96860724919953</v>
      </c>
      <c r="V49" s="71" t="n">
        <f aca="false">AVERAGE(M30:M49)</f>
        <v>0.987284301737425</v>
      </c>
      <c r="W49" s="71" t="n">
        <f aca="false">V49^2+O49^2</f>
        <v>0.97705178285972</v>
      </c>
      <c r="X49" s="72" t="n">
        <f aca="false">O49</f>
        <v>0.0481818472307231</v>
      </c>
    </row>
    <row r="50" customFormat="false" ht="12.75" hidden="false" customHeight="false" outlineLevel="0" collapsed="false">
      <c r="A50" s="53" t="n">
        <f aca="false">1+A49</f>
        <v>43</v>
      </c>
      <c r="C50" s="59" t="n">
        <v>36893</v>
      </c>
      <c r="D50" s="48" t="n">
        <v>21.99</v>
      </c>
      <c r="E50" s="48" t="n">
        <v>22.43</v>
      </c>
      <c r="F50" s="48" t="n">
        <v>21.37</v>
      </c>
      <c r="G50" s="48" t="n">
        <v>21.62</v>
      </c>
      <c r="H50" s="49" t="n">
        <v>41210300</v>
      </c>
      <c r="K50" s="57" t="n">
        <f aca="false">IF($G50&lt;&gt;"",$G50/$G49-1,"")</f>
        <v>0</v>
      </c>
      <c r="L50" s="60" t="n">
        <f aca="false">IF(G50&lt;&gt;"",H50/1000,"")</f>
        <v>41210.3</v>
      </c>
      <c r="M50" s="61" t="n">
        <f aca="false">IF($G50&lt;&gt;"",1+K50,"")</f>
        <v>1</v>
      </c>
      <c r="N50" s="70" t="n">
        <f aca="false">IF($G50&lt;&gt;"",STDEVP($G31:$G50)/SQRT(20*$G30),"")</f>
        <v>0.126602198179901</v>
      </c>
      <c r="O50" s="70" t="n">
        <f aca="false">IF($G50&lt;&gt;"",STDEVP($M31:$M50),"")</f>
        <v>0.0482609283675437</v>
      </c>
      <c r="P50" s="45" t="n">
        <f aca="false">1+P49</f>
        <v>43</v>
      </c>
      <c r="Q50" s="62" t="n">
        <f aca="true">IF($G50&lt;&gt;"",AVERAGE(OFFSET($G50,1-MIN($L$3,$P50),0):$G50),"")</f>
        <v>22.36</v>
      </c>
      <c r="R50" s="62" t="n">
        <f aca="true">IF($G50&lt;&gt;"",AVERAGE(OFFSET($G50,1-MIN($L$4,$P50),0):$G50),"")</f>
        <v>25.109</v>
      </c>
      <c r="S50" s="71" t="n">
        <f aca="false">IF($G50&lt;&gt;"",N50/O50,"")</f>
        <v>2.62328559483417</v>
      </c>
      <c r="T50" s="71" t="n">
        <f aca="false">SQRT(G30*(W50*(W50^20-1)/(W50-1)-V50^2*(V50^40-1)/(V50^2-1)))</f>
        <v>3.22063430544384</v>
      </c>
      <c r="U50" s="72" t="n">
        <f aca="false">IF($G50&lt;&gt;"",STDEVP($G31:$G50),"")</f>
        <v>3.00770161418981</v>
      </c>
      <c r="V50" s="71" t="n">
        <f aca="false">AVERAGE(M31:M50)</f>
        <v>0.987948637401761</v>
      </c>
      <c r="W50" s="71" t="n">
        <f aca="false">V50^2+O50^2</f>
        <v>0.978371627350893</v>
      </c>
      <c r="X50" s="72" t="n">
        <f aca="false">O50</f>
        <v>0.0482609283675437</v>
      </c>
    </row>
    <row r="51" customFormat="false" ht="12.75" hidden="false" customHeight="false" outlineLevel="0" collapsed="false">
      <c r="A51" s="53" t="n">
        <f aca="false">1+A50</f>
        <v>44</v>
      </c>
      <c r="C51" s="59" t="n">
        <v>36894</v>
      </c>
      <c r="D51" s="48" t="n">
        <v>21.53</v>
      </c>
      <c r="E51" s="48" t="n">
        <v>24.36</v>
      </c>
      <c r="F51" s="48" t="n">
        <v>21.5</v>
      </c>
      <c r="G51" s="48" t="n">
        <v>23.89</v>
      </c>
      <c r="H51" s="49" t="n">
        <v>67981700</v>
      </c>
      <c r="K51" s="57" t="n">
        <f aca="false">IF($G51&lt;&gt;"",$G51/$G50-1,"")</f>
        <v>0.104995374653099</v>
      </c>
      <c r="L51" s="60" t="n">
        <f aca="false">IF(G51&lt;&gt;"",H51/1000,"")</f>
        <v>67981.7</v>
      </c>
      <c r="M51" s="61" t="n">
        <f aca="false">IF($G51&lt;&gt;"",1+K51,"")</f>
        <v>1.1049953746531</v>
      </c>
      <c r="N51" s="70" t="n">
        <f aca="false">IF($G51&lt;&gt;"",STDEVP($G32:$G51)/SQRT(20*$G31),"")</f>
        <v>0.123775919052213</v>
      </c>
      <c r="O51" s="70" t="n">
        <f aca="false">IF($G51&lt;&gt;"",STDEVP($M32:$M51),"")</f>
        <v>0.0545978708346143</v>
      </c>
      <c r="P51" s="45" t="n">
        <f aca="false">1+P50</f>
        <v>44</v>
      </c>
      <c r="Q51" s="62" t="n">
        <f aca="true">IF($G51&lt;&gt;"",AVERAGE(OFFSET($G51,1-MIN($L$3,$P51),0):$G51),"")</f>
        <v>22.366</v>
      </c>
      <c r="R51" s="62" t="n">
        <f aca="true">IF($G51&lt;&gt;"",AVERAGE(OFFSET($G51,1-MIN($L$4,$P51),0):$G51),"")</f>
        <v>24.897</v>
      </c>
      <c r="S51" s="71" t="n">
        <f aca="false">IF($G51&lt;&gt;"",N51/O51,"")</f>
        <v>2.26704662947664</v>
      </c>
      <c r="T51" s="71" t="n">
        <f aca="false">SQRT(G31*(W51*(W51^20-1)/(W51-1)-V51^2*(V51^40-1)/(V51^2-1)))</f>
        <v>3.89700096089087</v>
      </c>
      <c r="U51" s="72" t="n">
        <f aca="false">IF($G51&lt;&gt;"",STDEVP($G32:$G51),"")</f>
        <v>2.93586460859489</v>
      </c>
      <c r="V51" s="71" t="n">
        <f aca="false">AVERAGE(M32:M51)</f>
        <v>0.993357867509327</v>
      </c>
      <c r="W51" s="71" t="n">
        <f aca="false">V51^2+O51^2</f>
        <v>0.989740780442351</v>
      </c>
      <c r="X51" s="72" t="n">
        <f aca="false">O51</f>
        <v>0.0545978708346143</v>
      </c>
    </row>
    <row r="52" customFormat="false" ht="12.75" hidden="false" customHeight="false" outlineLevel="0" collapsed="false">
      <c r="A52" s="53" t="n">
        <f aca="false">1+A51</f>
        <v>45</v>
      </c>
      <c r="C52" s="59" t="n">
        <v>36895</v>
      </c>
      <c r="D52" s="48" t="n">
        <v>23.83</v>
      </c>
      <c r="E52" s="48" t="n">
        <v>25.17</v>
      </c>
      <c r="F52" s="48" t="n">
        <v>23.36</v>
      </c>
      <c r="G52" s="48" t="n">
        <v>24.14</v>
      </c>
      <c r="H52" s="49" t="n">
        <v>56203300</v>
      </c>
      <c r="K52" s="57" t="n">
        <f aca="false">IF($G52&lt;&gt;"",$G52/$G51-1,"")</f>
        <v>0.0104646295521138</v>
      </c>
      <c r="L52" s="60" t="n">
        <f aca="false">IF(G52&lt;&gt;"",H52/1000,"")</f>
        <v>56203.3</v>
      </c>
      <c r="M52" s="61" t="n">
        <f aca="false">IF($G52&lt;&gt;"",1+K52,"")</f>
        <v>1.01046462955211</v>
      </c>
      <c r="N52" s="70" t="n">
        <f aca="false">IF($G52&lt;&gt;"",STDEVP($G33:$G52)/SQRT(20*$G32),"")</f>
        <v>0.110938794926929</v>
      </c>
      <c r="O52" s="70" t="n">
        <f aca="false">IF($G52&lt;&gt;"",STDEVP($M33:$M52),"")</f>
        <v>0.0525535819686857</v>
      </c>
      <c r="P52" s="45" t="n">
        <f aca="false">1+P51</f>
        <v>45</v>
      </c>
      <c r="Q52" s="62" t="n">
        <f aca="true">IF($G52&lt;&gt;"",AVERAGE(OFFSET($G52,1-MIN($L$3,$P52),0):$G52),"")</f>
        <v>22.547</v>
      </c>
      <c r="R52" s="62" t="n">
        <f aca="true">IF($G52&lt;&gt;"",AVERAGE(OFFSET($G52,1-MIN($L$4,$P52),0):$G52),"")</f>
        <v>24.612</v>
      </c>
      <c r="S52" s="71" t="n">
        <f aca="false">IF($G52&lt;&gt;"",N52/O52,"")</f>
        <v>2.11096543320362</v>
      </c>
      <c r="T52" s="71" t="n">
        <f aca="false">SQRT(G32*(W52*(W52^20-1)/(W52-1)-V52^2*(V52^40-1)/(V52^2-1)))</f>
        <v>3.74210146460056</v>
      </c>
      <c r="U52" s="72" t="n">
        <f aca="false">IF($G52&lt;&gt;"",STDEVP($G33:$G52),"")</f>
        <v>2.71017822292188</v>
      </c>
      <c r="V52" s="71" t="n">
        <f aca="false">AVERAGE(M33:M52)</f>
        <v>0.990841639335315</v>
      </c>
      <c r="W52" s="71" t="n">
        <f aca="false">V52^2+O52^2</f>
        <v>0.984529033218434</v>
      </c>
      <c r="X52" s="72" t="n">
        <f aca="false">O52</f>
        <v>0.0525535819686857</v>
      </c>
    </row>
    <row r="53" customFormat="false" ht="12.75" hidden="false" customHeight="false" outlineLevel="0" collapsed="false">
      <c r="A53" s="53" t="n">
        <f aca="false">1+A52</f>
        <v>46</v>
      </c>
      <c r="C53" s="59" t="n">
        <v>36896</v>
      </c>
      <c r="D53" s="48" t="n">
        <v>24.17</v>
      </c>
      <c r="E53" s="48" t="n">
        <v>24.86</v>
      </c>
      <c r="F53" s="48" t="n">
        <v>23.7</v>
      </c>
      <c r="G53" s="48" t="n">
        <v>24.49</v>
      </c>
      <c r="H53" s="49" t="n">
        <v>46711400</v>
      </c>
      <c r="K53" s="57" t="n">
        <f aca="false">IF($G53&lt;&gt;"",$G53/$G52-1,"")</f>
        <v>0.0144987572493784</v>
      </c>
      <c r="L53" s="60" t="n">
        <f aca="false">IF(G53&lt;&gt;"",H53/1000,"")</f>
        <v>46711.4</v>
      </c>
      <c r="M53" s="61" t="n">
        <f aca="false">IF($G53&lt;&gt;"",1+K53,"")</f>
        <v>1.01449875724938</v>
      </c>
      <c r="N53" s="70" t="n">
        <f aca="false">IF($G53&lt;&gt;"",STDEVP($G34:$G53)/SQRT(20*$G33),"")</f>
        <v>0.108478732469688</v>
      </c>
      <c r="O53" s="70" t="n">
        <f aca="false">IF($G53&lt;&gt;"",STDEVP($M34:$M53),"")</f>
        <v>0.051778578728352</v>
      </c>
      <c r="P53" s="45" t="n">
        <f aca="false">1+P52</f>
        <v>46</v>
      </c>
      <c r="Q53" s="62" t="n">
        <f aca="true">IF($G53&lt;&gt;"",AVERAGE(OFFSET($G53,1-MIN($L$3,$P53),0):$G53),"")</f>
        <v>22.928</v>
      </c>
      <c r="R53" s="62" t="n">
        <f aca="true">IF($G53&lt;&gt;"",AVERAGE(OFFSET($G53,1-MIN($L$4,$P53),0):$G53),"")</f>
        <v>24.424</v>
      </c>
      <c r="S53" s="71" t="n">
        <f aca="false">IF($G53&lt;&gt;"",N53/O53,"")</f>
        <v>2.09505040759817</v>
      </c>
      <c r="T53" s="71" t="n">
        <f aca="false">SQRT(G33*(W53*(W53^20-1)/(W53-1)-V53^2*(V53^40-1)/(V53^2-1)))</f>
        <v>3.74062687521796</v>
      </c>
      <c r="U53" s="72" t="n">
        <f aca="false">IF($G53&lt;&gt;"",STDEVP($G34:$G53),"")</f>
        <v>2.57851003488449</v>
      </c>
      <c r="V53" s="71" t="n">
        <f aca="false">AVERAGE(M34:M53)</f>
        <v>0.994230786313066</v>
      </c>
      <c r="W53" s="71" t="n">
        <f aca="false">V53^2+O53^2</f>
        <v>0.991175877667825</v>
      </c>
      <c r="X53" s="72" t="n">
        <f aca="false">O53</f>
        <v>0.051778578728352</v>
      </c>
    </row>
    <row r="54" customFormat="false" ht="12.75" hidden="false" customHeight="false" outlineLevel="0" collapsed="false">
      <c r="A54" s="53" t="n">
        <f aca="false">1+A53</f>
        <v>47</v>
      </c>
      <c r="C54" s="59" t="n">
        <v>36899</v>
      </c>
      <c r="D54" s="48" t="n">
        <v>24.39</v>
      </c>
      <c r="E54" s="48" t="n">
        <v>24.8</v>
      </c>
      <c r="F54" s="48" t="n">
        <v>23.27</v>
      </c>
      <c r="G54" s="48" t="n">
        <v>24.39</v>
      </c>
      <c r="H54" s="49" t="n">
        <v>39913700</v>
      </c>
      <c r="K54" s="57" t="n">
        <f aca="false">IF($G54&lt;&gt;"",$G54/$G53-1,"")</f>
        <v>-0.00408329930583906</v>
      </c>
      <c r="L54" s="60" t="n">
        <f aca="false">IF(G54&lt;&gt;"",H54/1000,"")</f>
        <v>39913.7</v>
      </c>
      <c r="M54" s="61" t="n">
        <f aca="false">IF($G54&lt;&gt;"",1+K54,"")</f>
        <v>0.995916700694161</v>
      </c>
      <c r="N54" s="70" t="n">
        <f aca="false">IF($G54&lt;&gt;"",STDEVP($G35:$G54)/SQRT(20*$G34),"")</f>
        <v>0.110157251219443</v>
      </c>
      <c r="O54" s="70" t="n">
        <f aca="false">IF($G54&lt;&gt;"",STDEVP($M35:$M54),"")</f>
        <v>0.0501077626716661</v>
      </c>
      <c r="P54" s="45" t="n">
        <f aca="false">1+P53</f>
        <v>47</v>
      </c>
      <c r="Q54" s="62" t="n">
        <f aca="true">IF($G54&lt;&gt;"",AVERAGE(OFFSET($G54,1-MIN($L$3,$P54),0):$G54),"")</f>
        <v>23.202</v>
      </c>
      <c r="R54" s="62" t="n">
        <f aca="true">IF($G54&lt;&gt;"",AVERAGE(OFFSET($G54,1-MIN($L$4,$P54),0):$G54),"")</f>
        <v>24.3195</v>
      </c>
      <c r="S54" s="71" t="n">
        <f aca="false">IF($G54&lt;&gt;"",N54/O54,"")</f>
        <v>2.19840690036901</v>
      </c>
      <c r="T54" s="71" t="n">
        <f aca="false">SQRT(G34*(W54*(W54^20-1)/(W54-1)-V54^2*(V54^40-1)/(V54^2-1)))</f>
        <v>3.63374750635972</v>
      </c>
      <c r="U54" s="72" t="n">
        <f aca="false">IF($G54&lt;&gt;"",STDEVP($G35:$G54),"")</f>
        <v>2.53505320456988</v>
      </c>
      <c r="V54" s="71" t="n">
        <f aca="false">AVERAGE(M35:M54)</f>
        <v>0.997159364710606</v>
      </c>
      <c r="W54" s="71" t="n">
        <f aca="false">V54^2+O54^2</f>
        <v>0.996837586510019</v>
      </c>
      <c r="X54" s="72" t="n">
        <f aca="false">O54</f>
        <v>0.0501077626716661</v>
      </c>
    </row>
    <row r="55" customFormat="false" ht="12.75" hidden="false" customHeight="false" outlineLevel="0" collapsed="false">
      <c r="A55" s="53" t="n">
        <f aca="false">1+A54</f>
        <v>48</v>
      </c>
      <c r="C55" s="59" t="n">
        <v>36900</v>
      </c>
      <c r="D55" s="48" t="n">
        <v>24.92</v>
      </c>
      <c r="E55" s="48" t="n">
        <v>26.23</v>
      </c>
      <c r="F55" s="48" t="n">
        <v>24.8</v>
      </c>
      <c r="G55" s="48" t="n">
        <v>25.82</v>
      </c>
      <c r="H55" s="49" t="n">
        <v>57484200</v>
      </c>
      <c r="K55" s="57" t="n">
        <f aca="false">IF($G55&lt;&gt;"",$G55/$G54-1,"")</f>
        <v>0.0586305863058632</v>
      </c>
      <c r="L55" s="60" t="n">
        <f aca="false">IF(G55&lt;&gt;"",H55/1000,"")</f>
        <v>57484.2</v>
      </c>
      <c r="M55" s="61" t="n">
        <f aca="false">IF($G55&lt;&gt;"",1+K55,"")</f>
        <v>1.05863058630586</v>
      </c>
      <c r="N55" s="70" t="n">
        <f aca="false">IF($G55&lt;&gt;"",STDEVP($G36:$G55)/SQRT(20*$G35),"")</f>
        <v>0.106374717570246</v>
      </c>
      <c r="O55" s="70" t="n">
        <f aca="false">IF($G55&lt;&gt;"",STDEVP($M36:$M55),"")</f>
        <v>0.0515685516665563</v>
      </c>
      <c r="P55" s="45" t="n">
        <f aca="false">1+P54</f>
        <v>48</v>
      </c>
      <c r="Q55" s="62" t="n">
        <f aca="true">IF($G55&lt;&gt;"",AVERAGE(OFFSET($G55,1-MIN($L$3,$P55),0):$G55),"")</f>
        <v>23.469</v>
      </c>
      <c r="R55" s="62" t="n">
        <f aca="true">IF($G55&lt;&gt;"",AVERAGE(OFFSET($G55,1-MIN($L$4,$P55),0):$G55),"")</f>
        <v>24.254</v>
      </c>
      <c r="S55" s="71" t="n">
        <f aca="false">IF($G55&lt;&gt;"",N55/O55,"")</f>
        <v>2.06278272576023</v>
      </c>
      <c r="T55" s="71" t="n">
        <f aca="false">SQRT(G35*(W55*(W55^20-1)/(W55-1)-V55^2*(V55^40-1)/(V55^2-1)))</f>
        <v>3.86937284460353</v>
      </c>
      <c r="U55" s="72" t="n">
        <f aca="false">IF($G55&lt;&gt;"",STDEVP($G36:$G55),"")</f>
        <v>2.47786884237241</v>
      </c>
      <c r="V55" s="71" t="n">
        <f aca="false">AVERAGE(M36:M55)</f>
        <v>0.998863552636171</v>
      </c>
      <c r="W55" s="71" t="n">
        <f aca="false">V55^2+O55^2</f>
        <v>1.00038771230594</v>
      </c>
      <c r="X55" s="72" t="n">
        <f aca="false">O55</f>
        <v>0.0515685516665563</v>
      </c>
    </row>
    <row r="56" customFormat="false" ht="12.75" hidden="false" customHeight="false" outlineLevel="0" collapsed="false">
      <c r="A56" s="53" t="n">
        <f aca="false">1+A55</f>
        <v>49</v>
      </c>
      <c r="C56" s="59" t="n">
        <v>36901</v>
      </c>
      <c r="D56" s="48" t="n">
        <v>25.42</v>
      </c>
      <c r="E56" s="48" t="n">
        <v>26.82</v>
      </c>
      <c r="F56" s="48" t="n">
        <v>25.29</v>
      </c>
      <c r="G56" s="48" t="n">
        <v>26.36</v>
      </c>
      <c r="H56" s="49" t="n">
        <v>45118000</v>
      </c>
      <c r="K56" s="57" t="n">
        <f aca="false">IF($G56&lt;&gt;"",$G56/$G55-1,"")</f>
        <v>0.0209140201394267</v>
      </c>
      <c r="L56" s="60" t="n">
        <f aca="false">IF(G56&lt;&gt;"",H56/1000,"")</f>
        <v>45118</v>
      </c>
      <c r="M56" s="61" t="n">
        <f aca="false">IF($G56&lt;&gt;"",1+K56,"")</f>
        <v>1.02091402013943</v>
      </c>
      <c r="N56" s="70" t="n">
        <f aca="false">IF($G56&lt;&gt;"",STDEVP($G37:$G56)/SQRT(20*$G36),"")</f>
        <v>0.0952121353906069</v>
      </c>
      <c r="O56" s="70" t="n">
        <f aca="false">IF($G56&lt;&gt;"",STDEVP($M37:$M56),"")</f>
        <v>0.0494791441536167</v>
      </c>
      <c r="P56" s="45" t="n">
        <f aca="false">1+P55</f>
        <v>49</v>
      </c>
      <c r="Q56" s="62" t="n">
        <f aca="true">IF($G56&lt;&gt;"",AVERAGE(OFFSET($G56,1-MIN($L$3,$P56),0):$G56),"")</f>
        <v>23.769</v>
      </c>
      <c r="R56" s="62" t="n">
        <f aca="true">IF($G56&lt;&gt;"",AVERAGE(OFFSET($G56,1-MIN($L$4,$P56),0):$G56),"")</f>
        <v>24.125</v>
      </c>
      <c r="S56" s="71" t="n">
        <f aca="false">IF($G56&lt;&gt;"",N56/O56,"")</f>
        <v>1.92428824344665</v>
      </c>
      <c r="T56" s="71" t="n">
        <f aca="false">SQRT(G36*(W56*(W56^20-1)/(W56-1)-V56^2*(V56^40-1)/(V56^2-1)))</f>
        <v>3.72286056864591</v>
      </c>
      <c r="U56" s="72" t="n">
        <f aca="false">IF($G56&lt;&gt;"",STDEVP($G37:$G56),"")</f>
        <v>2.29063855725865</v>
      </c>
      <c r="V56" s="71" t="n">
        <f aca="false">AVERAGE(M37:M56)</f>
        <v>0.996573463005472</v>
      </c>
      <c r="W56" s="71" t="n">
        <f aca="false">V56^2+O56^2</f>
        <v>0.995606852872892</v>
      </c>
      <c r="X56" s="72" t="n">
        <f aca="false">O56</f>
        <v>0.0494791441536167</v>
      </c>
    </row>
    <row r="57" customFormat="false" ht="12.75" hidden="false" customHeight="false" outlineLevel="0" collapsed="false">
      <c r="A57" s="53" t="n">
        <f aca="false">1+A56</f>
        <v>50</v>
      </c>
      <c r="C57" s="59" t="n">
        <v>36902</v>
      </c>
      <c r="D57" s="48" t="n">
        <v>26.42</v>
      </c>
      <c r="E57" s="48" t="n">
        <v>27.79</v>
      </c>
      <c r="F57" s="48" t="n">
        <v>26.07</v>
      </c>
      <c r="G57" s="48" t="n">
        <v>27.41</v>
      </c>
      <c r="H57" s="49" t="n">
        <v>50931600</v>
      </c>
      <c r="K57" s="57" t="n">
        <f aca="false">IF($G57&lt;&gt;"",$G57/$G56-1,"")</f>
        <v>0.0398330804248863</v>
      </c>
      <c r="L57" s="60" t="n">
        <f aca="false">IF(G57&lt;&gt;"",H57/1000,"")</f>
        <v>50931.6</v>
      </c>
      <c r="M57" s="61" t="n">
        <f aca="false">IF($G57&lt;&gt;"",1+K57,"")</f>
        <v>1.03983308042489</v>
      </c>
      <c r="N57" s="70" t="n">
        <f aca="false">IF($G57&lt;&gt;"",STDEVP($G38:$G57)/SQRT(20*$G37),"")</f>
        <v>0.0883401224454493</v>
      </c>
      <c r="O57" s="70" t="n">
        <f aca="false">IF($G57&lt;&gt;"",STDEVP($M38:$M57),"")</f>
        <v>0.0503468336226405</v>
      </c>
      <c r="P57" s="45" t="n">
        <f aca="false">1+P56</f>
        <v>50</v>
      </c>
      <c r="Q57" s="62" t="n">
        <f aca="true">IF($G57&lt;&gt;"",AVERAGE(OFFSET($G57,1-MIN($L$3,$P57),0):$G57),"")</f>
        <v>24.195</v>
      </c>
      <c r="R57" s="62" t="n">
        <f aca="true">IF($G57&lt;&gt;"",AVERAGE(OFFSET($G57,1-MIN($L$4,$P57),0):$G57),"")</f>
        <v>24.0405</v>
      </c>
      <c r="S57" s="71" t="n">
        <f aca="false">IF($G57&lt;&gt;"",N57/O57,"")</f>
        <v>1.75463114736422</v>
      </c>
      <c r="T57" s="71" t="n">
        <f aca="false">SQRT(G37*(W57*(W57^20-1)/(W57-1)-V57^2*(V57^40-1)/(V57^2-1)))</f>
        <v>3.88260843497222</v>
      </c>
      <c r="U57" s="72" t="n">
        <f aca="false">IF($G57&lt;&gt;"",STDEVP($G38:$G57),"")</f>
        <v>2.13117684625185</v>
      </c>
      <c r="V57" s="71" t="n">
        <f aca="false">AVERAGE(M38:M57)</f>
        <v>0.998288683025334</v>
      </c>
      <c r="W57" s="71" t="n">
        <f aca="false">V57^2+O57^2</f>
        <v>0.999115098312281</v>
      </c>
      <c r="X57" s="72" t="n">
        <f aca="false">O57</f>
        <v>0.0503468336226405</v>
      </c>
    </row>
    <row r="58" customFormat="false" ht="12.75" hidden="false" customHeight="false" outlineLevel="0" collapsed="false">
      <c r="A58" s="53" t="n">
        <f aca="false">1+A57</f>
        <v>51</v>
      </c>
      <c r="C58" s="59" t="n">
        <v>36903</v>
      </c>
      <c r="D58" s="48" t="n">
        <v>27.35</v>
      </c>
      <c r="E58" s="48" t="n">
        <v>27.41</v>
      </c>
      <c r="F58" s="48" t="n">
        <v>26.17</v>
      </c>
      <c r="G58" s="48" t="n">
        <v>26.66</v>
      </c>
      <c r="H58" s="49" t="n">
        <v>36859400</v>
      </c>
      <c r="K58" s="57" t="n">
        <f aca="false">IF($G58&lt;&gt;"",$G58/$G57-1,"")</f>
        <v>-0.0273622765414082</v>
      </c>
      <c r="L58" s="60" t="n">
        <f aca="false">IF(G58&lt;&gt;"",H58/1000,"")</f>
        <v>36859.4</v>
      </c>
      <c r="M58" s="61" t="n">
        <f aca="false">IF($G58&lt;&gt;"",1+K58,"")</f>
        <v>0.972637723458592</v>
      </c>
      <c r="N58" s="70" t="n">
        <f aca="false">IF($G58&lt;&gt;"",STDEVP($G39:$G58)/SQRT(20*$G38),"")</f>
        <v>0.0823387653222858</v>
      </c>
      <c r="O58" s="70" t="n">
        <f aca="false">IF($G58&lt;&gt;"",STDEVP($M39:$M58),"")</f>
        <v>0.0505130973407156</v>
      </c>
      <c r="P58" s="45" t="n">
        <f aca="false">1+P57</f>
        <v>51</v>
      </c>
      <c r="Q58" s="62" t="n">
        <f aca="true">IF($G58&lt;&gt;"",AVERAGE(OFFSET($G58,1-MIN($L$3,$P58),0):$G58),"")</f>
        <v>24.64</v>
      </c>
      <c r="R58" s="62" t="n">
        <f aca="true">IF($G58&lt;&gt;"",AVERAGE(OFFSET($G58,1-MIN($L$4,$P58),0):$G58),"")</f>
        <v>23.947</v>
      </c>
      <c r="S58" s="71" t="n">
        <f aca="false">IF($G58&lt;&gt;"",N58/O58,"")</f>
        <v>1.63004784218444</v>
      </c>
      <c r="T58" s="71" t="n">
        <f aca="false">SQRT(G38*(W58*(W58^20-1)/(W58-1)-V58^2*(V58^40-1)/(V58^2-1)))</f>
        <v>3.83842591250329</v>
      </c>
      <c r="U58" s="72" t="n">
        <f aca="false">IF($G58&lt;&gt;"",STDEVP($G39:$G58),"")</f>
        <v>1.96684544385165</v>
      </c>
      <c r="V58" s="71" t="n">
        <f aca="false">AVERAGE(M39:M58)</f>
        <v>0.997899950641562</v>
      </c>
      <c r="W58" s="71" t="n">
        <f aca="false">V58^2+O58^2</f>
        <v>0.998355884493385</v>
      </c>
      <c r="X58" s="72" t="n">
        <f aca="false">O58</f>
        <v>0.0505130973407156</v>
      </c>
    </row>
    <row r="59" customFormat="false" ht="12.75" hidden="false" customHeight="false" outlineLevel="0" collapsed="false">
      <c r="A59" s="53" t="n">
        <f aca="false">1+A58</f>
        <v>52</v>
      </c>
      <c r="C59" s="59" t="n">
        <v>36907</v>
      </c>
      <c r="D59" s="48" t="n">
        <v>26.6</v>
      </c>
      <c r="E59" s="48" t="n">
        <v>26.66</v>
      </c>
      <c r="F59" s="48" t="n">
        <v>25.48</v>
      </c>
      <c r="G59" s="48" t="n">
        <v>26.2</v>
      </c>
      <c r="H59" s="49" t="n">
        <v>34231900</v>
      </c>
      <c r="K59" s="57" t="n">
        <f aca="false">IF($G59&lt;&gt;"",$G59/$G58-1,"")</f>
        <v>-0.0172543135783946</v>
      </c>
      <c r="L59" s="60" t="n">
        <f aca="false">IF(G59&lt;&gt;"",H59/1000,"")</f>
        <v>34231.9</v>
      </c>
      <c r="M59" s="61" t="n">
        <f aca="false">IF($G59&lt;&gt;"",1+K59,"")</f>
        <v>0.982745686421605</v>
      </c>
      <c r="N59" s="70" t="n">
        <f aca="false">IF($G59&lt;&gt;"",STDEVP($G40:$G59)/SQRT(20*$G39),"")</f>
        <v>0.0787147526968013</v>
      </c>
      <c r="O59" s="70" t="n">
        <f aca="false">IF($G59&lt;&gt;"",STDEVP($M40:$M59),"")</f>
        <v>0.0502225638022088</v>
      </c>
      <c r="P59" s="45" t="n">
        <f aca="false">1+P58</f>
        <v>52</v>
      </c>
      <c r="Q59" s="62" t="n">
        <f aca="true">IF($G59&lt;&gt;"",AVERAGE(OFFSET($G59,1-MIN($L$3,$P59),0):$G59),"")</f>
        <v>25.098</v>
      </c>
      <c r="R59" s="62" t="n">
        <f aca="true">IF($G59&lt;&gt;"",AVERAGE(OFFSET($G59,1-MIN($L$4,$P59),0):$G59),"")</f>
        <v>23.874</v>
      </c>
      <c r="S59" s="71" t="n">
        <f aca="false">IF($G59&lt;&gt;"",N59/O59,"")</f>
        <v>1.56731848670257</v>
      </c>
      <c r="T59" s="71" t="n">
        <f aca="false">SQRT(G39*(W59*(W59^20-1)/(W59-1)-V59^2*(V59^40-1)/(V59^2-1)))</f>
        <v>3.78888254277378</v>
      </c>
      <c r="U59" s="72" t="n">
        <f aca="false">IF($G59&lt;&gt;"",STDEVP($G40:$G59),"")</f>
        <v>1.85138704759432</v>
      </c>
      <c r="V59" s="71" t="n">
        <f aca="false">AVERAGE(M40:M59)</f>
        <v>0.998561945793347</v>
      </c>
      <c r="W59" s="71" t="n">
        <f aca="false">V59^2+O59^2</f>
        <v>0.999648265501462</v>
      </c>
      <c r="X59" s="72" t="n">
        <f aca="false">O59</f>
        <v>0.0502225638022088</v>
      </c>
    </row>
    <row r="60" customFormat="false" ht="12.75" hidden="false" customHeight="false" outlineLevel="0" collapsed="false">
      <c r="A60" s="53" t="n">
        <f aca="false">1+A59</f>
        <v>53</v>
      </c>
      <c r="C60" s="59" t="n">
        <v>36908</v>
      </c>
      <c r="D60" s="48" t="n">
        <v>26.73</v>
      </c>
      <c r="E60" s="48" t="n">
        <v>27.35</v>
      </c>
      <c r="F60" s="48" t="n">
        <v>26.2</v>
      </c>
      <c r="G60" s="48" t="n">
        <v>26.39</v>
      </c>
      <c r="H60" s="49" t="n">
        <v>36423300</v>
      </c>
      <c r="K60" s="57" t="n">
        <f aca="false">IF($G60&lt;&gt;"",$G60/$G59-1,"")</f>
        <v>0.00725190839694667</v>
      </c>
      <c r="L60" s="60" t="n">
        <f aca="false">IF(G60&lt;&gt;"",H60/1000,"")</f>
        <v>36423.3</v>
      </c>
      <c r="M60" s="61" t="n">
        <f aca="false">IF($G60&lt;&gt;"",1+K60,"")</f>
        <v>1.00725190839695</v>
      </c>
      <c r="N60" s="70" t="n">
        <f aca="false">IF($G60&lt;&gt;"",STDEVP($G41:$G60)/SQRT(20*$G40),"")</f>
        <v>0.0870316497295626</v>
      </c>
      <c r="O60" s="70" t="n">
        <f aca="false">IF($G60&lt;&gt;"",STDEVP($M41:$M60),"")</f>
        <v>0.0431449094187129</v>
      </c>
      <c r="P60" s="45" t="n">
        <f aca="false">1+P59</f>
        <v>53</v>
      </c>
      <c r="Q60" s="62" t="n">
        <f aca="true">IF($G60&lt;&gt;"",AVERAGE(OFFSET($G60,1-MIN($L$3,$P60),0):$G60),"")</f>
        <v>25.575</v>
      </c>
      <c r="R60" s="62" t="n">
        <f aca="true">IF($G60&lt;&gt;"",AVERAGE(OFFSET($G60,1-MIN($L$4,$P60),0):$G60),"")</f>
        <v>23.9675</v>
      </c>
      <c r="S60" s="71" t="n">
        <f aca="false">IF($G60&lt;&gt;"",N60/O60,"")</f>
        <v>2.01719393787428</v>
      </c>
      <c r="T60" s="71" t="n">
        <f aca="false">SQRT(G40*(W60*(W60^20-1)/(W60-1)-V60^2*(V60^40-1)/(V60^2-1)))</f>
        <v>3.3025197084507</v>
      </c>
      <c r="U60" s="72" t="n">
        <f aca="false">IF($G60&lt;&gt;"",STDEVP($G41:$G60),"")</f>
        <v>1.92731386909346</v>
      </c>
      <c r="V60" s="71" t="n">
        <f aca="false">AVERAGE(M41:M60)</f>
        <v>1.00460060773525</v>
      </c>
      <c r="W60" s="71" t="n">
        <f aca="false">V60^2+O60^2</f>
        <v>1.01108386427078</v>
      </c>
      <c r="X60" s="72" t="n">
        <f aca="false">O60</f>
        <v>0.0431449094187129</v>
      </c>
    </row>
    <row r="61" customFormat="false" ht="12.75" hidden="false" customHeight="false" outlineLevel="0" collapsed="false">
      <c r="A61" s="53" t="n">
        <f aca="false">1+A60</f>
        <v>54</v>
      </c>
      <c r="C61" s="59" t="n">
        <v>36909</v>
      </c>
      <c r="D61" s="48" t="n">
        <v>26.76</v>
      </c>
      <c r="E61" s="48" t="n">
        <v>28</v>
      </c>
      <c r="F61" s="48" t="n">
        <v>26.23</v>
      </c>
      <c r="G61" s="48" t="n">
        <v>27.66</v>
      </c>
      <c r="H61" s="49" t="n">
        <v>54896900</v>
      </c>
      <c r="K61" s="57" t="n">
        <f aca="false">IF($G61&lt;&gt;"",$G61/$G60-1,"")</f>
        <v>0.0481242895035998</v>
      </c>
      <c r="L61" s="60" t="n">
        <f aca="false">IF(G61&lt;&gt;"",H61/1000,"")</f>
        <v>54896.9</v>
      </c>
      <c r="M61" s="61" t="n">
        <f aca="false">IF($G61&lt;&gt;"",1+K61,"")</f>
        <v>1.0481242895036</v>
      </c>
      <c r="N61" s="70" t="n">
        <f aca="false">IF($G61&lt;&gt;"",STDEVP($G42:$G61)/SQRT(20*$G41),"")</f>
        <v>0.095631051148507</v>
      </c>
      <c r="O61" s="70" t="n">
        <f aca="false">IF($G61&lt;&gt;"",STDEVP($M42:$M61),"")</f>
        <v>0.0434518089927461</v>
      </c>
      <c r="P61" s="45" t="n">
        <f aca="false">1+P60</f>
        <v>54</v>
      </c>
      <c r="Q61" s="62" t="n">
        <f aca="true">IF($G61&lt;&gt;"",AVERAGE(OFFSET($G61,1-MIN($L$3,$P61),0):$G61),"")</f>
        <v>25.952</v>
      </c>
      <c r="R61" s="62" t="n">
        <f aca="true">IF($G61&lt;&gt;"",AVERAGE(OFFSET($G61,1-MIN($L$4,$P61),0):$G61),"")</f>
        <v>24.159</v>
      </c>
      <c r="S61" s="71" t="n">
        <f aca="false">IF($G61&lt;&gt;"",N61/O61,"")</f>
        <v>2.20085316043969</v>
      </c>
      <c r="T61" s="71" t="n">
        <f aca="false">SQRT(G41*(W61*(W61^20-1)/(W61-1)-V61^2*(V61^40-1)/(V61^2-1)))</f>
        <v>3.44432719458749</v>
      </c>
      <c r="U61" s="72" t="n">
        <f aca="false">IF($G61&lt;&gt;"",STDEVP($G42:$G61),"")</f>
        <v>2.08773777088982</v>
      </c>
      <c r="V61" s="71" t="n">
        <f aca="false">AVERAGE(M42:M61)</f>
        <v>1.00841383689232</v>
      </c>
      <c r="W61" s="71" t="n">
        <f aca="false">V61^2+O61^2</f>
        <v>1.01878652614063</v>
      </c>
      <c r="X61" s="72" t="n">
        <f aca="false">O61</f>
        <v>0.0434518089927461</v>
      </c>
    </row>
    <row r="62" customFormat="false" ht="12.75" hidden="false" customHeight="false" outlineLevel="0" collapsed="false">
      <c r="A62" s="53" t="n">
        <f aca="false">1+A61</f>
        <v>55</v>
      </c>
      <c r="C62" s="59" t="n">
        <v>36910</v>
      </c>
      <c r="D62" s="48" t="n">
        <v>29.9</v>
      </c>
      <c r="E62" s="48" t="n">
        <v>30.62</v>
      </c>
      <c r="F62" s="48" t="n">
        <v>29.35</v>
      </c>
      <c r="G62" s="48" t="n">
        <v>30.4</v>
      </c>
      <c r="H62" s="49" t="n">
        <v>104676900</v>
      </c>
      <c r="K62" s="57" t="n">
        <f aca="false">IF($G62&lt;&gt;"",$G62/$G61-1,"")</f>
        <v>0.0990600144613159</v>
      </c>
      <c r="L62" s="60" t="n">
        <f aca="false">IF(G62&lt;&gt;"",H62/1000,"")</f>
        <v>104676.9</v>
      </c>
      <c r="M62" s="61" t="n">
        <f aca="false">IF($G62&lt;&gt;"",1+K62,"")</f>
        <v>1.09906001446132</v>
      </c>
      <c r="N62" s="70" t="n">
        <f aca="false">IF($G62&lt;&gt;"",STDEVP($G43:$G62)/SQRT(20*$G42),"")</f>
        <v>0.115677473992356</v>
      </c>
      <c r="O62" s="70" t="n">
        <f aca="false">IF($G62&lt;&gt;"",STDEVP($M43:$M62),"")</f>
        <v>0.0444822554803971</v>
      </c>
      <c r="P62" s="45" t="n">
        <f aca="false">1+P61</f>
        <v>55</v>
      </c>
      <c r="Q62" s="62" t="n">
        <f aca="true">IF($G62&lt;&gt;"",AVERAGE(OFFSET($G62,1-MIN($L$3,$P62),0):$G62),"")</f>
        <v>26.578</v>
      </c>
      <c r="R62" s="62" t="n">
        <f aca="true">IF($G62&lt;&gt;"",AVERAGE(OFFSET($G62,1-MIN($L$4,$P62),0):$G62),"")</f>
        <v>24.5625</v>
      </c>
      <c r="S62" s="71" t="n">
        <f aca="false">IF($G62&lt;&gt;"",N62/O62,"")</f>
        <v>2.60053076767507</v>
      </c>
      <c r="T62" s="71" t="n">
        <f aca="false">SQRT(G42*(W62*(W62^20-1)/(W62-1)-V62^2*(V62^40-1)/(V62^2-1)))</f>
        <v>3.79539753836732</v>
      </c>
      <c r="U62" s="72" t="n">
        <f aca="false">IF($G62&lt;&gt;"",STDEVP($G43:$G62),"")</f>
        <v>2.4446019614653</v>
      </c>
      <c r="V62" s="71" t="n">
        <f aca="false">AVERAGE(M43:M62)</f>
        <v>1.01651413094312</v>
      </c>
      <c r="W62" s="71" t="n">
        <f aca="false">V62^2+O62^2</f>
        <v>1.03527964945968</v>
      </c>
      <c r="X62" s="72" t="n">
        <f aca="false">O62</f>
        <v>0.0444822554803971</v>
      </c>
    </row>
    <row r="63" customFormat="false" ht="12.75" hidden="false" customHeight="false" outlineLevel="0" collapsed="false">
      <c r="A63" s="53" t="n">
        <f aca="false">1+A62</f>
        <v>56</v>
      </c>
      <c r="C63" s="59" t="n">
        <v>36913</v>
      </c>
      <c r="D63" s="48" t="n">
        <v>30.28</v>
      </c>
      <c r="E63" s="48" t="n">
        <v>30.4</v>
      </c>
      <c r="F63" s="48" t="n">
        <v>29.41</v>
      </c>
      <c r="G63" s="48" t="n">
        <v>29.97</v>
      </c>
      <c r="H63" s="49" t="n">
        <v>38340200</v>
      </c>
      <c r="K63" s="57" t="n">
        <f aca="false">IF($G63&lt;&gt;"",$G63/$G62-1,"")</f>
        <v>-0.0141447368421053</v>
      </c>
      <c r="L63" s="60" t="n">
        <f aca="false">IF(G63&lt;&gt;"",H63/1000,"")</f>
        <v>38340.2</v>
      </c>
      <c r="M63" s="61" t="n">
        <f aca="false">IF($G63&lt;&gt;"",1+K63,"")</f>
        <v>0.985855263157895</v>
      </c>
      <c r="N63" s="70" t="n">
        <f aca="false">IF($G63&lt;&gt;"",STDEVP($G44:$G63)/SQRT(20*$G43),"")</f>
        <v>0.125059763276266</v>
      </c>
      <c r="O63" s="70" t="n">
        <f aca="false">IF($G63&lt;&gt;"",STDEVP($M44:$M63),"")</f>
        <v>0.040100936317901</v>
      </c>
      <c r="P63" s="45" t="n">
        <f aca="false">1+P62</f>
        <v>56</v>
      </c>
      <c r="Q63" s="62" t="n">
        <f aca="true">IF($G63&lt;&gt;"",AVERAGE(OFFSET($G63,1-MIN($L$3,$P63),0):$G63),"")</f>
        <v>27.126</v>
      </c>
      <c r="R63" s="62" t="n">
        <f aca="true">IF($G63&lt;&gt;"",AVERAGE(OFFSET($G63,1-MIN($L$4,$P63),0):$G63),"")</f>
        <v>25.027</v>
      </c>
      <c r="S63" s="71" t="n">
        <f aca="false">IF($G63&lt;&gt;"",N63/O63,"")</f>
        <v>3.11862452000751</v>
      </c>
      <c r="T63" s="71" t="n">
        <f aca="false">SQRT(G43*(W63*(W63^20-1)/(W63-1)-V63^2*(V63^40-1)/(V63^2-1)))</f>
        <v>3.42124549301014</v>
      </c>
      <c r="U63" s="72" t="n">
        <f aca="false">IF($G63&lt;&gt;"",STDEVP($G44:$G63),"")</f>
        <v>2.54336017897584</v>
      </c>
      <c r="V63" s="71" t="n">
        <f aca="false">AVERAGE(M44:M63)</f>
        <v>1.01950147538181</v>
      </c>
      <c r="W63" s="71" t="n">
        <f aca="false">V63^2+O63^2</f>
        <v>1.04099134339925</v>
      </c>
      <c r="X63" s="72" t="n">
        <f aca="false">O63</f>
        <v>0.040100936317901</v>
      </c>
    </row>
    <row r="64" customFormat="false" ht="12.75" hidden="false" customHeight="false" outlineLevel="0" collapsed="false">
      <c r="A64" s="53" t="n">
        <f aca="false">1+A63</f>
        <v>57</v>
      </c>
      <c r="C64" s="59" t="n">
        <v>36914</v>
      </c>
      <c r="D64" s="48" t="n">
        <v>29.78</v>
      </c>
      <c r="E64" s="48" t="n">
        <v>30.37</v>
      </c>
      <c r="F64" s="48" t="n">
        <v>29.38</v>
      </c>
      <c r="G64" s="48" t="n">
        <v>30.18</v>
      </c>
      <c r="H64" s="49" t="n">
        <v>35151900</v>
      </c>
      <c r="K64" s="57" t="n">
        <f aca="false">IF($G64&lt;&gt;"",$G64/$G63-1,"")</f>
        <v>0.00700700700700696</v>
      </c>
      <c r="L64" s="60" t="n">
        <f aca="false">IF(G64&lt;&gt;"",H64/1000,"")</f>
        <v>35151.9</v>
      </c>
      <c r="M64" s="61" t="n">
        <f aca="false">IF($G64&lt;&gt;"",1+K64,"")</f>
        <v>1.00700700700701</v>
      </c>
      <c r="N64" s="70" t="n">
        <f aca="false">IF($G64&lt;&gt;"",STDEVP($G45:$G64)/SQRT(20*$G44),"")</f>
        <v>0.127547869472322</v>
      </c>
      <c r="O64" s="70" t="n">
        <f aca="false">IF($G64&lt;&gt;"",STDEVP($M45:$M64),"")</f>
        <v>0.0396782401821313</v>
      </c>
      <c r="P64" s="45" t="n">
        <f aca="false">1+P63</f>
        <v>57</v>
      </c>
      <c r="Q64" s="62" t="n">
        <f aca="true">IF($G64&lt;&gt;"",AVERAGE(OFFSET($G64,1-MIN($L$3,$P64),0):$G64),"")</f>
        <v>27.705</v>
      </c>
      <c r="R64" s="62" t="n">
        <f aca="true">IF($G64&lt;&gt;"",AVERAGE(OFFSET($G64,1-MIN($L$4,$P64),0):$G64),"")</f>
        <v>25.4535</v>
      </c>
      <c r="S64" s="71" t="n">
        <f aca="false">IF($G64&lt;&gt;"",N64/O64,"")</f>
        <v>3.21455459936859</v>
      </c>
      <c r="T64" s="71" t="n">
        <f aca="false">SQRT(G44*(W64*(W64^20-1)/(W64-1)-V64^2*(V64^40-1)/(V64^2-1)))</f>
        <v>3.37304768528353</v>
      </c>
      <c r="U64" s="72" t="n">
        <f aca="false">IF($G64&lt;&gt;"",STDEVP($G45:$G64),"")</f>
        <v>2.65409923514551</v>
      </c>
      <c r="V64" s="71" t="n">
        <f aca="false">AVERAGE(M45:M64)</f>
        <v>1.0175065646103</v>
      </c>
      <c r="W64" s="71" t="n">
        <f aca="false">V64^2+O64^2</f>
        <v>1.03689397176901</v>
      </c>
      <c r="X64" s="72" t="n">
        <f aca="false">O64</f>
        <v>0.0396782401821313</v>
      </c>
    </row>
    <row r="65" customFormat="false" ht="12.75" hidden="false" customHeight="false" outlineLevel="0" collapsed="false">
      <c r="A65" s="53" t="n">
        <f aca="false">1+A64</f>
        <v>58</v>
      </c>
      <c r="C65" s="59" t="n">
        <v>36915</v>
      </c>
      <c r="D65" s="48" t="n">
        <v>30.4</v>
      </c>
      <c r="E65" s="48" t="n">
        <v>31.62</v>
      </c>
      <c r="F65" s="48" t="n">
        <v>30.28</v>
      </c>
      <c r="G65" s="48" t="n">
        <v>31.37</v>
      </c>
      <c r="H65" s="49" t="n">
        <v>55231700</v>
      </c>
      <c r="K65" s="57" t="n">
        <f aca="false">IF($G65&lt;&gt;"",$G65/$G64-1,"")</f>
        <v>0.0394300861497681</v>
      </c>
      <c r="L65" s="60" t="n">
        <f aca="false">IF(G65&lt;&gt;"",H65/1000,"")</f>
        <v>55231.7</v>
      </c>
      <c r="M65" s="61" t="n">
        <f aca="false">IF($G65&lt;&gt;"",1+K65,"")</f>
        <v>1.03943008614977</v>
      </c>
      <c r="N65" s="70" t="n">
        <f aca="false">IF($G65&lt;&gt;"",STDEVP($G46:$G65)/SQRT(20*$G45),"")</f>
        <v>0.13437532259241</v>
      </c>
      <c r="O65" s="70" t="n">
        <f aca="false">IF($G65&lt;&gt;"",STDEVP($M46:$M65),"")</f>
        <v>0.0382376928972723</v>
      </c>
      <c r="P65" s="45" t="n">
        <f aca="false">1+P64</f>
        <v>58</v>
      </c>
      <c r="Q65" s="62" t="n">
        <f aca="true">IF($G65&lt;&gt;"",AVERAGE(OFFSET($G65,1-MIN($L$3,$P65),0):$G65),"")</f>
        <v>28.26</v>
      </c>
      <c r="R65" s="62" t="n">
        <f aca="true">IF($G65&lt;&gt;"",AVERAGE(OFFSET($G65,1-MIN($L$4,$P65),0):$G65),"")</f>
        <v>25.8645</v>
      </c>
      <c r="S65" s="71" t="n">
        <f aca="false">IF($G65&lt;&gt;"",N65/O65,"")</f>
        <v>3.5142110417963</v>
      </c>
      <c r="T65" s="71" t="n">
        <f aca="false">SQRT(G45*(W65*(W65^20-1)/(W65-1)-V65^2*(V65^40-1)/(V65^2-1)))</f>
        <v>3.29459004639595</v>
      </c>
      <c r="U65" s="72" t="n">
        <f aca="false">IF($G65&lt;&gt;"",STDEVP($G46:$G65),"")</f>
        <v>2.8914122414488</v>
      </c>
      <c r="V65" s="71" t="n">
        <f aca="false">AVERAGE(M46:M65)</f>
        <v>1.01601386568453</v>
      </c>
      <c r="W65" s="71" t="n">
        <f aca="false">V65^2+O65^2</f>
        <v>1.03374629642133</v>
      </c>
      <c r="X65" s="72" t="n">
        <f aca="false">O65</f>
        <v>0.0382376928972723</v>
      </c>
    </row>
    <row r="66" customFormat="false" ht="12.75" hidden="false" customHeight="false" outlineLevel="0" collapsed="false">
      <c r="A66" s="53" t="n">
        <f aca="false">1+A65</f>
        <v>59</v>
      </c>
      <c r="C66" s="59" t="n">
        <v>36916</v>
      </c>
      <c r="D66" s="48" t="n">
        <v>31.27</v>
      </c>
      <c r="E66" s="48" t="n">
        <v>31.9</v>
      </c>
      <c r="F66" s="48" t="n">
        <v>30.68</v>
      </c>
      <c r="G66" s="48" t="n">
        <v>30.81</v>
      </c>
      <c r="H66" s="49" t="n">
        <v>42833600</v>
      </c>
      <c r="K66" s="57" t="n">
        <f aca="false">IF($G66&lt;&gt;"",$G66/$G65-1,"")</f>
        <v>-0.0178514504303475</v>
      </c>
      <c r="L66" s="60" t="n">
        <f aca="false">IF(G66&lt;&gt;"",H66/1000,"")</f>
        <v>42833.6</v>
      </c>
      <c r="M66" s="61" t="n">
        <f aca="false">IF($G66&lt;&gt;"",1+K66,"")</f>
        <v>0.982148549569653</v>
      </c>
      <c r="N66" s="70" t="n">
        <f aca="false">IF($G66&lt;&gt;"",STDEVP($G47:$G66)/SQRT(20*$G46),"")</f>
        <v>0.139798511135682</v>
      </c>
      <c r="O66" s="70" t="n">
        <f aca="false">IF($G66&lt;&gt;"",STDEVP($M47:$M66),"")</f>
        <v>0.0389261104961588</v>
      </c>
      <c r="P66" s="45" t="n">
        <f aca="false">1+P65</f>
        <v>59</v>
      </c>
      <c r="Q66" s="62" t="n">
        <f aca="true">IF($G66&lt;&gt;"",AVERAGE(OFFSET($G66,1-MIN($L$3,$P66),0):$G66),"")</f>
        <v>28.705</v>
      </c>
      <c r="R66" s="62" t="n">
        <f aca="true">IF($G66&lt;&gt;"",AVERAGE(OFFSET($G66,1-MIN($L$4,$P66),0):$G66),"")</f>
        <v>26.237</v>
      </c>
      <c r="S66" s="71" t="n">
        <f aca="false">IF($G66&lt;&gt;"",N66/O66,"")</f>
        <v>3.59138144946378</v>
      </c>
      <c r="T66" s="71" t="n">
        <f aca="false">SQRT(G46*(W66*(W66^20-1)/(W66-1)-V66^2*(V66^40-1)/(V66^2-1)))</f>
        <v>3.31055352016964</v>
      </c>
      <c r="U66" s="72" t="n">
        <f aca="false">IF($G66&lt;&gt;"",STDEVP($G47:$G66),"")</f>
        <v>3.0217182198213</v>
      </c>
      <c r="V66" s="71" t="n">
        <f aca="false">AVERAGE(M47:M66)</f>
        <v>1.01466772944811</v>
      </c>
      <c r="W66" s="71" t="n">
        <f aca="false">V66^2+O66^2</f>
        <v>1.03106584326175</v>
      </c>
      <c r="X66" s="72" t="n">
        <f aca="false">O66</f>
        <v>0.0389261104961588</v>
      </c>
    </row>
    <row r="67" customFormat="false" ht="12.75" hidden="false" customHeight="false" outlineLevel="0" collapsed="false">
      <c r="A67" s="53" t="n">
        <f aca="false">1+A66</f>
        <v>60</v>
      </c>
      <c r="C67" s="59" t="n">
        <v>36917</v>
      </c>
      <c r="D67" s="48" t="n">
        <v>30.4</v>
      </c>
      <c r="E67" s="48" t="n">
        <v>32.05</v>
      </c>
      <c r="F67" s="48" t="n">
        <v>30.4</v>
      </c>
      <c r="G67" s="48" t="n">
        <v>31.9</v>
      </c>
      <c r="H67" s="49" t="n">
        <v>46540000</v>
      </c>
      <c r="K67" s="57" t="n">
        <f aca="false">IF($G67&lt;&gt;"",$G67/$G66-1,"")</f>
        <v>0.0353781239857189</v>
      </c>
      <c r="L67" s="60" t="n">
        <f aca="false">IF(G67&lt;&gt;"",H67/1000,"")</f>
        <v>46540</v>
      </c>
      <c r="M67" s="61" t="n">
        <f aca="false">IF($G67&lt;&gt;"",1+K67,"")</f>
        <v>1.03537812398572</v>
      </c>
      <c r="N67" s="70" t="n">
        <f aca="false">IF($G67&lt;&gt;"",STDEVP($G48:$G67)/SQRT(20*$G47),"")</f>
        <v>0.14745043278875</v>
      </c>
      <c r="O67" s="70" t="n">
        <f aca="false">IF($G67&lt;&gt;"",STDEVP($M48:$M67),"")</f>
        <v>0.038778641997736</v>
      </c>
      <c r="P67" s="45" t="n">
        <f aca="false">1+P66</f>
        <v>60</v>
      </c>
      <c r="Q67" s="62" t="n">
        <f aca="true">IF($G67&lt;&gt;"",AVERAGE(OFFSET($G67,1-MIN($L$3,$P67),0):$G67),"")</f>
        <v>29.154</v>
      </c>
      <c r="R67" s="62" t="n">
        <f aca="true">IF($G67&lt;&gt;"",AVERAGE(OFFSET($G67,1-MIN($L$4,$P67),0):$G67),"")</f>
        <v>26.6745</v>
      </c>
      <c r="S67" s="71" t="n">
        <f aca="false">IF($G67&lt;&gt;"",N67/O67,"")</f>
        <v>3.80236194958447</v>
      </c>
      <c r="T67" s="71" t="n">
        <f aca="false">SQRT(G47*(W67*(W67^20-1)/(W67-1)-V67^2*(V67^40-1)/(V67^2-1)))</f>
        <v>3.38028308348078</v>
      </c>
      <c r="U67" s="72" t="n">
        <f aca="false">IF($G67&lt;&gt;"",STDEVP($G48:$G67),"")</f>
        <v>3.17275507248826</v>
      </c>
      <c r="V67" s="71" t="n">
        <f aca="false">AVERAGE(M48:M67)</f>
        <v>1.01688612194877</v>
      </c>
      <c r="W67" s="71" t="n">
        <f aca="false">V67^2+O67^2</f>
        <v>1.03556116808719</v>
      </c>
      <c r="X67" s="72" t="n">
        <f aca="false">O67</f>
        <v>0.038778641997736</v>
      </c>
    </row>
    <row r="68" customFormat="false" ht="12.75" hidden="false" customHeight="false" outlineLevel="0" collapsed="false">
      <c r="A68" s="53" t="n">
        <f aca="false">1+A67</f>
        <v>61</v>
      </c>
      <c r="C68" s="59" t="n">
        <v>36920</v>
      </c>
      <c r="D68" s="48" t="n">
        <v>31.68</v>
      </c>
      <c r="E68" s="48" t="n">
        <v>32.21</v>
      </c>
      <c r="F68" s="48" t="n">
        <v>31.65</v>
      </c>
      <c r="G68" s="48" t="n">
        <v>32.15</v>
      </c>
      <c r="H68" s="49" t="n">
        <v>42493000</v>
      </c>
      <c r="K68" s="57" t="n">
        <f aca="false">IF($G68&lt;&gt;"",$G68/$G67-1,"")</f>
        <v>0.00783699059561127</v>
      </c>
      <c r="L68" s="60" t="n">
        <f aca="false">IF(G68&lt;&gt;"",H68/1000,"")</f>
        <v>42493</v>
      </c>
      <c r="M68" s="61" t="n">
        <f aca="false">IF($G68&lt;&gt;"",1+K68,"")</f>
        <v>1.00783699059561</v>
      </c>
      <c r="N68" s="70" t="n">
        <f aca="false">IF($G68&lt;&gt;"",STDEVP($G49:$G68)/SQRT(20*$G48),"")</f>
        <v>0.152436557244946</v>
      </c>
      <c r="O68" s="70" t="n">
        <f aca="false">IF($G68&lt;&gt;"",STDEVP($M49:$M68),"")</f>
        <v>0.0365616039164651</v>
      </c>
      <c r="P68" s="45" t="n">
        <f aca="false">1+P67</f>
        <v>61</v>
      </c>
      <c r="Q68" s="62" t="n">
        <f aca="true">IF($G68&lt;&gt;"",AVERAGE(OFFSET($G68,1-MIN($L$3,$P68),0):$G68),"")</f>
        <v>29.703</v>
      </c>
      <c r="R68" s="62" t="n">
        <f aca="true">IF($G68&lt;&gt;"",AVERAGE(OFFSET($G68,1-MIN($L$4,$P68),0):$G68),"")</f>
        <v>27.1715</v>
      </c>
      <c r="S68" s="71" t="n">
        <f aca="false">IF($G68&lt;&gt;"",N68/O68,"")</f>
        <v>4.16930716697299</v>
      </c>
      <c r="T68" s="71" t="n">
        <f aca="false">SQRT(G48*(W68*(W68^20-1)/(W68-1)-V68^2*(V68^40-1)/(V68^2-1)))</f>
        <v>3.22149014295164</v>
      </c>
      <c r="U68" s="72" t="n">
        <f aca="false">IF($G68&lt;&gt;"",STDEVP($G49:$G68),"")</f>
        <v>3.21276092325588</v>
      </c>
      <c r="V68" s="71" t="n">
        <f aca="false">AVERAGE(M49:M68)</f>
        <v>1.01930820905954</v>
      </c>
      <c r="W68" s="71" t="n">
        <f aca="false">V68^2+O68^2</f>
        <v>1.04032597593712</v>
      </c>
      <c r="X68" s="72" t="n">
        <f aca="false">O68</f>
        <v>0.0365616039164651</v>
      </c>
    </row>
    <row r="69" customFormat="false" ht="12.75" hidden="false" customHeight="false" outlineLevel="0" collapsed="false">
      <c r="A69" s="53" t="n">
        <f aca="false">1+A68</f>
        <v>62</v>
      </c>
      <c r="C69" s="59" t="n">
        <v>36921</v>
      </c>
      <c r="D69" s="48" t="n">
        <v>32.15</v>
      </c>
      <c r="E69" s="48" t="n">
        <v>32.27</v>
      </c>
      <c r="F69" s="48" t="n">
        <v>31.34</v>
      </c>
      <c r="G69" s="48" t="n">
        <v>31.59</v>
      </c>
      <c r="H69" s="49" t="n">
        <v>28643100</v>
      </c>
      <c r="K69" s="57" t="n">
        <f aca="false">IF($G69&lt;&gt;"",$G69/$G68-1,"")</f>
        <v>-0.0174183514774494</v>
      </c>
      <c r="L69" s="60" t="n">
        <f aca="false">IF(G69&lt;&gt;"",H69/1000,"")</f>
        <v>28643.1</v>
      </c>
      <c r="M69" s="61" t="n">
        <f aca="false">IF($G69&lt;&gt;"",1+K69,"")</f>
        <v>0.982581648522551</v>
      </c>
      <c r="N69" s="70" t="n">
        <f aca="false">IF($G69&lt;&gt;"",STDEVP($G50:$G69)/SQRT(20*$G49),"")</f>
        <v>0.148290676997464</v>
      </c>
      <c r="O69" s="70" t="n">
        <f aca="false">IF($G69&lt;&gt;"",STDEVP($M50:$M69),"")</f>
        <v>0.036038423652681</v>
      </c>
      <c r="P69" s="45" t="n">
        <f aca="false">1+P68</f>
        <v>62</v>
      </c>
      <c r="Q69" s="62" t="n">
        <f aca="true">IF($G69&lt;&gt;"",AVERAGE(OFFSET($G69,1-MIN($L$3,$P69),0):$G69),"")</f>
        <v>30.242</v>
      </c>
      <c r="R69" s="62" t="n">
        <f aca="true">IF($G69&lt;&gt;"",AVERAGE(OFFSET($G69,1-MIN($L$4,$P69),0):$G69),"")</f>
        <v>27.67</v>
      </c>
      <c r="S69" s="71" t="n">
        <f aca="false">IF($G69&lt;&gt;"",N69/O69,"")</f>
        <v>4.11479365542207</v>
      </c>
      <c r="T69" s="71" t="n">
        <f aca="false">SQRT(G49*(W69*(W69^20-1)/(W69-1)-V69^2*(V69^40-1)/(V69^2-1)))</f>
        <v>3.15159777652367</v>
      </c>
      <c r="U69" s="72" t="n">
        <f aca="false">IF($G69&lt;&gt;"",STDEVP($G50:$G69),"")</f>
        <v>3.08359043973093</v>
      </c>
      <c r="V69" s="71" t="n">
        <f aca="false">AVERAGE(M50:M69)</f>
        <v>1.01976552201246</v>
      </c>
      <c r="W69" s="71" t="n">
        <f aca="false">V69^2+O69^2</f>
        <v>1.04122048786471</v>
      </c>
      <c r="X69" s="72" t="n">
        <f aca="false">O69</f>
        <v>0.036038423652681</v>
      </c>
    </row>
    <row r="70" customFormat="false" ht="12.75" hidden="false" customHeight="false" outlineLevel="0" collapsed="false">
      <c r="A70" s="53" t="n">
        <f aca="false">1+A69</f>
        <v>63</v>
      </c>
      <c r="C70" s="59" t="n">
        <v>36922</v>
      </c>
      <c r="D70" s="48" t="n">
        <v>31.4</v>
      </c>
      <c r="E70" s="48" t="n">
        <v>31.77</v>
      </c>
      <c r="F70" s="48" t="n">
        <v>30.4</v>
      </c>
      <c r="G70" s="48" t="n">
        <v>30.43</v>
      </c>
      <c r="H70" s="49" t="n">
        <v>40954700</v>
      </c>
      <c r="K70" s="57" t="n">
        <f aca="false">IF($G70&lt;&gt;"",$G70/$G69-1,"")</f>
        <v>-0.0367204811649257</v>
      </c>
      <c r="L70" s="60" t="n">
        <f aca="false">IF(G70&lt;&gt;"",H70/1000,"")</f>
        <v>40954.7</v>
      </c>
      <c r="M70" s="61" t="n">
        <f aca="false">IF($G70&lt;&gt;"",1+K70,"")</f>
        <v>0.963279518835074</v>
      </c>
      <c r="N70" s="70" t="n">
        <f aca="false">IF($G70&lt;&gt;"",STDEVP($G51:$G70)/SQRT(20*$G50),"")</f>
        <v>0.134869354247281</v>
      </c>
      <c r="O70" s="70" t="n">
        <f aca="false">IF($G70&lt;&gt;"",STDEVP($M51:$M70),"")</f>
        <v>0.0378866286406456</v>
      </c>
      <c r="P70" s="45" t="n">
        <f aca="false">1+P69</f>
        <v>63</v>
      </c>
      <c r="Q70" s="62" t="n">
        <f aca="true">IF($G70&lt;&gt;"",AVERAGE(OFFSET($G70,1-MIN($L$3,$P70),0):$G70),"")</f>
        <v>30.646</v>
      </c>
      <c r="R70" s="62" t="n">
        <f aca="true">IF($G70&lt;&gt;"",AVERAGE(OFFSET($G70,1-MIN($L$4,$P70),0):$G70),"")</f>
        <v>28.1105</v>
      </c>
      <c r="S70" s="71" t="n">
        <f aca="false">IF($G70&lt;&gt;"",N70/O70,"")</f>
        <v>3.55981408444959</v>
      </c>
      <c r="T70" s="71" t="n">
        <f aca="false">SQRT(G50*(W70*(W70^20-1)/(W70-1)-V70^2*(V70^40-1)/(V70^2-1)))</f>
        <v>3.23508151898373</v>
      </c>
      <c r="U70" s="72" t="n">
        <f aca="false">IF($G70&lt;&gt;"",STDEVP($G51:$G70),"")</f>
        <v>2.80450436797663</v>
      </c>
      <c r="V70" s="71" t="n">
        <f aca="false">AVERAGE(M51:M70)</f>
        <v>1.01792949795421</v>
      </c>
      <c r="W70" s="71" t="n">
        <f aca="false">V70^2+O70^2</f>
        <v>1.03761585943507</v>
      </c>
      <c r="X70" s="72" t="n">
        <f aca="false">O70</f>
        <v>0.0378866286406456</v>
      </c>
    </row>
    <row r="71" customFormat="false" ht="12.75" hidden="false" customHeight="false" outlineLevel="0" collapsed="false">
      <c r="A71" s="53" t="n">
        <f aca="false">1+A70</f>
        <v>64</v>
      </c>
      <c r="C71" s="59" t="n">
        <v>36923</v>
      </c>
      <c r="D71" s="48" t="n">
        <v>30.31</v>
      </c>
      <c r="E71" s="48" t="n">
        <v>31.21</v>
      </c>
      <c r="F71" s="48" t="n">
        <v>30.09</v>
      </c>
      <c r="G71" s="48" t="n">
        <v>31.09</v>
      </c>
      <c r="H71" s="49" t="n">
        <v>35900000</v>
      </c>
      <c r="K71" s="57" t="n">
        <f aca="false">IF($G71&lt;&gt;"",$G71/$G70-1,"")</f>
        <v>0.0216891225764049</v>
      </c>
      <c r="L71" s="60" t="n">
        <f aca="false">IF(G71&lt;&gt;"",H71/1000,"")</f>
        <v>35900</v>
      </c>
      <c r="M71" s="61" t="n">
        <f aca="false">IF($G71&lt;&gt;"",1+K71,"")</f>
        <v>1.0216891225764</v>
      </c>
      <c r="N71" s="70" t="n">
        <f aca="false">IF($G71&lt;&gt;"",STDEVP($G52:$G71)/SQRT(20*$G51),"")</f>
        <v>0.123511520723212</v>
      </c>
      <c r="O71" s="70" t="n">
        <f aca="false">IF($G71&lt;&gt;"",STDEVP($M52:$M71),"")</f>
        <v>0.0322448475770042</v>
      </c>
      <c r="P71" s="45" t="n">
        <f aca="false">1+P70</f>
        <v>64</v>
      </c>
      <c r="Q71" s="62" t="n">
        <f aca="true">IF($G71&lt;&gt;"",AVERAGE(OFFSET($G71,1-MIN($L$3,$P71),0):$G71),"")</f>
        <v>30.989</v>
      </c>
      <c r="R71" s="62" t="n">
        <f aca="true">IF($G71&lt;&gt;"",AVERAGE(OFFSET($G71,1-MIN($L$4,$P71),0):$G71),"")</f>
        <v>28.4705</v>
      </c>
      <c r="S71" s="71" t="n">
        <f aca="false">IF($G71&lt;&gt;"",N71/O71,"")</f>
        <v>3.830426564376</v>
      </c>
      <c r="T71" s="71" t="n">
        <f aca="false">SQRT(G51*(W71*(W71^20-1)/(W71-1)-V71^2*(V71^40-1)/(V71^2-1)))</f>
        <v>2.73637696352086</v>
      </c>
      <c r="U71" s="72" t="n">
        <f aca="false">IF($G71&lt;&gt;"",STDEVP($G52:$G71),"")</f>
        <v>2.69979346432278</v>
      </c>
      <c r="V71" s="71" t="n">
        <f aca="false">AVERAGE(M52:M71)</f>
        <v>1.01376418535038</v>
      </c>
      <c r="W71" s="71" t="n">
        <f aca="false">V71^2+O71^2</f>
        <v>1.02875755369438</v>
      </c>
      <c r="X71" s="72" t="n">
        <f aca="false">O71</f>
        <v>0.0322448475770042</v>
      </c>
    </row>
    <row r="72" customFormat="false" ht="12.75" hidden="false" customHeight="false" outlineLevel="0" collapsed="false">
      <c r="A72" s="53" t="n">
        <f aca="false">1+A71</f>
        <v>65</v>
      </c>
      <c r="C72" s="59" t="n">
        <v>36924</v>
      </c>
      <c r="D72" s="48" t="n">
        <v>31.15</v>
      </c>
      <c r="E72" s="48" t="n">
        <v>31.59</v>
      </c>
      <c r="F72" s="48" t="n">
        <v>30.28</v>
      </c>
      <c r="G72" s="48" t="n">
        <v>30.31</v>
      </c>
      <c r="H72" s="49" t="n">
        <v>35550000</v>
      </c>
      <c r="K72" s="57" t="n">
        <f aca="false">IF($G72&lt;&gt;"",$G72/$G71-1,"")</f>
        <v>-0.0250884528787392</v>
      </c>
      <c r="L72" s="60" t="n">
        <f aca="false">IF(G72&lt;&gt;"",H72/1000,"")</f>
        <v>35550</v>
      </c>
      <c r="M72" s="61" t="n">
        <f aca="false">IF($G72&lt;&gt;"",1+K72,"")</f>
        <v>0.974911547121261</v>
      </c>
      <c r="N72" s="70" t="n">
        <f aca="false">IF($G72&lt;&gt;"",STDEVP($G53:$G72)/SQRT(20*$G52),"")</f>
        <v>0.115361531425738</v>
      </c>
      <c r="O72" s="70" t="n">
        <f aca="false">IF($G72&lt;&gt;"",STDEVP($M53:$M72),"")</f>
        <v>0.0333391985886469</v>
      </c>
      <c r="P72" s="45" t="n">
        <f aca="false">1+P71</f>
        <v>65</v>
      </c>
      <c r="Q72" s="62" t="n">
        <f aca="true">IF($G72&lt;&gt;"",AVERAGE(OFFSET($G72,1-MIN($L$3,$P72),0):$G72),"")</f>
        <v>30.98</v>
      </c>
      <c r="R72" s="62" t="n">
        <f aca="true">IF($G72&lt;&gt;"",AVERAGE(OFFSET($G72,1-MIN($L$4,$P72),0):$G72),"")</f>
        <v>28.779</v>
      </c>
      <c r="S72" s="71" t="n">
        <f aca="false">IF($G72&lt;&gt;"",N72/O72,"")</f>
        <v>3.46023708755321</v>
      </c>
      <c r="T72" s="71" t="n">
        <f aca="false">SQRT(G52*(W72*(W72^20-1)/(W72-1)-V72^2*(V72^40-1)/(V72^2-1)))</f>
        <v>2.77931500516155</v>
      </c>
      <c r="U72" s="72" t="n">
        <f aca="false">IF($G72&lt;&gt;"",STDEVP($G53:$G72),"")</f>
        <v>2.53480551522203</v>
      </c>
      <c r="V72" s="71" t="n">
        <f aca="false">AVERAGE(M53:M72)</f>
        <v>1.01198653122884</v>
      </c>
      <c r="W72" s="71" t="n">
        <f aca="false">V72^2+O72^2</f>
        <v>1.0252282415511</v>
      </c>
      <c r="X72" s="72" t="n">
        <f aca="false">O72</f>
        <v>0.0333391985886469</v>
      </c>
    </row>
    <row r="73" customFormat="false" ht="12.75" hidden="false" customHeight="false" outlineLevel="0" collapsed="false">
      <c r="A73" s="53" t="n">
        <f aca="false">1+A72</f>
        <v>66</v>
      </c>
      <c r="C73" s="59" t="n">
        <v>36927</v>
      </c>
      <c r="D73" s="48" t="n">
        <v>30.28</v>
      </c>
      <c r="E73" s="48" t="n">
        <v>30.93</v>
      </c>
      <c r="F73" s="48" t="n">
        <v>30.03</v>
      </c>
      <c r="G73" s="48" t="n">
        <v>30.87</v>
      </c>
      <c r="H73" s="49" t="n">
        <v>25705000</v>
      </c>
      <c r="K73" s="57" t="n">
        <f aca="false">IF($G73&lt;&gt;"",$G73/$G72-1,"")</f>
        <v>0.0184757505773674</v>
      </c>
      <c r="L73" s="60" t="n">
        <f aca="false">IF(G73&lt;&gt;"",H73/1000,"")</f>
        <v>25705</v>
      </c>
      <c r="M73" s="61" t="n">
        <f aca="false">IF($G73&lt;&gt;"",1+K73,"")</f>
        <v>1.01847575057737</v>
      </c>
      <c r="N73" s="70" t="n">
        <f aca="false">IF($G73&lt;&gt;"",STDEVP($G54:$G73)/SQRT(20*$G53),"")</f>
        <v>0.107139159554311</v>
      </c>
      <c r="O73" s="70" t="n">
        <f aca="false">IF($G73&lt;&gt;"",STDEVP($M54:$M73),"")</f>
        <v>0.0333654395408207</v>
      </c>
      <c r="P73" s="45" t="n">
        <f aca="false">1+P72</f>
        <v>66</v>
      </c>
      <c r="Q73" s="62" t="n">
        <f aca="true">IF($G73&lt;&gt;"",AVERAGE(OFFSET($G73,1-MIN($L$3,$P73),0):$G73),"")</f>
        <v>31.07</v>
      </c>
      <c r="R73" s="62" t="n">
        <f aca="true">IF($G73&lt;&gt;"",AVERAGE(OFFSET($G73,1-MIN($L$4,$P73),0):$G73),"")</f>
        <v>29.098</v>
      </c>
      <c r="S73" s="71" t="n">
        <f aca="false">IF($G73&lt;&gt;"",N73/O73,"")</f>
        <v>3.21108191676097</v>
      </c>
      <c r="T73" s="71" t="n">
        <f aca="false">SQRT(G53*(W73*(W73^20-1)/(W73-1)-V73^2*(V73^40-1)/(V73^2-1)))</f>
        <v>2.80889097704474</v>
      </c>
      <c r="U73" s="72" t="n">
        <f aca="false">IF($G73&lt;&gt;"",STDEVP($G54:$G73),"")</f>
        <v>2.37114234072946</v>
      </c>
      <c r="V73" s="71" t="n">
        <f aca="false">AVERAGE(M54:M73)</f>
        <v>1.01218538089524</v>
      </c>
      <c r="W73" s="71" t="n">
        <f aca="false">V73^2+O73^2</f>
        <v>1.02563249785379</v>
      </c>
      <c r="X73" s="72" t="n">
        <f aca="false">O73</f>
        <v>0.0333654395408207</v>
      </c>
    </row>
    <row r="74" customFormat="false" ht="12.75" hidden="false" customHeight="false" outlineLevel="0" collapsed="false">
      <c r="A74" s="53" t="n">
        <f aca="false">1+A73</f>
        <v>67</v>
      </c>
      <c r="C74" s="59" t="n">
        <v>36928</v>
      </c>
      <c r="D74" s="48" t="n">
        <v>30.93</v>
      </c>
      <c r="E74" s="48" t="n">
        <v>31.8</v>
      </c>
      <c r="F74" s="48" t="n">
        <v>30.75</v>
      </c>
      <c r="G74" s="48" t="n">
        <v>31.18</v>
      </c>
      <c r="H74" s="49" t="n">
        <v>48221600</v>
      </c>
      <c r="K74" s="57" t="n">
        <f aca="false">IF($G74&lt;&gt;"",$G74/$G73-1,"")</f>
        <v>0.0100421120829284</v>
      </c>
      <c r="L74" s="60" t="n">
        <f aca="false">IF(G74&lt;&gt;"",H74/1000,"")</f>
        <v>48221.6</v>
      </c>
      <c r="M74" s="61" t="n">
        <f aca="false">IF($G74&lt;&gt;"",1+K74,"")</f>
        <v>1.01004211208293</v>
      </c>
      <c r="N74" s="70" t="n">
        <f aca="false">IF($G74&lt;&gt;"",STDEVP($G55:$G74)/SQRT(20*$G54),"")</f>
        <v>0.0972724450026089</v>
      </c>
      <c r="O74" s="70" t="n">
        <f aca="false">IF($G74&lt;&gt;"",STDEVP($M55:$M74),"")</f>
        <v>0.0331624775902036</v>
      </c>
      <c r="P74" s="45" t="n">
        <f aca="false">1+P73</f>
        <v>67</v>
      </c>
      <c r="Q74" s="62" t="n">
        <f aca="true">IF($G74&lt;&gt;"",AVERAGE(OFFSET($G74,1-MIN($L$3,$P74),0):$G74),"")</f>
        <v>31.17</v>
      </c>
      <c r="R74" s="62" t="n">
        <f aca="true">IF($G74&lt;&gt;"",AVERAGE(OFFSET($G74,1-MIN($L$4,$P74),0):$G74),"")</f>
        <v>29.4375</v>
      </c>
      <c r="S74" s="71" t="n">
        <f aca="false">IF($G74&lt;&gt;"",N74/O74,"")</f>
        <v>2.93320801312335</v>
      </c>
      <c r="T74" s="71" t="n">
        <f aca="false">SQRT(G54*(W74*(W74^20-1)/(W74-1)-V74^2*(V74^40-1)/(V74^2-1)))</f>
        <v>2.81180465472167</v>
      </c>
      <c r="U74" s="72" t="n">
        <f aca="false">IF($G74&lt;&gt;"",STDEVP($G55:$G74),"")</f>
        <v>2.14837816736253</v>
      </c>
      <c r="V74" s="71" t="n">
        <f aca="false">AVERAGE(M55:M74)</f>
        <v>1.01289165146467</v>
      </c>
      <c r="W74" s="71" t="n">
        <f aca="false">V74^2+O74^2</f>
        <v>1.02704924752676</v>
      </c>
      <c r="X74" s="72" t="n">
        <f aca="false">O74</f>
        <v>0.0331624775902036</v>
      </c>
    </row>
    <row r="75" customFormat="false" ht="12.75" hidden="false" customHeight="false" outlineLevel="0" collapsed="false">
      <c r="A75" s="53" t="n">
        <f aca="false">1+A74</f>
        <v>68</v>
      </c>
      <c r="C75" s="59" t="n">
        <v>36929</v>
      </c>
      <c r="D75" s="48" t="n">
        <v>30.9</v>
      </c>
      <c r="E75" s="48" t="n">
        <v>32.43</v>
      </c>
      <c r="F75" s="48" t="n">
        <v>30.81</v>
      </c>
      <c r="G75" s="48" t="n">
        <v>32.24</v>
      </c>
      <c r="H75" s="49" t="n">
        <v>63031400</v>
      </c>
      <c r="K75" s="57" t="n">
        <f aca="false">IF($G75&lt;&gt;"",$G75/$G74-1,"")</f>
        <v>0.0339961513790892</v>
      </c>
      <c r="L75" s="60" t="n">
        <f aca="false">IF(G75&lt;&gt;"",H75/1000,"")</f>
        <v>63031.4</v>
      </c>
      <c r="M75" s="61" t="n">
        <f aca="false">IF($G75&lt;&gt;"",1+K75,"")</f>
        <v>1.03399615137909</v>
      </c>
      <c r="N75" s="70" t="n">
        <f aca="false">IF($G75&lt;&gt;"",STDEVP($G56:$G75)/SQRT(20*$G55),"")</f>
        <v>0.0907289605769521</v>
      </c>
      <c r="O75" s="70" t="n">
        <f aca="false">IF($G75&lt;&gt;"",STDEVP($M56:$M75),"")</f>
        <v>0.0318731904470184</v>
      </c>
      <c r="P75" s="45" t="n">
        <f aca="false">1+P74</f>
        <v>68</v>
      </c>
      <c r="Q75" s="62" t="n">
        <f aca="true">IF($G75&lt;&gt;"",AVERAGE(OFFSET($G75,1-MIN($L$3,$P75),0):$G75),"")</f>
        <v>31.257</v>
      </c>
      <c r="R75" s="62" t="n">
        <f aca="true">IF($G75&lt;&gt;"",AVERAGE(OFFSET($G75,1-MIN($L$4,$P75),0):$G75),"")</f>
        <v>29.7585</v>
      </c>
      <c r="S75" s="71" t="n">
        <f aca="false">IF($G75&lt;&gt;"",N75/O75,"")</f>
        <v>2.84656036325474</v>
      </c>
      <c r="T75" s="71" t="n">
        <f aca="false">SQRT(G55*(W75*(W75^20-1)/(W75-1)-V75^2*(V75^40-1)/(V75^2-1)))</f>
        <v>2.7354781196252</v>
      </c>
      <c r="U75" s="72" t="n">
        <f aca="false">IF($G75&lt;&gt;"",STDEVP($G56:$G75),"")</f>
        <v>2.06176447490978</v>
      </c>
      <c r="V75" s="71" t="n">
        <f aca="false">AVERAGE(M56:M75)</f>
        <v>1.01165992971834</v>
      </c>
      <c r="W75" s="71" t="n">
        <f aca="false">V75^2+O75^2</f>
        <v>1.02447171366698</v>
      </c>
      <c r="X75" s="72" t="n">
        <f aca="false">O75</f>
        <v>0.0318731904470184</v>
      </c>
    </row>
    <row r="76" customFormat="false" ht="12.75" hidden="false" customHeight="false" outlineLevel="0" collapsed="false">
      <c r="A76" s="53" t="n">
        <f aca="false">1+A75</f>
        <v>69</v>
      </c>
      <c r="C76" s="59" t="n">
        <v>36930</v>
      </c>
      <c r="D76" s="48" t="n">
        <v>31.77</v>
      </c>
      <c r="E76" s="48" t="n">
        <v>32.15</v>
      </c>
      <c r="F76" s="48" t="n">
        <v>30.9</v>
      </c>
      <c r="G76" s="48" t="n">
        <v>31.03</v>
      </c>
      <c r="H76" s="49" t="n">
        <v>44020900</v>
      </c>
      <c r="K76" s="57" t="n">
        <f aca="false">IF($G76&lt;&gt;"",$G76/$G75-1,"")</f>
        <v>-0.0375310173697271</v>
      </c>
      <c r="L76" s="60" t="n">
        <f aca="false">IF(G76&lt;&gt;"",H76/1000,"")</f>
        <v>44020.9</v>
      </c>
      <c r="M76" s="61" t="n">
        <f aca="false">IF($G76&lt;&gt;"",1+K76,"")</f>
        <v>0.962468982630273</v>
      </c>
      <c r="N76" s="70" t="n">
        <f aca="false">IF($G76&lt;&gt;"",STDEVP($G57:$G76)/SQRT(20*$G56),"")</f>
        <v>0.0837713123744325</v>
      </c>
      <c r="O76" s="70" t="n">
        <f aca="false">IF($G76&lt;&gt;"",STDEVP($M57:$M76),"")</f>
        <v>0.0335270975114642</v>
      </c>
      <c r="P76" s="45" t="n">
        <f aca="false">1+P75</f>
        <v>69</v>
      </c>
      <c r="Q76" s="62" t="n">
        <f aca="true">IF($G76&lt;&gt;"",AVERAGE(OFFSET($G76,1-MIN($L$3,$P76),0):$G76),"")</f>
        <v>31.279</v>
      </c>
      <c r="R76" s="62" t="n">
        <f aca="true">IF($G76&lt;&gt;"",AVERAGE(OFFSET($G76,1-MIN($L$4,$P76),0):$G76),"")</f>
        <v>29.992</v>
      </c>
      <c r="S76" s="71" t="n">
        <f aca="false">IF($G76&lt;&gt;"",N76/O76,"")</f>
        <v>2.49861510814612</v>
      </c>
      <c r="T76" s="71" t="n">
        <f aca="false">SQRT(G56*(W76*(W76^20-1)/(W76-1)-V76^2*(V76^40-1)/(V76^2-1)))</f>
        <v>2.79998551808569</v>
      </c>
      <c r="U76" s="72" t="n">
        <f aca="false">IF($G76&lt;&gt;"",STDEVP($G57:$G76),"")</f>
        <v>1.92345938350671</v>
      </c>
      <c r="V76" s="71" t="n">
        <f aca="false">AVERAGE(M57:M76)</f>
        <v>1.00873767784288</v>
      </c>
      <c r="W76" s="71" t="n">
        <f aca="false">V76^2+O76^2</f>
        <v>1.01867576896738</v>
      </c>
      <c r="X76" s="72" t="n">
        <f aca="false">O76</f>
        <v>0.0335270975114642</v>
      </c>
    </row>
    <row r="77" customFormat="false" ht="12.75" hidden="false" customHeight="false" outlineLevel="0" collapsed="false">
      <c r="A77" s="53" t="n">
        <f aca="false">1+A76</f>
        <v>70</v>
      </c>
      <c r="C77" s="59" t="n">
        <v>36931</v>
      </c>
      <c r="D77" s="48" t="n">
        <v>30.56</v>
      </c>
      <c r="E77" s="48" t="n">
        <v>30.68</v>
      </c>
      <c r="F77" s="48" t="n">
        <v>29.16</v>
      </c>
      <c r="G77" s="48" t="n">
        <v>29.47</v>
      </c>
      <c r="H77" s="49" t="n">
        <v>50291900</v>
      </c>
      <c r="K77" s="57" t="n">
        <f aca="false">IF($G77&lt;&gt;"",$G77/$G76-1,"")</f>
        <v>-0.0502739284563326</v>
      </c>
      <c r="L77" s="60" t="n">
        <f aca="false">IF(G77&lt;&gt;"",H77/1000,"")</f>
        <v>50291.9</v>
      </c>
      <c r="M77" s="61" t="n">
        <f aca="false">IF($G77&lt;&gt;"",1+K77,"")</f>
        <v>0.949726071543667</v>
      </c>
      <c r="N77" s="70" t="n">
        <f aca="false">IF($G77&lt;&gt;"",STDEVP($G58:$G77)/SQRT(20*$G57),"")</f>
        <v>0.0783980316596905</v>
      </c>
      <c r="O77" s="70" t="n">
        <f aca="false">IF($G77&lt;&gt;"",STDEVP($M58:$M77),"")</f>
        <v>0.0350648023769308</v>
      </c>
      <c r="P77" s="45" t="n">
        <f aca="false">1+P76</f>
        <v>70</v>
      </c>
      <c r="Q77" s="62" t="n">
        <f aca="true">IF($G77&lt;&gt;"",AVERAGE(OFFSET($G77,1-MIN($L$3,$P77),0):$G77),"")</f>
        <v>31.036</v>
      </c>
      <c r="R77" s="62" t="n">
        <f aca="true">IF($G77&lt;&gt;"",AVERAGE(OFFSET($G77,1-MIN($L$4,$P77),0):$G77),"")</f>
        <v>30.095</v>
      </c>
      <c r="S77" s="71" t="n">
        <f aca="false">IF($G77&lt;&gt;"",N77/O77,"")</f>
        <v>2.23580417813131</v>
      </c>
      <c r="T77" s="71" t="n">
        <f aca="false">SQRT(G57*(W77*(W77^20-1)/(W77-1)-V77^2*(V77^40-1)/(V77^2-1)))</f>
        <v>2.81872274933105</v>
      </c>
      <c r="U77" s="72" t="n">
        <f aca="false">IF($G77&lt;&gt;"",STDEVP($G58:$G77),"")</f>
        <v>1.83558573757806</v>
      </c>
      <c r="V77" s="71" t="n">
        <f aca="false">AVERAGE(M58:M77)</f>
        <v>1.00423232739882</v>
      </c>
      <c r="W77" s="71" t="n">
        <f aca="false">V77^2+O77^2</f>
        <v>1.00971210775858</v>
      </c>
      <c r="X77" s="72" t="n">
        <f aca="false">O77</f>
        <v>0.0350648023769308</v>
      </c>
    </row>
    <row r="78" customFormat="false" ht="12.75" hidden="false" customHeight="false" outlineLevel="0" collapsed="false">
      <c r="A78" s="53" t="n">
        <f aca="false">1+A77</f>
        <v>71</v>
      </c>
      <c r="C78" s="59" t="n">
        <v>36934</v>
      </c>
      <c r="D78" s="48" t="n">
        <v>29.31</v>
      </c>
      <c r="E78" s="48" t="n">
        <v>29.62</v>
      </c>
      <c r="F78" s="48" t="n">
        <v>28.5</v>
      </c>
      <c r="G78" s="48" t="n">
        <v>29.28</v>
      </c>
      <c r="H78" s="49" t="n">
        <v>35647300</v>
      </c>
      <c r="K78" s="57" t="n">
        <f aca="false">IF($G78&lt;&gt;"",$G78/$G77-1,"")</f>
        <v>-0.00644723447573792</v>
      </c>
      <c r="L78" s="60" t="n">
        <f aca="false">IF(G78&lt;&gt;"",H78/1000,"")</f>
        <v>35647.3</v>
      </c>
      <c r="M78" s="61" t="n">
        <f aca="false">IF($G78&lt;&gt;"",1+K78,"")</f>
        <v>0.993552765524262</v>
      </c>
      <c r="N78" s="70" t="n">
        <f aca="false">IF($G78&lt;&gt;"",STDEVP($G59:$G78)/SQRT(20*$G58),"")</f>
        <v>0.0724072213347906</v>
      </c>
      <c r="O78" s="70" t="n">
        <f aca="false">IF($G78&lt;&gt;"",STDEVP($M59:$M78),"")</f>
        <v>0.034412766097138</v>
      </c>
      <c r="P78" s="45" t="n">
        <f aca="false">1+P77</f>
        <v>71</v>
      </c>
      <c r="Q78" s="62" t="n">
        <f aca="true">IF($G78&lt;&gt;"",AVERAGE(OFFSET($G78,1-MIN($L$3,$P78),0):$G78),"")</f>
        <v>30.749</v>
      </c>
      <c r="R78" s="62" t="n">
        <f aca="true">IF($G78&lt;&gt;"",AVERAGE(OFFSET($G78,1-MIN($L$4,$P78),0):$G78),"")</f>
        <v>30.226</v>
      </c>
      <c r="S78" s="71" t="n">
        <f aca="false">IF($G78&lt;&gt;"",N78/O78,"")</f>
        <v>2.10408024540673</v>
      </c>
      <c r="T78" s="71" t="n">
        <f aca="false">SQRT(G58*(W78*(W78^20-1)/(W78-1)-V78^2*(V78^40-1)/(V78^2-1)))</f>
        <v>2.76464611577943</v>
      </c>
      <c r="U78" s="72" t="n">
        <f aca="false">IF($G78&lt;&gt;"",STDEVP($G59:$G78),"")</f>
        <v>1.67196411444744</v>
      </c>
      <c r="V78" s="71" t="n">
        <f aca="false">AVERAGE(M59:M78)</f>
        <v>1.0052780795021</v>
      </c>
      <c r="W78" s="71" t="n">
        <f aca="false">V78^2+O78^2</f>
        <v>1.01176825559789</v>
      </c>
      <c r="X78" s="72" t="n">
        <f aca="false">O78</f>
        <v>0.034412766097138</v>
      </c>
    </row>
    <row r="79" customFormat="false" ht="12.75" hidden="false" customHeight="false" outlineLevel="0" collapsed="false">
      <c r="A79" s="53" t="n">
        <f aca="false">1+A78</f>
        <v>72</v>
      </c>
      <c r="C79" s="59" t="n">
        <v>36935</v>
      </c>
      <c r="D79" s="48" t="n">
        <v>29.72</v>
      </c>
      <c r="E79" s="48" t="n">
        <v>30.43</v>
      </c>
      <c r="F79" s="48" t="n">
        <v>28.97</v>
      </c>
      <c r="G79" s="48" t="n">
        <v>29</v>
      </c>
      <c r="H79" s="49" t="n">
        <v>38038300</v>
      </c>
      <c r="K79" s="57" t="n">
        <f aca="false">IF($G79&lt;&gt;"",$G79/$G78-1,"")</f>
        <v>-0.00956284153005471</v>
      </c>
      <c r="L79" s="60" t="n">
        <f aca="false">IF(G79&lt;&gt;"",H79/1000,"")</f>
        <v>38038.3</v>
      </c>
      <c r="M79" s="61" t="n">
        <f aca="false">IF($G79&lt;&gt;"",1+K79,"")</f>
        <v>0.990437158469945</v>
      </c>
      <c r="N79" s="70" t="n">
        <f aca="false">IF($G79&lt;&gt;"",STDEVP($G60:$G79)/SQRT(20*$G59),"")</f>
        <v>0.0624038802864787</v>
      </c>
      <c r="O79" s="70" t="n">
        <f aca="false">IF($G79&lt;&gt;"",STDEVP($M60:$M79),"")</f>
        <v>0.0342011371676161</v>
      </c>
      <c r="P79" s="45" t="n">
        <f aca="false">1+P78</f>
        <v>72</v>
      </c>
      <c r="Q79" s="62" t="n">
        <f aca="true">IF($G79&lt;&gt;"",AVERAGE(OFFSET($G79,1-MIN($L$3,$P79),0):$G79),"")</f>
        <v>30.49</v>
      </c>
      <c r="R79" s="62" t="n">
        <f aca="true">IF($G79&lt;&gt;"",AVERAGE(OFFSET($G79,1-MIN($L$4,$P79),0):$G79),"")</f>
        <v>30.366</v>
      </c>
      <c r="S79" s="71" t="n">
        <f aca="false">IF($G79&lt;&gt;"",N79/O79,"")</f>
        <v>1.82461419281599</v>
      </c>
      <c r="T79" s="71" t="n">
        <f aca="false">SQRT(G59*(W79*(W79^20-1)/(W79-1)-V79^2*(V79^40-1)/(V79^2-1)))</f>
        <v>2.73720490379884</v>
      </c>
      <c r="U79" s="72" t="n">
        <f aca="false">IF($G79&lt;&gt;"",STDEVP($G60:$G79),"")</f>
        <v>1.42849011197138</v>
      </c>
      <c r="V79" s="71" t="n">
        <f aca="false">AVERAGE(M60:M79)</f>
        <v>1.00566265310452</v>
      </c>
      <c r="W79" s="71" t="n">
        <f aca="false">V79^2+O79^2</f>
        <v>1.01252708963277</v>
      </c>
      <c r="X79" s="72" t="n">
        <f aca="false">O79</f>
        <v>0.0342011371676161</v>
      </c>
    </row>
    <row r="80" customFormat="false" ht="12.75" hidden="false" customHeight="false" outlineLevel="0" collapsed="false">
      <c r="A80" s="53" t="n">
        <f aca="false">1+A79</f>
        <v>73</v>
      </c>
      <c r="C80" s="59" t="n">
        <v>36936</v>
      </c>
      <c r="D80" s="48" t="n">
        <v>28.72</v>
      </c>
      <c r="E80" s="48" t="n">
        <v>29.41</v>
      </c>
      <c r="F80" s="48" t="n">
        <v>28.1</v>
      </c>
      <c r="G80" s="48" t="n">
        <v>29.1</v>
      </c>
      <c r="H80" s="49" t="n">
        <v>30866600</v>
      </c>
      <c r="K80" s="57" t="n">
        <f aca="false">IF($G80&lt;&gt;"",$G80/$G79-1,"")</f>
        <v>0.00344827586206908</v>
      </c>
      <c r="L80" s="60" t="n">
        <f aca="false">IF(G80&lt;&gt;"",H80/1000,"")</f>
        <v>30866.6</v>
      </c>
      <c r="M80" s="61" t="n">
        <f aca="false">IF($G80&lt;&gt;"",1+K80,"")</f>
        <v>1.00344827586207</v>
      </c>
      <c r="N80" s="70" t="n">
        <f aca="false">IF($G80&lt;&gt;"",STDEVP($G61:$G80)/SQRT(20*$G60),"")</f>
        <v>0.0498564204121115</v>
      </c>
      <c r="O80" s="70" t="n">
        <f aca="false">IF($G80&lt;&gt;"",STDEVP($M61:$M80),"")</f>
        <v>0.0342023464285173</v>
      </c>
      <c r="P80" s="45" t="n">
        <f aca="false">1+P79</f>
        <v>73</v>
      </c>
      <c r="Q80" s="62" t="n">
        <f aca="true">IF($G80&lt;&gt;"",AVERAGE(OFFSET($G80,1-MIN($L$3,$P80),0):$G80),"")</f>
        <v>30.357</v>
      </c>
      <c r="R80" s="62" t="n">
        <f aca="true">IF($G80&lt;&gt;"",AVERAGE(OFFSET($G80,1-MIN($L$4,$P80),0):$G80),"")</f>
        <v>30.5015</v>
      </c>
      <c r="S80" s="71" t="n">
        <f aca="false">IF($G80&lt;&gt;"",N80/O80,"")</f>
        <v>1.45769005984169</v>
      </c>
      <c r="T80" s="71" t="n">
        <f aca="false">SQRT(G60*(W80*(W80^20-1)/(W80-1)-V80^2*(V80^40-1)/(V80^2-1)))</f>
        <v>2.74050193593425</v>
      </c>
      <c r="U80" s="72" t="n">
        <f aca="false">IF($G80&lt;&gt;"",STDEVP($G61:$G80),"")</f>
        <v>1.14539632878755</v>
      </c>
      <c r="V80" s="71" t="n">
        <f aca="false">AVERAGE(M61:M80)</f>
        <v>1.00547247147777</v>
      </c>
      <c r="W80" s="71" t="n">
        <f aca="false">V80^2+O80^2</f>
        <v>1.01214469140084</v>
      </c>
      <c r="X80" s="72" t="n">
        <f aca="false">O80</f>
        <v>0.0342023464285173</v>
      </c>
    </row>
    <row r="81" customFormat="false" ht="12.75" hidden="false" customHeight="false" outlineLevel="0" collapsed="false">
      <c r="A81" s="53" t="n">
        <f aca="false">1+A80</f>
        <v>74</v>
      </c>
      <c r="C81" s="59" t="n">
        <v>36937</v>
      </c>
      <c r="D81" s="48" t="n">
        <v>29.41</v>
      </c>
      <c r="E81" s="48" t="n">
        <v>30</v>
      </c>
      <c r="F81" s="48" t="n">
        <v>28.85</v>
      </c>
      <c r="G81" s="48" t="n">
        <v>29.31</v>
      </c>
      <c r="H81" s="49" t="n">
        <v>32816100</v>
      </c>
      <c r="K81" s="57" t="n">
        <f aca="false">IF($G81&lt;&gt;"",$G81/$G80-1,"")</f>
        <v>0.0072164948453608</v>
      </c>
      <c r="L81" s="60" t="n">
        <f aca="false">IF(G81&lt;&gt;"",H81/1000,"")</f>
        <v>32816.1</v>
      </c>
      <c r="M81" s="61" t="n">
        <f aca="false">IF($G81&lt;&gt;"",1+K81,"")</f>
        <v>1.00721649484536</v>
      </c>
      <c r="N81" s="70" t="n">
        <f aca="false">IF($G81&lt;&gt;"",STDEVP($G62:$G81)/SQRT(20*$G61),"")</f>
        <v>0.0419258892332304</v>
      </c>
      <c r="O81" s="70" t="n">
        <f aca="false">IF($G81&lt;&gt;"",STDEVP($M62:$M81),"")</f>
        <v>0.0327842963000082</v>
      </c>
      <c r="P81" s="45" t="n">
        <f aca="false">1+P80</f>
        <v>74</v>
      </c>
      <c r="Q81" s="62" t="n">
        <f aca="true">IF($G81&lt;&gt;"",AVERAGE(OFFSET($G81,1-MIN($L$3,$P81),0):$G81),"")</f>
        <v>30.179</v>
      </c>
      <c r="R81" s="62" t="n">
        <f aca="true">IF($G81&lt;&gt;"",AVERAGE(OFFSET($G81,1-MIN($L$4,$P81),0):$G81),"")</f>
        <v>30.584</v>
      </c>
      <c r="S81" s="71" t="n">
        <f aca="false">IF($G81&lt;&gt;"",N81/O81,"")</f>
        <v>1.27884060251188</v>
      </c>
      <c r="T81" s="71" t="n">
        <f aca="false">SQRT(G61*(W81*(W81^20-1)/(W81-1)-V81^2*(V81^40-1)/(V81^2-1)))</f>
        <v>2.61895289022663</v>
      </c>
      <c r="U81" s="72" t="n">
        <f aca="false">IF($G81&lt;&gt;"",STDEVP($G62:$G81),"")</f>
        <v>0.986105471032384</v>
      </c>
      <c r="V81" s="71" t="n">
        <f aca="false">AVERAGE(M62:M81)</f>
        <v>1.00342708174486</v>
      </c>
      <c r="W81" s="71" t="n">
        <f aca="false">V81^2+O81^2</f>
        <v>1.0079407184629</v>
      </c>
      <c r="X81" s="72" t="n">
        <f aca="false">O81</f>
        <v>0.0327842963000082</v>
      </c>
    </row>
    <row r="82" customFormat="false" ht="12.75" hidden="false" customHeight="false" outlineLevel="0" collapsed="false">
      <c r="A82" s="53" t="n">
        <f aca="false">1+A81</f>
        <v>75</v>
      </c>
      <c r="C82" s="59" t="n">
        <v>36938</v>
      </c>
      <c r="D82" s="48" t="n">
        <v>28.41</v>
      </c>
      <c r="E82" s="48" t="n">
        <v>29.03</v>
      </c>
      <c r="F82" s="48" t="n">
        <v>27.98</v>
      </c>
      <c r="G82" s="48" t="n">
        <v>28.56</v>
      </c>
      <c r="H82" s="49" t="n">
        <v>33484400</v>
      </c>
      <c r="K82" s="57" t="n">
        <f aca="false">IF($G82&lt;&gt;"",$G82/$G81-1,"")</f>
        <v>-0.0255885363357216</v>
      </c>
      <c r="L82" s="60" t="n">
        <f aca="false">IF(G82&lt;&gt;"",H82/1000,"")</f>
        <v>33484.4</v>
      </c>
      <c r="M82" s="61" t="n">
        <f aca="false">IF($G82&lt;&gt;"",1+K82,"")</f>
        <v>0.974411463664278</v>
      </c>
      <c r="N82" s="70" t="n">
        <f aca="false">IF($G82&lt;&gt;"",STDEVP($G63:$G82)/SQRT(20*$G62),"")</f>
        <v>0.0438124741909977</v>
      </c>
      <c r="O82" s="70" t="n">
        <f aca="false">IF($G82&lt;&gt;"",STDEVP($M63:$M82),"")</f>
        <v>0.0249154438948945</v>
      </c>
      <c r="P82" s="45" t="n">
        <f aca="false">1+P81</f>
        <v>75</v>
      </c>
      <c r="Q82" s="62" t="n">
        <f aca="true">IF($G82&lt;&gt;"",AVERAGE(OFFSET($G82,1-MIN($L$3,$P82),0):$G82),"")</f>
        <v>30.004</v>
      </c>
      <c r="R82" s="62" t="n">
        <f aca="true">IF($G82&lt;&gt;"",AVERAGE(OFFSET($G82,1-MIN($L$4,$P82),0):$G82),"")</f>
        <v>30.492</v>
      </c>
      <c r="S82" s="71" t="n">
        <f aca="false">IF($G82&lt;&gt;"",N82/O82,"")</f>
        <v>1.75844646299781</v>
      </c>
      <c r="T82" s="71" t="n">
        <f aca="false">SQRT(G62*(W82*(W82^20-1)/(W82-1)-V82^2*(V82^40-1)/(V82^2-1)))</f>
        <v>1.92526865485326</v>
      </c>
      <c r="U82" s="72" t="n">
        <f aca="false">IF($G82&lt;&gt;"",STDEVP($G63:$G82),"")</f>
        <v>1.08031291763081</v>
      </c>
      <c r="V82" s="71" t="n">
        <f aca="false">AVERAGE(M63:M82)</f>
        <v>0.997194654205009</v>
      </c>
      <c r="W82" s="71" t="n">
        <f aca="false">V82^2+O82^2</f>
        <v>0.995017957719528</v>
      </c>
      <c r="X82" s="72" t="n">
        <f aca="false">O82</f>
        <v>0.0249154438948945</v>
      </c>
    </row>
    <row r="83" customFormat="false" ht="12.75" hidden="false" customHeight="false" outlineLevel="0" collapsed="false">
      <c r="A83" s="53" t="n">
        <f aca="false">1+A82</f>
        <v>76</v>
      </c>
      <c r="C83" s="59" t="n">
        <v>36942</v>
      </c>
      <c r="D83" s="48" t="n">
        <v>28.6</v>
      </c>
      <c r="E83" s="48" t="n">
        <v>29.03</v>
      </c>
      <c r="F83" s="48" t="n">
        <v>27.6</v>
      </c>
      <c r="G83" s="48" t="n">
        <v>27.85</v>
      </c>
      <c r="H83" s="49" t="n">
        <v>30368400</v>
      </c>
      <c r="K83" s="57" t="n">
        <f aca="false">IF($G83&lt;&gt;"",$G83/$G82-1,"")</f>
        <v>-0.0248599439775909</v>
      </c>
      <c r="L83" s="60" t="n">
        <f aca="false">IF(G83&lt;&gt;"",H83/1000,"")</f>
        <v>30368.4</v>
      </c>
      <c r="M83" s="61" t="n">
        <f aca="false">IF($G83&lt;&gt;"",1+K83,"")</f>
        <v>0.975140056022409</v>
      </c>
      <c r="N83" s="70" t="n">
        <f aca="false">IF($G83&lt;&gt;"",STDEVP($G64:$G83)/SQRT(20*$G63),"")</f>
        <v>0.049878464235859</v>
      </c>
      <c r="O83" s="70" t="n">
        <f aca="false">IF($G83&lt;&gt;"",STDEVP($M64:$M83),"")</f>
        <v>0.0252662518174654</v>
      </c>
      <c r="P83" s="45" t="n">
        <f aca="false">1+P82</f>
        <v>76</v>
      </c>
      <c r="Q83" s="62" t="n">
        <f aca="true">IF($G83&lt;&gt;"",AVERAGE(OFFSET($G83,1-MIN($L$3,$P83),0):$G83),"")</f>
        <v>29.702</v>
      </c>
      <c r="R83" s="62" t="n">
        <f aca="true">IF($G83&lt;&gt;"",AVERAGE(OFFSET($G83,1-MIN($L$4,$P83),0):$G83),"")</f>
        <v>30.386</v>
      </c>
      <c r="S83" s="71" t="n">
        <f aca="false">IF($G83&lt;&gt;"",N83/O83,"")</f>
        <v>1.97411411064067</v>
      </c>
      <c r="T83" s="71" t="n">
        <f aca="false">SQRT(G63*(W83*(W83^20-1)/(W83-1)-V83^2*(V83^40-1)/(V83^2-1)))</f>
        <v>1.92562059419906</v>
      </c>
      <c r="U83" s="72" t="n">
        <f aca="false">IF($G83&lt;&gt;"",STDEVP($G64:$G83),"")</f>
        <v>1.22115682858509</v>
      </c>
      <c r="V83" s="71" t="n">
        <f aca="false">AVERAGE(M64:M83)</f>
        <v>0.996658893848235</v>
      </c>
      <c r="W83" s="71" t="n">
        <f aca="false">V83^2+O83^2</f>
        <v>0.993967334167691</v>
      </c>
      <c r="X83" s="72" t="n">
        <f aca="false">O83</f>
        <v>0.0252662518174654</v>
      </c>
    </row>
    <row r="84" customFormat="false" ht="12.75" hidden="false" customHeight="false" outlineLevel="0" collapsed="false">
      <c r="A84" s="53" t="n">
        <f aca="false">1+A83</f>
        <v>77</v>
      </c>
      <c r="C84" s="59" t="n">
        <v>36943</v>
      </c>
      <c r="D84" s="48" t="n">
        <v>27.54</v>
      </c>
      <c r="E84" s="48" t="n">
        <v>28.94</v>
      </c>
      <c r="F84" s="48" t="n">
        <v>27.51</v>
      </c>
      <c r="G84" s="48" t="n">
        <v>28.03</v>
      </c>
      <c r="H84" s="49" t="n">
        <v>31975600</v>
      </c>
      <c r="K84" s="57" t="n">
        <f aca="false">IF($G84&lt;&gt;"",$G84/$G83-1,"")</f>
        <v>0.00646319569120291</v>
      </c>
      <c r="L84" s="60" t="n">
        <f aca="false">IF(G84&lt;&gt;"",H84/1000,"")</f>
        <v>31975.6</v>
      </c>
      <c r="M84" s="61" t="n">
        <f aca="false">IF($G84&lt;&gt;"",1+K84,"")</f>
        <v>1.0064631956912</v>
      </c>
      <c r="N84" s="70" t="n">
        <f aca="false">IF($G84&lt;&gt;"",STDEVP($G65:$G84)/SQRT(20*$G64),"")</f>
        <v>0.0539230170341965</v>
      </c>
      <c r="O84" s="70" t="n">
        <f aca="false">IF($G84&lt;&gt;"",STDEVP($M65:$M84),"")</f>
        <v>0.0252553912266425</v>
      </c>
      <c r="P84" s="45" t="n">
        <f aca="false">1+P83</f>
        <v>77</v>
      </c>
      <c r="Q84" s="62" t="n">
        <f aca="true">IF($G84&lt;&gt;"",AVERAGE(OFFSET($G84,1-MIN($L$3,$P84),0):$G84),"")</f>
        <v>29.387</v>
      </c>
      <c r="R84" s="62" t="n">
        <f aca="true">IF($G84&lt;&gt;"",AVERAGE(OFFSET($G84,1-MIN($L$4,$P84),0):$G84),"")</f>
        <v>30.2785</v>
      </c>
      <c r="S84" s="71" t="n">
        <f aca="false">IF($G84&lt;&gt;"",N84/O84,"")</f>
        <v>2.13510915551812</v>
      </c>
      <c r="T84" s="71" t="n">
        <f aca="false">SQRT(G64*(W84*(W84^20-1)/(W84-1)-V84^2*(V84^40-1)/(V84^2-1)))</f>
        <v>1.93086201998951</v>
      </c>
      <c r="U84" s="72" t="n">
        <f aca="false">IF($G84&lt;&gt;"",STDEVP($G65:$G84),"")</f>
        <v>1.32479536155589</v>
      </c>
      <c r="V84" s="71" t="n">
        <f aca="false">AVERAGE(M65:M84)</f>
        <v>0.996631703282445</v>
      </c>
      <c r="W84" s="71" t="n">
        <f aca="false">V84^2+O84^2</f>
        <v>0.993912586773678</v>
      </c>
      <c r="X84" s="72" t="n">
        <f aca="false">O84</f>
        <v>0.0252553912266425</v>
      </c>
    </row>
    <row r="85" customFormat="false" ht="12.75" hidden="false" customHeight="false" outlineLevel="0" collapsed="false">
      <c r="A85" s="53" t="n">
        <f aca="false">1+A84</f>
        <v>78</v>
      </c>
      <c r="C85" s="59" t="n">
        <v>36944</v>
      </c>
      <c r="D85" s="48" t="n">
        <v>28.06</v>
      </c>
      <c r="E85" s="48" t="n">
        <v>28.31</v>
      </c>
      <c r="F85" s="48" t="n">
        <v>26.85</v>
      </c>
      <c r="G85" s="48" t="n">
        <v>27.51</v>
      </c>
      <c r="H85" s="49" t="n">
        <v>50412800</v>
      </c>
      <c r="K85" s="57" t="n">
        <f aca="false">IF($G85&lt;&gt;"",$G85/$G84-1,"")</f>
        <v>-0.0185515519086693</v>
      </c>
      <c r="L85" s="60" t="n">
        <f aca="false">IF(G85&lt;&gt;"",H85/1000,"")</f>
        <v>50412.8</v>
      </c>
      <c r="M85" s="61" t="n">
        <f aca="false">IF($G85&lt;&gt;"",1+K85,"")</f>
        <v>0.981448448091331</v>
      </c>
      <c r="N85" s="70" t="n">
        <f aca="false">IF($G85&lt;&gt;"",STDEVP($G66:$G85)/SQRT(20*$G65),"")</f>
        <v>0.0570429367837443</v>
      </c>
      <c r="O85" s="70" t="n">
        <f aca="false">IF($G85&lt;&gt;"",STDEVP($M66:$M85),"")</f>
        <v>0.0234386772928411</v>
      </c>
      <c r="P85" s="45" t="n">
        <f aca="false">1+P84</f>
        <v>78</v>
      </c>
      <c r="Q85" s="62" t="n">
        <f aca="true">IF($G85&lt;&gt;"",AVERAGE(OFFSET($G85,1-MIN($L$3,$P85),0):$G85),"")</f>
        <v>28.914</v>
      </c>
      <c r="R85" s="62" t="n">
        <f aca="true">IF($G85&lt;&gt;"",AVERAGE(OFFSET($G85,1-MIN($L$4,$P85),0):$G85),"")</f>
        <v>30.0855</v>
      </c>
      <c r="S85" s="71" t="n">
        <f aca="false">IF($G85&lt;&gt;"",N85/O85,"")</f>
        <v>2.43370972137437</v>
      </c>
      <c r="T85" s="71" t="n">
        <f aca="false">SQRT(G65*(W85*(W85^20-1)/(W85-1)-V85^2*(V85^40-1)/(V85^2-1)))</f>
        <v>1.76142890348839</v>
      </c>
      <c r="U85" s="72" t="n">
        <f aca="false">IF($G85&lt;&gt;"",STDEVP($G66:$G85),"")</f>
        <v>1.42880885705541</v>
      </c>
      <c r="V85" s="71" t="n">
        <f aca="false">AVERAGE(M66:M85)</f>
        <v>0.993732621379523</v>
      </c>
      <c r="W85" s="71" t="n">
        <f aca="false">V85^2+O85^2</f>
        <v>0.988053894387056</v>
      </c>
      <c r="X85" s="72" t="n">
        <f aca="false">O85</f>
        <v>0.0234386772928411</v>
      </c>
    </row>
    <row r="86" customFormat="false" ht="12.75" hidden="false" customHeight="false" outlineLevel="0" collapsed="false">
      <c r="A86" s="53" t="n">
        <f aca="false">1+A85</f>
        <v>79</v>
      </c>
      <c r="C86" s="59" t="n">
        <v>36945</v>
      </c>
      <c r="D86" s="48" t="n">
        <v>27.13</v>
      </c>
      <c r="E86" s="48" t="n">
        <v>28.66</v>
      </c>
      <c r="F86" s="48" t="n">
        <v>27.07</v>
      </c>
      <c r="G86" s="48" t="n">
        <v>28.28</v>
      </c>
      <c r="H86" s="49" t="n">
        <v>46310500</v>
      </c>
      <c r="K86" s="57" t="n">
        <f aca="false">IF($G86&lt;&gt;"",$G86/$G85-1,"")</f>
        <v>0.0279898218829517</v>
      </c>
      <c r="L86" s="60" t="n">
        <f aca="false">IF(G86&lt;&gt;"",H86/1000,"")</f>
        <v>46310.5</v>
      </c>
      <c r="M86" s="61" t="n">
        <f aca="false">IF($G86&lt;&gt;"",1+K86,"")</f>
        <v>1.02798982188295</v>
      </c>
      <c r="N86" s="70" t="n">
        <f aca="false">IF($G86&lt;&gt;"",STDEVP($G67:$G86)/SQRT(20*$G66),"")</f>
        <v>0.0592367197321212</v>
      </c>
      <c r="O86" s="70" t="n">
        <f aca="false">IF($G86&lt;&gt;"",STDEVP($M67:$M86),"")</f>
        <v>0.0244148784750506</v>
      </c>
      <c r="P86" s="45" t="n">
        <f aca="false">1+P85</f>
        <v>79</v>
      </c>
      <c r="Q86" s="62" t="n">
        <f aca="true">IF($G86&lt;&gt;"",AVERAGE(OFFSET($G86,1-MIN($L$3,$P86),0):$G86),"")</f>
        <v>28.639</v>
      </c>
      <c r="R86" s="62" t="n">
        <f aca="true">IF($G86&lt;&gt;"",AVERAGE(OFFSET($G86,1-MIN($L$4,$P86),0):$G86),"")</f>
        <v>29.959</v>
      </c>
      <c r="S86" s="71" t="n">
        <f aca="false">IF($G86&lt;&gt;"",N86/O86,"")</f>
        <v>2.42625494911453</v>
      </c>
      <c r="T86" s="71" t="n">
        <f aca="false">SQRT(G66*(W86*(W86^20-1)/(W86-1)-V86^2*(V86^40-1)/(V86^2-1)))</f>
        <v>1.87143167633043</v>
      </c>
      <c r="U86" s="72" t="n">
        <f aca="false">IF($G86&lt;&gt;"",STDEVP($G67:$G86),"")</f>
        <v>1.47045537164512</v>
      </c>
      <c r="V86" s="71" t="n">
        <f aca="false">AVERAGE(M67:M86)</f>
        <v>0.996024684995188</v>
      </c>
      <c r="W86" s="71" t="n">
        <f aca="false">V86^2+O86^2</f>
        <v>0.992661259410715</v>
      </c>
      <c r="X86" s="72" t="n">
        <f aca="false">O86</f>
        <v>0.0244148784750506</v>
      </c>
    </row>
    <row r="87" customFormat="false" ht="12.75" hidden="false" customHeight="false" outlineLevel="0" collapsed="false">
      <c r="A87" s="53" t="n">
        <f aca="false">1+A86</f>
        <v>80</v>
      </c>
      <c r="C87" s="59" t="n">
        <v>36948</v>
      </c>
      <c r="D87" s="48" t="n">
        <v>28.72</v>
      </c>
      <c r="E87" s="48" t="n">
        <v>29.87</v>
      </c>
      <c r="F87" s="48" t="n">
        <v>28.6</v>
      </c>
      <c r="G87" s="48" t="n">
        <v>29.68</v>
      </c>
      <c r="H87" s="49" t="n">
        <v>43973100</v>
      </c>
      <c r="K87" s="57" t="n">
        <f aca="false">IF($G87&lt;&gt;"",$G87/$G86-1,"")</f>
        <v>0.0495049504950496</v>
      </c>
      <c r="L87" s="60" t="n">
        <f aca="false">IF(G87&lt;&gt;"",H87/1000,"")</f>
        <v>43973.1</v>
      </c>
      <c r="M87" s="61" t="n">
        <f aca="false">IF($G87&lt;&gt;"",1+K87,"")</f>
        <v>1.04950495049505</v>
      </c>
      <c r="N87" s="70" t="n">
        <f aca="false">IF($G87&lt;&gt;"",STDEVP($G68:$G87)/SQRT(20*$G67),"")</f>
        <v>0.0555033394459754</v>
      </c>
      <c r="O87" s="70" t="n">
        <f aca="false">IF($G87&lt;&gt;"",STDEVP($M68:$M87),"")</f>
        <v>0.0257130250021489</v>
      </c>
      <c r="P87" s="45" t="n">
        <f aca="false">1+P86</f>
        <v>80</v>
      </c>
      <c r="Q87" s="62" t="n">
        <f aca="true">IF($G87&lt;&gt;"",AVERAGE(OFFSET($G87,1-MIN($L$3,$P87),0):$G87),"")</f>
        <v>28.66</v>
      </c>
      <c r="R87" s="62" t="n">
        <f aca="true">IF($G87&lt;&gt;"",AVERAGE(OFFSET($G87,1-MIN($L$4,$P87),0):$G87),"")</f>
        <v>29.848</v>
      </c>
      <c r="S87" s="71" t="n">
        <f aca="false">IF($G87&lt;&gt;"",N87/O87,"")</f>
        <v>2.15856903033917</v>
      </c>
      <c r="T87" s="71" t="n">
        <f aca="false">SQRT(G67*(W87*(W87^20-1)/(W87-1)-V87^2*(V87^40-1)/(V87^2-1)))</f>
        <v>2.02376277488912</v>
      </c>
      <c r="U87" s="72" t="n">
        <f aca="false">IF($G87&lt;&gt;"",STDEVP($G68:$G87),"")</f>
        <v>1.40194008431174</v>
      </c>
      <c r="V87" s="71" t="n">
        <f aca="false">AVERAGE(M68:M87)</f>
        <v>0.996731026320654</v>
      </c>
      <c r="W87" s="71" t="n">
        <f aca="false">V87^2+O87^2</f>
        <v>0.994133898484986</v>
      </c>
      <c r="X87" s="72" t="n">
        <f aca="false">O87</f>
        <v>0.0257130250021489</v>
      </c>
    </row>
    <row r="88" customFormat="false" ht="12.75" hidden="false" customHeight="false" outlineLevel="0" collapsed="false">
      <c r="A88" s="53" t="n">
        <f aca="false">1+A87</f>
        <v>81</v>
      </c>
      <c r="C88" s="59" t="n">
        <v>36949</v>
      </c>
      <c r="D88" s="48" t="n">
        <v>29.59</v>
      </c>
      <c r="E88" s="48" t="n">
        <v>30.5</v>
      </c>
      <c r="F88" s="48" t="n">
        <v>29.24</v>
      </c>
      <c r="G88" s="48" t="n">
        <v>29.59</v>
      </c>
      <c r="H88" s="49" t="n">
        <v>49576700</v>
      </c>
      <c r="K88" s="57" t="n">
        <f aca="false">IF($G88&lt;&gt;"",$G88/$G87-1,"")</f>
        <v>-0.00303234501347704</v>
      </c>
      <c r="L88" s="60" t="n">
        <f aca="false">IF(G88&lt;&gt;"",H88/1000,"")</f>
        <v>49576.7</v>
      </c>
      <c r="M88" s="61" t="n">
        <f aca="false">IF($G88&lt;&gt;"",1+K88,"")</f>
        <v>0.996967654986523</v>
      </c>
      <c r="N88" s="70" t="n">
        <f aca="false">IF($G88&lt;&gt;"",STDEVP($G69:$G88)/SQRT(20*$G68),"")</f>
        <v>0.0512278476950889</v>
      </c>
      <c r="O88" s="70" t="n">
        <f aca="false">IF($G88&lt;&gt;"",STDEVP($M69:$M88),"")</f>
        <v>0.0255871056618783</v>
      </c>
      <c r="P88" s="45" t="n">
        <f aca="false">1+P87</f>
        <v>81</v>
      </c>
      <c r="Q88" s="62" t="n">
        <f aca="true">IF($G88&lt;&gt;"",AVERAGE(OFFSET($G88,1-MIN($L$3,$P88),0):$G88),"")</f>
        <v>28.691</v>
      </c>
      <c r="R88" s="62" t="n">
        <f aca="true">IF($G88&lt;&gt;"",AVERAGE(OFFSET($G88,1-MIN($L$4,$P88),0):$G88),"")</f>
        <v>29.72</v>
      </c>
      <c r="S88" s="71" t="n">
        <f aca="false">IF($G88&lt;&gt;"",N88/O88,"")</f>
        <v>2.00209622659324</v>
      </c>
      <c r="T88" s="71" t="n">
        <f aca="false">SQRT(G68*(W88*(W88^20-1)/(W88-1)-V88^2*(V88^40-1)/(V88^2-1)))</f>
        <v>2.00794654434457</v>
      </c>
      <c r="U88" s="72" t="n">
        <f aca="false">IF($G88&lt;&gt;"",STDEVP($G69:$G88),"")</f>
        <v>1.29900731329735</v>
      </c>
      <c r="V88" s="71" t="n">
        <f aca="false">AVERAGE(M69:M88)</f>
        <v>0.9961875595402</v>
      </c>
      <c r="W88" s="71" t="n">
        <f aca="false">V88^2+O88^2</f>
        <v>0.993044353758811</v>
      </c>
      <c r="X88" s="72" t="n">
        <f aca="false">O88</f>
        <v>0.0255871056618783</v>
      </c>
    </row>
    <row r="89" customFormat="false" ht="12.75" hidden="false" customHeight="false" outlineLevel="0" collapsed="false">
      <c r="A89" s="53" t="n">
        <f aca="false">1+A88</f>
        <v>82</v>
      </c>
      <c r="C89" s="59" t="n">
        <v>36950</v>
      </c>
      <c r="D89" s="48" t="n">
        <v>29.68</v>
      </c>
      <c r="E89" s="48" t="n">
        <v>29.94</v>
      </c>
      <c r="F89" s="48" t="n">
        <v>29</v>
      </c>
      <c r="G89" s="48" t="n">
        <v>29.41</v>
      </c>
      <c r="H89" s="49" t="n">
        <v>42306600</v>
      </c>
      <c r="K89" s="57" t="n">
        <f aca="false">IF($G89&lt;&gt;"",$G89/$G88-1,"")</f>
        <v>-0.00608313619466039</v>
      </c>
      <c r="L89" s="60" t="n">
        <f aca="false">IF(G89&lt;&gt;"",H89/1000,"")</f>
        <v>42306.6</v>
      </c>
      <c r="M89" s="61" t="n">
        <f aca="false">IF($G89&lt;&gt;"",1+K89,"")</f>
        <v>0.99391686380534</v>
      </c>
      <c r="N89" s="70" t="n">
        <f aca="false">IF($G89&lt;&gt;"",STDEVP($G70:$G89)/SQRT(20*$G69),"")</f>
        <v>0.048814677552345</v>
      </c>
      <c r="O89" s="70" t="n">
        <f aca="false">IF($G89&lt;&gt;"",STDEVP($M70:$M89),"")</f>
        <v>0.0254043405860763</v>
      </c>
      <c r="P89" s="45" t="n">
        <f aca="false">1+P88</f>
        <v>82</v>
      </c>
      <c r="Q89" s="62" t="n">
        <f aca="true">IF($G89&lt;&gt;"",AVERAGE(OFFSET($G89,1-MIN($L$3,$P89),0):$G89),"")</f>
        <v>28.732</v>
      </c>
      <c r="R89" s="62" t="n">
        <f aca="true">IF($G89&lt;&gt;"",AVERAGE(OFFSET($G89,1-MIN($L$4,$P89),0):$G89),"")</f>
        <v>29.611</v>
      </c>
      <c r="S89" s="71" t="n">
        <f aca="false">IF($G89&lt;&gt;"",N89/O89,"")</f>
        <v>1.92150933368841</v>
      </c>
      <c r="T89" s="71" t="n">
        <f aca="false">SQRT(G69*(W89*(W89^20-1)/(W89-1)-V89^2*(V89^40-1)/(V89^2-1)))</f>
        <v>1.99021162233857</v>
      </c>
      <c r="U89" s="72" t="n">
        <f aca="false">IF($G89&lt;&gt;"",STDEVP($G70:$G89),"")</f>
        <v>1.22698777500022</v>
      </c>
      <c r="V89" s="71" t="n">
        <f aca="false">AVERAGE(M70:M89)</f>
        <v>0.996754320304339</v>
      </c>
      <c r="W89" s="71" t="n">
        <f aca="false">V89^2+O89^2</f>
        <v>0.994164555565979</v>
      </c>
      <c r="X89" s="72" t="n">
        <f aca="false">O89</f>
        <v>0.0254043405860763</v>
      </c>
    </row>
    <row r="90" customFormat="false" ht="12.75" hidden="false" customHeight="false" outlineLevel="0" collapsed="false">
      <c r="A90" s="53" t="n">
        <f aca="false">1+A89</f>
        <v>83</v>
      </c>
      <c r="C90" s="59" t="n">
        <v>36951</v>
      </c>
      <c r="D90" s="48" t="n">
        <v>29.19</v>
      </c>
      <c r="E90" s="48" t="n">
        <v>29.65</v>
      </c>
      <c r="F90" s="48" t="n">
        <v>28.03</v>
      </c>
      <c r="G90" s="48" t="n">
        <v>29.58</v>
      </c>
      <c r="H90" s="49" t="n">
        <v>40891200</v>
      </c>
      <c r="K90" s="57" t="n">
        <f aca="false">IF($G90&lt;&gt;"",$G90/$G89-1,"")</f>
        <v>0.00578034682080908</v>
      </c>
      <c r="L90" s="60" t="n">
        <f aca="false">IF(G90&lt;&gt;"",H90/1000,"")</f>
        <v>40891.2</v>
      </c>
      <c r="M90" s="61" t="n">
        <f aca="false">IF($G90&lt;&gt;"",1+K90,"")</f>
        <v>1.00578034682081</v>
      </c>
      <c r="N90" s="70" t="n">
        <f aca="false">IF($G90&lt;&gt;"",STDEVP($G71:$G90)/SQRT(20*$G70),"")</f>
        <v>0.0491499003181251</v>
      </c>
      <c r="O90" s="70" t="n">
        <f aca="false">IF($G90&lt;&gt;"",STDEVP($M71:$M90),"")</f>
        <v>0.0242674691867146</v>
      </c>
      <c r="P90" s="45" t="n">
        <f aca="false">1+P89</f>
        <v>83</v>
      </c>
      <c r="Q90" s="62" t="n">
        <f aca="true">IF($G90&lt;&gt;"",AVERAGE(OFFSET($G90,1-MIN($L$3,$P90),0):$G90),"")</f>
        <v>28.78</v>
      </c>
      <c r="R90" s="62" t="n">
        <f aca="true">IF($G90&lt;&gt;"",AVERAGE(OFFSET($G90,1-MIN($L$4,$P90),0):$G90),"")</f>
        <v>29.5685</v>
      </c>
      <c r="S90" s="71" t="n">
        <f aca="false">IF($G90&lt;&gt;"",N90/O90,"")</f>
        <v>2.02534100033111</v>
      </c>
      <c r="T90" s="71" t="n">
        <f aca="false">SQRT(G70*(W90*(W90^20-1)/(W90-1)-V90^2*(V90^40-1)/(V90^2-1)))</f>
        <v>1.91619045530931</v>
      </c>
      <c r="U90" s="72" t="n">
        <f aca="false">IF($G90&lt;&gt;"",STDEVP($G71:$G90),"")</f>
        <v>1.21251917510611</v>
      </c>
      <c r="V90" s="71" t="n">
        <f aca="false">AVERAGE(M71:M90)</f>
        <v>0.998879361703626</v>
      </c>
      <c r="W90" s="71" t="n">
        <f aca="false">V90^2+O90^2</f>
        <v>0.998348889298172</v>
      </c>
      <c r="X90" s="72" t="n">
        <f aca="false">O90</f>
        <v>0.0242674691867146</v>
      </c>
    </row>
    <row r="91" customFormat="false" ht="12.75" hidden="false" customHeight="false" outlineLevel="0" collapsed="false">
      <c r="A91" s="53" t="n">
        <f aca="false">1+A90</f>
        <v>84</v>
      </c>
      <c r="C91" s="59" t="n">
        <v>36952</v>
      </c>
      <c r="D91" s="48" t="n">
        <v>28.66</v>
      </c>
      <c r="E91" s="48" t="n">
        <v>28.97</v>
      </c>
      <c r="F91" s="48" t="n">
        <v>28.13</v>
      </c>
      <c r="G91" s="48" t="n">
        <v>28.25</v>
      </c>
      <c r="H91" s="49" t="n">
        <v>39900600</v>
      </c>
      <c r="K91" s="57" t="n">
        <f aca="false">IF($G91&lt;&gt;"",$G91/$G90-1,"")</f>
        <v>-0.0449628127112913</v>
      </c>
      <c r="L91" s="60" t="n">
        <f aca="false">IF(G91&lt;&gt;"",H91/1000,"")</f>
        <v>39900.6</v>
      </c>
      <c r="M91" s="61" t="n">
        <f aca="false">IF($G91&lt;&gt;"",1+K91,"")</f>
        <v>0.955037187288709</v>
      </c>
      <c r="N91" s="70" t="n">
        <f aca="false">IF($G91&lt;&gt;"",STDEVP($G72:$G91)/SQRT(20*$G71),"")</f>
        <v>0.0478083977100783</v>
      </c>
      <c r="O91" s="70" t="n">
        <f aca="false">IF($G91&lt;&gt;"",STDEVP($M72:$M91),"")</f>
        <v>0.0254538093976499</v>
      </c>
      <c r="P91" s="45" t="n">
        <f aca="false">1+P90</f>
        <v>84</v>
      </c>
      <c r="Q91" s="62" t="n">
        <f aca="true">IF($G91&lt;&gt;"",AVERAGE(OFFSET($G91,1-MIN($L$3,$P91),0):$G91),"")</f>
        <v>28.674</v>
      </c>
      <c r="R91" s="62" t="n">
        <f aca="true">IF($G91&lt;&gt;"",AVERAGE(OFFSET($G91,1-MIN($L$4,$P91),0):$G91),"")</f>
        <v>29.4265</v>
      </c>
      <c r="S91" s="71" t="n">
        <f aca="false">IF($G91&lt;&gt;"",N91/O91,"")</f>
        <v>1.87824136510161</v>
      </c>
      <c r="T91" s="71" t="n">
        <f aca="false">SQRT(G71*(W91*(W91^20-1)/(W91-1)-V91^2*(V91^40-1)/(V91^2-1)))</f>
        <v>1.94853394769491</v>
      </c>
      <c r="U91" s="72" t="n">
        <f aca="false">IF($G91&lt;&gt;"",STDEVP($G72:$G91),"")</f>
        <v>1.19214627877622</v>
      </c>
      <c r="V91" s="71" t="n">
        <f aca="false">AVERAGE(M72:M91)</f>
        <v>0.995546764939241</v>
      </c>
      <c r="W91" s="71" t="n">
        <f aca="false">V91^2+O91^2</f>
        <v>0.991761257593841</v>
      </c>
      <c r="X91" s="72" t="n">
        <f aca="false">O91</f>
        <v>0.0254538093976499</v>
      </c>
    </row>
    <row r="92" customFormat="false" ht="12.75" hidden="false" customHeight="false" outlineLevel="0" collapsed="false">
      <c r="A92" s="53" t="n">
        <f aca="false">1+A91</f>
        <v>85</v>
      </c>
      <c r="C92" s="59" t="n">
        <v>36955</v>
      </c>
      <c r="D92" s="48" t="n">
        <v>28.53</v>
      </c>
      <c r="E92" s="48" t="n">
        <v>29.22</v>
      </c>
      <c r="F92" s="48" t="n">
        <v>28.19</v>
      </c>
      <c r="G92" s="48" t="n">
        <v>28.63</v>
      </c>
      <c r="H92" s="49" t="n">
        <v>24692800</v>
      </c>
      <c r="K92" s="57" t="n">
        <f aca="false">IF($G92&lt;&gt;"",$G92/$G91-1,"")</f>
        <v>0.0134513274336283</v>
      </c>
      <c r="L92" s="60" t="n">
        <f aca="false">IF(G92&lt;&gt;"",H92/1000,"")</f>
        <v>24692.8</v>
      </c>
      <c r="M92" s="61" t="n">
        <f aca="false">IF($G92&lt;&gt;"",1+K92,"")</f>
        <v>1.01345132743363</v>
      </c>
      <c r="N92" s="70" t="n">
        <f aca="false">IF($G92&lt;&gt;"",STDEVP($G73:$G92)/SQRT(20*$G72),"")</f>
        <v>0.0481743361258661</v>
      </c>
      <c r="O92" s="70" t="n">
        <f aca="false">IF($G92&lt;&gt;"",STDEVP($M73:$M92),"")</f>
        <v>0.0252768903026376</v>
      </c>
      <c r="P92" s="45" t="n">
        <f aca="false">1+P91</f>
        <v>85</v>
      </c>
      <c r="Q92" s="62" t="n">
        <f aca="true">IF($G92&lt;&gt;"",AVERAGE(OFFSET($G92,1-MIN($L$3,$P92),0):$G92),"")</f>
        <v>28.681</v>
      </c>
      <c r="R92" s="62" t="n">
        <f aca="true">IF($G92&lt;&gt;"",AVERAGE(OFFSET($G92,1-MIN($L$4,$P92),0):$G92),"")</f>
        <v>29.3425</v>
      </c>
      <c r="S92" s="71" t="n">
        <f aca="false">IF($G92&lt;&gt;"",N92/O92,"")</f>
        <v>1.90586482550187</v>
      </c>
      <c r="T92" s="71" t="n">
        <f aca="false">SQRT(G72*(W92*(W92^20-1)/(W92-1)-V92^2*(V92^40-1)/(V92^2-1)))</f>
        <v>1.95727615683412</v>
      </c>
      <c r="U92" s="72" t="n">
        <f aca="false">IF($G92&lt;&gt;"",STDEVP($G73:$G92),"")</f>
        <v>1.18610655086295</v>
      </c>
      <c r="V92" s="71" t="n">
        <f aca="false">AVERAGE(M73:M92)</f>
        <v>0.99747375395486</v>
      </c>
      <c r="W92" s="71" t="n">
        <f aca="false">V92^2+O92^2</f>
        <v>0.995592811012172</v>
      </c>
      <c r="X92" s="72" t="n">
        <f aca="false">O92</f>
        <v>0.0252768903026376</v>
      </c>
    </row>
    <row r="93" customFormat="false" ht="12.75" hidden="false" customHeight="false" outlineLevel="0" collapsed="false">
      <c r="A93" s="53" t="n">
        <f aca="false">1+A92</f>
        <v>86</v>
      </c>
      <c r="C93" s="59" t="n">
        <v>36956</v>
      </c>
      <c r="D93" s="48" t="n">
        <v>29.22</v>
      </c>
      <c r="E93" s="48" t="n">
        <v>29.9</v>
      </c>
      <c r="F93" s="48" t="n">
        <v>29.1</v>
      </c>
      <c r="G93" s="48" t="n">
        <v>29.62</v>
      </c>
      <c r="H93" s="49" t="n">
        <v>33391400</v>
      </c>
      <c r="K93" s="57" t="n">
        <f aca="false">IF($G93&lt;&gt;"",$G93/$G92-1,"")</f>
        <v>0.0345791128187216</v>
      </c>
      <c r="L93" s="60" t="n">
        <f aca="false">IF(G93&lt;&gt;"",H93/1000,"")</f>
        <v>33391.4</v>
      </c>
      <c r="M93" s="61" t="n">
        <f aca="false">IF($G93&lt;&gt;"",1+K93,"")</f>
        <v>1.03457911281872</v>
      </c>
      <c r="N93" s="70" t="n">
        <f aca="false">IF($G93&lt;&gt;"",STDEVP($G74:$G93)/SQRT(20*$G73),"")</f>
        <v>0.0457123369766046</v>
      </c>
      <c r="O93" s="70" t="n">
        <f aca="false">IF($G93&lt;&gt;"",STDEVP($M74:$M93),"")</f>
        <v>0.0261736332479289</v>
      </c>
      <c r="P93" s="45" t="n">
        <f aca="false">1+P92</f>
        <v>86</v>
      </c>
      <c r="Q93" s="62" t="n">
        <f aca="true">IF($G93&lt;&gt;"",AVERAGE(OFFSET($G93,1-MIN($L$3,$P93),0):$G93),"")</f>
        <v>28.858</v>
      </c>
      <c r="R93" s="62" t="n">
        <f aca="true">IF($G93&lt;&gt;"",AVERAGE(OFFSET($G93,1-MIN($L$4,$P93),0):$G93),"")</f>
        <v>29.28</v>
      </c>
      <c r="S93" s="71" t="n">
        <f aca="false">IF($G93&lt;&gt;"",N93/O93,"")</f>
        <v>1.74650330520016</v>
      </c>
      <c r="T93" s="71" t="n">
        <f aca="false">SQRT(G73*(W93*(W93^20-1)/(W93-1)-V93^2*(V93^40-1)/(V93^2-1)))</f>
        <v>2.06650438668905</v>
      </c>
      <c r="U93" s="72" t="n">
        <f aca="false">IF($G93&lt;&gt;"",STDEVP($G74:$G93),"")</f>
        <v>1.13583889702721</v>
      </c>
      <c r="V93" s="71" t="n">
        <f aca="false">AVERAGE(M74:M93)</f>
        <v>0.998278922066927</v>
      </c>
      <c r="W93" s="71" t="n">
        <f aca="false">V93^2+O93^2</f>
        <v>0.997245865320504</v>
      </c>
      <c r="X93" s="72" t="n">
        <f aca="false">O93</f>
        <v>0.0261736332479289</v>
      </c>
    </row>
    <row r="94" customFormat="false" ht="12.75" hidden="false" customHeight="false" outlineLevel="0" collapsed="false">
      <c r="A94" s="53" t="n">
        <f aca="false">1+A93</f>
        <v>87</v>
      </c>
      <c r="C94" s="59" t="n">
        <v>36957</v>
      </c>
      <c r="D94" s="48" t="n">
        <v>29.84</v>
      </c>
      <c r="E94" s="48" t="n">
        <v>30.47</v>
      </c>
      <c r="F94" s="48" t="n">
        <v>29.56</v>
      </c>
      <c r="G94" s="48" t="n">
        <v>30.25</v>
      </c>
      <c r="H94" s="49" t="n">
        <v>29872800</v>
      </c>
      <c r="K94" s="57" t="n">
        <f aca="false">IF($G94&lt;&gt;"",$G94/$G93-1,"")</f>
        <v>0.0212694125590818</v>
      </c>
      <c r="L94" s="60" t="n">
        <f aca="false">IF(G94&lt;&gt;"",H94/1000,"")</f>
        <v>29872.8</v>
      </c>
      <c r="M94" s="61" t="n">
        <f aca="false">IF($G94&lt;&gt;"",1+K94,"")</f>
        <v>1.02126941255908</v>
      </c>
      <c r="N94" s="70" t="n">
        <f aca="false">IF($G94&lt;&gt;"",STDEVP($G75:$G94)/SQRT(20*$G74),"")</f>
        <v>0.0430275198346057</v>
      </c>
      <c r="O94" s="70" t="n">
        <f aca="false">IF($G94&lt;&gt;"",STDEVP($M75:$M94),"")</f>
        <v>0.0265377739720761</v>
      </c>
      <c r="P94" s="45" t="n">
        <f aca="false">1+P93</f>
        <v>87</v>
      </c>
      <c r="Q94" s="62" t="n">
        <f aca="true">IF($G94&lt;&gt;"",AVERAGE(OFFSET($G94,1-MIN($L$3,$P94),0):$G94),"")</f>
        <v>29.08</v>
      </c>
      <c r="R94" s="62" t="n">
        <f aca="true">IF($G94&lt;&gt;"",AVERAGE(OFFSET($G94,1-MIN($L$4,$P94),0):$G94),"")</f>
        <v>29.2335</v>
      </c>
      <c r="S94" s="71" t="n">
        <f aca="false">IF($G94&lt;&gt;"",N94/O94,"")</f>
        <v>1.62136884125551</v>
      </c>
      <c r="T94" s="71" t="n">
        <f aca="false">SQRT(G74*(W94*(W94^20-1)/(W94-1)-V94^2*(V94^40-1)/(V94^2-1)))</f>
        <v>2.12085022391039</v>
      </c>
      <c r="U94" s="72" t="n">
        <f aca="false">IF($G94&lt;&gt;"",STDEVP($G75:$G94),"")</f>
        <v>1.07448254988157</v>
      </c>
      <c r="V94" s="71" t="n">
        <f aca="false">AVERAGE(M75:M94)</f>
        <v>0.998840287090735</v>
      </c>
      <c r="W94" s="71" t="n">
        <f aca="false">V94^2+O94^2</f>
        <v>0.998386172562895</v>
      </c>
      <c r="X94" s="72" t="n">
        <f aca="false">O94</f>
        <v>0.0265377739720761</v>
      </c>
    </row>
    <row r="95" customFormat="false" ht="12.75" hidden="false" customHeight="false" outlineLevel="0" collapsed="false">
      <c r="A95" s="53" t="n">
        <f aca="false">1+A94</f>
        <v>88</v>
      </c>
      <c r="C95" s="59" t="n">
        <v>36958</v>
      </c>
      <c r="D95" s="48" t="n">
        <v>30.06</v>
      </c>
      <c r="E95" s="48" t="n">
        <v>30.2</v>
      </c>
      <c r="F95" s="48" t="n">
        <v>29.13</v>
      </c>
      <c r="G95" s="48" t="n">
        <v>29.53</v>
      </c>
      <c r="H95" s="49" t="n">
        <v>27314700</v>
      </c>
      <c r="K95" s="57" t="n">
        <f aca="false">IF($G95&lt;&gt;"",$G95/$G94-1,"")</f>
        <v>-0.023801652892562</v>
      </c>
      <c r="L95" s="60" t="n">
        <f aca="false">IF(G95&lt;&gt;"",H95/1000,"")</f>
        <v>27314.7</v>
      </c>
      <c r="M95" s="61" t="n">
        <f aca="false">IF($G95&lt;&gt;"",1+K95,"")</f>
        <v>0.976198347107438</v>
      </c>
      <c r="N95" s="70" t="n">
        <f aca="false">IF($G95&lt;&gt;"",STDEVP($G76:$G95)/SQRT(20*$G75),"")</f>
        <v>0.0326790733685686</v>
      </c>
      <c r="O95" s="70" t="n">
        <f aca="false">IF($G95&lt;&gt;"",STDEVP($M76:$M95),"")</f>
        <v>0.0256853677132281</v>
      </c>
      <c r="P95" s="45" t="n">
        <f aca="false">1+P94</f>
        <v>88</v>
      </c>
      <c r="Q95" s="62" t="n">
        <f aca="true">IF($G95&lt;&gt;"",AVERAGE(OFFSET($G95,1-MIN($L$3,$P95),0):$G95),"")</f>
        <v>29.282</v>
      </c>
      <c r="R95" s="62" t="n">
        <f aca="true">IF($G95&lt;&gt;"",AVERAGE(OFFSET($G95,1-MIN($L$4,$P95),0):$G95),"")</f>
        <v>29.098</v>
      </c>
      <c r="S95" s="71" t="n">
        <f aca="false">IF($G95&lt;&gt;"",N95/O95,"")</f>
        <v>1.27228364932999</v>
      </c>
      <c r="T95" s="71" t="n">
        <f aca="false">SQRT(G75*(W95*(W95^20-1)/(W95-1)-V95^2*(V95^40-1)/(V95^2-1)))</f>
        <v>2.01251733866657</v>
      </c>
      <c r="U95" s="72" t="n">
        <f aca="false">IF($G95&lt;&gt;"",STDEVP($G76:$G95),"")</f>
        <v>0.829816847262093</v>
      </c>
      <c r="V95" s="71" t="n">
        <f aca="false">AVERAGE(M76:M95)</f>
        <v>0.995950396877153</v>
      </c>
      <c r="W95" s="71" t="n">
        <f aca="false">V95^2+O95^2</f>
        <v>0.992576931154321</v>
      </c>
      <c r="X95" s="72" t="n">
        <f aca="false">O95</f>
        <v>0.0256853677132281</v>
      </c>
    </row>
    <row r="96" customFormat="false" ht="12.75" hidden="false" customHeight="false" outlineLevel="0" collapsed="false">
      <c r="A96" s="53" t="n">
        <f aca="false">1+A95</f>
        <v>89</v>
      </c>
      <c r="C96" s="59" t="n">
        <v>36959</v>
      </c>
      <c r="D96" s="48" t="n">
        <v>28.88</v>
      </c>
      <c r="E96" s="48" t="n">
        <v>29</v>
      </c>
      <c r="F96" s="48" t="n">
        <v>27.35</v>
      </c>
      <c r="G96" s="48" t="n">
        <v>28.25</v>
      </c>
      <c r="H96" s="49" t="n">
        <v>51901200</v>
      </c>
      <c r="K96" s="57" t="n">
        <f aca="false">IF($G96&lt;&gt;"",$G96/$G95-1,"")</f>
        <v>-0.0433457500846597</v>
      </c>
      <c r="L96" s="60" t="n">
        <f aca="false">IF(G96&lt;&gt;"",H96/1000,"")</f>
        <v>51901.2</v>
      </c>
      <c r="M96" s="61" t="n">
        <f aca="false">IF($G96&lt;&gt;"",1+K96,"")</f>
        <v>0.95665424991534</v>
      </c>
      <c r="N96" s="70" t="n">
        <f aca="false">IF($G96&lt;&gt;"",STDEVP($G77:$G96)/SQRT(20*$G76),"")</f>
        <v>0.0289074612316023</v>
      </c>
      <c r="O96" s="70" t="n">
        <f aca="false">IF($G96&lt;&gt;"",STDEVP($M77:$M96),"")</f>
        <v>0.0260923875886443</v>
      </c>
      <c r="P96" s="45" t="n">
        <f aca="false">1+P95</f>
        <v>89</v>
      </c>
      <c r="Q96" s="62" t="n">
        <f aca="true">IF($G96&lt;&gt;"",AVERAGE(OFFSET($G96,1-MIN($L$3,$P96),0):$G96),"")</f>
        <v>29.279</v>
      </c>
      <c r="R96" s="62" t="n">
        <f aca="true">IF($G96&lt;&gt;"",AVERAGE(OFFSET($G96,1-MIN($L$4,$P96),0):$G96),"")</f>
        <v>28.959</v>
      </c>
      <c r="S96" s="71" t="n">
        <f aca="false">IF($G96&lt;&gt;"",N96/O96,"")</f>
        <v>1.10788869486912</v>
      </c>
      <c r="T96" s="71" t="n">
        <f aca="false">SQRT(G76*(W96*(W96^20-1)/(W96-1)-V96^2*(V96^40-1)/(V96^2-1)))</f>
        <v>1.99851915655724</v>
      </c>
      <c r="U96" s="72" t="n">
        <f aca="false">IF($G96&lt;&gt;"",STDEVP($G77:$G96),"")</f>
        <v>0.720138181184694</v>
      </c>
      <c r="V96" s="71" t="n">
        <f aca="false">AVERAGE(M77:M96)</f>
        <v>0.995659660241406</v>
      </c>
      <c r="W96" s="71" t="n">
        <f aca="false">V96^2+O96^2</f>
        <v>0.992018971722108</v>
      </c>
      <c r="X96" s="72" t="n">
        <f aca="false">O96</f>
        <v>0.0260923875886443</v>
      </c>
    </row>
    <row r="97" customFormat="false" ht="12.75" hidden="false" customHeight="false" outlineLevel="0" collapsed="false">
      <c r="A97" s="53" t="n">
        <f aca="false">1+A96</f>
        <v>90</v>
      </c>
      <c r="C97" s="59" t="n">
        <v>36962</v>
      </c>
      <c r="D97" s="48" t="n">
        <v>27.26</v>
      </c>
      <c r="E97" s="48" t="n">
        <v>27.41</v>
      </c>
      <c r="F97" s="48" t="n">
        <v>25.73</v>
      </c>
      <c r="G97" s="48" t="n">
        <v>25.89</v>
      </c>
      <c r="H97" s="49" t="n">
        <v>57192500</v>
      </c>
      <c r="K97" s="57" t="n">
        <f aca="false">IF($G97&lt;&gt;"",$G97/$G96-1,"")</f>
        <v>-0.0835398230088496</v>
      </c>
      <c r="L97" s="60" t="n">
        <f aca="false">IF(G97&lt;&gt;"",H97/1000,"")</f>
        <v>57192.5</v>
      </c>
      <c r="M97" s="61" t="n">
        <f aca="false">IF($G97&lt;&gt;"",1+K97,"")</f>
        <v>0.916460176991151</v>
      </c>
      <c r="N97" s="70" t="n">
        <f aca="false">IF($G97&lt;&gt;"",STDEVP($G78:$G97)/SQRT(20*$G77),"")</f>
        <v>0.040029680199973</v>
      </c>
      <c r="O97" s="70" t="n">
        <f aca="false">IF($G97&lt;&gt;"",STDEVP($M78:$M97),"")</f>
        <v>0.0297687641588933</v>
      </c>
      <c r="P97" s="45" t="n">
        <f aca="false">1+P96</f>
        <v>90</v>
      </c>
      <c r="Q97" s="62" t="n">
        <f aca="true">IF($G97&lt;&gt;"",AVERAGE(OFFSET($G97,1-MIN($L$3,$P97),0):$G97),"")</f>
        <v>28.9</v>
      </c>
      <c r="R97" s="62" t="n">
        <f aca="true">IF($G97&lt;&gt;"",AVERAGE(OFFSET($G97,1-MIN($L$4,$P97),0):$G97),"")</f>
        <v>28.78</v>
      </c>
      <c r="S97" s="71" t="n">
        <f aca="false">IF($G97&lt;&gt;"",N97/O97,"")</f>
        <v>1.34468733691164</v>
      </c>
      <c r="T97" s="71" t="n">
        <f aca="false">SQRT(G77*(W97*(W97^20-1)/(W97-1)-V97^2*(V97^40-1)/(V97^2-1)))</f>
        <v>2.17776763499585</v>
      </c>
      <c r="U97" s="72" t="n">
        <f aca="false">IF($G97&lt;&gt;"",STDEVP($G78:$G97),"")</f>
        <v>0.971823029157058</v>
      </c>
      <c r="V97" s="71" t="n">
        <f aca="false">AVERAGE(M78:M97)</f>
        <v>0.99399636551378</v>
      </c>
      <c r="W97" s="71" t="n">
        <f aca="false">V97^2+O97^2</f>
        <v>0.988914953974152</v>
      </c>
      <c r="X97" s="72" t="n">
        <f aca="false">O97</f>
        <v>0.0297687641588933</v>
      </c>
    </row>
    <row r="98" customFormat="false" ht="12.75" hidden="false" customHeight="false" outlineLevel="0" collapsed="false">
      <c r="A98" s="53" t="n">
        <f aca="false">1+A97</f>
        <v>91</v>
      </c>
      <c r="C98" s="59" t="n">
        <v>36963</v>
      </c>
      <c r="D98" s="48" t="n">
        <v>26.01</v>
      </c>
      <c r="E98" s="48" t="n">
        <v>27.29</v>
      </c>
      <c r="F98" s="48" t="n">
        <v>25.92</v>
      </c>
      <c r="G98" s="48" t="n">
        <v>27.01</v>
      </c>
      <c r="H98" s="49" t="n">
        <v>45522200</v>
      </c>
      <c r="K98" s="57" t="n">
        <f aca="false">IF($G98&lt;&gt;"",$G98/$G97-1,"")</f>
        <v>0.0432599459250675</v>
      </c>
      <c r="L98" s="60" t="n">
        <f aca="false">IF(G98&lt;&gt;"",H98/1000,"")</f>
        <v>45522.2</v>
      </c>
      <c r="M98" s="61" t="n">
        <f aca="false">IF($G98&lt;&gt;"",1+K98,"")</f>
        <v>1.04325994592507</v>
      </c>
      <c r="N98" s="70" t="n">
        <f aca="false">IF($G98&lt;&gt;"",STDEVP($G79:$G98)/SQRT(20*$G78),"")</f>
        <v>0.0428593524793055</v>
      </c>
      <c r="O98" s="70" t="n">
        <f aca="false">IF($G98&lt;&gt;"",STDEVP($M79:$M98),"")</f>
        <v>0.0316439170898413</v>
      </c>
      <c r="P98" s="45" t="n">
        <f aca="false">1+P97</f>
        <v>91</v>
      </c>
      <c r="Q98" s="62" t="n">
        <f aca="true">IF($G98&lt;&gt;"",AVERAGE(OFFSET($G98,1-MIN($L$3,$P98),0):$G98),"")</f>
        <v>28.642</v>
      </c>
      <c r="R98" s="62" t="n">
        <f aca="true">IF($G98&lt;&gt;"",AVERAGE(OFFSET($G98,1-MIN($L$4,$P98),0):$G98),"")</f>
        <v>28.6665</v>
      </c>
      <c r="S98" s="71" t="n">
        <f aca="false">IF($G98&lt;&gt;"",N98/O98,"")</f>
        <v>1.35442626643288</v>
      </c>
      <c r="T98" s="71" t="n">
        <f aca="false">SQRT(G78*(W98*(W98^20-1)/(W98-1)-V98^2*(V98^40-1)/(V98^2-1)))</f>
        <v>2.3811881736282</v>
      </c>
      <c r="U98" s="72" t="n">
        <f aca="false">IF($G98&lt;&gt;"",STDEVP($G79:$G98),"")</f>
        <v>1.03716090844189</v>
      </c>
      <c r="V98" s="71" t="n">
        <f aca="false">AVERAGE(M79:M98)</f>
        <v>0.99648172453382</v>
      </c>
      <c r="W98" s="71" t="n">
        <f aca="false">V98^2+O98^2</f>
        <v>0.993977164818685</v>
      </c>
      <c r="X98" s="72" t="n">
        <f aca="false">O98</f>
        <v>0.0316439170898413</v>
      </c>
    </row>
    <row r="99" customFormat="false" ht="12.75" hidden="false" customHeight="false" outlineLevel="0" collapsed="false">
      <c r="A99" s="53" t="n">
        <f aca="false">1+A98</f>
        <v>92</v>
      </c>
      <c r="C99" s="59" t="n">
        <v>36964</v>
      </c>
      <c r="D99" s="48" t="n">
        <v>26.17</v>
      </c>
      <c r="E99" s="48" t="n">
        <v>27.54</v>
      </c>
      <c r="F99" s="48" t="n">
        <v>26.01</v>
      </c>
      <c r="G99" s="48" t="n">
        <v>26.91</v>
      </c>
      <c r="H99" s="49" t="n">
        <v>45344800</v>
      </c>
      <c r="K99" s="57" t="n">
        <f aca="false">IF($G99&lt;&gt;"",$G99/$G98-1,"")</f>
        <v>-0.00370233246945584</v>
      </c>
      <c r="L99" s="60" t="n">
        <f aca="false">IF(G99&lt;&gt;"",H99/1000,"")</f>
        <v>45344.8</v>
      </c>
      <c r="M99" s="61" t="n">
        <f aca="false">IF($G99&lt;&gt;"",1+K99,"")</f>
        <v>0.996297667530544</v>
      </c>
      <c r="N99" s="70" t="n">
        <f aca="false">IF($G99&lt;&gt;"",STDEVP($G80:$G99)/SQRT(20*$G79),"")</f>
        <v>0.0457407612680343</v>
      </c>
      <c r="O99" s="70" t="n">
        <f aca="false">IF($G99&lt;&gt;"",STDEVP($M80:$M99),"")</f>
        <v>0.0316137071501686</v>
      </c>
      <c r="P99" s="45" t="n">
        <f aca="false">1+P98</f>
        <v>92</v>
      </c>
      <c r="Q99" s="62" t="n">
        <f aca="true">IF($G99&lt;&gt;"",AVERAGE(OFFSET($G99,1-MIN($L$3,$P99),0):$G99),"")</f>
        <v>28.392</v>
      </c>
      <c r="R99" s="62" t="n">
        <f aca="true">IF($G99&lt;&gt;"",AVERAGE(OFFSET($G99,1-MIN($L$4,$P99),0):$G99),"")</f>
        <v>28.562</v>
      </c>
      <c r="S99" s="71" t="n">
        <f aca="false">IF($G99&lt;&gt;"",N99/O99,"")</f>
        <v>1.44686483779838</v>
      </c>
      <c r="T99" s="71" t="n">
        <f aca="false">SQRT(G79*(W99*(W99^20-1)/(W99-1)-V99^2*(V99^40-1)/(V99^2-1)))</f>
        <v>2.37622551682898</v>
      </c>
      <c r="U99" s="72" t="n">
        <f aca="false">IF($G99&lt;&gt;"",STDEVP($G80:$G99),"")</f>
        <v>1.10158340582999</v>
      </c>
      <c r="V99" s="71" t="n">
        <f aca="false">AVERAGE(M80:M99)</f>
        <v>0.99677474998685</v>
      </c>
      <c r="W99" s="71" t="n">
        <f aca="false">V99^2+O99^2</f>
        <v>0.994559328691125</v>
      </c>
      <c r="X99" s="72" t="n">
        <f aca="false">O99</f>
        <v>0.0316137071501686</v>
      </c>
    </row>
    <row r="100" customFormat="false" ht="12.75" hidden="false" customHeight="false" outlineLevel="0" collapsed="false">
      <c r="A100" s="53" t="n">
        <f aca="false">1+A99</f>
        <v>93</v>
      </c>
      <c r="C100" s="59" t="n">
        <v>36965</v>
      </c>
      <c r="D100" s="48" t="n">
        <v>27.57</v>
      </c>
      <c r="E100" s="48" t="n">
        <v>27.95</v>
      </c>
      <c r="F100" s="48" t="n">
        <v>26.66</v>
      </c>
      <c r="G100" s="48" t="n">
        <v>26.76</v>
      </c>
      <c r="H100" s="49" t="n">
        <v>35824400</v>
      </c>
      <c r="K100" s="57" t="n">
        <f aca="false">IF($G100&lt;&gt;"",$G100/$G99-1,"")</f>
        <v>-0.00557413600891854</v>
      </c>
      <c r="L100" s="60" t="n">
        <f aca="false">IF(G100&lt;&gt;"",H100/1000,"")</f>
        <v>35824.4</v>
      </c>
      <c r="M100" s="61" t="n">
        <f aca="false">IF($G100&lt;&gt;"",1+K100,"")</f>
        <v>0.994425863991082</v>
      </c>
      <c r="N100" s="70" t="n">
        <f aca="false">IF($G100&lt;&gt;"",STDEVP($G81:$G100)/SQRT(20*$G80),"")</f>
        <v>0.0481207851726854</v>
      </c>
      <c r="O100" s="70" t="n">
        <f aca="false">IF($G100&lt;&gt;"",STDEVP($M81:$M100),"")</f>
        <v>0.0315796142452278</v>
      </c>
      <c r="P100" s="45" t="n">
        <f aca="false">1+P99</f>
        <v>93</v>
      </c>
      <c r="Q100" s="62" t="n">
        <f aca="true">IF($G100&lt;&gt;"",AVERAGE(OFFSET($G100,1-MIN($L$3,$P100),0):$G100),"")</f>
        <v>28.11</v>
      </c>
      <c r="R100" s="62" t="n">
        <f aca="true">IF($G100&lt;&gt;"",AVERAGE(OFFSET($G100,1-MIN($L$4,$P100),0):$G100),"")</f>
        <v>28.445</v>
      </c>
      <c r="S100" s="71" t="n">
        <f aca="false">IF($G100&lt;&gt;"",N100/O100,"")</f>
        <v>1.52379268470505</v>
      </c>
      <c r="T100" s="71" t="n">
        <f aca="false">SQRT(G80*(W100*(W100^20-1)/(W100-1)-V100^2*(V100^40-1)/(V100^2-1)))</f>
        <v>2.36430833909189</v>
      </c>
      <c r="U100" s="72" t="n">
        <f aca="false">IF($G100&lt;&gt;"",STDEVP($G81:$G100),"")</f>
        <v>1.16089835903063</v>
      </c>
      <c r="V100" s="71" t="n">
        <f aca="false">AVERAGE(M81:M100)</f>
        <v>0.996323629393301</v>
      </c>
      <c r="W100" s="71" t="n">
        <f aca="false">V100^2+O100^2</f>
        <v>0.993658046523317</v>
      </c>
      <c r="X100" s="72" t="n">
        <f aca="false">O100</f>
        <v>0.0315796142452278</v>
      </c>
    </row>
    <row r="101" customFormat="false" ht="12.75" hidden="false" customHeight="false" outlineLevel="0" collapsed="false">
      <c r="A101" s="53" t="n">
        <f aca="false">1+A100</f>
        <v>94</v>
      </c>
      <c r="C101" s="59" t="n">
        <v>36966</v>
      </c>
      <c r="D101" s="48" t="n">
        <v>26.17</v>
      </c>
      <c r="E101" s="48" t="n">
        <v>27.48</v>
      </c>
      <c r="F101" s="48" t="n">
        <v>26.16</v>
      </c>
      <c r="G101" s="48" t="n">
        <v>27.19</v>
      </c>
      <c r="H101" s="49" t="n">
        <v>56426900</v>
      </c>
      <c r="K101" s="57" t="n">
        <f aca="false">IF($G101&lt;&gt;"",$G101/$G100-1,"")</f>
        <v>0.0160687593423019</v>
      </c>
      <c r="L101" s="60" t="n">
        <f aca="false">IF(G101&lt;&gt;"",H101/1000,"")</f>
        <v>56426.9</v>
      </c>
      <c r="M101" s="61" t="n">
        <f aca="false">IF($G101&lt;&gt;"",1+K101,"")</f>
        <v>1.0160687593423</v>
      </c>
      <c r="N101" s="70" t="n">
        <f aca="false">IF($G101&lt;&gt;"",STDEVP($G82:$G101)/SQRT(20*$G81),"")</f>
        <v>0.0484806517347952</v>
      </c>
      <c r="O101" s="70" t="n">
        <f aca="false">IF($G101&lt;&gt;"",STDEVP($M82:$M101),"")</f>
        <v>0.0317905160599494</v>
      </c>
      <c r="P101" s="45" t="n">
        <f aca="false">1+P100</f>
        <v>94</v>
      </c>
      <c r="Q101" s="62" t="n">
        <f aca="true">IF($G101&lt;&gt;"",AVERAGE(OFFSET($G101,1-MIN($L$3,$P101),0):$G101),"")</f>
        <v>28.004</v>
      </c>
      <c r="R101" s="62" t="n">
        <f aca="true">IF($G101&lt;&gt;"",AVERAGE(OFFSET($G101,1-MIN($L$4,$P101),0):$G101),"")</f>
        <v>28.339</v>
      </c>
      <c r="S101" s="71" t="n">
        <f aca="false">IF($G101&lt;&gt;"",N101/O101,"")</f>
        <v>1.5250036093586</v>
      </c>
      <c r="T101" s="71" t="n">
        <f aca="false">SQRT(G81*(W101*(W101^20-1)/(W101-1)-V101^2*(V101^40-1)/(V101^2-1)))</f>
        <v>2.40208117923811</v>
      </c>
      <c r="U101" s="72" t="n">
        <f aca="false">IF($G101&lt;&gt;"",STDEVP($G82:$G101),"")</f>
        <v>1.17379257111297</v>
      </c>
      <c r="V101" s="71" t="n">
        <f aca="false">AVERAGE(M82:M101)</f>
        <v>0.996766242618148</v>
      </c>
      <c r="W101" s="71" t="n">
        <f aca="false">V101^2+O101^2</f>
        <v>0.994553579334458</v>
      </c>
      <c r="X101" s="72" t="n">
        <f aca="false">O101</f>
        <v>0.0317905160599494</v>
      </c>
    </row>
    <row r="102" customFormat="false" ht="12.75" hidden="false" customHeight="false" outlineLevel="0" collapsed="false">
      <c r="A102" s="53" t="n">
        <f aca="false">1+A101</f>
        <v>95</v>
      </c>
      <c r="C102" s="59" t="n">
        <v>36969</v>
      </c>
      <c r="D102" s="48" t="n">
        <v>27.16</v>
      </c>
      <c r="E102" s="48" t="n">
        <v>27.66</v>
      </c>
      <c r="F102" s="48" t="n">
        <v>26.48</v>
      </c>
      <c r="G102" s="48" t="n">
        <v>27.07</v>
      </c>
      <c r="H102" s="49" t="n">
        <v>30522800</v>
      </c>
      <c r="K102" s="57" t="n">
        <f aca="false">IF($G102&lt;&gt;"",$G102/$G101-1,"")</f>
        <v>-0.00441338727473339</v>
      </c>
      <c r="L102" s="60" t="n">
        <f aca="false">IF(G102&lt;&gt;"",H102/1000,"")</f>
        <v>30522.8</v>
      </c>
      <c r="M102" s="61" t="n">
        <f aca="false">IF($G102&lt;&gt;"",1+K102,"")</f>
        <v>0.995586612725267</v>
      </c>
      <c r="N102" s="70" t="n">
        <f aca="false">IF($G102&lt;&gt;"",STDEVP($G83:$G102)/SQRT(20*$G82),"")</f>
        <v>0.0503891500134268</v>
      </c>
      <c r="O102" s="70" t="n">
        <f aca="false">IF($G102&lt;&gt;"",STDEVP($M83:$M102),"")</f>
        <v>0.0313783159720833</v>
      </c>
      <c r="P102" s="45" t="n">
        <f aca="false">1+P101</f>
        <v>95</v>
      </c>
      <c r="Q102" s="62" t="n">
        <f aca="true">IF($G102&lt;&gt;"",AVERAGE(OFFSET($G102,1-MIN($L$3,$P102),0):$G102),"")</f>
        <v>27.848</v>
      </c>
      <c r="R102" s="62" t="n">
        <f aca="true">IF($G102&lt;&gt;"",AVERAGE(OFFSET($G102,1-MIN($L$4,$P102),0):$G102),"")</f>
        <v>28.2645</v>
      </c>
      <c r="S102" s="71" t="n">
        <f aca="false">IF($G102&lt;&gt;"",N102/O102,"")</f>
        <v>1.60585896509733</v>
      </c>
      <c r="T102" s="71" t="n">
        <f aca="false">SQRT(G82*(W102*(W102^20-1)/(W102-1)-V102^2*(V102^40-1)/(V102^2-1)))</f>
        <v>2.37158883213763</v>
      </c>
      <c r="U102" s="72" t="n">
        <f aca="false">IF($G102&lt;&gt;"",STDEVP($G83:$G102),"")</f>
        <v>1.20429014361158</v>
      </c>
      <c r="V102" s="71" t="n">
        <f aca="false">AVERAGE(M83:M102)</f>
        <v>0.997825000071197</v>
      </c>
      <c r="W102" s="71" t="n">
        <f aca="false">V102^2+O102^2</f>
        <v>0.996639329480329</v>
      </c>
      <c r="X102" s="72" t="n">
        <f aca="false">O102</f>
        <v>0.0313783159720833</v>
      </c>
    </row>
    <row r="103" customFormat="false" ht="12.75" hidden="false" customHeight="false" outlineLevel="0" collapsed="false">
      <c r="A103" s="53" t="n">
        <f aca="false">1+A102</f>
        <v>96</v>
      </c>
      <c r="C103" s="59" t="n">
        <v>36970</v>
      </c>
      <c r="D103" s="48" t="n">
        <v>27.19</v>
      </c>
      <c r="E103" s="48" t="n">
        <v>27.98</v>
      </c>
      <c r="F103" s="48" t="n">
        <v>26.23</v>
      </c>
      <c r="G103" s="48" t="n">
        <v>26.26</v>
      </c>
      <c r="H103" s="49" t="n">
        <v>45912200</v>
      </c>
      <c r="K103" s="57" t="n">
        <f aca="false">IF($G103&lt;&gt;"",$G103/$G102-1,"")</f>
        <v>-0.0299224233468784</v>
      </c>
      <c r="L103" s="60" t="n">
        <f aca="false">IF(G103&lt;&gt;"",H103/1000,"")</f>
        <v>45912.2</v>
      </c>
      <c r="M103" s="61" t="n">
        <f aca="false">IF($G103&lt;&gt;"",1+K103,"")</f>
        <v>0.970077576653122</v>
      </c>
      <c r="N103" s="70" t="n">
        <f aca="false">IF($G103&lt;&gt;"",STDEVP($G84:$G103)/SQRT(20*$G83),"")</f>
        <v>0.0542006545304209</v>
      </c>
      <c r="O103" s="70" t="n">
        <f aca="false">IF($G103&lt;&gt;"",STDEVP($M84:$M103),"")</f>
        <v>0.0315800614706931</v>
      </c>
      <c r="P103" s="45" t="n">
        <f aca="false">1+P102</f>
        <v>96</v>
      </c>
      <c r="Q103" s="62" t="n">
        <f aca="true">IF($G103&lt;&gt;"",AVERAGE(OFFSET($G103,1-MIN($L$3,$P103),0):$G103),"")</f>
        <v>27.512</v>
      </c>
      <c r="R103" s="62" t="n">
        <f aca="true">IF($G103&lt;&gt;"",AVERAGE(OFFSET($G103,1-MIN($L$4,$P103),0):$G103),"")</f>
        <v>28.185</v>
      </c>
      <c r="S103" s="71" t="n">
        <f aca="false">IF($G103&lt;&gt;"",N103/O103,"")</f>
        <v>1.71629350945754</v>
      </c>
      <c r="T103" s="71" t="n">
        <f aca="false">SQRT(G83*(W103*(W103^20-1)/(W103-1)-V103^2*(V103^40-1)/(V103^2-1)))</f>
        <v>2.34957483463559</v>
      </c>
      <c r="U103" s="72" t="n">
        <f aca="false">IF($G103&lt;&gt;"",STDEVP($G84:$G103),"")</f>
        <v>1.27918137885133</v>
      </c>
      <c r="V103" s="71" t="n">
        <f aca="false">AVERAGE(M84:M103)</f>
        <v>0.997571876102733</v>
      </c>
      <c r="W103" s="71" t="n">
        <f aca="false">V103^2+O103^2</f>
        <v>0.996146948273619</v>
      </c>
      <c r="X103" s="72" t="n">
        <f aca="false">O103</f>
        <v>0.0315800614706931</v>
      </c>
    </row>
    <row r="104" customFormat="false" ht="12.75" hidden="false" customHeight="false" outlineLevel="0" collapsed="false">
      <c r="A104" s="53" t="n">
        <f aca="false">1+A103</f>
        <v>97</v>
      </c>
      <c r="C104" s="59" t="n">
        <v>36971</v>
      </c>
      <c r="D104" s="48" t="n">
        <v>26.04</v>
      </c>
      <c r="E104" s="48" t="n">
        <v>26.54</v>
      </c>
      <c r="F104" s="48" t="n">
        <v>24.8</v>
      </c>
      <c r="G104" s="48" t="n">
        <v>24.95</v>
      </c>
      <c r="H104" s="49" t="n">
        <v>62496700</v>
      </c>
      <c r="K104" s="57" t="n">
        <f aca="false">IF($G104&lt;&gt;"",$G104/$G103-1,"")</f>
        <v>-0.04988575780655</v>
      </c>
      <c r="L104" s="60" t="n">
        <f aca="false">IF(G104&lt;&gt;"",H104/1000,"")</f>
        <v>62496.7</v>
      </c>
      <c r="M104" s="61" t="n">
        <f aca="false">IF($G104&lt;&gt;"",1+K104,"")</f>
        <v>0.95011424219345</v>
      </c>
      <c r="N104" s="70" t="n">
        <f aca="false">IF($G104&lt;&gt;"",STDEVP($G85:$G104)/SQRT(20*$G84),"")</f>
        <v>0.0617073207618408</v>
      </c>
      <c r="O104" s="70" t="n">
        <f aca="false">IF($G104&lt;&gt;"",STDEVP($M85:$M104),"")</f>
        <v>0.0331363975667873</v>
      </c>
      <c r="P104" s="45" t="n">
        <f aca="false">1+P103</f>
        <v>97</v>
      </c>
      <c r="Q104" s="62" t="n">
        <f aca="true">IF($G104&lt;&gt;"",AVERAGE(OFFSET($G104,1-MIN($L$3,$P104),0):$G104),"")</f>
        <v>26.982</v>
      </c>
      <c r="R104" s="62" t="n">
        <f aca="true">IF($G104&lt;&gt;"",AVERAGE(OFFSET($G104,1-MIN($L$4,$P104),0):$G104),"")</f>
        <v>28.031</v>
      </c>
      <c r="S104" s="71" t="n">
        <f aca="false">IF($G104&lt;&gt;"",N104/O104,"")</f>
        <v>1.86222176497816</v>
      </c>
      <c r="T104" s="71" t="n">
        <f aca="false">SQRT(G84*(W104*(W104^20-1)/(W104-1)-V104^2*(V104^40-1)/(V104^2-1)))</f>
        <v>2.38822008284827</v>
      </c>
      <c r="U104" s="72" t="n">
        <f aca="false">IF($G104&lt;&gt;"",STDEVP($G85:$G104),"")</f>
        <v>1.4610438049559</v>
      </c>
      <c r="V104" s="71" t="n">
        <f aca="false">AVERAGE(M85:M104)</f>
        <v>0.994754428427845</v>
      </c>
      <c r="W104" s="71" t="n">
        <f aca="false">V104^2+O104^2</f>
        <v>0.990634393720513</v>
      </c>
      <c r="X104" s="72" t="n">
        <f aca="false">O104</f>
        <v>0.0331363975667873</v>
      </c>
    </row>
    <row r="105" customFormat="false" ht="12.75" hidden="false" customHeight="false" outlineLevel="0" collapsed="false">
      <c r="A105" s="53" t="n">
        <f aca="false">1+A104</f>
        <v>98</v>
      </c>
      <c r="C105" s="59" t="n">
        <v>36972</v>
      </c>
      <c r="D105" s="48" t="n">
        <v>25.2</v>
      </c>
      <c r="E105" s="48" t="n">
        <v>26.94</v>
      </c>
      <c r="F105" s="48" t="n">
        <v>25.17</v>
      </c>
      <c r="G105" s="48" t="n">
        <v>26.91</v>
      </c>
      <c r="H105" s="49" t="n">
        <v>63182500</v>
      </c>
      <c r="K105" s="57" t="n">
        <f aca="false">IF($G105&lt;&gt;"",$G105/$G104-1,"")</f>
        <v>0.0785571142284569</v>
      </c>
      <c r="L105" s="60" t="n">
        <f aca="false">IF(G105&lt;&gt;"",H105/1000,"")</f>
        <v>63182.5</v>
      </c>
      <c r="M105" s="61" t="n">
        <f aca="false">IF($G105&lt;&gt;"",1+K105,"")</f>
        <v>1.07855711422846</v>
      </c>
      <c r="N105" s="70" t="n">
        <f aca="false">IF($G105&lt;&gt;"",STDEVP($G86:$G105)/SQRT(20*$G85),"")</f>
        <v>0.0629893997879134</v>
      </c>
      <c r="O105" s="70" t="n">
        <f aca="false">IF($G105&lt;&gt;"",STDEVP($M86:$M105),"")</f>
        <v>0.0376395757526685</v>
      </c>
      <c r="P105" s="45" t="n">
        <f aca="false">1+P104</f>
        <v>98</v>
      </c>
      <c r="Q105" s="62" t="n">
        <f aca="true">IF($G105&lt;&gt;"",AVERAGE(OFFSET($G105,1-MIN($L$3,$P105),0):$G105),"")</f>
        <v>26.72</v>
      </c>
      <c r="R105" s="62" t="n">
        <f aca="true">IF($G105&lt;&gt;"",AVERAGE(OFFSET($G105,1-MIN($L$4,$P105),0):$G105),"")</f>
        <v>28.001</v>
      </c>
      <c r="S105" s="71" t="n">
        <f aca="false">IF($G105&lt;&gt;"",N105/O105,"")</f>
        <v>1.67348856963266</v>
      </c>
      <c r="T105" s="71" t="n">
        <f aca="false">SQRT(G85*(W105*(W105^20-1)/(W105-1)-V105^2*(V105^40-1)/(V105^2-1)))</f>
        <v>2.85960078498101</v>
      </c>
      <c r="U105" s="72" t="n">
        <f aca="false">IF($G105&lt;&gt;"",STDEVP($G86:$G105),"")</f>
        <v>1.47750093062576</v>
      </c>
      <c r="V105" s="71" t="n">
        <f aca="false">AVERAGE(M86:M105)</f>
        <v>0.999609861734702</v>
      </c>
      <c r="W105" s="71" t="n">
        <f aca="false">V105^2+O105^2</f>
        <v>1.00063661334011</v>
      </c>
      <c r="X105" s="72" t="n">
        <f aca="false">O105</f>
        <v>0.0376395757526685</v>
      </c>
    </row>
    <row r="106" customFormat="false" ht="12.75" hidden="false" customHeight="false" outlineLevel="0" collapsed="false">
      <c r="A106" s="53" t="n">
        <f aca="false">1+A105</f>
        <v>99</v>
      </c>
      <c r="C106" s="59" t="n">
        <v>36973</v>
      </c>
      <c r="D106" s="48" t="n">
        <v>27.38</v>
      </c>
      <c r="E106" s="48" t="n">
        <v>28.41</v>
      </c>
      <c r="F106" s="48" t="n">
        <v>27.1</v>
      </c>
      <c r="G106" s="48" t="n">
        <v>28.19</v>
      </c>
      <c r="H106" s="49" t="n">
        <v>49765300</v>
      </c>
      <c r="K106" s="57" t="n">
        <f aca="false">IF($G106&lt;&gt;"",$G106/$G105-1,"")</f>
        <v>0.047565960609439</v>
      </c>
      <c r="L106" s="60" t="n">
        <f aca="false">IF(G106&lt;&gt;"",H106/1000,"")</f>
        <v>49765.3</v>
      </c>
      <c r="M106" s="61" t="n">
        <f aca="false">IF($G106&lt;&gt;"",1+K106,"")</f>
        <v>1.04756596060944</v>
      </c>
      <c r="N106" s="70" t="n">
        <f aca="false">IF($G106&lt;&gt;"",STDEVP($G87:$G106)/SQRT(20*$G86),"")</f>
        <v>0.0620956901466995</v>
      </c>
      <c r="O106" s="70" t="n">
        <f aca="false">IF($G106&lt;&gt;"",STDEVP($M87:$M106),"")</f>
        <v>0.0386069665201197</v>
      </c>
      <c r="P106" s="45" t="n">
        <f aca="false">1+P105</f>
        <v>99</v>
      </c>
      <c r="Q106" s="62" t="n">
        <f aca="true">IF($G106&lt;&gt;"",AVERAGE(OFFSET($G106,1-MIN($L$3,$P106),0):$G106),"")</f>
        <v>26.714</v>
      </c>
      <c r="R106" s="62" t="n">
        <f aca="true">IF($G106&lt;&gt;"",AVERAGE(OFFSET($G106,1-MIN($L$4,$P106),0):$G106),"")</f>
        <v>27.9965</v>
      </c>
      <c r="S106" s="71" t="n">
        <f aca="false">IF($G106&lt;&gt;"",N106/O106,"")</f>
        <v>1.60840635107498</v>
      </c>
      <c r="T106" s="71" t="n">
        <f aca="false">SQRT(G86*(W106*(W106^20-1)/(W106-1)-V106^2*(V106^40-1)/(V106^2-1)))</f>
        <v>3.01170042232824</v>
      </c>
      <c r="U106" s="72" t="n">
        <f aca="false">IF($G106&lt;&gt;"",STDEVP($G87:$G106),"")</f>
        <v>1.47678121263781</v>
      </c>
      <c r="V106" s="71" t="n">
        <f aca="false">AVERAGE(M87:M106)</f>
        <v>1.00058866867103</v>
      </c>
      <c r="W106" s="71" t="n">
        <f aca="false">V106^2+O106^2</f>
        <v>1.00266818173674</v>
      </c>
      <c r="X106" s="72" t="n">
        <f aca="false">O106</f>
        <v>0.0386069665201197</v>
      </c>
    </row>
    <row r="107" customFormat="false" ht="12.75" hidden="false" customHeight="false" outlineLevel="0" collapsed="false">
      <c r="A107" s="53" t="n">
        <f aca="false">1+A106</f>
        <v>100</v>
      </c>
      <c r="C107" s="59" t="n">
        <v>36976</v>
      </c>
      <c r="D107" s="48" t="n">
        <v>28.47</v>
      </c>
      <c r="E107" s="48" t="n">
        <v>28.66</v>
      </c>
      <c r="F107" s="48" t="n">
        <v>27.69</v>
      </c>
      <c r="G107" s="48" t="n">
        <v>27.94</v>
      </c>
      <c r="H107" s="49" t="n">
        <v>31564500</v>
      </c>
      <c r="K107" s="57" t="n">
        <f aca="false">IF($G107&lt;&gt;"",$G107/$G106-1,"")</f>
        <v>-0.0088683930471799</v>
      </c>
      <c r="L107" s="60" t="n">
        <f aca="false">IF(G107&lt;&gt;"",H107/1000,"")</f>
        <v>31564.5</v>
      </c>
      <c r="M107" s="61" t="n">
        <f aca="false">IF($G107&lt;&gt;"",1+K107,"")</f>
        <v>0.99113160695282</v>
      </c>
      <c r="N107" s="70" t="n">
        <f aca="false">IF($G107&lt;&gt;"",STDEVP($G88:$G107)/SQRT(20*$G87),"")</f>
        <v>0.0585045663375519</v>
      </c>
      <c r="O107" s="70" t="n">
        <f aca="false">IF($G107&lt;&gt;"",STDEVP($M88:$M107),"")</f>
        <v>0.0369704059382316</v>
      </c>
      <c r="P107" s="45" t="n">
        <f aca="false">1+P106</f>
        <v>100</v>
      </c>
      <c r="Q107" s="62" t="n">
        <f aca="true">IF($G107&lt;&gt;"",AVERAGE(OFFSET($G107,1-MIN($L$3,$P107),0):$G107),"")</f>
        <v>26.919</v>
      </c>
      <c r="R107" s="62" t="n">
        <f aca="true">IF($G107&lt;&gt;"",AVERAGE(OFFSET($G107,1-MIN($L$4,$P107),0):$G107),"")</f>
        <v>27.9095</v>
      </c>
      <c r="S107" s="71" t="n">
        <f aca="false">IF($G107&lt;&gt;"",N107/O107,"")</f>
        <v>1.58247021780877</v>
      </c>
      <c r="T107" s="71" t="n">
        <f aca="false">SQRT(G87*(W107*(W107^20-1)/(W107-1)-V107^2*(V107^40-1)/(V107^2-1)))</f>
        <v>2.84638868058594</v>
      </c>
      <c r="U107" s="72" t="n">
        <f aca="false">IF($G107&lt;&gt;"",STDEVP($G88:$G107),"")</f>
        <v>1.42539985618071</v>
      </c>
      <c r="V107" s="71" t="n">
        <f aca="false">AVERAGE(M88:M107)</f>
        <v>0.997670001493914</v>
      </c>
      <c r="W107" s="71" t="n">
        <f aca="false">V107^2+O107^2</f>
        <v>0.996712242796105</v>
      </c>
      <c r="X107" s="72" t="n">
        <f aca="false">O107</f>
        <v>0.0369704059382316</v>
      </c>
    </row>
    <row r="108" customFormat="false" ht="12.75" hidden="false" customHeight="false" outlineLevel="0" collapsed="false">
      <c r="A108" s="53" t="n">
        <f aca="false">1+A107</f>
        <v>101</v>
      </c>
      <c r="C108" s="59" t="n">
        <v>36977</v>
      </c>
      <c r="D108" s="48" t="n">
        <v>27.94</v>
      </c>
      <c r="E108" s="48" t="n">
        <v>29.19</v>
      </c>
      <c r="F108" s="48" t="n">
        <v>27.85</v>
      </c>
      <c r="G108" s="48" t="n">
        <v>29.03</v>
      </c>
      <c r="H108" s="49" t="n">
        <v>47572200</v>
      </c>
      <c r="K108" s="57" t="n">
        <f aca="false">IF($G108&lt;&gt;"",$G108/$G107-1,"")</f>
        <v>0.0390121689334289</v>
      </c>
      <c r="L108" s="60" t="n">
        <f aca="false">IF(G108&lt;&gt;"",H108/1000,"")</f>
        <v>47572.2</v>
      </c>
      <c r="M108" s="61" t="n">
        <f aca="false">IF($G108&lt;&gt;"",1+K108,"")</f>
        <v>1.03901216893343</v>
      </c>
      <c r="N108" s="70" t="n">
        <f aca="false">IF($G108&lt;&gt;"",STDEVP($G89:$G108)/SQRT(20*$G88),"")</f>
        <v>0.0574399307139124</v>
      </c>
      <c r="O108" s="70" t="n">
        <f aca="false">IF($G108&lt;&gt;"",STDEVP($M89:$M108),"")</f>
        <v>0.03805030404943</v>
      </c>
      <c r="P108" s="45" t="n">
        <f aca="false">1+P107</f>
        <v>101</v>
      </c>
      <c r="Q108" s="62" t="n">
        <f aca="true">IF($G108&lt;&gt;"",AVERAGE(OFFSET($G108,1-MIN($L$3,$P108),0):$G108),"")</f>
        <v>27.121</v>
      </c>
      <c r="R108" s="62" t="n">
        <f aca="true">IF($G108&lt;&gt;"",AVERAGE(OFFSET($G108,1-MIN($L$4,$P108),0):$G108),"")</f>
        <v>27.8815</v>
      </c>
      <c r="S108" s="71" t="n">
        <f aca="false">IF($G108&lt;&gt;"",N108/O108,"")</f>
        <v>1.50957875761765</v>
      </c>
      <c r="T108" s="71" t="n">
        <f aca="false">SQRT(G88*(W108*(W108^20-1)/(W108-1)-V108^2*(V108^40-1)/(V108^2-1)))</f>
        <v>3.00456693164925</v>
      </c>
      <c r="U108" s="72" t="n">
        <f aca="false">IF($G108&lt;&gt;"",STDEVP($G89:$G108),"")</f>
        <v>1.39733773655477</v>
      </c>
      <c r="V108" s="71" t="n">
        <f aca="false">AVERAGE(M89:M108)</f>
        <v>0.99977222719126</v>
      </c>
      <c r="W108" s="71" t="n">
        <f aca="false">V108^2+O108^2</f>
        <v>1.00099233190123</v>
      </c>
      <c r="X108" s="72" t="n">
        <f aca="false">O108</f>
        <v>0.03805030404943</v>
      </c>
    </row>
    <row r="109" customFormat="false" ht="12.75" hidden="false" customHeight="false" outlineLevel="0" collapsed="false">
      <c r="A109" s="53" t="n">
        <f aca="false">1+A108</f>
        <v>102</v>
      </c>
      <c r="C109" s="59" t="n">
        <v>36978</v>
      </c>
      <c r="D109" s="48" t="n">
        <v>28.6</v>
      </c>
      <c r="E109" s="48" t="n">
        <v>28.88</v>
      </c>
      <c r="F109" s="48" t="n">
        <v>27.6</v>
      </c>
      <c r="G109" s="48" t="n">
        <v>27.69</v>
      </c>
      <c r="H109" s="49" t="n">
        <v>39341200</v>
      </c>
      <c r="K109" s="57" t="n">
        <f aca="false">IF($G109&lt;&gt;"",$G109/$G108-1,"")</f>
        <v>-0.0461591457113331</v>
      </c>
      <c r="L109" s="60" t="n">
        <f aca="false">IF(G109&lt;&gt;"",H109/1000,"")</f>
        <v>39341.2</v>
      </c>
      <c r="M109" s="61" t="n">
        <f aca="false">IF($G109&lt;&gt;"",1+K109,"")</f>
        <v>0.953840854288667</v>
      </c>
      <c r="N109" s="70" t="n">
        <f aca="false">IF($G109&lt;&gt;"",STDEVP($G90:$G109)/SQRT(20*$G89),"")</f>
        <v>0.0557806755429319</v>
      </c>
      <c r="O109" s="70" t="n">
        <f aca="false">IF($G109&lt;&gt;"",STDEVP($M90:$M109),"")</f>
        <v>0.0393393023416012</v>
      </c>
      <c r="P109" s="45" t="n">
        <f aca="false">1+P108</f>
        <v>102</v>
      </c>
      <c r="Q109" s="62" t="n">
        <f aca="true">IF($G109&lt;&gt;"",AVERAGE(OFFSET($G109,1-MIN($L$3,$P109),0):$G109),"")</f>
        <v>27.199</v>
      </c>
      <c r="R109" s="62" t="n">
        <f aca="true">IF($G109&lt;&gt;"",AVERAGE(OFFSET($G109,1-MIN($L$4,$P109),0):$G109),"")</f>
        <v>27.7955</v>
      </c>
      <c r="S109" s="71" t="n">
        <f aca="false">IF($G109&lt;&gt;"",N109/O109,"")</f>
        <v>1.41793758970514</v>
      </c>
      <c r="T109" s="71" t="n">
        <f aca="false">SQRT(G89*(W109*(W109^20-1)/(W109-1)-V109^2*(V109^40-1)/(V109^2-1)))</f>
        <v>3.02043340412194</v>
      </c>
      <c r="U109" s="72" t="n">
        <f aca="false">IF($G109&lt;&gt;"",STDEVP($G90:$G109),"")</f>
        <v>1.35283951376355</v>
      </c>
      <c r="V109" s="71" t="n">
        <f aca="false">AVERAGE(M90:M109)</f>
        <v>0.997768426715426</v>
      </c>
      <c r="W109" s="71" t="n">
        <f aca="false">V109^2+O109^2</f>
        <v>0.997089414058901</v>
      </c>
      <c r="X109" s="72" t="n">
        <f aca="false">O109</f>
        <v>0.0393393023416012</v>
      </c>
    </row>
    <row r="110" customFormat="false" ht="12.75" hidden="false" customHeight="false" outlineLevel="0" collapsed="false">
      <c r="A110" s="53" t="n">
        <f aca="false">1+A109</f>
        <v>103</v>
      </c>
      <c r="C110" s="59" t="n">
        <v>36979</v>
      </c>
      <c r="D110" s="48" t="n">
        <v>27.6</v>
      </c>
      <c r="E110" s="48" t="n">
        <v>28.5</v>
      </c>
      <c r="F110" s="48" t="n">
        <v>27.19</v>
      </c>
      <c r="G110" s="48" t="n">
        <v>27.6</v>
      </c>
      <c r="H110" s="49" t="n">
        <v>43493900</v>
      </c>
      <c r="K110" s="57" t="n">
        <f aca="false">IF($G110&lt;&gt;"",$G110/$G109-1,"")</f>
        <v>-0.00325027085590468</v>
      </c>
      <c r="L110" s="60" t="n">
        <f aca="false">IF(G110&lt;&gt;"",H110/1000,"")</f>
        <v>43493.9</v>
      </c>
      <c r="M110" s="61" t="n">
        <f aca="false">IF($G110&lt;&gt;"",1+K110,"")</f>
        <v>0.996749729144095</v>
      </c>
      <c r="N110" s="70" t="n">
        <f aca="false">IF($G110&lt;&gt;"",STDEVP($G91:$G110)/SQRT(20*$G90),"")</f>
        <v>0.0530200625084276</v>
      </c>
      <c r="O110" s="70" t="n">
        <f aca="false">IF($G110&lt;&gt;"",STDEVP($M91:$M110),"")</f>
        <v>0.0392965542081388</v>
      </c>
      <c r="P110" s="45" t="n">
        <f aca="false">1+P109</f>
        <v>103</v>
      </c>
      <c r="Q110" s="62" t="n">
        <f aca="true">IF($G110&lt;&gt;"",AVERAGE(OFFSET($G110,1-MIN($L$3,$P110),0):$G110),"")</f>
        <v>27.283</v>
      </c>
      <c r="R110" s="62" t="n">
        <f aca="true">IF($G110&lt;&gt;"",AVERAGE(OFFSET($G110,1-MIN($L$4,$P110),0):$G110),"")</f>
        <v>27.6965</v>
      </c>
      <c r="S110" s="71" t="n">
        <f aca="false">IF($G110&lt;&gt;"",N110/O110,"")</f>
        <v>1.34922930462555</v>
      </c>
      <c r="T110" s="71" t="n">
        <f aca="false">SQRT(G90*(W110*(W110^20-1)/(W110-1)-V110^2*(V110^40-1)/(V110^2-1)))</f>
        <v>3.00867274819352</v>
      </c>
      <c r="U110" s="72" t="n">
        <f aca="false">IF($G110&lt;&gt;"",STDEVP($G91:$G110),"")</f>
        <v>1.28959790244867</v>
      </c>
      <c r="V110" s="71" t="n">
        <f aca="false">AVERAGE(M91:M110)</f>
        <v>0.99731689583159</v>
      </c>
      <c r="W110" s="71" t="n">
        <f aca="false">V110^2+O110^2</f>
        <v>0.996185209883793</v>
      </c>
      <c r="X110" s="72" t="n">
        <f aca="false">O110</f>
        <v>0.0392965542081388</v>
      </c>
    </row>
    <row r="111" customFormat="false" ht="12.75" hidden="false" customHeight="false" outlineLevel="0" collapsed="false">
      <c r="A111" s="53" t="n">
        <f aca="false">1+A110</f>
        <v>104</v>
      </c>
      <c r="C111" s="59" t="n">
        <v>36980</v>
      </c>
      <c r="D111" s="48" t="n">
        <v>27.79</v>
      </c>
      <c r="E111" s="48" t="n">
        <v>28</v>
      </c>
      <c r="F111" s="48" t="n">
        <v>26.85</v>
      </c>
      <c r="G111" s="48" t="n">
        <v>27.26</v>
      </c>
      <c r="H111" s="49" t="n">
        <v>45601200</v>
      </c>
      <c r="K111" s="57" t="n">
        <f aca="false">IF($G111&lt;&gt;"",$G111/$G110-1,"")</f>
        <v>-0.0123188405797101</v>
      </c>
      <c r="L111" s="60" t="n">
        <f aca="false">IF(G111&lt;&gt;"",H111/1000,"")</f>
        <v>45601.2</v>
      </c>
      <c r="M111" s="61" t="n">
        <f aca="false">IF($G111&lt;&gt;"",1+K111,"")</f>
        <v>0.98768115942029</v>
      </c>
      <c r="N111" s="70" t="n">
        <f aca="false">IF($G111&lt;&gt;"",STDEVP($G92:$G111)/SQRT(20*$G91),"")</f>
        <v>0.054119189994527</v>
      </c>
      <c r="O111" s="70" t="n">
        <f aca="false">IF($G111&lt;&gt;"",STDEVP($M92:$M111),"")</f>
        <v>0.0381682955268863</v>
      </c>
      <c r="P111" s="45" t="n">
        <f aca="false">1+P110</f>
        <v>104</v>
      </c>
      <c r="Q111" s="62" t="n">
        <f aca="true">IF($G111&lt;&gt;"",AVERAGE(OFFSET($G111,1-MIN($L$3,$P111),0):$G111),"")</f>
        <v>27.29</v>
      </c>
      <c r="R111" s="62" t="n">
        <f aca="true">IF($G111&lt;&gt;"",AVERAGE(OFFSET($G111,1-MIN($L$4,$P111),0):$G111),"")</f>
        <v>27.647</v>
      </c>
      <c r="S111" s="71" t="n">
        <f aca="false">IF($G111&lt;&gt;"",N111/O111,"")</f>
        <v>1.41790953060518</v>
      </c>
      <c r="T111" s="71" t="n">
        <f aca="false">SQRT(G91*(W111*(W111^20-1)/(W111-1)-V111^2*(V111^40-1)/(V111^2-1)))</f>
        <v>2.91442269386662</v>
      </c>
      <c r="U111" s="72" t="n">
        <f aca="false">IF($G111&lt;&gt;"",STDEVP($G92:$G111),"")</f>
        <v>1.28639846081997</v>
      </c>
      <c r="V111" s="71" t="n">
        <f aca="false">AVERAGE(M92:M111)</f>
        <v>0.99894909443817</v>
      </c>
      <c r="W111" s="71" t="n">
        <f aca="false">V111^2+O111^2</f>
        <v>0.999356112062267</v>
      </c>
      <c r="X111" s="72" t="n">
        <f aca="false">O111</f>
        <v>0.0381682955268863</v>
      </c>
    </row>
    <row r="112" customFormat="false" ht="12.75" hidden="false" customHeight="false" outlineLevel="0" collapsed="false">
      <c r="A112" s="53" t="n">
        <f aca="false">1+A111</f>
        <v>105</v>
      </c>
      <c r="C112" s="59" t="n">
        <v>36983</v>
      </c>
      <c r="D112" s="48" t="n">
        <v>27.32</v>
      </c>
      <c r="E112" s="48" t="n">
        <v>28.38</v>
      </c>
      <c r="F112" s="48" t="n">
        <v>27.23</v>
      </c>
      <c r="G112" s="48" t="n">
        <v>27.82</v>
      </c>
      <c r="H112" s="49" t="n">
        <v>37963100</v>
      </c>
      <c r="K112" s="57" t="n">
        <f aca="false">IF($G112&lt;&gt;"",$G112/$G111-1,"")</f>
        <v>0.020542920029347</v>
      </c>
      <c r="L112" s="60" t="n">
        <f aca="false">IF(G112&lt;&gt;"",H112/1000,"")</f>
        <v>37963.1</v>
      </c>
      <c r="M112" s="61" t="n">
        <f aca="false">IF($G112&lt;&gt;"",1+K112,"")</f>
        <v>1.02054292002935</v>
      </c>
      <c r="N112" s="70" t="n">
        <f aca="false">IF($G112&lt;&gt;"",STDEVP($G93:$G112)/SQRT(20*$G92),"")</f>
        <v>0.0529658736901384</v>
      </c>
      <c r="O112" s="70" t="n">
        <f aca="false">IF($G112&lt;&gt;"",STDEVP($M93:$M112),"")</f>
        <v>0.0383339534069244</v>
      </c>
      <c r="P112" s="45" t="n">
        <f aca="false">1+P111</f>
        <v>105</v>
      </c>
      <c r="Q112" s="62" t="n">
        <f aca="true">IF($G112&lt;&gt;"",AVERAGE(OFFSET($G112,1-MIN($L$3,$P112),0):$G112),"")</f>
        <v>27.365</v>
      </c>
      <c r="R112" s="62" t="n">
        <f aca="true">IF($G112&lt;&gt;"",AVERAGE(OFFSET($G112,1-MIN($L$4,$P112),0):$G112),"")</f>
        <v>27.6065</v>
      </c>
      <c r="S112" s="71" t="n">
        <f aca="false">IF($G112&lt;&gt;"",N112/O112,"")</f>
        <v>1.38169609400556</v>
      </c>
      <c r="T112" s="71" t="n">
        <f aca="false">SQRT(G92*(W112*(W112^20-1)/(W112-1)-V112^2*(V112^40-1)/(V112^2-1)))</f>
        <v>2.96005315572497</v>
      </c>
      <c r="U112" s="72" t="n">
        <f aca="false">IF($G112&lt;&gt;"",STDEVP($G93:$G112),"")</f>
        <v>1.2674236663405</v>
      </c>
      <c r="V112" s="71" t="n">
        <f aca="false">AVERAGE(M93:M112)</f>
        <v>0.999303674067956</v>
      </c>
      <c r="W112" s="71" t="n">
        <f aca="false">V112^2+O112^2</f>
        <v>1.00007732498952</v>
      </c>
      <c r="X112" s="72" t="n">
        <f aca="false">O112</f>
        <v>0.0383339534069244</v>
      </c>
    </row>
    <row r="113" customFormat="false" ht="12.75" hidden="false" customHeight="false" outlineLevel="0" collapsed="false">
      <c r="A113" s="53" t="n">
        <f aca="false">1+A112</f>
        <v>106</v>
      </c>
      <c r="C113" s="59" t="n">
        <v>36984</v>
      </c>
      <c r="D113" s="48" t="n">
        <v>27.57</v>
      </c>
      <c r="E113" s="48" t="n">
        <v>27.57</v>
      </c>
      <c r="F113" s="48" t="n">
        <v>26.29</v>
      </c>
      <c r="G113" s="48" t="n">
        <v>26.6</v>
      </c>
      <c r="H113" s="49" t="n">
        <v>47095900</v>
      </c>
      <c r="K113" s="57" t="n">
        <f aca="false">IF($G113&lt;&gt;"",$G113/$G112-1,"")</f>
        <v>-0.0438533429187634</v>
      </c>
      <c r="L113" s="60" t="n">
        <f aca="false">IF(G113&lt;&gt;"",H113/1000,"")</f>
        <v>47095.9</v>
      </c>
      <c r="M113" s="61" t="n">
        <f aca="false">IF($G113&lt;&gt;"",1+K113,"")</f>
        <v>0.956146657081237</v>
      </c>
      <c r="N113" s="70" t="n">
        <f aca="false">IF($G113&lt;&gt;"",STDEVP($G94:$G113)/SQRT(20*$G93),"")</f>
        <v>0.0491573963076648</v>
      </c>
      <c r="O113" s="70" t="n">
        <f aca="false">IF($G113&lt;&gt;"",STDEVP($M94:$M113),"")</f>
        <v>0.038535975858</v>
      </c>
      <c r="P113" s="45" t="n">
        <f aca="false">1+P112</f>
        <v>106</v>
      </c>
      <c r="Q113" s="62" t="n">
        <f aca="true">IF($G113&lt;&gt;"",AVERAGE(OFFSET($G113,1-MIN($L$3,$P113),0):$G113),"")</f>
        <v>27.399</v>
      </c>
      <c r="R113" s="62" t="n">
        <f aca="true">IF($G113&lt;&gt;"",AVERAGE(OFFSET($G113,1-MIN($L$4,$P113),0):$G113),"")</f>
        <v>27.4555</v>
      </c>
      <c r="S113" s="71" t="n">
        <f aca="false">IF($G113&lt;&gt;"",N113/O113,"")</f>
        <v>1.27562349760658</v>
      </c>
      <c r="T113" s="71" t="n">
        <f aca="false">SQRT(G93*(W113*(W113^20-1)/(W113-1)-V113^2*(V113^40-1)/(V113^2-1)))</f>
        <v>2.88107051353877</v>
      </c>
      <c r="U113" s="72" t="n">
        <f aca="false">IF($G113&lt;&gt;"",STDEVP($G94:$G113),"")</f>
        <v>1.19645507646547</v>
      </c>
      <c r="V113" s="71" t="n">
        <f aca="false">AVERAGE(M94:M113)</f>
        <v>0.995382051281081</v>
      </c>
      <c r="W113" s="71" t="n">
        <f aca="false">V113^2+O113^2</f>
        <v>0.992270449447862</v>
      </c>
      <c r="X113" s="72" t="n">
        <f aca="false">O113</f>
        <v>0.038535975858</v>
      </c>
    </row>
    <row r="114" customFormat="false" ht="12.75" hidden="false" customHeight="false" outlineLevel="0" collapsed="false">
      <c r="A114" s="53" t="n">
        <f aca="false">1+A113</f>
        <v>107</v>
      </c>
      <c r="C114" s="59" t="n">
        <v>36985</v>
      </c>
      <c r="D114" s="48" t="n">
        <v>26.6</v>
      </c>
      <c r="E114" s="48" t="n">
        <v>27.41</v>
      </c>
      <c r="F114" s="48" t="n">
        <v>25.45</v>
      </c>
      <c r="G114" s="48" t="n">
        <v>25.89</v>
      </c>
      <c r="H114" s="49" t="n">
        <v>52025200</v>
      </c>
      <c r="K114" s="57" t="n">
        <f aca="false">IF($G114&lt;&gt;"",$G114/$G113-1,"")</f>
        <v>-0.0266917293233083</v>
      </c>
      <c r="L114" s="60" t="n">
        <f aca="false">IF(G114&lt;&gt;"",H114/1000,"")</f>
        <v>52025.2</v>
      </c>
      <c r="M114" s="61" t="n">
        <f aca="false">IF($G114&lt;&gt;"",1+K114,"")</f>
        <v>0.973308270676692</v>
      </c>
      <c r="N114" s="70" t="n">
        <f aca="false">IF($G114&lt;&gt;"",STDEVP($G95:$G114)/SQRT(20*$G94),"")</f>
        <v>0.0429502643369231</v>
      </c>
      <c r="O114" s="70" t="n">
        <f aca="false">IF($G114&lt;&gt;"",STDEVP($M95:$M114),"")</f>
        <v>0.0383422165936368</v>
      </c>
      <c r="P114" s="45" t="n">
        <f aca="false">1+P113</f>
        <v>107</v>
      </c>
      <c r="Q114" s="62" t="n">
        <f aca="true">IF($G114&lt;&gt;"",AVERAGE(OFFSET($G114,1-MIN($L$3,$P114),0):$G114),"")</f>
        <v>27.493</v>
      </c>
      <c r="R114" s="62" t="n">
        <f aca="true">IF($G114&lt;&gt;"",AVERAGE(OFFSET($G114,1-MIN($L$4,$P114),0):$G114),"")</f>
        <v>27.2375</v>
      </c>
      <c r="S114" s="71" t="n">
        <f aca="false">IF($G114&lt;&gt;"",N114/O114,"")</f>
        <v>1.12018209046503</v>
      </c>
      <c r="T114" s="71" t="n">
        <f aca="false">SQRT(G94*(W114*(W114^20-1)/(W114-1)-V114^2*(V114^40-1)/(V114^2-1)))</f>
        <v>2.81141418274222</v>
      </c>
      <c r="U114" s="72" t="n">
        <f aca="false">IF($G114&lt;&gt;"",STDEVP($G95:$G114),"")</f>
        <v>1.0564368177984</v>
      </c>
      <c r="V114" s="71" t="n">
        <f aca="false">AVERAGE(M95:M114)</f>
        <v>0.992983994186962</v>
      </c>
      <c r="W114" s="71" t="n">
        <f aca="false">V114^2+O114^2</f>
        <v>0.987487338284805</v>
      </c>
      <c r="X114" s="72" t="n">
        <f aca="false">O114</f>
        <v>0.0383422165936368</v>
      </c>
    </row>
    <row r="115" customFormat="false" ht="12.75" hidden="false" customHeight="false" outlineLevel="0" collapsed="false">
      <c r="A115" s="53" t="n">
        <f aca="false">1+A114</f>
        <v>108</v>
      </c>
      <c r="C115" s="59" t="n">
        <v>36986</v>
      </c>
      <c r="D115" s="48" t="n">
        <v>26.79</v>
      </c>
      <c r="E115" s="48" t="n">
        <v>28.6</v>
      </c>
      <c r="F115" s="48" t="n">
        <v>26.66</v>
      </c>
      <c r="G115" s="48" t="n">
        <v>28.28</v>
      </c>
      <c r="H115" s="49" t="n">
        <v>56683100</v>
      </c>
      <c r="K115" s="57" t="n">
        <f aca="false">IF($G115&lt;&gt;"",$G115/$G114-1,"")</f>
        <v>0.0923136346079567</v>
      </c>
      <c r="L115" s="60" t="n">
        <f aca="false">IF(G115&lt;&gt;"",H115/1000,"")</f>
        <v>56683.1</v>
      </c>
      <c r="M115" s="61" t="n">
        <f aca="false">IF($G115&lt;&gt;"",1+K115,"")</f>
        <v>1.09231363460796</v>
      </c>
      <c r="N115" s="70" t="n">
        <f aca="false">IF($G115&lt;&gt;"",STDEVP($G96:$G115)/SQRT(20*$G95),"")</f>
        <v>0.0391173138105901</v>
      </c>
      <c r="O115" s="70" t="n">
        <f aca="false">IF($G115&lt;&gt;"",STDEVP($M96:$M115),"")</f>
        <v>0.0437681350899182</v>
      </c>
      <c r="P115" s="45" t="n">
        <f aca="false">1+P114</f>
        <v>108</v>
      </c>
      <c r="Q115" s="62" t="n">
        <f aca="true">IF($G115&lt;&gt;"",AVERAGE(OFFSET($G115,1-MIN($L$3,$P115),0):$G115),"")</f>
        <v>27.63</v>
      </c>
      <c r="R115" s="62" t="n">
        <f aca="true">IF($G115&lt;&gt;"",AVERAGE(OFFSET($G115,1-MIN($L$4,$P115),0):$G115),"")</f>
        <v>27.175</v>
      </c>
      <c r="S115" s="71" t="n">
        <f aca="false">IF($G115&lt;&gt;"",N115/O115,"")</f>
        <v>0.893739560304013</v>
      </c>
      <c r="T115" s="71" t="n">
        <f aca="false">SQRT(G95*(W115*(W115^20-1)/(W115-1)-V115^2*(V115^40-1)/(V115^2-1)))</f>
        <v>3.41498250640945</v>
      </c>
      <c r="U115" s="72" t="n">
        <f aca="false">IF($G115&lt;&gt;"",STDEVP($G96:$G115),"")</f>
        <v>0.950639258604441</v>
      </c>
      <c r="V115" s="71" t="n">
        <f aca="false">AVERAGE(M96:M115)</f>
        <v>0.998789758561988</v>
      </c>
      <c r="W115" s="71" t="n">
        <f aca="false">V115^2+O115^2</f>
        <v>0.999496631457563</v>
      </c>
      <c r="X115" s="72" t="n">
        <f aca="false">O115</f>
        <v>0.0437681350899182</v>
      </c>
    </row>
    <row r="116" customFormat="false" ht="12.75" hidden="false" customHeight="false" outlineLevel="0" collapsed="false">
      <c r="A116" s="53" t="n">
        <f aca="false">1+A115</f>
        <v>109</v>
      </c>
      <c r="C116" s="59" t="n">
        <v>36987</v>
      </c>
      <c r="D116" s="48" t="n">
        <v>28.1</v>
      </c>
      <c r="E116" s="48" t="n">
        <v>28.5</v>
      </c>
      <c r="F116" s="48" t="n">
        <v>27.44</v>
      </c>
      <c r="G116" s="48" t="n">
        <v>28</v>
      </c>
      <c r="H116" s="49" t="n">
        <v>46311600</v>
      </c>
      <c r="K116" s="57" t="n">
        <f aca="false">IF($G116&lt;&gt;"",$G116/$G115-1,"")</f>
        <v>-0.00990099009900991</v>
      </c>
      <c r="L116" s="60" t="n">
        <f aca="false">IF(G116&lt;&gt;"",H116/1000,"")</f>
        <v>46311.6</v>
      </c>
      <c r="M116" s="61" t="n">
        <f aca="false">IF($G116&lt;&gt;"",1+K116,"")</f>
        <v>0.99009900990099</v>
      </c>
      <c r="N116" s="70" t="n">
        <f aca="false">IF($G116&lt;&gt;"",STDEVP($G97:$G116)/SQRT(20*$G96),"")</f>
        <v>0.0394611660790528</v>
      </c>
      <c r="O116" s="70" t="n">
        <f aca="false">IF($G116&lt;&gt;"",STDEVP($M97:$M116),"")</f>
        <v>0.0427534755369891</v>
      </c>
      <c r="P116" s="45" t="n">
        <f aca="false">1+P115</f>
        <v>109</v>
      </c>
      <c r="Q116" s="62" t="n">
        <f aca="true">IF($G116&lt;&gt;"",AVERAGE(OFFSET($G116,1-MIN($L$3,$P116),0):$G116),"")</f>
        <v>27.611</v>
      </c>
      <c r="R116" s="62" t="n">
        <f aca="true">IF($G116&lt;&gt;"",AVERAGE(OFFSET($G116,1-MIN($L$4,$P116),0):$G116),"")</f>
        <v>27.1625</v>
      </c>
      <c r="S116" s="71" t="n">
        <f aca="false">IF($G116&lt;&gt;"",N116/O116,"")</f>
        <v>0.922993173851142</v>
      </c>
      <c r="T116" s="71" t="n">
        <f aca="false">SQRT(G96*(W116*(W116^20-1)/(W116-1)-V116^2*(V116^40-1)/(V116^2-1)))</f>
        <v>3.33161782699242</v>
      </c>
      <c r="U116" s="72" t="n">
        <f aca="false">IF($G116&lt;&gt;"",STDEVP($G97:$G116),"")</f>
        <v>0.937981209833118</v>
      </c>
      <c r="V116" s="71" t="n">
        <f aca="false">AVERAGE(M97:M116)</f>
        <v>1.00046199656127</v>
      </c>
      <c r="W116" s="71" t="n">
        <f aca="false">V116^2+O116^2</f>
        <v>1.00275206623385</v>
      </c>
      <c r="X116" s="72" t="n">
        <f aca="false">O116</f>
        <v>0.0427534755369891</v>
      </c>
    </row>
    <row r="117" customFormat="false" ht="12.75" hidden="false" customHeight="false" outlineLevel="0" collapsed="false">
      <c r="A117" s="53" t="n">
        <f aca="false">1+A116</f>
        <v>110</v>
      </c>
      <c r="C117" s="59" t="n">
        <v>36990</v>
      </c>
      <c r="D117" s="48" t="n">
        <v>28.19</v>
      </c>
      <c r="E117" s="48" t="n">
        <v>28.62</v>
      </c>
      <c r="F117" s="48" t="n">
        <v>27.74</v>
      </c>
      <c r="G117" s="48" t="n">
        <v>28.48</v>
      </c>
      <c r="H117" s="49" t="n">
        <v>28147800</v>
      </c>
      <c r="K117" s="57" t="n">
        <f aca="false">IF($G117&lt;&gt;"",$G117/$G116-1,"")</f>
        <v>0.0171428571428571</v>
      </c>
      <c r="L117" s="60" t="n">
        <f aca="false">IF(G117&lt;&gt;"",H117/1000,"")</f>
        <v>28147.8</v>
      </c>
      <c r="M117" s="61" t="n">
        <f aca="false">IF($G117&lt;&gt;"",1+K117,"")</f>
        <v>1.01714285714286</v>
      </c>
      <c r="N117" s="70" t="n">
        <f aca="false">IF($G117&lt;&gt;"",STDEVP($G98:$G117)/SQRT(20*$G97),"")</f>
        <v>0.0409633417216637</v>
      </c>
      <c r="O117" s="70" t="n">
        <f aca="false">IF($G117&lt;&gt;"",STDEVP($M98:$M117),"")</f>
        <v>0.0382572141722077</v>
      </c>
      <c r="P117" s="45" t="n">
        <f aca="false">1+P116</f>
        <v>110</v>
      </c>
      <c r="Q117" s="62" t="n">
        <f aca="true">IF($G117&lt;&gt;"",AVERAGE(OFFSET($G117,1-MIN($L$3,$P117),0):$G117),"")</f>
        <v>27.665</v>
      </c>
      <c r="R117" s="62" t="n">
        <f aca="true">IF($G117&lt;&gt;"",AVERAGE(OFFSET($G117,1-MIN($L$4,$P117),0):$G117),"")</f>
        <v>27.292</v>
      </c>
      <c r="S117" s="71" t="n">
        <f aca="false">IF($G117&lt;&gt;"",N117/O117,"")</f>
        <v>1.07073509161631</v>
      </c>
      <c r="T117" s="71" t="n">
        <f aca="false">SQRT(G97*(W117*(W117^20-1)/(W117-1)-V117^2*(V117^40-1)/(V117^2-1)))</f>
        <v>3.04000935164447</v>
      </c>
      <c r="U117" s="72" t="n">
        <f aca="false">IF($G117&lt;&gt;"",STDEVP($G98:$G117),"")</f>
        <v>0.932129819284846</v>
      </c>
      <c r="V117" s="71" t="n">
        <f aca="false">AVERAGE(M98:M117)</f>
        <v>1.00549613056886</v>
      </c>
      <c r="W117" s="71" t="n">
        <f aca="false">V117^2+O117^2</f>
        <v>1.01248608302516</v>
      </c>
      <c r="X117" s="72" t="n">
        <f aca="false">O117</f>
        <v>0.0382572141722077</v>
      </c>
    </row>
    <row r="118" customFormat="false" ht="12.75" hidden="false" customHeight="false" outlineLevel="0" collapsed="false">
      <c r="A118" s="53" t="n">
        <f aca="false">1+A117</f>
        <v>111</v>
      </c>
      <c r="C118" s="59" t="n">
        <v>36991</v>
      </c>
      <c r="D118" s="48" t="n">
        <v>28.88</v>
      </c>
      <c r="E118" s="48" t="n">
        <v>29.95</v>
      </c>
      <c r="F118" s="48" t="n">
        <v>28.8</v>
      </c>
      <c r="G118" s="48" t="n">
        <v>29.74</v>
      </c>
      <c r="H118" s="49" t="n">
        <v>54599700</v>
      </c>
      <c r="K118" s="57" t="n">
        <f aca="false">IF($G118&lt;&gt;"",$G118/$G117-1,"")</f>
        <v>0.0442415730337078</v>
      </c>
      <c r="L118" s="60" t="n">
        <f aca="false">IF(G118&lt;&gt;"",H118/1000,"")</f>
        <v>54599.7</v>
      </c>
      <c r="M118" s="61" t="n">
        <f aca="false">IF($G118&lt;&gt;"",1+K118,"")</f>
        <v>1.04424157303371</v>
      </c>
      <c r="N118" s="70" t="n">
        <f aca="false">IF($G118&lt;&gt;"",STDEVP($G99:$G118)/SQRT(20*$G98),"")</f>
        <v>0.0460568992380021</v>
      </c>
      <c r="O118" s="70" t="n">
        <f aca="false">IF($G118&lt;&gt;"",STDEVP($M99:$M118),"")</f>
        <v>0.0383062293278218</v>
      </c>
      <c r="P118" s="45" t="n">
        <f aca="false">1+P117</f>
        <v>111</v>
      </c>
      <c r="Q118" s="62" t="n">
        <f aca="true">IF($G118&lt;&gt;"",AVERAGE(OFFSET($G118,1-MIN($L$3,$P118),0):$G118),"")</f>
        <v>27.736</v>
      </c>
      <c r="R118" s="62" t="n">
        <f aca="true">IF($G118&lt;&gt;"",AVERAGE(OFFSET($G118,1-MIN($L$4,$P118),0):$G118),"")</f>
        <v>27.4285</v>
      </c>
      <c r="S118" s="71" t="n">
        <f aca="false">IF($G118&lt;&gt;"",N118/O118,"")</f>
        <v>1.20233445176372</v>
      </c>
      <c r="T118" s="71" t="n">
        <f aca="false">SQRT(G98*(W118*(W118^20-1)/(W118-1)-V118^2*(V118^40-1)/(V118^2-1)))</f>
        <v>3.111046311964</v>
      </c>
      <c r="U118" s="72" t="n">
        <f aca="false">IF($G118&lt;&gt;"",STDEVP($G99:$G118),"")</f>
        <v>1.07046380134968</v>
      </c>
      <c r="V118" s="71" t="n">
        <f aca="false">AVERAGE(M99:M118)</f>
        <v>1.00554521192429</v>
      </c>
      <c r="W118" s="71" t="n">
        <f aca="false">V118^2+O118^2</f>
        <v>1.01258854042918</v>
      </c>
      <c r="X118" s="72" t="n">
        <f aca="false">O118</f>
        <v>0.0383062293278218</v>
      </c>
    </row>
    <row r="119" customFormat="false" ht="12.75" hidden="false" customHeight="false" outlineLevel="0" collapsed="false">
      <c r="A119" s="53" t="n">
        <f aca="false">1+A118</f>
        <v>112</v>
      </c>
      <c r="C119" s="59" t="n">
        <v>36992</v>
      </c>
      <c r="D119" s="48" t="n">
        <v>30.23</v>
      </c>
      <c r="E119" s="48" t="n">
        <v>30.65</v>
      </c>
      <c r="F119" s="48" t="n">
        <v>29.75</v>
      </c>
      <c r="G119" s="48" t="n">
        <v>29.92</v>
      </c>
      <c r="H119" s="49" t="n">
        <v>54939800</v>
      </c>
      <c r="K119" s="57" t="n">
        <f aca="false">IF($G119&lt;&gt;"",$G119/$G118-1,"")</f>
        <v>0.00605245460659054</v>
      </c>
      <c r="L119" s="60" t="n">
        <f aca="false">IF(G119&lt;&gt;"",H119/1000,"")</f>
        <v>54939.8</v>
      </c>
      <c r="M119" s="61" t="n">
        <f aca="false">IF($G119&lt;&gt;"",1+K119,"")</f>
        <v>1.00605245460659</v>
      </c>
      <c r="N119" s="70" t="n">
        <f aca="false">IF($G119&lt;&gt;"",STDEVP($G100:$G119)/SQRT(20*$G99),"")</f>
        <v>0.051368832648504</v>
      </c>
      <c r="O119" s="70" t="n">
        <f aca="false">IF($G119&lt;&gt;"",STDEVP($M100:$M119),"")</f>
        <v>0.0382474355549448</v>
      </c>
      <c r="P119" s="45" t="n">
        <f aca="false">1+P118</f>
        <v>112</v>
      </c>
      <c r="Q119" s="62" t="n">
        <f aca="true">IF($G119&lt;&gt;"",AVERAGE(OFFSET($G119,1-MIN($L$3,$P119),0):$G119),"")</f>
        <v>27.959</v>
      </c>
      <c r="R119" s="62" t="n">
        <f aca="true">IF($G119&lt;&gt;"",AVERAGE(OFFSET($G119,1-MIN($L$4,$P119),0):$G119),"")</f>
        <v>27.579</v>
      </c>
      <c r="S119" s="71" t="n">
        <f aca="false">IF($G119&lt;&gt;"",N119/O119,"")</f>
        <v>1.3430660618987</v>
      </c>
      <c r="T119" s="71" t="n">
        <f aca="false">SQRT(G99*(W119*(W119^20-1)/(W119-1)-V119^2*(V119^40-1)/(V119^2-1)))</f>
        <v>3.11998371069439</v>
      </c>
      <c r="U119" s="72" t="n">
        <f aca="false">IF($G119&lt;&gt;"",STDEVP($G100:$G119),"")</f>
        <v>1.1917126331461</v>
      </c>
      <c r="V119" s="71" t="n">
        <f aca="false">AVERAGE(M100:M119)</f>
        <v>1.00603295127809</v>
      </c>
      <c r="W119" s="71" t="n">
        <f aca="false">V119^2+O119^2</f>
        <v>1.01356516538383</v>
      </c>
      <c r="X119" s="72" t="n">
        <f aca="false">O119</f>
        <v>0.0382474355549448</v>
      </c>
    </row>
    <row r="120" customFormat="false" ht="12.75" hidden="false" customHeight="false" outlineLevel="0" collapsed="false">
      <c r="A120" s="53" t="n">
        <f aca="false">1+A119</f>
        <v>113</v>
      </c>
      <c r="C120" s="59" t="n">
        <v>36993</v>
      </c>
      <c r="D120" s="48" t="n">
        <v>29.68</v>
      </c>
      <c r="E120" s="48" t="n">
        <v>31.06</v>
      </c>
      <c r="F120" s="48" t="n">
        <v>29.58</v>
      </c>
      <c r="G120" s="48" t="n">
        <v>30.99</v>
      </c>
      <c r="H120" s="49" t="n">
        <v>43760000</v>
      </c>
      <c r="K120" s="57" t="n">
        <f aca="false">IF($G120&lt;&gt;"",$G120/$G119-1,"")</f>
        <v>0.0357620320855614</v>
      </c>
      <c r="L120" s="60" t="n">
        <f aca="false">IF(G120&lt;&gt;"",H120/1000,"")</f>
        <v>43760</v>
      </c>
      <c r="M120" s="61" t="n">
        <f aca="false">IF($G120&lt;&gt;"",1+K120,"")</f>
        <v>1.03576203208556</v>
      </c>
      <c r="N120" s="70" t="n">
        <f aca="false">IF($G120&lt;&gt;"",STDEVP($G101:$G120)/SQRT(20*$G100),"")</f>
        <v>0.0599522535172259</v>
      </c>
      <c r="O120" s="70" t="n">
        <f aca="false">IF($G120&lt;&gt;"",STDEVP($M101:$M120),"")</f>
        <v>0.0386787967504971</v>
      </c>
      <c r="P120" s="45" t="n">
        <f aca="false">1+P119</f>
        <v>113</v>
      </c>
      <c r="Q120" s="62" t="n">
        <f aca="true">IF($G120&lt;&gt;"",AVERAGE(OFFSET($G120,1-MIN($L$3,$P120),0):$G120),"")</f>
        <v>28.298</v>
      </c>
      <c r="R120" s="62" t="n">
        <f aca="true">IF($G120&lt;&gt;"",AVERAGE(OFFSET($G120,1-MIN($L$4,$P120),0):$G120),"")</f>
        <v>27.7905</v>
      </c>
      <c r="S120" s="71" t="n">
        <f aca="false">IF($G120&lt;&gt;"",N120/O120,"")</f>
        <v>1.55000306508902</v>
      </c>
      <c r="T120" s="71" t="n">
        <f aca="false">SQRT(G100*(W120*(W120^20-1)/(W120-1)-V120^2*(V120^40-1)/(V120^2-1)))</f>
        <v>3.23174494777114</v>
      </c>
      <c r="U120" s="72" t="n">
        <f aca="false">IF($G120&lt;&gt;"",STDEVP($G101:$G120),"")</f>
        <v>1.38695881337551</v>
      </c>
      <c r="V120" s="71" t="n">
        <f aca="false">AVERAGE(M101:M120)</f>
        <v>1.00809975968281</v>
      </c>
      <c r="W120" s="71" t="n">
        <f aca="false">V120^2+O120^2</f>
        <v>1.01776117479061</v>
      </c>
      <c r="X120" s="72" t="n">
        <f aca="false">O120</f>
        <v>0.0386787967504971</v>
      </c>
    </row>
    <row r="121" customFormat="false" ht="12.75" hidden="false" customHeight="false" outlineLevel="0" collapsed="false">
      <c r="A121" s="53" t="n">
        <f aca="false">1+A120</f>
        <v>114</v>
      </c>
      <c r="C121" s="59" t="n">
        <v>36997</v>
      </c>
      <c r="D121" s="48" t="n">
        <v>30.6</v>
      </c>
      <c r="E121" s="48" t="n">
        <v>30.69</v>
      </c>
      <c r="F121" s="48" t="n">
        <v>29.96</v>
      </c>
      <c r="G121" s="48" t="n">
        <v>30.3</v>
      </c>
      <c r="H121" s="49" t="n">
        <v>32928700</v>
      </c>
      <c r="K121" s="57" t="n">
        <f aca="false">IF($G121&lt;&gt;"",$G121/$G120-1,"")</f>
        <v>-0.0222652468538237</v>
      </c>
      <c r="L121" s="60" t="n">
        <f aca="false">IF(G121&lt;&gt;"",H121/1000,"")</f>
        <v>32928.7</v>
      </c>
      <c r="M121" s="61" t="n">
        <f aca="false">IF($G121&lt;&gt;"",1+K121,"")</f>
        <v>0.977734753146176</v>
      </c>
      <c r="N121" s="70" t="n">
        <f aca="false">IF($G121&lt;&gt;"",STDEVP($G102:$G121)/SQRT(20*$G101),"")</f>
        <v>0.0635519092054921</v>
      </c>
      <c r="O121" s="70" t="n">
        <f aca="false">IF($G121&lt;&gt;"",STDEVP($M102:$M121),"")</f>
        <v>0.0391829301011104</v>
      </c>
      <c r="P121" s="45" t="n">
        <f aca="false">1+P120</f>
        <v>114</v>
      </c>
      <c r="Q121" s="62" t="n">
        <f aca="true">IF($G121&lt;&gt;"",AVERAGE(OFFSET($G121,1-MIN($L$3,$P121),0):$G121),"")</f>
        <v>28.602</v>
      </c>
      <c r="R121" s="62" t="n">
        <f aca="true">IF($G121&lt;&gt;"",AVERAGE(OFFSET($G121,1-MIN($L$4,$P121),0):$G121),"")</f>
        <v>27.946</v>
      </c>
      <c r="S121" s="71" t="n">
        <f aca="false">IF($G121&lt;&gt;"",N121/O121,"")</f>
        <v>1.62192845306612</v>
      </c>
      <c r="T121" s="71" t="n">
        <f aca="false">SQRT(G101*(W121*(W121^20-1)/(W121-1)-V121^2*(V121^40-1)/(V121^2-1)))</f>
        <v>3.21984410683403</v>
      </c>
      <c r="U121" s="72" t="n">
        <f aca="false">IF($G121&lt;&gt;"",STDEVP($G102:$G121),"")</f>
        <v>1.482</v>
      </c>
      <c r="V121" s="71" t="n">
        <f aca="false">AVERAGE(M102:M121)</f>
        <v>1.00618305937301</v>
      </c>
      <c r="W121" s="71" t="n">
        <f aca="false">V121^2+O121^2</f>
        <v>1.01393965098053</v>
      </c>
      <c r="X121" s="72" t="n">
        <f aca="false">O121</f>
        <v>0.0391829301011104</v>
      </c>
    </row>
    <row r="122" customFormat="false" ht="12.75" hidden="false" customHeight="false" outlineLevel="0" collapsed="false">
      <c r="A122" s="53" t="n">
        <f aca="false">1+A121</f>
        <v>115</v>
      </c>
      <c r="C122" s="59" t="n">
        <v>36998</v>
      </c>
      <c r="D122" s="48" t="n">
        <v>30.16</v>
      </c>
      <c r="E122" s="48" t="n">
        <v>30.96</v>
      </c>
      <c r="F122" s="48" t="n">
        <v>29.92</v>
      </c>
      <c r="G122" s="48" t="n">
        <v>30.64</v>
      </c>
      <c r="H122" s="49" t="n">
        <v>42574600</v>
      </c>
      <c r="K122" s="57" t="n">
        <f aca="false">IF($G122&lt;&gt;"",$G122/$G121-1,"")</f>
        <v>0.0112211221122112</v>
      </c>
      <c r="L122" s="60" t="n">
        <f aca="false">IF(G122&lt;&gt;"",H122/1000,"")</f>
        <v>42574.6</v>
      </c>
      <c r="M122" s="61" t="n">
        <f aca="false">IF($G122&lt;&gt;"",1+K122,"")</f>
        <v>1.01122112211221</v>
      </c>
      <c r="N122" s="70" t="n">
        <f aca="false">IF($G122&lt;&gt;"",STDEVP($G103:$G122)/SQRT(20*$G102),"")</f>
        <v>0.0678033449815774</v>
      </c>
      <c r="O122" s="70" t="n">
        <f aca="false">IF($G122&lt;&gt;"",STDEVP($M103:$M122),"")</f>
        <v>0.0391196342816413</v>
      </c>
      <c r="P122" s="45" t="n">
        <f aca="false">1+P121</f>
        <v>115</v>
      </c>
      <c r="Q122" s="62" t="n">
        <f aca="true">IF($G122&lt;&gt;"",AVERAGE(OFFSET($G122,1-MIN($L$3,$P122),0):$G122),"")</f>
        <v>28.884</v>
      </c>
      <c r="R122" s="62" t="n">
        <f aca="true">IF($G122&lt;&gt;"",AVERAGE(OFFSET($G122,1-MIN($L$4,$P122),0):$G122),"")</f>
        <v>28.1245</v>
      </c>
      <c r="S122" s="71" t="n">
        <f aca="false">IF($G122&lt;&gt;"",N122/O122,"")</f>
        <v>1.73323054334885</v>
      </c>
      <c r="T122" s="71" t="n">
        <f aca="false">SQRT(G102*(W122*(W122^20-1)/(W122-1)-V122^2*(V122^40-1)/(V122^2-1)))</f>
        <v>3.23996801192298</v>
      </c>
      <c r="U122" s="72" t="n">
        <f aca="false">IF($G122&lt;&gt;"",STDEVP($G103:$G122),"")</f>
        <v>1.57764848746481</v>
      </c>
      <c r="V122" s="71" t="n">
        <f aca="false">AVERAGE(M103:M122)</f>
        <v>1.00696478484235</v>
      </c>
      <c r="W122" s="71" t="n">
        <f aca="false">V122^2+O122^2</f>
        <v>1.01550842369894</v>
      </c>
      <c r="X122" s="72" t="n">
        <f aca="false">O122</f>
        <v>0.0391196342816413</v>
      </c>
    </row>
    <row r="123" customFormat="false" ht="12.75" hidden="false" customHeight="false" outlineLevel="0" collapsed="false">
      <c r="A123" s="53" t="n">
        <f aca="false">1+A122</f>
        <v>116</v>
      </c>
      <c r="C123" s="59" t="n">
        <v>36999</v>
      </c>
      <c r="D123" s="48" t="n">
        <v>31.59</v>
      </c>
      <c r="E123" s="48" t="n">
        <v>33.05</v>
      </c>
      <c r="F123" s="48" t="n">
        <v>31.4</v>
      </c>
      <c r="G123" s="48" t="n">
        <v>32.61</v>
      </c>
      <c r="H123" s="49" t="n">
        <v>78348200</v>
      </c>
      <c r="K123" s="57" t="n">
        <f aca="false">IF($G123&lt;&gt;"",$G123/$G122-1,"")</f>
        <v>0.0642950391644908</v>
      </c>
      <c r="L123" s="60" t="n">
        <f aca="false">IF(G123&lt;&gt;"",H123/1000,"")</f>
        <v>78348.2</v>
      </c>
      <c r="M123" s="61" t="n">
        <f aca="false">IF($G123&lt;&gt;"",1+K123,"")</f>
        <v>1.06429503916449</v>
      </c>
      <c r="N123" s="70" t="n">
        <f aca="false">IF($G123&lt;&gt;"",STDEVP($G104:$G123)/SQRT(20*$G103),"")</f>
        <v>0.0783047729799369</v>
      </c>
      <c r="O123" s="70" t="n">
        <f aca="false">IF($G123&lt;&gt;"",STDEVP($M104:$M123),"")</f>
        <v>0.0400556869539946</v>
      </c>
      <c r="P123" s="45" t="n">
        <f aca="false">1+P122</f>
        <v>116</v>
      </c>
      <c r="Q123" s="62" t="n">
        <f aca="true">IF($G123&lt;&gt;"",AVERAGE(OFFSET($G123,1-MIN($L$3,$P123),0):$G123),"")</f>
        <v>29.485</v>
      </c>
      <c r="R123" s="62" t="n">
        <f aca="true">IF($G123&lt;&gt;"",AVERAGE(OFFSET($G123,1-MIN($L$4,$P123),0):$G123),"")</f>
        <v>28.442</v>
      </c>
      <c r="S123" s="71" t="n">
        <f aca="false">IF($G123&lt;&gt;"",N123/O123,"")</f>
        <v>1.95489776694812</v>
      </c>
      <c r="T123" s="71" t="n">
        <f aca="false">SQRT(G103*(W123*(W123^20-1)/(W123-1)-V123^2*(V123^40-1)/(V123^2-1)))</f>
        <v>3.47421248507526</v>
      </c>
      <c r="U123" s="72" t="n">
        <f aca="false">IF($G123&lt;&gt;"",STDEVP($G104:$G123),"")</f>
        <v>1.79452946479014</v>
      </c>
      <c r="V123" s="71" t="n">
        <f aca="false">AVERAGE(M104:M123)</f>
        <v>1.01167565796792</v>
      </c>
      <c r="W123" s="71" t="n">
        <f aca="false">V123^2+O123^2</f>
        <v>1.02509209498219</v>
      </c>
      <c r="X123" s="72" t="n">
        <f aca="false">O123</f>
        <v>0.0400556869539946</v>
      </c>
    </row>
    <row r="124" customFormat="false" ht="12.75" hidden="false" customHeight="false" outlineLevel="0" collapsed="false">
      <c r="A124" s="53" t="n">
        <f aca="false">1+A123</f>
        <v>117</v>
      </c>
      <c r="C124" s="59" t="n">
        <v>37000</v>
      </c>
      <c r="D124" s="48" t="n">
        <v>32.8</v>
      </c>
      <c r="E124" s="48" t="n">
        <v>34.39</v>
      </c>
      <c r="F124" s="48" t="n">
        <v>32.77</v>
      </c>
      <c r="G124" s="48" t="n">
        <v>33.91</v>
      </c>
      <c r="H124" s="49" t="n">
        <v>79687800</v>
      </c>
      <c r="K124" s="57" t="n">
        <f aca="false">IF($G124&lt;&gt;"",$G124/$G123-1,"")</f>
        <v>0.0398650720637841</v>
      </c>
      <c r="L124" s="60" t="n">
        <f aca="false">IF(G124&lt;&gt;"",H124/1000,"")</f>
        <v>79687.8</v>
      </c>
      <c r="M124" s="61" t="n">
        <f aca="false">IF($G124&lt;&gt;"",1+K124,"")</f>
        <v>1.03986507206378</v>
      </c>
      <c r="N124" s="70" t="n">
        <f aca="false">IF($G124&lt;&gt;"",STDEVP($G105:$G124)/SQRT(20*$G104),"")</f>
        <v>0.0884613521355133</v>
      </c>
      <c r="O124" s="70" t="n">
        <f aca="false">IF($G124&lt;&gt;"",STDEVP($M105:$M124),"")</f>
        <v>0.0378756093871227</v>
      </c>
      <c r="P124" s="45" t="n">
        <f aca="false">1+P123</f>
        <v>117</v>
      </c>
      <c r="Q124" s="62" t="n">
        <f aca="true">IF($G124&lt;&gt;"",AVERAGE(OFFSET($G124,1-MIN($L$3,$P124),0):$G124),"")</f>
        <v>30.287</v>
      </c>
      <c r="R124" s="62" t="n">
        <f aca="true">IF($G124&lt;&gt;"",AVERAGE(OFFSET($G124,1-MIN($L$4,$P124),0):$G124),"")</f>
        <v>28.89</v>
      </c>
      <c r="S124" s="71" t="n">
        <f aca="false">IF($G124&lt;&gt;"",N124/O124,"")</f>
        <v>2.33557567962429</v>
      </c>
      <c r="T124" s="71" t="n">
        <f aca="false">SQRT(G104*(W124*(W124^20-1)/(W124-1)-V124^2*(V124^40-1)/(V124^2-1)))</f>
        <v>3.39425282765027</v>
      </c>
      <c r="U124" s="72" t="n">
        <f aca="false">IF($G124&lt;&gt;"",STDEVP($G105:$G124),"")</f>
        <v>1.97607692157972</v>
      </c>
      <c r="V124" s="71" t="n">
        <f aca="false">AVERAGE(M105:M124)</f>
        <v>1.01616319946144</v>
      </c>
      <c r="W124" s="71" t="n">
        <f aca="false">V124^2+O124^2</f>
        <v>1.03402220972616</v>
      </c>
      <c r="X124" s="72" t="n">
        <f aca="false">O124</f>
        <v>0.0378756093871227</v>
      </c>
    </row>
    <row r="125" customFormat="false" ht="12.75" hidden="false" customHeight="false" outlineLevel="0" collapsed="false">
      <c r="A125" s="53" t="n">
        <f aca="false">1+A124</f>
        <v>118</v>
      </c>
      <c r="C125" s="59" t="n">
        <v>37001</v>
      </c>
      <c r="D125" s="48" t="n">
        <v>35.04</v>
      </c>
      <c r="E125" s="48" t="n">
        <v>35.44</v>
      </c>
      <c r="F125" s="48" t="n">
        <v>34.14</v>
      </c>
      <c r="G125" s="48" t="n">
        <v>34.39</v>
      </c>
      <c r="H125" s="49" t="n">
        <v>96459800</v>
      </c>
      <c r="K125" s="57" t="n">
        <f aca="false">IF($G125&lt;&gt;"",$G125/$G124-1,"")</f>
        <v>0.0141551164848128</v>
      </c>
      <c r="L125" s="60" t="n">
        <f aca="false">IF(G125&lt;&gt;"",H125/1000,"")</f>
        <v>96459.8</v>
      </c>
      <c r="M125" s="61" t="n">
        <f aca="false">IF($G125&lt;&gt;"",1+K125,"")</f>
        <v>1.01415511648481</v>
      </c>
      <c r="N125" s="70" t="n">
        <f aca="false">IF($G125&lt;&gt;"",STDEVP($G106:$G125)/SQRT(20*$G105),"")</f>
        <v>0.0971680382004011</v>
      </c>
      <c r="O125" s="70" t="n">
        <f aca="false">IF($G125&lt;&gt;"",STDEVP($M106:$M125),"")</f>
        <v>0.0350677106898472</v>
      </c>
      <c r="P125" s="45" t="n">
        <f aca="false">1+P124</f>
        <v>118</v>
      </c>
      <c r="Q125" s="62" t="n">
        <f aca="true">IF($G125&lt;&gt;"",AVERAGE(OFFSET($G125,1-MIN($L$3,$P125),0):$G125),"")</f>
        <v>30.898</v>
      </c>
      <c r="R125" s="62" t="n">
        <f aca="true">IF($G125&lt;&gt;"",AVERAGE(OFFSET($G125,1-MIN($L$4,$P125),0):$G125),"")</f>
        <v>29.264</v>
      </c>
      <c r="S125" s="71" t="n">
        <f aca="false">IF($G125&lt;&gt;"",N125/O125,"")</f>
        <v>2.77086916393812</v>
      </c>
      <c r="T125" s="71" t="n">
        <f aca="false">SQRT(G105*(W125*(W125^20-1)/(W125-1)-V125^2*(V125^40-1)/(V125^2-1)))</f>
        <v>3.12659344279946</v>
      </c>
      <c r="U125" s="72" t="n">
        <f aca="false">IF($G125&lt;&gt;"",STDEVP($G106:$G125),"")</f>
        <v>2.25421471914279</v>
      </c>
      <c r="V125" s="71" t="n">
        <f aca="false">AVERAGE(M106:M125)</f>
        <v>1.01294309957426</v>
      </c>
      <c r="W125" s="71" t="n">
        <f aca="false">V125^2+O125^2</f>
        <v>1.02728346730813</v>
      </c>
      <c r="X125" s="72" t="n">
        <f aca="false">O125</f>
        <v>0.0350677106898472</v>
      </c>
    </row>
    <row r="126" customFormat="false" ht="12.75" hidden="false" customHeight="false" outlineLevel="0" collapsed="false">
      <c r="A126" s="53" t="n">
        <f aca="false">1+A125</f>
        <v>119</v>
      </c>
      <c r="C126" s="59" t="n">
        <v>37004</v>
      </c>
      <c r="D126" s="48" t="n">
        <v>33.95</v>
      </c>
      <c r="E126" s="48" t="n">
        <v>34.13</v>
      </c>
      <c r="F126" s="48" t="n">
        <v>33.34</v>
      </c>
      <c r="G126" s="48" t="n">
        <v>34.02</v>
      </c>
      <c r="H126" s="49" t="n">
        <v>46085600</v>
      </c>
      <c r="K126" s="57" t="n">
        <f aca="false">IF($G126&lt;&gt;"",$G126/$G125-1,"")</f>
        <v>-0.0107589415527769</v>
      </c>
      <c r="L126" s="60" t="n">
        <f aca="false">IF(G126&lt;&gt;"",H126/1000,"")</f>
        <v>46085.6</v>
      </c>
      <c r="M126" s="61" t="n">
        <f aca="false">IF($G126&lt;&gt;"",1+K126,"")</f>
        <v>0.989241058447223</v>
      </c>
      <c r="N126" s="70" t="n">
        <f aca="false">IF($G126&lt;&gt;"",STDEVP($G107:$G126)/SQRT(20*$G106),"")</f>
        <v>0.103758857864348</v>
      </c>
      <c r="O126" s="70" t="n">
        <f aca="false">IF($G126&lt;&gt;"",STDEVP($M107:$M126),"")</f>
        <v>0.0344875638435445</v>
      </c>
      <c r="P126" s="45" t="n">
        <f aca="false">1+P125</f>
        <v>119</v>
      </c>
      <c r="Q126" s="62" t="n">
        <f aca="true">IF($G126&lt;&gt;"",AVERAGE(OFFSET($G126,1-MIN($L$3,$P126),0):$G126),"")</f>
        <v>31.5</v>
      </c>
      <c r="R126" s="62" t="n">
        <f aca="true">IF($G126&lt;&gt;"",AVERAGE(OFFSET($G126,1-MIN($L$4,$P126),0):$G126),"")</f>
        <v>29.5555</v>
      </c>
      <c r="S126" s="71" t="n">
        <f aca="false">IF($G126&lt;&gt;"",N126/O126,"")</f>
        <v>3.00858762697934</v>
      </c>
      <c r="T126" s="71" t="n">
        <f aca="false">SQRT(G106*(W126*(W126^20-1)/(W126-1)-V126^2*(V126^40-1)/(V126^2-1)))</f>
        <v>3.02936448934576</v>
      </c>
      <c r="U126" s="72" t="n">
        <f aca="false">IF($G126&lt;&gt;"",STDEVP($G107:$G126),"")</f>
        <v>2.46369940333637</v>
      </c>
      <c r="V126" s="71" t="n">
        <f aca="false">AVERAGE(M107:M126)</f>
        <v>1.01002685446615</v>
      </c>
      <c r="W126" s="71" t="n">
        <f aca="false">V126^2+O126^2</f>
        <v>1.02134363880264</v>
      </c>
      <c r="X126" s="72" t="n">
        <f aca="false">O126</f>
        <v>0.0344875638435445</v>
      </c>
    </row>
    <row r="127" customFormat="false" ht="12.75" hidden="false" customHeight="false" outlineLevel="0" collapsed="false">
      <c r="A127" s="53" t="n">
        <f aca="false">1+A126</f>
        <v>120</v>
      </c>
      <c r="C127" s="59" t="n">
        <v>37005</v>
      </c>
      <c r="D127" s="48" t="n">
        <v>33.99</v>
      </c>
      <c r="E127" s="48" t="n">
        <v>34.85</v>
      </c>
      <c r="F127" s="48" t="n">
        <v>33.46</v>
      </c>
      <c r="G127" s="48" t="n">
        <v>33.67</v>
      </c>
      <c r="H127" s="49" t="n">
        <v>44588300</v>
      </c>
      <c r="K127" s="57" t="n">
        <f aca="false">IF($G127&lt;&gt;"",$G127/$G126-1,"")</f>
        <v>-0.0102880658436214</v>
      </c>
      <c r="L127" s="60" t="n">
        <f aca="false">IF(G127&lt;&gt;"",H127/1000,"")</f>
        <v>44588.3</v>
      </c>
      <c r="M127" s="61" t="n">
        <f aca="false">IF($G127&lt;&gt;"",1+K127,"")</f>
        <v>0.989711934156379</v>
      </c>
      <c r="N127" s="70" t="n">
        <f aca="false">IF($G127&lt;&gt;"",STDEVP($G108:$G127)/SQRT(20*$G107),"")</f>
        <v>0.109528958265109</v>
      </c>
      <c r="O127" s="70" t="n">
        <f aca="false">IF($G127&lt;&gt;"",STDEVP($M108:$M127),"")</f>
        <v>0.0345278192421061</v>
      </c>
      <c r="P127" s="45" t="n">
        <f aca="false">1+P126</f>
        <v>120</v>
      </c>
      <c r="Q127" s="62" t="n">
        <f aca="true">IF($G127&lt;&gt;"",AVERAGE(OFFSET($G127,1-MIN($L$3,$P127),0):$G127),"")</f>
        <v>32.019</v>
      </c>
      <c r="R127" s="62" t="n">
        <f aca="true">IF($G127&lt;&gt;"",AVERAGE(OFFSET($G127,1-MIN($L$4,$P127),0):$G127),"")</f>
        <v>29.842</v>
      </c>
      <c r="S127" s="71" t="n">
        <f aca="false">IF($G127&lt;&gt;"",N127/O127,"")</f>
        <v>3.17219449908207</v>
      </c>
      <c r="T127" s="71" t="n">
        <f aca="false">SQRT(G107*(W127*(W127^20-1)/(W127-1)-V127^2*(V127^40-1)/(V127^2-1)))</f>
        <v>3.01666606446571</v>
      </c>
      <c r="U127" s="72" t="n">
        <f aca="false">IF($G127&lt;&gt;"",STDEVP($G108:$G127),"")</f>
        <v>2.58914966736185</v>
      </c>
      <c r="V127" s="71" t="n">
        <f aca="false">AVERAGE(M108:M127)</f>
        <v>1.00995587082633</v>
      </c>
      <c r="W127" s="71" t="n">
        <f aca="false">V127^2+O127^2</f>
        <v>1.02120303131818</v>
      </c>
      <c r="X127" s="72" t="n">
        <f aca="false">O127</f>
        <v>0.0345278192421061</v>
      </c>
    </row>
    <row r="128" customFormat="false" ht="12.75" hidden="false" customHeight="false" outlineLevel="0" collapsed="false">
      <c r="A128" s="53" t="n">
        <f aca="false">1+A127</f>
        <v>121</v>
      </c>
      <c r="C128" s="59" t="n">
        <v>37006</v>
      </c>
      <c r="D128" s="48" t="n">
        <v>33.68</v>
      </c>
      <c r="E128" s="48" t="n">
        <v>34.78</v>
      </c>
      <c r="F128" s="48" t="n">
        <v>33.52</v>
      </c>
      <c r="G128" s="48" t="n">
        <v>34.73</v>
      </c>
      <c r="H128" s="49" t="n">
        <v>38372000</v>
      </c>
      <c r="K128" s="57" t="n">
        <f aca="false">IF($G128&lt;&gt;"",$G128/$G127-1,"")</f>
        <v>0.0314820314820314</v>
      </c>
      <c r="L128" s="60" t="n">
        <f aca="false">IF(G128&lt;&gt;"",H128/1000,"")</f>
        <v>38372</v>
      </c>
      <c r="M128" s="61" t="n">
        <f aca="false">IF($G128&lt;&gt;"",1+K128,"")</f>
        <v>1.03148203148203</v>
      </c>
      <c r="N128" s="70" t="n">
        <f aca="false">IF($G128&lt;&gt;"",STDEVP($G109:$G128)/SQRT(20*$G108),"")</f>
        <v>0.115788799800092</v>
      </c>
      <c r="O128" s="70" t="n">
        <f aca="false">IF($G128&lt;&gt;"",STDEVP($M109:$M128),"")</f>
        <v>0.0342488525477099</v>
      </c>
      <c r="P128" s="45" t="n">
        <f aca="false">1+P127</f>
        <v>121</v>
      </c>
      <c r="Q128" s="62" t="n">
        <f aca="true">IF($G128&lt;&gt;"",AVERAGE(OFFSET($G128,1-MIN($L$3,$P128),0):$G128),"")</f>
        <v>32.518</v>
      </c>
      <c r="R128" s="62" t="n">
        <f aca="true">IF($G128&lt;&gt;"",AVERAGE(OFFSET($G128,1-MIN($L$4,$P128),0):$G128),"")</f>
        <v>30.127</v>
      </c>
      <c r="S128" s="71" t="n">
        <f aca="false">IF($G128&lt;&gt;"",N128/O128,"")</f>
        <v>3.38080814937649</v>
      </c>
      <c r="T128" s="71" t="n">
        <f aca="false">SQRT(G108*(W128*(W128^20-1)/(W128-1)-V128^2*(V128^40-1)/(V128^2-1)))</f>
        <v>3.03504049666886</v>
      </c>
      <c r="U128" s="72" t="n">
        <f aca="false">IF($G128&lt;&gt;"",STDEVP($G109:$G128),"")</f>
        <v>2.79000555555002</v>
      </c>
      <c r="V128" s="71" t="n">
        <f aca="false">AVERAGE(M109:M128)</f>
        <v>1.00957936395376</v>
      </c>
      <c r="W128" s="71" t="n">
        <f aca="false">V128^2+O128^2</f>
        <v>1.0204234760221</v>
      </c>
      <c r="X128" s="72" t="n">
        <f aca="false">O128</f>
        <v>0.0342488525477099</v>
      </c>
    </row>
    <row r="129" customFormat="false" ht="12.75" hidden="false" customHeight="false" outlineLevel="0" collapsed="false">
      <c r="A129" s="53" t="n">
        <f aca="false">1+A128</f>
        <v>122</v>
      </c>
      <c r="C129" s="59" t="n">
        <v>37007</v>
      </c>
      <c r="D129" s="48" t="n">
        <v>34.92</v>
      </c>
      <c r="E129" s="48" t="n">
        <v>35.39</v>
      </c>
      <c r="F129" s="48" t="n">
        <v>34.02</v>
      </c>
      <c r="G129" s="48" t="n">
        <v>34.45</v>
      </c>
      <c r="H129" s="49" t="n">
        <v>59368800</v>
      </c>
      <c r="K129" s="57" t="n">
        <f aca="false">IF($G129&lt;&gt;"",$G129/$G128-1,"")</f>
        <v>-0.00806219406852848</v>
      </c>
      <c r="L129" s="60" t="n">
        <f aca="false">IF(G129&lt;&gt;"",H129/1000,"")</f>
        <v>59368.8</v>
      </c>
      <c r="M129" s="61" t="n">
        <f aca="false">IF($G129&lt;&gt;"",1+K129,"")</f>
        <v>0.991937805931472</v>
      </c>
      <c r="N129" s="70" t="n">
        <f aca="false">IF($G129&lt;&gt;"",STDEVP($G110:$G129)/SQRT(20*$G109),"")</f>
        <v>0.122477104087421</v>
      </c>
      <c r="O129" s="70" t="n">
        <f aca="false">IF($G129&lt;&gt;"",STDEVP($M110:$M129),"")</f>
        <v>0.0320870318354942</v>
      </c>
      <c r="P129" s="45" t="n">
        <f aca="false">1+P128</f>
        <v>122</v>
      </c>
      <c r="Q129" s="62" t="n">
        <f aca="true">IF($G129&lt;&gt;"",AVERAGE(OFFSET($G129,1-MIN($L$3,$P129),0):$G129),"")</f>
        <v>32.971</v>
      </c>
      <c r="R129" s="62" t="n">
        <f aca="true">IF($G129&lt;&gt;"",AVERAGE(OFFSET($G129,1-MIN($L$4,$P129),0):$G129),"")</f>
        <v>30.465</v>
      </c>
      <c r="S129" s="71" t="n">
        <f aca="false">IF($G129&lt;&gt;"",N129/O129,"")</f>
        <v>3.81702816001632</v>
      </c>
      <c r="T129" s="71" t="n">
        <f aca="false">SQRT(G109*(W129*(W129^20-1)/(W129-1)-V129^2*(V129^40-1)/(V129^2-1)))</f>
        <v>2.84541027019856</v>
      </c>
      <c r="U129" s="72" t="n">
        <f aca="false">IF($G129&lt;&gt;"",STDEVP($G110:$G129),"")</f>
        <v>2.88224825440141</v>
      </c>
      <c r="V129" s="71" t="n">
        <f aca="false">AVERAGE(M110:M129)</f>
        <v>1.0114842115359</v>
      </c>
      <c r="W129" s="71" t="n">
        <f aca="false">V129^2+O129^2</f>
        <v>1.0241298877984</v>
      </c>
      <c r="X129" s="72" t="n">
        <f aca="false">O129</f>
        <v>0.0320870318354942</v>
      </c>
    </row>
    <row r="130" customFormat="false" ht="12.75" hidden="false" customHeight="false" outlineLevel="0" collapsed="false">
      <c r="A130" s="53" t="n">
        <f aca="false">1+A129</f>
        <v>123</v>
      </c>
      <c r="C130" s="59" t="n">
        <v>37008</v>
      </c>
      <c r="D130" s="48" t="n">
        <v>34.65</v>
      </c>
      <c r="E130" s="48" t="n">
        <v>34.73</v>
      </c>
      <c r="F130" s="48" t="n">
        <v>33</v>
      </c>
      <c r="G130" s="48" t="n">
        <v>33.45</v>
      </c>
      <c r="H130" s="49" t="n">
        <v>60786200</v>
      </c>
      <c r="K130" s="57" t="n">
        <f aca="false">IF($G130&lt;&gt;"",$G130/$G129-1,"")</f>
        <v>-0.0290275761973875</v>
      </c>
      <c r="L130" s="60" t="n">
        <f aca="false">IF(G130&lt;&gt;"",H130/1000,"")</f>
        <v>60786.2</v>
      </c>
      <c r="M130" s="61" t="n">
        <f aca="false">IF($G130&lt;&gt;"",1+K130,"")</f>
        <v>0.970972423802613</v>
      </c>
      <c r="N130" s="70" t="n">
        <f aca="false">IF($G130&lt;&gt;"",STDEVP($G111:$G130)/SQRT(20*$G110),"")</f>
        <v>0.122303515523554</v>
      </c>
      <c r="O130" s="70" t="n">
        <f aca="false">IF($G130&lt;&gt;"",STDEVP($M111:$M130),"")</f>
        <v>0.0331530004228118</v>
      </c>
      <c r="P130" s="45" t="n">
        <f aca="false">1+P129</f>
        <v>123</v>
      </c>
      <c r="Q130" s="62" t="n">
        <f aca="true">IF($G130&lt;&gt;"",AVERAGE(OFFSET($G130,1-MIN($L$3,$P130),0):$G130),"")</f>
        <v>33.217</v>
      </c>
      <c r="R130" s="62" t="n">
        <f aca="true">IF($G130&lt;&gt;"",AVERAGE(OFFSET($G130,1-MIN($L$4,$P130),0):$G130),"")</f>
        <v>30.7575</v>
      </c>
      <c r="S130" s="71" t="n">
        <f aca="false">IF($G130&lt;&gt;"",N130/O130,"")</f>
        <v>3.6890632511017</v>
      </c>
      <c r="T130" s="71" t="n">
        <f aca="false">SQRT(G110*(W130*(W130^20-1)/(W130-1)-V130^2*(V130^40-1)/(V130^2-1)))</f>
        <v>2.88697683313314</v>
      </c>
      <c r="U130" s="72" t="n">
        <f aca="false">IF($G130&lt;&gt;"",STDEVP($G111:$G130),"")</f>
        <v>2.87348199054736</v>
      </c>
      <c r="V130" s="71" t="n">
        <f aca="false">AVERAGE(M111:M130)</f>
        <v>1.01019534626882</v>
      </c>
      <c r="W130" s="71" t="n">
        <f aca="false">V130^2+O130^2</f>
        <v>1.02159375906022</v>
      </c>
      <c r="X130" s="72" t="n">
        <f aca="false">O130</f>
        <v>0.0331530004228118</v>
      </c>
    </row>
    <row r="131" customFormat="false" ht="12.75" hidden="false" customHeight="false" outlineLevel="0" collapsed="false">
      <c r="A131" s="53" t="n">
        <f aca="false">1+A130</f>
        <v>124</v>
      </c>
      <c r="C131" s="59" t="n">
        <v>37011</v>
      </c>
      <c r="D131" s="48" t="n">
        <v>34.16</v>
      </c>
      <c r="E131" s="48" t="n">
        <v>34.42</v>
      </c>
      <c r="F131" s="48" t="n">
        <v>33.73</v>
      </c>
      <c r="G131" s="48" t="n">
        <v>33.77</v>
      </c>
      <c r="H131" s="49" t="n">
        <v>37184100</v>
      </c>
      <c r="K131" s="57" t="n">
        <f aca="false">IF($G131&lt;&gt;"",$G131/$G130-1,"")</f>
        <v>0.00956651718983559</v>
      </c>
      <c r="L131" s="60" t="n">
        <f aca="false">IF(G131&lt;&gt;"",H131/1000,"")</f>
        <v>37184.1</v>
      </c>
      <c r="M131" s="61" t="n">
        <f aca="false">IF($G131&lt;&gt;"",1+K131,"")</f>
        <v>1.00956651718984</v>
      </c>
      <c r="N131" s="70" t="n">
        <f aca="false">IF($G131&lt;&gt;"",STDEVP($G112:$G131)/SQRT(20*$G111),"")</f>
        <v>0.121081887790827</v>
      </c>
      <c r="O131" s="70" t="n">
        <f aca="false">IF($G131&lt;&gt;"",STDEVP($M112:$M131),"")</f>
        <v>0.0327505626768642</v>
      </c>
      <c r="P131" s="45" t="n">
        <f aca="false">1+P130</f>
        <v>124</v>
      </c>
      <c r="Q131" s="62" t="n">
        <f aca="true">IF($G131&lt;&gt;"",AVERAGE(OFFSET($G131,1-MIN($L$3,$P131),0):$G131),"")</f>
        <v>33.564</v>
      </c>
      <c r="R131" s="62" t="n">
        <f aca="true">IF($G131&lt;&gt;"",AVERAGE(OFFSET($G131,1-MIN($L$4,$P131),0):$G131),"")</f>
        <v>31.083</v>
      </c>
      <c r="S131" s="71" t="n">
        <f aca="false">IF($G131&lt;&gt;"",N131/O131,"")</f>
        <v>3.69709335944822</v>
      </c>
      <c r="T131" s="71" t="n">
        <f aca="false">SQRT(G111*(W131*(W131^20-1)/(W131-1)-V131^2*(V131^40-1)/(V131^2-1)))</f>
        <v>2.87471338324152</v>
      </c>
      <c r="U131" s="72" t="n">
        <f aca="false">IF($G131&lt;&gt;"",STDEVP($G112:$G131),"")</f>
        <v>2.82720374221597</v>
      </c>
      <c r="V131" s="71" t="n">
        <f aca="false">AVERAGE(M112:M131)</f>
        <v>1.0112896141573</v>
      </c>
      <c r="W131" s="71" t="n">
        <f aca="false">V131^2+O131^2</f>
        <v>1.02377928305807</v>
      </c>
      <c r="X131" s="72" t="n">
        <f aca="false">O131</f>
        <v>0.0327505626768642</v>
      </c>
    </row>
    <row r="132" customFormat="false" ht="12.75" hidden="false" customHeight="false" outlineLevel="0" collapsed="false">
      <c r="A132" s="53" t="n">
        <f aca="false">1+A131</f>
        <v>125</v>
      </c>
      <c r="C132" s="59" t="n">
        <v>37012</v>
      </c>
      <c r="D132" s="48" t="n">
        <v>33.72</v>
      </c>
      <c r="E132" s="48" t="n">
        <v>35.04</v>
      </c>
      <c r="F132" s="48" t="n">
        <v>33.69</v>
      </c>
      <c r="G132" s="48" t="n">
        <v>34.97</v>
      </c>
      <c r="H132" s="49" t="n">
        <v>41851400</v>
      </c>
      <c r="K132" s="57" t="n">
        <f aca="false">IF($G132&lt;&gt;"",$G132/$G131-1,"")</f>
        <v>0.0355344980752146</v>
      </c>
      <c r="L132" s="60" t="n">
        <f aca="false">IF(G132&lt;&gt;"",H132/1000,"")</f>
        <v>41851.4</v>
      </c>
      <c r="M132" s="61" t="n">
        <f aca="false">IF($G132&lt;&gt;"",1+K132,"")</f>
        <v>1.03553449807521</v>
      </c>
      <c r="N132" s="70" t="n">
        <f aca="false">IF($G132&lt;&gt;"",STDEVP($G113:$G132)/SQRT(20*$G112),"")</f>
        <v>0.120569243165725</v>
      </c>
      <c r="O132" s="70" t="n">
        <f aca="false">IF($G132&lt;&gt;"",STDEVP($M113:$M132),"")</f>
        <v>0.0331232097395772</v>
      </c>
      <c r="P132" s="45" t="n">
        <f aca="false">1+P131</f>
        <v>125</v>
      </c>
      <c r="Q132" s="62" t="n">
        <f aca="true">IF($G132&lt;&gt;"",AVERAGE(OFFSET($G132,1-MIN($L$3,$P132),0):$G132),"")</f>
        <v>33.997</v>
      </c>
      <c r="R132" s="62" t="n">
        <f aca="true">IF($G132&lt;&gt;"",AVERAGE(OFFSET($G132,1-MIN($L$4,$P132),0):$G132),"")</f>
        <v>31.4405</v>
      </c>
      <c r="S132" s="71" t="n">
        <f aca="false">IF($G132&lt;&gt;"",N132/O132,"")</f>
        <v>3.64002293599171</v>
      </c>
      <c r="T132" s="71" t="n">
        <f aca="false">SQRT(G112*(W132*(W132^20-1)/(W132-1)-V132^2*(V132^40-1)/(V132^2-1)))</f>
        <v>2.96621947190898</v>
      </c>
      <c r="U132" s="72" t="n">
        <f aca="false">IF($G132&lt;&gt;"",STDEVP($G113:$G132),"")</f>
        <v>2.84400329641159</v>
      </c>
      <c r="V132" s="71" t="n">
        <f aca="false">AVERAGE(M113:M132)</f>
        <v>1.01203919305959</v>
      </c>
      <c r="W132" s="71" t="n">
        <f aca="false">V132^2+O132^2</f>
        <v>1.02532047531216</v>
      </c>
      <c r="X132" s="72" t="n">
        <f aca="false">O132</f>
        <v>0.0331232097395772</v>
      </c>
    </row>
    <row r="133" customFormat="false" ht="12.75" hidden="false" customHeight="false" outlineLevel="0" collapsed="false">
      <c r="A133" s="53" t="n">
        <f aca="false">1+A132</f>
        <v>126</v>
      </c>
      <c r="C133" s="59" t="n">
        <v>37013</v>
      </c>
      <c r="D133" s="48" t="n">
        <v>35.39</v>
      </c>
      <c r="E133" s="48" t="n">
        <v>35.46</v>
      </c>
      <c r="F133" s="48" t="n">
        <v>34.56</v>
      </c>
      <c r="G133" s="48" t="n">
        <v>34.77</v>
      </c>
      <c r="H133" s="49" t="n">
        <v>46432200</v>
      </c>
      <c r="K133" s="57" t="n">
        <f aca="false">IF($G133&lt;&gt;"",$G133/$G132-1,"")</f>
        <v>-0.00571918787532155</v>
      </c>
      <c r="L133" s="60" t="n">
        <f aca="false">IF(G133&lt;&gt;"",H133/1000,"")</f>
        <v>46432.2</v>
      </c>
      <c r="M133" s="61" t="n">
        <f aca="false">IF($G133&lt;&gt;"",1+K133,"")</f>
        <v>0.994280812124678</v>
      </c>
      <c r="N133" s="70" t="n">
        <f aca="false">IF($G133&lt;&gt;"",STDEVP($G114:$G133)/SQRT(20*$G113),"")</f>
        <v>0.117174112142533</v>
      </c>
      <c r="O133" s="70" t="n">
        <f aca="false">IF($G133&lt;&gt;"",STDEVP($M114:$M133),"")</f>
        <v>0.0308720053570661</v>
      </c>
      <c r="P133" s="45" t="n">
        <f aca="false">1+P132</f>
        <v>126</v>
      </c>
      <c r="Q133" s="62" t="n">
        <f aca="true">IF($G133&lt;&gt;"",AVERAGE(OFFSET($G133,1-MIN($L$3,$P133),0):$G133),"")</f>
        <v>34.213</v>
      </c>
      <c r="R133" s="62" t="n">
        <f aca="true">IF($G133&lt;&gt;"",AVERAGE(OFFSET($G133,1-MIN($L$4,$P133),0):$G133),"")</f>
        <v>31.849</v>
      </c>
      <c r="S133" s="71" t="n">
        <f aca="false">IF($G133&lt;&gt;"",N133/O133,"")</f>
        <v>3.79548107702418</v>
      </c>
      <c r="T133" s="71" t="n">
        <f aca="false">SQRT(G113*(W133*(W133^20-1)/(W133-1)-V133^2*(V133^40-1)/(V133^2-1)))</f>
        <v>2.77029099946189</v>
      </c>
      <c r="U133" s="72" t="n">
        <f aca="false">IF($G133&lt;&gt;"",STDEVP($G114:$G133),"")</f>
        <v>2.70263556551748</v>
      </c>
      <c r="V133" s="71" t="n">
        <f aca="false">AVERAGE(M114:M133)</f>
        <v>1.01394590081176</v>
      </c>
      <c r="W133" s="71" t="n">
        <f aca="false">V133^2+O133^2</f>
        <v>1.02903937048775</v>
      </c>
      <c r="X133" s="72" t="n">
        <f aca="false">O133</f>
        <v>0.0308720053570661</v>
      </c>
    </row>
    <row r="134" customFormat="false" ht="12.75" hidden="false" customHeight="false" outlineLevel="0" collapsed="false">
      <c r="A134" s="53" t="n">
        <f aca="false">1+A133</f>
        <v>127</v>
      </c>
      <c r="C134" s="59" t="n">
        <v>37014</v>
      </c>
      <c r="D134" s="48" t="n">
        <v>34.51</v>
      </c>
      <c r="E134" s="48" t="n">
        <v>34.98</v>
      </c>
      <c r="F134" s="48" t="n">
        <v>33.96</v>
      </c>
      <c r="G134" s="48" t="n">
        <v>34.16</v>
      </c>
      <c r="H134" s="49" t="n">
        <v>33136700</v>
      </c>
      <c r="K134" s="57" t="n">
        <f aca="false">IF($G134&lt;&gt;"",$G134/$G133-1,"")</f>
        <v>-0.017543859649123</v>
      </c>
      <c r="L134" s="60" t="n">
        <f aca="false">IF(G134&lt;&gt;"",H134/1000,"")</f>
        <v>33136.7</v>
      </c>
      <c r="M134" s="61" t="n">
        <f aca="false">IF($G134&lt;&gt;"",1+K134,"")</f>
        <v>0.982456140350877</v>
      </c>
      <c r="N134" s="70" t="n">
        <f aca="false">IF($G134&lt;&gt;"",STDEVP($G115:$G134)/SQRT(20*$G114),"")</f>
        <v>0.104225228806727</v>
      </c>
      <c r="O134" s="70" t="n">
        <f aca="false">IF($G134&lt;&gt;"",STDEVP($M115:$M134),"")</f>
        <v>0.0303295385311454</v>
      </c>
      <c r="P134" s="45" t="n">
        <f aca="false">1+P133</f>
        <v>127</v>
      </c>
      <c r="Q134" s="62" t="n">
        <f aca="true">IF($G134&lt;&gt;"",AVERAGE(OFFSET($G134,1-MIN($L$3,$P134),0):$G134),"")</f>
        <v>34.238</v>
      </c>
      <c r="R134" s="62" t="n">
        <f aca="true">IF($G134&lt;&gt;"",AVERAGE(OFFSET($G134,1-MIN($L$4,$P134),0):$G134),"")</f>
        <v>32.2625</v>
      </c>
      <c r="S134" s="71" t="n">
        <f aca="false">IF($G134&lt;&gt;"",N134/O134,"")</f>
        <v>3.43642646259514</v>
      </c>
      <c r="T134" s="71" t="n">
        <f aca="false">SQRT(G114*(W134*(W134^20-1)/(W134-1)-V134^2*(V134^40-1)/(V134^2-1)))</f>
        <v>2.70090596239033</v>
      </c>
      <c r="U134" s="72" t="n">
        <f aca="false">IF($G134&lt;&gt;"",STDEVP($G115:$G134),"")</f>
        <v>2.3716679257434</v>
      </c>
      <c r="V134" s="71" t="n">
        <f aca="false">AVERAGE(M115:M134)</f>
        <v>1.01440329429547</v>
      </c>
      <c r="W134" s="71" t="n">
        <f aca="false">V134^2+O134^2</f>
        <v>1.02993392438502</v>
      </c>
      <c r="X134" s="72" t="n">
        <f aca="false">O134</f>
        <v>0.0303295385311454</v>
      </c>
    </row>
    <row r="135" customFormat="false" ht="12.75" hidden="false" customHeight="false" outlineLevel="0" collapsed="false">
      <c r="A135" s="53" t="n">
        <f aca="false">1+A134</f>
        <v>128</v>
      </c>
      <c r="C135" s="59" t="n">
        <v>37015</v>
      </c>
      <c r="D135" s="48" t="n">
        <v>33.89</v>
      </c>
      <c r="E135" s="48" t="n">
        <v>35.41</v>
      </c>
      <c r="F135" s="48" t="n">
        <v>33.87</v>
      </c>
      <c r="G135" s="48" t="n">
        <v>35.26</v>
      </c>
      <c r="H135" s="49" t="n">
        <v>59769200</v>
      </c>
      <c r="K135" s="57" t="n">
        <f aca="false">IF($G135&lt;&gt;"",$G135/$G134-1,"")</f>
        <v>0.0322014051522248</v>
      </c>
      <c r="L135" s="60" t="n">
        <f aca="false">IF(G135&lt;&gt;"",H135/1000,"")</f>
        <v>59769.2</v>
      </c>
      <c r="M135" s="61" t="n">
        <f aca="false">IF($G135&lt;&gt;"",1+K135,"")</f>
        <v>1.03220140515222</v>
      </c>
      <c r="N135" s="70" t="n">
        <f aca="false">IF($G135&lt;&gt;"",STDEVP($G116:$G135)/SQRT(20*$G115),"")</f>
        <v>0.0955076767540354</v>
      </c>
      <c r="O135" s="70" t="n">
        <f aca="false">IF($G135&lt;&gt;"",STDEVP($M116:$M135),"")</f>
        <v>0.0249636693679034</v>
      </c>
      <c r="P135" s="45" t="n">
        <f aca="false">1+P134</f>
        <v>128</v>
      </c>
      <c r="Q135" s="62" t="n">
        <f aca="true">IF($G135&lt;&gt;"",AVERAGE(OFFSET($G135,1-MIN($L$3,$P135),0):$G135),"")</f>
        <v>34.325</v>
      </c>
      <c r="R135" s="62" t="n">
        <f aca="true">IF($G135&lt;&gt;"",AVERAGE(OFFSET($G135,1-MIN($L$4,$P135),0):$G135),"")</f>
        <v>32.6115</v>
      </c>
      <c r="S135" s="71" t="n">
        <f aca="false">IF($G135&lt;&gt;"",N135/O135,"")</f>
        <v>3.82586691669746</v>
      </c>
      <c r="T135" s="71" t="n">
        <f aca="false">SQRT(G115*(W135*(W135^20-1)/(W135-1)-V135^2*(V135^40-1)/(V135^2-1)))</f>
        <v>2.23173521846754</v>
      </c>
      <c r="U135" s="72" t="n">
        <f aca="false">IF($G135&lt;&gt;"",STDEVP($G116:$G135),"")</f>
        <v>2.27139665184221</v>
      </c>
      <c r="V135" s="71" t="n">
        <f aca="false">AVERAGE(M116:M135)</f>
        <v>1.01139768282269</v>
      </c>
      <c r="W135" s="71" t="n">
        <f aca="false">V135^2+O135^2</f>
        <v>1.02354845760741</v>
      </c>
      <c r="X135" s="72" t="n">
        <f aca="false">O135</f>
        <v>0.0249636693679034</v>
      </c>
    </row>
    <row r="136" customFormat="false" ht="12.75" hidden="false" customHeight="false" outlineLevel="0" collapsed="false">
      <c r="A136" s="53" t="n">
        <f aca="false">1+A135</f>
        <v>129</v>
      </c>
      <c r="C136" s="59" t="n">
        <v>37018</v>
      </c>
      <c r="D136" s="48" t="n">
        <v>35.3</v>
      </c>
      <c r="E136" s="48" t="n">
        <v>35.96</v>
      </c>
      <c r="F136" s="48" t="n">
        <v>35.24</v>
      </c>
      <c r="G136" s="48" t="n">
        <v>35.58</v>
      </c>
      <c r="H136" s="49" t="n">
        <v>54678100</v>
      </c>
      <c r="K136" s="57" t="n">
        <f aca="false">IF($G136&lt;&gt;"",$G136/$G135-1,"")</f>
        <v>0.00907543959160528</v>
      </c>
      <c r="L136" s="60" t="n">
        <f aca="false">IF(G136&lt;&gt;"",H136/1000,"")</f>
        <v>54678.1</v>
      </c>
      <c r="M136" s="61" t="n">
        <f aca="false">IF($G136&lt;&gt;"",1+K136,"")</f>
        <v>1.00907543959161</v>
      </c>
      <c r="N136" s="70" t="n">
        <f aca="false">IF($G136&lt;&gt;"",STDEVP($G117:$G136)/SQRT(20*$G116),"")</f>
        <v>0.0885690282652866</v>
      </c>
      <c r="O136" s="70" t="n">
        <f aca="false">IF($G136&lt;&gt;"",STDEVP($M117:$M136),"")</f>
        <v>0.0244922945713634</v>
      </c>
      <c r="P136" s="45" t="n">
        <f aca="false">1+P135</f>
        <v>129</v>
      </c>
      <c r="Q136" s="62" t="n">
        <f aca="true">IF($G136&lt;&gt;"",AVERAGE(OFFSET($G136,1-MIN($L$3,$P136),0):$G136),"")</f>
        <v>34.481</v>
      </c>
      <c r="R136" s="62" t="n">
        <f aca="true">IF($G136&lt;&gt;"",AVERAGE(OFFSET($G136,1-MIN($L$4,$P136),0):$G136),"")</f>
        <v>32.9905</v>
      </c>
      <c r="S136" s="71" t="n">
        <f aca="false">IF($G136&lt;&gt;"",N136/O136,"")</f>
        <v>3.61619969934718</v>
      </c>
      <c r="T136" s="71" t="n">
        <f aca="false">SQRT(G116*(W136*(W136^20-1)/(W136-1)-V136^2*(V136^40-1)/(V136^2-1)))</f>
        <v>2.20569485036782</v>
      </c>
      <c r="U136" s="72" t="n">
        <f aca="false">IF($G136&lt;&gt;"",STDEVP($G117:$G136),"")</f>
        <v>2.09592575011616</v>
      </c>
      <c r="V136" s="71" t="n">
        <f aca="false">AVERAGE(M117:M136)</f>
        <v>1.01234650430722</v>
      </c>
      <c r="W136" s="71" t="n">
        <f aca="false">V136^2+O136^2</f>
        <v>1.02544531727641</v>
      </c>
      <c r="X136" s="72" t="n">
        <f aca="false">O136</f>
        <v>0.0244922945713634</v>
      </c>
    </row>
    <row r="137" customFormat="false" ht="12.75" hidden="false" customHeight="false" outlineLevel="0" collapsed="false">
      <c r="A137" s="53" t="n">
        <f aca="false">1+A136</f>
        <v>130</v>
      </c>
      <c r="C137" s="59" t="n">
        <v>37019</v>
      </c>
      <c r="D137" s="48" t="n">
        <v>35.76</v>
      </c>
      <c r="E137" s="48" t="n">
        <v>35.93</v>
      </c>
      <c r="F137" s="48" t="n">
        <v>35.26</v>
      </c>
      <c r="G137" s="48" t="n">
        <v>35.91</v>
      </c>
      <c r="H137" s="49" t="n">
        <v>37542000</v>
      </c>
      <c r="K137" s="57" t="n">
        <f aca="false">IF($G137&lt;&gt;"",$G137/$G136-1,"")</f>
        <v>0.00927487352445189</v>
      </c>
      <c r="L137" s="60" t="n">
        <f aca="false">IF(G137&lt;&gt;"",H137/1000,"")</f>
        <v>37542</v>
      </c>
      <c r="M137" s="61" t="n">
        <f aca="false">IF($G137&lt;&gt;"",1+K137,"")</f>
        <v>1.00927487352445</v>
      </c>
      <c r="N137" s="70" t="n">
        <f aca="false">IF($G137&lt;&gt;"",STDEVP($G118:$G137)/SQRT(20*$G117),"")</f>
        <v>0.080201598165589</v>
      </c>
      <c r="O137" s="70" t="n">
        <f aca="false">IF($G137&lt;&gt;"",STDEVP($M118:$M137),"")</f>
        <v>0.0244752778577072</v>
      </c>
      <c r="P137" s="45" t="n">
        <f aca="false">1+P136</f>
        <v>130</v>
      </c>
      <c r="Q137" s="62" t="n">
        <f aca="true">IF($G137&lt;&gt;"",AVERAGE(OFFSET($G137,1-MIN($L$3,$P137),0):$G137),"")</f>
        <v>34.705</v>
      </c>
      <c r="R137" s="62" t="n">
        <f aca="true">IF($G137&lt;&gt;"",AVERAGE(OFFSET($G137,1-MIN($L$4,$P137),0):$G137),"")</f>
        <v>33.362</v>
      </c>
      <c r="S137" s="71" t="n">
        <f aca="false">IF($G137&lt;&gt;"",N137/O137,"")</f>
        <v>3.27684117139997</v>
      </c>
      <c r="T137" s="71" t="n">
        <f aca="false">SQRT(G117*(W137*(W137^20-1)/(W137-1)-V137^2*(V137^40-1)/(V137^2-1)))</f>
        <v>2.21158383320024</v>
      </c>
      <c r="U137" s="72" t="n">
        <f aca="false">IF($G137&lt;&gt;"",STDEVP($G118:$G137),"")</f>
        <v>1.91411493907759</v>
      </c>
      <c r="V137" s="71" t="n">
        <f aca="false">AVERAGE(M118:M137)</f>
        <v>1.0119531051263</v>
      </c>
      <c r="W137" s="71" t="n">
        <f aca="false">V137^2+O137^2</f>
        <v>1.02464812620097</v>
      </c>
      <c r="X137" s="72" t="n">
        <f aca="false">O137</f>
        <v>0.0244752778577072</v>
      </c>
    </row>
    <row r="138" customFormat="false" ht="12.75" hidden="false" customHeight="false" outlineLevel="0" collapsed="false">
      <c r="A138" s="53" t="n">
        <f aca="false">1+A137</f>
        <v>131</v>
      </c>
      <c r="C138" s="59" t="n">
        <v>37020</v>
      </c>
      <c r="D138" s="48" t="n">
        <v>35.51</v>
      </c>
      <c r="E138" s="48" t="n">
        <v>35.54</v>
      </c>
      <c r="F138" s="48" t="n">
        <v>34.82</v>
      </c>
      <c r="G138" s="48" t="n">
        <v>35.09</v>
      </c>
      <c r="H138" s="49" t="n">
        <v>38338300</v>
      </c>
      <c r="K138" s="57" t="n">
        <f aca="false">IF($G138&lt;&gt;"",$G138/$G137-1,"")</f>
        <v>-0.0228348649401279</v>
      </c>
      <c r="L138" s="60" t="n">
        <f aca="false">IF(G138&lt;&gt;"",H138/1000,"")</f>
        <v>38338.3</v>
      </c>
      <c r="M138" s="61" t="n">
        <f aca="false">IF($G138&lt;&gt;"",1+K138,"")</f>
        <v>0.977165135059872</v>
      </c>
      <c r="N138" s="70" t="n">
        <f aca="false">IF($G138&lt;&gt;"",STDEVP($G119:$G138)/SQRT(20*$G118),"")</f>
        <v>0.072025582370458</v>
      </c>
      <c r="O138" s="70" t="n">
        <f aca="false">IF($G138&lt;&gt;"",STDEVP($M119:$M138),"")</f>
        <v>0.0244166744246745</v>
      </c>
      <c r="P138" s="45" t="n">
        <f aca="false">1+P137</f>
        <v>131</v>
      </c>
      <c r="Q138" s="62" t="n">
        <f aca="true">IF($G138&lt;&gt;"",AVERAGE(OFFSET($G138,1-MIN($L$3,$P138),0):$G138),"")</f>
        <v>34.741</v>
      </c>
      <c r="R138" s="62" t="n">
        <f aca="true">IF($G138&lt;&gt;"",AVERAGE(OFFSET($G138,1-MIN($L$4,$P138),0):$G138),"")</f>
        <v>33.6295</v>
      </c>
      <c r="S138" s="71" t="n">
        <f aca="false">IF($G138&lt;&gt;"",N138/O138,"")</f>
        <v>2.94985226561697</v>
      </c>
      <c r="T138" s="71" t="n">
        <f aca="false">SQRT(G118*(W138*(W138^20-1)/(W138-1)-V138^2*(V138^40-1)/(V138^2-1)))</f>
        <v>2.15838327294598</v>
      </c>
      <c r="U138" s="72" t="n">
        <f aca="false">IF($G138&lt;&gt;"",STDEVP($G119:$G138),"")</f>
        <v>1.75659749231291</v>
      </c>
      <c r="V138" s="71" t="n">
        <f aca="false">AVERAGE(M119:M138)</f>
        <v>1.00859928322761</v>
      </c>
      <c r="W138" s="71" t="n">
        <f aca="false">V138^2+O138^2</f>
        <v>1.0178686881172</v>
      </c>
      <c r="X138" s="72" t="n">
        <f aca="false">O138</f>
        <v>0.0244166744246745</v>
      </c>
    </row>
    <row r="139" customFormat="false" ht="12.75" hidden="false" customHeight="false" outlineLevel="0" collapsed="false">
      <c r="A139" s="53" t="n">
        <f aca="false">1+A138</f>
        <v>132</v>
      </c>
      <c r="C139" s="59" t="n">
        <v>37021</v>
      </c>
      <c r="D139" s="48" t="n">
        <v>35.45</v>
      </c>
      <c r="E139" s="48" t="n">
        <v>35.51</v>
      </c>
      <c r="F139" s="48" t="n">
        <v>34.87</v>
      </c>
      <c r="G139" s="48" t="n">
        <v>34.89</v>
      </c>
      <c r="H139" s="49" t="n">
        <v>32167300</v>
      </c>
      <c r="K139" s="57" t="n">
        <f aca="false">IF($G139&lt;&gt;"",$G139/$G138-1,"")</f>
        <v>-0.00569962952408099</v>
      </c>
      <c r="L139" s="60" t="n">
        <f aca="false">IF(G139&lt;&gt;"",H139/1000,"")</f>
        <v>32167.3</v>
      </c>
      <c r="M139" s="61" t="n">
        <f aca="false">IF($G139&lt;&gt;"",1+K139,"")</f>
        <v>0.994300370475919</v>
      </c>
      <c r="N139" s="70" t="n">
        <f aca="false">IF($G139&lt;&gt;"",STDEVP($G120:$G139)/SQRT(20*$G119),"")</f>
        <v>0.0635316723825363</v>
      </c>
      <c r="O139" s="70" t="n">
        <f aca="false">IF($G139&lt;&gt;"",STDEVP($M120:$M139),"")</f>
        <v>0.0246115285943355</v>
      </c>
      <c r="P139" s="45" t="n">
        <f aca="false">1+P138</f>
        <v>132</v>
      </c>
      <c r="Q139" s="62" t="n">
        <f aca="true">IF($G139&lt;&gt;"",AVERAGE(OFFSET($G139,1-MIN($L$3,$P139),0):$G139),"")</f>
        <v>34.785</v>
      </c>
      <c r="R139" s="62" t="n">
        <f aca="true">IF($G139&lt;&gt;"",AVERAGE(OFFSET($G139,1-MIN($L$4,$P139),0):$G139),"")</f>
        <v>33.878</v>
      </c>
      <c r="S139" s="71" t="n">
        <f aca="false">IF($G139&lt;&gt;"",N139/O139,"")</f>
        <v>2.58137856570024</v>
      </c>
      <c r="T139" s="71" t="n">
        <f aca="false">SQRT(G119*(W139*(W139^20-1)/(W139-1)-V139^2*(V139^40-1)/(V139^2-1)))</f>
        <v>2.16572251734124</v>
      </c>
      <c r="U139" s="72" t="n">
        <f aca="false">IF($G139&lt;&gt;"",STDEVP($G120:$G139),"")</f>
        <v>1.55412547755965</v>
      </c>
      <c r="V139" s="71" t="n">
        <f aca="false">AVERAGE(M120:M139)</f>
        <v>1.00801167902107</v>
      </c>
      <c r="W139" s="71" t="n">
        <f aca="false">V139^2+O139^2</f>
        <v>1.01669327238263</v>
      </c>
      <c r="X139" s="72" t="n">
        <f aca="false">O139</f>
        <v>0.0246115285943355</v>
      </c>
    </row>
    <row r="140" customFormat="false" ht="12.75" hidden="false" customHeight="false" outlineLevel="0" collapsed="false">
      <c r="A140" s="53" t="n">
        <f aca="false">1+A139</f>
        <v>133</v>
      </c>
      <c r="C140" s="59" t="n">
        <v>37022</v>
      </c>
      <c r="D140" s="48" t="n">
        <v>34.87</v>
      </c>
      <c r="E140" s="48" t="n">
        <v>34.89</v>
      </c>
      <c r="F140" s="48" t="n">
        <v>34.22</v>
      </c>
      <c r="G140" s="48" t="n">
        <v>34.59</v>
      </c>
      <c r="H140" s="49" t="n">
        <v>25564400</v>
      </c>
      <c r="K140" s="57" t="n">
        <f aca="false">IF($G140&lt;&gt;"",$G140/$G139-1,"")</f>
        <v>-0.0085984522785898</v>
      </c>
      <c r="L140" s="60" t="n">
        <f aca="false">IF(G140&lt;&gt;"",H140/1000,"")</f>
        <v>25564.4</v>
      </c>
      <c r="M140" s="61" t="n">
        <f aca="false">IF($G140&lt;&gt;"",1+K140,"")</f>
        <v>0.99140154772141</v>
      </c>
      <c r="N140" s="70" t="n">
        <f aca="false">IF($G140&lt;&gt;"",STDEVP($G121:$G140)/SQRT(20*$G120),"")</f>
        <v>0.0566806068307907</v>
      </c>
      <c r="O140" s="70" t="n">
        <f aca="false">IF($G140&lt;&gt;"",STDEVP($M121:$M140),"")</f>
        <v>0.0240020504675465</v>
      </c>
      <c r="P140" s="45" t="n">
        <f aca="false">1+P139</f>
        <v>133</v>
      </c>
      <c r="Q140" s="62" t="n">
        <f aca="true">IF($G140&lt;&gt;"",AVERAGE(OFFSET($G140,1-MIN($L$3,$P140),0):$G140),"")</f>
        <v>34.899</v>
      </c>
      <c r="R140" s="62" t="n">
        <f aca="true">IF($G140&lt;&gt;"",AVERAGE(OFFSET($G140,1-MIN($L$4,$P140),0):$G140),"")</f>
        <v>34.058</v>
      </c>
      <c r="S140" s="71" t="n">
        <f aca="false">IF($G140&lt;&gt;"",N140/O140,"")</f>
        <v>2.36149019465772</v>
      </c>
      <c r="T140" s="71" t="n">
        <f aca="false">SQRT(G120*(W140*(W140^20-1)/(W140-1)-V140^2*(V140^40-1)/(V140^2-1)))</f>
        <v>2.08872452953105</v>
      </c>
      <c r="U140" s="72" t="n">
        <f aca="false">IF($G140&lt;&gt;"",STDEVP($G121:$G140),"")</f>
        <v>1.41110807523733</v>
      </c>
      <c r="V140" s="71" t="n">
        <f aca="false">AVERAGE(M121:M140)</f>
        <v>1.00579365480286</v>
      </c>
      <c r="W140" s="71" t="n">
        <f aca="false">V140^2+O140^2</f>
        <v>1.01219697446835</v>
      </c>
      <c r="X140" s="72" t="n">
        <f aca="false">O140</f>
        <v>0.0240020504675465</v>
      </c>
    </row>
    <row r="141" customFormat="false" ht="12.75" hidden="false" customHeight="false" outlineLevel="0" collapsed="false">
      <c r="A141" s="53" t="n">
        <f aca="false">1+A140</f>
        <v>134</v>
      </c>
      <c r="C141" s="59" t="n">
        <v>37025</v>
      </c>
      <c r="D141" s="48" t="n">
        <v>34.45</v>
      </c>
      <c r="E141" s="48" t="n">
        <v>34.49</v>
      </c>
      <c r="F141" s="48" t="n">
        <v>34.04</v>
      </c>
      <c r="G141" s="48" t="n">
        <v>34.25</v>
      </c>
      <c r="H141" s="49" t="n">
        <v>22484000</v>
      </c>
      <c r="K141" s="57" t="n">
        <f aca="false">IF($G141&lt;&gt;"",$G141/$G140-1,"")</f>
        <v>-0.00982943047123452</v>
      </c>
      <c r="L141" s="60" t="n">
        <f aca="false">IF(G141&lt;&gt;"",H141/1000,"")</f>
        <v>22484</v>
      </c>
      <c r="M141" s="61" t="n">
        <f aca="false">IF($G141&lt;&gt;"",1+K141,"")</f>
        <v>0.990170569528766</v>
      </c>
      <c r="N141" s="70" t="n">
        <f aca="false">IF($G141&lt;&gt;"",STDEVP($G122:$G141)/SQRT(20*$G121),"")</f>
        <v>0.0453794917041468</v>
      </c>
      <c r="O141" s="70" t="n">
        <f aca="false">IF($G141&lt;&gt;"",STDEVP($M122:$M141),"")</f>
        <v>0.0234211601845211</v>
      </c>
      <c r="P141" s="45" t="n">
        <f aca="false">1+P140</f>
        <v>134</v>
      </c>
      <c r="Q141" s="62" t="n">
        <f aca="true">IF($G141&lt;&gt;"",AVERAGE(OFFSET($G141,1-MIN($L$3,$P141),0):$G141),"")</f>
        <v>34.947</v>
      </c>
      <c r="R141" s="62" t="n">
        <f aca="true">IF($G141&lt;&gt;"",AVERAGE(OFFSET($G141,1-MIN($L$4,$P141),0):$G141),"")</f>
        <v>34.2555</v>
      </c>
      <c r="S141" s="71" t="n">
        <f aca="false">IF($G141&lt;&gt;"",N141/O141,"")</f>
        <v>1.9375424337065</v>
      </c>
      <c r="T141" s="71" t="n">
        <f aca="false">SQRT(G121*(W141*(W141^20-1)/(W141-1)-V141^2*(V141^40-1)/(V141^2-1)))</f>
        <v>2.03136745303469</v>
      </c>
      <c r="U141" s="72" t="n">
        <f aca="false">IF($G141&lt;&gt;"",STDEVP($G122:$G141),"")</f>
        <v>1.11710999906007</v>
      </c>
      <c r="V141" s="71" t="n">
        <f aca="false">AVERAGE(M122:M141)</f>
        <v>1.00641544562199</v>
      </c>
      <c r="W141" s="71" t="n">
        <f aca="false">V141^2+O141^2</f>
        <v>1.01342059993091</v>
      </c>
      <c r="X141" s="72" t="n">
        <f aca="false">O141</f>
        <v>0.0234211601845211</v>
      </c>
    </row>
    <row r="142" customFormat="false" ht="12.75" hidden="false" customHeight="false" outlineLevel="0" collapsed="false">
      <c r="A142" s="53" t="n">
        <f aca="false">1+A141</f>
        <v>135</v>
      </c>
      <c r="C142" s="59" t="n">
        <v>37026</v>
      </c>
      <c r="D142" s="48" t="n">
        <v>34.26</v>
      </c>
      <c r="E142" s="48" t="n">
        <v>34.54</v>
      </c>
      <c r="F142" s="48" t="n">
        <v>33.89</v>
      </c>
      <c r="G142" s="48" t="n">
        <v>34.03</v>
      </c>
      <c r="H142" s="49" t="n">
        <v>30692800</v>
      </c>
      <c r="K142" s="57" t="n">
        <f aca="false">IF($G142&lt;&gt;"",$G142/$G141-1,"")</f>
        <v>-0.00642335766423352</v>
      </c>
      <c r="L142" s="60" t="n">
        <f aca="false">IF(G142&lt;&gt;"",H142/1000,"")</f>
        <v>30692.8</v>
      </c>
      <c r="M142" s="61" t="n">
        <f aca="false">IF($G142&lt;&gt;"",1+K142,"")</f>
        <v>0.993576642335767</v>
      </c>
      <c r="N142" s="70" t="n">
        <f aca="false">IF($G142&lt;&gt;"",STDEVP($G123:$G142)/SQRT(20*$G122),"")</f>
        <v>0.0304490703918602</v>
      </c>
      <c r="O142" s="70" t="n">
        <f aca="false">IF($G142&lt;&gt;"",STDEVP($M123:$M142),"")</f>
        <v>0.0235554546206868</v>
      </c>
      <c r="P142" s="45" t="n">
        <f aca="false">1+P141</f>
        <v>135</v>
      </c>
      <c r="Q142" s="62" t="n">
        <f aca="true">IF($G142&lt;&gt;"",AVERAGE(OFFSET($G142,1-MIN($L$3,$P142),0):$G142),"")</f>
        <v>34.853</v>
      </c>
      <c r="R142" s="62" t="n">
        <f aca="true">IF($G142&lt;&gt;"",AVERAGE(OFFSET($G142,1-MIN($L$4,$P142),0):$G142),"")</f>
        <v>34.425</v>
      </c>
      <c r="S142" s="71" t="n">
        <f aca="false">IF($G142&lt;&gt;"",N142/O142,"")</f>
        <v>1.29265475373671</v>
      </c>
      <c r="T142" s="71" t="n">
        <f aca="false">SQRT(G122*(W142*(W142^20-1)/(W142-1)-V142^2*(V142^40-1)/(V142^2-1)))</f>
        <v>2.03130185258751</v>
      </c>
      <c r="U142" s="72" t="n">
        <f aca="false">IF($G142&lt;&gt;"",STDEVP($G123:$G142),"")</f>
        <v>0.753760572065161</v>
      </c>
      <c r="V142" s="71" t="n">
        <f aca="false">AVERAGE(M123:M142)</f>
        <v>1.00553322163317</v>
      </c>
      <c r="W142" s="71" t="n">
        <f aca="false">V142^2+O142^2</f>
        <v>1.01165191925037</v>
      </c>
      <c r="X142" s="72" t="n">
        <f aca="false">O142</f>
        <v>0.0235554546206868</v>
      </c>
    </row>
    <row r="143" customFormat="false" ht="12.75" hidden="false" customHeight="false" outlineLevel="0" collapsed="false">
      <c r="A143" s="53" t="n">
        <f aca="false">1+A142</f>
        <v>136</v>
      </c>
      <c r="C143" s="59" t="n">
        <v>37027</v>
      </c>
      <c r="D143" s="48" t="n">
        <v>33.74</v>
      </c>
      <c r="E143" s="48" t="n">
        <v>34.83</v>
      </c>
      <c r="F143" s="48" t="n">
        <v>33.56</v>
      </c>
      <c r="G143" s="48" t="n">
        <v>34.47</v>
      </c>
      <c r="H143" s="49" t="n">
        <v>45946900</v>
      </c>
      <c r="K143" s="57" t="n">
        <f aca="false">IF($G143&lt;&gt;"",$G143/$G142-1,"")</f>
        <v>0.0129297678518954</v>
      </c>
      <c r="L143" s="60" t="n">
        <f aca="false">IF(G143&lt;&gt;"",H143/1000,"")</f>
        <v>45946.9</v>
      </c>
      <c r="M143" s="61" t="n">
        <f aca="false">IF($G143&lt;&gt;"",1+K143,"")</f>
        <v>1.0129297678519</v>
      </c>
      <c r="N143" s="70" t="n">
        <f aca="false">IF($G143&lt;&gt;"",STDEVP($G124:$G143)/SQRT(20*$G123),"")</f>
        <v>0.0246065637723103</v>
      </c>
      <c r="O143" s="70" t="n">
        <f aca="false">IF($G143&lt;&gt;"",STDEVP($M124:$M143),"")</f>
        <v>0.0194512557297408</v>
      </c>
      <c r="P143" s="45" t="n">
        <f aca="false">1+P142</f>
        <v>136</v>
      </c>
      <c r="Q143" s="62" t="n">
        <f aca="true">IF($G143&lt;&gt;"",AVERAGE(OFFSET($G143,1-MIN($L$3,$P143),0):$G143),"")</f>
        <v>34.823</v>
      </c>
      <c r="R143" s="62" t="n">
        <f aca="true">IF($G143&lt;&gt;"",AVERAGE(OFFSET($G143,1-MIN($L$4,$P143),0):$G143),"")</f>
        <v>34.518</v>
      </c>
      <c r="S143" s="71" t="n">
        <f aca="false">IF($G143&lt;&gt;"",N143/O143,"")</f>
        <v>1.26503728675404</v>
      </c>
      <c r="T143" s="71" t="n">
        <f aca="false">SQRT(G123*(W143*(W143^20-1)/(W143-1)-V143^2*(V143^40-1)/(V143^2-1)))</f>
        <v>1.67351646590079</v>
      </c>
      <c r="U143" s="72" t="n">
        <f aca="false">IF($G143&lt;&gt;"",STDEVP($G124:$G143),"")</f>
        <v>0.628407511094512</v>
      </c>
      <c r="V143" s="71" t="n">
        <f aca="false">AVERAGE(M124:M143)</f>
        <v>1.00296495806754</v>
      </c>
      <c r="W143" s="71" t="n">
        <f aca="false">V143^2+O143^2</f>
        <v>1.00631705846089</v>
      </c>
      <c r="X143" s="72" t="n">
        <f aca="false">O143</f>
        <v>0.0194512557297408</v>
      </c>
    </row>
    <row r="144" customFormat="false" ht="12.75" hidden="false" customHeight="false" outlineLevel="0" collapsed="false">
      <c r="A144" s="53" t="n">
        <f aca="false">1+A143</f>
        <v>137</v>
      </c>
      <c r="C144" s="59" t="n">
        <v>37028</v>
      </c>
      <c r="D144" s="48" t="n">
        <v>34.44</v>
      </c>
      <c r="E144" s="48" t="n">
        <v>34.96</v>
      </c>
      <c r="F144" s="48" t="n">
        <v>33.67</v>
      </c>
      <c r="G144" s="48" t="n">
        <v>33.98</v>
      </c>
      <c r="H144" s="49" t="n">
        <v>53492400</v>
      </c>
      <c r="K144" s="57" t="n">
        <f aca="false">IF($G144&lt;&gt;"",$G144/$G143-1,"")</f>
        <v>-0.0142152596460691</v>
      </c>
      <c r="L144" s="60" t="n">
        <f aca="false">IF(G144&lt;&gt;"",H144/1000,"")</f>
        <v>53492.4</v>
      </c>
      <c r="M144" s="61" t="n">
        <f aca="false">IF($G144&lt;&gt;"",1+K144,"")</f>
        <v>0.985784740353931</v>
      </c>
      <c r="N144" s="70" t="n">
        <f aca="false">IF($G144&lt;&gt;"",STDEVP($G125:$G144)/SQRT(20*$G124),"")</f>
        <v>0.0240070504118692</v>
      </c>
      <c r="O144" s="70" t="n">
        <f aca="false">IF($G144&lt;&gt;"",STDEVP($M125:$M144),"")</f>
        <v>0.0178246098738997</v>
      </c>
      <c r="P144" s="45" t="n">
        <f aca="false">1+P143</f>
        <v>137</v>
      </c>
      <c r="Q144" s="62" t="n">
        <f aca="true">IF($G144&lt;&gt;"",AVERAGE(OFFSET($G144,1-MIN($L$3,$P144),0):$G144),"")</f>
        <v>34.805</v>
      </c>
      <c r="R144" s="62" t="n">
        <f aca="true">IF($G144&lt;&gt;"",AVERAGE(OFFSET($G144,1-MIN($L$4,$P144),0):$G144),"")</f>
        <v>34.5215</v>
      </c>
      <c r="S144" s="71" t="n">
        <f aca="false">IF($G144&lt;&gt;"",N144/O144,"")</f>
        <v>1.34684857518381</v>
      </c>
      <c r="T144" s="71" t="n">
        <f aca="false">SQRT(G124*(W144*(W144^20-1)/(W144-1)-V144^2*(V144^40-1)/(V144^2-1)))</f>
        <v>1.51066041649802</v>
      </c>
      <c r="U144" s="72" t="n">
        <f aca="false">IF($G144&lt;&gt;"",STDEVP($G125:$G144),"")</f>
        <v>0.625198168583369</v>
      </c>
      <c r="V144" s="71" t="n">
        <f aca="false">AVERAGE(M125:M144)</f>
        <v>1.00026094148205</v>
      </c>
      <c r="W144" s="71" t="n">
        <f aca="false">V144^2+O144^2</f>
        <v>1.00083966777171</v>
      </c>
      <c r="X144" s="72" t="n">
        <f aca="false">O144</f>
        <v>0.0178246098738997</v>
      </c>
    </row>
    <row r="145" customFormat="false" ht="12.75" hidden="false" customHeight="false" outlineLevel="0" collapsed="false">
      <c r="A145" s="53" t="n">
        <f aca="false">1+A144</f>
        <v>138</v>
      </c>
      <c r="C145" s="59" t="n">
        <v>37029</v>
      </c>
      <c r="D145" s="48" t="n">
        <v>33.74</v>
      </c>
      <c r="E145" s="48" t="n">
        <v>34.49</v>
      </c>
      <c r="F145" s="48" t="n">
        <v>33.52</v>
      </c>
      <c r="G145" s="48" t="n">
        <v>33.94</v>
      </c>
      <c r="H145" s="49" t="n">
        <v>45302700</v>
      </c>
      <c r="K145" s="57" t="n">
        <f aca="false">IF($G145&lt;&gt;"",$G145/$G144-1,"")</f>
        <v>-0.0011771630370806</v>
      </c>
      <c r="L145" s="60" t="n">
        <f aca="false">IF(G145&lt;&gt;"",H145/1000,"")</f>
        <v>45302.7</v>
      </c>
      <c r="M145" s="61" t="n">
        <f aca="false">IF($G145&lt;&gt;"",1+K145,"")</f>
        <v>0.998822836962919</v>
      </c>
      <c r="N145" s="70" t="n">
        <f aca="false">IF($G145&lt;&gt;"",STDEVP($G126:$G145)/SQRT(20*$G125),"")</f>
        <v>0.0243080752835252</v>
      </c>
      <c r="O145" s="70" t="n">
        <f aca="false">IF($G145&lt;&gt;"",STDEVP($M126:$M145),"")</f>
        <v>0.0175379594721965</v>
      </c>
      <c r="P145" s="45" t="n">
        <f aca="false">1+P144</f>
        <v>138</v>
      </c>
      <c r="Q145" s="62" t="n">
        <f aca="true">IF($G145&lt;&gt;"",AVERAGE(OFFSET($G145,1-MIN($L$3,$P145),0):$G145),"")</f>
        <v>34.673</v>
      </c>
      <c r="R145" s="62" t="n">
        <f aca="true">IF($G145&lt;&gt;"",AVERAGE(OFFSET($G145,1-MIN($L$4,$P145),0):$G145),"")</f>
        <v>34.499</v>
      </c>
      <c r="S145" s="71" t="n">
        <f aca="false">IF($G145&lt;&gt;"",N145/O145,"")</f>
        <v>1.38602642582575</v>
      </c>
      <c r="T145" s="71" t="n">
        <f aca="false">SQRT(G125*(W145*(W145^20-1)/(W145-1)-V145^2*(V145^40-1)/(V145^2-1)))</f>
        <v>1.48233976680564</v>
      </c>
      <c r="U145" s="72" t="n">
        <f aca="false">IF($G145&lt;&gt;"",STDEVP($G126:$G145),"")</f>
        <v>0.637502156859096</v>
      </c>
      <c r="V145" s="71" t="n">
        <f aca="false">AVERAGE(M126:M145)</f>
        <v>0.999494327505954</v>
      </c>
      <c r="W145" s="71" t="n">
        <f aca="false">V145^2+O145^2</f>
        <v>0.999296490739028</v>
      </c>
      <c r="X145" s="72" t="n">
        <f aca="false">O145</f>
        <v>0.0175379594721965</v>
      </c>
    </row>
    <row r="146" customFormat="false" ht="12.75" hidden="false" customHeight="false" outlineLevel="0" collapsed="false">
      <c r="A146" s="53" t="n">
        <f aca="false">1+A145</f>
        <v>139</v>
      </c>
      <c r="C146" s="59" t="n">
        <v>37032</v>
      </c>
      <c r="D146" s="48" t="n">
        <v>33.92</v>
      </c>
      <c r="E146" s="48" t="n">
        <v>34.88</v>
      </c>
      <c r="F146" s="48" t="n">
        <v>33.77</v>
      </c>
      <c r="G146" s="48" t="n">
        <v>34.28</v>
      </c>
      <c r="H146" s="49" t="n">
        <v>51745800</v>
      </c>
      <c r="K146" s="57" t="n">
        <f aca="false">IF($G146&lt;&gt;"",$G146/$G145-1,"")</f>
        <v>0.0100176782557455</v>
      </c>
      <c r="L146" s="60" t="n">
        <f aca="false">IF(G146&lt;&gt;"",H146/1000,"")</f>
        <v>51745.8</v>
      </c>
      <c r="M146" s="61" t="n">
        <f aca="false">IF($G146&lt;&gt;"",1+K146,"")</f>
        <v>1.01001767825575</v>
      </c>
      <c r="N146" s="70" t="n">
        <f aca="false">IF($G146&lt;&gt;"",STDEVP($G127:$G146)/SQRT(20*$G126),"")</f>
        <v>0.0241603865829045</v>
      </c>
      <c r="O146" s="70" t="n">
        <f aca="false">IF($G146&lt;&gt;"",STDEVP($M127:$M146),"")</f>
        <v>0.0175151769004014</v>
      </c>
      <c r="P146" s="45" t="n">
        <f aca="false">1+P145</f>
        <v>139</v>
      </c>
      <c r="Q146" s="62" t="n">
        <f aca="true">IF($G146&lt;&gt;"",AVERAGE(OFFSET($G146,1-MIN($L$3,$P146),0):$G146),"")</f>
        <v>34.543</v>
      </c>
      <c r="R146" s="62" t="n">
        <f aca="true">IF($G146&lt;&gt;"",AVERAGE(OFFSET($G146,1-MIN($L$4,$P146),0):$G146),"")</f>
        <v>34.512</v>
      </c>
      <c r="S146" s="71" t="n">
        <f aca="false">IF($G146&lt;&gt;"",N146/O146,"")</f>
        <v>1.37939723476905</v>
      </c>
      <c r="T146" s="71" t="n">
        <f aca="false">SQRT(G126*(W146*(W146^20-1)/(W146-1)-V146^2*(V146^40-1)/(V146^2-1)))</f>
        <v>1.49193121650946</v>
      </c>
      <c r="U146" s="72" t="n">
        <f aca="false">IF($G146&lt;&gt;"",STDEVP($G127:$G146),"")</f>
        <v>0.630211075751608</v>
      </c>
      <c r="V146" s="71" t="n">
        <f aca="false">AVERAGE(M127:M146)</f>
        <v>1.00053315849638</v>
      </c>
      <c r="W146" s="71" t="n">
        <f aca="false">V146^2+O146^2</f>
        <v>1.0013733826726</v>
      </c>
      <c r="X146" s="72" t="n">
        <f aca="false">O146</f>
        <v>0.0175151769004014</v>
      </c>
    </row>
    <row r="147" customFormat="false" ht="12.75" hidden="false" customHeight="false" outlineLevel="0" collapsed="false">
      <c r="A147" s="53" t="n">
        <f aca="false">1+A146</f>
        <v>140</v>
      </c>
      <c r="C147" s="59" t="n">
        <v>37033</v>
      </c>
      <c r="D147" s="48" t="n">
        <v>34.61</v>
      </c>
      <c r="E147" s="48" t="n">
        <v>35.06</v>
      </c>
      <c r="F147" s="48" t="n">
        <v>34.48</v>
      </c>
      <c r="G147" s="48" t="n">
        <v>35.04</v>
      </c>
      <c r="H147" s="49" t="n">
        <v>41727800</v>
      </c>
      <c r="K147" s="57" t="n">
        <f aca="false">IF($G147&lt;&gt;"",$G147/$G146-1,"")</f>
        <v>0.0221703617269544</v>
      </c>
      <c r="L147" s="60" t="n">
        <f aca="false">IF(G147&lt;&gt;"",H147/1000,"")</f>
        <v>41727.8</v>
      </c>
      <c r="M147" s="61" t="n">
        <f aca="false">IF($G147&lt;&gt;"",1+K147,"")</f>
        <v>1.02217036172695</v>
      </c>
      <c r="N147" s="70" t="n">
        <f aca="false">IF($G147&lt;&gt;"",STDEVP($G128:$G147)/SQRT(20*$G127),"")</f>
        <v>0.0234709012318062</v>
      </c>
      <c r="O147" s="70" t="n">
        <f aca="false">IF($G147&lt;&gt;"",STDEVP($M128:$M147),"")</f>
        <v>0.0179360260766619</v>
      </c>
      <c r="P147" s="45" t="n">
        <f aca="false">1+P146</f>
        <v>140</v>
      </c>
      <c r="Q147" s="62" t="n">
        <f aca="true">IF($G147&lt;&gt;"",AVERAGE(OFFSET($G147,1-MIN($L$3,$P147),0):$G147),"")</f>
        <v>34.456</v>
      </c>
      <c r="R147" s="62" t="n">
        <f aca="true">IF($G147&lt;&gt;"",AVERAGE(OFFSET($G147,1-MIN($L$4,$P147),0):$G147),"")</f>
        <v>34.5805</v>
      </c>
      <c r="S147" s="71" t="n">
        <f aca="false">IF($G147&lt;&gt;"",N147/O147,"")</f>
        <v>1.30858982538759</v>
      </c>
      <c r="T147" s="71" t="n">
        <f aca="false">SQRT(G127*(W147*(W147^20-1)/(W147-1)-V147^2*(V147^40-1)/(V147^2-1)))</f>
        <v>1.55165856950652</v>
      </c>
      <c r="U147" s="72" t="n">
        <f aca="false">IF($G147&lt;&gt;"",STDEVP($G128:$G147),"")</f>
        <v>0.609068756381411</v>
      </c>
      <c r="V147" s="71" t="n">
        <f aca="false">AVERAGE(M128:M147)</f>
        <v>1.00215607987491</v>
      </c>
      <c r="W147" s="71" t="n">
        <f aca="false">V147^2+O147^2</f>
        <v>1.00463850946167</v>
      </c>
      <c r="X147" s="72" t="n">
        <f aca="false">O147</f>
        <v>0.0179360260766619</v>
      </c>
    </row>
    <row r="148" customFormat="false" ht="12.75" hidden="false" customHeight="false" outlineLevel="0" collapsed="false">
      <c r="A148" s="53" t="n">
        <f aca="false">1+A147</f>
        <v>141</v>
      </c>
      <c r="C148" s="59" t="n">
        <v>37034</v>
      </c>
      <c r="D148" s="48" t="n">
        <v>35.08</v>
      </c>
      <c r="E148" s="48" t="n">
        <v>35.69</v>
      </c>
      <c r="F148" s="48" t="n">
        <v>34.64</v>
      </c>
      <c r="G148" s="48" t="n">
        <v>34.74</v>
      </c>
      <c r="H148" s="49" t="n">
        <v>46818700</v>
      </c>
      <c r="K148" s="57" t="n">
        <f aca="false">IF($G148&lt;&gt;"",$G148/$G147-1,"")</f>
        <v>-0.00856164383561631</v>
      </c>
      <c r="L148" s="60" t="n">
        <f aca="false">IF(G148&lt;&gt;"",H148/1000,"")</f>
        <v>46818.7</v>
      </c>
      <c r="M148" s="61" t="n">
        <f aca="false">IF($G148&lt;&gt;"",1+K148,"")</f>
        <v>0.991438356164384</v>
      </c>
      <c r="N148" s="70" t="n">
        <f aca="false">IF($G148&lt;&gt;"",STDEVP($G129:$G148)/SQRT(20*$G128),"")</f>
        <v>0.0231147502401384</v>
      </c>
      <c r="O148" s="70" t="n">
        <f aca="false">IF($G148&lt;&gt;"",STDEVP($M129:$M148),"")</f>
        <v>0.016746199562406</v>
      </c>
      <c r="P148" s="45" t="n">
        <f aca="false">1+P147</f>
        <v>141</v>
      </c>
      <c r="Q148" s="62" t="n">
        <f aca="true">IF($G148&lt;&gt;"",AVERAGE(OFFSET($G148,1-MIN($L$3,$P148),0):$G148),"")</f>
        <v>34.421</v>
      </c>
      <c r="R148" s="62" t="n">
        <f aca="true">IF($G148&lt;&gt;"",AVERAGE(OFFSET($G148,1-MIN($L$4,$P148),0):$G148),"")</f>
        <v>34.581</v>
      </c>
      <c r="S148" s="71" t="n">
        <f aca="false">IF($G148&lt;&gt;"",N148/O148,"")</f>
        <v>1.38029826731728</v>
      </c>
      <c r="T148" s="71" t="n">
        <f aca="false">SQRT(G128*(W148*(W148^20-1)/(W148-1)-V148^2*(V148^40-1)/(V148^2-1)))</f>
        <v>1.43420417738764</v>
      </c>
      <c r="U148" s="72" t="n">
        <f aca="false">IF($G148&lt;&gt;"",STDEVP($G129:$G148),"")</f>
        <v>0.609195370960745</v>
      </c>
      <c r="V148" s="71" t="n">
        <f aca="false">AVERAGE(M129:M148)</f>
        <v>1.00015389610903</v>
      </c>
      <c r="W148" s="71" t="n">
        <f aca="false">V148^2+O148^2</f>
        <v>1.00058825110185</v>
      </c>
      <c r="X148" s="72" t="n">
        <f aca="false">O148</f>
        <v>0.016746199562406</v>
      </c>
    </row>
    <row r="149" customFormat="false" ht="12.75" hidden="false" customHeight="false" outlineLevel="0" collapsed="false">
      <c r="A149" s="53" t="n">
        <f aca="false">1+A148</f>
        <v>142</v>
      </c>
      <c r="C149" s="59" t="n">
        <v>37035</v>
      </c>
      <c r="D149" s="48" t="n">
        <v>34.86</v>
      </c>
      <c r="E149" s="48" t="n">
        <v>35.78</v>
      </c>
      <c r="F149" s="48" t="n">
        <v>34.52</v>
      </c>
      <c r="G149" s="48" t="n">
        <v>35.75</v>
      </c>
      <c r="H149" s="49" t="n">
        <v>40390800</v>
      </c>
      <c r="K149" s="57" t="n">
        <f aca="false">IF($G149&lt;&gt;"",$G149/$G148-1,"")</f>
        <v>0.0290731145653425</v>
      </c>
      <c r="L149" s="60" t="n">
        <f aca="false">IF(G149&lt;&gt;"",H149/1000,"")</f>
        <v>40390.8</v>
      </c>
      <c r="M149" s="61" t="n">
        <f aca="false">IF($G149&lt;&gt;"",1+K149,"")</f>
        <v>1.02907311456534</v>
      </c>
      <c r="N149" s="70" t="n">
        <f aca="false">IF($G149&lt;&gt;"",STDEVP($G130:$G149)/SQRT(20*$G129),"")</f>
        <v>0.025108299531631</v>
      </c>
      <c r="O149" s="70" t="n">
        <f aca="false">IF($G149&lt;&gt;"",STDEVP($M130:$M149),"")</f>
        <v>0.0177603061581583</v>
      </c>
      <c r="P149" s="45" t="n">
        <f aca="false">1+P148</f>
        <v>142</v>
      </c>
      <c r="Q149" s="62" t="n">
        <f aca="true">IF($G149&lt;&gt;"",AVERAGE(OFFSET($G149,1-MIN($L$3,$P149),0):$G149),"")</f>
        <v>34.507</v>
      </c>
      <c r="R149" s="62" t="n">
        <f aca="true">IF($G149&lt;&gt;"",AVERAGE(OFFSET($G149,1-MIN($L$4,$P149),0):$G149),"")</f>
        <v>34.646</v>
      </c>
      <c r="S149" s="71" t="n">
        <f aca="false">IF($G149&lt;&gt;"",N149/O149,"")</f>
        <v>1.41373123346173</v>
      </c>
      <c r="T149" s="71" t="n">
        <f aca="false">SQRT(G129*(W149*(W149^20-1)/(W149-1)-V149^2*(V149^40-1)/(V149^2-1)))</f>
        <v>1.55124475606175</v>
      </c>
      <c r="U149" s="72" t="n">
        <f aca="false">IF($G149&lt;&gt;"",STDEVP($G130:$G149),"")</f>
        <v>0.65906297119471</v>
      </c>
      <c r="V149" s="71" t="n">
        <f aca="false">AVERAGE(M130:M149)</f>
        <v>1.00201066154072</v>
      </c>
      <c r="W149" s="71" t="n">
        <f aca="false">V149^2+O149^2</f>
        <v>1.0043407943161</v>
      </c>
      <c r="X149" s="72" t="n">
        <f aca="false">O149</f>
        <v>0.0177603061581583</v>
      </c>
    </row>
    <row r="150" customFormat="false" ht="12.75" hidden="false" customHeight="false" outlineLevel="0" collapsed="false">
      <c r="A150" s="53" t="n">
        <f aca="false">1+A149</f>
        <v>143</v>
      </c>
      <c r="C150" s="59" t="n">
        <v>37036</v>
      </c>
      <c r="D150" s="48" t="n">
        <v>35.72</v>
      </c>
      <c r="E150" s="48" t="n">
        <v>35.83</v>
      </c>
      <c r="F150" s="48" t="n">
        <v>35.07</v>
      </c>
      <c r="G150" s="48" t="n">
        <v>35.34</v>
      </c>
      <c r="H150" s="49" t="n">
        <v>26373800</v>
      </c>
      <c r="K150" s="57" t="n">
        <f aca="false">IF($G150&lt;&gt;"",$G150/$G149-1,"")</f>
        <v>-0.0114685314685313</v>
      </c>
      <c r="L150" s="60" t="n">
        <f aca="false">IF(G150&lt;&gt;"",H150/1000,"")</f>
        <v>26373.8</v>
      </c>
      <c r="M150" s="61" t="n">
        <f aca="false">IF($G150&lt;&gt;"",1+K150,"")</f>
        <v>0.988531468531469</v>
      </c>
      <c r="N150" s="70" t="n">
        <f aca="false">IF($G150&lt;&gt;"",STDEVP($G131:$G150)/SQRT(20*$G130),"")</f>
        <v>0.0237700352122379</v>
      </c>
      <c r="O150" s="70" t="n">
        <f aca="false">IF($G150&lt;&gt;"",STDEVP($M131:$M150),"")</f>
        <v>0.0166004065256459</v>
      </c>
      <c r="P150" s="45" t="n">
        <f aca="false">1+P149</f>
        <v>143</v>
      </c>
      <c r="Q150" s="62" t="n">
        <f aca="true">IF($G150&lt;&gt;"",AVERAGE(OFFSET($G150,1-MIN($L$3,$P150),0):$G150),"")</f>
        <v>34.582</v>
      </c>
      <c r="R150" s="62" t="n">
        <f aca="true">IF($G150&lt;&gt;"",AVERAGE(OFFSET($G150,1-MIN($L$4,$P150),0):$G150),"")</f>
        <v>34.7405</v>
      </c>
      <c r="S150" s="71" t="n">
        <f aca="false">IF($G150&lt;&gt;"",N150/O150,"")</f>
        <v>1.43189476568033</v>
      </c>
      <c r="T150" s="71" t="n">
        <f aca="false">SQRT(G130*(W150*(W150^20-1)/(W150-1)-V150^2*(V150^40-1)/(V150^2-1)))</f>
        <v>1.44463568243171</v>
      </c>
      <c r="U150" s="72" t="n">
        <f aca="false">IF($G150&lt;&gt;"",STDEVP($G131:$G150),"")</f>
        <v>0.614812776379932</v>
      </c>
      <c r="V150" s="71" t="n">
        <f aca="false">AVERAGE(M131:M150)</f>
        <v>1.00288861377716</v>
      </c>
      <c r="W150" s="71" t="n">
        <f aca="false">V150^2+O150^2</f>
        <v>1.0060611451407</v>
      </c>
      <c r="X150" s="72" t="n">
        <f aca="false">O150</f>
        <v>0.0166004065256459</v>
      </c>
    </row>
    <row r="151" customFormat="false" ht="12.75" hidden="false" customHeight="false" outlineLevel="0" collapsed="false">
      <c r="A151" s="53" t="n">
        <f aca="false">1+A150</f>
        <v>144</v>
      </c>
      <c r="C151" s="59" t="n">
        <v>37040</v>
      </c>
      <c r="D151" s="48" t="n">
        <v>35.29</v>
      </c>
      <c r="E151" s="48" t="n">
        <v>35.76</v>
      </c>
      <c r="F151" s="48" t="n">
        <v>34.91</v>
      </c>
      <c r="G151" s="48" t="n">
        <v>35.06</v>
      </c>
      <c r="H151" s="49" t="n">
        <v>35605400</v>
      </c>
      <c r="K151" s="57" t="n">
        <f aca="false">IF($G151&lt;&gt;"",$G151/$G150-1,"")</f>
        <v>-0.0079230333899265</v>
      </c>
      <c r="L151" s="60" t="n">
        <f aca="false">IF(G151&lt;&gt;"",H151/1000,"")</f>
        <v>35605.4</v>
      </c>
      <c r="M151" s="61" t="n">
        <f aca="false">IF($G151&lt;&gt;"",1+K151,"")</f>
        <v>0.992076966610074</v>
      </c>
      <c r="N151" s="70" t="n">
        <f aca="false">IF($G151&lt;&gt;"",STDEVP($G132:$G151)/SQRT(20*$G131),"")</f>
        <v>0.0221659888810252</v>
      </c>
      <c r="O151" s="70" t="n">
        <f aca="false">IF($G151&lt;&gt;"",STDEVP($M132:$M151),"")</f>
        <v>0.0166860316400226</v>
      </c>
      <c r="P151" s="45" t="n">
        <f aca="false">1+P150</f>
        <v>144</v>
      </c>
      <c r="Q151" s="62" t="n">
        <f aca="true">IF($G151&lt;&gt;"",AVERAGE(OFFSET($G151,1-MIN($L$3,$P151),0):$G151),"")</f>
        <v>34.663</v>
      </c>
      <c r="R151" s="62" t="n">
        <f aca="true">IF($G151&lt;&gt;"",AVERAGE(OFFSET($G151,1-MIN($L$4,$P151),0):$G151),"")</f>
        <v>34.805</v>
      </c>
      <c r="S151" s="71" t="n">
        <f aca="false">IF($G151&lt;&gt;"",N151/O151,"")</f>
        <v>1.32841584861068</v>
      </c>
      <c r="T151" s="71" t="n">
        <f aca="false">SQRT(G131*(W151*(W151^20-1)/(W151-1)-V151^2*(V151^40-1)/(V151^2-1)))</f>
        <v>1.44285263739434</v>
      </c>
      <c r="U151" s="72" t="n">
        <f aca="false">IF($G151&lt;&gt;"",STDEVP($G132:$G151),"")</f>
        <v>0.576059892719499</v>
      </c>
      <c r="V151" s="71" t="n">
        <f aca="false">AVERAGE(M132:M151)</f>
        <v>1.00201413624818</v>
      </c>
      <c r="W151" s="71" t="n">
        <f aca="false">V151^2+O151^2</f>
        <v>1.00431075289307</v>
      </c>
      <c r="X151" s="72" t="n">
        <f aca="false">O151</f>
        <v>0.0166860316400226</v>
      </c>
    </row>
    <row r="152" customFormat="false" ht="12.75" hidden="false" customHeight="false" outlineLevel="0" collapsed="false">
      <c r="A152" s="53" t="n">
        <f aca="false">1+A151</f>
        <v>145</v>
      </c>
      <c r="C152" s="59" t="n">
        <v>37041</v>
      </c>
      <c r="D152" s="48" t="n">
        <v>34.67</v>
      </c>
      <c r="E152" s="48" t="n">
        <v>35.18</v>
      </c>
      <c r="F152" s="48" t="n">
        <v>34.22</v>
      </c>
      <c r="G152" s="48" t="n">
        <v>34.48</v>
      </c>
      <c r="H152" s="49" t="n">
        <v>43250900</v>
      </c>
      <c r="K152" s="57" t="n">
        <f aca="false">IF($G152&lt;&gt;"",$G152/$G151-1,"")</f>
        <v>-0.0165430690245295</v>
      </c>
      <c r="L152" s="60" t="n">
        <f aca="false">IF(G152&lt;&gt;"",H152/1000,"")</f>
        <v>43250.9</v>
      </c>
      <c r="M152" s="61" t="n">
        <f aca="false">IF($G152&lt;&gt;"",1+K152,"")</f>
        <v>0.983456930975471</v>
      </c>
      <c r="N152" s="70" t="n">
        <f aca="false">IF($G152&lt;&gt;"",STDEVP($G133:$G152)/SQRT(20*$G132),"")</f>
        <v>0.0218910379746783</v>
      </c>
      <c r="O152" s="70" t="n">
        <f aca="false">IF($G152&lt;&gt;"",STDEVP($M133:$M152),"")</f>
        <v>0.0152538922878768</v>
      </c>
      <c r="P152" s="45" t="n">
        <f aca="false">1+P151</f>
        <v>145</v>
      </c>
      <c r="Q152" s="62" t="n">
        <f aca="true">IF($G152&lt;&gt;"",AVERAGE(OFFSET($G152,1-MIN($L$3,$P152),0):$G152),"")</f>
        <v>34.708</v>
      </c>
      <c r="R152" s="62" t="n">
        <f aca="true">IF($G152&lt;&gt;"",AVERAGE(OFFSET($G152,1-MIN($L$4,$P152),0):$G152),"")</f>
        <v>34.7805</v>
      </c>
      <c r="S152" s="71" t="n">
        <f aca="false">IF($G152&lt;&gt;"",N152/O152,"")</f>
        <v>1.43511161358315</v>
      </c>
      <c r="T152" s="71" t="n">
        <f aca="false">SQRT(G132*(W152*(W152^20-1)/(W152-1)-V152^2*(V152^40-1)/(V152^2-1)))</f>
        <v>1.29842320428185</v>
      </c>
      <c r="U152" s="72" t="n">
        <f aca="false">IF($G152&lt;&gt;"",STDEVP($G133:$G152),"")</f>
        <v>0.578934149968717</v>
      </c>
      <c r="V152" s="71" t="n">
        <f aca="false">AVERAGE(M133:M152)</f>
        <v>0.999410257893188</v>
      </c>
      <c r="W152" s="71" t="n">
        <f aca="false">V152^2+O152^2</f>
        <v>0.999053544812058</v>
      </c>
      <c r="X152" s="72" t="n">
        <f aca="false">O152</f>
        <v>0.0152538922878768</v>
      </c>
    </row>
    <row r="153" customFormat="false" ht="12.75" hidden="false" customHeight="false" outlineLevel="0" collapsed="false">
      <c r="A153" s="53" t="n">
        <f aca="false">1+A152</f>
        <v>146</v>
      </c>
      <c r="C153" s="59" t="n">
        <v>37042</v>
      </c>
      <c r="D153" s="48" t="n">
        <v>34.63</v>
      </c>
      <c r="E153" s="48" t="n">
        <v>35.08</v>
      </c>
      <c r="F153" s="48" t="n">
        <v>34.09</v>
      </c>
      <c r="G153" s="48" t="n">
        <v>34.48</v>
      </c>
      <c r="H153" s="49" t="n">
        <v>35341300</v>
      </c>
      <c r="K153" s="57" t="n">
        <f aca="false">IF($G153&lt;&gt;"",$G153/$G152-1,"")</f>
        <v>0</v>
      </c>
      <c r="L153" s="60" t="n">
        <f aca="false">IF(G153&lt;&gt;"",H153/1000,"")</f>
        <v>35341.3</v>
      </c>
      <c r="M153" s="61" t="n">
        <f aca="false">IF($G153&lt;&gt;"",1+K153,"")</f>
        <v>1</v>
      </c>
      <c r="N153" s="70" t="n">
        <f aca="false">IF($G153&lt;&gt;"",STDEVP($G134:$G153)/SQRT(20*$G133),"")</f>
        <v>0.0220942629819499</v>
      </c>
      <c r="O153" s="70" t="n">
        <f aca="false">IF($G153&lt;&gt;"",STDEVP($M134:$M153),"")</f>
        <v>0.0152085925137169</v>
      </c>
      <c r="P153" s="45" t="n">
        <f aca="false">1+P152</f>
        <v>146</v>
      </c>
      <c r="Q153" s="62" t="n">
        <f aca="true">IF($G153&lt;&gt;"",AVERAGE(OFFSET($G153,1-MIN($L$3,$P153),0):$G153),"")</f>
        <v>34.709</v>
      </c>
      <c r="R153" s="62" t="n">
        <f aca="true">IF($G153&lt;&gt;"",AVERAGE(OFFSET($G153,1-MIN($L$4,$P153),0):$G153),"")</f>
        <v>34.766</v>
      </c>
      <c r="S153" s="71" t="n">
        <f aca="false">IF($G153&lt;&gt;"",N153/O153,"")</f>
        <v>1.45274869860723</v>
      </c>
      <c r="T153" s="71" t="n">
        <f aca="false">SQRT(G133*(W153*(W153^20-1)/(W153-1)-V153^2*(V153^40-1)/(V153^2-1)))</f>
        <v>1.29553336931173</v>
      </c>
      <c r="U153" s="72" t="n">
        <f aca="false">IF($G153&lt;&gt;"",STDEVP($G134:$G153),"")</f>
        <v>0.582635391990566</v>
      </c>
      <c r="V153" s="71" t="n">
        <f aca="false">AVERAGE(M134:M153)</f>
        <v>0.999696217286954</v>
      </c>
      <c r="W153" s="71" t="n">
        <f aca="false">V153^2+O153^2</f>
        <v>0.999623828144093</v>
      </c>
      <c r="X153" s="72" t="n">
        <f aca="false">O153</f>
        <v>0.0152085925137169</v>
      </c>
    </row>
    <row r="154" customFormat="false" ht="12.75" hidden="false" customHeight="false" outlineLevel="0" collapsed="false">
      <c r="A154" s="53" t="n">
        <f aca="false">1+A153</f>
        <v>147</v>
      </c>
      <c r="C154" s="59" t="n">
        <v>37043</v>
      </c>
      <c r="D154" s="48" t="n">
        <v>34.69</v>
      </c>
      <c r="E154" s="48" t="n">
        <v>35.24</v>
      </c>
      <c r="F154" s="48" t="n">
        <v>34.24</v>
      </c>
      <c r="G154" s="48" t="n">
        <v>35.06</v>
      </c>
      <c r="H154" s="49" t="n">
        <v>28793800</v>
      </c>
      <c r="K154" s="57" t="n">
        <f aca="false">IF($G154&lt;&gt;"",$G154/$G153-1,"")</f>
        <v>0.0168213457076567</v>
      </c>
      <c r="L154" s="60" t="n">
        <f aca="false">IF(G154&lt;&gt;"",H154/1000,"")</f>
        <v>28793.8</v>
      </c>
      <c r="M154" s="61" t="n">
        <f aca="false">IF($G154&lt;&gt;"",1+K154,"")</f>
        <v>1.01682134570766</v>
      </c>
      <c r="N154" s="70" t="n">
        <f aca="false">IF($G154&lt;&gt;"",STDEVP($G135:$G154)/SQRT(20*$G134),"")</f>
        <v>0.0217568194375343</v>
      </c>
      <c r="O154" s="70" t="n">
        <f aca="false">IF($G154&lt;&gt;"",STDEVP($M135:$M154),"")</f>
        <v>0.0151046799513739</v>
      </c>
      <c r="P154" s="45" t="n">
        <f aca="false">1+P153</f>
        <v>147</v>
      </c>
      <c r="Q154" s="62" t="n">
        <f aca="true">IF($G154&lt;&gt;"",AVERAGE(OFFSET($G154,1-MIN($L$3,$P154),0):$G154),"")</f>
        <v>34.817</v>
      </c>
      <c r="R154" s="62" t="n">
        <f aca="true">IF($G154&lt;&gt;"",AVERAGE(OFFSET($G154,1-MIN($L$4,$P154),0):$G154),"")</f>
        <v>34.811</v>
      </c>
      <c r="S154" s="71" t="n">
        <f aca="false">IF($G154&lt;&gt;"",N154/O154,"")</f>
        <v>1.44040254461368</v>
      </c>
      <c r="T154" s="71" t="n">
        <f aca="false">SQRT(G134*(W154*(W154^20-1)/(W154-1)-V154^2*(V154^40-1)/(V154^2-1)))</f>
        <v>1.30343815515451</v>
      </c>
      <c r="U154" s="72" t="n">
        <f aca="false">IF($G154&lt;&gt;"",STDEVP($G135:$G154),"")</f>
        <v>0.568681809098902</v>
      </c>
      <c r="V154" s="71" t="n">
        <f aca="false">AVERAGE(M135:M154)</f>
        <v>1.00141447755479</v>
      </c>
      <c r="W154" s="71" t="n">
        <f aca="false">V154^2+O154^2</f>
        <v>1.00305910721277</v>
      </c>
      <c r="X154" s="72" t="n">
        <f aca="false">O154</f>
        <v>0.0151046799513739</v>
      </c>
    </row>
    <row r="155" customFormat="false" ht="12.75" hidden="false" customHeight="false" outlineLevel="0" collapsed="false">
      <c r="A155" s="53" t="n">
        <f aca="false">1+A154</f>
        <v>148</v>
      </c>
      <c r="C155" s="59" t="n">
        <v>37046</v>
      </c>
      <c r="D155" s="48" t="n">
        <v>35.16</v>
      </c>
      <c r="E155" s="48" t="n">
        <v>35.4</v>
      </c>
      <c r="F155" s="48" t="n">
        <v>34.79</v>
      </c>
      <c r="G155" s="48" t="n">
        <v>35.28</v>
      </c>
      <c r="H155" s="49" t="n">
        <v>21868300</v>
      </c>
      <c r="K155" s="57" t="n">
        <f aca="false">IF($G155&lt;&gt;"",$G155/$G154-1,"")</f>
        <v>0.00627495721620086</v>
      </c>
      <c r="L155" s="60" t="n">
        <f aca="false">IF(G155&lt;&gt;"",H155/1000,"")</f>
        <v>21868.3</v>
      </c>
      <c r="M155" s="61" t="n">
        <f aca="false">IF($G155&lt;&gt;"",1+K155,"")</f>
        <v>1.0062749572162</v>
      </c>
      <c r="N155" s="70" t="n">
        <f aca="false">IF($G155&lt;&gt;"",STDEVP($G136:$G155)/SQRT(20*$G135),"")</f>
        <v>0.0214450980215724</v>
      </c>
      <c r="O155" s="70" t="n">
        <f aca="false">IF($G155&lt;&gt;"",STDEVP($M136:$M155),"")</f>
        <v>0.0134261078596688</v>
      </c>
      <c r="P155" s="45" t="n">
        <f aca="false">1+P154</f>
        <v>148</v>
      </c>
      <c r="Q155" s="62" t="n">
        <f aca="true">IF($G155&lt;&gt;"",AVERAGE(OFFSET($G155,1-MIN($L$3,$P155),0):$G155),"")</f>
        <v>34.951</v>
      </c>
      <c r="R155" s="62" t="n">
        <f aca="true">IF($G155&lt;&gt;"",AVERAGE(OFFSET($G155,1-MIN($L$4,$P155),0):$G155),"")</f>
        <v>34.812</v>
      </c>
      <c r="S155" s="71" t="n">
        <f aca="false">IF($G155&lt;&gt;"",N155/O155,"")</f>
        <v>1.59726841507002</v>
      </c>
      <c r="T155" s="71" t="n">
        <f aca="false">SQRT(G135*(W155*(W155^20-1)/(W155-1)-V155^2*(V155^40-1)/(V155^2-1)))</f>
        <v>1.15770798509222</v>
      </c>
      <c r="U155" s="72" t="n">
        <f aca="false">IF($G155&lt;&gt;"",STDEVP($G136:$G155),"")</f>
        <v>0.569487488888036</v>
      </c>
      <c r="V155" s="71" t="n">
        <f aca="false">AVERAGE(M136:M155)</f>
        <v>1.00011815515799</v>
      </c>
      <c r="W155" s="71" t="n">
        <f aca="false">V155^2+O155^2</f>
        <v>1.00041658464888</v>
      </c>
      <c r="X155" s="72" t="n">
        <f aca="false">O155</f>
        <v>0.0134261078596688</v>
      </c>
    </row>
    <row r="156" customFormat="false" ht="12.75" hidden="false" customHeight="false" outlineLevel="0" collapsed="false">
      <c r="A156" s="53" t="n">
        <f aca="false">1+A155</f>
        <v>149</v>
      </c>
      <c r="C156" s="59" t="n">
        <v>37047</v>
      </c>
      <c r="D156" s="48" t="n">
        <v>35.27</v>
      </c>
      <c r="E156" s="48" t="n">
        <v>36.42</v>
      </c>
      <c r="F156" s="48" t="n">
        <v>35.14</v>
      </c>
      <c r="G156" s="48" t="n">
        <v>36.18</v>
      </c>
      <c r="H156" s="49" t="n">
        <v>44727100</v>
      </c>
      <c r="K156" s="57" t="n">
        <f aca="false">IF($G156&lt;&gt;"",$G156/$G155-1,"")</f>
        <v>0.0255102040816326</v>
      </c>
      <c r="L156" s="60" t="n">
        <f aca="false">IF(G156&lt;&gt;"",H156/1000,"")</f>
        <v>44727.1</v>
      </c>
      <c r="M156" s="61" t="n">
        <f aca="false">IF($G156&lt;&gt;"",1+K156,"")</f>
        <v>1.02551020408163</v>
      </c>
      <c r="N156" s="70" t="n">
        <f aca="false">IF($G156&lt;&gt;"",STDEVP($G137:$G156)/SQRT(20*$G136),"")</f>
        <v>0.0233354210902492</v>
      </c>
      <c r="O156" s="70" t="n">
        <f aca="false">IF($G156&lt;&gt;"",STDEVP($M137:$M156),"")</f>
        <v>0.0144156608851503</v>
      </c>
      <c r="P156" s="45" t="n">
        <f aca="false">1+P155</f>
        <v>149</v>
      </c>
      <c r="Q156" s="62" t="n">
        <f aca="true">IF($G156&lt;&gt;"",AVERAGE(OFFSET($G156,1-MIN($L$3,$P156),0):$G156),"")</f>
        <v>35.141</v>
      </c>
      <c r="R156" s="62" t="n">
        <f aca="true">IF($G156&lt;&gt;"",AVERAGE(OFFSET($G156,1-MIN($L$4,$P156),0):$G156),"")</f>
        <v>34.842</v>
      </c>
      <c r="S156" s="71" t="n">
        <f aca="false">IF($G156&lt;&gt;"",N156/O156,"")</f>
        <v>1.6187548580785</v>
      </c>
      <c r="T156" s="71" t="n">
        <f aca="false">SQRT(G136*(W156*(W156^20-1)/(W156-1)-V156^2*(V156^40-1)/(V156^2-1)))</f>
        <v>1.26185765177693</v>
      </c>
      <c r="U156" s="72" t="n">
        <f aca="false">IF($G156&lt;&gt;"",STDEVP($G137:$G156),"")</f>
        <v>0.62249176701383</v>
      </c>
      <c r="V156" s="71" t="n">
        <f aca="false">AVERAGE(M137:M156)</f>
        <v>1.00093989338249</v>
      </c>
      <c r="W156" s="71" t="n">
        <f aca="false">V156^2+O156^2</f>
        <v>1.00208848144331</v>
      </c>
      <c r="X156" s="72" t="n">
        <f aca="false">O156</f>
        <v>0.0144156608851503</v>
      </c>
    </row>
    <row r="157" customFormat="false" ht="12.75" hidden="false" customHeight="false" outlineLevel="0" collapsed="false">
      <c r="A157" s="53" t="n">
        <f aca="false">1+A156</f>
        <v>150</v>
      </c>
      <c r="C157" s="59" t="n">
        <v>37048</v>
      </c>
      <c r="D157" s="48" t="n">
        <v>36.33</v>
      </c>
      <c r="E157" s="48" t="n">
        <v>36.62</v>
      </c>
      <c r="F157" s="48" t="n">
        <v>35.66</v>
      </c>
      <c r="G157" s="48" t="n">
        <v>36.06</v>
      </c>
      <c r="H157" s="49" t="n">
        <v>40011400</v>
      </c>
      <c r="K157" s="57" t="n">
        <f aca="false">IF($G157&lt;&gt;"",$G157/$G156-1,"")</f>
        <v>-0.00331674958540618</v>
      </c>
      <c r="L157" s="60" t="n">
        <f aca="false">IF(G157&lt;&gt;"",H157/1000,"")</f>
        <v>40011.4</v>
      </c>
      <c r="M157" s="61" t="n">
        <f aca="false">IF($G157&lt;&gt;"",1+K157,"")</f>
        <v>0.996683250414594</v>
      </c>
      <c r="N157" s="70" t="n">
        <f aca="false">IF($G157&lt;&gt;"",STDEVP($G138:$G157)/SQRT(20*$G137),"")</f>
        <v>0.0237346074935118</v>
      </c>
      <c r="O157" s="70" t="n">
        <f aca="false">IF($G157&lt;&gt;"",STDEVP($M138:$M157),"")</f>
        <v>0.0143124862303432</v>
      </c>
      <c r="P157" s="45" t="n">
        <f aca="false">1+P156</f>
        <v>150</v>
      </c>
      <c r="Q157" s="62" t="n">
        <f aca="true">IF($G157&lt;&gt;"",AVERAGE(OFFSET($G157,1-MIN($L$3,$P157),0):$G157),"")</f>
        <v>35.243</v>
      </c>
      <c r="R157" s="62" t="n">
        <f aca="true">IF($G157&lt;&gt;"",AVERAGE(OFFSET($G157,1-MIN($L$4,$P157),0):$G157),"")</f>
        <v>34.8495</v>
      </c>
      <c r="S157" s="71" t="n">
        <f aca="false">IF($G157&lt;&gt;"",N157/O157,"")</f>
        <v>1.65831478273797</v>
      </c>
      <c r="T157" s="71" t="n">
        <f aca="false">SQRT(G137*(W157*(W157^20-1)/(W157-1)-V157^2*(V157^40-1)/(V157^2-1)))</f>
        <v>1.24859653717593</v>
      </c>
      <c r="U157" s="72" t="n">
        <f aca="false">IF($G157&lt;&gt;"",STDEVP($G138:$G157),"")</f>
        <v>0.63606976818585</v>
      </c>
      <c r="V157" s="71" t="n">
        <f aca="false">AVERAGE(M138:M157)</f>
        <v>1.000310312227</v>
      </c>
      <c r="W157" s="71" t="n">
        <f aca="false">V157^2+O157^2</f>
        <v>1.00082556800977</v>
      </c>
      <c r="X157" s="72" t="n">
        <f aca="false">O157</f>
        <v>0.0143124862303432</v>
      </c>
    </row>
    <row r="158" customFormat="false" ht="12.75" hidden="false" customHeight="false" outlineLevel="0" collapsed="false">
      <c r="A158" s="53" t="n">
        <f aca="false">1+A157</f>
        <v>151</v>
      </c>
      <c r="C158" s="59" t="n">
        <v>37049</v>
      </c>
      <c r="D158" s="48" t="n">
        <v>35.94</v>
      </c>
      <c r="E158" s="48" t="n">
        <v>36.75</v>
      </c>
      <c r="F158" s="48" t="n">
        <v>35.92</v>
      </c>
      <c r="G158" s="48" t="n">
        <v>36.72</v>
      </c>
      <c r="H158" s="49" t="n">
        <v>33480000</v>
      </c>
      <c r="K158" s="57" t="n">
        <f aca="false">IF($G158&lt;&gt;"",$G158/$G157-1,"")</f>
        <v>0.0183028286189684</v>
      </c>
      <c r="L158" s="60" t="n">
        <f aca="false">IF(G158&lt;&gt;"",H158/1000,"")</f>
        <v>33480</v>
      </c>
      <c r="M158" s="61" t="n">
        <f aca="false">IF($G158&lt;&gt;"",1+K158,"")</f>
        <v>1.01830282861897</v>
      </c>
      <c r="N158" s="70" t="n">
        <f aca="false">IF($G158&lt;&gt;"",STDEVP($G139:$G158)/SQRT(20*$G138),"")</f>
        <v>0.0284987988027626</v>
      </c>
      <c r="O158" s="70" t="n">
        <f aca="false">IF($G158&lt;&gt;"",STDEVP($M139:$M158),"")</f>
        <v>0.0137847037877582</v>
      </c>
      <c r="P158" s="45" t="n">
        <f aca="false">1+P157</f>
        <v>151</v>
      </c>
      <c r="Q158" s="62" t="n">
        <f aca="true">IF($G158&lt;&gt;"",AVERAGE(OFFSET($G158,1-MIN($L$3,$P158),0):$G158),"")</f>
        <v>35.441</v>
      </c>
      <c r="R158" s="62" t="n">
        <f aca="true">IF($G158&lt;&gt;"",AVERAGE(OFFSET($G158,1-MIN($L$4,$P158),0):$G158),"")</f>
        <v>34.931</v>
      </c>
      <c r="S158" s="71" t="n">
        <f aca="false">IF($G158&lt;&gt;"",N158/O158,"")</f>
        <v>2.06742192226659</v>
      </c>
      <c r="T158" s="71" t="n">
        <f aca="false">SQRT(G138*(W158*(W158^20-1)/(W158-1)-V158^2*(V158^40-1)/(V158^2-1)))</f>
        <v>1.2201803204969</v>
      </c>
      <c r="U158" s="72" t="n">
        <f aca="false">IF($G158&lt;&gt;"",STDEVP($G139:$G158),"")</f>
        <v>0.754976158563965</v>
      </c>
      <c r="V158" s="71" t="n">
        <f aca="false">AVERAGE(M139:M158)</f>
        <v>1.00236719690495</v>
      </c>
      <c r="W158" s="71" t="n">
        <f aca="false">V158^2+O158^2</f>
        <v>1.00493001548961</v>
      </c>
      <c r="X158" s="72" t="n">
        <f aca="false">O158</f>
        <v>0.0137847037877582</v>
      </c>
    </row>
    <row r="159" customFormat="false" ht="12.75" hidden="false" customHeight="false" outlineLevel="0" collapsed="false">
      <c r="A159" s="53" t="n">
        <f aca="false">1+A158</f>
        <v>152</v>
      </c>
      <c r="C159" s="59" t="n">
        <v>37050</v>
      </c>
      <c r="D159" s="48" t="n">
        <v>36.73</v>
      </c>
      <c r="E159" s="48" t="n">
        <v>36.76</v>
      </c>
      <c r="F159" s="48" t="n">
        <v>35.91</v>
      </c>
      <c r="G159" s="48" t="n">
        <v>36.48</v>
      </c>
      <c r="H159" s="49" t="n">
        <v>25933500</v>
      </c>
      <c r="K159" s="57" t="n">
        <f aca="false">IF($G159&lt;&gt;"",$G159/$G158-1,"")</f>
        <v>-0.00653594771241839</v>
      </c>
      <c r="L159" s="60" t="n">
        <f aca="false">IF(G159&lt;&gt;"",H159/1000,"")</f>
        <v>25933.5</v>
      </c>
      <c r="M159" s="61" t="n">
        <f aca="false">IF($G159&lt;&gt;"",1+K159,"")</f>
        <v>0.993464052287582</v>
      </c>
      <c r="N159" s="70" t="n">
        <f aca="false">IF($G159&lt;&gt;"",STDEVP($G140:$G159)/SQRT(20*$G139),"")</f>
        <v>0.0312983303539726</v>
      </c>
      <c r="O159" s="70" t="n">
        <f aca="false">IF($G159&lt;&gt;"",STDEVP($M140:$M159),"")</f>
        <v>0.0138103557057028</v>
      </c>
      <c r="P159" s="45" t="n">
        <f aca="false">1+P158</f>
        <v>152</v>
      </c>
      <c r="Q159" s="62" t="n">
        <f aca="true">IF($G159&lt;&gt;"",AVERAGE(OFFSET($G159,1-MIN($L$3,$P159),0):$G159),"")</f>
        <v>35.514</v>
      </c>
      <c r="R159" s="62" t="n">
        <f aca="true">IF($G159&lt;&gt;"",AVERAGE(OFFSET($G159,1-MIN($L$4,$P159),0):$G159),"")</f>
        <v>35.0105</v>
      </c>
      <c r="S159" s="71" t="n">
        <f aca="false">IF($G159&lt;&gt;"",N159/O159,"")</f>
        <v>2.26629429545022</v>
      </c>
      <c r="T159" s="71" t="n">
        <f aca="false">SQRT(G139*(W159*(W159^20-1)/(W159-1)-V159^2*(V159^40-1)/(V159^2-1)))</f>
        <v>1.21831544726682</v>
      </c>
      <c r="U159" s="72" t="n">
        <f aca="false">IF($G159&lt;&gt;"",STDEVP($G140:$G159),"")</f>
        <v>0.82677369938817</v>
      </c>
      <c r="V159" s="71" t="n">
        <f aca="false">AVERAGE(M140:M159)</f>
        <v>1.00232538099554</v>
      </c>
      <c r="W159" s="71" t="n">
        <f aca="false">V159^2+O159^2</f>
        <v>1.00484689531257</v>
      </c>
      <c r="X159" s="72" t="n">
        <f aca="false">O159</f>
        <v>0.0138103557057028</v>
      </c>
    </row>
    <row r="160" customFormat="false" ht="12.75" hidden="false" customHeight="false" outlineLevel="0" collapsed="false">
      <c r="A160" s="53" t="n">
        <f aca="false">1+A159</f>
        <v>153</v>
      </c>
      <c r="C160" s="59" t="n">
        <v>37053</v>
      </c>
      <c r="D160" s="48" t="n">
        <v>36.31</v>
      </c>
      <c r="E160" s="48" t="n">
        <v>36.31</v>
      </c>
      <c r="F160" s="48" t="n">
        <v>35.64</v>
      </c>
      <c r="G160" s="48" t="n">
        <v>35.94</v>
      </c>
      <c r="H160" s="49" t="n">
        <v>23672800</v>
      </c>
      <c r="K160" s="57" t="n">
        <f aca="false">IF($G160&lt;&gt;"",$G160/$G159-1,"")</f>
        <v>-0.0148026315789473</v>
      </c>
      <c r="L160" s="60" t="n">
        <f aca="false">IF(G160&lt;&gt;"",H160/1000,"")</f>
        <v>23672.8</v>
      </c>
      <c r="M160" s="61" t="n">
        <f aca="false">IF($G160&lt;&gt;"",1+K160,"")</f>
        <v>0.985197368421053</v>
      </c>
      <c r="N160" s="70" t="n">
        <f aca="false">IF($G160&lt;&gt;"",STDEVP($G141:$G160)/SQRT(20*$G140),"")</f>
        <v>0.0321116691343476</v>
      </c>
      <c r="O160" s="70" t="n">
        <f aca="false">IF($G160&lt;&gt;"",STDEVP($M141:$M160),"")</f>
        <v>0.0141184853714412</v>
      </c>
      <c r="P160" s="45" t="n">
        <f aca="false">1+P159</f>
        <v>153</v>
      </c>
      <c r="Q160" s="62" t="n">
        <f aca="true">IF($G160&lt;&gt;"",AVERAGE(OFFSET($G160,1-MIN($L$3,$P160),0):$G160),"")</f>
        <v>35.574</v>
      </c>
      <c r="R160" s="62" t="n">
        <f aca="true">IF($G160&lt;&gt;"",AVERAGE(OFFSET($G160,1-MIN($L$4,$P160),0):$G160),"")</f>
        <v>35.078</v>
      </c>
      <c r="S160" s="71" t="n">
        <f aca="false">IF($G160&lt;&gt;"",N160/O160,"")</f>
        <v>2.27444150626121</v>
      </c>
      <c r="T160" s="71" t="n">
        <f aca="false">SQRT(G140*(W160*(W160^20-1)/(W160-1)-V160^2*(V160^40-1)/(V160^2-1)))</f>
        <v>1.23527400642735</v>
      </c>
      <c r="U160" s="72" t="n">
        <f aca="false">IF($G160&lt;&gt;"",STDEVP($G141:$G160),"")</f>
        <v>0.844604049244378</v>
      </c>
      <c r="V160" s="71" t="n">
        <f aca="false">AVERAGE(M141:M160)</f>
        <v>1.00201517203052</v>
      </c>
      <c r="W160" s="71" t="n">
        <f aca="false">V160^2+O160^2</f>
        <v>1.00423373660854</v>
      </c>
      <c r="X160" s="72" t="n">
        <f aca="false">O160</f>
        <v>0.0141184853714412</v>
      </c>
    </row>
    <row r="161" customFormat="false" ht="12.75" hidden="false" customHeight="false" outlineLevel="0" collapsed="false">
      <c r="A161" s="53" t="n">
        <f aca="false">1+A160</f>
        <v>154</v>
      </c>
      <c r="C161" s="59" t="n">
        <v>37054</v>
      </c>
      <c r="D161" s="48" t="n">
        <v>35.4</v>
      </c>
      <c r="E161" s="48" t="n">
        <v>36.09</v>
      </c>
      <c r="F161" s="48" t="n">
        <v>35.29</v>
      </c>
      <c r="G161" s="48" t="n">
        <v>35.92</v>
      </c>
      <c r="H161" s="49" t="n">
        <v>33357300</v>
      </c>
      <c r="K161" s="57" t="n">
        <f aca="false">IF($G161&lt;&gt;"",$G161/$G160-1,"")</f>
        <v>-0.000556483027267518</v>
      </c>
      <c r="L161" s="60" t="n">
        <f aca="false">IF(G161&lt;&gt;"",H161/1000,"")</f>
        <v>33357.3</v>
      </c>
      <c r="M161" s="61" t="n">
        <f aca="false">IF($G161&lt;&gt;"",1+K161,"")</f>
        <v>0.999443516972733</v>
      </c>
      <c r="N161" s="70" t="n">
        <f aca="false">IF($G161&lt;&gt;"",STDEVP($G142:$G161)/SQRT(20*$G141),"")</f>
        <v>0.0321391307074062</v>
      </c>
      <c r="O161" s="70" t="n">
        <f aca="false">IF($G161&lt;&gt;"",STDEVP($M142:$M161),"")</f>
        <v>0.0138720077985646</v>
      </c>
      <c r="P161" s="45" t="n">
        <f aca="false">1+P160</f>
        <v>154</v>
      </c>
      <c r="Q161" s="62" t="n">
        <f aca="true">IF($G161&lt;&gt;"",AVERAGE(OFFSET($G161,1-MIN($L$3,$P161),0):$G161),"")</f>
        <v>35.66</v>
      </c>
      <c r="R161" s="62" t="n">
        <f aca="true">IF($G161&lt;&gt;"",AVERAGE(OFFSET($G161,1-MIN($L$4,$P161),0):$G161),"")</f>
        <v>35.1615</v>
      </c>
      <c r="S161" s="71" t="n">
        <f aca="false">IF($G161&lt;&gt;"",N161/O161,"")</f>
        <v>2.31683337942844</v>
      </c>
      <c r="T161" s="71" t="n">
        <f aca="false">SQRT(G141*(W161*(W161^20-1)/(W161-1)-V161^2*(V161^40-1)/(V161^2-1)))</f>
        <v>1.21485891695754</v>
      </c>
      <c r="U161" s="72" t="n">
        <f aca="false">IF($G161&lt;&gt;"",STDEVP($G142:$G161),"")</f>
        <v>0.841161548098818</v>
      </c>
      <c r="V161" s="71" t="n">
        <f aca="false">AVERAGE(M142:M161)</f>
        <v>1.00247881940272</v>
      </c>
      <c r="W161" s="71" t="n">
        <f aca="false">V161^2+O161^2</f>
        <v>1.00515621595143</v>
      </c>
      <c r="X161" s="72" t="n">
        <f aca="false">O161</f>
        <v>0.0138720077985646</v>
      </c>
    </row>
    <row r="162" customFormat="false" ht="12.75" hidden="false" customHeight="false" outlineLevel="0" collapsed="false">
      <c r="A162" s="53" t="n">
        <f aca="false">1+A161</f>
        <v>155</v>
      </c>
      <c r="C162" s="59" t="n">
        <v>37055</v>
      </c>
      <c r="D162" s="48" t="n">
        <v>35.91</v>
      </c>
      <c r="E162" s="48" t="n">
        <v>36.03</v>
      </c>
      <c r="F162" s="48" t="n">
        <v>35.21</v>
      </c>
      <c r="G162" s="48" t="n">
        <v>35.23</v>
      </c>
      <c r="H162" s="49" t="n">
        <v>27651200</v>
      </c>
      <c r="K162" s="57" t="n">
        <f aca="false">IF($G162&lt;&gt;"",$G162/$G161-1,"")</f>
        <v>-0.0192093541202674</v>
      </c>
      <c r="L162" s="60" t="n">
        <f aca="false">IF(G162&lt;&gt;"",H162/1000,"")</f>
        <v>27651.2</v>
      </c>
      <c r="M162" s="61" t="n">
        <f aca="false">IF($G162&lt;&gt;"",1+K162,"")</f>
        <v>0.980790645879733</v>
      </c>
      <c r="N162" s="70" t="n">
        <f aca="false">IF($G162&lt;&gt;"",STDEVP($G143:$G162)/SQRT(20*$G142),"")</f>
        <v>0.0306692121356875</v>
      </c>
      <c r="O162" s="70" t="n">
        <f aca="false">IF($G162&lt;&gt;"",STDEVP($M143:$M162),"")</f>
        <v>0.0145458001433951</v>
      </c>
      <c r="P162" s="45" t="n">
        <f aca="false">1+P161</f>
        <v>155</v>
      </c>
      <c r="Q162" s="62" t="n">
        <f aca="true">IF($G162&lt;&gt;"",AVERAGE(OFFSET($G162,1-MIN($L$3,$P162),0):$G162),"")</f>
        <v>35.735</v>
      </c>
      <c r="R162" s="62" t="n">
        <f aca="true">IF($G162&lt;&gt;"",AVERAGE(OFFSET($G162,1-MIN($L$4,$P162),0):$G162),"")</f>
        <v>35.2215</v>
      </c>
      <c r="S162" s="71" t="n">
        <f aca="false">IF($G162&lt;&gt;"",N162/O162,"")</f>
        <v>2.10845823765933</v>
      </c>
      <c r="T162" s="71" t="n">
        <f aca="false">SQRT(G142*(W162*(W162^20-1)/(W162-1)-V162^2*(V162^40-1)/(V162^2-1)))</f>
        <v>1.25954631843891</v>
      </c>
      <c r="U162" s="72" t="n">
        <f aca="false">IF($G162&lt;&gt;"",STDEVP($G143:$G162),"")</f>
        <v>0.800107961465202</v>
      </c>
      <c r="V162" s="71" t="n">
        <f aca="false">AVERAGE(M143:M162)</f>
        <v>1.00183951957992</v>
      </c>
      <c r="W162" s="71" t="n">
        <f aca="false">V162^2+O162^2</f>
        <v>1.00389400329393</v>
      </c>
      <c r="X162" s="72" t="n">
        <f aca="false">O162</f>
        <v>0.0145458001433951</v>
      </c>
    </row>
    <row r="163" customFormat="false" ht="12.75" hidden="false" customHeight="false" outlineLevel="0" collapsed="false">
      <c r="A163" s="53" t="n">
        <f aca="false">1+A162</f>
        <v>156</v>
      </c>
      <c r="C163" s="59" t="n">
        <v>37056</v>
      </c>
      <c r="D163" s="48" t="n">
        <v>35</v>
      </c>
      <c r="E163" s="48" t="n">
        <v>35.16</v>
      </c>
      <c r="F163" s="48" t="n">
        <v>34.09</v>
      </c>
      <c r="G163" s="48" t="n">
        <v>34.34</v>
      </c>
      <c r="H163" s="49" t="n">
        <v>35986200</v>
      </c>
      <c r="K163" s="57" t="n">
        <f aca="false">IF($G163&lt;&gt;"",$G163/$G162-1,"")</f>
        <v>-0.0252625603179107</v>
      </c>
      <c r="L163" s="60" t="n">
        <f aca="false">IF(G163&lt;&gt;"",H163/1000,"")</f>
        <v>35986.2</v>
      </c>
      <c r="M163" s="61" t="n">
        <f aca="false">IF($G163&lt;&gt;"",1+K163,"")</f>
        <v>0.974737439682089</v>
      </c>
      <c r="N163" s="70" t="n">
        <f aca="false">IF($G163&lt;&gt;"",STDEVP($G144:$G163)/SQRT(20*$G143),"")</f>
        <v>0.0307234357440122</v>
      </c>
      <c r="O163" s="70" t="n">
        <f aca="false">IF($G163&lt;&gt;"",STDEVP($M144:$M163),"")</f>
        <v>0.0154437729647493</v>
      </c>
      <c r="P163" s="45" t="n">
        <f aca="false">1+P162</f>
        <v>156</v>
      </c>
      <c r="Q163" s="62" t="n">
        <f aca="true">IF($G163&lt;&gt;"",AVERAGE(OFFSET($G163,1-MIN($L$3,$P163),0):$G163),"")</f>
        <v>35.721</v>
      </c>
      <c r="R163" s="62" t="n">
        <f aca="true">IF($G163&lt;&gt;"",AVERAGE(OFFSET($G163,1-MIN($L$4,$P163),0):$G163),"")</f>
        <v>35.215</v>
      </c>
      <c r="S163" s="71" t="n">
        <f aca="false">IF($G163&lt;&gt;"",N163/O163,"")</f>
        <v>1.98937369865117</v>
      </c>
      <c r="T163" s="71" t="n">
        <f aca="false">SQRT(G143*(W163*(W163^20-1)/(W163-1)-V163^2*(V163^40-1)/(V163^2-1)))</f>
        <v>1.31379077295725</v>
      </c>
      <c r="U163" s="72" t="n">
        <f aca="false">IF($G163&lt;&gt;"",STDEVP($G144:$G163),"")</f>
        <v>0.806687671902825</v>
      </c>
      <c r="V163" s="71" t="n">
        <f aca="false">AVERAGE(M144:M163)</f>
        <v>0.999929903171427</v>
      </c>
      <c r="W163" s="71" t="n">
        <f aca="false">V163^2+O163^2</f>
        <v>1.00009832137981</v>
      </c>
      <c r="X163" s="72" t="n">
        <f aca="false">O163</f>
        <v>0.0154437729647493</v>
      </c>
    </row>
    <row r="164" customFormat="false" ht="12.75" hidden="false" customHeight="false" outlineLevel="0" collapsed="false">
      <c r="A164" s="53" t="n">
        <f aca="false">1+A163</f>
        <v>157</v>
      </c>
      <c r="C164" s="59" t="n">
        <v>37057</v>
      </c>
      <c r="D164" s="48" t="n">
        <v>33.65</v>
      </c>
      <c r="E164" s="48" t="n">
        <v>34.04</v>
      </c>
      <c r="F164" s="48" t="n">
        <v>33.09</v>
      </c>
      <c r="G164" s="48" t="n">
        <v>33.9</v>
      </c>
      <c r="H164" s="49" t="n">
        <v>54177200</v>
      </c>
      <c r="K164" s="57" t="n">
        <f aca="false">IF($G164&lt;&gt;"",$G164/$G163-1,"")</f>
        <v>-0.0128130460104835</v>
      </c>
      <c r="L164" s="60" t="n">
        <f aca="false">IF(G164&lt;&gt;"",H164/1000,"")</f>
        <v>54177.2</v>
      </c>
      <c r="M164" s="61" t="n">
        <f aca="false">IF($G164&lt;&gt;"",1+K164,"")</f>
        <v>0.987186953989517</v>
      </c>
      <c r="N164" s="70" t="n">
        <f aca="false">IF($G164&lt;&gt;"",STDEVP($G145:$G164)/SQRT(20*$G144),"")</f>
        <v>0.0311853569190467</v>
      </c>
      <c r="O164" s="70" t="n">
        <f aca="false">IF($G164&lt;&gt;"",STDEVP($M145:$M164),"")</f>
        <v>0.0153824596217571</v>
      </c>
      <c r="P164" s="45" t="n">
        <f aca="false">1+P163</f>
        <v>157</v>
      </c>
      <c r="Q164" s="62" t="n">
        <f aca="true">IF($G164&lt;&gt;"",AVERAGE(OFFSET($G164,1-MIN($L$3,$P164),0):$G164),"")</f>
        <v>35.605</v>
      </c>
      <c r="R164" s="62" t="n">
        <f aca="true">IF($G164&lt;&gt;"",AVERAGE(OFFSET($G164,1-MIN($L$4,$P164),0):$G164),"")</f>
        <v>35.211</v>
      </c>
      <c r="S164" s="71" t="n">
        <f aca="false">IF($G164&lt;&gt;"",N164/O164,"")</f>
        <v>2.02733227883387</v>
      </c>
      <c r="T164" s="71" t="n">
        <f aca="false">SQRT(G144*(W164*(W164^20-1)/(W164-1)-V164^2*(V164^40-1)/(V164^2-1)))</f>
        <v>1.30038757985048</v>
      </c>
      <c r="U164" s="72" t="n">
        <f aca="false">IF($G164&lt;&gt;"",STDEVP($G145:$G164),"")</f>
        <v>0.812975399381802</v>
      </c>
      <c r="V164" s="71" t="n">
        <f aca="false">AVERAGE(M145:M164)</f>
        <v>1.00000001385321</v>
      </c>
      <c r="W164" s="71" t="n">
        <f aca="false">V164^2+O164^2</f>
        <v>1.00023664777043</v>
      </c>
      <c r="X164" s="72" t="n">
        <f aca="false">O164</f>
        <v>0.0153824596217571</v>
      </c>
    </row>
    <row r="165" customFormat="false" ht="12.75" hidden="false" customHeight="false" outlineLevel="0" collapsed="false">
      <c r="A165" s="53" t="n">
        <f aca="false">1+A164</f>
        <v>158</v>
      </c>
      <c r="C165" s="59" t="n">
        <v>37060</v>
      </c>
      <c r="D165" s="48" t="n">
        <v>33.87</v>
      </c>
      <c r="E165" s="48" t="n">
        <v>33.87</v>
      </c>
      <c r="F165" s="48" t="n">
        <v>32.9</v>
      </c>
      <c r="G165" s="48" t="n">
        <v>33.33</v>
      </c>
      <c r="H165" s="49" t="n">
        <v>28423400</v>
      </c>
      <c r="K165" s="57" t="n">
        <f aca="false">IF($G165&lt;&gt;"",$G165/$G164-1,"")</f>
        <v>-0.0168141592920354</v>
      </c>
      <c r="L165" s="60" t="n">
        <f aca="false">IF(G165&lt;&gt;"",H165/1000,"")</f>
        <v>28423.4</v>
      </c>
      <c r="M165" s="61" t="n">
        <f aca="false">IF($G165&lt;&gt;"",1+K165,"")</f>
        <v>0.983185840707965</v>
      </c>
      <c r="N165" s="70" t="n">
        <f aca="false">IF($G165&lt;&gt;"",STDEVP($G146:$G165)/SQRT(20*$G145),"")</f>
        <v>0.0333755692691889</v>
      </c>
      <c r="O165" s="70" t="n">
        <f aca="false">IF($G165&lt;&gt;"",STDEVP($M146:$M165),"")</f>
        <v>0.015813769586713</v>
      </c>
      <c r="P165" s="45" t="n">
        <f aca="false">1+P164</f>
        <v>158</v>
      </c>
      <c r="Q165" s="62" t="n">
        <f aca="true">IF($G165&lt;&gt;"",AVERAGE(OFFSET($G165,1-MIN($L$3,$P165),0):$G165),"")</f>
        <v>35.41</v>
      </c>
      <c r="R165" s="62" t="n">
        <f aca="true">IF($G165&lt;&gt;"",AVERAGE(OFFSET($G165,1-MIN($L$4,$P165),0):$G165),"")</f>
        <v>35.1805</v>
      </c>
      <c r="S165" s="71" t="n">
        <f aca="false">IF($G165&lt;&gt;"",N165/O165,"")</f>
        <v>2.11053848269243</v>
      </c>
      <c r="T165" s="71" t="n">
        <f aca="false">SQRT(G145*(W165*(W165^20-1)/(W165-1)-V165^2*(V165^40-1)/(V165^2-1)))</f>
        <v>1.32296429496858</v>
      </c>
      <c r="U165" s="72" t="n">
        <f aca="false">IF($G165&lt;&gt;"",STDEVP($G146:$G165),"")</f>
        <v>0.869560089930535</v>
      </c>
      <c r="V165" s="71" t="n">
        <f aca="false">AVERAGE(M146:M165)</f>
        <v>0.999218164040458</v>
      </c>
      <c r="W165" s="71" t="n">
        <f aca="false">V165^2+O165^2</f>
        <v>0.998687014656925</v>
      </c>
      <c r="X165" s="72" t="n">
        <f aca="false">O165</f>
        <v>0.015813769586713</v>
      </c>
    </row>
    <row r="166" customFormat="false" ht="12.75" hidden="false" customHeight="false" outlineLevel="0" collapsed="false">
      <c r="A166" s="53" t="n">
        <f aca="false">1+A165</f>
        <v>159</v>
      </c>
      <c r="C166" s="59" t="n">
        <v>37061</v>
      </c>
      <c r="D166" s="48" t="n">
        <v>34</v>
      </c>
      <c r="E166" s="48" t="n">
        <v>34.31</v>
      </c>
      <c r="F166" s="48" t="n">
        <v>33.32</v>
      </c>
      <c r="G166" s="48" t="n">
        <v>33.55</v>
      </c>
      <c r="H166" s="49" t="n">
        <v>31728700</v>
      </c>
      <c r="K166" s="57" t="n">
        <f aca="false">IF($G166&lt;&gt;"",$G166/$G165-1,"")</f>
        <v>0.00660066006600646</v>
      </c>
      <c r="L166" s="60" t="n">
        <f aca="false">IF(G166&lt;&gt;"",H166/1000,"")</f>
        <v>31728.7</v>
      </c>
      <c r="M166" s="61" t="n">
        <f aca="false">IF($G166&lt;&gt;"",1+K166,"")</f>
        <v>1.00660066006601</v>
      </c>
      <c r="N166" s="70" t="n">
        <f aca="false">IF($G166&lt;&gt;"",STDEVP($G147:$G166)/SQRT(20*$G146),"")</f>
        <v>0.0351522775047217</v>
      </c>
      <c r="O166" s="70" t="n">
        <f aca="false">IF($G166&lt;&gt;"",STDEVP($M147:$M166),"")</f>
        <v>0.0157143153055559</v>
      </c>
      <c r="P166" s="45" t="n">
        <f aca="false">1+P165</f>
        <v>159</v>
      </c>
      <c r="Q166" s="62" t="n">
        <f aca="true">IF($G166&lt;&gt;"",AVERAGE(OFFSET($G166,1-MIN($L$3,$P166),0):$G166),"")</f>
        <v>35.147</v>
      </c>
      <c r="R166" s="62" t="n">
        <f aca="true">IF($G166&lt;&gt;"",AVERAGE(OFFSET($G166,1-MIN($L$4,$P166),0):$G166),"")</f>
        <v>35.144</v>
      </c>
      <c r="S166" s="71" t="n">
        <f aca="false">IF($G166&lt;&gt;"",N166/O166,"")</f>
        <v>2.23695890156241</v>
      </c>
      <c r="T166" s="71" t="n">
        <f aca="false">SQRT(G146*(W166*(W166^20-1)/(W166-1)-V166^2*(V166^40-1)/(V166^2-1)))</f>
        <v>1.31834956940928</v>
      </c>
      <c r="U166" s="72" t="n">
        <f aca="false">IF($G166&lt;&gt;"",STDEVP($G147:$G166),"")</f>
        <v>0.920425988333663</v>
      </c>
      <c r="V166" s="71" t="n">
        <f aca="false">AVERAGE(M147:M166)</f>
        <v>0.999047313130971</v>
      </c>
      <c r="W166" s="71" t="n">
        <f aca="false">V166^2+O166^2</f>
        <v>0.998342473579735</v>
      </c>
      <c r="X166" s="72" t="n">
        <f aca="false">O166</f>
        <v>0.0157143153055559</v>
      </c>
    </row>
    <row r="167" customFormat="false" ht="12.75" hidden="false" customHeight="false" outlineLevel="0" collapsed="false">
      <c r="A167" s="53" t="n">
        <f aca="false">1+A166</f>
        <v>160</v>
      </c>
      <c r="C167" s="59" t="n">
        <v>37062</v>
      </c>
      <c r="D167" s="48" t="n">
        <v>33.46</v>
      </c>
      <c r="E167" s="48" t="n">
        <v>34.68</v>
      </c>
      <c r="F167" s="48" t="n">
        <v>33.44</v>
      </c>
      <c r="G167" s="48" t="n">
        <v>34.59</v>
      </c>
      <c r="H167" s="49" t="n">
        <v>32054200</v>
      </c>
      <c r="K167" s="57" t="n">
        <f aca="false">IF($G167&lt;&gt;"",$G167/$G166-1,"")</f>
        <v>0.0309985096870344</v>
      </c>
      <c r="L167" s="60" t="n">
        <f aca="false">IF(G167&lt;&gt;"",H167/1000,"")</f>
        <v>32054.2</v>
      </c>
      <c r="M167" s="61" t="n">
        <f aca="false">IF($G167&lt;&gt;"",1+K167,"")</f>
        <v>1.03099850968703</v>
      </c>
      <c r="N167" s="70" t="n">
        <f aca="false">IF($G167&lt;&gt;"",STDEVP($G148:$G167)/SQRT(20*$G147),"")</f>
        <v>0.0350611572256902</v>
      </c>
      <c r="O167" s="70" t="n">
        <f aca="false">IF($G167&lt;&gt;"",STDEVP($M148:$M167),"")</f>
        <v>0.0164637493992412</v>
      </c>
      <c r="P167" s="45" t="n">
        <f aca="false">1+P166</f>
        <v>160</v>
      </c>
      <c r="Q167" s="62" t="n">
        <f aca="true">IF($G167&lt;&gt;"",AVERAGE(OFFSET($G167,1-MIN($L$3,$P167),0):$G167),"")</f>
        <v>35</v>
      </c>
      <c r="R167" s="62" t="n">
        <f aca="true">IF($G167&lt;&gt;"",AVERAGE(OFFSET($G167,1-MIN($L$4,$P167),0):$G167),"")</f>
        <v>35.1215</v>
      </c>
      <c r="S167" s="71" t="n">
        <f aca="false">IF($G167&lt;&gt;"",N167/O167,"")</f>
        <v>2.12959735813922</v>
      </c>
      <c r="T167" s="71" t="n">
        <f aca="false">SQRT(G147*(W167*(W167^20-1)/(W167-1)-V167^2*(V167^40-1)/(V167^2-1)))</f>
        <v>1.4043726773286</v>
      </c>
      <c r="U167" s="72" t="n">
        <f aca="false">IF($G167&lt;&gt;"",STDEVP($G148:$G167),"")</f>
        <v>0.928160950482189</v>
      </c>
      <c r="V167" s="71" t="n">
        <f aca="false">AVERAGE(M148:M167)</f>
        <v>0.999488720528975</v>
      </c>
      <c r="W167" s="71" t="n">
        <f aca="false">V167^2+O167^2</f>
        <v>0.999248757508929</v>
      </c>
      <c r="X167" s="72" t="n">
        <f aca="false">O167</f>
        <v>0.0164637493992412</v>
      </c>
    </row>
    <row r="168" customFormat="false" ht="12.75" hidden="false" customHeight="false" outlineLevel="0" collapsed="false">
      <c r="A168" s="53" t="n">
        <f aca="false">1+A167</f>
        <v>161</v>
      </c>
      <c r="C168" s="59" t="n">
        <v>37063</v>
      </c>
      <c r="D168" s="48" t="n">
        <v>34.46</v>
      </c>
      <c r="E168" s="48" t="n">
        <v>35.16</v>
      </c>
      <c r="F168" s="48" t="n">
        <v>34.35</v>
      </c>
      <c r="G168" s="48" t="n">
        <v>34.81</v>
      </c>
      <c r="H168" s="49" t="n">
        <v>34801900</v>
      </c>
      <c r="K168" s="57" t="n">
        <f aca="false">IF($G168&lt;&gt;"",$G168/$G167-1,"")</f>
        <v>0.00636021971668099</v>
      </c>
      <c r="L168" s="60" t="n">
        <f aca="false">IF(G168&lt;&gt;"",H168/1000,"")</f>
        <v>34801.9</v>
      </c>
      <c r="M168" s="61" t="n">
        <f aca="false">IF($G168&lt;&gt;"",1+K168,"")</f>
        <v>1.00636021971668</v>
      </c>
      <c r="N168" s="70" t="n">
        <f aca="false">IF($G168&lt;&gt;"",STDEVP($G149:$G168)/SQRT(20*$G148),"")</f>
        <v>0.0351623629384472</v>
      </c>
      <c r="O168" s="70" t="n">
        <f aca="false">IF($G168&lt;&gt;"",STDEVP($M149:$M168),"")</f>
        <v>0.0164200744817291</v>
      </c>
      <c r="P168" s="45" t="n">
        <f aca="false">1+P167</f>
        <v>161</v>
      </c>
      <c r="Q168" s="62" t="n">
        <f aca="true">IF($G168&lt;&gt;"",AVERAGE(OFFSET($G168,1-MIN($L$3,$P168),0):$G168),"")</f>
        <v>34.809</v>
      </c>
      <c r="R168" s="62" t="n">
        <f aca="true">IF($G168&lt;&gt;"",AVERAGE(OFFSET($G168,1-MIN($L$4,$P168),0):$G168),"")</f>
        <v>35.125</v>
      </c>
      <c r="S168" s="71" t="n">
        <f aca="false">IF($G168&lt;&gt;"",N168/O168,"")</f>
        <v>2.14142530093716</v>
      </c>
      <c r="T168" s="71" t="n">
        <f aca="false">SQRT(G148*(W168*(W168^20-1)/(W168-1)-V168^2*(V168^40-1)/(V168^2-1)))</f>
        <v>1.40787106081007</v>
      </c>
      <c r="U168" s="72" t="n">
        <f aca="false">IF($G168&lt;&gt;"",STDEVP($G149:$G168),"")</f>
        <v>0.926846805033065</v>
      </c>
      <c r="V168" s="71" t="n">
        <f aca="false">AVERAGE(M149:M168)</f>
        <v>1.00023481370659</v>
      </c>
      <c r="W168" s="71" t="n">
        <f aca="false">V168^2+O168^2</f>
        <v>1.00073930139664</v>
      </c>
      <c r="X168" s="72" t="n">
        <f aca="false">O168</f>
        <v>0.0164200744817291</v>
      </c>
    </row>
    <row r="169" customFormat="false" ht="12.75" hidden="false" customHeight="false" outlineLevel="0" collapsed="false">
      <c r="A169" s="53" t="n">
        <f aca="false">1+A168</f>
        <v>162</v>
      </c>
      <c r="C169" s="59" t="n">
        <v>37064</v>
      </c>
      <c r="D169" s="48" t="n">
        <v>34.89</v>
      </c>
      <c r="E169" s="48" t="n">
        <v>35.19</v>
      </c>
      <c r="F169" s="48" t="n">
        <v>34.18</v>
      </c>
      <c r="G169" s="48" t="n">
        <v>34.3</v>
      </c>
      <c r="H169" s="49" t="n">
        <v>25546000</v>
      </c>
      <c r="K169" s="57" t="n">
        <f aca="false">IF($G169&lt;&gt;"",$G169/$G168-1,"")</f>
        <v>-0.014650962367136</v>
      </c>
      <c r="L169" s="60" t="n">
        <f aca="false">IF(G169&lt;&gt;"",H169/1000,"")</f>
        <v>25546</v>
      </c>
      <c r="M169" s="61" t="n">
        <f aca="false">IF($G169&lt;&gt;"",1+K169,"")</f>
        <v>0.985349037632864</v>
      </c>
      <c r="N169" s="70" t="n">
        <f aca="false">IF($G169&lt;&gt;"",STDEVP($G150:$G169)/SQRT(20*$G149),"")</f>
        <v>0.0348480969371336</v>
      </c>
      <c r="O169" s="70" t="n">
        <f aca="false">IF($G169&lt;&gt;"",STDEVP($M150:$M169),"")</f>
        <v>0.0153080467523259</v>
      </c>
      <c r="P169" s="45" t="n">
        <f aca="false">1+P168</f>
        <v>162</v>
      </c>
      <c r="Q169" s="62" t="n">
        <f aca="true">IF($G169&lt;&gt;"",AVERAGE(OFFSET($G169,1-MIN($L$3,$P169),0):$G169),"")</f>
        <v>34.591</v>
      </c>
      <c r="R169" s="62" t="n">
        <f aca="true">IF($G169&lt;&gt;"",AVERAGE(OFFSET($G169,1-MIN($L$4,$P169),0):$G169),"")</f>
        <v>35.0525</v>
      </c>
      <c r="S169" s="71" t="n">
        <f aca="false">IF($G169&lt;&gt;"",N169/O169,"")</f>
        <v>2.27645613453844</v>
      </c>
      <c r="T169" s="71" t="n">
        <f aca="false">SQRT(G149*(W169*(W169^20-1)/(W169-1)-V169^2*(V169^40-1)/(V169^2-1)))</f>
        <v>1.29503696515854</v>
      </c>
      <c r="U169" s="72" t="n">
        <f aca="false">IF($G169&lt;&gt;"",STDEVP($G150:$G169),"")</f>
        <v>0.931820127492426</v>
      </c>
      <c r="V169" s="71" t="n">
        <f aca="false">AVERAGE(M150:M169)</f>
        <v>0.998048609859966</v>
      </c>
      <c r="W169" s="71" t="n">
        <f aca="false">V169^2+O169^2</f>
        <v>0.996335363938782</v>
      </c>
      <c r="X169" s="72" t="n">
        <f aca="false">O169</f>
        <v>0.0153080467523259</v>
      </c>
    </row>
    <row r="170" customFormat="false" ht="12.75" hidden="false" customHeight="false" outlineLevel="0" collapsed="false">
      <c r="A170" s="53" t="n">
        <f aca="false">1+A169</f>
        <v>163</v>
      </c>
      <c r="C170" s="59" t="n">
        <v>37067</v>
      </c>
      <c r="D170" s="48" t="n">
        <v>34.44</v>
      </c>
      <c r="E170" s="48" t="n">
        <v>34.79</v>
      </c>
      <c r="F170" s="48" t="n">
        <v>33.78</v>
      </c>
      <c r="G170" s="48" t="n">
        <v>34.31</v>
      </c>
      <c r="H170" s="49" t="n">
        <v>24607800</v>
      </c>
      <c r="K170" s="57" t="n">
        <f aca="false">IF($G170&lt;&gt;"",$G170/$G169-1,"")</f>
        <v>0.000291545189504472</v>
      </c>
      <c r="L170" s="60" t="n">
        <f aca="false">IF(G170&lt;&gt;"",H170/1000,"")</f>
        <v>24607.8</v>
      </c>
      <c r="M170" s="61" t="n">
        <f aca="false">IF($G170&lt;&gt;"",1+K170,"")</f>
        <v>1.0002915451895</v>
      </c>
      <c r="N170" s="70" t="n">
        <f aca="false">IF($G170&lt;&gt;"",STDEVP($G151:$G170)/SQRT(20*$G150),"")</f>
        <v>0.0354665923615563</v>
      </c>
      <c r="O170" s="70" t="n">
        <f aca="false">IF($G170&lt;&gt;"",STDEVP($M151:$M170),"")</f>
        <v>0.0151562952549488</v>
      </c>
      <c r="P170" s="45" t="n">
        <f aca="false">1+P169</f>
        <v>163</v>
      </c>
      <c r="Q170" s="62" t="n">
        <f aca="true">IF($G170&lt;&gt;"",AVERAGE(OFFSET($G170,1-MIN($L$3,$P170),0):$G170),"")</f>
        <v>34.428</v>
      </c>
      <c r="R170" s="62" t="n">
        <f aca="true">IF($G170&lt;&gt;"",AVERAGE(OFFSET($G170,1-MIN($L$4,$P170),0):$G170),"")</f>
        <v>35.001</v>
      </c>
      <c r="S170" s="71" t="n">
        <f aca="false">IF($G170&lt;&gt;"",N170/O170,"")</f>
        <v>2.34005683875654</v>
      </c>
      <c r="T170" s="71" t="n">
        <f aca="false">SQRT(G150*(W170*(W170^20-1)/(W170-1)-V170^2*(V170^40-1)/(V170^2-1)))</f>
        <v>1.28429529139543</v>
      </c>
      <c r="U170" s="72" t="n">
        <f aca="false">IF($G170&lt;&gt;"",STDEVP($G151:$G170),"")</f>
        <v>0.942904555084978</v>
      </c>
      <c r="V170" s="71" t="n">
        <f aca="false">AVERAGE(M151:M170)</f>
        <v>0.998636613692868</v>
      </c>
      <c r="W170" s="71" t="n">
        <f aca="false">V170^2+O170^2</f>
        <v>0.997504799493813</v>
      </c>
      <c r="X170" s="72" t="n">
        <f aca="false">O170</f>
        <v>0.0151562952549488</v>
      </c>
    </row>
    <row r="171" customFormat="false" ht="12.75" hidden="false" customHeight="false" outlineLevel="0" collapsed="false">
      <c r="A171" s="53" t="n">
        <f aca="false">1+A170</f>
        <v>164</v>
      </c>
      <c r="C171" s="59" t="n">
        <v>37068</v>
      </c>
      <c r="D171" s="48" t="n">
        <v>33.8</v>
      </c>
      <c r="E171" s="48" t="n">
        <v>34.99</v>
      </c>
      <c r="F171" s="48" t="n">
        <v>33.74</v>
      </c>
      <c r="G171" s="48" t="n">
        <v>34.96</v>
      </c>
      <c r="H171" s="49" t="n">
        <v>31538500</v>
      </c>
      <c r="K171" s="57" t="n">
        <f aca="false">IF($G171&lt;&gt;"",$G171/$G170-1,"")</f>
        <v>0.0189449140192364</v>
      </c>
      <c r="L171" s="60" t="n">
        <f aca="false">IF(G171&lt;&gt;"",H171/1000,"")</f>
        <v>31538.5</v>
      </c>
      <c r="M171" s="61" t="n">
        <f aca="false">IF($G171&lt;&gt;"",1+K171,"")</f>
        <v>1.01894491401924</v>
      </c>
      <c r="N171" s="70" t="n">
        <f aca="false">IF($G171&lt;&gt;"",STDEVP($G152:$G171)/SQRT(20*$G151),"")</f>
        <v>0.0356056313126889</v>
      </c>
      <c r="O171" s="70" t="n">
        <f aca="false">IF($G171&lt;&gt;"",STDEVP($M152:$M171),"")</f>
        <v>0.015696447813916</v>
      </c>
      <c r="P171" s="45" t="n">
        <f aca="false">1+P170</f>
        <v>164</v>
      </c>
      <c r="Q171" s="62" t="n">
        <f aca="true">IF($G171&lt;&gt;"",AVERAGE(OFFSET($G171,1-MIN($L$3,$P171),0):$G171),"")</f>
        <v>34.332</v>
      </c>
      <c r="R171" s="62" t="n">
        <f aca="true">IF($G171&lt;&gt;"",AVERAGE(OFFSET($G171,1-MIN($L$4,$P171),0):$G171),"")</f>
        <v>34.996</v>
      </c>
      <c r="S171" s="71" t="n">
        <f aca="false">IF($G171&lt;&gt;"",N171/O171,"")</f>
        <v>2.2683878374776</v>
      </c>
      <c r="T171" s="71" t="n">
        <f aca="false">SQRT(G151*(W171*(W171^20-1)/(W171-1)-V171^2*(V171^40-1)/(V171^2-1)))</f>
        <v>1.34755333170283</v>
      </c>
      <c r="U171" s="72" t="n">
        <f aca="false">IF($G171&lt;&gt;"",STDEVP($G152:$G171),"")</f>
        <v>0.942843571330897</v>
      </c>
      <c r="V171" s="71" t="n">
        <f aca="false">AVERAGE(M152:M171)</f>
        <v>0.999980011063326</v>
      </c>
      <c r="W171" s="71" t="n">
        <f aca="false">V171^2+O171^2</f>
        <v>1.00020640100018</v>
      </c>
      <c r="X171" s="72" t="n">
        <f aca="false">O171</f>
        <v>0.015696447813916</v>
      </c>
    </row>
    <row r="172" customFormat="false" ht="12.75" hidden="false" customHeight="false" outlineLevel="0" collapsed="false">
      <c r="A172" s="53" t="n">
        <f aca="false">1+A171</f>
        <v>165</v>
      </c>
      <c r="C172" s="59" t="n">
        <v>37069</v>
      </c>
      <c r="D172" s="48" t="n">
        <v>34.82</v>
      </c>
      <c r="E172" s="48" t="n">
        <v>35.65</v>
      </c>
      <c r="F172" s="48" t="n">
        <v>34.57</v>
      </c>
      <c r="G172" s="48" t="n">
        <v>35.46</v>
      </c>
      <c r="H172" s="49" t="n">
        <v>34599900</v>
      </c>
      <c r="K172" s="57" t="n">
        <f aca="false">IF($G172&lt;&gt;"",$G172/$G171-1,"")</f>
        <v>0.0143020594965675</v>
      </c>
      <c r="L172" s="60" t="n">
        <f aca="false">IF(G172&lt;&gt;"",H172/1000,"")</f>
        <v>34599.9</v>
      </c>
      <c r="M172" s="61" t="n">
        <f aca="false">IF($G172&lt;&gt;"",1+K172,"")</f>
        <v>1.01430205949657</v>
      </c>
      <c r="N172" s="70" t="n">
        <f aca="false">IF($G172&lt;&gt;"",STDEVP($G153:$G172)/SQRT(20*$G152),"")</f>
        <v>0.0358037679970171</v>
      </c>
      <c r="O172" s="70" t="n">
        <f aca="false">IF($G172&lt;&gt;"",STDEVP($M153:$M172),"")</f>
        <v>0.0155114591150543</v>
      </c>
      <c r="P172" s="45" t="n">
        <f aca="false">1+P171</f>
        <v>165</v>
      </c>
      <c r="Q172" s="62" t="n">
        <f aca="true">IF($G172&lt;&gt;"",AVERAGE(OFFSET($G172,1-MIN($L$3,$P172),0):$G172),"")</f>
        <v>34.355</v>
      </c>
      <c r="R172" s="62" t="n">
        <f aca="true">IF($G172&lt;&gt;"",AVERAGE(OFFSET($G172,1-MIN($L$4,$P172),0):$G172),"")</f>
        <v>35.045</v>
      </c>
      <c r="S172" s="71" t="n">
        <f aca="false">IF($G172&lt;&gt;"",N172/O172,"")</f>
        <v>2.30821405848715</v>
      </c>
      <c r="T172" s="71" t="n">
        <f aca="false">SQRT(G152*(W172*(W172^20-1)/(W172-1)-V172^2*(V172^40-1)/(V172^2-1)))</f>
        <v>1.34669345864439</v>
      </c>
      <c r="U172" s="72" t="n">
        <f aca="false">IF($G172&lt;&gt;"",STDEVP($G153:$G172),"")</f>
        <v>0.940215400852379</v>
      </c>
      <c r="V172" s="71" t="n">
        <f aca="false">AVERAGE(M153:M172)</f>
        <v>1.00152226748938</v>
      </c>
      <c r="W172" s="71" t="n">
        <f aca="false">V172^2+O172^2</f>
        <v>1.00328745764095</v>
      </c>
      <c r="X172" s="72" t="n">
        <f aca="false">O172</f>
        <v>0.0155114591150543</v>
      </c>
    </row>
    <row r="173" customFormat="false" ht="12.75" hidden="false" customHeight="false" outlineLevel="0" collapsed="false">
      <c r="A173" s="53" t="n">
        <f aca="false">1+A172</f>
        <v>166</v>
      </c>
      <c r="C173" s="59" t="n">
        <v>37070</v>
      </c>
      <c r="D173" s="48" t="n">
        <v>35.66</v>
      </c>
      <c r="E173" s="48" t="n">
        <v>37.95</v>
      </c>
      <c r="F173" s="48" t="n">
        <v>35.15</v>
      </c>
      <c r="G173" s="48" t="n">
        <v>36.25</v>
      </c>
      <c r="H173" s="49" t="n">
        <v>64487800</v>
      </c>
      <c r="K173" s="57" t="n">
        <f aca="false">IF($G173&lt;&gt;"",$G173/$G172-1,"")</f>
        <v>0.0222786238014665</v>
      </c>
      <c r="L173" s="60" t="n">
        <f aca="false">IF(G173&lt;&gt;"",H173/1000,"")</f>
        <v>64487.8</v>
      </c>
      <c r="M173" s="61" t="n">
        <f aca="false">IF($G173&lt;&gt;"",1+K173,"")</f>
        <v>1.02227862380147</v>
      </c>
      <c r="N173" s="70" t="n">
        <f aca="false">IF($G173&lt;&gt;"",STDEVP($G154:$G173)/SQRT(20*$G153),"")</f>
        <v>0.0367788893583832</v>
      </c>
      <c r="O173" s="70" t="n">
        <f aca="false">IF($G173&lt;&gt;"",STDEVP($M154:$M173),"")</f>
        <v>0.016148992929407</v>
      </c>
      <c r="P173" s="45" t="n">
        <f aca="false">1+P172</f>
        <v>166</v>
      </c>
      <c r="Q173" s="62" t="n">
        <f aca="true">IF($G173&lt;&gt;"",AVERAGE(OFFSET($G173,1-MIN($L$3,$P173),0):$G173),"")</f>
        <v>34.546</v>
      </c>
      <c r="R173" s="62" t="n">
        <f aca="true">IF($G173&lt;&gt;"",AVERAGE(OFFSET($G173,1-MIN($L$4,$P173),0):$G173),"")</f>
        <v>35.1335</v>
      </c>
      <c r="S173" s="71" t="n">
        <f aca="false">IF($G173&lt;&gt;"",N173/O173,"")</f>
        <v>2.27747262749801</v>
      </c>
      <c r="T173" s="71" t="n">
        <f aca="false">SQRT(G153*(W173*(W173^20-1)/(W173-1)-V173^2*(V173^40-1)/(V173^2-1)))</f>
        <v>1.42216968350862</v>
      </c>
      <c r="U173" s="72" t="n">
        <f aca="false">IF($G173&lt;&gt;"",STDEVP($G154:$G173),"")</f>
        <v>0.965822318027493</v>
      </c>
      <c r="V173" s="71" t="n">
        <f aca="false">AVERAGE(M154:M173)</f>
        <v>1.00263619867945</v>
      </c>
      <c r="W173" s="71" t="n">
        <f aca="false">V173^2+O173^2</f>
        <v>1.00554013687502</v>
      </c>
      <c r="X173" s="72" t="n">
        <f aca="false">O173</f>
        <v>0.016148992929407</v>
      </c>
    </row>
    <row r="174" customFormat="false" ht="12.75" hidden="false" customHeight="false" outlineLevel="0" collapsed="false">
      <c r="A174" s="53" t="n">
        <f aca="false">1+A173</f>
        <v>167</v>
      </c>
      <c r="C174" s="59" t="n">
        <v>37071</v>
      </c>
      <c r="D174" s="48" t="n">
        <v>36.18</v>
      </c>
      <c r="E174" s="48" t="n">
        <v>36.59</v>
      </c>
      <c r="F174" s="48" t="n">
        <v>35.59</v>
      </c>
      <c r="G174" s="48" t="n">
        <v>36.38</v>
      </c>
      <c r="H174" s="49" t="n">
        <v>47141900</v>
      </c>
      <c r="K174" s="57" t="n">
        <f aca="false">IF($G174&lt;&gt;"",$G174/$G173-1,"")</f>
        <v>0.00358620689655176</v>
      </c>
      <c r="L174" s="60" t="n">
        <f aca="false">IF(G174&lt;&gt;"",H174/1000,"")</f>
        <v>47141.9</v>
      </c>
      <c r="M174" s="61" t="n">
        <f aca="false">IF($G174&lt;&gt;"",1+K174,"")</f>
        <v>1.00358620689655</v>
      </c>
      <c r="N174" s="70" t="n">
        <f aca="false">IF($G174&lt;&gt;"",STDEVP($G155:$G174)/SQRT(20*$G154),"")</f>
        <v>0.0378748567987292</v>
      </c>
      <c r="O174" s="70" t="n">
        <f aca="false">IF($G174&lt;&gt;"",STDEVP($M155:$M174),"")</f>
        <v>0.0158220180873271</v>
      </c>
      <c r="P174" s="45" t="n">
        <f aca="false">1+P173</f>
        <v>167</v>
      </c>
      <c r="Q174" s="62" t="n">
        <f aca="true">IF($G174&lt;&gt;"",AVERAGE(OFFSET($G174,1-MIN($L$3,$P174),0):$G174),"")</f>
        <v>34.794</v>
      </c>
      <c r="R174" s="62" t="n">
        <f aca="true">IF($G174&lt;&gt;"",AVERAGE(OFFSET($G174,1-MIN($L$4,$P174),0):$G174),"")</f>
        <v>35.1995</v>
      </c>
      <c r="S174" s="71" t="n">
        <f aca="false">IF($G174&lt;&gt;"",N174/O174,"")</f>
        <v>2.39380694609784</v>
      </c>
      <c r="T174" s="71" t="n">
        <f aca="false">SQRT(G154*(W174*(W174^20-1)/(W174-1)-V174^2*(V174^40-1)/(V174^2-1)))</f>
        <v>1.39319819341981</v>
      </c>
      <c r="U174" s="72" t="n">
        <f aca="false">IF($G174&lt;&gt;"",STDEVP($G155:$G174),"")</f>
        <v>1.00293307353981</v>
      </c>
      <c r="V174" s="71" t="n">
        <f aca="false">AVERAGE(M155:M174)</f>
        <v>1.0019744417389</v>
      </c>
      <c r="W174" s="71" t="n">
        <f aca="false">V174^2+O174^2</f>
        <v>1.00420311815433</v>
      </c>
      <c r="X174" s="72" t="n">
        <f aca="false">O174</f>
        <v>0.0158220180873271</v>
      </c>
    </row>
    <row r="175" customFormat="false" ht="12.75" hidden="false" customHeight="false" outlineLevel="0" collapsed="false">
      <c r="A175" s="53" t="n">
        <f aca="false">1+A174</f>
        <v>168</v>
      </c>
      <c r="C175" s="59" t="n">
        <v>37074</v>
      </c>
      <c r="D175" s="48" t="n">
        <v>35.91</v>
      </c>
      <c r="E175" s="48" t="n">
        <v>36.46</v>
      </c>
      <c r="F175" s="48" t="n">
        <v>34.96</v>
      </c>
      <c r="G175" s="48" t="n">
        <v>35.19</v>
      </c>
      <c r="H175" s="49" t="n">
        <v>36405100</v>
      </c>
      <c r="K175" s="57" t="n">
        <f aca="false">IF($G175&lt;&gt;"",$G175/$G174-1,"")</f>
        <v>-0.0327102803738319</v>
      </c>
      <c r="L175" s="60" t="n">
        <f aca="false">IF(G175&lt;&gt;"",H175/1000,"")</f>
        <v>36405.1</v>
      </c>
      <c r="M175" s="61" t="n">
        <f aca="false">IF($G175&lt;&gt;"",1+K175,"")</f>
        <v>0.967289719626168</v>
      </c>
      <c r="N175" s="70" t="n">
        <f aca="false">IF($G175&lt;&gt;"",STDEVP($G156:$G175)/SQRT(20*$G155),"")</f>
        <v>0.0377502046066747</v>
      </c>
      <c r="O175" s="70" t="n">
        <f aca="false">IF($G175&lt;&gt;"",STDEVP($M156:$M175),"")</f>
        <v>0.0174860919079756</v>
      </c>
      <c r="P175" s="45" t="n">
        <f aca="false">1+P174</f>
        <v>168</v>
      </c>
      <c r="Q175" s="62" t="n">
        <f aca="true">IF($G175&lt;&gt;"",AVERAGE(OFFSET($G175,1-MIN($L$3,$P175),0):$G175),"")</f>
        <v>34.98</v>
      </c>
      <c r="R175" s="62" t="n">
        <f aca="true">IF($G175&lt;&gt;"",AVERAGE(OFFSET($G175,1-MIN($L$4,$P175),0):$G175),"")</f>
        <v>35.195</v>
      </c>
      <c r="S175" s="71" t="n">
        <f aca="false">IF($G175&lt;&gt;"",N175/O175,"")</f>
        <v>2.15887030706138</v>
      </c>
      <c r="T175" s="71" t="n">
        <f aca="false">SQRT(G155*(W175*(W175^20-1)/(W175-1)-V175^2*(V175^40-1)/(V175^2-1)))</f>
        <v>1.50704391575795</v>
      </c>
      <c r="U175" s="72" t="n">
        <f aca="false">IF($G175&lt;&gt;"",STDEVP($G156:$G175),"")</f>
        <v>1.00276368103357</v>
      </c>
      <c r="V175" s="71" t="n">
        <f aca="false">AVERAGE(M156:M175)</f>
        <v>1.0000251798594</v>
      </c>
      <c r="W175" s="71" t="n">
        <f aca="false">V175^2+O175^2</f>
        <v>1.00035612376303</v>
      </c>
      <c r="X175" s="72" t="n">
        <f aca="false">O175</f>
        <v>0.0174860919079756</v>
      </c>
    </row>
    <row r="176" customFormat="false" ht="12.75" hidden="false" customHeight="false" outlineLevel="0" collapsed="false">
      <c r="A176" s="53" t="n">
        <f aca="false">1+A175</f>
        <v>169</v>
      </c>
      <c r="C176" s="59" t="n">
        <v>37075</v>
      </c>
      <c r="D176" s="48" t="n">
        <v>35.04</v>
      </c>
      <c r="E176" s="48" t="n">
        <v>35.29</v>
      </c>
      <c r="F176" s="48" t="n">
        <v>34.85</v>
      </c>
      <c r="G176" s="48" t="n">
        <v>35.12</v>
      </c>
      <c r="H176" s="49" t="n">
        <v>14018700</v>
      </c>
      <c r="K176" s="57" t="n">
        <f aca="false">IF($G176&lt;&gt;"",$G176/$G175-1,"")</f>
        <v>-0.00198920147769255</v>
      </c>
      <c r="L176" s="60" t="n">
        <f aca="false">IF(G176&lt;&gt;"",H176/1000,"")</f>
        <v>14018.7</v>
      </c>
      <c r="M176" s="61" t="n">
        <f aca="false">IF($G176&lt;&gt;"",1+K176,"")</f>
        <v>0.998010798522308</v>
      </c>
      <c r="N176" s="70" t="n">
        <f aca="false">IF($G176&lt;&gt;"",STDEVP($G157:$G176)/SQRT(20*$G156),"")</f>
        <v>0.0363193257341046</v>
      </c>
      <c r="O176" s="70" t="n">
        <f aca="false">IF($G176&lt;&gt;"",STDEVP($M157:$M176),"")</f>
        <v>0.0164803346621676</v>
      </c>
      <c r="P176" s="45" t="n">
        <f aca="false">1+P175</f>
        <v>169</v>
      </c>
      <c r="Q176" s="62" t="n">
        <f aca="true">IF($G176&lt;&gt;"",AVERAGE(OFFSET($G176,1-MIN($L$3,$P176),0):$G176),"")</f>
        <v>35.137</v>
      </c>
      <c r="R176" s="62" t="n">
        <f aca="true">IF($G176&lt;&gt;"",AVERAGE(OFFSET($G176,1-MIN($L$4,$P176),0):$G176),"")</f>
        <v>35.142</v>
      </c>
      <c r="S176" s="71" t="n">
        <f aca="false">IF($G176&lt;&gt;"",N176/O176,"")</f>
        <v>2.20379782805501</v>
      </c>
      <c r="T176" s="71" t="n">
        <f aca="false">SQRT(G156*(W176*(W176^20-1)/(W176-1)-V176^2*(V176^40-1)/(V176^2-1)))</f>
        <v>1.41341895023695</v>
      </c>
      <c r="U176" s="72" t="n">
        <f aca="false">IF($G176&lt;&gt;"",STDEVP($G157:$G176),"")</f>
        <v>0.976983111420049</v>
      </c>
      <c r="V176" s="71" t="n">
        <f aca="false">AVERAGE(M157:M176)</f>
        <v>0.998650209581431</v>
      </c>
      <c r="W176" s="71" t="n">
        <f aca="false">V176^2+O176^2</f>
        <v>0.997573842527613</v>
      </c>
      <c r="X176" s="72" t="n">
        <f aca="false">O176</f>
        <v>0.0164803346621676</v>
      </c>
    </row>
    <row r="177" customFormat="false" ht="12.75" hidden="false" customHeight="false" outlineLevel="0" collapsed="false">
      <c r="A177" s="53" t="n">
        <f aca="false">1+A176</f>
        <v>170</v>
      </c>
      <c r="C177" s="59" t="n">
        <v>37077</v>
      </c>
      <c r="D177" s="48" t="n">
        <v>35</v>
      </c>
      <c r="E177" s="48" t="n">
        <v>35.25</v>
      </c>
      <c r="F177" s="48" t="n">
        <v>34.11</v>
      </c>
      <c r="G177" s="48" t="n">
        <v>34.15</v>
      </c>
      <c r="H177" s="49" t="n">
        <v>24621300</v>
      </c>
      <c r="K177" s="57" t="n">
        <f aca="false">IF($G177&lt;&gt;"",$G177/$G176-1,"")</f>
        <v>-0.0276195899772209</v>
      </c>
      <c r="L177" s="60" t="n">
        <f aca="false">IF(G177&lt;&gt;"",H177/1000,"")</f>
        <v>24621.3</v>
      </c>
      <c r="M177" s="61" t="n">
        <f aca="false">IF($G177&lt;&gt;"",1+K177,"")</f>
        <v>0.972380410022779</v>
      </c>
      <c r="N177" s="70" t="n">
        <f aca="false">IF($G177&lt;&gt;"",STDEVP($G158:$G177)/SQRT(20*$G157),"")</f>
        <v>0.0363405571314393</v>
      </c>
      <c r="O177" s="70" t="n">
        <f aca="false">IF($G177&lt;&gt;"",STDEVP($M158:$M177),"")</f>
        <v>0.0174481097106149</v>
      </c>
      <c r="P177" s="45" t="n">
        <f aca="false">1+P176</f>
        <v>170</v>
      </c>
      <c r="Q177" s="62" t="n">
        <f aca="true">IF($G177&lt;&gt;"",AVERAGE(OFFSET($G177,1-MIN($L$3,$P177),0):$G177),"")</f>
        <v>35.093</v>
      </c>
      <c r="R177" s="62" t="n">
        <f aca="true">IF($G177&lt;&gt;"",AVERAGE(OFFSET($G177,1-MIN($L$4,$P177),0):$G177),"")</f>
        <v>35.0465</v>
      </c>
      <c r="S177" s="71" t="n">
        <f aca="false">IF($G177&lt;&gt;"",N177/O177,"")</f>
        <v>2.08277903647814</v>
      </c>
      <c r="T177" s="71" t="n">
        <f aca="false">SQRT(G157*(W177*(W177^20-1)/(W177-1)-V177^2*(V177^40-1)/(V177^2-1)))</f>
        <v>1.47138646396765</v>
      </c>
      <c r="U177" s="72" t="n">
        <f aca="false">IF($G177&lt;&gt;"",STDEVP($G158:$G177),"")</f>
        <v>0.975931734292927</v>
      </c>
      <c r="V177" s="71" t="n">
        <f aca="false">AVERAGE(M158:M177)</f>
        <v>0.99743506756184</v>
      </c>
      <c r="W177" s="71" t="n">
        <f aca="false">V177^2+O177^2</f>
        <v>0.995181150534567</v>
      </c>
      <c r="X177" s="72" t="n">
        <f aca="false">O177</f>
        <v>0.0174481097106149</v>
      </c>
    </row>
    <row r="178" customFormat="false" ht="12.75" hidden="false" customHeight="false" outlineLevel="0" collapsed="false">
      <c r="A178" s="53" t="n">
        <f aca="false">1+A177</f>
        <v>171</v>
      </c>
      <c r="C178" s="59" t="n">
        <v>37078</v>
      </c>
      <c r="D178" s="48" t="n">
        <v>34.04</v>
      </c>
      <c r="E178" s="48" t="n">
        <v>34.09</v>
      </c>
      <c r="F178" s="48" t="n">
        <v>32.73</v>
      </c>
      <c r="G178" s="48" t="n">
        <v>32.92</v>
      </c>
      <c r="H178" s="49" t="n">
        <v>33733900</v>
      </c>
      <c r="K178" s="57" t="n">
        <f aca="false">IF($G178&lt;&gt;"",$G178/$G177-1,"")</f>
        <v>-0.03601756954612</v>
      </c>
      <c r="L178" s="60" t="n">
        <f aca="false">IF(G178&lt;&gt;"",H178/1000,"")</f>
        <v>33733.9</v>
      </c>
      <c r="M178" s="61" t="n">
        <f aca="false">IF($G178&lt;&gt;"",1+K178,"")</f>
        <v>0.96398243045388</v>
      </c>
      <c r="N178" s="70" t="n">
        <f aca="false">IF($G178&lt;&gt;"",STDEVP($G159:$G178)/SQRT(20*$G158),"")</f>
        <v>0.0369451093974263</v>
      </c>
      <c r="O178" s="70" t="n">
        <f aca="false">IF($G178&lt;&gt;"",STDEVP($M159:$M178),"")</f>
        <v>0.0182000148963839</v>
      </c>
      <c r="P178" s="45" t="n">
        <f aca="false">1+P177</f>
        <v>171</v>
      </c>
      <c r="Q178" s="62" t="n">
        <f aca="true">IF($G178&lt;&gt;"",AVERAGE(OFFSET($G178,1-MIN($L$3,$P178),0):$G178),"")</f>
        <v>34.904</v>
      </c>
      <c r="R178" s="62" t="n">
        <f aca="true">IF($G178&lt;&gt;"",AVERAGE(OFFSET($G178,1-MIN($L$4,$P178),0):$G178),"")</f>
        <v>34.8565</v>
      </c>
      <c r="S178" s="71" t="n">
        <f aca="false">IF($G178&lt;&gt;"",N178/O178,"")</f>
        <v>2.02994940431433</v>
      </c>
      <c r="T178" s="71" t="n">
        <f aca="false">SQRT(G158*(W178*(W178^20-1)/(W178-1)-V178^2*(V178^40-1)/(V178^2-1)))</f>
        <v>1.49706918088725</v>
      </c>
      <c r="U178" s="72" t="n">
        <f aca="false">IF($G178&lt;&gt;"",STDEVP($G159:$G178),"")</f>
        <v>1.0012056482062</v>
      </c>
      <c r="V178" s="71" t="n">
        <f aca="false">AVERAGE(M159:M178)</f>
        <v>0.994719047653586</v>
      </c>
      <c r="W178" s="71" t="n">
        <f aca="false">V178^2+O178^2</f>
        <v>0.989797224307085</v>
      </c>
      <c r="X178" s="72" t="n">
        <f aca="false">O178</f>
        <v>0.0182000148963839</v>
      </c>
    </row>
    <row r="179" customFormat="false" ht="12.75" hidden="false" customHeight="false" outlineLevel="0" collapsed="false">
      <c r="A179" s="53" t="n">
        <f aca="false">1+A178</f>
        <v>172</v>
      </c>
      <c r="C179" s="59" t="n">
        <v>37081</v>
      </c>
      <c r="D179" s="48" t="n">
        <v>32.99</v>
      </c>
      <c r="E179" s="48" t="n">
        <v>33.35</v>
      </c>
      <c r="F179" s="48" t="n">
        <v>32.42</v>
      </c>
      <c r="G179" s="48" t="n">
        <v>32.74</v>
      </c>
      <c r="H179" s="49" t="n">
        <v>33238300</v>
      </c>
      <c r="K179" s="57" t="n">
        <f aca="false">IF($G179&lt;&gt;"",$G179/$G178-1,"")</f>
        <v>-0.00546780072904007</v>
      </c>
      <c r="L179" s="60" t="n">
        <f aca="false">IF(G179&lt;&gt;"",H179/1000,"")</f>
        <v>33238.3</v>
      </c>
      <c r="M179" s="61" t="n">
        <f aca="false">IF($G179&lt;&gt;"",1+K179,"")</f>
        <v>0.99453219927096</v>
      </c>
      <c r="N179" s="70" t="n">
        <f aca="false">IF($G179&lt;&gt;"",STDEVP($G160:$G179)/SQRT(20*$G159),"")</f>
        <v>0.0381097134654233</v>
      </c>
      <c r="O179" s="70" t="n">
        <f aca="false">IF($G179&lt;&gt;"",STDEVP($M160:$M179),"")</f>
        <v>0.018197820881389</v>
      </c>
      <c r="P179" s="45" t="n">
        <f aca="false">1+P178</f>
        <v>172</v>
      </c>
      <c r="Q179" s="62" t="n">
        <f aca="true">IF($G179&lt;&gt;"",AVERAGE(OFFSET($G179,1-MIN($L$3,$P179),0):$G179),"")</f>
        <v>34.748</v>
      </c>
      <c r="R179" s="62" t="n">
        <f aca="true">IF($G179&lt;&gt;"",AVERAGE(OFFSET($G179,1-MIN($L$4,$P179),0):$G179),"")</f>
        <v>34.6695</v>
      </c>
      <c r="S179" s="71" t="n">
        <f aca="false">IF($G179&lt;&gt;"",N179/O179,"")</f>
        <v>2.09419104154378</v>
      </c>
      <c r="T179" s="71" t="n">
        <f aca="false">SQRT(G159*(W179*(W179^20-1)/(W179-1)-V179^2*(V179^40-1)/(V179^2-1)))</f>
        <v>1.49298378248434</v>
      </c>
      <c r="U179" s="72" t="n">
        <f aca="false">IF($G179&lt;&gt;"",STDEVP($G160:$G179),"")</f>
        <v>1.02938561773516</v>
      </c>
      <c r="V179" s="71" t="n">
        <f aca="false">AVERAGE(M160:M179)</f>
        <v>0.994772455002755</v>
      </c>
      <c r="W179" s="71" t="n">
        <f aca="false">V179^2+O179^2</f>
        <v>0.989903397917039</v>
      </c>
      <c r="X179" s="72" t="n">
        <f aca="false">O179</f>
        <v>0.018197820881389</v>
      </c>
    </row>
    <row r="180" customFormat="false" ht="12.75" hidden="false" customHeight="false" outlineLevel="0" collapsed="false">
      <c r="A180" s="53" t="n">
        <f aca="false">1+A179</f>
        <v>173</v>
      </c>
      <c r="C180" s="59" t="n">
        <v>37082</v>
      </c>
      <c r="D180" s="48" t="n">
        <v>32.84</v>
      </c>
      <c r="E180" s="48" t="n">
        <v>33.02</v>
      </c>
      <c r="F180" s="48" t="n">
        <v>32.07</v>
      </c>
      <c r="G180" s="48" t="n">
        <v>32.14</v>
      </c>
      <c r="H180" s="49" t="n">
        <v>33281300</v>
      </c>
      <c r="K180" s="57" t="n">
        <f aca="false">IF($G180&lt;&gt;"",$G180/$G179-1,"")</f>
        <v>-0.0183262064752596</v>
      </c>
      <c r="L180" s="60" t="n">
        <f aca="false">IF(G180&lt;&gt;"",H180/1000,"")</f>
        <v>33281.3</v>
      </c>
      <c r="M180" s="61" t="n">
        <f aca="false">IF($G180&lt;&gt;"",1+K180,"")</f>
        <v>0.98167379352474</v>
      </c>
      <c r="N180" s="70" t="n">
        <f aca="false">IF($G180&lt;&gt;"",STDEVP($G161:$G180)/SQRT(20*$G160),"")</f>
        <v>0.0419134829484008</v>
      </c>
      <c r="O180" s="70" t="n">
        <f aca="false">IF($G180&lt;&gt;"",STDEVP($M161:$M180),"")</f>
        <v>0.0183063999288342</v>
      </c>
      <c r="P180" s="45" t="n">
        <f aca="false">1+P179</f>
        <v>173</v>
      </c>
      <c r="Q180" s="62" t="n">
        <f aca="true">IF($G180&lt;&gt;"",AVERAGE(OFFSET($G180,1-MIN($L$3,$P180),0):$G180),"")</f>
        <v>34.531</v>
      </c>
      <c r="R180" s="62" t="n">
        <f aca="true">IF($G180&lt;&gt;"",AVERAGE(OFFSET($G180,1-MIN($L$4,$P180),0):$G180),"")</f>
        <v>34.4795</v>
      </c>
      <c r="S180" s="71" t="n">
        <f aca="false">IF($G180&lt;&gt;"",N180/O180,"")</f>
        <v>2.28955355019768</v>
      </c>
      <c r="T180" s="71" t="n">
        <f aca="false">SQRT(G160*(W180*(W180^20-1)/(W180-1)-V180^2*(V180^40-1)/(V180^2-1)))</f>
        <v>1.48747779754672</v>
      </c>
      <c r="U180" s="72" t="n">
        <f aca="false">IF($G180&lt;&gt;"",STDEVP($G161:$G180),"")</f>
        <v>1.12371915975479</v>
      </c>
      <c r="V180" s="71" t="n">
        <f aca="false">AVERAGE(M161:M180)</f>
        <v>0.994596276257939</v>
      </c>
      <c r="W180" s="71" t="n">
        <f aca="false">V180^2+O180^2</f>
        <v>0.989556877024513</v>
      </c>
      <c r="X180" s="72" t="n">
        <f aca="false">O180</f>
        <v>0.0183063999288342</v>
      </c>
    </row>
    <row r="181" customFormat="false" ht="12.75" hidden="false" customHeight="false" outlineLevel="0" collapsed="false">
      <c r="A181" s="53" t="n">
        <f aca="false">1+A180</f>
        <v>174</v>
      </c>
      <c r="C181" s="59" t="n">
        <v>37083</v>
      </c>
      <c r="D181" s="48" t="n">
        <v>32</v>
      </c>
      <c r="E181" s="48" t="n">
        <v>33.27</v>
      </c>
      <c r="F181" s="48" t="n">
        <v>32</v>
      </c>
      <c r="G181" s="48" t="n">
        <v>33.14</v>
      </c>
      <c r="H181" s="49" t="n">
        <v>36911300</v>
      </c>
      <c r="K181" s="57" t="n">
        <f aca="false">IF($G181&lt;&gt;"",$G181/$G180-1,"")</f>
        <v>0.031113876789048</v>
      </c>
      <c r="L181" s="60" t="n">
        <f aca="false">IF(G181&lt;&gt;"",H181/1000,"")</f>
        <v>36911.3</v>
      </c>
      <c r="M181" s="61" t="n">
        <f aca="false">IF($G181&lt;&gt;"",1+K181,"")</f>
        <v>1.03111387678905</v>
      </c>
      <c r="N181" s="70" t="n">
        <f aca="false">IF($G181&lt;&gt;"",STDEVP($G162:$G181)/SQRT(20*$G161),"")</f>
        <v>0.0413676403435663</v>
      </c>
      <c r="O181" s="70" t="n">
        <f aca="false">IF($G181&lt;&gt;"",STDEVP($M162:$M181),"")</f>
        <v>0.0199529125549958</v>
      </c>
      <c r="P181" s="45" t="n">
        <f aca="false">1+P180</f>
        <v>174</v>
      </c>
      <c r="Q181" s="62" t="n">
        <f aca="true">IF($G181&lt;&gt;"",AVERAGE(OFFSET($G181,1-MIN($L$3,$P181),0):$G181),"")</f>
        <v>34.349</v>
      </c>
      <c r="R181" s="62" t="n">
        <f aca="true">IF($G181&lt;&gt;"",AVERAGE(OFFSET($G181,1-MIN($L$4,$P181),0):$G181),"")</f>
        <v>34.3405</v>
      </c>
      <c r="S181" s="71" t="n">
        <f aca="false">IF($G181&lt;&gt;"",N181/O181,"")</f>
        <v>2.07326325064301</v>
      </c>
      <c r="T181" s="71" t="n">
        <f aca="false">SQRT(G161*(W181*(W181^20-1)/(W181-1)-V181^2*(V181^40-1)/(V181^2-1)))</f>
        <v>1.65356639305796</v>
      </c>
      <c r="U181" s="72" t="n">
        <f aca="false">IF($G181&lt;&gt;"",STDEVP($G162:$G181),"")</f>
        <v>1.10877623982479</v>
      </c>
      <c r="V181" s="71" t="n">
        <f aca="false">AVERAGE(M162:M181)</f>
        <v>0.996179794248755</v>
      </c>
      <c r="W181" s="71" t="n">
        <f aca="false">V181^2+O181^2</f>
        <v>0.992772301188919</v>
      </c>
      <c r="X181" s="72" t="n">
        <f aca="false">O181</f>
        <v>0.0199529125549958</v>
      </c>
    </row>
    <row r="182" customFormat="false" ht="12.75" hidden="false" customHeight="false" outlineLevel="0" collapsed="false">
      <c r="A182" s="53" t="n">
        <f aca="false">1+A181</f>
        <v>175</v>
      </c>
      <c r="C182" s="59" t="n">
        <v>37084</v>
      </c>
      <c r="D182" s="48" t="n">
        <v>35.24</v>
      </c>
      <c r="E182" s="48" t="n">
        <v>35.91</v>
      </c>
      <c r="F182" s="48" t="n">
        <v>35.05</v>
      </c>
      <c r="G182" s="48" t="n">
        <v>35.69</v>
      </c>
      <c r="H182" s="49" t="n">
        <v>64039000</v>
      </c>
      <c r="K182" s="57" t="n">
        <f aca="false">IF($G182&lt;&gt;"",$G182/$G181-1,"")</f>
        <v>0.0769462884731442</v>
      </c>
      <c r="L182" s="60" t="n">
        <f aca="false">IF(G182&lt;&gt;"",H182/1000,"")</f>
        <v>64039</v>
      </c>
      <c r="M182" s="61" t="n">
        <f aca="false">IF($G182&lt;&gt;"",1+K182,"")</f>
        <v>1.07694628847314</v>
      </c>
      <c r="N182" s="70" t="n">
        <f aca="false">IF($G182&lt;&gt;"",STDEVP($G163:$G182)/SQRT(20*$G162),"")</f>
        <v>0.0426278569671421</v>
      </c>
      <c r="O182" s="70" t="n">
        <f aca="false">IF($G182&lt;&gt;"",STDEVP($M163:$M182),"")</f>
        <v>0.0262549802039471</v>
      </c>
      <c r="P182" s="45" t="n">
        <f aca="false">1+P181</f>
        <v>175</v>
      </c>
      <c r="Q182" s="62" t="n">
        <f aca="true">IF($G182&lt;&gt;"",AVERAGE(OFFSET($G182,1-MIN($L$3,$P182),0):$G182),"")</f>
        <v>34.372</v>
      </c>
      <c r="R182" s="62" t="n">
        <f aca="true">IF($G182&lt;&gt;"",AVERAGE(OFFSET($G182,1-MIN($L$4,$P182),0):$G182),"")</f>
        <v>34.3635</v>
      </c>
      <c r="S182" s="71" t="n">
        <f aca="false">IF($G182&lt;&gt;"",N182/O182,"")</f>
        <v>1.62361032596526</v>
      </c>
      <c r="T182" s="71" t="n">
        <f aca="false">SQRT(G162*(W182*(W182^20-1)/(W182-1)-V182^2*(V182^40-1)/(V182^2-1)))</f>
        <v>2.29175364911905</v>
      </c>
      <c r="U182" s="72" t="n">
        <f aca="false">IF($G182&lt;&gt;"",STDEVP($G163:$G182),"")</f>
        <v>1.13152673410751</v>
      </c>
      <c r="V182" s="71" t="n">
        <f aca="false">AVERAGE(M163:M182)</f>
        <v>1.00098757637843</v>
      </c>
      <c r="W182" s="71" t="n">
        <f aca="false">V182^2+O182^2</f>
        <v>1.00266545204946</v>
      </c>
      <c r="X182" s="72" t="n">
        <f aca="false">O182</f>
        <v>0.0262549802039471</v>
      </c>
    </row>
    <row r="183" customFormat="false" ht="12.75" hidden="false" customHeight="false" outlineLevel="0" collapsed="false">
      <c r="A183" s="53" t="n">
        <f aca="false">1+A182</f>
        <v>176</v>
      </c>
      <c r="C183" s="59" t="n">
        <v>37085</v>
      </c>
      <c r="D183" s="48" t="n">
        <v>35.59</v>
      </c>
      <c r="E183" s="48" t="n">
        <v>35.88</v>
      </c>
      <c r="F183" s="48" t="n">
        <v>35.36</v>
      </c>
      <c r="G183" s="48" t="n">
        <v>35.56</v>
      </c>
      <c r="H183" s="49" t="n">
        <v>29467300</v>
      </c>
      <c r="K183" s="57" t="n">
        <f aca="false">IF($G183&lt;&gt;"",$G183/$G182-1,"")</f>
        <v>-0.00364247688428121</v>
      </c>
      <c r="L183" s="60" t="n">
        <f aca="false">IF(G183&lt;&gt;"",H183/1000,"")</f>
        <v>29467.3</v>
      </c>
      <c r="M183" s="61" t="n">
        <f aca="false">IF($G183&lt;&gt;"",1+K183,"")</f>
        <v>0.996357523115719</v>
      </c>
      <c r="N183" s="70" t="n">
        <f aca="false">IF($G183&lt;&gt;"",STDEVP($G164:$G183)/SQRT(20*$G163),"")</f>
        <v>0.0443056958584104</v>
      </c>
      <c r="O183" s="70" t="n">
        <f aca="false">IF($G183&lt;&gt;"",STDEVP($M164:$M183),"")</f>
        <v>0.0255885482456981</v>
      </c>
      <c r="P183" s="45" t="n">
        <f aca="false">1+P182</f>
        <v>176</v>
      </c>
      <c r="Q183" s="62" t="n">
        <f aca="true">IF($G183&lt;&gt;"",AVERAGE(OFFSET($G183,1-MIN($L$3,$P183),0):$G183),"")</f>
        <v>34.303</v>
      </c>
      <c r="R183" s="62" t="n">
        <f aca="true">IF($G183&lt;&gt;"",AVERAGE(OFFSET($G183,1-MIN($L$4,$P183),0):$G183),"")</f>
        <v>34.4245</v>
      </c>
      <c r="S183" s="71" t="n">
        <f aca="false">IF($G183&lt;&gt;"",N183/O183,"")</f>
        <v>1.73146578824998</v>
      </c>
      <c r="T183" s="71" t="n">
        <f aca="false">SQRT(G163*(W183*(W183^20-1)/(W183-1)-V183^2*(V183^40-1)/(V183^2-1)))</f>
        <v>2.2354774646348</v>
      </c>
      <c r="U183" s="72" t="n">
        <f aca="false">IF($G183&lt;&gt;"",STDEVP($G164:$G183),"")</f>
        <v>1.16111358186872</v>
      </c>
      <c r="V183" s="71" t="n">
        <f aca="false">AVERAGE(M164:M183)</f>
        <v>1.00206858055011</v>
      </c>
      <c r="W183" s="71" t="n">
        <f aca="false">V183^2+O183^2</f>
        <v>1.00479621392703</v>
      </c>
      <c r="X183" s="72" t="n">
        <f aca="false">O183</f>
        <v>0.0255885482456981</v>
      </c>
    </row>
    <row r="184" customFormat="false" ht="12.75" hidden="false" customHeight="false" outlineLevel="0" collapsed="false">
      <c r="A184" s="53" t="n">
        <f aca="false">1+A183</f>
        <v>177</v>
      </c>
      <c r="C184" s="59" t="n">
        <v>37088</v>
      </c>
      <c r="D184" s="48" t="n">
        <v>35.61</v>
      </c>
      <c r="E184" s="48" t="n">
        <v>35.96</v>
      </c>
      <c r="F184" s="48" t="n">
        <v>34.96</v>
      </c>
      <c r="G184" s="48" t="n">
        <v>35.48</v>
      </c>
      <c r="H184" s="49" t="n">
        <v>27995400</v>
      </c>
      <c r="K184" s="57" t="n">
        <f aca="false">IF($G184&lt;&gt;"",$G184/$G183-1,"")</f>
        <v>-0.00224971878515201</v>
      </c>
      <c r="L184" s="60" t="n">
        <f aca="false">IF(G184&lt;&gt;"",H184/1000,"")</f>
        <v>27995.4</v>
      </c>
      <c r="M184" s="61" t="n">
        <f aca="false">IF($G184&lt;&gt;"",1+K184,"")</f>
        <v>0.997750281214848</v>
      </c>
      <c r="N184" s="70" t="n">
        <f aca="false">IF($G184&lt;&gt;"",STDEVP($G165:$G184)/SQRT(20*$G164),"")</f>
        <v>0.0451789746371311</v>
      </c>
      <c r="O184" s="70" t="n">
        <f aca="false">IF($G184&lt;&gt;"",STDEVP($M165:$M184),"")</f>
        <v>0.0253841306059563</v>
      </c>
      <c r="P184" s="45" t="n">
        <f aca="false">1+P183</f>
        <v>177</v>
      </c>
      <c r="Q184" s="62" t="n">
        <f aca="true">IF($G184&lt;&gt;"",AVERAGE(OFFSET($G184,1-MIN($L$3,$P184),0):$G184),"")</f>
        <v>34.213</v>
      </c>
      <c r="R184" s="62" t="n">
        <f aca="true">IF($G184&lt;&gt;"",AVERAGE(OFFSET($G184,1-MIN($L$4,$P184),0):$G184),"")</f>
        <v>34.5035</v>
      </c>
      <c r="S184" s="71" t="n">
        <f aca="false">IF($G184&lt;&gt;"",N184/O184,"")</f>
        <v>1.77981177840812</v>
      </c>
      <c r="T184" s="71" t="n">
        <f aca="false">SQRT(G164*(W184*(W184^20-1)/(W184-1)-V184^2*(V184^40-1)/(V184^2-1)))</f>
        <v>2.21817755557422</v>
      </c>
      <c r="U184" s="72" t="n">
        <f aca="false">IF($G184&lt;&gt;"",STDEVP($G165:$G184),"")</f>
        <v>1.17638971008761</v>
      </c>
      <c r="V184" s="71" t="n">
        <f aca="false">AVERAGE(M165:M184)</f>
        <v>1.00259674691137</v>
      </c>
      <c r="W184" s="71" t="n">
        <f aca="false">V184^2+O184^2</f>
        <v>1.00584459100389</v>
      </c>
      <c r="X184" s="72" t="n">
        <f aca="false">O184</f>
        <v>0.0253841306059563</v>
      </c>
    </row>
    <row r="185" customFormat="false" ht="12.75" hidden="false" customHeight="false" outlineLevel="0" collapsed="false">
      <c r="A185" s="53" t="n">
        <f aca="false">1+A184</f>
        <v>178</v>
      </c>
      <c r="C185" s="59" t="n">
        <v>37089</v>
      </c>
      <c r="D185" s="48" t="n">
        <v>35.22</v>
      </c>
      <c r="E185" s="48" t="n">
        <v>35.89</v>
      </c>
      <c r="F185" s="48" t="n">
        <v>34.96</v>
      </c>
      <c r="G185" s="48" t="n">
        <v>35.79</v>
      </c>
      <c r="H185" s="49" t="n">
        <v>31620500</v>
      </c>
      <c r="K185" s="57" t="n">
        <f aca="false">IF($G185&lt;&gt;"",$G185/$G184-1,"")</f>
        <v>0.00873731679819634</v>
      </c>
      <c r="L185" s="60" t="n">
        <f aca="false">IF(G185&lt;&gt;"",H185/1000,"")</f>
        <v>31620.5</v>
      </c>
      <c r="M185" s="61" t="n">
        <f aca="false">IF($G185&lt;&gt;"",1+K185,"")</f>
        <v>1.0087373167982</v>
      </c>
      <c r="N185" s="70" t="n">
        <f aca="false">IF($G185&lt;&gt;"",STDEVP($G166:$G185)/SQRT(20*$G165),"")</f>
        <v>0.0455434028719255</v>
      </c>
      <c r="O185" s="70" t="n">
        <f aca="false">IF($G185&lt;&gt;"",STDEVP($M166:$M185),"")</f>
        <v>0.0250153564383789</v>
      </c>
      <c r="P185" s="45" t="n">
        <f aca="false">1+P184</f>
        <v>178</v>
      </c>
      <c r="Q185" s="62" t="n">
        <f aca="true">IF($G185&lt;&gt;"",AVERAGE(OFFSET($G185,1-MIN($L$3,$P185),0):$G185),"")</f>
        <v>34.273</v>
      </c>
      <c r="R185" s="62" t="n">
        <f aca="true">IF($G185&lt;&gt;"",AVERAGE(OFFSET($G185,1-MIN($L$4,$P185),0):$G185),"")</f>
        <v>34.6265</v>
      </c>
      <c r="S185" s="71" t="n">
        <f aca="false">IF($G185&lt;&gt;"",N185/O185,"")</f>
        <v>1.82061778668291</v>
      </c>
      <c r="T185" s="71" t="n">
        <f aca="false">SQRT(G165*(W185*(W185^20-1)/(W185-1)-V185^2*(V185^40-1)/(V185^2-1)))</f>
        <v>2.2030385116373</v>
      </c>
      <c r="U185" s="72" t="n">
        <f aca="false">IF($G185&lt;&gt;"",STDEVP($G166:$G185),"")</f>
        <v>1.17586680793362</v>
      </c>
      <c r="V185" s="71" t="n">
        <f aca="false">AVERAGE(M166:M185)</f>
        <v>1.00387432071589</v>
      </c>
      <c r="W185" s="71" t="n">
        <f aca="false">V185^2+O185^2</f>
        <v>1.00838941985052</v>
      </c>
      <c r="X185" s="72" t="n">
        <f aca="false">O185</f>
        <v>0.0250153564383789</v>
      </c>
    </row>
    <row r="186" customFormat="false" ht="12.75" hidden="false" customHeight="false" outlineLevel="0" collapsed="false">
      <c r="A186" s="53" t="n">
        <f aca="false">1+A185</f>
        <v>179</v>
      </c>
      <c r="C186" s="59" t="n">
        <v>37090</v>
      </c>
      <c r="D186" s="48" t="n">
        <v>35.19</v>
      </c>
      <c r="E186" s="48" t="n">
        <v>35.64</v>
      </c>
      <c r="F186" s="48" t="n">
        <v>34.82</v>
      </c>
      <c r="G186" s="48" t="n">
        <v>35.17</v>
      </c>
      <c r="H186" s="49" t="n">
        <v>28795400</v>
      </c>
      <c r="K186" s="57" t="n">
        <f aca="false">IF($G186&lt;&gt;"",$G186/$G185-1,"")</f>
        <v>-0.0173232746577255</v>
      </c>
      <c r="L186" s="60" t="n">
        <f aca="false">IF(G186&lt;&gt;"",H186/1000,"")</f>
        <v>28795.4</v>
      </c>
      <c r="M186" s="61" t="n">
        <f aca="false">IF($G186&lt;&gt;"",1+K186,"")</f>
        <v>0.982676725342275</v>
      </c>
      <c r="N186" s="70" t="n">
        <f aca="false">IF($G186&lt;&gt;"",STDEVP($G167:$G186)/SQRT(20*$G166),"")</f>
        <v>0.0445699562318574</v>
      </c>
      <c r="O186" s="70" t="n">
        <f aca="false">IF($G186&lt;&gt;"",STDEVP($M167:$M186),"")</f>
        <v>0.0254250354429654</v>
      </c>
      <c r="P186" s="45" t="n">
        <f aca="false">1+P185</f>
        <v>179</v>
      </c>
      <c r="Q186" s="62" t="n">
        <f aca="true">IF($G186&lt;&gt;"",AVERAGE(OFFSET($G186,1-MIN($L$3,$P186),0):$G186),"")</f>
        <v>34.278</v>
      </c>
      <c r="R186" s="62" t="n">
        <f aca="true">IF($G186&lt;&gt;"",AVERAGE(OFFSET($G186,1-MIN($L$4,$P186),0):$G186),"")</f>
        <v>34.7075</v>
      </c>
      <c r="S186" s="71" t="n">
        <f aca="false">IF($G186&lt;&gt;"",N186/O186,"")</f>
        <v>1.75299485154461</v>
      </c>
      <c r="T186" s="71" t="n">
        <f aca="false">SQRT(G166*(W186*(W186^20-1)/(W186-1)-V186^2*(V186^40-1)/(V186^2-1)))</f>
        <v>2.21256351318551</v>
      </c>
      <c r="U186" s="72" t="n">
        <f aca="false">IF($G186&lt;&gt;"",STDEVP($G167:$G186),"")</f>
        <v>1.15452533536514</v>
      </c>
      <c r="V186" s="71" t="n">
        <f aca="false">AVERAGE(M167:M186)</f>
        <v>1.0026781239797</v>
      </c>
      <c r="W186" s="71" t="n">
        <f aca="false">V186^2+O186^2</f>
        <v>1.00600985273472</v>
      </c>
      <c r="X186" s="72" t="n">
        <f aca="false">O186</f>
        <v>0.0254250354429654</v>
      </c>
    </row>
    <row r="187" customFormat="false" ht="12.75" hidden="false" customHeight="false" outlineLevel="0" collapsed="false">
      <c r="A187" s="53" t="n">
        <f aca="false">1+A186</f>
        <v>180</v>
      </c>
      <c r="C187" s="59" t="n">
        <v>37091</v>
      </c>
      <c r="D187" s="48" t="n">
        <v>35.5</v>
      </c>
      <c r="E187" s="48" t="n">
        <v>36.38</v>
      </c>
      <c r="F187" s="48" t="n">
        <v>35.5</v>
      </c>
      <c r="G187" s="48" t="n">
        <v>36.17</v>
      </c>
      <c r="H187" s="49" t="n">
        <v>38274700</v>
      </c>
      <c r="K187" s="57" t="n">
        <f aca="false">IF($G187&lt;&gt;"",$G187/$G186-1,"")</f>
        <v>0.0284333238555587</v>
      </c>
      <c r="L187" s="60" t="n">
        <f aca="false">IF(G187&lt;&gt;"",H187/1000,"")</f>
        <v>38274.7</v>
      </c>
      <c r="M187" s="61" t="n">
        <f aca="false">IF($G187&lt;&gt;"",1+K187,"")</f>
        <v>1.02843332385556</v>
      </c>
      <c r="N187" s="70" t="n">
        <f aca="false">IF($G187&lt;&gt;"",STDEVP($G168:$G187)/SQRT(20*$G167),"")</f>
        <v>0.0455118134799418</v>
      </c>
      <c r="O187" s="70" t="n">
        <f aca="false">IF($G187&lt;&gt;"",STDEVP($M168:$M187),"")</f>
        <v>0.025287947337256</v>
      </c>
      <c r="P187" s="45" t="n">
        <f aca="false">1+P186</f>
        <v>180</v>
      </c>
      <c r="Q187" s="62" t="n">
        <f aca="true">IF($G187&lt;&gt;"",AVERAGE(OFFSET($G187,1-MIN($L$3,$P187),0):$G187),"")</f>
        <v>34.48</v>
      </c>
      <c r="R187" s="62" t="n">
        <f aca="true">IF($G187&lt;&gt;"",AVERAGE(OFFSET($G187,1-MIN($L$4,$P187),0):$G187),"")</f>
        <v>34.7865</v>
      </c>
      <c r="S187" s="71" t="n">
        <f aca="false">IF($G187&lt;&gt;"",N187/O187,"")</f>
        <v>1.79974328770017</v>
      </c>
      <c r="T187" s="71" t="n">
        <f aca="false">SQRT(G167*(W187*(W187^20-1)/(W187-1)-V187^2*(V187^40-1)/(V187^2-1)))</f>
        <v>2.23077910826282</v>
      </c>
      <c r="U187" s="72" t="n">
        <f aca="false">IF($G187&lt;&gt;"",STDEVP($G168:$G187),"")</f>
        <v>1.19705586753501</v>
      </c>
      <c r="V187" s="71" t="n">
        <f aca="false">AVERAGE(M168:M187)</f>
        <v>1.00254986468812</v>
      </c>
      <c r="W187" s="71" t="n">
        <f aca="false">V187^2+O187^2</f>
        <v>1.00574571146671</v>
      </c>
      <c r="X187" s="72" t="n">
        <f aca="false">O187</f>
        <v>0.025287947337256</v>
      </c>
    </row>
    <row r="188" customFormat="false" ht="12.75" hidden="false" customHeight="false" outlineLevel="0" collapsed="false">
      <c r="A188" s="53" t="n">
        <f aca="false">1+A187</f>
        <v>181</v>
      </c>
      <c r="C188" s="59" t="n">
        <v>37092</v>
      </c>
      <c r="D188" s="48" t="n">
        <v>33.91</v>
      </c>
      <c r="E188" s="48" t="n">
        <v>34.59</v>
      </c>
      <c r="F188" s="48" t="n">
        <v>33.86</v>
      </c>
      <c r="G188" s="48" t="n">
        <v>34.48</v>
      </c>
      <c r="H188" s="49" t="n">
        <v>62101800</v>
      </c>
      <c r="K188" s="57" t="n">
        <f aca="false">IF($G188&lt;&gt;"",$G188/$G187-1,"")</f>
        <v>-0.0467238042576722</v>
      </c>
      <c r="L188" s="60" t="n">
        <f aca="false">IF(G188&lt;&gt;"",H188/1000,"")</f>
        <v>62101.8</v>
      </c>
      <c r="M188" s="61" t="n">
        <f aca="false">IF($G188&lt;&gt;"",1+K188,"")</f>
        <v>0.953276195742328</v>
      </c>
      <c r="N188" s="70" t="n">
        <f aca="false">IF($G188&lt;&gt;"",STDEVP($G169:$G188)/SQRT(20*$G168),"")</f>
        <v>0.0454373240469437</v>
      </c>
      <c r="O188" s="70" t="n">
        <f aca="false">IF($G188&lt;&gt;"",STDEVP($M169:$M188),"")</f>
        <v>0.0274427454680718</v>
      </c>
      <c r="P188" s="45" t="n">
        <f aca="false">1+P187</f>
        <v>181</v>
      </c>
      <c r="Q188" s="62" t="n">
        <f aca="true">IF($G188&lt;&gt;"",AVERAGE(OFFSET($G188,1-MIN($L$3,$P188),0):$G188),"")</f>
        <v>34.636</v>
      </c>
      <c r="R188" s="62" t="n">
        <f aca="true">IF($G188&lt;&gt;"",AVERAGE(OFFSET($G188,1-MIN($L$4,$P188),0):$G188),"")</f>
        <v>34.77</v>
      </c>
      <c r="S188" s="71" t="n">
        <f aca="false">IF($G188&lt;&gt;"",N188/O188,"")</f>
        <v>1.65571349629751</v>
      </c>
      <c r="T188" s="71" t="n">
        <f aca="false">SQRT(G168*(W188*(W188^20-1)/(W188-1)-V188^2*(V188^40-1)/(V188^2-1)))</f>
        <v>2.34883177417864</v>
      </c>
      <c r="U188" s="72" t="n">
        <f aca="false">IF($G188&lt;&gt;"",STDEVP($G169:$G188),"")</f>
        <v>1.19889115435889</v>
      </c>
      <c r="V188" s="71" t="n">
        <f aca="false">AVERAGE(M169:M188)</f>
        <v>0.999895663489407</v>
      </c>
      <c r="W188" s="71" t="n">
        <f aca="false">V188^2+O188^2</f>
        <v>1.00054444214375</v>
      </c>
      <c r="X188" s="72" t="n">
        <f aca="false">O188</f>
        <v>0.0274427454680718</v>
      </c>
    </row>
    <row r="189" customFormat="false" ht="12.75" hidden="false" customHeight="false" outlineLevel="0" collapsed="false">
      <c r="A189" s="53" t="n">
        <f aca="false">1+A188</f>
        <v>182</v>
      </c>
      <c r="C189" s="59" t="n">
        <v>37095</v>
      </c>
      <c r="D189" s="48" t="n">
        <v>34.51</v>
      </c>
      <c r="E189" s="48" t="n">
        <v>34.51</v>
      </c>
      <c r="F189" s="48" t="n">
        <v>33.07</v>
      </c>
      <c r="G189" s="48" t="n">
        <v>33.44</v>
      </c>
      <c r="H189" s="49" t="n">
        <v>39999700</v>
      </c>
      <c r="K189" s="57" t="n">
        <f aca="false">IF($G189&lt;&gt;"",$G189/$G188-1,"")</f>
        <v>-0.0301624129930395</v>
      </c>
      <c r="L189" s="60" t="n">
        <f aca="false">IF(G189&lt;&gt;"",H189/1000,"")</f>
        <v>39999.7</v>
      </c>
      <c r="M189" s="61" t="n">
        <f aca="false">IF($G189&lt;&gt;"",1+K189,"")</f>
        <v>0.969837587006961</v>
      </c>
      <c r="N189" s="70" t="n">
        <f aca="false">IF($G189&lt;&gt;"",STDEVP($G170:$G189)/SQRT(20*$G169),"")</f>
        <v>0.0469614785379709</v>
      </c>
      <c r="O189" s="70" t="n">
        <f aca="false">IF($G189&lt;&gt;"",STDEVP($M170:$M189),"")</f>
        <v>0.0280552481360403</v>
      </c>
      <c r="P189" s="45" t="n">
        <f aca="false">1+P188</f>
        <v>182</v>
      </c>
      <c r="Q189" s="62" t="n">
        <f aca="true">IF($G189&lt;&gt;"",AVERAGE(OFFSET($G189,1-MIN($L$3,$P189),0):$G189),"")</f>
        <v>34.706</v>
      </c>
      <c r="R189" s="62" t="n">
        <f aca="true">IF($G189&lt;&gt;"",AVERAGE(OFFSET($G189,1-MIN($L$4,$P189),0):$G189),"")</f>
        <v>34.727</v>
      </c>
      <c r="S189" s="71" t="n">
        <f aca="false">IF($G189&lt;&gt;"",N189/O189,"")</f>
        <v>1.67389282426782</v>
      </c>
      <c r="T189" s="71" t="n">
        <f aca="false">SQRT(G169*(W189*(W189^20-1)/(W189-1)-V189^2*(V189^40-1)/(V189^2-1)))</f>
        <v>2.36057654379725</v>
      </c>
      <c r="U189" s="72" t="n">
        <f aca="false">IF($G189&lt;&gt;"",STDEVP($G170:$G189),"")</f>
        <v>1.22999634145797</v>
      </c>
      <c r="V189" s="71" t="n">
        <f aca="false">AVERAGE(M170:M189)</f>
        <v>0.999120090958112</v>
      </c>
      <c r="W189" s="71" t="n">
        <f aca="false">V189^2+O189^2</f>
        <v>0.999028053104121</v>
      </c>
      <c r="X189" s="72" t="n">
        <f aca="false">O189</f>
        <v>0.0280552481360403</v>
      </c>
    </row>
    <row r="190" customFormat="false" ht="12.75" hidden="false" customHeight="false" outlineLevel="0" collapsed="false">
      <c r="A190" s="53" t="n">
        <f aca="false">1+A189</f>
        <v>183</v>
      </c>
      <c r="C190" s="59" t="n">
        <v>37096</v>
      </c>
      <c r="D190" s="48" t="n">
        <v>33.39</v>
      </c>
      <c r="E190" s="48" t="n">
        <v>33.89</v>
      </c>
      <c r="F190" s="48" t="n">
        <v>32.74</v>
      </c>
      <c r="G190" s="48" t="n">
        <v>33.05</v>
      </c>
      <c r="H190" s="49" t="n">
        <v>33765100</v>
      </c>
      <c r="K190" s="57" t="n">
        <f aca="false">IF($G190&lt;&gt;"",$G190/$G189-1,"")</f>
        <v>-0.0116626794258373</v>
      </c>
      <c r="L190" s="60" t="n">
        <f aca="false">IF(G190&lt;&gt;"",H190/1000,"")</f>
        <v>33765.1</v>
      </c>
      <c r="M190" s="61" t="n">
        <f aca="false">IF($G190&lt;&gt;"",1+K190,"")</f>
        <v>0.988337320574163</v>
      </c>
      <c r="N190" s="70" t="n">
        <f aca="false">IF($G190&lt;&gt;"",STDEVP($G171:$G190)/SQRT(20*$G170),"")</f>
        <v>0.0488999358965915</v>
      </c>
      <c r="O190" s="70" t="n">
        <f aca="false">IF($G190&lt;&gt;"",STDEVP($M171:$M190),"")</f>
        <v>0.0281511008819592</v>
      </c>
      <c r="P190" s="45" t="n">
        <f aca="false">1+P189</f>
        <v>183</v>
      </c>
      <c r="Q190" s="62" t="n">
        <f aca="true">IF($G190&lt;&gt;"",AVERAGE(OFFSET($G190,1-MIN($L$3,$P190),0):$G190),"")</f>
        <v>34.797</v>
      </c>
      <c r="R190" s="62" t="n">
        <f aca="true">IF($G190&lt;&gt;"",AVERAGE(OFFSET($G190,1-MIN($L$4,$P190),0):$G190),"")</f>
        <v>34.664</v>
      </c>
      <c r="S190" s="71" t="n">
        <f aca="false">IF($G190&lt;&gt;"",N190/O190,"")</f>
        <v>1.73705234838362</v>
      </c>
      <c r="T190" s="71" t="n">
        <f aca="false">SQRT(G170*(W190*(W190^20-1)/(W190-1)-V190^2*(V190^40-1)/(V190^2-1)))</f>
        <v>2.35120943401656</v>
      </c>
      <c r="U190" s="72" t="n">
        <f aca="false">IF($G190&lt;&gt;"",STDEVP($G171:$G190),"")</f>
        <v>1.28095433173865</v>
      </c>
      <c r="V190" s="71" t="n">
        <f aca="false">AVERAGE(M171:M190)</f>
        <v>0.998522379727345</v>
      </c>
      <c r="W190" s="71" t="n">
        <f aca="false">V190^2+O190^2</f>
        <v>0.997839427297226</v>
      </c>
      <c r="X190" s="72" t="n">
        <f aca="false">O190</f>
        <v>0.0281511008819592</v>
      </c>
    </row>
    <row r="191" customFormat="false" ht="12.75" hidden="false" customHeight="false" outlineLevel="0" collapsed="false">
      <c r="A191" s="53" t="n">
        <f aca="false">1+A190</f>
        <v>184</v>
      </c>
      <c r="C191" s="59" t="n">
        <v>37097</v>
      </c>
      <c r="D191" s="48" t="n">
        <v>33.02</v>
      </c>
      <c r="E191" s="48" t="n">
        <v>33.65</v>
      </c>
      <c r="F191" s="48" t="n">
        <v>32.7</v>
      </c>
      <c r="G191" s="48" t="n">
        <v>33.63</v>
      </c>
      <c r="H191" s="49" t="n">
        <v>37032700</v>
      </c>
      <c r="K191" s="57" t="n">
        <f aca="false">IF($G191&lt;&gt;"",$G191/$G190-1,"")</f>
        <v>0.0175491679273829</v>
      </c>
      <c r="L191" s="60" t="n">
        <f aca="false">IF(G191&lt;&gt;"",H191/1000,"")</f>
        <v>37032.7</v>
      </c>
      <c r="M191" s="61" t="n">
        <f aca="false">IF($G191&lt;&gt;"",1+K191,"")</f>
        <v>1.01754916792738</v>
      </c>
      <c r="N191" s="70" t="n">
        <f aca="false">IF($G191&lt;&gt;"",STDEVP($G172:$G191)/SQRT(20*$G171),"")</f>
        <v>0.0490979667643072</v>
      </c>
      <c r="O191" s="70" t="n">
        <f aca="false">IF($G191&lt;&gt;"",STDEVP($M172:$M191),"")</f>
        <v>0.0281020737440077</v>
      </c>
      <c r="P191" s="45" t="n">
        <f aca="false">1+P190</f>
        <v>184</v>
      </c>
      <c r="Q191" s="62" t="n">
        <f aca="true">IF($G191&lt;&gt;"",AVERAGE(OFFSET($G191,1-MIN($L$3,$P191),0):$G191),"")</f>
        <v>34.846</v>
      </c>
      <c r="R191" s="62" t="n">
        <f aca="true">IF($G191&lt;&gt;"",AVERAGE(OFFSET($G191,1-MIN($L$4,$P191),0):$G191),"")</f>
        <v>34.5975</v>
      </c>
      <c r="S191" s="71" t="n">
        <f aca="false">IF($G191&lt;&gt;"",N191/O191,"")</f>
        <v>1.74712966778036</v>
      </c>
      <c r="T191" s="71" t="n">
        <f aca="false">SQRT(G171*(W191*(W191^20-1)/(W191-1)-V191^2*(V191^40-1)/(V191^2-1)))</f>
        <v>2.36713697926619</v>
      </c>
      <c r="U191" s="72" t="n">
        <f aca="false">IF($G191&lt;&gt;"",STDEVP($G172:$G191),"")</f>
        <v>1.2982675956828</v>
      </c>
      <c r="V191" s="71" t="n">
        <f aca="false">AVERAGE(M172:M191)</f>
        <v>0.998452592422752</v>
      </c>
      <c r="W191" s="71" t="n">
        <f aca="false">V191^2+O191^2</f>
        <v>0.997697305864428</v>
      </c>
      <c r="X191" s="72" t="n">
        <f aca="false">O191</f>
        <v>0.0281020737440077</v>
      </c>
    </row>
    <row r="192" customFormat="false" ht="12.75" hidden="false" customHeight="false" outlineLevel="0" collapsed="false">
      <c r="A192" s="53" t="n">
        <f aca="false">1+A191</f>
        <v>185</v>
      </c>
      <c r="C192" s="59" t="n">
        <v>37098</v>
      </c>
      <c r="D192" s="48" t="n">
        <v>33.45</v>
      </c>
      <c r="E192" s="48" t="n">
        <v>33.55</v>
      </c>
      <c r="F192" s="48" t="n">
        <v>32.65</v>
      </c>
      <c r="G192" s="48" t="n">
        <v>33.19</v>
      </c>
      <c r="H192" s="49" t="n">
        <v>38987000</v>
      </c>
      <c r="K192" s="57" t="n">
        <f aca="false">IF($G192&lt;&gt;"",$G192/$G191-1,"")</f>
        <v>-0.0130835563484986</v>
      </c>
      <c r="L192" s="60" t="n">
        <f aca="false">IF(G192&lt;&gt;"",H192/1000,"")</f>
        <v>38987</v>
      </c>
      <c r="M192" s="61" t="n">
        <f aca="false">IF($G192&lt;&gt;"",1+K192,"")</f>
        <v>0.986916443651501</v>
      </c>
      <c r="N192" s="70" t="n">
        <f aca="false">IF($G192&lt;&gt;"",STDEVP($G173:$G192)/SQRT(20*$G172),"")</f>
        <v>0.0494537846777265</v>
      </c>
      <c r="O192" s="70" t="n">
        <f aca="false">IF($G192&lt;&gt;"",STDEVP($M173:$M192),"")</f>
        <v>0.0279632879848389</v>
      </c>
      <c r="P192" s="45" t="n">
        <f aca="false">1+P191</f>
        <v>185</v>
      </c>
      <c r="Q192" s="62" t="n">
        <f aca="true">IF($G192&lt;&gt;"",AVERAGE(OFFSET($G192,1-MIN($L$3,$P192),0):$G192),"")</f>
        <v>34.596</v>
      </c>
      <c r="R192" s="62" t="n">
        <f aca="true">IF($G192&lt;&gt;"",AVERAGE(OFFSET($G192,1-MIN($L$4,$P192),0):$G192),"")</f>
        <v>34.484</v>
      </c>
      <c r="S192" s="71" t="n">
        <f aca="false">IF($G192&lt;&gt;"",N192/O192,"")</f>
        <v>1.76852538601824</v>
      </c>
      <c r="T192" s="71" t="n">
        <f aca="false">SQRT(G172*(W192*(W192^20-1)/(W192-1)-V192^2*(V192^40-1)/(V192^2-1)))</f>
        <v>2.33161344598611</v>
      </c>
      <c r="U192" s="72" t="n">
        <f aca="false">IF($G192&lt;&gt;"",STDEVP($G173:$G192),"")</f>
        <v>1.31699430522687</v>
      </c>
      <c r="V192" s="71" t="n">
        <f aca="false">AVERAGE(M173:M192)</f>
        <v>0.997083311630499</v>
      </c>
      <c r="W192" s="71" t="n">
        <f aca="false">V192^2+O192^2</f>
        <v>0.994957075806966</v>
      </c>
      <c r="X192" s="72" t="n">
        <f aca="false">O192</f>
        <v>0.0279632879848389</v>
      </c>
    </row>
    <row r="193" customFormat="false" ht="12.75" hidden="false" customHeight="false" outlineLevel="0" collapsed="false">
      <c r="A193" s="53" t="n">
        <f aca="false">1+A192</f>
        <v>186</v>
      </c>
      <c r="C193" s="59" t="n">
        <v>37099</v>
      </c>
      <c r="D193" s="48" t="n">
        <v>32.92</v>
      </c>
      <c r="E193" s="48" t="n">
        <v>33.02</v>
      </c>
      <c r="F193" s="48" t="n">
        <v>32.42</v>
      </c>
      <c r="G193" s="48" t="n">
        <v>32.63</v>
      </c>
      <c r="H193" s="49" t="n">
        <v>32698000</v>
      </c>
      <c r="K193" s="57" t="n">
        <f aca="false">IF($G193&lt;&gt;"",$G193/$G192-1,"")</f>
        <v>-0.0168725519734858</v>
      </c>
      <c r="L193" s="60" t="n">
        <f aca="false">IF(G193&lt;&gt;"",H193/1000,"")</f>
        <v>32698</v>
      </c>
      <c r="M193" s="61" t="n">
        <f aca="false">IF($G193&lt;&gt;"",1+K193,"")</f>
        <v>0.983127448026514</v>
      </c>
      <c r="N193" s="70" t="n">
        <f aca="false">IF($G193&lt;&gt;"",STDEVP($G174:$G193)/SQRT(20*$G173),"")</f>
        <v>0.048674017709657</v>
      </c>
      <c r="O193" s="70" t="n">
        <f aca="false">IF($G193&lt;&gt;"",STDEVP($M174:$M193),"")</f>
        <v>0.027497482742765</v>
      </c>
      <c r="P193" s="45" t="n">
        <f aca="false">1+P192</f>
        <v>186</v>
      </c>
      <c r="Q193" s="62" t="n">
        <f aca="true">IF($G193&lt;&gt;"",AVERAGE(OFFSET($G193,1-MIN($L$3,$P193),0):$G193),"")</f>
        <v>34.303</v>
      </c>
      <c r="R193" s="62" t="n">
        <f aca="true">IF($G193&lt;&gt;"",AVERAGE(OFFSET($G193,1-MIN($L$4,$P193),0):$G193),"")</f>
        <v>34.303</v>
      </c>
      <c r="S193" s="71" t="n">
        <f aca="false">IF($G193&lt;&gt;"",N193/O193,"")</f>
        <v>1.77012631174262</v>
      </c>
      <c r="T193" s="71" t="n">
        <f aca="false">SQRT(G173*(W193*(W193^20-1)/(W193-1)-V193^2*(V193^40-1)/(V193^2-1)))</f>
        <v>2.26179087501588</v>
      </c>
      <c r="U193" s="72" t="n">
        <f aca="false">IF($G193&lt;&gt;"",STDEVP($G174:$G193),"")</f>
        <v>1.31058803595943</v>
      </c>
      <c r="V193" s="71" t="n">
        <f aca="false">AVERAGE(M174:M193)</f>
        <v>0.995125752841751</v>
      </c>
      <c r="W193" s="71" t="n">
        <f aca="false">V193^2+O193^2</f>
        <v>0.991031375526051</v>
      </c>
      <c r="X193" s="72" t="n">
        <f aca="false">O193</f>
        <v>0.027497482742765</v>
      </c>
    </row>
    <row r="194" customFormat="false" ht="12.75" hidden="false" customHeight="false" outlineLevel="0" collapsed="false">
      <c r="A194" s="53" t="n">
        <f aca="false">1+A193</f>
        <v>187</v>
      </c>
      <c r="C194" s="59" t="n">
        <v>37102</v>
      </c>
      <c r="D194" s="48" t="n">
        <v>32.72</v>
      </c>
      <c r="E194" s="48" t="n">
        <v>33.33</v>
      </c>
      <c r="F194" s="48" t="n">
        <v>32.67</v>
      </c>
      <c r="G194" s="48" t="n">
        <v>32.79</v>
      </c>
      <c r="H194" s="49" t="n">
        <v>21098200</v>
      </c>
      <c r="K194" s="57" t="n">
        <f aca="false">IF($G194&lt;&gt;"",$G194/$G193-1,"")</f>
        <v>0.00490346307079359</v>
      </c>
      <c r="L194" s="60" t="n">
        <f aca="false">IF(G194&lt;&gt;"",H194/1000,"")</f>
        <v>21098.2</v>
      </c>
      <c r="M194" s="61" t="n">
        <f aca="false">IF($G194&lt;&gt;"",1+K194,"")</f>
        <v>1.00490346307079</v>
      </c>
      <c r="N194" s="70" t="n">
        <f aca="false">IF($G194&lt;&gt;"",STDEVP($G175:$G194)/SQRT(20*$G174),"")</f>
        <v>0.0466612420438089</v>
      </c>
      <c r="O194" s="70" t="n">
        <f aca="false">IF($G194&lt;&gt;"",STDEVP($M175:$M194),"")</f>
        <v>0.0275192375621959</v>
      </c>
      <c r="P194" s="45" t="n">
        <f aca="false">1+P193</f>
        <v>187</v>
      </c>
      <c r="Q194" s="62" t="n">
        <f aca="true">IF($G194&lt;&gt;"",AVERAGE(OFFSET($G194,1-MIN($L$3,$P194),0):$G194),"")</f>
        <v>34.034</v>
      </c>
      <c r="R194" s="62" t="n">
        <f aca="true">IF($G194&lt;&gt;"",AVERAGE(OFFSET($G194,1-MIN($L$4,$P194),0):$G194),"")</f>
        <v>34.1235</v>
      </c>
      <c r="S194" s="71" t="n">
        <f aca="false">IF($G194&lt;&gt;"",N194/O194,"")</f>
        <v>1.69558629443677</v>
      </c>
      <c r="T194" s="71" t="n">
        <f aca="false">SQRT(G174*(W194*(W194^20-1)/(W194-1)-V194^2*(V194^40-1)/(V194^2-1)))</f>
        <v>2.26951221270309</v>
      </c>
      <c r="U194" s="72" t="n">
        <f aca="false">IF($G194&lt;&gt;"",STDEVP($G175:$G194),"")</f>
        <v>1.25864321791364</v>
      </c>
      <c r="V194" s="71" t="n">
        <f aca="false">AVERAGE(M175:M194)</f>
        <v>0.995191615650463</v>
      </c>
      <c r="W194" s="71" t="n">
        <f aca="false">V194^2+O194^2</f>
        <v>0.991163660296984</v>
      </c>
      <c r="X194" s="72" t="n">
        <f aca="false">O194</f>
        <v>0.0275192375621959</v>
      </c>
    </row>
    <row r="195" customFormat="false" ht="12.75" hidden="false" customHeight="false" outlineLevel="0" collapsed="false">
      <c r="A195" s="53" t="n">
        <f aca="false">1+A194</f>
        <v>188</v>
      </c>
      <c r="C195" s="59" t="n">
        <v>37103</v>
      </c>
      <c r="D195" s="48" t="n">
        <v>32.9</v>
      </c>
      <c r="E195" s="48" t="n">
        <v>33.59</v>
      </c>
      <c r="F195" s="48" t="n">
        <v>32.82</v>
      </c>
      <c r="G195" s="48" t="n">
        <v>32.99</v>
      </c>
      <c r="H195" s="49" t="n">
        <v>29515800</v>
      </c>
      <c r="K195" s="57" t="n">
        <f aca="false">IF($G195&lt;&gt;"",$G195/$G194-1,"")</f>
        <v>0.00609942055504731</v>
      </c>
      <c r="L195" s="60" t="n">
        <f aca="false">IF(G195&lt;&gt;"",H195/1000,"")</f>
        <v>29515.8</v>
      </c>
      <c r="M195" s="61" t="n">
        <f aca="false">IF($G195&lt;&gt;"",1+K195,"")</f>
        <v>1.00609942055505</v>
      </c>
      <c r="N195" s="70" t="n">
        <f aca="false">IF($G195&lt;&gt;"",STDEVP($G176:$G195)/SQRT(20*$G175),"")</f>
        <v>0.0473727599865872</v>
      </c>
      <c r="O195" s="70" t="n">
        <f aca="false">IF($G195&lt;&gt;"",STDEVP($M176:$M195),"")</f>
        <v>0.0268433636881333</v>
      </c>
      <c r="P195" s="45" t="n">
        <f aca="false">1+P194</f>
        <v>188</v>
      </c>
      <c r="Q195" s="62" t="n">
        <f aca="true">IF($G195&lt;&gt;"",AVERAGE(OFFSET($G195,1-MIN($L$3,$P195),0):$G195),"")</f>
        <v>33.754</v>
      </c>
      <c r="R195" s="62" t="n">
        <f aca="true">IF($G195&lt;&gt;"",AVERAGE(OFFSET($G195,1-MIN($L$4,$P195),0):$G195),"")</f>
        <v>34.0135</v>
      </c>
      <c r="S195" s="71" t="n">
        <f aca="false">IF($G195&lt;&gt;"",N195/O195,"")</f>
        <v>1.76478479139071</v>
      </c>
      <c r="T195" s="71" t="n">
        <f aca="false">SQRT(G175*(W195*(W195^20-1)/(W195-1)-V195^2*(V195^40-1)/(V195^2-1)))</f>
        <v>2.2306309947715</v>
      </c>
      <c r="U195" s="72" t="n">
        <f aca="false">IF($G195&lt;&gt;"",STDEVP($G176:$G195),"")</f>
        <v>1.25676280578318</v>
      </c>
      <c r="V195" s="71" t="n">
        <f aca="false">AVERAGE(M176:M195)</f>
        <v>0.997132100696907</v>
      </c>
      <c r="W195" s="71" t="n">
        <f aca="false">V195^2+O195^2</f>
        <v>0.994992992414321</v>
      </c>
      <c r="X195" s="72" t="n">
        <f aca="false">O195</f>
        <v>0.0268433636881333</v>
      </c>
    </row>
    <row r="196" customFormat="false" ht="12.75" hidden="false" customHeight="false" outlineLevel="0" collapsed="false">
      <c r="A196" s="53" t="n">
        <f aca="false">1+A195</f>
        <v>189</v>
      </c>
      <c r="C196" s="59" t="n">
        <v>37104</v>
      </c>
      <c r="D196" s="48" t="n">
        <v>33.29</v>
      </c>
      <c r="E196" s="48" t="n">
        <v>33.3</v>
      </c>
      <c r="F196" s="48" t="n">
        <v>32.77</v>
      </c>
      <c r="G196" s="48" t="n">
        <v>33.13</v>
      </c>
      <c r="H196" s="49" t="n">
        <v>27839500</v>
      </c>
      <c r="K196" s="57" t="n">
        <f aca="false">IF($G196&lt;&gt;"",$G196/$G195-1,"")</f>
        <v>0.00424371021521686</v>
      </c>
      <c r="L196" s="60" t="n">
        <f aca="false">IF(G196&lt;&gt;"",H196/1000,"")</f>
        <v>27839.5</v>
      </c>
      <c r="M196" s="61" t="n">
        <f aca="false">IF($G196&lt;&gt;"",1+K196,"")</f>
        <v>1.00424371021522</v>
      </c>
      <c r="N196" s="70" t="n">
        <f aca="false">IF($G196&lt;&gt;"",STDEVP($G177:$G196)/SQRT(20*$G176),"")</f>
        <v>0.0469357749524522</v>
      </c>
      <c r="O196" s="70" t="n">
        <f aca="false">IF($G196&lt;&gt;"",STDEVP($M177:$M196),"")</f>
        <v>0.0268879005340058</v>
      </c>
      <c r="P196" s="45" t="n">
        <f aca="false">1+P195</f>
        <v>189</v>
      </c>
      <c r="Q196" s="62" t="n">
        <f aca="true">IF($G196&lt;&gt;"",AVERAGE(OFFSET($G196,1-MIN($L$3,$P196),0):$G196),"")</f>
        <v>33.55</v>
      </c>
      <c r="R196" s="62" t="n">
        <f aca="true">IF($G196&lt;&gt;"",AVERAGE(OFFSET($G196,1-MIN($L$4,$P196),0):$G196),"")</f>
        <v>33.914</v>
      </c>
      <c r="S196" s="71" t="n">
        <f aca="false">IF($G196&lt;&gt;"",N196/O196,"")</f>
        <v>1.74560951283985</v>
      </c>
      <c r="T196" s="71" t="n">
        <f aca="false">SQRT(G176*(W196*(W196^20-1)/(W196-1)-V196^2*(V196^40-1)/(V196^2-1)))</f>
        <v>2.24089204502663</v>
      </c>
      <c r="U196" s="72" t="n">
        <f aca="false">IF($G196&lt;&gt;"",STDEVP($G177:$G196),"")</f>
        <v>1.24393086624619</v>
      </c>
      <c r="V196" s="71" t="n">
        <f aca="false">AVERAGE(M177:M196)</f>
        <v>0.997443746281553</v>
      </c>
      <c r="W196" s="71" t="n">
        <f aca="false">V196^2+O196^2</f>
        <v>0.995616986191305</v>
      </c>
      <c r="X196" s="72" t="n">
        <f aca="false">O196</f>
        <v>0.0268879005340058</v>
      </c>
    </row>
    <row r="197" customFormat="false" ht="12.75" hidden="false" customHeight="false" outlineLevel="0" collapsed="false">
      <c r="A197" s="53" t="n">
        <f aca="false">1+A196</f>
        <v>190</v>
      </c>
      <c r="C197" s="59" t="n">
        <v>37105</v>
      </c>
      <c r="D197" s="48" t="n">
        <v>33.5</v>
      </c>
      <c r="E197" s="48" t="n">
        <v>33.66</v>
      </c>
      <c r="F197" s="48" t="n">
        <v>33.02</v>
      </c>
      <c r="G197" s="48" t="n">
        <v>33.62</v>
      </c>
      <c r="H197" s="49" t="n">
        <v>27099200</v>
      </c>
      <c r="K197" s="57" t="n">
        <f aca="false">IF($G197&lt;&gt;"",$G197/$G196-1,"")</f>
        <v>0.0147902203440988</v>
      </c>
      <c r="L197" s="60" t="n">
        <f aca="false">IF(G197&lt;&gt;"",H197/1000,"")</f>
        <v>27099.2</v>
      </c>
      <c r="M197" s="61" t="n">
        <f aca="false">IF($G197&lt;&gt;"",1+K197,"")</f>
        <v>1.0147902203441</v>
      </c>
      <c r="N197" s="70" t="n">
        <f aca="false">IF($G197&lt;&gt;"",STDEVP($G178:$G197)/SQRT(20*$G177),"")</f>
        <v>0.047610528721021</v>
      </c>
      <c r="O197" s="70" t="n">
        <f aca="false">IF($G197&lt;&gt;"",STDEVP($M178:$M197),"")</f>
        <v>0.0264971542245007</v>
      </c>
      <c r="P197" s="45" t="n">
        <f aca="false">1+P196</f>
        <v>190</v>
      </c>
      <c r="Q197" s="62" t="n">
        <f aca="true">IF($G197&lt;&gt;"",AVERAGE(OFFSET($G197,1-MIN($L$3,$P197),0):$G197),"")</f>
        <v>33.295</v>
      </c>
      <c r="R197" s="62" t="n">
        <f aca="true">IF($G197&lt;&gt;"",AVERAGE(OFFSET($G197,1-MIN($L$4,$P197),0):$G197),"")</f>
        <v>33.8875</v>
      </c>
      <c r="S197" s="71" t="n">
        <f aca="false">IF($G197&lt;&gt;"",N197/O197,"")</f>
        <v>1.79681668143056</v>
      </c>
      <c r="T197" s="71" t="n">
        <f aca="false">SQRT(G177*(W197*(W197^20-1)/(W197-1)-V197^2*(V197^40-1)/(V197^2-1)))</f>
        <v>2.23652749863005</v>
      </c>
      <c r="U197" s="72" t="n">
        <f aca="false">IF($G197&lt;&gt;"",STDEVP($G178:$G197),"")</f>
        <v>1.24426635010355</v>
      </c>
      <c r="V197" s="71" t="n">
        <f aca="false">AVERAGE(M178:M197)</f>
        <v>0.999564236797619</v>
      </c>
      <c r="W197" s="71" t="n">
        <f aca="false">V197^2+O197^2</f>
        <v>0.999830762666803</v>
      </c>
      <c r="X197" s="72" t="n">
        <f aca="false">O197</f>
        <v>0.0264971542245007</v>
      </c>
    </row>
    <row r="198" customFormat="false" ht="12.75" hidden="false" customHeight="false" outlineLevel="0" collapsed="false">
      <c r="A198" s="53" t="n">
        <f aca="false">1+A197</f>
        <v>191</v>
      </c>
      <c r="C198" s="59" t="n">
        <v>37106</v>
      </c>
      <c r="D198" s="48" t="n">
        <v>33.54</v>
      </c>
      <c r="E198" s="48" t="n">
        <v>33.57</v>
      </c>
      <c r="F198" s="48" t="n">
        <v>32.89</v>
      </c>
      <c r="G198" s="48" t="n">
        <v>33.34</v>
      </c>
      <c r="H198" s="49" t="n">
        <v>21630200</v>
      </c>
      <c r="K198" s="57" t="n">
        <f aca="false">IF($G198&lt;&gt;"",$G198/$G197-1,"")</f>
        <v>-0.00832837596668634</v>
      </c>
      <c r="L198" s="60" t="n">
        <f aca="false">IF(G198&lt;&gt;"",H198/1000,"")</f>
        <v>21630.2</v>
      </c>
      <c r="M198" s="61" t="n">
        <f aca="false">IF($G198&lt;&gt;"",1+K198,"")</f>
        <v>0.991671624033314</v>
      </c>
      <c r="N198" s="70" t="n">
        <f aca="false">IF($G198&lt;&gt;"",STDEVP($G179:$G198)/SQRT(20*$G178),"")</f>
        <v>0.0479840044923336</v>
      </c>
      <c r="O198" s="70" t="n">
        <f aca="false">IF($G198&lt;&gt;"",STDEVP($M179:$M198),"")</f>
        <v>0.0252981001870195</v>
      </c>
      <c r="P198" s="45" t="n">
        <f aca="false">1+P197</f>
        <v>191</v>
      </c>
      <c r="Q198" s="62" t="n">
        <f aca="true">IF($G198&lt;&gt;"",AVERAGE(OFFSET($G198,1-MIN($L$3,$P198),0):$G198),"")</f>
        <v>33.181</v>
      </c>
      <c r="R198" s="62" t="n">
        <f aca="true">IF($G198&lt;&gt;"",AVERAGE(OFFSET($G198,1-MIN($L$4,$P198),0):$G198),"")</f>
        <v>33.9085</v>
      </c>
      <c r="S198" s="71" t="n">
        <f aca="false">IF($G198&lt;&gt;"",N198/O198,"")</f>
        <v>1.89674339723559</v>
      </c>
      <c r="T198" s="71" t="n">
        <f aca="false">SQRT(G178*(W198*(W198^20-1)/(W198-1)-V198^2*(V198^40-1)/(V198^2-1)))</f>
        <v>2.13321769530486</v>
      </c>
      <c r="U198" s="72" t="n">
        <f aca="false">IF($G198&lt;&gt;"",STDEVP($G179:$G198),"")</f>
        <v>1.23123626895897</v>
      </c>
      <c r="V198" s="71" t="n">
        <f aca="false">AVERAGE(M179:M198)</f>
        <v>1.00094869647659</v>
      </c>
      <c r="W198" s="71" t="n">
        <f aca="false">V198^2+O198^2</f>
        <v>1.00253828685126</v>
      </c>
      <c r="X198" s="72" t="n">
        <f aca="false">O198</f>
        <v>0.0252981001870195</v>
      </c>
    </row>
    <row r="199" customFormat="false" ht="12.75" hidden="false" customHeight="false" outlineLevel="0" collapsed="false">
      <c r="A199" s="53" t="n">
        <f aca="false">1+A198</f>
        <v>192</v>
      </c>
      <c r="C199" s="59" t="n">
        <v>37109</v>
      </c>
      <c r="D199" s="48" t="n">
        <v>33.16</v>
      </c>
      <c r="E199" s="48" t="n">
        <v>33.45</v>
      </c>
      <c r="F199" s="48" t="n">
        <v>32.73</v>
      </c>
      <c r="G199" s="48" t="n">
        <v>32.96</v>
      </c>
      <c r="H199" s="49" t="n">
        <v>13915800</v>
      </c>
      <c r="K199" s="57" t="n">
        <f aca="false">IF($G199&lt;&gt;"",$G199/$G198-1,"")</f>
        <v>-0.0113977204559089</v>
      </c>
      <c r="L199" s="60" t="n">
        <f aca="false">IF(G199&lt;&gt;"",H199/1000,"")</f>
        <v>13915.8</v>
      </c>
      <c r="M199" s="61" t="n">
        <f aca="false">IF($G199&lt;&gt;"",1+K199,"")</f>
        <v>0.988602279544091</v>
      </c>
      <c r="N199" s="70" t="n">
        <f aca="false">IF($G199&lt;&gt;"",STDEVP($G180:$G199)/SQRT(20*$G179),"")</f>
        <v>0.0477428005043692</v>
      </c>
      <c r="O199" s="70" t="n">
        <f aca="false">IF($G199&lt;&gt;"",STDEVP($M180:$M199),"")</f>
        <v>0.0254060837583564</v>
      </c>
      <c r="P199" s="45" t="n">
        <f aca="false">1+P198</f>
        <v>192</v>
      </c>
      <c r="Q199" s="62" t="n">
        <f aca="true">IF($G199&lt;&gt;"",AVERAGE(OFFSET($G199,1-MIN($L$3,$P199),0):$G199),"")</f>
        <v>33.133</v>
      </c>
      <c r="R199" s="62" t="n">
        <f aca="true">IF($G199&lt;&gt;"",AVERAGE(OFFSET($G199,1-MIN($L$4,$P199),0):$G199),"")</f>
        <v>33.9195</v>
      </c>
      <c r="S199" s="71" t="n">
        <f aca="false">IF($G199&lt;&gt;"",N199/O199,"")</f>
        <v>1.87918771576379</v>
      </c>
      <c r="T199" s="71" t="n">
        <f aca="false">SQRT(G179*(W199*(W199^20-1)/(W199-1)-V199^2*(V199^40-1)/(V199^2-1)))</f>
        <v>2.12846754737757</v>
      </c>
      <c r="U199" s="72" t="n">
        <f aca="false">IF($G199&lt;&gt;"",STDEVP($G180:$G199),"")</f>
        <v>1.2216933944325</v>
      </c>
      <c r="V199" s="71" t="n">
        <f aca="false">AVERAGE(M180:M199)</f>
        <v>1.00065220049025</v>
      </c>
      <c r="W199" s="71" t="n">
        <f aca="false">V199^2+O199^2</f>
        <v>1.00195029543791</v>
      </c>
      <c r="X199" s="72" t="n">
        <f aca="false">O199</f>
        <v>0.0254060837583564</v>
      </c>
    </row>
    <row r="200" customFormat="false" ht="12.75" hidden="false" customHeight="false" outlineLevel="0" collapsed="false">
      <c r="A200" s="53" t="n">
        <f aca="false">1+A199</f>
        <v>193</v>
      </c>
      <c r="C200" s="59" t="n">
        <v>37110</v>
      </c>
      <c r="D200" s="48" t="n">
        <v>32.91</v>
      </c>
      <c r="E200" s="48" t="n">
        <v>33.42</v>
      </c>
      <c r="F200" s="48" t="n">
        <v>32.89</v>
      </c>
      <c r="G200" s="48" t="n">
        <v>33.07</v>
      </c>
      <c r="H200" s="49" t="n">
        <v>15673900</v>
      </c>
      <c r="K200" s="57" t="n">
        <f aca="false">IF($G200&lt;&gt;"",$G200/$G199-1,"")</f>
        <v>0.00333737864077666</v>
      </c>
      <c r="L200" s="60" t="n">
        <f aca="false">IF(G200&lt;&gt;"",H200/1000,"")</f>
        <v>15673.9</v>
      </c>
      <c r="M200" s="61" t="n">
        <f aca="false">IF($G200&lt;&gt;"",1+K200,"")</f>
        <v>1.00333737864078</v>
      </c>
      <c r="N200" s="70" t="n">
        <f aca="false">IF($G200&lt;&gt;"",STDEVP($G181:$G200)/SQRT(20*$G180),"")</f>
        <v>0.046134391492757</v>
      </c>
      <c r="O200" s="70" t="n">
        <f aca="false">IF($G200&lt;&gt;"",STDEVP($M181:$M200),"")</f>
        <v>0.0250329248625486</v>
      </c>
      <c r="P200" s="45" t="n">
        <f aca="false">1+P199</f>
        <v>193</v>
      </c>
      <c r="Q200" s="62" t="n">
        <f aca="true">IF($G200&lt;&gt;"",AVERAGE(OFFSET($G200,1-MIN($L$3,$P200),0):$G200),"")</f>
        <v>33.135</v>
      </c>
      <c r="R200" s="62" t="n">
        <f aca="true">IF($G200&lt;&gt;"",AVERAGE(OFFSET($G200,1-MIN($L$4,$P200),0):$G200),"")</f>
        <v>33.966</v>
      </c>
      <c r="S200" s="71" t="n">
        <f aca="false">IF($G200&lt;&gt;"",N200/O200,"")</f>
        <v>1.84294850665964</v>
      </c>
      <c r="T200" s="71" t="n">
        <f aca="false">SQRT(G180*(W200*(W200^20-1)/(W200-1)-V200^2*(V200^40-1)/(V200^2-1)))</f>
        <v>2.10657797157017</v>
      </c>
      <c r="U200" s="72" t="n">
        <f aca="false">IF($G200&lt;&gt;"",STDEVP($G181:$G200),"")</f>
        <v>1.16966832905743</v>
      </c>
      <c r="V200" s="71" t="n">
        <f aca="false">AVERAGE(M181:M200)</f>
        <v>1.00173537974605</v>
      </c>
      <c r="W200" s="71" t="n">
        <f aca="false">V200^2+O200^2</f>
        <v>1.00410041836214</v>
      </c>
      <c r="X200" s="72" t="n">
        <f aca="false">O200</f>
        <v>0.0250329248625486</v>
      </c>
    </row>
    <row r="201" customFormat="false" ht="12.75" hidden="false" customHeight="false" outlineLevel="0" collapsed="false">
      <c r="A201" s="53" t="n">
        <f aca="false">1+A200</f>
        <v>194</v>
      </c>
      <c r="C201" s="59" t="n">
        <v>37111</v>
      </c>
      <c r="D201" s="48" t="n">
        <v>33.15</v>
      </c>
      <c r="E201" s="48" t="n">
        <v>33.51</v>
      </c>
      <c r="F201" s="48" t="n">
        <v>32.14</v>
      </c>
      <c r="G201" s="48" t="n">
        <v>32.33</v>
      </c>
      <c r="H201" s="49" t="n">
        <v>27498200</v>
      </c>
      <c r="K201" s="57" t="n">
        <f aca="false">IF($G201&lt;&gt;"",$G201/$G200-1,"")</f>
        <v>-0.0223767765346236</v>
      </c>
      <c r="L201" s="60" t="n">
        <f aca="false">IF(G201&lt;&gt;"",H201/1000,"")</f>
        <v>27498.2</v>
      </c>
      <c r="M201" s="61" t="n">
        <f aca="false">IF($G201&lt;&gt;"",1+K201,"")</f>
        <v>0.977623223465376</v>
      </c>
      <c r="N201" s="70" t="n">
        <f aca="false">IF($G201&lt;&gt;"",STDEVP($G182:$G201)/SQRT(20*$G181),"")</f>
        <v>0.0470332056649737</v>
      </c>
      <c r="O201" s="70" t="n">
        <f aca="false">IF($G201&lt;&gt;"",STDEVP($M182:$M201),"")</f>
        <v>0.0246050645557256</v>
      </c>
      <c r="P201" s="45" t="n">
        <f aca="false">1+P200</f>
        <v>194</v>
      </c>
      <c r="Q201" s="62" t="n">
        <f aca="true">IF($G201&lt;&gt;"",AVERAGE(OFFSET($G201,1-MIN($L$3,$P201),0):$G201),"")</f>
        <v>33.005</v>
      </c>
      <c r="R201" s="62" t="n">
        <f aca="true">IF($G201&lt;&gt;"",AVERAGE(OFFSET($G201,1-MIN($L$4,$P201),0):$G201),"")</f>
        <v>33.9255</v>
      </c>
      <c r="S201" s="71" t="n">
        <f aca="false">IF($G201&lt;&gt;"",N201/O201,"")</f>
        <v>1.91152539179293</v>
      </c>
      <c r="T201" s="71" t="n">
        <f aca="false">SQRT(G181*(W201*(W201^20-1)/(W201-1)-V201^2*(V201^40-1)/(V201^2-1)))</f>
        <v>2.0322751951614</v>
      </c>
      <c r="U201" s="72" t="n">
        <f aca="false">IF($G201&lt;&gt;"",STDEVP($G182:$G201),"")</f>
        <v>1.21086528978248</v>
      </c>
      <c r="V201" s="71" t="n">
        <f aca="false">AVERAGE(M182:M201)</f>
        <v>0.999060847079865</v>
      </c>
      <c r="W201" s="71" t="n">
        <f aca="false">V201^2+O201^2</f>
        <v>0.998727985369729</v>
      </c>
      <c r="X201" s="72" t="n">
        <f aca="false">O201</f>
        <v>0.0246050645557256</v>
      </c>
    </row>
    <row r="202" customFormat="false" ht="12.75" hidden="false" customHeight="false" outlineLevel="0" collapsed="false">
      <c r="A202" s="53" t="n">
        <f aca="false">1+A201</f>
        <v>195</v>
      </c>
      <c r="C202" s="59" t="n">
        <v>37112</v>
      </c>
      <c r="D202" s="48" t="n">
        <v>32.39</v>
      </c>
      <c r="E202" s="48" t="n">
        <v>32.67</v>
      </c>
      <c r="F202" s="48" t="n">
        <v>32.05</v>
      </c>
      <c r="G202" s="48" t="n">
        <v>32.4</v>
      </c>
      <c r="H202" s="49" t="n">
        <v>22768100</v>
      </c>
      <c r="K202" s="57" t="n">
        <f aca="false">IF($G202&lt;&gt;"",$G202/$G201-1,"")</f>
        <v>0.00216517166718222</v>
      </c>
      <c r="L202" s="60" t="n">
        <f aca="false">IF(G202&lt;&gt;"",H202/1000,"")</f>
        <v>22768.1</v>
      </c>
      <c r="M202" s="61" t="n">
        <f aca="false">IF($G202&lt;&gt;"",1+K202,"")</f>
        <v>1.00216517166718</v>
      </c>
      <c r="N202" s="70" t="n">
        <f aca="false">IF($G202&lt;&gt;"",STDEVP($G183:$G202)/SQRT(20*$G182),"")</f>
        <v>0.044284084437769</v>
      </c>
      <c r="O202" s="70" t="n">
        <f aca="false">IF($G202&lt;&gt;"",STDEVP($M183:$M202),"")</f>
        <v>0.0169883314578105</v>
      </c>
      <c r="P202" s="45" t="n">
        <f aca="false">1+P201</f>
        <v>195</v>
      </c>
      <c r="Q202" s="62" t="n">
        <f aca="true">IF($G202&lt;&gt;"",AVERAGE(OFFSET($G202,1-MIN($L$3,$P202),0):$G202),"")</f>
        <v>32.926</v>
      </c>
      <c r="R202" s="62" t="n">
        <f aca="true">IF($G202&lt;&gt;"",AVERAGE(OFFSET($G202,1-MIN($L$4,$P202),0):$G202),"")</f>
        <v>33.761</v>
      </c>
      <c r="S202" s="71" t="n">
        <f aca="false">IF($G202&lt;&gt;"",N202/O202,"")</f>
        <v>2.60673536702212</v>
      </c>
      <c r="T202" s="71" t="n">
        <f aca="false">SQRT(G182*(W202*(W202^20-1)/(W202-1)-V202^2*(V202^40-1)/(V202^2-1)))</f>
        <v>1.387891749904</v>
      </c>
      <c r="U202" s="72" t="n">
        <f aca="false">IF($G202&lt;&gt;"",STDEVP($G183:$G202),"")</f>
        <v>1.18313946768756</v>
      </c>
      <c r="V202" s="71" t="n">
        <f aca="false">AVERAGE(M183:M202)</f>
        <v>0.995321791239567</v>
      </c>
      <c r="W202" s="71" t="n">
        <f aca="false">V202^2+O202^2</f>
        <v>0.990954071522061</v>
      </c>
      <c r="X202" s="72" t="n">
        <f aca="false">O202</f>
        <v>0.0169883314578105</v>
      </c>
    </row>
    <row r="203" customFormat="false" ht="12.75" hidden="false" customHeight="false" outlineLevel="0" collapsed="false">
      <c r="A203" s="53" t="n">
        <f aca="false">1+A202</f>
        <v>196</v>
      </c>
      <c r="C203" s="59" t="n">
        <v>37113</v>
      </c>
      <c r="D203" s="48" t="n">
        <v>32.28</v>
      </c>
      <c r="E203" s="48" t="n">
        <v>32.82</v>
      </c>
      <c r="F203" s="48" t="n">
        <v>31.35</v>
      </c>
      <c r="G203" s="48" t="n">
        <v>32.65</v>
      </c>
      <c r="H203" s="49" t="n">
        <v>25878200</v>
      </c>
      <c r="K203" s="57" t="n">
        <f aca="false">IF($G203&lt;&gt;"",$G203/$G202-1,"")</f>
        <v>0.00771604938271597</v>
      </c>
      <c r="L203" s="60" t="n">
        <f aca="false">IF(G203&lt;&gt;"",H203/1000,"")</f>
        <v>25878.2</v>
      </c>
      <c r="M203" s="61" t="n">
        <f aca="false">IF($G203&lt;&gt;"",1+K203,"")</f>
        <v>1.00771604938272</v>
      </c>
      <c r="N203" s="70" t="n">
        <f aca="false">IF($G203&lt;&gt;"",STDEVP($G184:$G203)/SQRT(20*$G183),"")</f>
        <v>0.0423996325288637</v>
      </c>
      <c r="O203" s="70" t="n">
        <f aca="false">IF($G203&lt;&gt;"",STDEVP($M184:$M203),"")</f>
        <v>0.0172019798320724</v>
      </c>
      <c r="P203" s="45" t="n">
        <f aca="false">1+P202</f>
        <v>196</v>
      </c>
      <c r="Q203" s="62" t="n">
        <f aca="true">IF($G203&lt;&gt;"",AVERAGE(OFFSET($G203,1-MIN($L$3,$P203),0):$G203),"")</f>
        <v>32.928</v>
      </c>
      <c r="R203" s="62" t="n">
        <f aca="true">IF($G203&lt;&gt;"",AVERAGE(OFFSET($G203,1-MIN($L$4,$P203),0):$G203),"")</f>
        <v>33.6155</v>
      </c>
      <c r="S203" s="71" t="n">
        <f aca="false">IF($G203&lt;&gt;"",N203/O203,"")</f>
        <v>2.46481119863955</v>
      </c>
      <c r="T203" s="71" t="n">
        <f aca="false">SQRT(G183*(W203*(W203^20-1)/(W203-1)-V203^2*(V203^40-1)/(V203^2-1)))</f>
        <v>1.41282382313999</v>
      </c>
      <c r="U203" s="72" t="n">
        <f aca="false">IF($G203&lt;&gt;"",STDEVP($G184:$G203),"")</f>
        <v>1.1307275312824</v>
      </c>
      <c r="V203" s="71" t="n">
        <f aca="false">AVERAGE(M184:M203)</f>
        <v>0.995889717552917</v>
      </c>
      <c r="W203" s="71" t="n">
        <f aca="false">V203^2+O203^2</f>
        <v>0.992092237637772</v>
      </c>
      <c r="X203" s="72" t="n">
        <f aca="false">O203</f>
        <v>0.0172019798320724</v>
      </c>
    </row>
    <row r="204" customFormat="false" ht="12.75" hidden="false" customHeight="false" outlineLevel="0" collapsed="false">
      <c r="A204" s="53" t="n">
        <f aca="false">1+A203</f>
        <v>197</v>
      </c>
      <c r="C204" s="59" t="n">
        <v>37116</v>
      </c>
      <c r="D204" s="48" t="n">
        <v>32.52</v>
      </c>
      <c r="E204" s="48" t="n">
        <v>32.89</v>
      </c>
      <c r="F204" s="48" t="n">
        <v>32.27</v>
      </c>
      <c r="G204" s="48" t="n">
        <v>32.81</v>
      </c>
      <c r="H204" s="49" t="n">
        <v>16337700</v>
      </c>
      <c r="K204" s="57" t="n">
        <f aca="false">IF($G204&lt;&gt;"",$G204/$G203-1,"")</f>
        <v>0.0049004594180706</v>
      </c>
      <c r="L204" s="60" t="n">
        <f aca="false">IF(G204&lt;&gt;"",H204/1000,"")</f>
        <v>16337.7</v>
      </c>
      <c r="M204" s="61" t="n">
        <f aca="false">IF($G204&lt;&gt;"",1+K204,"")</f>
        <v>1.00490045941807</v>
      </c>
      <c r="N204" s="70" t="n">
        <f aca="false">IF($G204&lt;&gt;"",STDEVP($G185:$G204)/SQRT(20*$G184),"")</f>
        <v>0.0397169026518565</v>
      </c>
      <c r="O204" s="70" t="n">
        <f aca="false">IF($G204&lt;&gt;"",STDEVP($M185:$M204),"")</f>
        <v>0.0173108892351952</v>
      </c>
      <c r="P204" s="45" t="n">
        <f aca="false">1+P203</f>
        <v>197</v>
      </c>
      <c r="Q204" s="62" t="n">
        <f aca="true">IF($G204&lt;&gt;"",AVERAGE(OFFSET($G204,1-MIN($L$3,$P204),0):$G204),"")</f>
        <v>32.93</v>
      </c>
      <c r="R204" s="62" t="n">
        <f aca="true">IF($G204&lt;&gt;"",AVERAGE(OFFSET($G204,1-MIN($L$4,$P204),0):$G204),"")</f>
        <v>33.482</v>
      </c>
      <c r="S204" s="71" t="n">
        <f aca="false">IF($G204&lt;&gt;"",N204/O204,"")</f>
        <v>2.294330586502</v>
      </c>
      <c r="T204" s="71" t="n">
        <f aca="false">SQRT(G184*(W204*(W204^20-1)/(W204-1)-V204^2*(V204^40-1)/(V204^2-1)))</f>
        <v>1.42656282648225</v>
      </c>
      <c r="U204" s="72" t="n">
        <f aca="false">IF($G204&lt;&gt;"",STDEVP($G185:$G204),"")</f>
        <v>1.05799149334955</v>
      </c>
      <c r="V204" s="71" t="n">
        <f aca="false">AVERAGE(M185:M204)</f>
        <v>0.996247226463078</v>
      </c>
      <c r="W204" s="71" t="n">
        <f aca="false">V204^2+O204^2</f>
        <v>0.992808203121489</v>
      </c>
      <c r="X204" s="72" t="n">
        <f aca="false">O204</f>
        <v>0.0173108892351952</v>
      </c>
    </row>
    <row r="205" customFormat="false" ht="12.75" hidden="false" customHeight="false" outlineLevel="0" collapsed="false">
      <c r="A205" s="53" t="n">
        <f aca="false">1+A204</f>
        <v>198</v>
      </c>
      <c r="C205" s="59" t="n">
        <v>37117</v>
      </c>
      <c r="D205" s="48" t="n">
        <v>32.77</v>
      </c>
      <c r="E205" s="48" t="n">
        <v>32.94</v>
      </c>
      <c r="F205" s="48" t="n">
        <v>32.12</v>
      </c>
      <c r="G205" s="48" t="n">
        <v>32.24</v>
      </c>
      <c r="H205" s="49" t="n">
        <v>18240600</v>
      </c>
      <c r="K205" s="57" t="n">
        <f aca="false">IF($G205&lt;&gt;"",$G205/$G204-1,"")</f>
        <v>-0.0173727522096921</v>
      </c>
      <c r="L205" s="60" t="n">
        <f aca="false">IF(G205&lt;&gt;"",H205/1000,"")</f>
        <v>18240.6</v>
      </c>
      <c r="M205" s="61" t="n">
        <f aca="false">IF($G205&lt;&gt;"",1+K205,"")</f>
        <v>0.982627247790308</v>
      </c>
      <c r="N205" s="70" t="n">
        <f aca="false">IF($G205&lt;&gt;"",STDEVP($G186:$G205)/SQRT(20*$G185),"")</f>
        <v>0.0354318102003125</v>
      </c>
      <c r="O205" s="70" t="n">
        <f aca="false">IF($G205&lt;&gt;"",STDEVP($M186:$M205),"")</f>
        <v>0.0173042659473776</v>
      </c>
      <c r="P205" s="45" t="n">
        <f aca="false">1+P204</f>
        <v>198</v>
      </c>
      <c r="Q205" s="62" t="n">
        <f aca="true">IF($G205&lt;&gt;"",AVERAGE(OFFSET($G205,1-MIN($L$3,$P205),0):$G205),"")</f>
        <v>32.855</v>
      </c>
      <c r="R205" s="62" t="n">
        <f aca="true">IF($G205&lt;&gt;"",AVERAGE(OFFSET($G205,1-MIN($L$4,$P205),0):$G205),"")</f>
        <v>33.3045</v>
      </c>
      <c r="S205" s="71" t="n">
        <f aca="false">IF($G205&lt;&gt;"",N205/O205,"")</f>
        <v>2.0475766096095</v>
      </c>
      <c r="T205" s="71" t="n">
        <f aca="false">SQRT(G185*(W205*(W205^20-1)/(W205-1)-V205^2*(V205^40-1)/(V205^2-1)))</f>
        <v>1.40902016910528</v>
      </c>
      <c r="U205" s="72" t="n">
        <f aca="false">IF($G205&lt;&gt;"",STDEVP($G186:$G205),"")</f>
        <v>0.947958200555278</v>
      </c>
      <c r="V205" s="71" t="n">
        <f aca="false">AVERAGE(M186:M205)</f>
        <v>0.994941723012684</v>
      </c>
      <c r="W205" s="71" t="n">
        <f aca="false">V205^2+O205^2</f>
        <v>0.990208469811425</v>
      </c>
      <c r="X205" s="72" t="n">
        <f aca="false">O205</f>
        <v>0.0173042659473776</v>
      </c>
    </row>
    <row r="206" customFormat="false" ht="12.75" hidden="false" customHeight="false" outlineLevel="0" collapsed="false">
      <c r="A206" s="53" t="n">
        <f aca="false">1+A205</f>
        <v>199</v>
      </c>
      <c r="C206" s="59" t="n">
        <v>37118</v>
      </c>
      <c r="D206" s="48" t="n">
        <v>32.25</v>
      </c>
      <c r="E206" s="48" t="n">
        <v>32.42</v>
      </c>
      <c r="F206" s="48" t="n">
        <v>31.5</v>
      </c>
      <c r="G206" s="48" t="n">
        <v>31.5</v>
      </c>
      <c r="H206" s="49" t="n">
        <v>19751500</v>
      </c>
      <c r="K206" s="57" t="n">
        <f aca="false">IF($G206&lt;&gt;"",$G206/$G205-1,"")</f>
        <v>-0.0229528535980149</v>
      </c>
      <c r="L206" s="60" t="n">
        <f aca="false">IF(G206&lt;&gt;"",H206/1000,"")</f>
        <v>19751.5</v>
      </c>
      <c r="M206" s="61" t="n">
        <f aca="false">IF($G206&lt;&gt;"",1+K206,"")</f>
        <v>0.977047146401985</v>
      </c>
      <c r="N206" s="70" t="n">
        <f aca="false">IF($G206&lt;&gt;"",STDEVP($G187:$G206)/SQRT(20*$G186),"")</f>
        <v>0.0348390629477875</v>
      </c>
      <c r="O206" s="70" t="n">
        <f aca="false">IF($G206&lt;&gt;"",STDEVP($M187:$M206),"")</f>
        <v>0.0175455884709237</v>
      </c>
      <c r="P206" s="45" t="n">
        <f aca="false">1+P205</f>
        <v>199</v>
      </c>
      <c r="Q206" s="62" t="n">
        <f aca="true">IF($G206&lt;&gt;"",AVERAGE(OFFSET($G206,1-MIN($L$3,$P206),0):$G206),"")</f>
        <v>32.692</v>
      </c>
      <c r="R206" s="62" t="n">
        <f aca="true">IF($G206&lt;&gt;"",AVERAGE(OFFSET($G206,1-MIN($L$4,$P206),0):$G206),"")</f>
        <v>33.121</v>
      </c>
      <c r="S206" s="71" t="n">
        <f aca="false">IF($G206&lt;&gt;"",N206/O206,"")</f>
        <v>1.98563091830874</v>
      </c>
      <c r="T206" s="71" t="n">
        <f aca="false">SQRT(G186*(W206*(W206^20-1)/(W206-1)-V206^2*(V206^40-1)/(V206^2-1)))</f>
        <v>1.41130927797901</v>
      </c>
      <c r="U206" s="72" t="n">
        <f aca="false">IF($G206&lt;&gt;"",STDEVP($G187:$G206),"")</f>
        <v>0.923990800820008</v>
      </c>
      <c r="V206" s="71" t="n">
        <f aca="false">AVERAGE(M187:M206)</f>
        <v>0.994660244065669</v>
      </c>
      <c r="W206" s="71" t="n">
        <f aca="false">V206^2+O206^2</f>
        <v>0.989656848799568</v>
      </c>
      <c r="X206" s="72" t="n">
        <f aca="false">O206</f>
        <v>0.0175455884709237</v>
      </c>
    </row>
    <row r="207" customFormat="false" ht="12.75" hidden="false" customHeight="false" outlineLevel="0" collapsed="false">
      <c r="A207" s="53" t="n">
        <f aca="false">1+A206</f>
        <v>200</v>
      </c>
      <c r="C207" s="59" t="n">
        <v>37119</v>
      </c>
      <c r="D207" s="48" t="n">
        <v>31.32</v>
      </c>
      <c r="E207" s="48" t="n">
        <v>32.25</v>
      </c>
      <c r="F207" s="48" t="n">
        <v>31.25</v>
      </c>
      <c r="G207" s="48" t="n">
        <v>32.21</v>
      </c>
      <c r="H207" s="49" t="n">
        <v>21952800</v>
      </c>
      <c r="K207" s="57" t="n">
        <f aca="false">IF($G207&lt;&gt;"",$G207/$G206-1,"")</f>
        <v>0.0225396825396826</v>
      </c>
      <c r="L207" s="60" t="n">
        <f aca="false">IF(G207&lt;&gt;"",H207/1000,"")</f>
        <v>21952.8</v>
      </c>
      <c r="M207" s="61" t="n">
        <f aca="false">IF($G207&lt;&gt;"",1+K207,"")</f>
        <v>1.02253968253968</v>
      </c>
      <c r="N207" s="70" t="n">
        <f aca="false">IF($G207&lt;&gt;"",STDEVP($G188:$G207)/SQRT(20*$G187),"")</f>
        <v>0.0232555908296965</v>
      </c>
      <c r="O207" s="70" t="n">
        <f aca="false">IF($G207&lt;&gt;"",STDEVP($M188:$M207),"")</f>
        <v>0.0170174306470663</v>
      </c>
      <c r="P207" s="45" t="n">
        <f aca="false">1+P206</f>
        <v>200</v>
      </c>
      <c r="Q207" s="62" t="n">
        <f aca="true">IF($G207&lt;&gt;"",AVERAGE(OFFSET($G207,1-MIN($L$3,$P207),0):$G207),"")</f>
        <v>32.551</v>
      </c>
      <c r="R207" s="62" t="n">
        <f aca="true">IF($G207&lt;&gt;"",AVERAGE(OFFSET($G207,1-MIN($L$4,$P207),0):$G207),"")</f>
        <v>32.923</v>
      </c>
      <c r="S207" s="71" t="n">
        <f aca="false">IF($G207&lt;&gt;"",N207/O207,"")</f>
        <v>1.36657473810276</v>
      </c>
      <c r="T207" s="71" t="n">
        <f aca="false">SQRT(G187*(W207*(W207^20-1)/(W207-1)-V207^2*(V207^40-1)/(V207^2-1)))</f>
        <v>1.38297577176941</v>
      </c>
      <c r="U207" s="72" t="n">
        <f aca="false">IF($G207&lt;&gt;"",STDEVP($G188:$G207),"")</f>
        <v>0.625484612120874</v>
      </c>
      <c r="V207" s="71" t="n">
        <f aca="false">AVERAGE(M188:M207)</f>
        <v>0.994365561999876</v>
      </c>
      <c r="W207" s="71" t="n">
        <f aca="false">V207^2+O207^2</f>
        <v>0.989052463837156</v>
      </c>
      <c r="X207" s="72" t="n">
        <f aca="false">O207</f>
        <v>0.0170174306470663</v>
      </c>
    </row>
    <row r="208" customFormat="false" ht="12.75" hidden="false" customHeight="false" outlineLevel="0" collapsed="false">
      <c r="A208" s="53" t="n">
        <f aca="false">1+A207</f>
        <v>201</v>
      </c>
      <c r="C208" s="59" t="n">
        <v>37120</v>
      </c>
      <c r="D208" s="48" t="n">
        <v>31.79</v>
      </c>
      <c r="E208" s="48" t="n">
        <v>31.96</v>
      </c>
      <c r="F208" s="48" t="n">
        <v>30.65</v>
      </c>
      <c r="G208" s="48" t="n">
        <v>30.84</v>
      </c>
      <c r="H208" s="49" t="n">
        <v>26117100</v>
      </c>
      <c r="K208" s="57" t="n">
        <f aca="false">IF($G208&lt;&gt;"",$G208/$G207-1,"")</f>
        <v>-0.0425333747283453</v>
      </c>
      <c r="L208" s="60" t="n">
        <f aca="false">IF(G208&lt;&gt;"",H208/1000,"")</f>
        <v>26117.1</v>
      </c>
      <c r="M208" s="61" t="n">
        <f aca="false">IF($G208&lt;&gt;"",1+K208,"")</f>
        <v>0.957466625271655</v>
      </c>
      <c r="N208" s="70" t="n">
        <f aca="false">IF($G208&lt;&gt;"",STDEVP($G189:$G208)/SQRT(20*$G188),"")</f>
        <v>0.0256538340124037</v>
      </c>
      <c r="O208" s="70" t="n">
        <f aca="false">IF($G208&lt;&gt;"",STDEVP($M189:$M208),"")</f>
        <v>0.0165290296808351</v>
      </c>
      <c r="P208" s="45" t="n">
        <f aca="false">1+P207</f>
        <v>201</v>
      </c>
      <c r="Q208" s="62" t="n">
        <f aca="true">IF($G208&lt;&gt;"",AVERAGE(OFFSET($G208,1-MIN($L$3,$P208),0):$G208),"")</f>
        <v>32.301</v>
      </c>
      <c r="R208" s="62" t="n">
        <f aca="true">IF($G208&lt;&gt;"",AVERAGE(OFFSET($G208,1-MIN($L$4,$P208),0):$G208),"")</f>
        <v>32.741</v>
      </c>
      <c r="S208" s="71" t="n">
        <f aca="false">IF($G208&lt;&gt;"",N208/O208,"")</f>
        <v>1.55204718654166</v>
      </c>
      <c r="T208" s="71" t="n">
        <f aca="false">SQRT(G188*(W208*(W208^20-1)/(W208-1)-V208^2*(V208^40-1)/(V208^2-1)))</f>
        <v>1.31489241579388</v>
      </c>
      <c r="U208" s="72" t="n">
        <f aca="false">IF($G208&lt;&gt;"",STDEVP($G189:$G208),"")</f>
        <v>0.673675738022381</v>
      </c>
      <c r="V208" s="71" t="n">
        <f aca="false">AVERAGE(M189:M208)</f>
        <v>0.994575083476342</v>
      </c>
      <c r="W208" s="71" t="n">
        <f aca="false">V208^2+O208^2</f>
        <v>0.989452805494162</v>
      </c>
      <c r="X208" s="72" t="n">
        <f aca="false">O208</f>
        <v>0.0165290296808351</v>
      </c>
    </row>
    <row r="209" customFormat="false" ht="12.75" hidden="false" customHeight="false" outlineLevel="0" collapsed="false">
      <c r="A209" s="53" t="n">
        <f aca="false">1+A208</f>
        <v>202</v>
      </c>
      <c r="C209" s="59" t="n">
        <v>37123</v>
      </c>
      <c r="D209" s="48" t="n">
        <v>30.73</v>
      </c>
      <c r="E209" s="48" t="n">
        <v>31.27</v>
      </c>
      <c r="F209" s="48" t="n">
        <v>30.45</v>
      </c>
      <c r="G209" s="48" t="n">
        <v>31.25</v>
      </c>
      <c r="H209" s="49" t="n">
        <v>24185600</v>
      </c>
      <c r="K209" s="57" t="n">
        <f aca="false">IF($G209&lt;&gt;"",$G209/$G208-1,"")</f>
        <v>0.0132944228274967</v>
      </c>
      <c r="L209" s="60" t="n">
        <f aca="false">IF(G209&lt;&gt;"",H209/1000,"")</f>
        <v>24185.6</v>
      </c>
      <c r="M209" s="61" t="n">
        <f aca="false">IF($G209&lt;&gt;"",1+K209,"")</f>
        <v>1.0132944228275</v>
      </c>
      <c r="N209" s="70" t="n">
        <f aca="false">IF($G209&lt;&gt;"",STDEVP($G190:$G209)/SQRT(20*$G189),"")</f>
        <v>0.028112809692023</v>
      </c>
      <c r="O209" s="70" t="n">
        <f aca="false">IF($G209&lt;&gt;"",STDEVP($M190:$M209),"")</f>
        <v>0.0159815855737048</v>
      </c>
      <c r="P209" s="45" t="n">
        <f aca="false">1+P208</f>
        <v>202</v>
      </c>
      <c r="Q209" s="62" t="n">
        <f aca="true">IF($G209&lt;&gt;"",AVERAGE(OFFSET($G209,1-MIN($L$3,$P209),0):$G209),"")</f>
        <v>32.13</v>
      </c>
      <c r="R209" s="62" t="n">
        <f aca="true">IF($G209&lt;&gt;"",AVERAGE(OFFSET($G209,1-MIN($L$4,$P209),0):$G209),"")</f>
        <v>32.6315</v>
      </c>
      <c r="S209" s="71" t="n">
        <f aca="false">IF($G209&lt;&gt;"",N209/O209,"")</f>
        <v>1.75907512820745</v>
      </c>
      <c r="T209" s="71" t="n">
        <f aca="false">SQRT(G189*(W209*(W209^20-1)/(W209-1)-V209^2*(V209^40-1)/(V209^2-1)))</f>
        <v>1.28647300593708</v>
      </c>
      <c r="U209" s="72" t="n">
        <f aca="false">IF($G209&lt;&gt;"",STDEVP($G190:$G209),"")</f>
        <v>0.727030088785877</v>
      </c>
      <c r="V209" s="71" t="n">
        <f aca="false">AVERAGE(M190:M209)</f>
        <v>0.996747925267369</v>
      </c>
      <c r="W209" s="71" t="n">
        <f aca="false">V209^2+O209^2</f>
        <v>0.993761837602253</v>
      </c>
      <c r="X209" s="72" t="n">
        <f aca="false">O209</f>
        <v>0.0159815855737048</v>
      </c>
    </row>
    <row r="210" customFormat="false" ht="12.75" hidden="false" customHeight="false" outlineLevel="0" collapsed="false">
      <c r="A210" s="53" t="n">
        <f aca="false">1+A209</f>
        <v>203</v>
      </c>
      <c r="C210" s="59" t="n">
        <v>37124</v>
      </c>
      <c r="D210" s="48" t="n">
        <v>31.25</v>
      </c>
      <c r="E210" s="48" t="n">
        <v>31.5</v>
      </c>
      <c r="F210" s="48" t="n">
        <v>30.26</v>
      </c>
      <c r="G210" s="48" t="n">
        <v>30.29</v>
      </c>
      <c r="H210" s="49" t="n">
        <v>23555900</v>
      </c>
      <c r="K210" s="57" t="n">
        <f aca="false">IF($G210&lt;&gt;"",$G210/$G209-1,"")</f>
        <v>-0.0307200000000001</v>
      </c>
      <c r="L210" s="60" t="n">
        <f aca="false">IF(G210&lt;&gt;"",H210/1000,"")</f>
        <v>23555.9</v>
      </c>
      <c r="M210" s="61" t="n">
        <f aca="false">IF($G210&lt;&gt;"",1+K210,"")</f>
        <v>0.96928</v>
      </c>
      <c r="N210" s="70" t="n">
        <f aca="false">IF($G210&lt;&gt;"",STDEVP($G191:$G210)/SQRT(20*$G190),"")</f>
        <v>0.0342391418569207</v>
      </c>
      <c r="O210" s="70" t="n">
        <f aca="false">IF($G210&lt;&gt;"",STDEVP($M191:$M210),"")</f>
        <v>0.0169908962724278</v>
      </c>
      <c r="P210" s="45" t="n">
        <f aca="false">1+P209</f>
        <v>203</v>
      </c>
      <c r="Q210" s="62" t="n">
        <f aca="true">IF($G210&lt;&gt;"",AVERAGE(OFFSET($G210,1-MIN($L$3,$P210),0):$G210),"")</f>
        <v>31.852</v>
      </c>
      <c r="R210" s="62" t="n">
        <f aca="true">IF($G210&lt;&gt;"",AVERAGE(OFFSET($G210,1-MIN($L$4,$P210),0):$G210),"")</f>
        <v>32.4935</v>
      </c>
      <c r="S210" s="71" t="n">
        <f aca="false">IF($G210&lt;&gt;"",N210/O210,"")</f>
        <v>2.01514630587691</v>
      </c>
      <c r="T210" s="71" t="n">
        <f aca="false">SQRT(G190*(W210*(W210^20-1)/(W210-1)-V210^2*(V210^40-1)/(V210^2-1)))</f>
        <v>1.34371130474352</v>
      </c>
      <c r="U210" s="72" t="n">
        <f aca="false">IF($G210&lt;&gt;"",STDEVP($G191:$G210),"")</f>
        <v>0.880285607061709</v>
      </c>
      <c r="V210" s="71" t="n">
        <f aca="false">AVERAGE(M191:M210)</f>
        <v>0.99579505923866</v>
      </c>
      <c r="W210" s="71" t="n">
        <f aca="false">V210^2+O210^2</f>
        <v>0.991896490560268</v>
      </c>
      <c r="X210" s="72" t="n">
        <f aca="false">O210</f>
        <v>0.0169908962724278</v>
      </c>
    </row>
    <row r="211" customFormat="false" ht="12.75" hidden="false" customHeight="false" outlineLevel="0" collapsed="false">
      <c r="A211" s="53" t="n">
        <f aca="false">1+A210</f>
        <v>204</v>
      </c>
      <c r="C211" s="59" t="n">
        <v>37125</v>
      </c>
      <c r="D211" s="48" t="n">
        <v>30.47</v>
      </c>
      <c r="E211" s="48" t="n">
        <v>30.48</v>
      </c>
      <c r="F211" s="48" t="n">
        <v>29.45</v>
      </c>
      <c r="G211" s="48" t="n">
        <v>30.23</v>
      </c>
      <c r="H211" s="49" t="n">
        <v>39053600</v>
      </c>
      <c r="K211" s="57" t="n">
        <f aca="false">IF($G211&lt;&gt;"",$G211/$G210-1,"")</f>
        <v>-0.0019808517662594</v>
      </c>
      <c r="L211" s="60" t="n">
        <f aca="false">IF(G211&lt;&gt;"",H211/1000,"")</f>
        <v>39053.6</v>
      </c>
      <c r="M211" s="61" t="n">
        <f aca="false">IF($G211&lt;&gt;"",1+K211,"")</f>
        <v>0.998019148233741</v>
      </c>
      <c r="N211" s="70" t="n">
        <f aca="false">IF($G211&lt;&gt;"",STDEVP($G192:$G211)/SQRT(20*$G191),"")</f>
        <v>0.0373360774473634</v>
      </c>
      <c r="O211" s="70" t="n">
        <f aca="false">IF($G211&lt;&gt;"",STDEVP($M192:$M211),"")</f>
        <v>0.0162579909065721</v>
      </c>
      <c r="P211" s="45" t="n">
        <f aca="false">1+P210</f>
        <v>204</v>
      </c>
      <c r="Q211" s="62" t="n">
        <f aca="true">IF($G211&lt;&gt;"",AVERAGE(OFFSET($G211,1-MIN($L$3,$P211),0):$G211),"")</f>
        <v>31.642</v>
      </c>
      <c r="R211" s="62" t="n">
        <f aca="true">IF($G211&lt;&gt;"",AVERAGE(OFFSET($G211,1-MIN($L$4,$P211),0):$G211),"")</f>
        <v>32.3235</v>
      </c>
      <c r="S211" s="71" t="n">
        <f aca="false">IF($G211&lt;&gt;"",N211/O211,"")</f>
        <v>2.2964754785458</v>
      </c>
      <c r="T211" s="71" t="n">
        <f aca="false">SQRT(G191*(W211*(W211^20-1)/(W211-1)-V211^2*(V211^40-1)/(V211^2-1)))</f>
        <v>1.28114260830293</v>
      </c>
      <c r="U211" s="72" t="n">
        <f aca="false">IF($G211&lt;&gt;"",STDEVP($G192:$G211),"")</f>
        <v>0.968293731261336</v>
      </c>
      <c r="V211" s="71" t="n">
        <f aca="false">AVERAGE(M192:M211)</f>
        <v>0.994818558253978</v>
      </c>
      <c r="W211" s="71" t="n">
        <f aca="false">V211^2+O211^2</f>
        <v>0.989928286114842</v>
      </c>
      <c r="X211" s="72" t="n">
        <f aca="false">O211</f>
        <v>0.0162579909065721</v>
      </c>
    </row>
    <row r="212" customFormat="false" ht="12.75" hidden="false" customHeight="false" outlineLevel="0" collapsed="false">
      <c r="A212" s="53" t="n">
        <f aca="false">1+A211</f>
        <v>205</v>
      </c>
      <c r="C212" s="59" t="n">
        <v>37126</v>
      </c>
      <c r="D212" s="48" t="n">
        <v>30.24</v>
      </c>
      <c r="E212" s="48" t="n">
        <v>30.67</v>
      </c>
      <c r="F212" s="48" t="n">
        <v>29.41</v>
      </c>
      <c r="G212" s="48" t="n">
        <v>29.47</v>
      </c>
      <c r="H212" s="49" t="n">
        <v>25906600</v>
      </c>
      <c r="K212" s="57" t="n">
        <f aca="false">IF($G212&lt;&gt;"",$G212/$G211-1,"")</f>
        <v>-0.025140588819054</v>
      </c>
      <c r="L212" s="60" t="n">
        <f aca="false">IF(G212&lt;&gt;"",H212/1000,"")</f>
        <v>25906.6</v>
      </c>
      <c r="M212" s="61" t="n">
        <f aca="false">IF($G212&lt;&gt;"",1+K212,"")</f>
        <v>0.974859411180946</v>
      </c>
      <c r="N212" s="70" t="n">
        <f aca="false">IF($G212&lt;&gt;"",STDEVP($G193:$G212)/SQRT(20*$G192),"")</f>
        <v>0.043784834193279</v>
      </c>
      <c r="O212" s="70" t="n">
        <f aca="false">IF($G212&lt;&gt;"",STDEVP($M193:$M212),"")</f>
        <v>0.0167557466283303</v>
      </c>
      <c r="P212" s="45" t="n">
        <f aca="false">1+P211</f>
        <v>205</v>
      </c>
      <c r="Q212" s="62" t="n">
        <f aca="true">IF($G212&lt;&gt;"",AVERAGE(OFFSET($G212,1-MIN($L$3,$P212),0):$G212),"")</f>
        <v>31.349</v>
      </c>
      <c r="R212" s="62" t="n">
        <f aca="true">IF($G212&lt;&gt;"",AVERAGE(OFFSET($G212,1-MIN($L$4,$P212),0):$G212),"")</f>
        <v>32.1375</v>
      </c>
      <c r="S212" s="71" t="n">
        <f aca="false">IF($G212&lt;&gt;"",N212/O212,"")</f>
        <v>2.6131234354695</v>
      </c>
      <c r="T212" s="71" t="n">
        <f aca="false">SQRT(G192*(W212*(W212^20-1)/(W212-1)-V212^2*(V212^40-1)/(V212^2-1)))</f>
        <v>1.30193758291916</v>
      </c>
      <c r="U212" s="72" t="n">
        <f aca="false">IF($G212&lt;&gt;"",STDEVP($G193:$G212),"")</f>
        <v>1.12808632205164</v>
      </c>
      <c r="V212" s="71" t="n">
        <f aca="false">AVERAGE(M193:M212)</f>
        <v>0.99421570663045</v>
      </c>
      <c r="W212" s="71" t="n">
        <f aca="false">V212^2+O212^2</f>
        <v>0.988745626355759</v>
      </c>
      <c r="X212" s="72" t="n">
        <f aca="false">O212</f>
        <v>0.0167557466283303</v>
      </c>
    </row>
    <row r="213" customFormat="false" ht="12.75" hidden="false" customHeight="false" outlineLevel="0" collapsed="false">
      <c r="A213" s="53" t="n">
        <f aca="false">1+A212</f>
        <v>206</v>
      </c>
      <c r="C213" s="59" t="n">
        <v>37127</v>
      </c>
      <c r="D213" s="48" t="n">
        <v>29.7</v>
      </c>
      <c r="E213" s="48" t="n">
        <v>31.04</v>
      </c>
      <c r="F213" s="48" t="n">
        <v>29.52</v>
      </c>
      <c r="G213" s="48" t="n">
        <v>30.93</v>
      </c>
      <c r="H213" s="49" t="n">
        <v>31699500</v>
      </c>
      <c r="K213" s="57" t="n">
        <f aca="false">IF($G213&lt;&gt;"",$G213/$G212-1,"")</f>
        <v>0.0495419070240923</v>
      </c>
      <c r="L213" s="60" t="n">
        <f aca="false">IF(G213&lt;&gt;"",H213/1000,"")</f>
        <v>31699.5</v>
      </c>
      <c r="M213" s="61" t="n">
        <f aca="false">IF($G213&lt;&gt;"",1+K213,"")</f>
        <v>1.04954190702409</v>
      </c>
      <c r="N213" s="70" t="n">
        <f aca="false">IF($G213&lt;&gt;"",STDEVP($G194:$G213)/SQRT(20*$G193),"")</f>
        <v>0.04507848486509</v>
      </c>
      <c r="O213" s="70" t="n">
        <f aca="false">IF($G213&lt;&gt;"",STDEVP($M194:$M213),"")</f>
        <v>0.0204115112796537</v>
      </c>
      <c r="P213" s="45" t="n">
        <f aca="false">1+P212</f>
        <v>206</v>
      </c>
      <c r="Q213" s="62" t="n">
        <f aca="true">IF($G213&lt;&gt;"",AVERAGE(OFFSET($G213,1-MIN($L$3,$P213),0):$G213),"")</f>
        <v>31.177</v>
      </c>
      <c r="R213" s="62" t="n">
        <f aca="true">IF($G213&lt;&gt;"",AVERAGE(OFFSET($G213,1-MIN($L$4,$P213),0):$G213),"")</f>
        <v>32.0525</v>
      </c>
      <c r="S213" s="71" t="n">
        <f aca="false">IF($G213&lt;&gt;"",N213/O213,"")</f>
        <v>2.20848345070972</v>
      </c>
      <c r="T213" s="71" t="n">
        <f aca="false">SQRT(G193*(W213*(W213^20-1)/(W213-1)-V213^2*(V213^40-1)/(V213^2-1)))</f>
        <v>1.64004924768946</v>
      </c>
      <c r="U213" s="72" t="n">
        <f aca="false">IF($G213&lt;&gt;"",STDEVP($G194:$G213),"")</f>
        <v>1.15157663661608</v>
      </c>
      <c r="V213" s="71" t="n">
        <f aca="false">AVERAGE(M194:M213)</f>
        <v>0.997536429580329</v>
      </c>
      <c r="W213" s="71" t="n">
        <f aca="false">V213^2+O213^2</f>
        <v>0.995495558132591</v>
      </c>
      <c r="X213" s="72" t="n">
        <f aca="false">O213</f>
        <v>0.0204115112796537</v>
      </c>
    </row>
    <row r="214" customFormat="false" ht="12.75" hidden="false" customHeight="false" outlineLevel="0" collapsed="false">
      <c r="A214" s="53" t="n">
        <f aca="false">1+A213</f>
        <v>207</v>
      </c>
      <c r="C214" s="59" t="n">
        <v>37130</v>
      </c>
      <c r="D214" s="48" t="n">
        <v>30.85</v>
      </c>
      <c r="E214" s="48" t="n">
        <v>31.58</v>
      </c>
      <c r="F214" s="48" t="n">
        <v>30.69</v>
      </c>
      <c r="G214" s="48" t="n">
        <v>31.06</v>
      </c>
      <c r="H214" s="49" t="n">
        <v>22281400</v>
      </c>
      <c r="K214" s="57" t="n">
        <f aca="false">IF($G214&lt;&gt;"",$G214/$G213-1,"")</f>
        <v>0.00420303912059494</v>
      </c>
      <c r="L214" s="60" t="n">
        <f aca="false">IF(G214&lt;&gt;"",H214/1000,"")</f>
        <v>22281.4</v>
      </c>
      <c r="M214" s="61" t="n">
        <f aca="false">IF($G214&lt;&gt;"",1+K214,"")</f>
        <v>1.0042030391206</v>
      </c>
      <c r="N214" s="70" t="n">
        <f aca="false">IF($G214&lt;&gt;"",STDEVP($G195:$G214)/SQRT(20*$G194),"")</f>
        <v>0.0452148137667128</v>
      </c>
      <c r="O214" s="70" t="n">
        <f aca="false">IF($G214&lt;&gt;"",STDEVP($M195:$M214),"")</f>
        <v>0.0203994385033215</v>
      </c>
      <c r="P214" s="45" t="n">
        <f aca="false">1+P213</f>
        <v>207</v>
      </c>
      <c r="Q214" s="62" t="n">
        <f aca="true">IF($G214&lt;&gt;"",AVERAGE(OFFSET($G214,1-MIN($L$3,$P214),0):$G214),"")</f>
        <v>31.002</v>
      </c>
      <c r="R214" s="62" t="n">
        <f aca="true">IF($G214&lt;&gt;"",AVERAGE(OFFSET($G214,1-MIN($L$4,$P214),0):$G214),"")</f>
        <v>31.966</v>
      </c>
      <c r="S214" s="71" t="n">
        <f aca="false">IF($G214&lt;&gt;"",N214/O214,"")</f>
        <v>2.21647344652898</v>
      </c>
      <c r="T214" s="71" t="n">
        <f aca="false">SQRT(G194*(W214*(W214^20-1)/(W214-1)-V214^2*(V214^40-1)/(V214^2-1)))</f>
        <v>1.64236635841139</v>
      </c>
      <c r="U214" s="72" t="n">
        <f aca="false">IF($G214&lt;&gt;"",STDEVP($G195:$G214),"")</f>
        <v>1.15788773203623</v>
      </c>
      <c r="V214" s="71" t="n">
        <f aca="false">AVERAGE(M195:M214)</f>
        <v>0.99750140838282</v>
      </c>
      <c r="W214" s="71" t="n">
        <f aca="false">V214^2+O214^2</f>
        <v>0.995425196816959</v>
      </c>
      <c r="X214" s="72" t="n">
        <f aca="false">O214</f>
        <v>0.0203994385033215</v>
      </c>
    </row>
    <row r="215" customFormat="false" ht="12.75" hidden="false" customHeight="false" outlineLevel="0" collapsed="false">
      <c r="A215" s="53" t="n">
        <f aca="false">1+A214</f>
        <v>208</v>
      </c>
      <c r="C215" s="59" t="n">
        <v>37131</v>
      </c>
      <c r="D215" s="48" t="n">
        <v>31.07</v>
      </c>
      <c r="E215" s="48" t="n">
        <v>31.37</v>
      </c>
      <c r="F215" s="48" t="n">
        <v>30.19</v>
      </c>
      <c r="G215" s="48" t="n">
        <v>30.27</v>
      </c>
      <c r="H215" s="49" t="n">
        <v>23711400</v>
      </c>
      <c r="K215" s="57" t="n">
        <f aca="false">IF($G215&lt;&gt;"",$G215/$G214-1,"")</f>
        <v>-0.0254346426271732</v>
      </c>
      <c r="L215" s="60" t="n">
        <f aca="false">IF(G215&lt;&gt;"",H215/1000,"")</f>
        <v>23711.4</v>
      </c>
      <c r="M215" s="61" t="n">
        <f aca="false">IF($G215&lt;&gt;"",1+K215,"")</f>
        <v>0.974565357372827</v>
      </c>
      <c r="N215" s="70" t="n">
        <f aca="false">IF($G215&lt;&gt;"",STDEVP($G196:$G215)/SQRT(20*$G195),"")</f>
        <v>0.0462867952484074</v>
      </c>
      <c r="O215" s="70" t="n">
        <f aca="false">IF($G215&lt;&gt;"",STDEVP($M196:$M215),"")</f>
        <v>0.0208867883967307</v>
      </c>
      <c r="P215" s="45" t="n">
        <f aca="false">1+P214</f>
        <v>208</v>
      </c>
      <c r="Q215" s="62" t="n">
        <f aca="true">IF($G215&lt;&gt;"",AVERAGE(OFFSET($G215,1-MIN($L$3,$P215),0):$G215),"")</f>
        <v>30.805</v>
      </c>
      <c r="R215" s="62" t="n">
        <f aca="true">IF($G215&lt;&gt;"",AVERAGE(OFFSET($G215,1-MIN($L$4,$P215),0):$G215),"")</f>
        <v>31.83</v>
      </c>
      <c r="S215" s="71" t="n">
        <f aca="false">IF($G215&lt;&gt;"",N215/O215,"")</f>
        <v>2.21608005832302</v>
      </c>
      <c r="T215" s="71" t="n">
        <f aca="false">SQRT(G195*(W215*(W215^20-1)/(W215-1)-V215^2*(V215^40-1)/(V215^2-1)))</f>
        <v>1.6537646957982</v>
      </c>
      <c r="U215" s="72" t="n">
        <f aca="false">IF($G215&lt;&gt;"",STDEVP($G196:$G215),"")</f>
        <v>1.18894911581615</v>
      </c>
      <c r="V215" s="71" t="n">
        <f aca="false">AVERAGE(M196:M215)</f>
        <v>0.995924705223709</v>
      </c>
      <c r="W215" s="71" t="n">
        <f aca="false">V215^2+O215^2</f>
        <v>0.992302276404461</v>
      </c>
      <c r="X215" s="72" t="n">
        <f aca="false">O215</f>
        <v>0.0208867883967307</v>
      </c>
    </row>
    <row r="216" customFormat="false" ht="12.75" hidden="false" customHeight="false" outlineLevel="0" collapsed="false">
      <c r="A216" s="53" t="n">
        <f aca="false">1+A215</f>
        <v>209</v>
      </c>
      <c r="C216" s="59" t="n">
        <v>37132</v>
      </c>
      <c r="D216" s="48" t="n">
        <v>30.43</v>
      </c>
      <c r="E216" s="48" t="n">
        <v>30.55</v>
      </c>
      <c r="F216" s="48" t="n">
        <v>29.67</v>
      </c>
      <c r="G216" s="48" t="n">
        <v>30.03</v>
      </c>
      <c r="H216" s="49" t="n">
        <v>24085000</v>
      </c>
      <c r="K216" s="57" t="n">
        <f aca="false">IF($G216&lt;&gt;"",$G216/$G215-1,"")</f>
        <v>-0.00792864222001977</v>
      </c>
      <c r="L216" s="60" t="n">
        <f aca="false">IF(G216&lt;&gt;"",H216/1000,"")</f>
        <v>24085</v>
      </c>
      <c r="M216" s="61" t="n">
        <f aca="false">IF($G216&lt;&gt;"",1+K216,"")</f>
        <v>0.99207135777998</v>
      </c>
      <c r="N216" s="70" t="n">
        <f aca="false">IF($G216&lt;&gt;"",STDEVP($G197:$G216)/SQRT(20*$G196),"")</f>
        <v>0.0470544219346491</v>
      </c>
      <c r="O216" s="70" t="n">
        <f aca="false">IF($G216&lt;&gt;"",STDEVP($M197:$M216),"")</f>
        <v>0.0208127277463564</v>
      </c>
      <c r="P216" s="45" t="n">
        <f aca="false">1+P215</f>
        <v>209</v>
      </c>
      <c r="Q216" s="62" t="n">
        <f aca="true">IF($G216&lt;&gt;"",AVERAGE(OFFSET($G216,1-MIN($L$3,$P216),0):$G216),"")</f>
        <v>30.658</v>
      </c>
      <c r="R216" s="62" t="n">
        <f aca="true">IF($G216&lt;&gt;"",AVERAGE(OFFSET($G216,1-MIN($L$4,$P216),0):$G216),"")</f>
        <v>31.675</v>
      </c>
      <c r="S216" s="71" t="n">
        <f aca="false">IF($G216&lt;&gt;"",N216/O216,"")</f>
        <v>2.26084838605006</v>
      </c>
      <c r="T216" s="71" t="n">
        <f aca="false">SQRT(G196*(W216*(W216^20-1)/(W216-1)-V216^2*(V216^40-1)/(V216^2-1)))</f>
        <v>1.63884440892971</v>
      </c>
      <c r="U216" s="72" t="n">
        <f aca="false">IF($G216&lt;&gt;"",STDEVP($G197:$G216),"")</f>
        <v>1.21122871498326</v>
      </c>
      <c r="V216" s="71" t="n">
        <f aca="false">AVERAGE(M197:M216)</f>
        <v>0.995316087601947</v>
      </c>
      <c r="W216" s="71" t="n">
        <f aca="false">V216^2+O216^2</f>
        <v>0.99108728387549</v>
      </c>
      <c r="X216" s="72" t="n">
        <f aca="false">O216</f>
        <v>0.0208127277463564</v>
      </c>
    </row>
    <row r="217" customFormat="false" ht="12.75" hidden="false" customHeight="false" outlineLevel="0" collapsed="false">
      <c r="A217" s="53" t="n">
        <f aca="false">1+A216</f>
        <v>210</v>
      </c>
      <c r="C217" s="59" t="n">
        <v>37133</v>
      </c>
      <c r="D217" s="48" t="n">
        <v>29.43</v>
      </c>
      <c r="E217" s="48" t="n">
        <v>29.73</v>
      </c>
      <c r="F217" s="48" t="n">
        <v>28.17</v>
      </c>
      <c r="G217" s="48" t="n">
        <v>28.38</v>
      </c>
      <c r="H217" s="49" t="n">
        <v>48816000</v>
      </c>
      <c r="K217" s="57" t="n">
        <f aca="false">IF($G217&lt;&gt;"",$G217/$G216-1,"")</f>
        <v>-0.054945054945055</v>
      </c>
      <c r="L217" s="60" t="n">
        <f aca="false">IF(G217&lt;&gt;"",H217/1000,"")</f>
        <v>48816</v>
      </c>
      <c r="M217" s="61" t="n">
        <f aca="false">IF($G217&lt;&gt;"",1+K217,"")</f>
        <v>0.945054945054945</v>
      </c>
      <c r="N217" s="70" t="n">
        <f aca="false">IF($G217&lt;&gt;"",STDEVP($G198:$G217)/SQRT(20*$G197),"")</f>
        <v>0.0510469071941372</v>
      </c>
      <c r="O217" s="70" t="n">
        <f aca="false">IF($G217&lt;&gt;"",STDEVP($M198:$M217),"")</f>
        <v>0.0229860641454419</v>
      </c>
      <c r="P217" s="45" t="n">
        <f aca="false">1+P216</f>
        <v>210</v>
      </c>
      <c r="Q217" s="62" t="n">
        <f aca="true">IF($G217&lt;&gt;"",AVERAGE(OFFSET($G217,1-MIN($L$3,$P217),0):$G217),"")</f>
        <v>30.275</v>
      </c>
      <c r="R217" s="62" t="n">
        <f aca="true">IF($G217&lt;&gt;"",AVERAGE(OFFSET($G217,1-MIN($L$4,$P217),0):$G217),"")</f>
        <v>31.413</v>
      </c>
      <c r="S217" s="71" t="n">
        <f aca="false">IF($G217&lt;&gt;"",N217/O217,"")</f>
        <v>2.22077633087349</v>
      </c>
      <c r="T217" s="71" t="n">
        <f aca="false">SQRT(G197*(W217*(W217^20-1)/(W217-1)-V217^2*(V217^40-1)/(V217^2-1)))</f>
        <v>1.74641037274952</v>
      </c>
      <c r="U217" s="72" t="n">
        <f aca="false">IF($G217&lt;&gt;"",STDEVP($G198:$G217),"")</f>
        <v>1.32368085277381</v>
      </c>
      <c r="V217" s="71" t="n">
        <f aca="false">AVERAGE(M198:M217)</f>
        <v>0.991829323837489</v>
      </c>
      <c r="W217" s="71" t="n">
        <f aca="false">V217^2+O217^2</f>
        <v>0.984253766768829</v>
      </c>
      <c r="X217" s="72" t="n">
        <f aca="false">O217</f>
        <v>0.0229860641454419</v>
      </c>
    </row>
    <row r="218" customFormat="false" ht="12.75" hidden="false" customHeight="false" outlineLevel="0" collapsed="false">
      <c r="A218" s="53" t="n">
        <f aca="false">1+A217</f>
        <v>211</v>
      </c>
      <c r="C218" s="59" t="n">
        <v>37134</v>
      </c>
      <c r="D218" s="48" t="n">
        <v>28.33</v>
      </c>
      <c r="E218" s="48" t="n">
        <v>28.94</v>
      </c>
      <c r="F218" s="48" t="n">
        <v>28.06</v>
      </c>
      <c r="G218" s="48" t="n">
        <v>28.43</v>
      </c>
      <c r="H218" s="49" t="n">
        <v>28950400</v>
      </c>
      <c r="K218" s="57" t="n">
        <f aca="false">IF($G218&lt;&gt;"",$G218/$G217-1,"")</f>
        <v>0.00176180408738547</v>
      </c>
      <c r="L218" s="60" t="n">
        <f aca="false">IF(G218&lt;&gt;"",H218/1000,"")</f>
        <v>28950.4</v>
      </c>
      <c r="M218" s="61" t="n">
        <f aca="false">IF($G218&lt;&gt;"",1+K218,"")</f>
        <v>1.00176180408739</v>
      </c>
      <c r="N218" s="70" t="n">
        <f aca="false">IF($G218&lt;&gt;"",STDEVP($G199:$G218)/SQRT(20*$G198),"")</f>
        <v>0.0540932334901337</v>
      </c>
      <c r="O218" s="70" t="n">
        <f aca="false">IF($G218&lt;&gt;"",STDEVP($M199:$M218),"")</f>
        <v>0.0230875741536195</v>
      </c>
      <c r="P218" s="45" t="n">
        <f aca="false">1+P217</f>
        <v>211</v>
      </c>
      <c r="Q218" s="62" t="n">
        <f aca="true">IF($G218&lt;&gt;"",AVERAGE(OFFSET($G218,1-MIN($L$3,$P218),0):$G218),"")</f>
        <v>30.034</v>
      </c>
      <c r="R218" s="62" t="n">
        <f aca="true">IF($G218&lt;&gt;"",AVERAGE(OFFSET($G218,1-MIN($L$4,$P218),0):$G218),"")</f>
        <v>31.1675</v>
      </c>
      <c r="S218" s="71" t="n">
        <f aca="false">IF($G218&lt;&gt;"",N218/O218,"")</f>
        <v>2.34295873313539</v>
      </c>
      <c r="T218" s="71" t="n">
        <f aca="false">SQRT(G198*(W218*(W218^20-1)/(W218-1)-V218^2*(V218^40-1)/(V218^2-1)))</f>
        <v>1.75778281083329</v>
      </c>
      <c r="U218" s="72" t="n">
        <f aca="false">IF($G218&lt;&gt;"",STDEVP($G199:$G218),"")</f>
        <v>1.39682094414424</v>
      </c>
      <c r="V218" s="71" t="n">
        <f aca="false">AVERAGE(M199:M218)</f>
        <v>0.992333832840193</v>
      </c>
      <c r="W218" s="71" t="n">
        <f aca="false">V218^2+O218^2</f>
        <v>0.985259471879606</v>
      </c>
      <c r="X218" s="72" t="n">
        <f aca="false">O218</f>
        <v>0.0230875741536195</v>
      </c>
    </row>
    <row r="219" customFormat="false" ht="12.75" hidden="false" customHeight="false" outlineLevel="0" collapsed="false">
      <c r="A219" s="53" t="n">
        <f aca="false">1+A218</f>
        <v>212</v>
      </c>
      <c r="C219" s="59" t="n">
        <v>37138</v>
      </c>
      <c r="D219" s="48" t="n">
        <v>28.5</v>
      </c>
      <c r="E219" s="48" t="n">
        <v>29.45</v>
      </c>
      <c r="F219" s="48" t="n">
        <v>27.95</v>
      </c>
      <c r="G219" s="48" t="n">
        <v>27.96</v>
      </c>
      <c r="H219" s="49" t="n">
        <v>33594600</v>
      </c>
      <c r="K219" s="57" t="n">
        <f aca="false">IF($G219&lt;&gt;"",$G219/$G218-1,"")</f>
        <v>-0.0165318325712276</v>
      </c>
      <c r="L219" s="60" t="n">
        <f aca="false">IF(G219&lt;&gt;"",H219/1000,"")</f>
        <v>33594.6</v>
      </c>
      <c r="M219" s="61" t="n">
        <f aca="false">IF($G219&lt;&gt;"",1+K219,"")</f>
        <v>0.983468167428772</v>
      </c>
      <c r="N219" s="70" t="n">
        <f aca="false">IF($G219&lt;&gt;"",STDEVP($G200:$G219)/SQRT(20*$G199),"")</f>
        <v>0.0583235497314481</v>
      </c>
      <c r="O219" s="70" t="n">
        <f aca="false">IF($G219&lt;&gt;"",STDEVP($M200:$M219),"")</f>
        <v>0.0231560782342375</v>
      </c>
      <c r="P219" s="45" t="n">
        <f aca="false">1+P218</f>
        <v>212</v>
      </c>
      <c r="Q219" s="62" t="n">
        <f aca="true">IF($G219&lt;&gt;"",AVERAGE(OFFSET($G219,1-MIN($L$3,$P219),0):$G219),"")</f>
        <v>29.705</v>
      </c>
      <c r="R219" s="62" t="n">
        <f aca="true">IF($G219&lt;&gt;"",AVERAGE(OFFSET($G219,1-MIN($L$4,$P219),0):$G219),"")</f>
        <v>30.9175</v>
      </c>
      <c r="S219" s="71" t="n">
        <f aca="false">IF($G219&lt;&gt;"",N219/O219,"")</f>
        <v>2.5187144878969</v>
      </c>
      <c r="T219" s="71" t="n">
        <f aca="false">SQRT(G199*(W219*(W219^20-1)/(W219-1)-V219^2*(V219^40-1)/(V219^2-1)))</f>
        <v>1.74737089746438</v>
      </c>
      <c r="U219" s="72" t="n">
        <f aca="false">IF($G219&lt;&gt;"",STDEVP($G200:$G219),"")</f>
        <v>1.49745075044223</v>
      </c>
      <c r="V219" s="71" t="n">
        <f aca="false">AVERAGE(M200:M219)</f>
        <v>0.992077127234427</v>
      </c>
      <c r="W219" s="71" t="n">
        <f aca="false">V219^2+O219^2</f>
        <v>0.984753230340903</v>
      </c>
      <c r="X219" s="72" t="n">
        <f aca="false">O219</f>
        <v>0.0231560782342375</v>
      </c>
    </row>
    <row r="220" customFormat="false" ht="12.75" hidden="false" customHeight="false" outlineLevel="0" collapsed="false">
      <c r="A220" s="53" t="n">
        <f aca="false">1+A219</f>
        <v>213</v>
      </c>
      <c r="C220" s="59" t="n">
        <v>37139</v>
      </c>
      <c r="D220" s="48" t="n">
        <v>28</v>
      </c>
      <c r="E220" s="48" t="n">
        <v>29.1</v>
      </c>
      <c r="F220" s="48" t="n">
        <v>27.61</v>
      </c>
      <c r="G220" s="48" t="n">
        <v>28.78</v>
      </c>
      <c r="H220" s="49" t="n">
        <v>44735300</v>
      </c>
      <c r="K220" s="57" t="n">
        <f aca="false">IF($G220&lt;&gt;"",$G220/$G219-1,"")</f>
        <v>0.0293276108726752</v>
      </c>
      <c r="L220" s="60" t="n">
        <f aca="false">IF(G220&lt;&gt;"",H220/1000,"")</f>
        <v>44735.3</v>
      </c>
      <c r="M220" s="61" t="n">
        <f aca="false">IF($G220&lt;&gt;"",1+K220,"")</f>
        <v>1.02932761087268</v>
      </c>
      <c r="N220" s="70" t="n">
        <f aca="false">IF($G220&lt;&gt;"",STDEVP($G201:$G220)/SQRT(20*$G200),"")</f>
        <v>0.0575837828487558</v>
      </c>
      <c r="O220" s="70" t="n">
        <f aca="false">IF($G220&lt;&gt;"",STDEVP($M201:$M220),"")</f>
        <v>0.0244449481946458</v>
      </c>
      <c r="P220" s="45" t="n">
        <f aca="false">1+P219</f>
        <v>213</v>
      </c>
      <c r="Q220" s="62" t="n">
        <f aca="true">IF($G220&lt;&gt;"",AVERAGE(OFFSET($G220,1-MIN($L$3,$P220),0):$G220),"")</f>
        <v>29.554</v>
      </c>
      <c r="R220" s="62" t="n">
        <f aca="true">IF($G220&lt;&gt;"",AVERAGE(OFFSET($G220,1-MIN($L$4,$P220),0):$G220),"")</f>
        <v>30.703</v>
      </c>
      <c r="S220" s="71" t="n">
        <f aca="false">IF($G220&lt;&gt;"",N220/O220,"")</f>
        <v>2.35565166226732</v>
      </c>
      <c r="T220" s="71" t="n">
        <f aca="false">SQRT(G200*(W220*(W220^20-1)/(W220-1)-V220^2*(V220^40-1)/(V220^2-1)))</f>
        <v>1.87811687481721</v>
      </c>
      <c r="U220" s="72" t="n">
        <f aca="false">IF($G220&lt;&gt;"",STDEVP($G201:$G220),"")</f>
        <v>1.48092234772793</v>
      </c>
      <c r="V220" s="71" t="n">
        <f aca="false">AVERAGE(M201:M220)</f>
        <v>0.993376638846022</v>
      </c>
      <c r="W220" s="71" t="n">
        <f aca="false">V220^2+O220^2</f>
        <v>0.987394702097258</v>
      </c>
      <c r="X220" s="72" t="n">
        <f aca="false">O220</f>
        <v>0.0244449481946458</v>
      </c>
    </row>
    <row r="221" customFormat="false" ht="12.75" hidden="false" customHeight="false" outlineLevel="0" collapsed="false">
      <c r="A221" s="53" t="n">
        <f aca="false">1+A220</f>
        <v>214</v>
      </c>
      <c r="C221" s="59" t="n">
        <v>37140</v>
      </c>
      <c r="D221" s="48" t="n">
        <v>28.19</v>
      </c>
      <c r="E221" s="48" t="n">
        <v>29.1</v>
      </c>
      <c r="F221" s="48" t="n">
        <v>27.86</v>
      </c>
      <c r="G221" s="48" t="n">
        <v>27.92</v>
      </c>
      <c r="H221" s="49" t="n">
        <v>56178400</v>
      </c>
      <c r="K221" s="57" t="n">
        <f aca="false">IF($G221&lt;&gt;"",$G221/$G220-1,"")</f>
        <v>-0.0298818624044475</v>
      </c>
      <c r="L221" s="60" t="n">
        <f aca="false">IF(G221&lt;&gt;"",H221/1000,"")</f>
        <v>56178.4</v>
      </c>
      <c r="M221" s="61" t="n">
        <f aca="false">IF($G221&lt;&gt;"",1+K221,"")</f>
        <v>0.970118137595553</v>
      </c>
      <c r="N221" s="70" t="n">
        <f aca="false">IF($G221&lt;&gt;"",STDEVP($G202:$G221)/SQRT(20*$G201),"")</f>
        <v>0.0609164055048803</v>
      </c>
      <c r="O221" s="70" t="n">
        <f aca="false">IF($G221&lt;&gt;"",STDEVP($M202:$M221),"")</f>
        <v>0.0247397264671071</v>
      </c>
      <c r="P221" s="45" t="n">
        <f aca="false">1+P220</f>
        <v>214</v>
      </c>
      <c r="Q221" s="62" t="n">
        <f aca="true">IF($G221&lt;&gt;"",AVERAGE(OFFSET($G221,1-MIN($L$3,$P221),0):$G221),"")</f>
        <v>29.323</v>
      </c>
      <c r="R221" s="62" t="n">
        <f aca="true">IF($G221&lt;&gt;"",AVERAGE(OFFSET($G221,1-MIN($L$4,$P221),0):$G221),"")</f>
        <v>30.4825</v>
      </c>
      <c r="S221" s="71" t="n">
        <f aca="false">IF($G221&lt;&gt;"",N221/O221,"")</f>
        <v>2.4622909871648</v>
      </c>
      <c r="T221" s="71" t="n">
        <f aca="false">SQRT(G201*(W221*(W221^20-1)/(W221-1)-V221^2*(V221^40-1)/(V221^2-1)))</f>
        <v>1.87071600832653</v>
      </c>
      <c r="U221" s="72" t="n">
        <f aca="false">IF($G221&lt;&gt;"",STDEVP($G202:$G221),"")</f>
        <v>1.54900250161192</v>
      </c>
      <c r="V221" s="71" t="n">
        <f aca="false">AVERAGE(M202:M221)</f>
        <v>0.99300138455253</v>
      </c>
      <c r="W221" s="71" t="n">
        <f aca="false">V221^2+O221^2</f>
        <v>0.98666380378891</v>
      </c>
      <c r="X221" s="72" t="n">
        <f aca="false">O221</f>
        <v>0.0247397264671071</v>
      </c>
    </row>
    <row r="222" customFormat="false" ht="12.75" hidden="false" customHeight="false" outlineLevel="0" collapsed="false">
      <c r="A222" s="53" t="n">
        <f aca="false">1+A221</f>
        <v>215</v>
      </c>
      <c r="C222" s="59" t="n">
        <v>37141</v>
      </c>
      <c r="D222" s="48" t="n">
        <v>27.97</v>
      </c>
      <c r="E222" s="48" t="n">
        <v>28.59</v>
      </c>
      <c r="F222" s="48" t="n">
        <v>27.57</v>
      </c>
      <c r="G222" s="48" t="n">
        <v>27.61</v>
      </c>
      <c r="H222" s="49" t="n">
        <v>44931900</v>
      </c>
      <c r="K222" s="57" t="n">
        <f aca="false">IF($G222&lt;&gt;"",$G222/$G221-1,"")</f>
        <v>-0.0111031518624642</v>
      </c>
      <c r="L222" s="60" t="n">
        <f aca="false">IF(G222&lt;&gt;"",H222/1000,"")</f>
        <v>44931.9</v>
      </c>
      <c r="M222" s="61" t="n">
        <f aca="false">IF($G222&lt;&gt;"",1+K222,"")</f>
        <v>0.988896848137536</v>
      </c>
      <c r="N222" s="70" t="n">
        <f aca="false">IF($G222&lt;&gt;"",STDEVP($G203:$G222)/SQRT(20*$G202),"")</f>
        <v>0.0629860238269639</v>
      </c>
      <c r="O222" s="70" t="n">
        <f aca="false">IF($G222&lt;&gt;"",STDEVP($M203:$M222),"")</f>
        <v>0.0246628780941931</v>
      </c>
      <c r="P222" s="45" t="n">
        <f aca="false">1+P221</f>
        <v>215</v>
      </c>
      <c r="Q222" s="62" t="n">
        <f aca="true">IF($G222&lt;&gt;"",AVERAGE(OFFSET($G222,1-MIN($L$3,$P222),0):$G222),"")</f>
        <v>29.137</v>
      </c>
      <c r="R222" s="62" t="n">
        <f aca="true">IF($G222&lt;&gt;"",AVERAGE(OFFSET($G222,1-MIN($L$4,$P222),0):$G222),"")</f>
        <v>30.243</v>
      </c>
      <c r="S222" s="71" t="n">
        <f aca="false">IF($G222&lt;&gt;"",N222/O222,"")</f>
        <v>2.55387970481004</v>
      </c>
      <c r="T222" s="71" t="n">
        <f aca="false">SQRT(G202*(W222*(W222^20-1)/(W222-1)-V222^2*(V222^40-1)/(V222^2-1)))</f>
        <v>1.85159003207524</v>
      </c>
      <c r="U222" s="72" t="n">
        <f aca="false">IF($G222&lt;&gt;"",STDEVP($G203:$G222),"")</f>
        <v>1.60336240444885</v>
      </c>
      <c r="V222" s="71" t="n">
        <f aca="false">AVERAGE(M203:M222)</f>
        <v>0.992337968376048</v>
      </c>
      <c r="W222" s="71" t="n">
        <f aca="false">V222^2+O222^2</f>
        <v>0.985342901036592</v>
      </c>
      <c r="X222" s="72" t="n">
        <f aca="false">O222</f>
        <v>0.0246628780941931</v>
      </c>
    </row>
    <row r="223" customFormat="false" ht="12.75" hidden="false" customHeight="false" outlineLevel="0" collapsed="false">
      <c r="A223" s="53" t="n">
        <f aca="false">1+A222</f>
        <v>216</v>
      </c>
      <c r="C223" s="59" t="n">
        <v>37144</v>
      </c>
      <c r="D223" s="48" t="n">
        <v>27.37</v>
      </c>
      <c r="E223" s="48" t="n">
        <v>28.88</v>
      </c>
      <c r="F223" s="48" t="n">
        <v>27.26</v>
      </c>
      <c r="G223" s="48" t="n">
        <v>28.7</v>
      </c>
      <c r="H223" s="49" t="n">
        <v>42235900</v>
      </c>
      <c r="K223" s="57" t="n">
        <f aca="false">IF($G223&lt;&gt;"",$G223/$G222-1,"")</f>
        <v>0.0394784498370155</v>
      </c>
      <c r="L223" s="60" t="n">
        <f aca="false">IF(G223&lt;&gt;"",H223/1000,"")</f>
        <v>42235.9</v>
      </c>
      <c r="M223" s="61" t="n">
        <f aca="false">IF($G223&lt;&gt;"",1+K223,"")</f>
        <v>1.03947844983702</v>
      </c>
      <c r="N223" s="70" t="n">
        <f aca="false">IF($G223&lt;&gt;"",STDEVP($G204:$G223)/SQRT(20*$G203),"")</f>
        <v>0.0601316161078573</v>
      </c>
      <c r="O223" s="70" t="n">
        <f aca="false">IF($G223&lt;&gt;"",STDEVP($M204:$M223),"")</f>
        <v>0.0265522581248505</v>
      </c>
      <c r="P223" s="45" t="n">
        <f aca="false">1+P222</f>
        <v>216</v>
      </c>
      <c r="Q223" s="62" t="n">
        <f aca="true">IF($G223&lt;&gt;"",AVERAGE(OFFSET($G223,1-MIN($L$3,$P223),0):$G223),"")</f>
        <v>28.914</v>
      </c>
      <c r="R223" s="62" t="n">
        <f aca="true">IF($G223&lt;&gt;"",AVERAGE(OFFSET($G223,1-MIN($L$4,$P223),0):$G223),"")</f>
        <v>30.0455</v>
      </c>
      <c r="S223" s="71" t="n">
        <f aca="false">IF($G223&lt;&gt;"",N223/O223,"")</f>
        <v>2.26465168518302</v>
      </c>
      <c r="T223" s="71" t="n">
        <f aca="false">SQRT(G203*(W223*(W223^20-1)/(W223-1)-V223^2*(V223^40-1)/(V223^2-1)))</f>
        <v>2.04162694983746</v>
      </c>
      <c r="U223" s="72" t="n">
        <f aca="false">IF($G223&lt;&gt;"",STDEVP($G204:$G223),"")</f>
        <v>1.53659518091136</v>
      </c>
      <c r="V223" s="71" t="n">
        <f aca="false">AVERAGE(M204:M223)</f>
        <v>0.993926088398763</v>
      </c>
      <c r="W223" s="71" t="n">
        <f aca="false">V223^2+O223^2</f>
        <v>0.988594091611195</v>
      </c>
      <c r="X223" s="72" t="n">
        <f aca="false">O223</f>
        <v>0.0265522581248505</v>
      </c>
    </row>
    <row r="224" customFormat="false" ht="12.75" hidden="false" customHeight="false" outlineLevel="0" collapsed="false">
      <c r="A224" s="53" t="n">
        <f aca="false">1+A223</f>
        <v>217</v>
      </c>
      <c r="C224" s="59" t="n">
        <v>37151</v>
      </c>
      <c r="D224" s="48" t="n">
        <v>26.92</v>
      </c>
      <c r="E224" s="48" t="n">
        <v>27.46</v>
      </c>
      <c r="F224" s="48" t="n">
        <v>26.32</v>
      </c>
      <c r="G224" s="48" t="n">
        <v>26.37</v>
      </c>
      <c r="H224" s="49" t="n">
        <v>63751000</v>
      </c>
      <c r="K224" s="57" t="n">
        <f aca="false">IF($G224&lt;&gt;"",$G224/$G223-1,"")</f>
        <v>-0.081184668989547</v>
      </c>
      <c r="L224" s="60" t="n">
        <f aca="false">IF(G224&lt;&gt;"",H224/1000,"")</f>
        <v>63751</v>
      </c>
      <c r="M224" s="61" t="n">
        <f aca="false">IF($G224&lt;&gt;"",1+K224,"")</f>
        <v>0.918815331010453</v>
      </c>
      <c r="N224" s="70" t="n">
        <f aca="false">IF($G224&lt;&gt;"",STDEVP($G205:$G224)/SQRT(20*$G204),"")</f>
        <v>0.0623474395262795</v>
      </c>
      <c r="O224" s="70" t="n">
        <f aca="false">IF($G224&lt;&gt;"",STDEVP($M205:$M224),"")</f>
        <v>0.0310250743916128</v>
      </c>
      <c r="P224" s="45" t="n">
        <f aca="false">1+P223</f>
        <v>217</v>
      </c>
      <c r="Q224" s="62" t="n">
        <f aca="true">IF($G224&lt;&gt;"",AVERAGE(OFFSET($G224,1-MIN($L$3,$P224),0):$G224),"")</f>
        <v>28.445</v>
      </c>
      <c r="R224" s="62" t="n">
        <f aca="true">IF($G224&lt;&gt;"",AVERAGE(OFFSET($G224,1-MIN($L$4,$P224),0):$G224),"")</f>
        <v>29.7235</v>
      </c>
      <c r="S224" s="71" t="n">
        <f aca="false">IF($G224&lt;&gt;"",N224/O224,"")</f>
        <v>2.00958227333483</v>
      </c>
      <c r="T224" s="71" t="n">
        <f aca="false">SQRT(G204*(W224*(W224^20-1)/(W224-1)-V224^2*(V224^40-1)/(V224^2-1)))</f>
        <v>2.26910446329249</v>
      </c>
      <c r="U224" s="72" t="n">
        <f aca="false">IF($G224&lt;&gt;"",STDEVP($G205:$G224),"")</f>
        <v>1.5971170119938</v>
      </c>
      <c r="V224" s="71" t="n">
        <f aca="false">AVERAGE(M205:M224)</f>
        <v>0.989621831978382</v>
      </c>
      <c r="W224" s="71" t="n">
        <f aca="false">V224^2+O224^2</f>
        <v>0.980313925569254</v>
      </c>
      <c r="X224" s="72" t="n">
        <f aca="false">O224</f>
        <v>0.0310250743916128</v>
      </c>
    </row>
    <row r="225" customFormat="false" ht="12.75" hidden="false" customHeight="false" outlineLevel="0" collapsed="false">
      <c r="A225" s="53" t="n">
        <f aca="false">1+A224</f>
        <v>218</v>
      </c>
      <c r="C225" s="59" t="n">
        <v>37152</v>
      </c>
      <c r="D225" s="48" t="n">
        <v>26.62</v>
      </c>
      <c r="E225" s="48" t="n">
        <v>27.41</v>
      </c>
      <c r="F225" s="48" t="n">
        <v>26.5</v>
      </c>
      <c r="G225" s="48" t="n">
        <v>27.07</v>
      </c>
      <c r="H225" s="49" t="n">
        <v>41591300</v>
      </c>
      <c r="K225" s="57" t="n">
        <f aca="false">IF($G225&lt;&gt;"",$G225/$G224-1,"")</f>
        <v>0.0265453166477057</v>
      </c>
      <c r="L225" s="60" t="n">
        <f aca="false">IF(G225&lt;&gt;"",H225/1000,"")</f>
        <v>41591.3</v>
      </c>
      <c r="M225" s="61" t="n">
        <f aca="false">IF($G225&lt;&gt;"",1+K225,"")</f>
        <v>1.02654531664771</v>
      </c>
      <c r="N225" s="70" t="n">
        <f aca="false">IF($G225&lt;&gt;"",STDEVP($G206:$G225)/SQRT(20*$G205),"")</f>
        <v>0.0625077538614528</v>
      </c>
      <c r="O225" s="70" t="n">
        <f aca="false">IF($G225&lt;&gt;"",STDEVP($M206:$M225),"")</f>
        <v>0.0319914711240791</v>
      </c>
      <c r="P225" s="45" t="n">
        <f aca="false">1+P224</f>
        <v>218</v>
      </c>
      <c r="Q225" s="62" t="n">
        <f aca="true">IF($G225&lt;&gt;"",AVERAGE(OFFSET($G225,1-MIN($L$3,$P225),0):$G225),"")</f>
        <v>28.125</v>
      </c>
      <c r="R225" s="62" t="n">
        <f aca="true">IF($G225&lt;&gt;"",AVERAGE(OFFSET($G225,1-MIN($L$4,$P225),0):$G225),"")</f>
        <v>29.465</v>
      </c>
      <c r="S225" s="71" t="n">
        <f aca="false">IF($G225&lt;&gt;"",N225/O225,"")</f>
        <v>1.95388807282467</v>
      </c>
      <c r="T225" s="71" t="n">
        <f aca="false">SQRT(G205*(W225*(W225^20-1)/(W225-1)-V225^2*(V225^40-1)/(V225^2-1)))</f>
        <v>2.38355148183792</v>
      </c>
      <c r="U225" s="72" t="n">
        <f aca="false">IF($G225&lt;&gt;"",STDEVP($G206:$G225),"")</f>
        <v>1.587253917935</v>
      </c>
      <c r="V225" s="71" t="n">
        <f aca="false">AVERAGE(M206:M225)</f>
        <v>0.991817735421252</v>
      </c>
      <c r="W225" s="71" t="n">
        <f aca="false">V225^2+O225^2</f>
        <v>0.984725874520824</v>
      </c>
      <c r="X225" s="72" t="n">
        <f aca="false">O225</f>
        <v>0.0319914711240791</v>
      </c>
    </row>
    <row r="226" customFormat="false" ht="12.75" hidden="false" customHeight="false" outlineLevel="0" collapsed="false">
      <c r="A226" s="53" t="n">
        <f aca="false">1+A225</f>
        <v>219</v>
      </c>
      <c r="C226" s="59" t="n">
        <v>37153</v>
      </c>
      <c r="D226" s="48" t="n">
        <v>27.14</v>
      </c>
      <c r="E226" s="48" t="n">
        <v>27.26</v>
      </c>
      <c r="F226" s="48" t="n">
        <v>25.22</v>
      </c>
      <c r="G226" s="48" t="n">
        <v>26.85</v>
      </c>
      <c r="H226" s="49" t="n">
        <v>63475100</v>
      </c>
      <c r="K226" s="57" t="n">
        <f aca="false">IF($G226&lt;&gt;"",$G226/$G225-1,"")</f>
        <v>-0.00812707794606571</v>
      </c>
      <c r="L226" s="60" t="n">
        <f aca="false">IF(G226&lt;&gt;"",H226/1000,"")</f>
        <v>63475.1</v>
      </c>
      <c r="M226" s="61" t="n">
        <f aca="false">IF($G226&lt;&gt;"",1+K226,"")</f>
        <v>0.991872922053934</v>
      </c>
      <c r="N226" s="70" t="n">
        <f aca="false">IF($G226&lt;&gt;"",STDEVP($G207:$G226)/SQRT(20*$G206),"")</f>
        <v>0.064243692173839</v>
      </c>
      <c r="O226" s="70" t="n">
        <f aca="false">IF($G226&lt;&gt;"",STDEVP($M207:$M226),"")</f>
        <v>0.0318118901183661</v>
      </c>
      <c r="P226" s="45" t="n">
        <f aca="false">1+P225</f>
        <v>219</v>
      </c>
      <c r="Q226" s="62" t="n">
        <f aca="true">IF($G226&lt;&gt;"",AVERAGE(OFFSET($G226,1-MIN($L$3,$P226),0):$G226),"")</f>
        <v>27.807</v>
      </c>
      <c r="R226" s="62" t="n">
        <f aca="true">IF($G226&lt;&gt;"",AVERAGE(OFFSET($G226,1-MIN($L$4,$P226),0):$G226),"")</f>
        <v>29.2325</v>
      </c>
      <c r="S226" s="71" t="n">
        <f aca="false">IF($G226&lt;&gt;"",N226/O226,"")</f>
        <v>2.01948679989778</v>
      </c>
      <c r="T226" s="71" t="n">
        <f aca="false">SQRT(G206*(W226*(W226^20-1)/(W226-1)-V226^2*(V226^40-1)/(V226^2-1)))</f>
        <v>2.36435838384986</v>
      </c>
      <c r="U226" s="72" t="n">
        <f aca="false">IF($G226&lt;&gt;"",STDEVP($G207:$G226),"")</f>
        <v>1.61250387596433</v>
      </c>
      <c r="V226" s="71" t="n">
        <f aca="false">AVERAGE(M207:M226)</f>
        <v>0.99255902420385</v>
      </c>
      <c r="W226" s="71" t="n">
        <f aca="false">V226^2+O226^2</f>
        <v>0.986185412881401</v>
      </c>
      <c r="X226" s="72" t="n">
        <f aca="false">O226</f>
        <v>0.0318118901183661</v>
      </c>
    </row>
    <row r="227" customFormat="false" ht="12.75" hidden="false" customHeight="false" outlineLevel="0" collapsed="false">
      <c r="A227" s="53" t="n">
        <f aca="false">1+A226</f>
        <v>220</v>
      </c>
      <c r="C227" s="59" t="n">
        <v>37154</v>
      </c>
      <c r="D227" s="48" t="n">
        <v>26.09</v>
      </c>
      <c r="E227" s="48" t="n">
        <v>26.22</v>
      </c>
      <c r="F227" s="48" t="n">
        <v>25.25</v>
      </c>
      <c r="G227" s="48" t="n">
        <v>25.3</v>
      </c>
      <c r="H227" s="49" t="n">
        <v>58991600</v>
      </c>
      <c r="K227" s="57" t="n">
        <f aca="false">IF($G227&lt;&gt;"",$G227/$G226-1,"")</f>
        <v>-0.0577281191806331</v>
      </c>
      <c r="L227" s="60" t="n">
        <f aca="false">IF(G227&lt;&gt;"",H227/1000,"")</f>
        <v>58991.6</v>
      </c>
      <c r="M227" s="61" t="n">
        <f aca="false">IF($G227&lt;&gt;"",1+K227,"")</f>
        <v>0.942271880819367</v>
      </c>
      <c r="N227" s="70" t="n">
        <f aca="false">IF($G227&lt;&gt;"",STDEVP($G208:$G227)/SQRT(20*$G207),"")</f>
        <v>0.0660542592578063</v>
      </c>
      <c r="O227" s="70" t="n">
        <f aca="false">IF($G227&lt;&gt;"",STDEVP($M208:$M227),"")</f>
        <v>0.0328235723024863</v>
      </c>
      <c r="P227" s="45" t="n">
        <f aca="false">1+P226</f>
        <v>220</v>
      </c>
      <c r="Q227" s="62" t="n">
        <f aca="true">IF($G227&lt;&gt;"",AVERAGE(OFFSET($G227,1-MIN($L$3,$P227),0):$G227),"")</f>
        <v>27.499</v>
      </c>
      <c r="R227" s="62" t="n">
        <f aca="true">IF($G227&lt;&gt;"",AVERAGE(OFFSET($G227,1-MIN($L$4,$P227),0):$G227),"")</f>
        <v>28.887</v>
      </c>
      <c r="S227" s="71" t="n">
        <f aca="false">IF($G227&lt;&gt;"",N227/O227,"")</f>
        <v>2.0124031183773</v>
      </c>
      <c r="T227" s="71" t="n">
        <f aca="false">SQRT(G207*(W227*(W227^20-1)/(W227-1)-V227^2*(V227^40-1)/(V227^2-1)))</f>
        <v>2.34819490633619</v>
      </c>
      <c r="U227" s="72" t="n">
        <f aca="false">IF($G227&lt;&gt;"",STDEVP($G208:$G227),"")</f>
        <v>1.67652945097902</v>
      </c>
      <c r="V227" s="71" t="n">
        <f aca="false">AVERAGE(M208:M227)</f>
        <v>0.988545634117834</v>
      </c>
      <c r="W227" s="71" t="n">
        <f aca="false">V227^2+O227^2</f>
        <v>0.978299857632127</v>
      </c>
      <c r="X227" s="72" t="n">
        <f aca="false">O227</f>
        <v>0.0328235723024863</v>
      </c>
    </row>
    <row r="228" customFormat="false" ht="12.75" hidden="false" customHeight="false" outlineLevel="0" collapsed="false">
      <c r="A228" s="53" t="n">
        <f aca="false">1+A227</f>
        <v>221</v>
      </c>
      <c r="C228" s="59" t="n">
        <v>37155</v>
      </c>
      <c r="D228" s="48" t="n">
        <v>23.88</v>
      </c>
      <c r="E228" s="48" t="n">
        <v>25.22</v>
      </c>
      <c r="F228" s="48" t="n">
        <v>23.67</v>
      </c>
      <c r="G228" s="48" t="n">
        <v>24.78</v>
      </c>
      <c r="H228" s="49" t="n">
        <v>92488300</v>
      </c>
      <c r="K228" s="57" t="n">
        <f aca="false">IF($G228&lt;&gt;"",$G228/$G227-1,"")</f>
        <v>-0.0205533596837945</v>
      </c>
      <c r="L228" s="60" t="n">
        <f aca="false">IF(G228&lt;&gt;"",H228/1000,"")</f>
        <v>92488.3</v>
      </c>
      <c r="M228" s="61" t="n">
        <f aca="false">IF($G228&lt;&gt;"",1+K228,"")</f>
        <v>0.979446640316206</v>
      </c>
      <c r="N228" s="70" t="n">
        <f aca="false">IF($G228&lt;&gt;"",STDEVP($G209:$G228)/SQRT(20*$G208),"")</f>
        <v>0.0739343225213608</v>
      </c>
      <c r="O228" s="70" t="n">
        <f aca="false">IF($G228&lt;&gt;"",STDEVP($M209:$M228),"")</f>
        <v>0.0321251216481776</v>
      </c>
      <c r="P228" s="45" t="n">
        <f aca="false">1+P227</f>
        <v>221</v>
      </c>
      <c r="Q228" s="62" t="n">
        <f aca="true">IF($G228&lt;&gt;"",AVERAGE(OFFSET($G228,1-MIN($L$3,$P228),0):$G228),"")</f>
        <v>27.134</v>
      </c>
      <c r="R228" s="62" t="n">
        <f aca="true">IF($G228&lt;&gt;"",AVERAGE(OFFSET($G228,1-MIN($L$4,$P228),0):$G228),"")</f>
        <v>28.584</v>
      </c>
      <c r="S228" s="71" t="n">
        <f aca="false">IF($G228&lt;&gt;"",N228/O228,"")</f>
        <v>2.30144879546487</v>
      </c>
      <c r="T228" s="71" t="n">
        <f aca="false">SQRT(G208*(W228*(W228^20-1)/(W228-1)-V228^2*(V228^40-1)/(V228^2-1)))</f>
        <v>2.27906298600575</v>
      </c>
      <c r="U228" s="72" t="n">
        <f aca="false">IF($G228&lt;&gt;"",STDEVP($G209:$G228),"")</f>
        <v>1.83619280033443</v>
      </c>
      <c r="V228" s="71" t="n">
        <f aca="false">AVERAGE(M209:M228)</f>
        <v>0.989644634870061</v>
      </c>
      <c r="W228" s="71" t="n">
        <f aca="false">V228^2+O228^2</f>
        <v>0.980428526768007</v>
      </c>
      <c r="X228" s="72" t="n">
        <f aca="false">O228</f>
        <v>0.0321251216481776</v>
      </c>
    </row>
    <row r="229" customFormat="false" ht="12.75" hidden="false" customHeight="false" outlineLevel="0" collapsed="false">
      <c r="A229" s="53" t="n">
        <f aca="false">1+A228</f>
        <v>222</v>
      </c>
      <c r="C229" s="59" t="n">
        <v>37158</v>
      </c>
      <c r="D229" s="48" t="n">
        <v>25.24</v>
      </c>
      <c r="E229" s="48" t="n">
        <v>26.14</v>
      </c>
      <c r="F229" s="48" t="n">
        <v>24.86</v>
      </c>
      <c r="G229" s="48" t="n">
        <v>25.92</v>
      </c>
      <c r="H229" s="49" t="n">
        <v>42790100</v>
      </c>
      <c r="K229" s="57" t="n">
        <f aca="false">IF($G229&lt;&gt;"",$G229/$G228-1,"")</f>
        <v>0.0460048426150121</v>
      </c>
      <c r="L229" s="60" t="n">
        <f aca="false">IF(G229&lt;&gt;"",H229/1000,"")</f>
        <v>42790.1</v>
      </c>
      <c r="M229" s="61" t="n">
        <f aca="false">IF($G229&lt;&gt;"",1+K229,"")</f>
        <v>1.04600484261501</v>
      </c>
      <c r="N229" s="70" t="n">
        <f aca="false">IF($G229&lt;&gt;"",STDEVP($G210:$G229)/SQRT(20*$G209),"")</f>
        <v>0.0726641452161931</v>
      </c>
      <c r="O229" s="70" t="n">
        <f aca="false">IF($G229&lt;&gt;"",STDEVP($M210:$M229),"")</f>
        <v>0.0340618046987331</v>
      </c>
      <c r="P229" s="45" t="n">
        <f aca="false">1+P228</f>
        <v>222</v>
      </c>
      <c r="Q229" s="62" t="n">
        <f aca="true">IF($G229&lt;&gt;"",AVERAGE(OFFSET($G229,1-MIN($L$3,$P229),0):$G229),"")</f>
        <v>26.93</v>
      </c>
      <c r="R229" s="62" t="n">
        <f aca="true">IF($G229&lt;&gt;"",AVERAGE(OFFSET($G229,1-MIN($L$4,$P229),0):$G229),"")</f>
        <v>28.3175</v>
      </c>
      <c r="S229" s="71" t="n">
        <f aca="false">IF($G229&lt;&gt;"",N229/O229,"")</f>
        <v>2.13330285517419</v>
      </c>
      <c r="T229" s="71" t="n">
        <f aca="false">SQRT(G209*(W229*(W229^20-1)/(W229-1)-V229^2*(V229^40-1)/(V229^2-1)))</f>
        <v>2.48303075860192</v>
      </c>
      <c r="U229" s="72" t="n">
        <f aca="false">IF($G229&lt;&gt;"",STDEVP($G210:$G229),"")</f>
        <v>1.81660363040483</v>
      </c>
      <c r="V229" s="71" t="n">
        <f aca="false">AVERAGE(M210:M229)</f>
        <v>0.991280155859437</v>
      </c>
      <c r="W229" s="71" t="n">
        <f aca="false">V229^2+O229^2</f>
        <v>0.983796553940045</v>
      </c>
      <c r="X229" s="72" t="n">
        <f aca="false">O229</f>
        <v>0.0340618046987331</v>
      </c>
    </row>
    <row r="230" customFormat="false" ht="12.75" hidden="false" customHeight="false" outlineLevel="0" collapsed="false">
      <c r="A230" s="53" t="n">
        <f aca="false">1+A229</f>
        <v>223</v>
      </c>
      <c r="C230" s="59" t="n">
        <v>37159</v>
      </c>
      <c r="D230" s="48" t="n">
        <v>26.05</v>
      </c>
      <c r="E230" s="48" t="n">
        <v>26.42</v>
      </c>
      <c r="F230" s="48" t="n">
        <v>25</v>
      </c>
      <c r="G230" s="48" t="n">
        <v>25.57</v>
      </c>
      <c r="H230" s="49" t="n">
        <v>42470300</v>
      </c>
      <c r="K230" s="57" t="n">
        <f aca="false">IF($G230&lt;&gt;"",$G230/$G229-1,"")</f>
        <v>-0.0135030864197532</v>
      </c>
      <c r="L230" s="60" t="n">
        <f aca="false">IF(G230&lt;&gt;"",H230/1000,"")</f>
        <v>42470.3</v>
      </c>
      <c r="M230" s="61" t="n">
        <f aca="false">IF($G230&lt;&gt;"",1+K230,"")</f>
        <v>0.986496913580247</v>
      </c>
      <c r="N230" s="70" t="n">
        <f aca="false">IF($G230&lt;&gt;"",STDEVP($G211:$G230)/SQRT(20*$G210),"")</f>
        <v>0.0752156879871436</v>
      </c>
      <c r="O230" s="70" t="n">
        <f aca="false">IF($G230&lt;&gt;"",STDEVP($M211:$M230),"")</f>
        <v>0.0337106676216099</v>
      </c>
      <c r="P230" s="45" t="n">
        <f aca="false">1+P229</f>
        <v>223</v>
      </c>
      <c r="Q230" s="62" t="n">
        <f aca="true">IF($G230&lt;&gt;"",AVERAGE(OFFSET($G230,1-MIN($L$3,$P230),0):$G230),"")</f>
        <v>26.609</v>
      </c>
      <c r="R230" s="62" t="n">
        <f aca="true">IF($G230&lt;&gt;"",AVERAGE(OFFSET($G230,1-MIN($L$4,$P230),0):$G230),"")</f>
        <v>28.0815</v>
      </c>
      <c r="S230" s="71" t="n">
        <f aca="false">IF($G230&lt;&gt;"",N230/O230,"")</f>
        <v>2.23121324179671</v>
      </c>
      <c r="T230" s="71" t="n">
        <f aca="false">SQRT(G210*(W230*(W230^20-1)/(W230-1)-V230^2*(V230^40-1)/(V230^2-1)))</f>
        <v>2.44513533520464</v>
      </c>
      <c r="U230" s="72" t="n">
        <f aca="false">IF($G230&lt;&gt;"",STDEVP($G211:$G230),"")</f>
        <v>1.85128408138783</v>
      </c>
      <c r="V230" s="71" t="n">
        <f aca="false">AVERAGE(M211:M230)</f>
        <v>0.992141001538449</v>
      </c>
      <c r="W230" s="71" t="n">
        <f aca="false">V230^2+O230^2</f>
        <v>0.985480176045212</v>
      </c>
      <c r="X230" s="72" t="n">
        <f aca="false">O230</f>
        <v>0.0337106676216099</v>
      </c>
    </row>
    <row r="231" customFormat="false" ht="12.75" hidden="false" customHeight="false" outlineLevel="0" collapsed="false">
      <c r="A231" s="53" t="n">
        <f aca="false">1+A230</f>
        <v>224</v>
      </c>
      <c r="C231" s="59" t="n">
        <v>37160</v>
      </c>
      <c r="D231" s="48" t="n">
        <v>25.67</v>
      </c>
      <c r="E231" s="48" t="n">
        <v>25.82</v>
      </c>
      <c r="F231" s="48" t="n">
        <v>24.7</v>
      </c>
      <c r="G231" s="48" t="n">
        <v>25.05</v>
      </c>
      <c r="H231" s="49" t="n">
        <v>29262200</v>
      </c>
      <c r="K231" s="57" t="n">
        <f aca="false">IF($G231&lt;&gt;"",$G231/$G230-1,"")</f>
        <v>-0.020336331638639</v>
      </c>
      <c r="L231" s="60" t="n">
        <f aca="false">IF(G231&lt;&gt;"",H231/1000,"")</f>
        <v>29262.2</v>
      </c>
      <c r="M231" s="61" t="n">
        <f aca="false">IF($G231&lt;&gt;"",1+K231,"")</f>
        <v>0.979663668361361</v>
      </c>
      <c r="N231" s="70" t="n">
        <f aca="false">IF($G231&lt;&gt;"",STDEVP($G212:$G231)/SQRT(20*$G211),"")</f>
        <v>0.0770450455941975</v>
      </c>
      <c r="O231" s="70" t="n">
        <f aca="false">IF($G231&lt;&gt;"",STDEVP($M212:$M231),"")</f>
        <v>0.0337879174280294</v>
      </c>
      <c r="P231" s="45" t="n">
        <f aca="false">1+P230</f>
        <v>224</v>
      </c>
      <c r="Q231" s="62" t="n">
        <f aca="true">IF($G231&lt;&gt;"",AVERAGE(OFFSET($G231,1-MIN($L$3,$P231),0):$G231),"")</f>
        <v>26.322</v>
      </c>
      <c r="R231" s="62" t="n">
        <f aca="true">IF($G231&lt;&gt;"",AVERAGE(OFFSET($G231,1-MIN($L$4,$P231),0):$G231),"")</f>
        <v>27.8225</v>
      </c>
      <c r="S231" s="71" t="n">
        <f aca="false">IF($G231&lt;&gt;"",N231/O231,"")</f>
        <v>2.28025434708454</v>
      </c>
      <c r="T231" s="71" t="n">
        <f aca="false">SQRT(G211*(W231*(W231^20-1)/(W231-1)-V231^2*(V231^40-1)/(V231^2-1)))</f>
        <v>2.42068907079988</v>
      </c>
      <c r="U231" s="72" t="n">
        <f aca="false">IF($G231&lt;&gt;"",STDEVP($G212:$G231),"")</f>
        <v>1.89443098317146</v>
      </c>
      <c r="V231" s="71" t="n">
        <f aca="false">AVERAGE(M212:M231)</f>
        <v>0.99122322754483</v>
      </c>
      <c r="W231" s="71" t="n">
        <f aca="false">V231^2+O231^2</f>
        <v>0.983665110188514</v>
      </c>
      <c r="X231" s="72" t="n">
        <f aca="false">O231</f>
        <v>0.0337879174280294</v>
      </c>
    </row>
    <row r="232" customFormat="false" ht="12.75" hidden="false" customHeight="false" outlineLevel="0" collapsed="false">
      <c r="A232" s="53" t="n">
        <f aca="false">1+A231</f>
        <v>225</v>
      </c>
      <c r="C232" s="59" t="n">
        <v>37161</v>
      </c>
      <c r="D232" s="48" t="n">
        <v>24.97</v>
      </c>
      <c r="E232" s="48" t="n">
        <v>25.26</v>
      </c>
      <c r="F232" s="48" t="n">
        <v>23.92</v>
      </c>
      <c r="G232" s="48" t="n">
        <v>24.9</v>
      </c>
      <c r="H232" s="49" t="n">
        <v>40595600</v>
      </c>
      <c r="K232" s="57" t="n">
        <f aca="false">IF($G232&lt;&gt;"",$G232/$G231-1,"")</f>
        <v>-0.00598802395209586</v>
      </c>
      <c r="L232" s="60" t="n">
        <f aca="false">IF(G232&lt;&gt;"",H232/1000,"")</f>
        <v>40595.6</v>
      </c>
      <c r="M232" s="61" t="n">
        <f aca="false">IF($G232&lt;&gt;"",1+K232,"")</f>
        <v>0.994011976047904</v>
      </c>
      <c r="N232" s="70" t="n">
        <f aca="false">IF($G232&lt;&gt;"",STDEVP($G213:$G232)/SQRT(20*$G212),"")</f>
        <v>0.0805898891557521</v>
      </c>
      <c r="O232" s="70" t="n">
        <f aca="false">IF($G232&lt;&gt;"",STDEVP($M213:$M232),"")</f>
        <v>0.0335813407100133</v>
      </c>
      <c r="P232" s="45" t="n">
        <f aca="false">1+P231</f>
        <v>225</v>
      </c>
      <c r="Q232" s="62" t="n">
        <f aca="true">IF($G232&lt;&gt;"",AVERAGE(OFFSET($G232,1-MIN($L$3,$P232),0):$G232),"")</f>
        <v>26.051</v>
      </c>
      <c r="R232" s="62" t="n">
        <f aca="true">IF($G232&lt;&gt;"",AVERAGE(OFFSET($G232,1-MIN($L$4,$P232),0):$G232),"")</f>
        <v>27.594</v>
      </c>
      <c r="S232" s="71" t="n">
        <f aca="false">IF($G232&lt;&gt;"",N232/O232,"")</f>
        <v>2.39984132413515</v>
      </c>
      <c r="T232" s="71" t="n">
        <f aca="false">SQRT(G212*(W232*(W232^20-1)/(W232-1)-V232^2*(V232^40-1)/(V232^2-1)))</f>
        <v>2.40368058799953</v>
      </c>
      <c r="U232" s="72" t="n">
        <f aca="false">IF($G232&lt;&gt;"",STDEVP($G213:$G232),"")</f>
        <v>1.9565260028939</v>
      </c>
      <c r="V232" s="71" t="n">
        <f aca="false">AVERAGE(M213:M232)</f>
        <v>0.992180855788178</v>
      </c>
      <c r="W232" s="71" t="n">
        <f aca="false">V232^2+O232^2</f>
        <v>0.985550557036444</v>
      </c>
      <c r="X232" s="72" t="n">
        <f aca="false">O232</f>
        <v>0.0335813407100133</v>
      </c>
    </row>
    <row r="233" customFormat="false" ht="12.75" hidden="false" customHeight="false" outlineLevel="0" collapsed="false">
      <c r="A233" s="53" t="n">
        <f aca="false">1+A232</f>
        <v>226</v>
      </c>
      <c r="C233" s="59" t="n">
        <v>37162</v>
      </c>
      <c r="D233" s="48" t="n">
        <v>24.73</v>
      </c>
      <c r="E233" s="48" t="n">
        <v>25.71</v>
      </c>
      <c r="F233" s="48" t="n">
        <v>24.41</v>
      </c>
      <c r="G233" s="48" t="n">
        <v>25.5</v>
      </c>
      <c r="H233" s="49" t="n">
        <v>58320600</v>
      </c>
      <c r="K233" s="57" t="n">
        <f aca="false">IF($G233&lt;&gt;"",$G233/$G232-1,"")</f>
        <v>0.0240963855421688</v>
      </c>
      <c r="L233" s="60" t="n">
        <f aca="false">IF(G233&lt;&gt;"",H233/1000,"")</f>
        <v>58320.6</v>
      </c>
      <c r="M233" s="61" t="n">
        <f aca="false">IF($G233&lt;&gt;"",1+K233,"")</f>
        <v>1.02409638554217</v>
      </c>
      <c r="N233" s="70" t="n">
        <f aca="false">IF($G233&lt;&gt;"",STDEVP($G214:$G233)/SQRT(20*$G213),"")</f>
        <v>0.0743228810001011</v>
      </c>
      <c r="O233" s="70" t="n">
        <f aca="false">IF($G233&lt;&gt;"",STDEVP($M214:$M233),"")</f>
        <v>0.0318198570000356</v>
      </c>
      <c r="P233" s="45" t="n">
        <f aca="false">1+P232</f>
        <v>226</v>
      </c>
      <c r="Q233" s="62" t="n">
        <f aca="true">IF($G233&lt;&gt;"",AVERAGE(OFFSET($G233,1-MIN($L$3,$P233),0):$G233),"")</f>
        <v>25.731</v>
      </c>
      <c r="R233" s="62" t="n">
        <f aca="true">IF($G233&lt;&gt;"",AVERAGE(OFFSET($G233,1-MIN($L$4,$P233),0):$G233),"")</f>
        <v>27.3225</v>
      </c>
      <c r="S233" s="71" t="n">
        <f aca="false">IF($G233&lt;&gt;"",N233/O233,"")</f>
        <v>2.33573900096465</v>
      </c>
      <c r="T233" s="71" t="n">
        <f aca="false">SQRT(G213*(W233*(W233^20-1)/(W233-1)-V233^2*(V233^40-1)/(V233^2-1)))</f>
        <v>2.2960582306257</v>
      </c>
      <c r="U233" s="72" t="n">
        <f aca="false">IF($G233&lt;&gt;"",STDEVP($G214:$G233),"")</f>
        <v>1.84853421661596</v>
      </c>
      <c r="V233" s="71" t="n">
        <f aca="false">AVERAGE(M214:M233)</f>
        <v>0.990908579714082</v>
      </c>
      <c r="W233" s="71" t="n">
        <f aca="false">V233^2+O233^2</f>
        <v>0.982912316650482</v>
      </c>
      <c r="X233" s="72" t="n">
        <f aca="false">O233</f>
        <v>0.0318198570000356</v>
      </c>
    </row>
    <row r="234" customFormat="false" ht="12.75" hidden="false" customHeight="false" outlineLevel="0" collapsed="false">
      <c r="A234" s="53" t="n">
        <f aca="false">1+A233</f>
        <v>227</v>
      </c>
      <c r="C234" s="59" t="n">
        <v>37165</v>
      </c>
      <c r="D234" s="48" t="n">
        <v>25.39</v>
      </c>
      <c r="E234" s="48" t="n">
        <v>26.17</v>
      </c>
      <c r="F234" s="48" t="n">
        <v>25.12</v>
      </c>
      <c r="G234" s="48" t="n">
        <v>25.81</v>
      </c>
      <c r="H234" s="49" t="n">
        <v>34999800</v>
      </c>
      <c r="K234" s="57" t="n">
        <f aca="false">IF($G234&lt;&gt;"",$G234/$G233-1,"")</f>
        <v>0.0121568627450981</v>
      </c>
      <c r="L234" s="60" t="n">
        <f aca="false">IF(G234&lt;&gt;"",H234/1000,"")</f>
        <v>34999.8</v>
      </c>
      <c r="M234" s="61" t="n">
        <f aca="false">IF($G234&lt;&gt;"",1+K234,"")</f>
        <v>1.0121568627451</v>
      </c>
      <c r="N234" s="70" t="n">
        <f aca="false">IF($G234&lt;&gt;"",STDEVP($G215:$G234)/SQRT(20*$G214),"")</f>
        <v>0.0667055451133798</v>
      </c>
      <c r="O234" s="70" t="n">
        <f aca="false">IF($G234&lt;&gt;"",STDEVP($M215:$M234),"")</f>
        <v>0.0320325223057727</v>
      </c>
      <c r="P234" s="45" t="n">
        <f aca="false">1+P233</f>
        <v>227</v>
      </c>
      <c r="Q234" s="62" t="n">
        <f aca="true">IF($G234&lt;&gt;"",AVERAGE(OFFSET($G234,1-MIN($L$3,$P234),0):$G234),"")</f>
        <v>25.675</v>
      </c>
      <c r="R234" s="62" t="n">
        <f aca="true">IF($G234&lt;&gt;"",AVERAGE(OFFSET($G234,1-MIN($L$4,$P234),0):$G234),"")</f>
        <v>27.06</v>
      </c>
      <c r="S234" s="71" t="n">
        <f aca="false">IF($G234&lt;&gt;"",N234/O234,"")</f>
        <v>2.08243186336152</v>
      </c>
      <c r="T234" s="71" t="n">
        <f aca="false">SQRT(G214*(W234*(W234^20-1)/(W234-1)-V234^2*(V234^40-1)/(V234^2-1)))</f>
        <v>2.32776666221838</v>
      </c>
      <c r="U234" s="72" t="n">
        <f aca="false">IF($G234&lt;&gt;"",STDEVP($G215:$G234),"")</f>
        <v>1.6625612770662</v>
      </c>
      <c r="V234" s="71" t="n">
        <f aca="false">AVERAGE(M215:M234)</f>
        <v>0.991306270895307</v>
      </c>
      <c r="W234" s="71" t="n">
        <f aca="false">V234^2+O234^2</f>
        <v>0.98371420520163</v>
      </c>
      <c r="X234" s="72" t="n">
        <f aca="false">O234</f>
        <v>0.0320325223057727</v>
      </c>
    </row>
    <row r="235" customFormat="false" ht="12.75" hidden="false" customHeight="false" outlineLevel="0" collapsed="false">
      <c r="A235" s="53" t="n">
        <f aca="false">1+A234</f>
        <v>228</v>
      </c>
      <c r="C235" s="59" t="n">
        <v>37166</v>
      </c>
      <c r="D235" s="48" t="n">
        <v>25.73</v>
      </c>
      <c r="E235" s="48" t="n">
        <v>26.69</v>
      </c>
      <c r="F235" s="48" t="n">
        <v>25.7</v>
      </c>
      <c r="G235" s="48" t="n">
        <v>26.44</v>
      </c>
      <c r="H235" s="49" t="n">
        <v>40430400</v>
      </c>
      <c r="K235" s="57" t="n">
        <f aca="false">IF($G235&lt;&gt;"",$G235/$G234-1,"")</f>
        <v>0.0244091437427354</v>
      </c>
      <c r="L235" s="60" t="n">
        <f aca="false">IF(G235&lt;&gt;"",H235/1000,"")</f>
        <v>40430.4</v>
      </c>
      <c r="M235" s="61" t="n">
        <f aca="false">IF($G235&lt;&gt;"",1+K235,"")</f>
        <v>1.02440914374274</v>
      </c>
      <c r="N235" s="70" t="n">
        <f aca="false">IF($G235&lt;&gt;"",STDEVP($G216:$G235)/SQRT(20*$G215),"")</f>
        <v>0.0607117343229965</v>
      </c>
      <c r="O235" s="70" t="n">
        <f aca="false">IF($G235&lt;&gt;"",STDEVP($M216:$M235),"")</f>
        <v>0.0325676001254298</v>
      </c>
      <c r="P235" s="45" t="n">
        <f aca="false">1+P234</f>
        <v>228</v>
      </c>
      <c r="Q235" s="62" t="n">
        <f aca="true">IF($G235&lt;&gt;"",AVERAGE(OFFSET($G235,1-MIN($L$3,$P235),0):$G235),"")</f>
        <v>25.612</v>
      </c>
      <c r="R235" s="62" t="n">
        <f aca="true">IF($G235&lt;&gt;"",AVERAGE(OFFSET($G235,1-MIN($L$4,$P235),0):$G235),"")</f>
        <v>26.8685</v>
      </c>
      <c r="S235" s="71" t="n">
        <f aca="false">IF($G235&lt;&gt;"",N235/O235,"")</f>
        <v>1.86417587077873</v>
      </c>
      <c r="T235" s="71" t="n">
        <f aca="false">SQRT(G215*(W235*(W235^20-1)/(W235-1)-V235^2*(V235^40-1)/(V235^2-1)))</f>
        <v>2.4100149581806</v>
      </c>
      <c r="U235" s="72" t="n">
        <f aca="false">IF($G235&lt;&gt;"",STDEVP($G216:$G235),"")</f>
        <v>1.49380478979015</v>
      </c>
      <c r="V235" s="71" t="n">
        <f aca="false">AVERAGE(M216:M235)</f>
        <v>0.993798460213803</v>
      </c>
      <c r="W235" s="71" t="n">
        <f aca="false">V235^2+O235^2</f>
        <v>0.988696028101255</v>
      </c>
      <c r="X235" s="72" t="n">
        <f aca="false">O235</f>
        <v>0.0325676001254298</v>
      </c>
    </row>
    <row r="236" customFormat="false" ht="12.75" hidden="false" customHeight="false" outlineLevel="0" collapsed="false">
      <c r="A236" s="53" t="n">
        <f aca="false">1+A235</f>
        <v>229</v>
      </c>
      <c r="C236" s="59" t="n">
        <v>37167</v>
      </c>
      <c r="D236" s="48" t="n">
        <v>26.16</v>
      </c>
      <c r="E236" s="48" t="n">
        <v>28.37</v>
      </c>
      <c r="F236" s="48" t="n">
        <v>26.12</v>
      </c>
      <c r="G236" s="48" t="n">
        <v>28.02</v>
      </c>
      <c r="H236" s="49" t="n">
        <v>48599600</v>
      </c>
      <c r="K236" s="57" t="n">
        <f aca="false">IF($G236&lt;&gt;"",$G236/$G235-1,"")</f>
        <v>0.0597579425113464</v>
      </c>
      <c r="L236" s="60" t="n">
        <f aca="false">IF(G236&lt;&gt;"",H236/1000,"")</f>
        <v>48599.6</v>
      </c>
      <c r="M236" s="61" t="n">
        <f aca="false">IF($G236&lt;&gt;"",1+K236,"")</f>
        <v>1.05975794251135</v>
      </c>
      <c r="N236" s="70" t="n">
        <f aca="false">IF($G236&lt;&gt;"",STDEVP($G217:$G236)/SQRT(20*$G216),"")</f>
        <v>0.0545605151813087</v>
      </c>
      <c r="O236" s="70" t="n">
        <f aca="false">IF($G236&lt;&gt;"",STDEVP($M217:$M236),"")</f>
        <v>0.0355890209847863</v>
      </c>
      <c r="P236" s="45" t="n">
        <f aca="false">1+P235</f>
        <v>229</v>
      </c>
      <c r="Q236" s="62" t="n">
        <f aca="true">IF($G236&lt;&gt;"",AVERAGE(OFFSET($G236,1-MIN($L$3,$P236),0):$G236),"")</f>
        <v>25.729</v>
      </c>
      <c r="R236" s="62" t="n">
        <f aca="true">IF($G236&lt;&gt;"",AVERAGE(OFFSET($G236,1-MIN($L$4,$P236),0):$G236),"")</f>
        <v>26.768</v>
      </c>
      <c r="S236" s="71" t="n">
        <f aca="false">IF($G236&lt;&gt;"",N236/O236,"")</f>
        <v>1.53307153924331</v>
      </c>
      <c r="T236" s="71" t="n">
        <f aca="false">SQRT(G216*(W236*(W236^20-1)/(W236-1)-V236^2*(V236^40-1)/(V236^2-1)))</f>
        <v>2.73842558217442</v>
      </c>
      <c r="U236" s="72" t="n">
        <f aca="false">IF($G236&lt;&gt;"",STDEVP($G217:$G236),"")</f>
        <v>1.337122283114</v>
      </c>
      <c r="V236" s="71" t="n">
        <f aca="false">AVERAGE(M217:M236)</f>
        <v>0.997182789450371</v>
      </c>
      <c r="W236" s="71" t="n">
        <f aca="false">V236^2+O236^2</f>
        <v>0.995640093990679</v>
      </c>
      <c r="X236" s="72" t="n">
        <f aca="false">O236</f>
        <v>0.0355890209847863</v>
      </c>
    </row>
    <row r="237" customFormat="false" ht="12.75" hidden="false" customHeight="false" outlineLevel="0" collapsed="false">
      <c r="A237" s="53" t="n">
        <f aca="false">1+A236</f>
        <v>230</v>
      </c>
      <c r="C237" s="59" t="n">
        <v>37168</v>
      </c>
      <c r="D237" s="48" t="n">
        <v>28.37</v>
      </c>
      <c r="E237" s="48" t="n">
        <v>29.11</v>
      </c>
      <c r="F237" s="48" t="n">
        <v>28.01</v>
      </c>
      <c r="G237" s="48" t="n">
        <v>28.13</v>
      </c>
      <c r="H237" s="49" t="n">
        <v>50889000</v>
      </c>
      <c r="K237" s="57" t="n">
        <f aca="false">IF($G237&lt;&gt;"",$G237/$G236-1,"")</f>
        <v>0.00392576730906491</v>
      </c>
      <c r="L237" s="60" t="n">
        <f aca="false">IF(G237&lt;&gt;"",H237/1000,"")</f>
        <v>50889</v>
      </c>
      <c r="M237" s="61" t="n">
        <f aca="false">IF($G237&lt;&gt;"",1+K237,"")</f>
        <v>1.00392576730907</v>
      </c>
      <c r="N237" s="70" t="n">
        <f aca="false">IF($G237&lt;&gt;"",STDEVP($G218:$G237)/SQRT(20*$G217),"")</f>
        <v>0.055535143213851</v>
      </c>
      <c r="O237" s="70" t="n">
        <f aca="false">IF($G237&lt;&gt;"",STDEVP($M218:$M237),"")</f>
        <v>0.0335309075306324</v>
      </c>
      <c r="P237" s="45" t="n">
        <f aca="false">1+P236</f>
        <v>230</v>
      </c>
      <c r="Q237" s="62" t="n">
        <f aca="true">IF($G237&lt;&gt;"",AVERAGE(OFFSET($G237,1-MIN($L$3,$P237),0):$G237),"")</f>
        <v>26.012</v>
      </c>
      <c r="R237" s="62" t="n">
        <f aca="true">IF($G237&lt;&gt;"",AVERAGE(OFFSET($G237,1-MIN($L$4,$P237),0):$G237),"")</f>
        <v>26.7555</v>
      </c>
      <c r="S237" s="71" t="n">
        <f aca="false">IF($G237&lt;&gt;"",N237/O237,"")</f>
        <v>1.6562374031516</v>
      </c>
      <c r="T237" s="71" t="n">
        <f aca="false">SQRT(G217*(W237*(W237^20-1)/(W237-1)-V237^2*(V237^40-1)/(V237^2-1)))</f>
        <v>2.60198689361608</v>
      </c>
      <c r="U237" s="72" t="n">
        <f aca="false">IF($G237&lt;&gt;"",STDEVP($G218:$G237),"")</f>
        <v>1.32308909374993</v>
      </c>
      <c r="V237" s="71" t="n">
        <f aca="false">AVERAGE(M218:M237)</f>
        <v>1.00012633056308</v>
      </c>
      <c r="W237" s="71" t="n">
        <f aca="false">V237^2+O237^2</f>
        <v>1.00137699884539</v>
      </c>
      <c r="X237" s="72" t="n">
        <f aca="false">O237</f>
        <v>0.0335309075306324</v>
      </c>
    </row>
    <row r="238" customFormat="false" ht="12.75" hidden="false" customHeight="false" outlineLevel="0" collapsed="false">
      <c r="A238" s="53" t="n">
        <f aca="false">1+A237</f>
        <v>231</v>
      </c>
      <c r="C238" s="59" t="n">
        <v>37169</v>
      </c>
      <c r="D238" s="48" t="n">
        <v>27.99</v>
      </c>
      <c r="E238" s="48" t="n">
        <v>28.91</v>
      </c>
      <c r="F238" s="48" t="n">
        <v>27.38</v>
      </c>
      <c r="G238" s="48" t="n">
        <v>28.77</v>
      </c>
      <c r="H238" s="49" t="n">
        <v>40422200</v>
      </c>
      <c r="K238" s="57" t="n">
        <f aca="false">IF($G238&lt;&gt;"",$G238/$G237-1,"")</f>
        <v>0.0227515108425169</v>
      </c>
      <c r="L238" s="60" t="n">
        <f aca="false">IF(G238&lt;&gt;"",H238/1000,"")</f>
        <v>40422.2</v>
      </c>
      <c r="M238" s="61" t="n">
        <f aca="false">IF($G238&lt;&gt;"",1+K238,"")</f>
        <v>1.02275151084252</v>
      </c>
      <c r="N238" s="70" t="n">
        <f aca="false">IF($G238&lt;&gt;"",STDEVP($G219:$G238)/SQRT(20*$G218),"")</f>
        <v>0.0564669235402265</v>
      </c>
      <c r="O238" s="70" t="n">
        <f aca="false">IF($G238&lt;&gt;"",STDEVP($M219:$M238),"")</f>
        <v>0.0338922047203347</v>
      </c>
      <c r="P238" s="45" t="n">
        <f aca="false">1+P237</f>
        <v>231</v>
      </c>
      <c r="Q238" s="62" t="n">
        <f aca="true">IF($G238&lt;&gt;"",AVERAGE(OFFSET($G238,1-MIN($L$3,$P238),0):$G238),"")</f>
        <v>26.411</v>
      </c>
      <c r="R238" s="62" t="n">
        <f aca="true">IF($G238&lt;&gt;"",AVERAGE(OFFSET($G238,1-MIN($L$4,$P238),0):$G238),"")</f>
        <v>26.7725</v>
      </c>
      <c r="S238" s="71" t="n">
        <f aca="false">IF($G238&lt;&gt;"",N238/O238,"")</f>
        <v>1.66607407237651</v>
      </c>
      <c r="T238" s="71" t="n">
        <f aca="false">SQRT(G218*(W238*(W238^20-1)/(W238-1)-V238^2*(V238^40-1)/(V238^2-1)))</f>
        <v>2.66785026926692</v>
      </c>
      <c r="U238" s="72" t="n">
        <f aca="false">IF($G238&lt;&gt;"",STDEVP($G219:$G238),"")</f>
        <v>1.34647270674158</v>
      </c>
      <c r="V238" s="71" t="n">
        <f aca="false">AVERAGE(M219:M238)</f>
        <v>1.00117581590083</v>
      </c>
      <c r="W238" s="71" t="n">
        <f aca="false">V238^2+O238^2</f>
        <v>1.0035016958855</v>
      </c>
      <c r="X238" s="72" t="n">
        <f aca="false">O238</f>
        <v>0.0338922047203347</v>
      </c>
    </row>
    <row r="239" customFormat="false" ht="12.75" hidden="false" customHeight="false" outlineLevel="0" collapsed="false">
      <c r="A239" s="53" t="n">
        <f aca="false">1+A238</f>
        <v>232</v>
      </c>
      <c r="C239" s="59" t="n">
        <v>37172</v>
      </c>
      <c r="D239" s="48" t="n">
        <v>28.31</v>
      </c>
      <c r="E239" s="48" t="n">
        <v>29.23</v>
      </c>
      <c r="F239" s="48" t="n">
        <v>28.28</v>
      </c>
      <c r="G239" s="48" t="n">
        <v>28.93</v>
      </c>
      <c r="H239" s="49" t="n">
        <v>30302900</v>
      </c>
      <c r="K239" s="57" t="n">
        <f aca="false">IF($G239&lt;&gt;"",$G239/$G238-1,"")</f>
        <v>0.00556134862704205</v>
      </c>
      <c r="L239" s="60" t="n">
        <f aca="false">IF(G239&lt;&gt;"",H239/1000,"")</f>
        <v>30302.9</v>
      </c>
      <c r="M239" s="61" t="n">
        <f aca="false">IF($G239&lt;&gt;"",1+K239,"")</f>
        <v>1.00556134862704</v>
      </c>
      <c r="N239" s="70" t="n">
        <f aca="false">IF($G239&lt;&gt;"",STDEVP($G220:$G239)/SQRT(20*$G219),"")</f>
        <v>0.0593971412297435</v>
      </c>
      <c r="O239" s="70" t="n">
        <f aca="false">IF($G239&lt;&gt;"",STDEVP($M220:$M239),"")</f>
        <v>0.0336562753927192</v>
      </c>
      <c r="P239" s="45" t="n">
        <f aca="false">1+P238</f>
        <v>232</v>
      </c>
      <c r="Q239" s="62" t="n">
        <f aca="true">IF($G239&lt;&gt;"",AVERAGE(OFFSET($G239,1-MIN($L$3,$P239),0):$G239),"")</f>
        <v>26.712</v>
      </c>
      <c r="R239" s="62" t="n">
        <f aca="true">IF($G239&lt;&gt;"",AVERAGE(OFFSET($G239,1-MIN($L$4,$P239),0):$G239),"")</f>
        <v>26.821</v>
      </c>
      <c r="S239" s="71" t="n">
        <f aca="false">IF($G239&lt;&gt;"",N239/O239,"")</f>
        <v>1.76481623520922</v>
      </c>
      <c r="T239" s="71" t="n">
        <f aca="false">SQRT(G219*(W239*(W239^20-1)/(W239-1)-V239^2*(V239^40-1)/(V239^2-1)))</f>
        <v>2.66436125325241</v>
      </c>
      <c r="U239" s="72" t="n">
        <f aca="false">IF($G239&lt;&gt;"",STDEVP($G220:$G239),"")</f>
        <v>1.40458855185424</v>
      </c>
      <c r="V239" s="71" t="n">
        <f aca="false">AVERAGE(M220:M239)</f>
        <v>1.00228047496075</v>
      </c>
      <c r="W239" s="71" t="n">
        <f aca="false">V239^2+O239^2</f>
        <v>1.00569889536085</v>
      </c>
      <c r="X239" s="72" t="n">
        <f aca="false">O239</f>
        <v>0.0336562753927192</v>
      </c>
    </row>
    <row r="240" customFormat="false" ht="12.75" hidden="false" customHeight="false" outlineLevel="0" collapsed="false">
      <c r="A240" s="53" t="n">
        <f aca="false">1+A239</f>
        <v>233</v>
      </c>
      <c r="C240" s="59" t="n">
        <v>37173</v>
      </c>
      <c r="D240" s="48" t="n">
        <v>28.66</v>
      </c>
      <c r="E240" s="48" t="n">
        <v>28.69</v>
      </c>
      <c r="F240" s="48" t="n">
        <v>27.01</v>
      </c>
      <c r="G240" s="48" t="n">
        <v>27.19</v>
      </c>
      <c r="H240" s="49" t="n">
        <v>49738800</v>
      </c>
      <c r="K240" s="57" t="n">
        <f aca="false">IF($G240&lt;&gt;"",$G240/$G239-1,"")</f>
        <v>-0.0601451780159004</v>
      </c>
      <c r="L240" s="60" t="n">
        <f aca="false">IF(G240&lt;&gt;"",H240/1000,"")</f>
        <v>49738.8</v>
      </c>
      <c r="M240" s="61" t="n">
        <f aca="false">IF($G240&lt;&gt;"",1+K240,"")</f>
        <v>0.9398548219841</v>
      </c>
      <c r="N240" s="70" t="n">
        <f aca="false">IF($G240&lt;&gt;"",STDEVP($G221:$G240)/SQRT(20*$G220),"")</f>
        <v>0.0556325797515482</v>
      </c>
      <c r="O240" s="70" t="n">
        <f aca="false">IF($G240&lt;&gt;"",STDEVP($M221:$M240),"")</f>
        <v>0.0356511171333793</v>
      </c>
      <c r="P240" s="45" t="n">
        <f aca="false">1+P239</f>
        <v>233</v>
      </c>
      <c r="Q240" s="62" t="n">
        <f aca="true">IF($G240&lt;&gt;"",AVERAGE(OFFSET($G240,1-MIN($L$3,$P240),0):$G240),"")</f>
        <v>26.874</v>
      </c>
      <c r="R240" s="62" t="n">
        <f aca="true">IF($G240&lt;&gt;"",AVERAGE(OFFSET($G240,1-MIN($L$4,$P240),0):$G240),"")</f>
        <v>26.7415</v>
      </c>
      <c r="S240" s="71" t="n">
        <f aca="false">IF($G240&lt;&gt;"",N240/O240,"")</f>
        <v>1.56047227197435</v>
      </c>
      <c r="T240" s="71" t="n">
        <f aca="false">SQRT(G220*(W240*(W240^20-1)/(W240-1)-V240^2*(V240^40-1)/(V240^2-1)))</f>
        <v>2.70672056260545</v>
      </c>
      <c r="U240" s="72" t="n">
        <f aca="false">IF($G240&lt;&gt;"",STDEVP($G221:$G240),"")</f>
        <v>1.33471822869098</v>
      </c>
      <c r="V240" s="71" t="n">
        <f aca="false">AVERAGE(M221:M240)</f>
        <v>0.997806835516318</v>
      </c>
      <c r="W240" s="71" t="n">
        <f aca="false">V240^2+O240^2</f>
        <v>0.996889483155947</v>
      </c>
      <c r="X240" s="72" t="n">
        <f aca="false">O240</f>
        <v>0.0356511171333793</v>
      </c>
    </row>
    <row r="241" customFormat="false" ht="12.75" hidden="false" customHeight="false" outlineLevel="0" collapsed="false">
      <c r="A241" s="53" t="n">
        <f aca="false">1+A240</f>
        <v>234</v>
      </c>
      <c r="C241" s="59" t="n">
        <v>37174</v>
      </c>
      <c r="D241" s="48" t="n">
        <v>26.71</v>
      </c>
      <c r="E241" s="48" t="n">
        <v>27.79</v>
      </c>
      <c r="F241" s="48" t="n">
        <v>26.42</v>
      </c>
      <c r="G241" s="48" t="n">
        <v>27.67</v>
      </c>
      <c r="H241" s="49" t="n">
        <v>43174600</v>
      </c>
      <c r="K241" s="57" t="n">
        <f aca="false">IF($G241&lt;&gt;"",$G241/$G240-1,"")</f>
        <v>0.0176535490989334</v>
      </c>
      <c r="L241" s="60" t="n">
        <f aca="false">IF(G241&lt;&gt;"",H241/1000,"")</f>
        <v>43174.6</v>
      </c>
      <c r="M241" s="61" t="n">
        <f aca="false">IF($G241&lt;&gt;"",1+K241,"")</f>
        <v>1.01765354909893</v>
      </c>
      <c r="N241" s="70" t="n">
        <f aca="false">IF($G241&lt;&gt;"",STDEVP($G222:$G241)/SQRT(20*$G221),"")</f>
        <v>0.0560613119896933</v>
      </c>
      <c r="O241" s="70" t="n">
        <f aca="false">IF($G241&lt;&gt;"",STDEVP($M222:$M241),"")</f>
        <v>0.035308844739882</v>
      </c>
      <c r="P241" s="45" t="n">
        <f aca="false">1+P240</f>
        <v>234</v>
      </c>
      <c r="Q241" s="62" t="n">
        <f aca="true">IF($G241&lt;&gt;"",AVERAGE(OFFSET($G241,1-MIN($L$3,$P241),0):$G241),"")</f>
        <v>27.136</v>
      </c>
      <c r="R241" s="62" t="n">
        <f aca="true">IF($G241&lt;&gt;"",AVERAGE(OFFSET($G241,1-MIN($L$4,$P241),0):$G241),"")</f>
        <v>26.729</v>
      </c>
      <c r="S241" s="71" t="n">
        <f aca="false">IF($G241&lt;&gt;"",N241/O241,"")</f>
        <v>1.58774132664757</v>
      </c>
      <c r="T241" s="71" t="n">
        <f aca="false">SQRT(G221*(W241*(W241^20-1)/(W241-1)-V241^2*(V241^40-1)/(V241^2-1)))</f>
        <v>2.72069009654004</v>
      </c>
      <c r="U241" s="72" t="n">
        <f aca="false">IF($G241&lt;&gt;"",STDEVP($G222:$G241),"")</f>
        <v>1.32475620398623</v>
      </c>
      <c r="V241" s="71" t="n">
        <f aca="false">AVERAGE(M222:M241)</f>
        <v>1.00018360609149</v>
      </c>
      <c r="W241" s="71" t="n">
        <f aca="false">V241^2+O241^2</f>
        <v>1.00161396041104</v>
      </c>
      <c r="X241" s="72" t="n">
        <f aca="false">O241</f>
        <v>0.035308844739882</v>
      </c>
    </row>
    <row r="242" customFormat="false" ht="12.75" hidden="false" customHeight="false" outlineLevel="0" collapsed="false">
      <c r="A242" s="53" t="n">
        <f aca="false">1+A241</f>
        <v>235</v>
      </c>
      <c r="C242" s="59" t="n">
        <v>37175</v>
      </c>
      <c r="D242" s="48" t="n">
        <v>27.79</v>
      </c>
      <c r="E242" s="48" t="n">
        <v>28.33</v>
      </c>
      <c r="F242" s="48" t="n">
        <v>27.21</v>
      </c>
      <c r="G242" s="48" t="n">
        <v>28.07</v>
      </c>
      <c r="H242" s="49" t="n">
        <v>41871300</v>
      </c>
      <c r="K242" s="57" t="n">
        <f aca="false">IF($G242&lt;&gt;"",$G242/$G241-1,"")</f>
        <v>0.0144560896277557</v>
      </c>
      <c r="L242" s="60" t="n">
        <f aca="false">IF(G242&lt;&gt;"",H242/1000,"")</f>
        <v>41871.3</v>
      </c>
      <c r="M242" s="61" t="n">
        <f aca="false">IF($G242&lt;&gt;"",1+K242,"")</f>
        <v>1.01445608962776</v>
      </c>
      <c r="N242" s="70" t="n">
        <f aca="false">IF($G242&lt;&gt;"",STDEVP($G223:$G242)/SQRT(20*$G222),"")</f>
        <v>0.057181728642521</v>
      </c>
      <c r="O242" s="70" t="n">
        <f aca="false">IF($G242&lt;&gt;"",STDEVP($M223:$M242),"")</f>
        <v>0.0353397364712911</v>
      </c>
      <c r="P242" s="45" t="n">
        <f aca="false">1+P241</f>
        <v>235</v>
      </c>
      <c r="Q242" s="62" t="n">
        <f aca="true">IF($G242&lt;&gt;"",AVERAGE(OFFSET($G242,1-MIN($L$3,$P242),0):$G242),"")</f>
        <v>27.453</v>
      </c>
      <c r="R242" s="62" t="n">
        <f aca="true">IF($G242&lt;&gt;"",AVERAGE(OFFSET($G242,1-MIN($L$4,$P242),0):$G242),"")</f>
        <v>26.752</v>
      </c>
      <c r="S242" s="71" t="n">
        <f aca="false">IF($G242&lt;&gt;"",N242/O242,"")</f>
        <v>1.61805758480892</v>
      </c>
      <c r="T242" s="71" t="n">
        <f aca="false">SQRT(G222*(W242*(W242^20-1)/(W242-1)-V242^2*(V242^40-1)/(V242^2-1)))</f>
        <v>2.752241031706</v>
      </c>
      <c r="U242" s="72" t="n">
        <f aca="false">IF($G242&lt;&gt;"",STDEVP($G223:$G242),"")</f>
        <v>1.34370979009606</v>
      </c>
      <c r="V242" s="71" t="n">
        <f aca="false">AVERAGE(M223:M242)</f>
        <v>1.001461568166</v>
      </c>
      <c r="W242" s="71" t="n">
        <f aca="false">V242^2+O242^2</f>
        <v>1.00417416948736</v>
      </c>
      <c r="X242" s="72" t="n">
        <f aca="false">O242</f>
        <v>0.0353397364712911</v>
      </c>
    </row>
    <row r="243" customFormat="false" ht="12.75" hidden="false" customHeight="false" outlineLevel="0" collapsed="false">
      <c r="A243" s="53" t="n">
        <f aca="false">1+A242</f>
        <v>236</v>
      </c>
      <c r="C243" s="59" t="n">
        <v>37176</v>
      </c>
      <c r="D243" s="48" t="n">
        <v>27.76</v>
      </c>
      <c r="E243" s="48" t="n">
        <v>28.23</v>
      </c>
      <c r="F243" s="48" t="n">
        <v>27.19</v>
      </c>
      <c r="G243" s="48" t="n">
        <v>28.1</v>
      </c>
      <c r="H243" s="49" t="n">
        <v>31653500</v>
      </c>
      <c r="K243" s="57" t="n">
        <f aca="false">IF($G243&lt;&gt;"",$G243/$G242-1,"")</f>
        <v>0.00106875667972939</v>
      </c>
      <c r="L243" s="60" t="n">
        <f aca="false">IF(G243&lt;&gt;"",H243/1000,"")</f>
        <v>31653.5</v>
      </c>
      <c r="M243" s="61" t="n">
        <f aca="false">IF($G243&lt;&gt;"",1+K243,"")</f>
        <v>1.00106875667973</v>
      </c>
      <c r="N243" s="70" t="n">
        <f aca="false">IF($G243&lt;&gt;"",STDEVP($G224:$G243)/SQRT(20*$G223),"")</f>
        <v>0.0545136239085023</v>
      </c>
      <c r="O243" s="70" t="n">
        <f aca="false">IF($G243&lt;&gt;"",STDEVP($M224:$M243),"")</f>
        <v>0.0342483906626719</v>
      </c>
      <c r="P243" s="45" t="n">
        <f aca="false">1+P242</f>
        <v>236</v>
      </c>
      <c r="Q243" s="62" t="n">
        <f aca="true">IF($G243&lt;&gt;"",AVERAGE(OFFSET($G243,1-MIN($L$3,$P243),0):$G243),"")</f>
        <v>27.713</v>
      </c>
      <c r="R243" s="62" t="n">
        <f aca="true">IF($G243&lt;&gt;"",AVERAGE(OFFSET($G243,1-MIN($L$4,$P243),0):$G243),"")</f>
        <v>26.722</v>
      </c>
      <c r="S243" s="71" t="n">
        <f aca="false">IF($G243&lt;&gt;"",N243/O243,"")</f>
        <v>1.59171344561653</v>
      </c>
      <c r="T243" s="71" t="n">
        <f aca="false">SQRT(G223*(W243*(W243^20-1)/(W243-1)-V243^2*(V243^40-1)/(V243^2-1)))</f>
        <v>2.65327454189335</v>
      </c>
      <c r="U243" s="72" t="n">
        <f aca="false">IF($G243&lt;&gt;"",STDEVP($G224:$G243),"")</f>
        <v>1.30605359767507</v>
      </c>
      <c r="V243" s="71" t="n">
        <f aca="false">AVERAGE(M224:M243)</f>
        <v>0.999541083508134</v>
      </c>
      <c r="W243" s="71" t="n">
        <f aca="false">V243^2+O243^2</f>
        <v>1.0002553298836</v>
      </c>
      <c r="X243" s="72" t="n">
        <f aca="false">O243</f>
        <v>0.0342483906626719</v>
      </c>
    </row>
    <row r="244" customFormat="false" ht="12.75" hidden="false" customHeight="false" outlineLevel="0" collapsed="false">
      <c r="A244" s="53" t="n">
        <f aca="false">1+A243</f>
        <v>237</v>
      </c>
      <c r="C244" s="59" t="n">
        <v>37179</v>
      </c>
      <c r="D244" s="48" t="n">
        <v>27.86</v>
      </c>
      <c r="E244" s="48" t="n">
        <v>29.16</v>
      </c>
      <c r="F244" s="48" t="n">
        <v>27.84</v>
      </c>
      <c r="G244" s="48" t="n">
        <v>28.94</v>
      </c>
      <c r="H244" s="49" t="n">
        <v>34218500</v>
      </c>
      <c r="K244" s="57" t="n">
        <f aca="false">IF($G244&lt;&gt;"",$G244/$G243-1,"")</f>
        <v>0.0298932384341637</v>
      </c>
      <c r="L244" s="60" t="n">
        <f aca="false">IF(G244&lt;&gt;"",H244/1000,"")</f>
        <v>34218.5</v>
      </c>
      <c r="M244" s="61" t="n">
        <f aca="false">IF($G244&lt;&gt;"",1+K244,"")</f>
        <v>1.02989323843416</v>
      </c>
      <c r="N244" s="70" t="n">
        <f aca="false">IF($G244&lt;&gt;"",STDEVP($G225:$G244)/SQRT(20*$G224),"")</f>
        <v>0.060478510774102</v>
      </c>
      <c r="O244" s="70" t="n">
        <f aca="false">IF($G244&lt;&gt;"",STDEVP($M225:$M244),"")</f>
        <v>0.0293655719986135</v>
      </c>
      <c r="P244" s="45" t="n">
        <f aca="false">1+P243</f>
        <v>237</v>
      </c>
      <c r="Q244" s="62" t="n">
        <f aca="true">IF($G244&lt;&gt;"",AVERAGE(OFFSET($G244,1-MIN($L$3,$P244),0):$G244),"")</f>
        <v>28.026</v>
      </c>
      <c r="R244" s="62" t="n">
        <f aca="true">IF($G244&lt;&gt;"",AVERAGE(OFFSET($G244,1-MIN($L$4,$P244),0):$G244),"")</f>
        <v>26.8505</v>
      </c>
      <c r="S244" s="71" t="n">
        <f aca="false">IF($G244&lt;&gt;"",N244/O244,"")</f>
        <v>2.05950392442406</v>
      </c>
      <c r="T244" s="71" t="n">
        <f aca="false">SQRT(G224*(W244*(W244^20-1)/(W244-1)-V244^2*(V244^40-1)/(V244^2-1)))</f>
        <v>2.33837801731088</v>
      </c>
      <c r="U244" s="72" t="n">
        <f aca="false">IF($G244&lt;&gt;"",STDEVP($G225:$G244),"")</f>
        <v>1.38890055439545</v>
      </c>
      <c r="V244" s="71" t="n">
        <f aca="false">AVERAGE(M225:M244)</f>
        <v>1.00509497887932</v>
      </c>
      <c r="W244" s="71" t="n">
        <f aca="false">V244^2+O244^2</f>
        <v>1.01107825338723</v>
      </c>
      <c r="X244" s="72" t="n">
        <f aca="false">O244</f>
        <v>0.0293655719986135</v>
      </c>
    </row>
    <row r="245" customFormat="false" ht="12.75" hidden="false" customHeight="false" outlineLevel="0" collapsed="false">
      <c r="A245" s="53" t="n">
        <f aca="false">1+A244</f>
        <v>238</v>
      </c>
      <c r="C245" s="59" t="n">
        <v>37180</v>
      </c>
      <c r="D245" s="48" t="n">
        <v>28.84</v>
      </c>
      <c r="E245" s="48" t="n">
        <v>29.36</v>
      </c>
      <c r="F245" s="48" t="n">
        <v>28.51</v>
      </c>
      <c r="G245" s="48" t="n">
        <v>29.13</v>
      </c>
      <c r="H245" s="49" t="n">
        <v>33084500</v>
      </c>
      <c r="K245" s="57" t="n">
        <f aca="false">IF($G245&lt;&gt;"",$G245/$G244-1,"")</f>
        <v>0.00656530753282647</v>
      </c>
      <c r="L245" s="60" t="n">
        <f aca="false">IF(G245&lt;&gt;"",H245/1000,"")</f>
        <v>33084.5</v>
      </c>
      <c r="M245" s="61" t="n">
        <f aca="false">IF($G245&lt;&gt;"",1+K245,"")</f>
        <v>1.00656530753283</v>
      </c>
      <c r="N245" s="70" t="n">
        <f aca="false">IF($G245&lt;&gt;"",STDEVP($G226:$G245)/SQRT(20*$G225),"")</f>
        <v>0.063394798963703</v>
      </c>
      <c r="O245" s="70" t="n">
        <f aca="false">IF($G245&lt;&gt;"",STDEVP($M226:$M245),"")</f>
        <v>0.028955846744548</v>
      </c>
      <c r="P245" s="45" t="n">
        <f aca="false">1+P244</f>
        <v>238</v>
      </c>
      <c r="Q245" s="62" t="n">
        <f aca="true">IF($G245&lt;&gt;"",AVERAGE(OFFSET($G245,1-MIN($L$3,$P245),0):$G245),"")</f>
        <v>28.295</v>
      </c>
      <c r="R245" s="62" t="n">
        <f aca="true">IF($G245&lt;&gt;"",AVERAGE(OFFSET($G245,1-MIN($L$4,$P245),0):$G245),"")</f>
        <v>26.9535</v>
      </c>
      <c r="S245" s="71" t="n">
        <f aca="false">IF($G245&lt;&gt;"",N245/O245,"")</f>
        <v>2.18936090949022</v>
      </c>
      <c r="T245" s="71" t="n">
        <f aca="false">SQRT(G225*(W245*(W245^20-1)/(W245-1)-V245^2*(V245^40-1)/(V245^2-1)))</f>
        <v>2.30624490017339</v>
      </c>
      <c r="U245" s="72" t="n">
        <f aca="false">IF($G245&lt;&gt;"",STDEVP($G226:$G245),"")</f>
        <v>1.47507042204771</v>
      </c>
      <c r="V245" s="71" t="n">
        <f aca="false">AVERAGE(M226:M245)</f>
        <v>1.00409597842358</v>
      </c>
      <c r="W245" s="71" t="n">
        <f aca="false">V245^2+O245^2</f>
        <v>1.00904717494709</v>
      </c>
      <c r="X245" s="72" t="n">
        <f aca="false">O245</f>
        <v>0.028955846744548</v>
      </c>
    </row>
    <row r="246" customFormat="false" ht="12.75" hidden="false" customHeight="false" outlineLevel="0" collapsed="false">
      <c r="A246" s="53" t="n">
        <f aca="false">1+A245</f>
        <v>239</v>
      </c>
      <c r="C246" s="59" t="n">
        <v>37181</v>
      </c>
      <c r="D246" s="48" t="n">
        <v>29.47</v>
      </c>
      <c r="E246" s="48" t="n">
        <v>29.56</v>
      </c>
      <c r="F246" s="48" t="n">
        <v>27.9</v>
      </c>
      <c r="G246" s="48" t="n">
        <v>27.93</v>
      </c>
      <c r="H246" s="49" t="n">
        <v>36855300</v>
      </c>
      <c r="K246" s="57" t="n">
        <f aca="false">IF($G246&lt;&gt;"",$G246/$G245-1,"")</f>
        <v>-0.0411946446961895</v>
      </c>
      <c r="L246" s="60" t="n">
        <f aca="false">IF(G246&lt;&gt;"",H246/1000,"")</f>
        <v>36855.3</v>
      </c>
      <c r="M246" s="61" t="n">
        <f aca="false">IF($G246&lt;&gt;"",1+K246,"")</f>
        <v>0.958805355303811</v>
      </c>
      <c r="N246" s="70" t="n">
        <f aca="false">IF($G246&lt;&gt;"",STDEVP($G227:$G246)/SQRT(20*$G226),"")</f>
        <v>0.0642976486069851</v>
      </c>
      <c r="O246" s="70" t="n">
        <f aca="false">IF($G246&lt;&gt;"",STDEVP($M227:$M246),"")</f>
        <v>0.0305090031391535</v>
      </c>
      <c r="P246" s="45" t="n">
        <f aca="false">1+P245</f>
        <v>239</v>
      </c>
      <c r="Q246" s="62" t="n">
        <f aca="true">IF($G246&lt;&gt;"",AVERAGE(OFFSET($G246,1-MIN($L$3,$P246),0):$G246),"")</f>
        <v>28.286</v>
      </c>
      <c r="R246" s="62" t="n">
        <f aca="true">IF($G246&lt;&gt;"",AVERAGE(OFFSET($G246,1-MIN($L$4,$P246),0):$G246),"")</f>
        <v>27.0075</v>
      </c>
      <c r="S246" s="71" t="n">
        <f aca="false">IF($G246&lt;&gt;"",N246/O246,"")</f>
        <v>2.10749752503284</v>
      </c>
      <c r="T246" s="71" t="n">
        <f aca="false">SQRT(G226*(W246*(W246^20-1)/(W246-1)-V246^2*(V246^40-1)/(V246^2-1)))</f>
        <v>2.37015554128131</v>
      </c>
      <c r="U246" s="72" t="n">
        <f aca="false">IF($G246&lt;&gt;"",STDEVP($G227:$G246),"")</f>
        <v>1.48998615765382</v>
      </c>
      <c r="V246" s="71" t="n">
        <f aca="false">AVERAGE(M227:M246)</f>
        <v>1.00244260008607</v>
      </c>
      <c r="W246" s="71" t="n">
        <f aca="false">V246^2+O246^2</f>
        <v>1.00582196573986</v>
      </c>
      <c r="X246" s="72" t="n">
        <f aca="false">O246</f>
        <v>0.0305090031391535</v>
      </c>
    </row>
    <row r="247" customFormat="false" ht="12.75" hidden="false" customHeight="false" outlineLevel="0" collapsed="false">
      <c r="A247" s="53" t="n">
        <f aca="false">1+A246</f>
        <v>240</v>
      </c>
      <c r="C247" s="59" t="n">
        <v>37182</v>
      </c>
      <c r="D247" s="48" t="n">
        <v>28.08</v>
      </c>
      <c r="E247" s="48" t="n">
        <v>28.7</v>
      </c>
      <c r="F247" s="48" t="n">
        <v>27.66</v>
      </c>
      <c r="G247" s="48" t="n">
        <v>28.28</v>
      </c>
      <c r="H247" s="49" t="n">
        <v>39174000</v>
      </c>
      <c r="K247" s="57" t="n">
        <f aca="false">IF($G247&lt;&gt;"",$G247/$G246-1,"")</f>
        <v>0.0125313283208019</v>
      </c>
      <c r="L247" s="60" t="n">
        <f aca="false">IF(G247&lt;&gt;"",H247/1000,"")</f>
        <v>39174</v>
      </c>
      <c r="M247" s="61" t="n">
        <f aca="false">IF($G247&lt;&gt;"",1+K247,"")</f>
        <v>1.0125313283208</v>
      </c>
      <c r="N247" s="70" t="n">
        <f aca="false">IF($G247&lt;&gt;"",STDEVP($G228:$G247)/SQRT(20*$G227),"")</f>
        <v>0.0649268781471037</v>
      </c>
      <c r="O247" s="70" t="n">
        <f aca="false">IF($G247&lt;&gt;"",STDEVP($M228:$M247),"")</f>
        <v>0.0272492503869915</v>
      </c>
      <c r="P247" s="45" t="n">
        <f aca="false">1+P246</f>
        <v>240</v>
      </c>
      <c r="Q247" s="62" t="n">
        <f aca="true">IF($G247&lt;&gt;"",AVERAGE(OFFSET($G247,1-MIN($L$3,$P247),0):$G247),"")</f>
        <v>28.301</v>
      </c>
      <c r="R247" s="62" t="n">
        <f aca="true">IF($G247&lt;&gt;"",AVERAGE(OFFSET($G247,1-MIN($L$4,$P247),0):$G247),"")</f>
        <v>27.1565</v>
      </c>
      <c r="S247" s="71" t="n">
        <f aca="false">IF($G247&lt;&gt;"",N247/O247,"")</f>
        <v>2.38270327532016</v>
      </c>
      <c r="T247" s="71" t="n">
        <f aca="false">SQRT(G227*(W247*(W247^20-1)/(W247-1)-V247^2*(V247^40-1)/(V247^2-1)))</f>
        <v>2.14818997036068</v>
      </c>
      <c r="U247" s="72" t="n">
        <f aca="false">IF($G247&lt;&gt;"",STDEVP($G228:$G247),"")</f>
        <v>1.46049400888877</v>
      </c>
      <c r="V247" s="71" t="n">
        <f aca="false">AVERAGE(M228:M247)</f>
        <v>1.00595557246114</v>
      </c>
      <c r="W247" s="71" t="n">
        <f aca="false">V247^2+O247^2</f>
        <v>1.01268913541228</v>
      </c>
      <c r="X247" s="72" t="n">
        <f aca="false">O247</f>
        <v>0.0272492503869915</v>
      </c>
    </row>
    <row r="248" customFormat="false" ht="12.75" hidden="false" customHeight="false" outlineLevel="0" collapsed="false">
      <c r="A248" s="53" t="n">
        <f aca="false">1+A247</f>
        <v>241</v>
      </c>
      <c r="C248" s="59" t="n">
        <v>37183</v>
      </c>
      <c r="D248" s="48" t="n">
        <v>28.61</v>
      </c>
      <c r="E248" s="48" t="n">
        <v>28.91</v>
      </c>
      <c r="F248" s="48" t="n">
        <v>27.73</v>
      </c>
      <c r="G248" s="48" t="n">
        <v>28.86</v>
      </c>
      <c r="H248" s="49" t="n">
        <v>45609800</v>
      </c>
      <c r="K248" s="57" t="n">
        <f aca="false">IF($G248&lt;&gt;"",$G248/$G247-1,"")</f>
        <v>0.0205091937765205</v>
      </c>
      <c r="L248" s="60" t="n">
        <f aca="false">IF(G248&lt;&gt;"",H248/1000,"")</f>
        <v>45609.8</v>
      </c>
      <c r="M248" s="61" t="n">
        <f aca="false">IF($G248&lt;&gt;"",1+K248,"")</f>
        <v>1.02050919377652</v>
      </c>
      <c r="N248" s="70" t="n">
        <f aca="false">IF($G248&lt;&gt;"",STDEVP($G229:$G248)/SQRT(20*$G228),"")</f>
        <v>0.0627930538755053</v>
      </c>
      <c r="O248" s="70" t="n">
        <f aca="false">IF($G248&lt;&gt;"",STDEVP($M229:$M248),"")</f>
        <v>0.0267162971593667</v>
      </c>
      <c r="P248" s="45" t="n">
        <f aca="false">1+P247</f>
        <v>241</v>
      </c>
      <c r="Q248" s="62" t="n">
        <f aca="true">IF($G248&lt;&gt;"",AVERAGE(OFFSET($G248,1-MIN($L$3,$P248),0):$G248),"")</f>
        <v>28.31</v>
      </c>
      <c r="R248" s="62" t="n">
        <f aca="true">IF($G248&lt;&gt;"",AVERAGE(OFFSET($G248,1-MIN($L$4,$P248),0):$G248),"")</f>
        <v>27.3605</v>
      </c>
      <c r="S248" s="71" t="n">
        <f aca="false">IF($G248&lt;&gt;"",N248/O248,"")</f>
        <v>2.35036515355909</v>
      </c>
      <c r="T248" s="71" t="n">
        <f aca="false">SQRT(G228*(W248*(W248^20-1)/(W248-1)-V248^2*(V248^40-1)/(V248^2-1)))</f>
        <v>2.14015033879184</v>
      </c>
      <c r="U248" s="72" t="n">
        <f aca="false">IF($G248&lt;&gt;"",STDEVP($G229:$G248),"")</f>
        <v>1.39790369839986</v>
      </c>
      <c r="V248" s="71" t="n">
        <f aca="false">AVERAGE(M229:M248)</f>
        <v>1.00800870013416</v>
      </c>
      <c r="W248" s="71" t="n">
        <f aca="false">V248^2+O248^2</f>
        <v>1.01679530008006</v>
      </c>
      <c r="X248" s="72" t="n">
        <f aca="false">O248</f>
        <v>0.0267162971593667</v>
      </c>
    </row>
    <row r="249" customFormat="false" ht="12.75" hidden="false" customHeight="false" outlineLevel="0" collapsed="false">
      <c r="A249" s="53" t="n">
        <f aca="false">1+A248</f>
        <v>242</v>
      </c>
      <c r="C249" s="59" t="n">
        <v>37186</v>
      </c>
      <c r="D249" s="48" t="n">
        <v>28.86</v>
      </c>
      <c r="E249" s="48" t="n">
        <v>29.99</v>
      </c>
      <c r="F249" s="48" t="n">
        <v>28.64</v>
      </c>
      <c r="G249" s="48" t="n">
        <v>29.98</v>
      </c>
      <c r="H249" s="49" t="n">
        <v>36161800</v>
      </c>
      <c r="K249" s="57" t="n">
        <f aca="false">IF($G249&lt;&gt;"",$G249/$G248-1,"")</f>
        <v>0.0388080388080387</v>
      </c>
      <c r="L249" s="60" t="n">
        <f aca="false">IF(G249&lt;&gt;"",H249/1000,"")</f>
        <v>36161.8</v>
      </c>
      <c r="M249" s="61" t="n">
        <f aca="false">IF($G249&lt;&gt;"",1+K249,"")</f>
        <v>1.03880803880804</v>
      </c>
      <c r="N249" s="70" t="n">
        <f aca="false">IF($G249&lt;&gt;"",STDEVP($G230:$G249)/SQRT(20*$G229),"")</f>
        <v>0.0644340082246562</v>
      </c>
      <c r="O249" s="70" t="n">
        <f aca="false">IF($G249&lt;&gt;"",STDEVP($M230:$M249),"")</f>
        <v>0.0262464410903869</v>
      </c>
      <c r="P249" s="45" t="n">
        <f aca="false">1+P248</f>
        <v>242</v>
      </c>
      <c r="Q249" s="62" t="n">
        <f aca="true">IF($G249&lt;&gt;"",AVERAGE(OFFSET($G249,1-MIN($L$3,$P249),0):$G249),"")</f>
        <v>28.415</v>
      </c>
      <c r="R249" s="62" t="n">
        <f aca="true">IF($G249&lt;&gt;"",AVERAGE(OFFSET($G249,1-MIN($L$4,$P249),0):$G249),"")</f>
        <v>27.5635</v>
      </c>
      <c r="S249" s="71" t="n">
        <f aca="false">IF($G249&lt;&gt;"",N249/O249,"")</f>
        <v>2.45496172234399</v>
      </c>
      <c r="T249" s="71" t="n">
        <f aca="false">SQRT(G229*(W249*(W249^20-1)/(W249-1)-V249^2*(V249^40-1)/(V249^2-1)))</f>
        <v>2.14018362221844</v>
      </c>
      <c r="U249" s="72" t="n">
        <f aca="false">IF($G249&lt;&gt;"",STDEVP($G230:$G249),"")</f>
        <v>1.46705921830034</v>
      </c>
      <c r="V249" s="71" t="n">
        <f aca="false">AVERAGE(M230:M249)</f>
        <v>1.00764885994381</v>
      </c>
      <c r="W249" s="71" t="n">
        <f aca="false">V249^2+O249^2</f>
        <v>1.01604510061597</v>
      </c>
      <c r="X249" s="72" t="n">
        <f aca="false">O249</f>
        <v>0.0262464410903869</v>
      </c>
    </row>
    <row r="250" customFormat="false" ht="12.75" hidden="false" customHeight="false" outlineLevel="0" collapsed="false">
      <c r="A250" s="53" t="n">
        <f aca="false">1+A249</f>
        <v>243</v>
      </c>
      <c r="C250" s="59" t="n">
        <v>37187</v>
      </c>
      <c r="D250" s="48" t="n">
        <v>30.14</v>
      </c>
      <c r="E250" s="48" t="n">
        <v>30.62</v>
      </c>
      <c r="F250" s="48" t="n">
        <v>29.6</v>
      </c>
      <c r="G250" s="48" t="n">
        <v>30.12</v>
      </c>
      <c r="H250" s="49" t="n">
        <v>40162500</v>
      </c>
      <c r="K250" s="57" t="n">
        <f aca="false">IF($G250&lt;&gt;"",$G250/$G249-1,"")</f>
        <v>0.00466977985323558</v>
      </c>
      <c r="L250" s="60" t="n">
        <f aca="false">IF(G250&lt;&gt;"",H250/1000,"")</f>
        <v>40162.5</v>
      </c>
      <c r="M250" s="61" t="n">
        <f aca="false">IF($G250&lt;&gt;"",1+K250,"")</f>
        <v>1.00466977985324</v>
      </c>
      <c r="N250" s="70" t="n">
        <f aca="false">IF($G250&lt;&gt;"",STDEVP($G231:$G250)/SQRT(20*$G230),"")</f>
        <v>0.0660137842469159</v>
      </c>
      <c r="O250" s="70" t="n">
        <f aca="false">IF($G250&lt;&gt;"",STDEVP($M231:$M250),"")</f>
        <v>0.025809369256157</v>
      </c>
      <c r="P250" s="45" t="n">
        <f aca="false">1+P249</f>
        <v>243</v>
      </c>
      <c r="Q250" s="62" t="n">
        <f aca="true">IF($G250&lt;&gt;"",AVERAGE(OFFSET($G250,1-MIN($L$3,$P250),0):$G250),"")</f>
        <v>28.708</v>
      </c>
      <c r="R250" s="62" t="n">
        <f aca="true">IF($G250&lt;&gt;"",AVERAGE(OFFSET($G250,1-MIN($L$4,$P250),0):$G250),"")</f>
        <v>27.791</v>
      </c>
      <c r="S250" s="71" t="n">
        <f aca="false">IF($G250&lt;&gt;"",N250/O250,"")</f>
        <v>2.55774496430857</v>
      </c>
      <c r="T250" s="71" t="n">
        <f aca="false">SQRT(G230*(W250*(W250^20-1)/(W250-1)-V250^2*(V250^40-1)/(V250^2-1)))</f>
        <v>2.11483773878844</v>
      </c>
      <c r="U250" s="72" t="n">
        <f aca="false">IF($G250&lt;&gt;"",STDEVP($G231:$G250),"")</f>
        <v>1.49284593980759</v>
      </c>
      <c r="V250" s="71" t="n">
        <f aca="false">AVERAGE(M231:M250)</f>
        <v>1.00855750325746</v>
      </c>
      <c r="W250" s="71" t="n">
        <f aca="false">V250^2+O250^2</f>
        <v>1.01785436091832</v>
      </c>
      <c r="X250" s="72" t="n">
        <f aca="false">O250</f>
        <v>0.025809369256157</v>
      </c>
    </row>
    <row r="251" customFormat="false" ht="12.75" hidden="false" customHeight="false" outlineLevel="0" collapsed="false">
      <c r="A251" s="53" t="n">
        <f aca="false">1+A250</f>
        <v>244</v>
      </c>
      <c r="C251" s="59" t="n">
        <v>37188</v>
      </c>
      <c r="D251" s="48" t="n">
        <v>30.15</v>
      </c>
      <c r="E251" s="48" t="n">
        <v>30.71</v>
      </c>
      <c r="F251" s="48" t="n">
        <v>29.71</v>
      </c>
      <c r="G251" s="48" t="n">
        <v>30.56</v>
      </c>
      <c r="H251" s="49" t="n">
        <v>39570700</v>
      </c>
      <c r="K251" s="57" t="n">
        <f aca="false">IF($G251&lt;&gt;"",$G251/$G250-1,"")</f>
        <v>0.0146082337317397</v>
      </c>
      <c r="L251" s="60" t="n">
        <f aca="false">IF(G251&lt;&gt;"",H251/1000,"")</f>
        <v>39570.7</v>
      </c>
      <c r="M251" s="61" t="n">
        <f aca="false">IF($G251&lt;&gt;"",1+K251,"")</f>
        <v>1.01460823373174</v>
      </c>
      <c r="N251" s="70" t="n">
        <f aca="false">IF($G251&lt;&gt;"",STDEVP($G232:$G251)/SQRT(20*$G231),"")</f>
        <v>0.0656671998620662</v>
      </c>
      <c r="O251" s="70" t="n">
        <f aca="false">IF($G251&lt;&gt;"",STDEVP($M232:$M251),"")</f>
        <v>0.0249631451742729</v>
      </c>
      <c r="P251" s="45" t="n">
        <f aca="false">1+P250</f>
        <v>244</v>
      </c>
      <c r="Q251" s="62" t="n">
        <f aca="true">IF($G251&lt;&gt;"",AVERAGE(OFFSET($G251,1-MIN($L$3,$P251),0):$G251),"")</f>
        <v>28.997</v>
      </c>
      <c r="R251" s="62" t="n">
        <f aca="true">IF($G251&lt;&gt;"",AVERAGE(OFFSET($G251,1-MIN($L$4,$P251),0):$G251),"")</f>
        <v>28.0665</v>
      </c>
      <c r="S251" s="71" t="n">
        <f aca="false">IF($G251&lt;&gt;"",N251/O251,"")</f>
        <v>2.63056595647823</v>
      </c>
      <c r="T251" s="71" t="n">
        <f aca="false">SQRT(G231*(W251*(W251^20-1)/(W251-1)-V251^2*(V251^40-1)/(V251^2-1)))</f>
        <v>2.07071530030209</v>
      </c>
      <c r="U251" s="72" t="n">
        <f aca="false">IF($G251&lt;&gt;"",STDEVP($G232:$G251),"")</f>
        <v>1.46983085761594</v>
      </c>
      <c r="V251" s="71" t="n">
        <f aca="false">AVERAGE(M232:M251)</f>
        <v>1.01030473152598</v>
      </c>
      <c r="W251" s="71" t="n">
        <f aca="false">V251^2+O251^2</f>
        <v>1.02133880916077</v>
      </c>
      <c r="X251" s="72" t="n">
        <f aca="false">O251</f>
        <v>0.0249631451742729</v>
      </c>
    </row>
    <row r="252" customFormat="false" ht="12.75" hidden="false" customHeight="false" outlineLevel="0" collapsed="false">
      <c r="A252" s="53" t="n">
        <f aca="false">1+A251</f>
        <v>245</v>
      </c>
      <c r="C252" s="59" t="n">
        <v>37189</v>
      </c>
      <c r="D252" s="48" t="n">
        <v>30.21</v>
      </c>
      <c r="E252" s="48" t="n">
        <v>31.2</v>
      </c>
      <c r="F252" s="48" t="n">
        <v>29.69</v>
      </c>
      <c r="G252" s="48" t="n">
        <v>31.18</v>
      </c>
      <c r="H252" s="49" t="n">
        <v>37659100</v>
      </c>
      <c r="K252" s="57" t="n">
        <f aca="false">IF($G252&lt;&gt;"",$G252/$G251-1,"")</f>
        <v>0.0202879581151834</v>
      </c>
      <c r="L252" s="60" t="n">
        <f aca="false">IF(G252&lt;&gt;"",H252/1000,"")</f>
        <v>37659.1</v>
      </c>
      <c r="M252" s="61" t="n">
        <f aca="false">IF($G252&lt;&gt;"",1+K252,"")</f>
        <v>1.02028795811518</v>
      </c>
      <c r="N252" s="70" t="n">
        <f aca="false">IF($G252&lt;&gt;"",STDEVP($G233:$G252)/SQRT(20*$G232),"")</f>
        <v>0.064083980261095</v>
      </c>
      <c r="O252" s="70" t="n">
        <f aca="false">IF($G252&lt;&gt;"",STDEVP($M233:$M252),"")</f>
        <v>0.024761726424282</v>
      </c>
      <c r="P252" s="45" t="n">
        <f aca="false">1+P251</f>
        <v>245</v>
      </c>
      <c r="Q252" s="62" t="n">
        <f aca="true">IF($G252&lt;&gt;"",AVERAGE(OFFSET($G252,1-MIN($L$3,$P252),0):$G252),"")</f>
        <v>29.308</v>
      </c>
      <c r="R252" s="62" t="n">
        <f aca="true">IF($G252&lt;&gt;"",AVERAGE(OFFSET($G252,1-MIN($L$4,$P252),0):$G252),"")</f>
        <v>28.3805</v>
      </c>
      <c r="S252" s="71" t="n">
        <f aca="false">IF($G252&lt;&gt;"",N252/O252,"")</f>
        <v>2.58802553436874</v>
      </c>
      <c r="T252" s="71" t="n">
        <f aca="false">SQRT(G232*(W252*(W252^20-1)/(W252-1)-V252^2*(V252^40-1)/(V252^2-1)))</f>
        <v>2.08310494000398</v>
      </c>
      <c r="U252" s="72" t="n">
        <f aca="false">IF($G252&lt;&gt;"",STDEVP($G233:$G252),"")</f>
        <v>1.43009256693404</v>
      </c>
      <c r="V252" s="71" t="n">
        <f aca="false">AVERAGE(M233:M252)</f>
        <v>1.01161853062934</v>
      </c>
      <c r="W252" s="71" t="n">
        <f aca="false">V252^2+O252^2</f>
        <v>1.02398519460818</v>
      </c>
      <c r="X252" s="72" t="n">
        <f aca="false">O252</f>
        <v>0.024761726424282</v>
      </c>
    </row>
    <row r="253" customFormat="false" ht="12.75" hidden="false" customHeight="false" outlineLevel="0" collapsed="false">
      <c r="A253" s="53" t="n">
        <f aca="false">1+A252</f>
        <v>246</v>
      </c>
      <c r="C253" s="59" t="n">
        <v>37190</v>
      </c>
      <c r="D253" s="48" t="n">
        <v>31.06</v>
      </c>
      <c r="E253" s="48" t="n">
        <v>31.71</v>
      </c>
      <c r="F253" s="48" t="n">
        <v>30.94</v>
      </c>
      <c r="G253" s="48" t="n">
        <v>31</v>
      </c>
      <c r="H253" s="49" t="n">
        <v>32254700</v>
      </c>
      <c r="K253" s="57" t="n">
        <f aca="false">IF($G253&lt;&gt;"",$G253/$G252-1,"")</f>
        <v>-0.00577293136626045</v>
      </c>
      <c r="L253" s="60" t="n">
        <f aca="false">IF(G253&lt;&gt;"",H253/1000,"")</f>
        <v>32254.7</v>
      </c>
      <c r="M253" s="61" t="n">
        <f aca="false">IF($G253&lt;&gt;"",1+K253,"")</f>
        <v>0.99422706863374</v>
      </c>
      <c r="N253" s="70" t="n">
        <f aca="false">IF($G253&lt;&gt;"",STDEVP($G234:$G253)/SQRT(20*$G233),"")</f>
        <v>0.0610008799357942</v>
      </c>
      <c r="O253" s="70" t="n">
        <f aca="false">IF($G253&lt;&gt;"",STDEVP($M234:$M253),"")</f>
        <v>0.0248646528155027</v>
      </c>
      <c r="P253" s="45" t="n">
        <f aca="false">1+P252</f>
        <v>246</v>
      </c>
      <c r="Q253" s="62" t="n">
        <f aca="true">IF($G253&lt;&gt;"",AVERAGE(OFFSET($G253,1-MIN($L$3,$P253),0):$G253),"")</f>
        <v>29.598</v>
      </c>
      <c r="R253" s="62" t="n">
        <f aca="true">IF($G253&lt;&gt;"",AVERAGE(OFFSET($G253,1-MIN($L$4,$P253),0):$G253),"")</f>
        <v>28.6555</v>
      </c>
      <c r="S253" s="71" t="n">
        <f aca="false">IF($G253&lt;&gt;"",N253/O253,"")</f>
        <v>2.45331718035335</v>
      </c>
      <c r="T253" s="71" t="n">
        <f aca="false">SQRT(G233*(W253*(W253^20-1)/(W253-1)-V253^2*(V253^40-1)/(V253^2-1)))</f>
        <v>2.07610286527203</v>
      </c>
      <c r="U253" s="72" t="n">
        <f aca="false">IF($G253&lt;&gt;"",STDEVP($G234:$G253),"")</f>
        <v>1.37759382620568</v>
      </c>
      <c r="V253" s="71" t="n">
        <f aca="false">AVERAGE(M234:M253)</f>
        <v>1.01012506478392</v>
      </c>
      <c r="W253" s="71" t="n">
        <f aca="false">V253^2+O253^2</f>
        <v>1.02097089746435</v>
      </c>
      <c r="X253" s="72" t="n">
        <f aca="false">O253</f>
        <v>0.0248646528155027</v>
      </c>
    </row>
    <row r="254" customFormat="false" ht="12.75" hidden="false" customHeight="false" outlineLevel="0" collapsed="false">
      <c r="A254" s="53" t="n">
        <f aca="false">1+A253</f>
        <v>247</v>
      </c>
      <c r="C254" s="59" t="n">
        <v>37193</v>
      </c>
      <c r="D254" s="48" t="n">
        <v>30.95</v>
      </c>
      <c r="E254" s="48" t="n">
        <v>31</v>
      </c>
      <c r="F254" s="48" t="n">
        <v>29.67</v>
      </c>
      <c r="G254" s="48" t="n">
        <v>29.72</v>
      </c>
      <c r="H254" s="49" t="n">
        <v>27564700</v>
      </c>
      <c r="K254" s="57" t="n">
        <f aca="false">IF($G254&lt;&gt;"",$G254/$G253-1,"")</f>
        <v>-0.0412903225806452</v>
      </c>
      <c r="L254" s="60" t="n">
        <f aca="false">IF(G254&lt;&gt;"",H254/1000,"")</f>
        <v>27564.7</v>
      </c>
      <c r="M254" s="61" t="n">
        <f aca="false">IF($G254&lt;&gt;"",1+K254,"")</f>
        <v>0.958709677419355</v>
      </c>
      <c r="N254" s="70" t="n">
        <f aca="false">IF($G254&lt;&gt;"",STDEVP($G235:$G254)/SQRT(20*$G234),"")</f>
        <v>0.054109661636081</v>
      </c>
      <c r="O254" s="70" t="n">
        <f aca="false">IF($G254&lt;&gt;"",STDEVP($M235:$M254),"")</f>
        <v>0.0272594964797964</v>
      </c>
      <c r="P254" s="45" t="n">
        <f aca="false">1+P253</f>
        <v>247</v>
      </c>
      <c r="Q254" s="62" t="n">
        <f aca="true">IF($G254&lt;&gt;"",AVERAGE(OFFSET($G254,1-MIN($L$3,$P254),0):$G254),"")</f>
        <v>29.676</v>
      </c>
      <c r="R254" s="62" t="n">
        <f aca="true">IF($G254&lt;&gt;"",AVERAGE(OFFSET($G254,1-MIN($L$4,$P254),0):$G254),"")</f>
        <v>28.851</v>
      </c>
      <c r="S254" s="71" t="n">
        <f aca="false">IF($G254&lt;&gt;"",N254/O254,"")</f>
        <v>1.9849839000579</v>
      </c>
      <c r="T254" s="71" t="n">
        <f aca="false">SQRT(G234*(W254*(W254^20-1)/(W254-1)-V254^2*(V254^40-1)/(V254^2-1)))</f>
        <v>2.212841656156</v>
      </c>
      <c r="U254" s="72" t="n">
        <f aca="false">IF($G254&lt;&gt;"",STDEVP($G235:$G254),"")</f>
        <v>1.22937341764006</v>
      </c>
      <c r="V254" s="71" t="n">
        <f aca="false">AVERAGE(M235:M254)</f>
        <v>1.00745270551763</v>
      </c>
      <c r="W254" s="71" t="n">
        <f aca="false">V254^2+O254^2</f>
        <v>1.01570403400313</v>
      </c>
      <c r="X254" s="72" t="n">
        <f aca="false">O254</f>
        <v>0.0272594964797964</v>
      </c>
    </row>
    <row r="255" customFormat="false" ht="12.75" hidden="false" customHeight="false" outlineLevel="0" collapsed="false">
      <c r="A255" s="53" t="n">
        <f aca="false">1+A254</f>
        <v>248</v>
      </c>
      <c r="C255" s="59" t="n">
        <v>37194</v>
      </c>
      <c r="D255" s="48" t="n">
        <v>29.37</v>
      </c>
      <c r="E255" s="48" t="n">
        <v>29.67</v>
      </c>
      <c r="F255" s="48" t="n">
        <v>29</v>
      </c>
      <c r="G255" s="48" t="n">
        <v>29.35</v>
      </c>
      <c r="H255" s="49" t="n">
        <v>28697800</v>
      </c>
      <c r="K255" s="57" t="n">
        <f aca="false">IF($G255&lt;&gt;"",$G255/$G254-1,"")</f>
        <v>-0.0124495289367429</v>
      </c>
      <c r="L255" s="60" t="n">
        <f aca="false">IF(G255&lt;&gt;"",H255/1000,"")</f>
        <v>28697.8</v>
      </c>
      <c r="M255" s="61" t="n">
        <f aca="false">IF($G255&lt;&gt;"",1+K255,"")</f>
        <v>0.987550471063257</v>
      </c>
      <c r="N255" s="70" t="n">
        <f aca="false">IF($G255&lt;&gt;"",STDEVP($G236:$G255)/SQRT(20*$G235),"")</f>
        <v>0.0478745040225056</v>
      </c>
      <c r="O255" s="70" t="n">
        <f aca="false">IF($G255&lt;&gt;"",STDEVP($M236:$M255),"")</f>
        <v>0.0272967516547768</v>
      </c>
      <c r="P255" s="45" t="n">
        <f aca="false">1+P254</f>
        <v>248</v>
      </c>
      <c r="Q255" s="62" t="n">
        <f aca="true">IF($G255&lt;&gt;"",AVERAGE(OFFSET($G255,1-MIN($L$3,$P255),0):$G255),"")</f>
        <v>29.698</v>
      </c>
      <c r="R255" s="62" t="n">
        <f aca="true">IF($G255&lt;&gt;"",AVERAGE(OFFSET($G255,1-MIN($L$4,$P255),0):$G255),"")</f>
        <v>28.9965</v>
      </c>
      <c r="S255" s="71" t="n">
        <f aca="false">IF($G255&lt;&gt;"",N255/O255,"")</f>
        <v>1.75385352176613</v>
      </c>
      <c r="T255" s="71" t="n">
        <f aca="false">SQRT(G235*(W255*(W255^20-1)/(W255-1)-V255^2*(V255^40-1)/(V255^2-1)))</f>
        <v>2.1901404169694</v>
      </c>
      <c r="U255" s="72" t="n">
        <f aca="false">IF($G255&lt;&gt;"",STDEVP($G236:$G255),"")</f>
        <v>1.10090542282251</v>
      </c>
      <c r="V255" s="71" t="n">
        <f aca="false">AVERAGE(M236:M255)</f>
        <v>1.00560977188366</v>
      </c>
      <c r="W255" s="71" t="n">
        <f aca="false">V255^2+O255^2</f>
        <v>1.01199612595881</v>
      </c>
      <c r="X255" s="72" t="n">
        <f aca="false">O255</f>
        <v>0.0272967516547768</v>
      </c>
    </row>
    <row r="256" customFormat="false" ht="12.75" hidden="false" customHeight="false" outlineLevel="0" collapsed="false">
      <c r="A256" s="53" t="n">
        <f aca="false">1+A255</f>
        <v>249</v>
      </c>
      <c r="C256" s="59" t="n">
        <v>37195</v>
      </c>
      <c r="D256" s="48" t="n">
        <v>29.56</v>
      </c>
      <c r="E256" s="48" t="n">
        <v>30.27</v>
      </c>
      <c r="F256" s="48" t="n">
        <v>28.96</v>
      </c>
      <c r="G256" s="48" t="n">
        <v>28.98</v>
      </c>
      <c r="H256" s="49" t="n">
        <v>32350000</v>
      </c>
      <c r="K256" s="57" t="n">
        <f aca="false">IF($G256&lt;&gt;"",$G256/$G255-1,"")</f>
        <v>-0.0126064735945486</v>
      </c>
      <c r="L256" s="60" t="n">
        <f aca="false">IF(G256&lt;&gt;"",H256/1000,"")</f>
        <v>32350</v>
      </c>
      <c r="M256" s="61" t="n">
        <f aca="false">IF($G256&lt;&gt;"",1+K256,"")</f>
        <v>0.987393526405451</v>
      </c>
      <c r="N256" s="70" t="n">
        <f aca="false">IF($G256&lt;&gt;"",STDEVP($G237:$G256)/SQRT(20*$G236),"")</f>
        <v>0.0455363929175654</v>
      </c>
      <c r="O256" s="70" t="n">
        <f aca="false">IF($G256&lt;&gt;"",STDEVP($M237:$M256),"")</f>
        <v>0.0245359224394874</v>
      </c>
      <c r="P256" s="45" t="n">
        <f aca="false">1+P255</f>
        <v>249</v>
      </c>
      <c r="Q256" s="62" t="n">
        <f aca="true">IF($G256&lt;&gt;"",AVERAGE(OFFSET($G256,1-MIN($L$3,$P256),0):$G256),"")</f>
        <v>29.803</v>
      </c>
      <c r="R256" s="62" t="n">
        <f aca="true">IF($G256&lt;&gt;"",AVERAGE(OFFSET($G256,1-MIN($L$4,$P256),0):$G256),"")</f>
        <v>29.0445</v>
      </c>
      <c r="S256" s="71" t="n">
        <f aca="false">IF($G256&lt;&gt;"",N256/O256,"")</f>
        <v>1.85590711047735</v>
      </c>
      <c r="T256" s="71" t="n">
        <f aca="false">SQRT(G236*(W256*(W256^20-1)/(W256-1)-V256^2*(V256^40-1)/(V256^2-1)))</f>
        <v>1.93402425416743</v>
      </c>
      <c r="U256" s="72" t="n">
        <f aca="false">IF($G256&lt;&gt;"",STDEVP($G237:$G256),"")</f>
        <v>1.07797251820257</v>
      </c>
      <c r="V256" s="71" t="n">
        <f aca="false">AVERAGE(M237:M256)</f>
        <v>1.00199155107836</v>
      </c>
      <c r="W256" s="71" t="n">
        <f aca="false">V256^2+O256^2</f>
        <v>1.00458907992238</v>
      </c>
      <c r="X256" s="72" t="n">
        <f aca="false">O256</f>
        <v>0.0245359224394874</v>
      </c>
    </row>
    <row r="257" customFormat="false" ht="12.75" hidden="false" customHeight="false" outlineLevel="0" collapsed="false">
      <c r="A257" s="53" t="n">
        <f aca="false">1+A256</f>
        <v>250</v>
      </c>
      <c r="C257" s="59" t="n">
        <v>37196</v>
      </c>
      <c r="D257" s="48" t="n">
        <v>29.94</v>
      </c>
      <c r="E257" s="48" t="n">
        <v>31.03</v>
      </c>
      <c r="F257" s="48" t="n">
        <v>29.7</v>
      </c>
      <c r="G257" s="48" t="n">
        <v>30.82</v>
      </c>
      <c r="H257" s="49" t="n">
        <v>54835600</v>
      </c>
      <c r="K257" s="57" t="n">
        <f aca="false">IF($G257&lt;&gt;"",$G257/$G256-1,"")</f>
        <v>0.0634920634920635</v>
      </c>
      <c r="L257" s="60" t="n">
        <f aca="false">IF(G257&lt;&gt;"",H257/1000,"")</f>
        <v>54835.6</v>
      </c>
      <c r="M257" s="61" t="n">
        <f aca="false">IF($G257&lt;&gt;"",1+K257,"")</f>
        <v>1.06349206349206</v>
      </c>
      <c r="N257" s="70" t="n">
        <f aca="false">IF($G257&lt;&gt;"",STDEVP($G238:$G257)/SQRT(20*$G237),"")</f>
        <v>0.0473195301227145</v>
      </c>
      <c r="O257" s="70" t="n">
        <f aca="false">IF($G257&lt;&gt;"",STDEVP($M238:$M257),"")</f>
        <v>0.0279655095178001</v>
      </c>
      <c r="P257" s="45" t="n">
        <f aca="false">1+P256</f>
        <v>250</v>
      </c>
      <c r="Q257" s="62" t="n">
        <f aca="true">IF($G257&lt;&gt;"",AVERAGE(OFFSET($G257,1-MIN($L$3,$P257),0):$G257),"")</f>
        <v>30.057</v>
      </c>
      <c r="R257" s="62" t="n">
        <f aca="true">IF($G257&lt;&gt;"",AVERAGE(OFFSET($G257,1-MIN($L$4,$P257),0):$G257),"")</f>
        <v>29.179</v>
      </c>
      <c r="S257" s="71" t="n">
        <f aca="false">IF($G257&lt;&gt;"",N257/O257,"")</f>
        <v>1.69206751239756</v>
      </c>
      <c r="T257" s="71" t="n">
        <f aca="false">SQRT(G237*(W257*(W257^20-1)/(W257-1)-V257^2*(V257^40-1)/(V257^2-1)))</f>
        <v>2.29572484139097</v>
      </c>
      <c r="U257" s="72" t="n">
        <f aca="false">IF($G257&lt;&gt;"",STDEVP($G238:$G257),"")</f>
        <v>1.12238095137079</v>
      </c>
      <c r="V257" s="71" t="n">
        <f aca="false">AVERAGE(M238:M257)</f>
        <v>1.00496986588751</v>
      </c>
      <c r="W257" s="71" t="n">
        <f aca="false">V257^2+O257^2</f>
        <v>1.01074650106456</v>
      </c>
      <c r="X257" s="72" t="n">
        <f aca="false">O257</f>
        <v>0.0279655095178001</v>
      </c>
    </row>
    <row r="258" customFormat="false" ht="12.75" hidden="false" customHeight="false" outlineLevel="0" collapsed="false">
      <c r="A258" s="53" t="n">
        <f aca="false">1+A257</f>
        <v>251</v>
      </c>
      <c r="C258" s="59" t="n">
        <v>37197</v>
      </c>
      <c r="D258" s="48" t="n">
        <v>30.87</v>
      </c>
      <c r="E258" s="48" t="n">
        <v>31.41</v>
      </c>
      <c r="F258" s="48" t="n">
        <v>30.16</v>
      </c>
      <c r="G258" s="48" t="n">
        <v>30.6</v>
      </c>
      <c r="H258" s="49" t="n">
        <v>41680000</v>
      </c>
      <c r="K258" s="57" t="n">
        <f aca="false">IF($G258&lt;&gt;"",$G258/$G257-1,"")</f>
        <v>-0.0071382219338092</v>
      </c>
      <c r="L258" s="60" t="n">
        <f aca="false">IF(G258&lt;&gt;"",H258/1000,"")</f>
        <v>41680</v>
      </c>
      <c r="M258" s="61" t="n">
        <f aca="false">IF($G258&lt;&gt;"",1+K258,"")</f>
        <v>0.992861778066191</v>
      </c>
      <c r="N258" s="70" t="n">
        <f aca="false">IF($G258&lt;&gt;"",STDEVP($G239:$G258)/SQRT(20*$G238),"")</f>
        <v>0.0483291336734551</v>
      </c>
      <c r="O258" s="70" t="n">
        <f aca="false">IF($G258&lt;&gt;"",STDEVP($M239:$M258),"")</f>
        <v>0.0277733177158531</v>
      </c>
      <c r="P258" s="45" t="n">
        <f aca="false">1+P257</f>
        <v>251</v>
      </c>
      <c r="Q258" s="62" t="n">
        <f aca="true">IF($G258&lt;&gt;"",AVERAGE(OFFSET($G258,1-MIN($L$3,$P258),0):$G258),"")</f>
        <v>30.231</v>
      </c>
      <c r="R258" s="62" t="n">
        <f aca="true">IF($G258&lt;&gt;"",AVERAGE(OFFSET($G258,1-MIN($L$4,$P258),0):$G258),"")</f>
        <v>29.2705</v>
      </c>
      <c r="S258" s="71" t="n">
        <f aca="false">IF($G258&lt;&gt;"",N258/O258,"")</f>
        <v>1.74012821110921</v>
      </c>
      <c r="T258" s="71" t="n">
        <f aca="false">SQRT(G238*(W258*(W258^20-1)/(W258-1)-V258^2*(V258^40-1)/(V258^2-1)))</f>
        <v>2.26193925460664</v>
      </c>
      <c r="U258" s="72" t="n">
        <f aca="false">IF($G258&lt;&gt;"",STDEVP($G239:$G258),"")</f>
        <v>1.15929493658861</v>
      </c>
      <c r="V258" s="71" t="n">
        <f aca="false">AVERAGE(M239:M258)</f>
        <v>1.0034753792487</v>
      </c>
      <c r="W258" s="71" t="n">
        <f aca="false">V258^2+O258^2</f>
        <v>1.00773419393526</v>
      </c>
      <c r="X258" s="72" t="n">
        <f aca="false">O258</f>
        <v>0.0277733177158531</v>
      </c>
    </row>
    <row r="259" customFormat="false" ht="12.75" hidden="false" customHeight="false" outlineLevel="0" collapsed="false">
      <c r="A259" s="53" t="n">
        <f aca="false">1+A258</f>
        <v>252</v>
      </c>
      <c r="C259" s="59" t="n">
        <v>37200</v>
      </c>
      <c r="D259" s="48" t="n">
        <v>30.83</v>
      </c>
      <c r="E259" s="48" t="n">
        <v>31.91</v>
      </c>
      <c r="F259" s="48" t="n">
        <v>30.78</v>
      </c>
      <c r="G259" s="48" t="n">
        <v>31.53</v>
      </c>
      <c r="H259" s="49" t="n">
        <v>33200800</v>
      </c>
      <c r="K259" s="57" t="n">
        <f aca="false">IF($G259&lt;&gt;"",$G259/$G258-1,"")</f>
        <v>0.030392156862745</v>
      </c>
      <c r="L259" s="60" t="n">
        <f aca="false">IF(G259&lt;&gt;"",H259/1000,"")</f>
        <v>33200.8</v>
      </c>
      <c r="M259" s="61" t="n">
        <f aca="false">IF($G259&lt;&gt;"",1+K259,"")</f>
        <v>1.03039215686275</v>
      </c>
      <c r="N259" s="70" t="n">
        <f aca="false">IF($G259&lt;&gt;"",STDEVP($G240:$G259)/SQRT(20*$G239),"")</f>
        <v>0.0521990452160344</v>
      </c>
      <c r="O259" s="70" t="n">
        <f aca="false">IF($G259&lt;&gt;"",STDEVP($M240:$M259),"")</f>
        <v>0.0283870364214981</v>
      </c>
      <c r="P259" s="45" t="n">
        <f aca="false">1+P258</f>
        <v>252</v>
      </c>
      <c r="Q259" s="62" t="n">
        <f aca="true">IF($G259&lt;&gt;"",AVERAGE(OFFSET($G259,1-MIN($L$3,$P259),0):$G259),"")</f>
        <v>30.386</v>
      </c>
      <c r="R259" s="62" t="n">
        <f aca="true">IF($G259&lt;&gt;"",AVERAGE(OFFSET($G259,1-MIN($L$4,$P259),0):$G259),"")</f>
        <v>29.4005</v>
      </c>
      <c r="S259" s="71" t="n">
        <f aca="false">IF($G259&lt;&gt;"",N259/O259,"")</f>
        <v>1.83883391140129</v>
      </c>
      <c r="T259" s="71" t="n">
        <f aca="false">SQRT(G239*(W259*(W259^20-1)/(W259-1)-V259^2*(V259^40-1)/(V259^2-1)))</f>
        <v>2.35575490789339</v>
      </c>
      <c r="U259" s="72" t="n">
        <f aca="false">IF($G259&lt;&gt;"",STDEVP($G240:$G259),"")</f>
        <v>1.25560134995149</v>
      </c>
      <c r="V259" s="71" t="n">
        <f aca="false">AVERAGE(M240:M259)</f>
        <v>1.00471691966048</v>
      </c>
      <c r="W259" s="71" t="n">
        <f aca="false">V259^2+O259^2</f>
        <v>1.01026191248884</v>
      </c>
      <c r="X259" s="72" t="n">
        <f aca="false">O259</f>
        <v>0.0283870364214981</v>
      </c>
    </row>
    <row r="260" customFormat="false" ht="12.75" hidden="false" customHeight="false" outlineLevel="0" collapsed="false">
      <c r="A260" s="53" t="n">
        <f aca="false">1+A259</f>
        <v>253</v>
      </c>
      <c r="C260" s="59" t="n">
        <v>37201</v>
      </c>
      <c r="D260" s="48" t="n">
        <v>31.25</v>
      </c>
      <c r="E260" s="48" t="n">
        <v>32.37</v>
      </c>
      <c r="F260" s="48" t="n">
        <v>30.98</v>
      </c>
      <c r="G260" s="48" t="n">
        <v>32.29</v>
      </c>
      <c r="H260" s="49" t="n">
        <v>34306000</v>
      </c>
      <c r="K260" s="57" t="n">
        <f aca="false">IF($G260&lt;&gt;"",$G260/$G259-1,"")</f>
        <v>0.0241040279099269</v>
      </c>
      <c r="L260" s="60" t="n">
        <f aca="false">IF(G260&lt;&gt;"",H260/1000,"")</f>
        <v>34306</v>
      </c>
      <c r="M260" s="61" t="n">
        <f aca="false">IF($G260&lt;&gt;"",1+K260,"")</f>
        <v>1.02410402790993</v>
      </c>
      <c r="N260" s="70" t="n">
        <f aca="false">IF($G260&lt;&gt;"",STDEVP($G241:$G260)/SQRT(20*$G240),"")</f>
        <v>0.055659058247397</v>
      </c>
      <c r="O260" s="70" t="n">
        <f aca="false">IF($G260&lt;&gt;"",STDEVP($M241:$M260),"")</f>
        <v>0.0244237062628174</v>
      </c>
      <c r="P260" s="45" t="n">
        <f aca="false">1+P259</f>
        <v>253</v>
      </c>
      <c r="Q260" s="62" t="n">
        <f aca="true">IF($G260&lt;&gt;"",AVERAGE(OFFSET($G260,1-MIN($L$3,$P260),0):$G260),"")</f>
        <v>30.603</v>
      </c>
      <c r="R260" s="62" t="n">
        <f aca="true">IF($G260&lt;&gt;"",AVERAGE(OFFSET($G260,1-MIN($L$4,$P260),0):$G260),"")</f>
        <v>29.6555</v>
      </c>
      <c r="S260" s="71" t="n">
        <f aca="false">IF($G260&lt;&gt;"",N260/O260,"")</f>
        <v>2.27889484292284</v>
      </c>
      <c r="T260" s="71" t="n">
        <f aca="false">SQRT(G240*(W260*(W260^20-1)/(W260-1)-V260^2*(V260^40-1)/(V260^2-1)))</f>
        <v>2.07321760842807</v>
      </c>
      <c r="U260" s="72" t="n">
        <f aca="false">IF($G260&lt;&gt;"",STDEVP($G241:$G260),"")</f>
        <v>1.29794250643085</v>
      </c>
      <c r="V260" s="71" t="n">
        <f aca="false">AVERAGE(M241:M260)</f>
        <v>1.00892937995677</v>
      </c>
      <c r="W260" s="71" t="n">
        <f aca="false">V260^2+O260^2</f>
        <v>1.01853501116757</v>
      </c>
      <c r="X260" s="72" t="n">
        <f aca="false">O260</f>
        <v>0.0244237062628174</v>
      </c>
    </row>
    <row r="261" customFormat="false" ht="12.75" hidden="false" customHeight="false" outlineLevel="0" collapsed="false">
      <c r="A261" s="53" t="n">
        <f aca="false">1+A260</f>
        <v>254</v>
      </c>
      <c r="C261" s="59" t="n">
        <v>37202</v>
      </c>
      <c r="D261" s="48" t="n">
        <v>32.01</v>
      </c>
      <c r="E261" s="48" t="n">
        <v>32.42</v>
      </c>
      <c r="F261" s="48" t="n">
        <v>31.91</v>
      </c>
      <c r="G261" s="48" t="n">
        <v>32.02</v>
      </c>
      <c r="H261" s="49" t="n">
        <v>29449500</v>
      </c>
      <c r="K261" s="57" t="n">
        <f aca="false">IF($G261&lt;&gt;"",$G261/$G260-1,"")</f>
        <v>-0.00836172189532347</v>
      </c>
      <c r="L261" s="60" t="n">
        <f aca="false">IF(G261&lt;&gt;"",H261/1000,"")</f>
        <v>29449.5</v>
      </c>
      <c r="M261" s="61" t="n">
        <f aca="false">IF($G261&lt;&gt;"",1+K261,"")</f>
        <v>0.991638278104677</v>
      </c>
      <c r="N261" s="70" t="n">
        <f aca="false">IF($G261&lt;&gt;"",STDEVP($G242:$G261)/SQRT(20*$G241),"")</f>
        <v>0.0557464217193706</v>
      </c>
      <c r="O261" s="70" t="n">
        <f aca="false">IF($G261&lt;&gt;"",STDEVP($M242:$M261),"")</f>
        <v>0.0246164375083409</v>
      </c>
      <c r="P261" s="45" t="n">
        <f aca="false">1+P260</f>
        <v>254</v>
      </c>
      <c r="Q261" s="62" t="n">
        <f aca="true">IF($G261&lt;&gt;"",AVERAGE(OFFSET($G261,1-MIN($L$3,$P261),0):$G261),"")</f>
        <v>30.749</v>
      </c>
      <c r="R261" s="62" t="n">
        <f aca="true">IF($G261&lt;&gt;"",AVERAGE(OFFSET($G261,1-MIN($L$4,$P261),0):$G261),"")</f>
        <v>29.873</v>
      </c>
      <c r="S261" s="71" t="n">
        <f aca="false">IF($G261&lt;&gt;"",N261/O261,"")</f>
        <v>2.26460151679063</v>
      </c>
      <c r="T261" s="71" t="n">
        <f aca="false">SQRT(G241*(W261*(W261^20-1)/(W261-1)-V261^2*(V261^40-1)/(V261^2-1)))</f>
        <v>2.0728304431167</v>
      </c>
      <c r="U261" s="72" t="n">
        <f aca="false">IF($G261&lt;&gt;"",STDEVP($G242:$G261),"")</f>
        <v>1.31140420923528</v>
      </c>
      <c r="V261" s="71" t="n">
        <f aca="false">AVERAGE(M242:M261)</f>
        <v>1.00762861640706</v>
      </c>
      <c r="W261" s="71" t="n">
        <f aca="false">V261^2+O261^2</f>
        <v>1.01592139759801</v>
      </c>
      <c r="X261" s="72" t="n">
        <f aca="false">O261</f>
        <v>0.0246164375083409</v>
      </c>
    </row>
    <row r="262" customFormat="false" ht="12.75" hidden="false" customHeight="false" outlineLevel="0" collapsed="false">
      <c r="A262" s="53" t="n">
        <f aca="false">1+A261</f>
        <v>255</v>
      </c>
      <c r="C262" s="59" t="n">
        <v>37203</v>
      </c>
      <c r="D262" s="48" t="n">
        <v>32.13</v>
      </c>
      <c r="E262" s="48" t="n">
        <v>32.92</v>
      </c>
      <c r="F262" s="48" t="n">
        <v>31.73</v>
      </c>
      <c r="G262" s="48" t="n">
        <v>32.11</v>
      </c>
      <c r="H262" s="49" t="n">
        <v>37113900</v>
      </c>
      <c r="K262" s="57" t="n">
        <f aca="false">IF($G262&lt;&gt;"",$G262/$G261-1,"")</f>
        <v>0.0028107432854465</v>
      </c>
      <c r="L262" s="60" t="n">
        <f aca="false">IF(G262&lt;&gt;"",H262/1000,"")</f>
        <v>37113.9</v>
      </c>
      <c r="M262" s="61" t="n">
        <f aca="false">IF($G262&lt;&gt;"",1+K262,"")</f>
        <v>1.00281074328545</v>
      </c>
      <c r="N262" s="70" t="n">
        <f aca="false">IF($G262&lt;&gt;"",STDEVP($G243:$G262)/SQRT(20*$G242),"")</f>
        <v>0.0560968454915289</v>
      </c>
      <c r="O262" s="70" t="n">
        <f aca="false">IF($G262&lt;&gt;"",STDEVP($M243:$M262),"")</f>
        <v>0.0245857649040112</v>
      </c>
      <c r="P262" s="45" t="n">
        <f aca="false">1+P261</f>
        <v>255</v>
      </c>
      <c r="Q262" s="62" t="n">
        <f aca="true">IF($G262&lt;&gt;"",AVERAGE(OFFSET($G262,1-MIN($L$3,$P262),0):$G262),"")</f>
        <v>30.842</v>
      </c>
      <c r="R262" s="62" t="n">
        <f aca="true">IF($G262&lt;&gt;"",AVERAGE(OFFSET($G262,1-MIN($L$4,$P262),0):$G262),"")</f>
        <v>30.075</v>
      </c>
      <c r="S262" s="71" t="n">
        <f aca="false">IF($G262&lt;&gt;"",N262/O262,"")</f>
        <v>2.28167989527862</v>
      </c>
      <c r="T262" s="71" t="n">
        <f aca="false">SQRT(G242*(W262*(W262^20-1)/(W262-1)-V262^2*(V262^40-1)/(V262^2-1)))</f>
        <v>2.06953551022895</v>
      </c>
      <c r="U262" s="72" t="n">
        <f aca="false">IF($G262&lt;&gt;"",STDEVP($G243:$G262),"")</f>
        <v>1.32915198528987</v>
      </c>
      <c r="V262" s="71" t="n">
        <f aca="false">AVERAGE(M243:M262)</f>
        <v>1.00704634908995</v>
      </c>
      <c r="W262" s="71" t="n">
        <f aca="false">V262^2+O262^2</f>
        <v>1.0147468090513</v>
      </c>
      <c r="X262" s="72" t="n">
        <f aca="false">O262</f>
        <v>0.0245857649040112</v>
      </c>
    </row>
    <row r="263" customFormat="false" ht="12.75" hidden="false" customHeight="false" outlineLevel="0" collapsed="false">
      <c r="A263" s="53" t="n">
        <f aca="false">1+A262</f>
        <v>256</v>
      </c>
      <c r="C263" s="59" t="n">
        <v>37204</v>
      </c>
      <c r="D263" s="48" t="n">
        <v>32.07</v>
      </c>
      <c r="E263" s="48" t="n">
        <v>32.72</v>
      </c>
      <c r="F263" s="48" t="n">
        <v>31.85</v>
      </c>
      <c r="G263" s="48" t="n">
        <v>32.5</v>
      </c>
      <c r="H263" s="49" t="n">
        <v>24006800</v>
      </c>
      <c r="K263" s="57" t="n">
        <f aca="false">IF($G263&lt;&gt;"",$G263/$G262-1,"")</f>
        <v>0.0121457489878543</v>
      </c>
      <c r="L263" s="60" t="n">
        <f aca="false">IF(G263&lt;&gt;"",H263/1000,"")</f>
        <v>24006.8</v>
      </c>
      <c r="M263" s="61" t="n">
        <f aca="false">IF($G263&lt;&gt;"",1+K263,"")</f>
        <v>1.01214574898785</v>
      </c>
      <c r="N263" s="70" t="n">
        <f aca="false">IF($G263&lt;&gt;"",STDEVP($G244:$G263)/SQRT(20*$G243),"")</f>
        <v>0.0568641541612091</v>
      </c>
      <c r="O263" s="70" t="n">
        <f aca="false">IF($G263&lt;&gt;"",STDEVP($M244:$M263),"")</f>
        <v>0.0245696296254874</v>
      </c>
      <c r="P263" s="45" t="n">
        <f aca="false">1+P262</f>
        <v>256</v>
      </c>
      <c r="Q263" s="62" t="n">
        <f aca="true">IF($G263&lt;&gt;"",AVERAGE(OFFSET($G263,1-MIN($L$3,$P263),0):$G263),"")</f>
        <v>30.992</v>
      </c>
      <c r="R263" s="62" t="n">
        <f aca="true">IF($G263&lt;&gt;"",AVERAGE(OFFSET($G263,1-MIN($L$4,$P263),0):$G263),"")</f>
        <v>30.295</v>
      </c>
      <c r="S263" s="71" t="n">
        <f aca="false">IF($G263&lt;&gt;"",N263/O263,"")</f>
        <v>2.31440827672147</v>
      </c>
      <c r="T263" s="71" t="n">
        <f aca="false">SQRT(G243*(W263*(W263^20-1)/(W263-1)-V263^2*(V263^40-1)/(V263^2-1)))</f>
        <v>2.08412207953862</v>
      </c>
      <c r="U263" s="72" t="n">
        <f aca="false">IF($G263&lt;&gt;"",STDEVP($G244:$G263),"")</f>
        <v>1.34805229868874</v>
      </c>
      <c r="V263" s="71" t="n">
        <f aca="false">AVERAGE(M244:M263)</f>
        <v>1.00760019870535</v>
      </c>
      <c r="W263" s="71" t="n">
        <f aca="false">V263^2+O263^2</f>
        <v>1.015861827131</v>
      </c>
      <c r="X263" s="72" t="n">
        <f aca="false">O263</f>
        <v>0.0245696296254874</v>
      </c>
    </row>
    <row r="264" customFormat="false" ht="12.75" hidden="false" customHeight="false" outlineLevel="0" collapsed="false">
      <c r="A264" s="53" t="n">
        <f aca="false">1+A263</f>
        <v>257</v>
      </c>
      <c r="C264" s="59" t="n">
        <v>37207</v>
      </c>
      <c r="D264" s="48" t="n">
        <v>32.25</v>
      </c>
      <c r="E264" s="48" t="n">
        <v>33.11</v>
      </c>
      <c r="F264" s="48" t="n">
        <v>31.72</v>
      </c>
      <c r="G264" s="48" t="n">
        <v>32.79</v>
      </c>
      <c r="H264" s="49" t="n">
        <v>28876400</v>
      </c>
      <c r="K264" s="57" t="n">
        <f aca="false">IF($G264&lt;&gt;"",$G264/$G263-1,"")</f>
        <v>0.00892307692307681</v>
      </c>
      <c r="L264" s="60" t="n">
        <f aca="false">IF(G264&lt;&gt;"",H264/1000,"")</f>
        <v>28876.4</v>
      </c>
      <c r="M264" s="61" t="n">
        <f aca="false">IF($G264&lt;&gt;"",1+K264,"")</f>
        <v>1.00892307692308</v>
      </c>
      <c r="N264" s="70" t="n">
        <f aca="false">IF($G264&lt;&gt;"",STDEVP($G245:$G264)/SQRT(20*$G244),"")</f>
        <v>0.0587775542289179</v>
      </c>
      <c r="O264" s="70" t="n">
        <f aca="false">IF($G264&lt;&gt;"",STDEVP($M245:$M264),"")</f>
        <v>0.0240375924349871</v>
      </c>
      <c r="P264" s="45" t="n">
        <f aca="false">1+P263</f>
        <v>257</v>
      </c>
      <c r="Q264" s="62" t="n">
        <f aca="true">IF($G264&lt;&gt;"",AVERAGE(OFFSET($G264,1-MIN($L$3,$P264),0):$G264),"")</f>
        <v>31.299</v>
      </c>
      <c r="R264" s="62" t="n">
        <f aca="true">IF($G264&lt;&gt;"",AVERAGE(OFFSET($G264,1-MIN($L$4,$P264),0):$G264),"")</f>
        <v>30.4875</v>
      </c>
      <c r="S264" s="71" t="n">
        <f aca="false">IF($G264&lt;&gt;"",N264/O264,"")</f>
        <v>2.44523466265973</v>
      </c>
      <c r="T264" s="71" t="n">
        <f aca="false">SQRT(G244*(W264*(W264^20-1)/(W264-1)-V264^2*(V264^40-1)/(V264^2-1)))</f>
        <v>2.04127655883522</v>
      </c>
      <c r="U264" s="72" t="n">
        <f aca="false">IF($G264&lt;&gt;"",STDEVP($G245:$G264),"")</f>
        <v>1.41408583544281</v>
      </c>
      <c r="V264" s="71" t="n">
        <f aca="false">AVERAGE(M245:M264)</f>
        <v>1.0065516906298</v>
      </c>
      <c r="W264" s="71" t="n">
        <f aca="false">V264^2+O264^2</f>
        <v>1.01372411175977</v>
      </c>
      <c r="X264" s="72" t="n">
        <f aca="false">O264</f>
        <v>0.0240375924349871</v>
      </c>
    </row>
    <row r="265" customFormat="false" ht="12.75" hidden="false" customHeight="false" outlineLevel="0" collapsed="false">
      <c r="A265" s="53" t="n">
        <f aca="false">1+A264</f>
        <v>258</v>
      </c>
      <c r="C265" s="59" t="n">
        <v>37208</v>
      </c>
      <c r="D265" s="48" t="n">
        <v>33.29</v>
      </c>
      <c r="E265" s="48" t="n">
        <v>33.87</v>
      </c>
      <c r="F265" s="48" t="n">
        <v>33.19</v>
      </c>
      <c r="G265" s="48" t="n">
        <v>33.84</v>
      </c>
      <c r="H265" s="49" t="n">
        <v>30079800</v>
      </c>
      <c r="K265" s="57" t="n">
        <f aca="false">IF($G265&lt;&gt;"",$G265/$G264-1,"")</f>
        <v>0.0320219579139982</v>
      </c>
      <c r="L265" s="60" t="n">
        <f aca="false">IF(G265&lt;&gt;"",H265/1000,"")</f>
        <v>30079.8</v>
      </c>
      <c r="M265" s="61" t="n">
        <f aca="false">IF($G265&lt;&gt;"",1+K265,"")</f>
        <v>1.032021957914</v>
      </c>
      <c r="N265" s="70" t="n">
        <f aca="false">IF($G265&lt;&gt;"",STDEVP($G246:$G265)/SQRT(20*$G245),"")</f>
        <v>0.0643699960810049</v>
      </c>
      <c r="O265" s="70" t="n">
        <f aca="false">IF($G265&lt;&gt;"",STDEVP($M246:$M265),"")</f>
        <v>0.0246702749063404</v>
      </c>
      <c r="P265" s="45" t="n">
        <f aca="false">1+P264</f>
        <v>258</v>
      </c>
      <c r="Q265" s="62" t="n">
        <f aca="true">IF($G265&lt;&gt;"",AVERAGE(OFFSET($G265,1-MIN($L$3,$P265),0):$G265),"")</f>
        <v>31.748</v>
      </c>
      <c r="R265" s="62" t="n">
        <f aca="true">IF($G265&lt;&gt;"",AVERAGE(OFFSET($G265,1-MIN($L$4,$P265),0):$G265),"")</f>
        <v>30.723</v>
      </c>
      <c r="S265" s="71" t="n">
        <f aca="false">IF($G265&lt;&gt;"",N265/O265,"")</f>
        <v>2.60921276010838</v>
      </c>
      <c r="T265" s="71" t="n">
        <f aca="false">SQRT(G245*(W265*(W265^20-1)/(W265-1)-V265^2*(V265^40-1)/(V265^2-1)))</f>
        <v>2.13688485768621</v>
      </c>
      <c r="U265" s="72" t="n">
        <f aca="false">IF($G265&lt;&gt;"",STDEVP($G246:$G265),"")</f>
        <v>1.55370557056348</v>
      </c>
      <c r="V265" s="71" t="n">
        <f aca="false">AVERAGE(M246:M265)</f>
        <v>1.00782452314886</v>
      </c>
      <c r="W265" s="71" t="n">
        <f aca="false">V265^2+O265^2</f>
        <v>1.01631889192417</v>
      </c>
      <c r="X265" s="72" t="n">
        <f aca="false">O265</f>
        <v>0.0246702749063404</v>
      </c>
    </row>
    <row r="266" customFormat="false" ht="12.75" hidden="false" customHeight="false" outlineLevel="0" collapsed="false">
      <c r="A266" s="53" t="n">
        <f aca="false">1+A265</f>
        <v>259</v>
      </c>
      <c r="C266" s="59" t="n">
        <v>37209</v>
      </c>
      <c r="D266" s="48" t="n">
        <v>34.01</v>
      </c>
      <c r="E266" s="48" t="n">
        <v>34.06</v>
      </c>
      <c r="F266" s="48" t="n">
        <v>32.79</v>
      </c>
      <c r="G266" s="48" t="n">
        <v>32.87</v>
      </c>
      <c r="H266" s="49" t="n">
        <v>44312800</v>
      </c>
      <c r="K266" s="57" t="n">
        <f aca="false">IF($G266&lt;&gt;"",$G266/$G265-1,"")</f>
        <v>-0.028664302600473</v>
      </c>
      <c r="L266" s="60" t="n">
        <f aca="false">IF(G266&lt;&gt;"",H266/1000,"")</f>
        <v>44312.8</v>
      </c>
      <c r="M266" s="61" t="n">
        <f aca="false">IF($G266&lt;&gt;"",1+K266,"")</f>
        <v>0.971335697399527</v>
      </c>
      <c r="N266" s="70" t="n">
        <f aca="false">IF($G266&lt;&gt;"",STDEVP($G247:$G266)/SQRT(20*$G246),"")</f>
        <v>0.0626630347615571</v>
      </c>
      <c r="O266" s="70" t="n">
        <f aca="false">IF($G266&lt;&gt;"",STDEVP($M247:$M266),"")</f>
        <v>0.0235511723633671</v>
      </c>
      <c r="P266" s="45" t="n">
        <f aca="false">1+P265</f>
        <v>259</v>
      </c>
      <c r="Q266" s="62" t="n">
        <f aca="true">IF($G266&lt;&gt;"",AVERAGE(OFFSET($G266,1-MIN($L$3,$P266),0):$G266),"")</f>
        <v>32.137</v>
      </c>
      <c r="R266" s="62" t="n">
        <f aca="true">IF($G266&lt;&gt;"",AVERAGE(OFFSET($G266,1-MIN($L$4,$P266),0):$G266),"")</f>
        <v>30.97</v>
      </c>
      <c r="S266" s="71" t="n">
        <f aca="false">IF($G266&lt;&gt;"",N266/O266,"")</f>
        <v>2.6607182774063</v>
      </c>
      <c r="T266" s="71" t="n">
        <f aca="false">SQRT(G246*(W266*(W266^20-1)/(W266-1)-V266^2*(V266^40-1)/(V266^2-1)))</f>
        <v>2.01339187368051</v>
      </c>
      <c r="U266" s="72" t="n">
        <f aca="false">IF($G266&lt;&gt;"",STDEVP($G247:$G266),"")</f>
        <v>1.48102329488769</v>
      </c>
      <c r="V266" s="71" t="n">
        <f aca="false">AVERAGE(M247:M266)</f>
        <v>1.00845104025364</v>
      </c>
      <c r="W266" s="71" t="n">
        <f aca="false">V266^2+O266^2</f>
        <v>1.01752815830834</v>
      </c>
      <c r="X266" s="72" t="n">
        <f aca="false">O266</f>
        <v>0.0235511723633671</v>
      </c>
    </row>
    <row r="267" customFormat="false" ht="12.75" hidden="false" customHeight="false" outlineLevel="0" collapsed="false">
      <c r="A267" s="53" t="n">
        <f aca="false">1+A266</f>
        <v>260</v>
      </c>
      <c r="C267" s="59" t="n">
        <v>37210</v>
      </c>
      <c r="D267" s="48" t="n">
        <v>32.94</v>
      </c>
      <c r="E267" s="48" t="n">
        <v>33.42</v>
      </c>
      <c r="F267" s="48" t="n">
        <v>32.62</v>
      </c>
      <c r="G267" s="48" t="n">
        <v>32.95</v>
      </c>
      <c r="H267" s="49" t="n">
        <v>38961000</v>
      </c>
      <c r="K267" s="57" t="n">
        <f aca="false">IF($G267&lt;&gt;"",$G267/$G266-1,"")</f>
        <v>0.00243383024034083</v>
      </c>
      <c r="L267" s="60" t="n">
        <f aca="false">IF(G267&lt;&gt;"",H267/1000,"")</f>
        <v>38961</v>
      </c>
      <c r="M267" s="61" t="n">
        <f aca="false">IF($G267&lt;&gt;"",1+K267,"")</f>
        <v>1.00243383024034</v>
      </c>
      <c r="N267" s="70" t="n">
        <f aca="false">IF($G267&lt;&gt;"",STDEVP($G248:$G267)/SQRT(20*$G247),"")</f>
        <v>0.0590639314820952</v>
      </c>
      <c r="O267" s="70" t="n">
        <f aca="false">IF($G267&lt;&gt;"",STDEVP($M248:$M267),"")</f>
        <v>0.0235665170167756</v>
      </c>
      <c r="P267" s="45" t="n">
        <f aca="false">1+P266</f>
        <v>260</v>
      </c>
      <c r="Q267" s="62" t="n">
        <f aca="true">IF($G267&lt;&gt;"",AVERAGE(OFFSET($G267,1-MIN($L$3,$P267),0):$G267),"")</f>
        <v>32.35</v>
      </c>
      <c r="R267" s="62" t="n">
        <f aca="true">IF($G267&lt;&gt;"",AVERAGE(OFFSET($G267,1-MIN($L$4,$P267),0):$G267),"")</f>
        <v>31.2035</v>
      </c>
      <c r="S267" s="71" t="n">
        <f aca="false">IF($G267&lt;&gt;"",N267/O267,"")</f>
        <v>2.50626477557338</v>
      </c>
      <c r="T267" s="71" t="n">
        <f aca="false">SQRT(G247*(W267*(W267^20-1)/(W267-1)-V267^2*(V267^40-1)/(V267^2-1)))</f>
        <v>2.01409770780138</v>
      </c>
      <c r="U267" s="72" t="n">
        <f aca="false">IF($G267&lt;&gt;"",STDEVP($G248:$G267),"")</f>
        <v>1.40467887789345</v>
      </c>
      <c r="V267" s="71" t="n">
        <f aca="false">AVERAGE(M248:M267)</f>
        <v>1.00794616534962</v>
      </c>
      <c r="W267" s="71" t="n">
        <f aca="false">V267^2+O267^2</f>
        <v>1.0165108529673</v>
      </c>
      <c r="X267" s="72" t="n">
        <f aca="false">O267</f>
        <v>0.0235665170167756</v>
      </c>
    </row>
    <row r="268" customFormat="false" ht="12.75" hidden="false" customHeight="false" outlineLevel="0" collapsed="false">
      <c r="A268" s="53" t="n">
        <f aca="false">1+A267</f>
        <v>261</v>
      </c>
      <c r="C268" s="59" t="n">
        <v>37211</v>
      </c>
      <c r="D268" s="48" t="n">
        <v>33.07</v>
      </c>
      <c r="E268" s="48" t="n">
        <v>33.2</v>
      </c>
      <c r="F268" s="48" t="n">
        <v>32.37</v>
      </c>
      <c r="G268" s="48" t="n">
        <v>32.77</v>
      </c>
      <c r="H268" s="49" t="n">
        <v>29624500</v>
      </c>
      <c r="K268" s="57" t="n">
        <f aca="false">IF($G268&lt;&gt;"",$G268/$G267-1,"")</f>
        <v>-0.00546282245827012</v>
      </c>
      <c r="L268" s="60" t="n">
        <f aca="false">IF(G268&lt;&gt;"",H268/1000,"")</f>
        <v>29624.5</v>
      </c>
      <c r="M268" s="61" t="n">
        <f aca="false">IF($G268&lt;&gt;"",1+K268,"")</f>
        <v>0.99453717754173</v>
      </c>
      <c r="N268" s="70" t="n">
        <f aca="false">IF($G268&lt;&gt;"",STDEVP($G249:$G268)/SQRT(20*$G248),"")</f>
        <v>0.0555792124498797</v>
      </c>
      <c r="O268" s="70" t="n">
        <f aca="false">IF($G268&lt;&gt;"",STDEVP($M249:$M268),"")</f>
        <v>0.02355404262059</v>
      </c>
      <c r="P268" s="45" t="n">
        <f aca="false">1+P267</f>
        <v>261</v>
      </c>
      <c r="Q268" s="62" t="n">
        <f aca="true">IF($G268&lt;&gt;"",AVERAGE(OFFSET($G268,1-MIN($L$3,$P268),0):$G268),"")</f>
        <v>32.567</v>
      </c>
      <c r="R268" s="62" t="n">
        <f aca="true">IF($G268&lt;&gt;"",AVERAGE(OFFSET($G268,1-MIN($L$4,$P268),0):$G268),"")</f>
        <v>31.399</v>
      </c>
      <c r="S268" s="71" t="n">
        <f aca="false">IF($G268&lt;&gt;"",N268/O268,"")</f>
        <v>2.35964642440167</v>
      </c>
      <c r="T268" s="71" t="n">
        <f aca="false">SQRT(G248*(W268*(W268^20-1)/(W268-1)-V268^2*(V268^40-1)/(V268^2-1)))</f>
        <v>1.99976830035565</v>
      </c>
      <c r="U268" s="72" t="n">
        <f aca="false">IF($G268&lt;&gt;"",STDEVP($G249:$G268),"")</f>
        <v>1.33528985617356</v>
      </c>
      <c r="V268" s="71" t="n">
        <f aca="false">AVERAGE(M249:M268)</f>
        <v>1.00664756453788</v>
      </c>
      <c r="W268" s="71" t="n">
        <f aca="false">V268^2+O268^2</f>
        <v>1.01389411211382</v>
      </c>
      <c r="X268" s="72" t="n">
        <f aca="false">O268</f>
        <v>0.02355404262059</v>
      </c>
    </row>
    <row r="269" customFormat="false" ht="12.75" hidden="false" customHeight="false" outlineLevel="0" collapsed="false">
      <c r="A269" s="53" t="n">
        <f aca="false">1+A268</f>
        <v>262</v>
      </c>
      <c r="C269" s="59" t="n">
        <v>37214</v>
      </c>
      <c r="D269" s="48" t="n">
        <v>33.02</v>
      </c>
      <c r="E269" s="48" t="n">
        <v>33.38</v>
      </c>
      <c r="F269" s="48" t="n">
        <v>32.74</v>
      </c>
      <c r="G269" s="48" t="n">
        <v>33.16</v>
      </c>
      <c r="H269" s="49" t="n">
        <v>28002500</v>
      </c>
      <c r="K269" s="57" t="n">
        <f aca="false">IF($G269&lt;&gt;"",$G269/$G268-1,"")</f>
        <v>0.0119011290814768</v>
      </c>
      <c r="L269" s="60" t="n">
        <f aca="false">IF(G269&lt;&gt;"",H269/1000,"")</f>
        <v>28002.5</v>
      </c>
      <c r="M269" s="61" t="n">
        <f aca="false">IF($G269&lt;&gt;"",1+K269,"")</f>
        <v>1.01190112908148</v>
      </c>
      <c r="N269" s="70" t="n">
        <f aca="false">IF($G269&lt;&gt;"",STDEVP($G250:$G269)/SQRT(20*$G249),"")</f>
        <v>0.0549743102111231</v>
      </c>
      <c r="O269" s="70" t="n">
        <f aca="false">IF($G269&lt;&gt;"",STDEVP($M250:$M269),"")</f>
        <v>0.0224198162582032</v>
      </c>
      <c r="P269" s="45" t="n">
        <f aca="false">1+P268</f>
        <v>262</v>
      </c>
      <c r="Q269" s="62" t="n">
        <f aca="true">IF($G269&lt;&gt;"",AVERAGE(OFFSET($G269,1-MIN($L$3,$P269),0):$G269),"")</f>
        <v>32.73</v>
      </c>
      <c r="R269" s="62" t="n">
        <f aca="true">IF($G269&lt;&gt;"",AVERAGE(OFFSET($G269,1-MIN($L$4,$P269),0):$G269),"")</f>
        <v>31.558</v>
      </c>
      <c r="S269" s="71" t="n">
        <f aca="false">IF($G269&lt;&gt;"",N269/O269,"")</f>
        <v>2.4520410684012</v>
      </c>
      <c r="T269" s="71" t="n">
        <f aca="false">SQRT(G249*(W269*(W269^20-1)/(W269-1)-V269^2*(V269^40-1)/(V269^2-1)))</f>
        <v>1.90644864794435</v>
      </c>
      <c r="U269" s="72" t="n">
        <f aca="false">IF($G269&lt;&gt;"",STDEVP($G250:$G269),"")</f>
        <v>1.3461411515885</v>
      </c>
      <c r="V269" s="71" t="n">
        <f aca="false">AVERAGE(M250:M269)</f>
        <v>1.00530221905155</v>
      </c>
      <c r="W269" s="71" t="n">
        <f aca="false">V269^2+O269^2</f>
        <v>1.01113519979102</v>
      </c>
      <c r="X269" s="72" t="n">
        <f aca="false">O269</f>
        <v>0.0224198162582032</v>
      </c>
    </row>
    <row r="270" customFormat="false" ht="12.75" hidden="false" customHeight="false" outlineLevel="0" collapsed="false">
      <c r="A270" s="53" t="n">
        <f aca="false">1+A269</f>
        <v>263</v>
      </c>
      <c r="C270" s="59" t="n">
        <v>37215</v>
      </c>
      <c r="D270" s="48" t="n">
        <v>33.12</v>
      </c>
      <c r="E270" s="48" t="n">
        <v>33.79</v>
      </c>
      <c r="F270" s="48" t="n">
        <v>32.41</v>
      </c>
      <c r="G270" s="48" t="n">
        <v>32.6</v>
      </c>
      <c r="H270" s="49" t="n">
        <v>32960900</v>
      </c>
      <c r="K270" s="57" t="n">
        <f aca="false">IF($G270&lt;&gt;"",$G270/$G269-1,"")</f>
        <v>-0.016887816646562</v>
      </c>
      <c r="L270" s="60" t="n">
        <f aca="false">IF(G270&lt;&gt;"",H270/1000,"")</f>
        <v>32960.9</v>
      </c>
      <c r="M270" s="61" t="n">
        <f aca="false">IF($G270&lt;&gt;"",1+K270,"")</f>
        <v>0.983112183353438</v>
      </c>
      <c r="N270" s="70" t="n">
        <f aca="false">IF($G270&lt;&gt;"",STDEVP($G251:$G270)/SQRT(20*$G250),"")</f>
        <v>0.0538617580238859</v>
      </c>
      <c r="O270" s="70" t="n">
        <f aca="false">IF($G270&lt;&gt;"",STDEVP($M251:$M270),"")</f>
        <v>0.0229365695207821</v>
      </c>
      <c r="P270" s="45" t="n">
        <f aca="false">1+P269</f>
        <v>263</v>
      </c>
      <c r="Q270" s="62" t="n">
        <f aca="true">IF($G270&lt;&gt;"",AVERAGE(OFFSET($G270,1-MIN($L$3,$P270),0):$G270),"")</f>
        <v>32.761</v>
      </c>
      <c r="R270" s="62" t="n">
        <f aca="true">IF($G270&lt;&gt;"",AVERAGE(OFFSET($G270,1-MIN($L$4,$P270),0):$G270),"")</f>
        <v>31.682</v>
      </c>
      <c r="S270" s="71" t="n">
        <f aca="false">IF($G270&lt;&gt;"",N270/O270,"")</f>
        <v>2.34829179555746</v>
      </c>
      <c r="T270" s="71" t="n">
        <f aca="false">SQRT(G250*(W270*(W270^20-1)/(W270-1)-V270^2*(V270^40-1)/(V270^2-1)))</f>
        <v>1.92824284658797</v>
      </c>
      <c r="U270" s="72" t="n">
        <f aca="false">IF($G270&lt;&gt;"",STDEVP($G251:$G270),"")</f>
        <v>1.32197428114166</v>
      </c>
      <c r="V270" s="71" t="n">
        <f aca="false">AVERAGE(M251:M270)</f>
        <v>1.00422433922656</v>
      </c>
      <c r="W270" s="71" t="n">
        <f aca="false">V270^2+O270^2</f>
        <v>1.0089926097164</v>
      </c>
      <c r="X270" s="72" t="n">
        <f aca="false">O270</f>
        <v>0.0229365695207821</v>
      </c>
    </row>
    <row r="271" customFormat="false" ht="12.75" hidden="false" customHeight="false" outlineLevel="0" collapsed="false">
      <c r="A271" s="53" t="n">
        <f aca="false">1+A270</f>
        <v>264</v>
      </c>
      <c r="C271" s="59" t="n">
        <v>37216</v>
      </c>
      <c r="D271" s="48" t="n">
        <v>32.08</v>
      </c>
      <c r="E271" s="48" t="n">
        <v>32.2</v>
      </c>
      <c r="F271" s="48" t="n">
        <v>31.64</v>
      </c>
      <c r="G271" s="48" t="n">
        <v>31.92</v>
      </c>
      <c r="H271" s="49" t="n">
        <v>25392600</v>
      </c>
      <c r="K271" s="57" t="n">
        <f aca="false">IF($G271&lt;&gt;"",$G271/$G270-1,"")</f>
        <v>-0.0208588957055215</v>
      </c>
      <c r="L271" s="60" t="n">
        <f aca="false">IF(G271&lt;&gt;"",H271/1000,"")</f>
        <v>25392.6</v>
      </c>
      <c r="M271" s="61" t="n">
        <f aca="false">IF($G271&lt;&gt;"",1+K271,"")</f>
        <v>0.979141104294479</v>
      </c>
      <c r="N271" s="70" t="n">
        <f aca="false">IF($G271&lt;&gt;"",STDEVP($G252:$G271)/SQRT(20*$G251),"")</f>
        <v>0.0524728800559037</v>
      </c>
      <c r="O271" s="70" t="n">
        <f aca="false">IF($G271&lt;&gt;"",STDEVP($M252:$M271),"")</f>
        <v>0.0234309325184368</v>
      </c>
      <c r="P271" s="45" t="n">
        <f aca="false">1+P270</f>
        <v>264</v>
      </c>
      <c r="Q271" s="62" t="n">
        <f aca="true">IF($G271&lt;&gt;"",AVERAGE(OFFSET($G271,1-MIN($L$3,$P271),0):$G271),"")</f>
        <v>32.751</v>
      </c>
      <c r="R271" s="62" t="n">
        <f aca="true">IF($G271&lt;&gt;"",AVERAGE(OFFSET($G271,1-MIN($L$4,$P271),0):$G271),"")</f>
        <v>31.75</v>
      </c>
      <c r="S271" s="71" t="n">
        <f aca="false">IF($G271&lt;&gt;"",N271/O271,"")</f>
        <v>2.23947041009209</v>
      </c>
      <c r="T271" s="71" t="n">
        <f aca="false">SQRT(G251*(W271*(W271^20-1)/(W271-1)-V271^2*(V271^40-1)/(V271^2-1)))</f>
        <v>1.93981883153325</v>
      </c>
      <c r="U271" s="72" t="n">
        <f aca="false">IF($G271&lt;&gt;"",STDEVP($G252:$G271),"")</f>
        <v>1.29725864807293</v>
      </c>
      <c r="V271" s="71" t="n">
        <f aca="false">AVERAGE(M252:M271)</f>
        <v>1.0024509827547</v>
      </c>
      <c r="W271" s="71" t="n">
        <f aca="false">V271^2+O271^2</f>
        <v>1.00545698142454</v>
      </c>
      <c r="X271" s="72" t="n">
        <f aca="false">O271</f>
        <v>0.0234309325184368</v>
      </c>
    </row>
    <row r="272" customFormat="false" ht="12.75" hidden="false" customHeight="false" outlineLevel="0" collapsed="false">
      <c r="A272" s="53" t="n">
        <f aca="false">1+A271</f>
        <v>265</v>
      </c>
      <c r="C272" s="59" t="n">
        <v>37218</v>
      </c>
      <c r="D272" s="48" t="n">
        <v>32.09</v>
      </c>
      <c r="E272" s="48" t="n">
        <v>32.3</v>
      </c>
      <c r="F272" s="48" t="n">
        <v>31.71</v>
      </c>
      <c r="G272" s="48" t="n">
        <v>32.25</v>
      </c>
      <c r="H272" s="49" t="n">
        <v>7877300</v>
      </c>
      <c r="K272" s="57" t="n">
        <f aca="false">IF($G272&lt;&gt;"",$G272/$G271-1,"")</f>
        <v>0.0103383458646615</v>
      </c>
      <c r="L272" s="60" t="n">
        <f aca="false">IF(G272&lt;&gt;"",H272/1000,"")</f>
        <v>7877.3</v>
      </c>
      <c r="M272" s="61" t="n">
        <f aca="false">IF($G272&lt;&gt;"",1+K272,"")</f>
        <v>1.01033834586466</v>
      </c>
      <c r="N272" s="70" t="n">
        <f aca="false">IF($G272&lt;&gt;"",STDEVP($G253:$G272)/SQRT(20*$G252),"")</f>
        <v>0.0518464815501887</v>
      </c>
      <c r="O272" s="70" t="n">
        <f aca="false">IF($G272&lt;&gt;"",STDEVP($M253:$M272),"")</f>
        <v>0.0231508909561725</v>
      </c>
      <c r="P272" s="45" t="n">
        <f aca="false">1+P271</f>
        <v>265</v>
      </c>
      <c r="Q272" s="62" t="n">
        <f aca="true">IF($G272&lt;&gt;"",AVERAGE(OFFSET($G272,1-MIN($L$3,$P272),0):$G272),"")</f>
        <v>32.765</v>
      </c>
      <c r="R272" s="62" t="n">
        <f aca="true">IF($G272&lt;&gt;"",AVERAGE(OFFSET($G272,1-MIN($L$4,$P272),0):$G272),"")</f>
        <v>31.8035</v>
      </c>
      <c r="S272" s="71" t="n">
        <f aca="false">IF($G272&lt;&gt;"",N272/O272,"")</f>
        <v>2.2395026458524</v>
      </c>
      <c r="T272" s="71" t="n">
        <f aca="false">SQRT(G252*(W272*(W272^20-1)/(W272-1)-V272^2*(V272^40-1)/(V272^2-1)))</f>
        <v>1.92366531954342</v>
      </c>
      <c r="U272" s="72" t="n">
        <f aca="false">IF($G272&lt;&gt;"",STDEVP($G253:$G272),"")</f>
        <v>1.2947095234067</v>
      </c>
      <c r="V272" s="71" t="n">
        <f aca="false">AVERAGE(M253:M272)</f>
        <v>1.00195350214217</v>
      </c>
      <c r="W272" s="71" t="n">
        <f aca="false">V272^2+O272^2</f>
        <v>1.00444678420703</v>
      </c>
      <c r="X272" s="72" t="n">
        <f aca="false">O272</f>
        <v>0.0231508909561725</v>
      </c>
    </row>
    <row r="273" customFormat="false" ht="12.75" hidden="false" customHeight="false" outlineLevel="0" collapsed="false">
      <c r="A273" s="53" t="n">
        <f aca="false">1+A272</f>
        <v>266</v>
      </c>
      <c r="C273" s="59" t="n">
        <v>37221</v>
      </c>
      <c r="D273" s="48" t="n">
        <v>32.39</v>
      </c>
      <c r="E273" s="48" t="n">
        <v>32.75</v>
      </c>
      <c r="F273" s="48" t="n">
        <v>32.1</v>
      </c>
      <c r="G273" s="48" t="n">
        <v>32.47</v>
      </c>
      <c r="H273" s="49" t="n">
        <v>20991800</v>
      </c>
      <c r="K273" s="57" t="n">
        <f aca="false">IF($G273&lt;&gt;"",$G273/$G272-1,"")</f>
        <v>0.00682170542635663</v>
      </c>
      <c r="L273" s="60" t="n">
        <f aca="false">IF(G273&lt;&gt;"",H273/1000,"")</f>
        <v>20991.8</v>
      </c>
      <c r="M273" s="61" t="n">
        <f aca="false">IF($G273&lt;&gt;"",1+K273,"")</f>
        <v>1.00682170542636</v>
      </c>
      <c r="N273" s="70" t="n">
        <f aca="false">IF($G273&lt;&gt;"",STDEVP($G254:$G273)/SQRT(20*$G253),"")</f>
        <v>0.0517562681259244</v>
      </c>
      <c r="O273" s="70" t="n">
        <f aca="false">IF($G273&lt;&gt;"",STDEVP($M254:$M273),"")</f>
        <v>0.0231034038898502</v>
      </c>
      <c r="P273" s="45" t="n">
        <f aca="false">1+P272</f>
        <v>266</v>
      </c>
      <c r="Q273" s="62" t="n">
        <f aca="true">IF($G273&lt;&gt;"",AVERAGE(OFFSET($G273,1-MIN($L$3,$P273),0):$G273),"")</f>
        <v>32.762</v>
      </c>
      <c r="R273" s="62" t="n">
        <f aca="true">IF($G273&lt;&gt;"",AVERAGE(OFFSET($G273,1-MIN($L$4,$P273),0):$G273),"")</f>
        <v>31.877</v>
      </c>
      <c r="S273" s="71" t="n">
        <f aca="false">IF($G273&lt;&gt;"",N273/O273,"")</f>
        <v>2.24020098391918</v>
      </c>
      <c r="T273" s="71" t="n">
        <f aca="false">SQRT(G253*(W273*(W273^20-1)/(W273-1)-V273^2*(V273^40-1)/(V273^2-1)))</f>
        <v>1.9295816397908</v>
      </c>
      <c r="U273" s="72" t="n">
        <f aca="false">IF($G273&lt;&gt;"",STDEVP($G254:$G273),"")</f>
        <v>1.28872068346869</v>
      </c>
      <c r="V273" s="71" t="n">
        <f aca="false">AVERAGE(M254:M273)</f>
        <v>1.0025832339818</v>
      </c>
      <c r="W273" s="71" t="n">
        <f aca="false">V273^2+O273^2</f>
        <v>1.00570690833271</v>
      </c>
      <c r="X273" s="72" t="n">
        <f aca="false">O273</f>
        <v>0.0231034038898502</v>
      </c>
    </row>
    <row r="274" customFormat="false" ht="12.75" hidden="false" customHeight="false" outlineLevel="0" collapsed="false">
      <c r="A274" s="53" t="n">
        <f aca="false">1+A273</f>
        <v>267</v>
      </c>
      <c r="C274" s="59" t="n">
        <v>37222</v>
      </c>
      <c r="D274" s="48" t="n">
        <v>32.29</v>
      </c>
      <c r="E274" s="48" t="n">
        <v>32.43</v>
      </c>
      <c r="F274" s="48" t="n">
        <v>31.27</v>
      </c>
      <c r="G274" s="48" t="n">
        <v>31.77</v>
      </c>
      <c r="H274" s="49" t="n">
        <v>45409500</v>
      </c>
      <c r="K274" s="57" t="n">
        <f aca="false">IF($G274&lt;&gt;"",$G274/$G273-1,"")</f>
        <v>-0.0215583615645211</v>
      </c>
      <c r="L274" s="60" t="n">
        <f aca="false">IF(G274&lt;&gt;"",H274/1000,"")</f>
        <v>45409.5</v>
      </c>
      <c r="M274" s="61" t="n">
        <f aca="false">IF($G274&lt;&gt;"",1+K274,"")</f>
        <v>0.978441638435479</v>
      </c>
      <c r="N274" s="70" t="n">
        <f aca="false">IF($G274&lt;&gt;"",STDEVP($G255:$G274)/SQRT(20*$G254),"")</f>
        <v>0.0488466361109337</v>
      </c>
      <c r="O274" s="70" t="n">
        <f aca="false">IF($G274&lt;&gt;"",STDEVP($M255:$M274),"")</f>
        <v>0.0215798581804396</v>
      </c>
      <c r="P274" s="45" t="n">
        <f aca="false">1+P273</f>
        <v>267</v>
      </c>
      <c r="Q274" s="62" t="n">
        <f aca="true">IF($G274&lt;&gt;"",AVERAGE(OFFSET($G274,1-MIN($L$3,$P274),0):$G274),"")</f>
        <v>32.66</v>
      </c>
      <c r="R274" s="62" t="n">
        <f aca="true">IF($G274&lt;&gt;"",AVERAGE(OFFSET($G274,1-MIN($L$4,$P274),0):$G274),"")</f>
        <v>31.9795</v>
      </c>
      <c r="S274" s="71" t="n">
        <f aca="false">IF($G274&lt;&gt;"",N274/O274,"")</f>
        <v>2.26352906040917</v>
      </c>
      <c r="T274" s="71" t="n">
        <f aca="false">SQRT(G254*(W274*(W274^20-1)/(W274-1)-V274^2*(V274^40-1)/(V274^2-1)))</f>
        <v>1.78672325180335</v>
      </c>
      <c r="U274" s="72" t="n">
        <f aca="false">IF($G274&lt;&gt;"",STDEVP($G255:$G274),"")</f>
        <v>1.19089661599989</v>
      </c>
      <c r="V274" s="71" t="n">
        <f aca="false">AVERAGE(M255:M274)</f>
        <v>1.00356983203261</v>
      </c>
      <c r="W274" s="71" t="n">
        <f aca="false">V274^2+O274^2</f>
        <v>1.00761809804505</v>
      </c>
      <c r="X274" s="72" t="n">
        <f aca="false">O274</f>
        <v>0.0215798581804396</v>
      </c>
    </row>
    <row r="275" customFormat="false" ht="12.75" hidden="false" customHeight="false" outlineLevel="0" collapsed="false">
      <c r="A275" s="53" t="n">
        <f aca="false">1+A274</f>
        <v>268</v>
      </c>
      <c r="C275" s="59" t="n">
        <v>37223</v>
      </c>
      <c r="D275" s="48" t="n">
        <v>31.48</v>
      </c>
      <c r="E275" s="48" t="n">
        <v>31.96</v>
      </c>
      <c r="F275" s="48" t="n">
        <v>31.26</v>
      </c>
      <c r="G275" s="48" t="n">
        <v>31.3</v>
      </c>
      <c r="H275" s="49" t="n">
        <v>27268300</v>
      </c>
      <c r="K275" s="57" t="n">
        <f aca="false">IF($G275&lt;&gt;"",$G275/$G274-1,"")</f>
        <v>-0.0147938306578533</v>
      </c>
      <c r="L275" s="60" t="n">
        <f aca="false">IF(G275&lt;&gt;"",H275/1000,"")</f>
        <v>27268.3</v>
      </c>
      <c r="M275" s="61" t="n">
        <f aca="false">IF($G275&lt;&gt;"",1+K275,"")</f>
        <v>0.985206169342147</v>
      </c>
      <c r="N275" s="70" t="n">
        <f aca="false">IF($G275&lt;&gt;"",STDEVP($G256:$G275)/SQRT(20*$G255),"")</f>
        <v>0.0430146165879045</v>
      </c>
      <c r="O275" s="70" t="n">
        <f aca="false">IF($G275&lt;&gt;"",STDEVP($M256:$M275),"")</f>
        <v>0.0216727189985157</v>
      </c>
      <c r="P275" s="45" t="n">
        <f aca="false">1+P274</f>
        <v>268</v>
      </c>
      <c r="Q275" s="62" t="n">
        <f aca="true">IF($G275&lt;&gt;"",AVERAGE(OFFSET($G275,1-MIN($L$3,$P275),0):$G275),"")</f>
        <v>32.406</v>
      </c>
      <c r="R275" s="62" t="n">
        <f aca="true">IF($G275&lt;&gt;"",AVERAGE(OFFSET($G275,1-MIN($L$4,$P275),0):$G275),"")</f>
        <v>32.077</v>
      </c>
      <c r="S275" s="71" t="n">
        <f aca="false">IF($G275&lt;&gt;"",N275/O275,"")</f>
        <v>1.98473558351633</v>
      </c>
      <c r="T275" s="71" t="n">
        <f aca="false">SQRT(G255*(W275*(W275^20-1)/(W275-1)-V275^2*(V275^40-1)/(V275^2-1)))</f>
        <v>1.78055940886633</v>
      </c>
      <c r="U275" s="72" t="n">
        <f aca="false">IF($G275&lt;&gt;"",STDEVP($G256:$G275),"")</f>
        <v>1.04216169570753</v>
      </c>
      <c r="V275" s="71" t="n">
        <f aca="false">AVERAGE(M256:M275)</f>
        <v>1.00345261694655</v>
      </c>
      <c r="W275" s="71" t="n">
        <f aca="false">V275^2+O275^2</f>
        <v>1.00738686120567</v>
      </c>
      <c r="X275" s="72" t="n">
        <f aca="false">O275</f>
        <v>0.0216727189985157</v>
      </c>
    </row>
    <row r="276" customFormat="false" ht="12.75" hidden="false" customHeight="false" outlineLevel="0" collapsed="false">
      <c r="A276" s="53" t="n">
        <f aca="false">1+A275</f>
        <v>269</v>
      </c>
      <c r="C276" s="59" t="n">
        <v>37224</v>
      </c>
      <c r="D276" s="48" t="n">
        <v>31.46</v>
      </c>
      <c r="E276" s="48" t="n">
        <v>32.35</v>
      </c>
      <c r="F276" s="48" t="n">
        <v>31.37</v>
      </c>
      <c r="G276" s="48" t="n">
        <v>32.32</v>
      </c>
      <c r="H276" s="49" t="n">
        <v>27017200</v>
      </c>
      <c r="K276" s="57" t="n">
        <f aca="false">IF($G276&lt;&gt;"",$G276/$G275-1,"")</f>
        <v>0.03258785942492</v>
      </c>
      <c r="L276" s="60" t="n">
        <f aca="false">IF(G276&lt;&gt;"",H276/1000,"")</f>
        <v>27017.2</v>
      </c>
      <c r="M276" s="61" t="n">
        <f aca="false">IF($G276&lt;&gt;"",1+K276,"")</f>
        <v>1.03258785942492</v>
      </c>
      <c r="N276" s="70" t="n">
        <f aca="false">IF($G276&lt;&gt;"",STDEVP($G257:$G276)/SQRT(20*$G256),"")</f>
        <v>0.0316771258743229</v>
      </c>
      <c r="O276" s="70" t="n">
        <f aca="false">IF($G276&lt;&gt;"",STDEVP($M257:$M276),"")</f>
        <v>0.0222294585563669</v>
      </c>
      <c r="P276" s="45" t="n">
        <f aca="false">1+P275</f>
        <v>269</v>
      </c>
      <c r="Q276" s="62" t="n">
        <f aca="true">IF($G276&lt;&gt;"",AVERAGE(OFFSET($G276,1-MIN($L$3,$P276),0):$G276),"")</f>
        <v>32.351</v>
      </c>
      <c r="R276" s="62" t="n">
        <f aca="true">IF($G276&lt;&gt;"",AVERAGE(OFFSET($G276,1-MIN($L$4,$P276),0):$G276),"")</f>
        <v>32.244</v>
      </c>
      <c r="S276" s="71" t="n">
        <f aca="false">IF($G276&lt;&gt;"",N276/O276,"")</f>
        <v>1.42500663225781</v>
      </c>
      <c r="T276" s="71" t="n">
        <f aca="false">SQRT(G256*(W276*(W276^20-1)/(W276-1)-V276^2*(V276^40-1)/(V276^2-1)))</f>
        <v>1.86823772870901</v>
      </c>
      <c r="U276" s="72" t="n">
        <f aca="false">IF($G276&lt;&gt;"",STDEVP($G257:$G276),"")</f>
        <v>0.762623104816527</v>
      </c>
      <c r="V276" s="71" t="n">
        <f aca="false">AVERAGE(M257:M276)</f>
        <v>1.00571233359753</v>
      </c>
      <c r="W276" s="71" t="n">
        <f aca="false">V276^2+O276^2</f>
        <v>1.01195144677789</v>
      </c>
      <c r="X276" s="72" t="n">
        <f aca="false">O276</f>
        <v>0.0222294585563669</v>
      </c>
    </row>
    <row r="277" customFormat="false" ht="12.75" hidden="false" customHeight="false" outlineLevel="0" collapsed="false">
      <c r="A277" s="53" t="n">
        <f aca="false">1+A276</f>
        <v>270</v>
      </c>
      <c r="C277" s="59" t="n">
        <v>37225</v>
      </c>
      <c r="D277" s="48" t="n">
        <v>32.23</v>
      </c>
      <c r="E277" s="48" t="n">
        <v>32.44</v>
      </c>
      <c r="F277" s="48" t="n">
        <v>31.86</v>
      </c>
      <c r="G277" s="48" t="n">
        <v>32</v>
      </c>
      <c r="H277" s="49" t="n">
        <v>24117100</v>
      </c>
      <c r="K277" s="57" t="n">
        <f aca="false">IF($G277&lt;&gt;"",$G277/$G276-1,"")</f>
        <v>-0.00990099009900991</v>
      </c>
      <c r="L277" s="60" t="n">
        <f aca="false">IF(G277&lt;&gt;"",H277/1000,"")</f>
        <v>24117.1</v>
      </c>
      <c r="M277" s="61" t="n">
        <f aca="false">IF($G277&lt;&gt;"",1+K277,"")</f>
        <v>0.99009900990099</v>
      </c>
      <c r="N277" s="70" t="n">
        <f aca="false">IF($G277&lt;&gt;"",STDEVP($G258:$G277)/SQRT(20*$G257),"")</f>
        <v>0.0278967748212056</v>
      </c>
      <c r="O277" s="70" t="n">
        <f aca="false">IF($G277&lt;&gt;"",STDEVP($M258:$M277),"")</f>
        <v>0.0180539860260563</v>
      </c>
      <c r="P277" s="45" t="n">
        <f aca="false">1+P276</f>
        <v>270</v>
      </c>
      <c r="Q277" s="62" t="n">
        <f aca="true">IF($G277&lt;&gt;"",AVERAGE(OFFSET($G277,1-MIN($L$3,$P277),0):$G277),"")</f>
        <v>32.256</v>
      </c>
      <c r="R277" s="62" t="n">
        <f aca="true">IF($G277&lt;&gt;"",AVERAGE(OFFSET($G277,1-MIN($L$4,$P277),0):$G277),"")</f>
        <v>32.303</v>
      </c>
      <c r="S277" s="71" t="n">
        <f aca="false">IF($G277&lt;&gt;"",N277/O277,"")</f>
        <v>1.54518646358448</v>
      </c>
      <c r="T277" s="71" t="n">
        <f aca="false">SQRT(G257*(W277*(W277^20-1)/(W277-1)-V277^2*(V277^40-1)/(V277^2-1)))</f>
        <v>1.49216316259742</v>
      </c>
      <c r="U277" s="72" t="n">
        <f aca="false">IF($G277&lt;&gt;"",STDEVP($G258:$G277),"")</f>
        <v>0.692604504750005</v>
      </c>
      <c r="V277" s="71" t="n">
        <f aca="false">AVERAGE(M258:M277)</f>
        <v>1.00204268091797</v>
      </c>
      <c r="W277" s="71" t="n">
        <f aca="false">V277^2+O277^2</f>
        <v>1.00441548079271</v>
      </c>
      <c r="X277" s="72" t="n">
        <f aca="false">O277</f>
        <v>0.0180539860260563</v>
      </c>
    </row>
    <row r="278" customFormat="false" ht="12.75" hidden="false" customHeight="false" outlineLevel="0" collapsed="false">
      <c r="A278" s="53" t="n">
        <f aca="false">1+A277</f>
        <v>271</v>
      </c>
      <c r="C278" s="59" t="n">
        <v>37228</v>
      </c>
      <c r="D278" s="48" t="n">
        <v>31.81</v>
      </c>
      <c r="E278" s="48" t="n">
        <v>32.51</v>
      </c>
      <c r="F278" s="48" t="n">
        <v>31.8</v>
      </c>
      <c r="G278" s="48" t="n">
        <v>32.28</v>
      </c>
      <c r="H278" s="49" t="n">
        <v>23605900</v>
      </c>
      <c r="K278" s="57" t="n">
        <f aca="false">IF($G278&lt;&gt;"",$G278/$G277-1,"")</f>
        <v>0.00875000000000004</v>
      </c>
      <c r="L278" s="60" t="n">
        <f aca="false">IF(G278&lt;&gt;"",H278/1000,"")</f>
        <v>23605.9</v>
      </c>
      <c r="M278" s="61" t="n">
        <f aca="false">IF($G278&lt;&gt;"",1+K278,"")</f>
        <v>1.00875</v>
      </c>
      <c r="N278" s="70" t="n">
        <f aca="false">IF($G278&lt;&gt;"",STDEVP($G259:$G278)/SQRT(20*$G258),"")</f>
        <v>0.0231385779781229</v>
      </c>
      <c r="O278" s="70" t="n">
        <f aca="false">IF($G278&lt;&gt;"",STDEVP($M259:$M278),"")</f>
        <v>0.0179819431664991</v>
      </c>
      <c r="P278" s="45" t="n">
        <f aca="false">1+P277</f>
        <v>271</v>
      </c>
      <c r="Q278" s="62" t="n">
        <f aca="true">IF($G278&lt;&gt;"",AVERAGE(OFFSET($G278,1-MIN($L$3,$P278),0):$G278),"")</f>
        <v>32.207</v>
      </c>
      <c r="R278" s="62" t="n">
        <f aca="true">IF($G278&lt;&gt;"",AVERAGE(OFFSET($G278,1-MIN($L$4,$P278),0):$G278),"")</f>
        <v>32.387</v>
      </c>
      <c r="S278" s="71" t="n">
        <f aca="false">IF($G278&lt;&gt;"",N278/O278,"")</f>
        <v>1.28676738458559</v>
      </c>
      <c r="T278" s="71" t="n">
        <f aca="false">SQRT(G258*(W278*(W278^20-1)/(W278-1)-V278^2*(V278^40-1)/(V278^2-1)))</f>
        <v>1.49595786712422</v>
      </c>
      <c r="U278" s="72" t="n">
        <f aca="false">IF($G278&lt;&gt;"",STDEVP($G259:$G278),"")</f>
        <v>0.572416806182348</v>
      </c>
      <c r="V278" s="71" t="n">
        <f aca="false">AVERAGE(M259:M278)</f>
        <v>1.00283709201466</v>
      </c>
      <c r="W278" s="71" t="n">
        <f aca="false">V278^2+O278^2</f>
        <v>1.00600558340047</v>
      </c>
      <c r="X278" s="72" t="n">
        <f aca="false">O278</f>
        <v>0.0179819431664991</v>
      </c>
    </row>
    <row r="279" customFormat="false" ht="12.75" hidden="false" customHeight="false" outlineLevel="0" collapsed="false">
      <c r="A279" s="53" t="n">
        <f aca="false">1+A278</f>
        <v>272</v>
      </c>
      <c r="C279" s="59" t="n">
        <v>37229</v>
      </c>
      <c r="D279" s="48" t="n">
        <v>32.4</v>
      </c>
      <c r="E279" s="48" t="n">
        <v>32.93</v>
      </c>
      <c r="F279" s="48" t="n">
        <v>31.95</v>
      </c>
      <c r="G279" s="48" t="n">
        <v>32.89</v>
      </c>
      <c r="H279" s="49" t="n">
        <v>25502900</v>
      </c>
      <c r="K279" s="57" t="n">
        <f aca="false">IF($G279&lt;&gt;"",$G279/$G278-1,"")</f>
        <v>0.0188971499380421</v>
      </c>
      <c r="L279" s="60" t="n">
        <f aca="false">IF(G279&lt;&gt;"",H279/1000,"")</f>
        <v>25502.9</v>
      </c>
      <c r="M279" s="61" t="n">
        <f aca="false">IF($G279&lt;&gt;"",1+K279,"")</f>
        <v>1.01889714993804</v>
      </c>
      <c r="N279" s="70" t="n">
        <f aca="false">IF($G279&lt;&gt;"",STDEVP($G260:$G279)/SQRT(20*$G259),"")</f>
        <v>0.0217737479307853</v>
      </c>
      <c r="O279" s="70" t="n">
        <f aca="false">IF($G279&lt;&gt;"",STDEVP($M260:$M279),"")</f>
        <v>0.0172612900783436</v>
      </c>
      <c r="P279" s="45" t="n">
        <f aca="false">1+P278</f>
        <v>272</v>
      </c>
      <c r="Q279" s="62" t="n">
        <f aca="true">IF($G279&lt;&gt;"",AVERAGE(OFFSET($G279,1-MIN($L$3,$P279),0):$G279),"")</f>
        <v>32.18</v>
      </c>
      <c r="R279" s="62" t="n">
        <f aca="true">IF($G279&lt;&gt;"",AVERAGE(OFFSET($G279,1-MIN($L$4,$P279),0):$G279),"")</f>
        <v>32.455</v>
      </c>
      <c r="S279" s="71" t="n">
        <f aca="false">IF($G279&lt;&gt;"",N279/O279,"")</f>
        <v>1.26142066044665</v>
      </c>
      <c r="T279" s="71" t="n">
        <f aca="false">SQRT(G259*(W279*(W279^20-1)/(W279-1)-V279^2*(V279^40-1)/(V279^2-1)))</f>
        <v>1.4469010689621</v>
      </c>
      <c r="U279" s="72" t="n">
        <f aca="false">IF($G279&lt;&gt;"",STDEVP($G260:$G279),"")</f>
        <v>0.546776919776247</v>
      </c>
      <c r="V279" s="71" t="n">
        <f aca="false">AVERAGE(M260:M279)</f>
        <v>1.00226234166843</v>
      </c>
      <c r="W279" s="71" t="n">
        <f aca="false">V279^2+O279^2</f>
        <v>1.00482775366185</v>
      </c>
      <c r="X279" s="72" t="n">
        <f aca="false">O279</f>
        <v>0.0172612900783436</v>
      </c>
    </row>
    <row r="280" customFormat="false" ht="12.75" hidden="false" customHeight="false" outlineLevel="0" collapsed="false">
      <c r="A280" s="53" t="n">
        <f aca="false">1+A279</f>
        <v>273</v>
      </c>
      <c r="C280" s="59" t="n">
        <v>37230</v>
      </c>
      <c r="D280" s="48" t="n">
        <v>33.14</v>
      </c>
      <c r="E280" s="48" t="n">
        <v>33.98</v>
      </c>
      <c r="F280" s="48" t="n">
        <v>32.5</v>
      </c>
      <c r="G280" s="48" t="n">
        <v>33.94</v>
      </c>
      <c r="H280" s="49" t="n">
        <v>37121500</v>
      </c>
      <c r="K280" s="57" t="n">
        <f aca="false">IF($G280&lt;&gt;"",$G280/$G279-1,"")</f>
        <v>0.0319245971419884</v>
      </c>
      <c r="L280" s="60" t="n">
        <f aca="false">IF(G280&lt;&gt;"",H280/1000,"")</f>
        <v>37121.5</v>
      </c>
      <c r="M280" s="61" t="n">
        <f aca="false">IF($G280&lt;&gt;"",1+K280,"")</f>
        <v>1.03192459714199</v>
      </c>
      <c r="N280" s="70" t="n">
        <f aca="false">IF($G280&lt;&gt;"",STDEVP($G261:$G280)/SQRT(20*$G260),"")</f>
        <v>0.0249203982013921</v>
      </c>
      <c r="O280" s="70" t="n">
        <f aca="false">IF($G280&lt;&gt;"",STDEVP($M261:$M280),"")</f>
        <v>0.0178308367444232</v>
      </c>
      <c r="P280" s="45" t="n">
        <f aca="false">1+P279</f>
        <v>273</v>
      </c>
      <c r="Q280" s="62" t="n">
        <f aca="true">IF($G280&lt;&gt;"",AVERAGE(OFFSET($G280,1-MIN($L$3,$P280),0):$G280),"")</f>
        <v>32.314</v>
      </c>
      <c r="R280" s="62" t="n">
        <f aca="true">IF($G280&lt;&gt;"",AVERAGE(OFFSET($G280,1-MIN($L$4,$P280),0):$G280),"")</f>
        <v>32.5375</v>
      </c>
      <c r="S280" s="71" t="n">
        <f aca="false">IF($G280&lt;&gt;"",N280/O280,"")</f>
        <v>1.39760116468939</v>
      </c>
      <c r="T280" s="71" t="n">
        <f aca="false">SQRT(G260*(W280*(W280^20-1)/(W280-1)-V280^2*(V280^40-1)/(V280^2-1)))</f>
        <v>1.52020519076235</v>
      </c>
      <c r="U280" s="72" t="n">
        <f aca="false">IF($G280&lt;&gt;"",STDEVP($G261:$G280),"")</f>
        <v>0.633291994264889</v>
      </c>
      <c r="V280" s="71" t="n">
        <f aca="false">AVERAGE(M261:M280)</f>
        <v>1.00265337013003</v>
      </c>
      <c r="W280" s="71" t="n">
        <f aca="false">V280^2+O280^2</f>
        <v>1.00563171937212</v>
      </c>
      <c r="X280" s="72" t="n">
        <f aca="false">O280</f>
        <v>0.0178308367444232</v>
      </c>
    </row>
    <row r="281" customFormat="false" ht="12.75" hidden="false" customHeight="false" outlineLevel="0" collapsed="false">
      <c r="A281" s="53" t="n">
        <f aca="false">1+A280</f>
        <v>274</v>
      </c>
      <c r="C281" s="59" t="n">
        <v>37231</v>
      </c>
      <c r="D281" s="48" t="n">
        <v>33.88</v>
      </c>
      <c r="E281" s="48" t="n">
        <v>34.39</v>
      </c>
      <c r="F281" s="48" t="n">
        <v>33.67</v>
      </c>
      <c r="G281" s="48" t="n">
        <v>34.22</v>
      </c>
      <c r="H281" s="49" t="n">
        <v>28013100</v>
      </c>
      <c r="K281" s="57" t="n">
        <f aca="false">IF($G281&lt;&gt;"",$G281/$G280-1,"")</f>
        <v>0.00824985268120226</v>
      </c>
      <c r="L281" s="60" t="n">
        <f aca="false">IF(G281&lt;&gt;"",H281/1000,"")</f>
        <v>28013.1</v>
      </c>
      <c r="M281" s="61" t="n">
        <f aca="false">IF($G281&lt;&gt;"",1+K281,"")</f>
        <v>1.0082498526812</v>
      </c>
      <c r="N281" s="70" t="n">
        <f aca="false">IF($G281&lt;&gt;"",STDEVP($G262:$G281)/SQRT(20*$G261),"")</f>
        <v>0.0284161529465606</v>
      </c>
      <c r="O281" s="70" t="n">
        <f aca="false">IF($G281&lt;&gt;"",STDEVP($M262:$M281),"")</f>
        <v>0.0176846910126363</v>
      </c>
      <c r="P281" s="45" t="n">
        <f aca="false">1+P280</f>
        <v>274</v>
      </c>
      <c r="Q281" s="62" t="n">
        <f aca="true">IF($G281&lt;&gt;"",AVERAGE(OFFSET($G281,1-MIN($L$3,$P281),0):$G281),"")</f>
        <v>32.544</v>
      </c>
      <c r="R281" s="62" t="n">
        <f aca="true">IF($G281&lt;&gt;"",AVERAGE(OFFSET($G281,1-MIN($L$4,$P281),0):$G281),"")</f>
        <v>32.6475</v>
      </c>
      <c r="S281" s="71" t="n">
        <f aca="false">IF($G281&lt;&gt;"",N281/O281,"")</f>
        <v>1.60682213368932</v>
      </c>
      <c r="T281" s="71" t="n">
        <f aca="false">SQRT(G261*(W281*(W281^20-1)/(W281-1)-V281^2*(V281^40-1)/(V281^2-1)))</f>
        <v>1.51741305217214</v>
      </c>
      <c r="U281" s="72" t="n">
        <f aca="false">IF($G281&lt;&gt;"",STDEVP($G262:$G281),"")</f>
        <v>0.719102739530312</v>
      </c>
      <c r="V281" s="71" t="n">
        <f aca="false">AVERAGE(M262:M281)</f>
        <v>1.00348394885886</v>
      </c>
      <c r="W281" s="71" t="n">
        <f aca="false">V281^2+O281^2</f>
        <v>1.00729278391358</v>
      </c>
      <c r="X281" s="72" t="n">
        <f aca="false">O281</f>
        <v>0.0176846910126363</v>
      </c>
    </row>
    <row r="282" customFormat="false" ht="12.75" hidden="false" customHeight="false" outlineLevel="0" collapsed="false">
      <c r="A282" s="53" t="n">
        <f aca="false">1+A281</f>
        <v>275</v>
      </c>
      <c r="C282" s="59" t="n">
        <v>37232</v>
      </c>
      <c r="D282" s="48" t="n">
        <v>34.02</v>
      </c>
      <c r="E282" s="48" t="n">
        <v>34.31</v>
      </c>
      <c r="F282" s="48" t="n">
        <v>33.17</v>
      </c>
      <c r="G282" s="48" t="n">
        <v>33.81</v>
      </c>
      <c r="H282" s="49" t="n">
        <v>21167400</v>
      </c>
      <c r="K282" s="57" t="n">
        <f aca="false">IF($G282&lt;&gt;"",$G282/$G281-1,"")</f>
        <v>-0.0119812974868497</v>
      </c>
      <c r="L282" s="60" t="n">
        <f aca="false">IF(G282&lt;&gt;"",H282/1000,"")</f>
        <v>21167.4</v>
      </c>
      <c r="M282" s="61" t="n">
        <f aca="false">IF($G282&lt;&gt;"",1+K282,"")</f>
        <v>0.98801870251315</v>
      </c>
      <c r="N282" s="70" t="n">
        <f aca="false">IF($G282&lt;&gt;"",STDEVP($G263:$G282)/SQRT(20*$G262),"")</f>
        <v>0.0296089101182908</v>
      </c>
      <c r="O282" s="70" t="n">
        <f aca="false">IF($G282&lt;&gt;"",STDEVP($M263:$M282),"")</f>
        <v>0.0180038139563917</v>
      </c>
      <c r="P282" s="45" t="n">
        <f aca="false">1+P281</f>
        <v>275</v>
      </c>
      <c r="Q282" s="62" t="n">
        <f aca="true">IF($G282&lt;&gt;"",AVERAGE(OFFSET($G282,1-MIN($L$3,$P282),0):$G282),"")</f>
        <v>32.7</v>
      </c>
      <c r="R282" s="62" t="n">
        <f aca="true">IF($G282&lt;&gt;"",AVERAGE(OFFSET($G282,1-MIN($L$4,$P282),0):$G282),"")</f>
        <v>32.7325</v>
      </c>
      <c r="S282" s="71" t="n">
        <f aca="false">IF($G282&lt;&gt;"",N282/O282,"")</f>
        <v>1.64459098444411</v>
      </c>
      <c r="T282" s="71" t="n">
        <f aca="false">SQRT(G262*(W282*(W282^20-1)/(W282-1)-V282^2*(V282^40-1)/(V282^2-1)))</f>
        <v>1.53247636149593</v>
      </c>
      <c r="U282" s="72" t="n">
        <f aca="false">IF($G282&lt;&gt;"",STDEVP($G263:$G282),"")</f>
        <v>0.750339090011976</v>
      </c>
      <c r="V282" s="71" t="n">
        <f aca="false">AVERAGE(M263:M282)</f>
        <v>1.00274434682024</v>
      </c>
      <c r="W282" s="71" t="n">
        <f aca="false">V282^2+O282^2</f>
        <v>1.00582036239693</v>
      </c>
      <c r="X282" s="72" t="n">
        <f aca="false">O282</f>
        <v>0.0180038139563917</v>
      </c>
    </row>
    <row r="283" customFormat="false" ht="12.75" hidden="false" customHeight="false" outlineLevel="0" collapsed="false">
      <c r="A283" s="53" t="n">
        <f aca="false">1+A282</f>
        <v>276</v>
      </c>
      <c r="C283" s="59" t="n">
        <v>37235</v>
      </c>
      <c r="D283" s="48" t="n">
        <v>33.65</v>
      </c>
      <c r="E283" s="48" t="n">
        <v>34.12</v>
      </c>
      <c r="F283" s="48" t="n">
        <v>33.32</v>
      </c>
      <c r="G283" s="48" t="n">
        <v>33.42</v>
      </c>
      <c r="H283" s="49" t="n">
        <v>19183700</v>
      </c>
      <c r="K283" s="57" t="n">
        <f aca="false">IF($G283&lt;&gt;"",$G283/$G282-1,"")</f>
        <v>-0.0115350488021295</v>
      </c>
      <c r="L283" s="60" t="n">
        <f aca="false">IF(G283&lt;&gt;"",H283/1000,"")</f>
        <v>19183.7</v>
      </c>
      <c r="M283" s="61" t="n">
        <f aca="false">IF($G283&lt;&gt;"",1+K283,"")</f>
        <v>0.988464951197871</v>
      </c>
      <c r="N283" s="70" t="n">
        <f aca="false">IF($G283&lt;&gt;"",STDEVP($G264:$G283)/SQRT(20*$G263),"")</f>
        <v>0.0299184211327557</v>
      </c>
      <c r="O283" s="70" t="n">
        <f aca="false">IF($G283&lt;&gt;"",STDEVP($M264:$M283),"")</f>
        <v>0.0181248753195047</v>
      </c>
      <c r="P283" s="45" t="n">
        <f aca="false">1+P282</f>
        <v>276</v>
      </c>
      <c r="Q283" s="62" t="n">
        <f aca="true">IF($G283&lt;&gt;"",AVERAGE(OFFSET($G283,1-MIN($L$3,$P283),0):$G283),"")</f>
        <v>32.795</v>
      </c>
      <c r="R283" s="62" t="n">
        <f aca="true">IF($G283&lt;&gt;"",AVERAGE(OFFSET($G283,1-MIN($L$4,$P283),0):$G283),"")</f>
        <v>32.7785</v>
      </c>
      <c r="S283" s="71" t="n">
        <f aca="false">IF($G283&lt;&gt;"",N283/O283,"")</f>
        <v>1.65068286569451</v>
      </c>
      <c r="T283" s="71" t="n">
        <f aca="false">SQRT(G263*(W283*(W283^20-1)/(W283-1)-V283^2*(V283^40-1)/(V283^2-1)))</f>
        <v>1.52890536021417</v>
      </c>
      <c r="U283" s="72" t="n">
        <f aca="false">IF($G283&lt;&gt;"",STDEVP($G264:$G283),"")</f>
        <v>0.76277306585904</v>
      </c>
      <c r="V283" s="71" t="n">
        <f aca="false">AVERAGE(M264:M283)</f>
        <v>1.00156030693074</v>
      </c>
      <c r="W283" s="71" t="n">
        <f aca="false">V283^2+O283^2</f>
        <v>1.00345155952455</v>
      </c>
      <c r="X283" s="72" t="n">
        <f aca="false">O283</f>
        <v>0.0181248753195047</v>
      </c>
    </row>
    <row r="284" customFormat="false" ht="12.75" hidden="false" customHeight="false" outlineLevel="0" collapsed="false">
      <c r="A284" s="53" t="n">
        <f aca="false">1+A283</f>
        <v>277</v>
      </c>
      <c r="C284" s="59" t="n">
        <v>37236</v>
      </c>
      <c r="D284" s="48" t="n">
        <v>33.72</v>
      </c>
      <c r="E284" s="48" t="n">
        <v>33.96</v>
      </c>
      <c r="F284" s="48" t="n">
        <v>33.43</v>
      </c>
      <c r="G284" s="48" t="n">
        <v>33.55</v>
      </c>
      <c r="H284" s="49" t="n">
        <v>27167000</v>
      </c>
      <c r="K284" s="57" t="n">
        <f aca="false">IF($G284&lt;&gt;"",$G284/$G283-1,"")</f>
        <v>0.00388988629563114</v>
      </c>
      <c r="L284" s="60" t="n">
        <f aca="false">IF(G284&lt;&gt;"",H284/1000,"")</f>
        <v>27167</v>
      </c>
      <c r="M284" s="61" t="n">
        <f aca="false">IF($G284&lt;&gt;"",1+K284,"")</f>
        <v>1.00388988629563</v>
      </c>
      <c r="N284" s="70" t="n">
        <f aca="false">IF($G284&lt;&gt;"",STDEVP($G265:$G284)/SQRT(20*$G264),"")</f>
        <v>0.030501869765055</v>
      </c>
      <c r="O284" s="70" t="n">
        <f aca="false">IF($G284&lt;&gt;"",STDEVP($M265:$M284),"")</f>
        <v>0.018055708258906</v>
      </c>
      <c r="P284" s="45" t="n">
        <f aca="false">1+P283</f>
        <v>277</v>
      </c>
      <c r="Q284" s="62" t="n">
        <f aca="true">IF($G284&lt;&gt;"",AVERAGE(OFFSET($G284,1-MIN($L$3,$P284),0):$G284),"")</f>
        <v>32.973</v>
      </c>
      <c r="R284" s="62" t="n">
        <f aca="true">IF($G284&lt;&gt;"",AVERAGE(OFFSET($G284,1-MIN($L$4,$P284),0):$G284),"")</f>
        <v>32.8165</v>
      </c>
      <c r="S284" s="71" t="n">
        <f aca="false">IF($G284&lt;&gt;"",N284/O284,"")</f>
        <v>1.68932003816632</v>
      </c>
      <c r="T284" s="71" t="n">
        <f aca="false">SQRT(G264*(W284*(W284^20-1)/(W284-1)-V284^2*(V284^40-1)/(V284^2-1)))</f>
        <v>1.52495085169077</v>
      </c>
      <c r="U284" s="72" t="n">
        <f aca="false">IF($G284&lt;&gt;"",STDEVP($G265:$G284),"")</f>
        <v>0.781109947446581</v>
      </c>
      <c r="V284" s="71" t="n">
        <f aca="false">AVERAGE(M265:M284)</f>
        <v>1.00130864739937</v>
      </c>
      <c r="W284" s="71" t="n">
        <f aca="false">V284^2+O284^2</f>
        <v>1.00294501595749</v>
      </c>
      <c r="X284" s="72" t="n">
        <f aca="false">O284</f>
        <v>0.018055708258906</v>
      </c>
    </row>
    <row r="285" customFormat="false" ht="12.75" hidden="false" customHeight="false" outlineLevel="0" collapsed="false">
      <c r="A285" s="53" t="n">
        <f aca="false">1+A284</f>
        <v>278</v>
      </c>
      <c r="C285" s="59" t="n">
        <v>37237</v>
      </c>
      <c r="D285" s="48" t="n">
        <v>33.47</v>
      </c>
      <c r="E285" s="48" t="n">
        <v>33.88</v>
      </c>
      <c r="F285" s="48" t="n">
        <v>33.02</v>
      </c>
      <c r="G285" s="48" t="n">
        <v>33.87</v>
      </c>
      <c r="H285" s="49" t="n">
        <v>23942100</v>
      </c>
      <c r="K285" s="57" t="n">
        <f aca="false">IF($G285&lt;&gt;"",$G285/$G284-1,"")</f>
        <v>0.00953800298062602</v>
      </c>
      <c r="L285" s="60" t="n">
        <f aca="false">IF(G285&lt;&gt;"",H285/1000,"")</f>
        <v>23942.1</v>
      </c>
      <c r="M285" s="61" t="n">
        <f aca="false">IF($G285&lt;&gt;"",1+K285,"")</f>
        <v>1.00953800298063</v>
      </c>
      <c r="N285" s="70" t="n">
        <f aca="false">IF($G285&lt;&gt;"",STDEVP($G266:$G285)/SQRT(20*$G265),"")</f>
        <v>0.0301014341136332</v>
      </c>
      <c r="O285" s="70" t="n">
        <f aca="false">IF($G285&lt;&gt;"",STDEVP($M266:$M285),"")</f>
        <v>0.0167620262105407</v>
      </c>
      <c r="P285" s="45" t="n">
        <f aca="false">1+P284</f>
        <v>278</v>
      </c>
      <c r="Q285" s="62" t="n">
        <f aca="true">IF($G285&lt;&gt;"",AVERAGE(OFFSET($G285,1-MIN($L$3,$P285),0):$G285),"")</f>
        <v>33.23</v>
      </c>
      <c r="R285" s="62" t="n">
        <f aca="true">IF($G285&lt;&gt;"",AVERAGE(OFFSET($G285,1-MIN($L$4,$P285),0):$G285),"")</f>
        <v>32.818</v>
      </c>
      <c r="S285" s="71" t="n">
        <f aca="false">IF($G285&lt;&gt;"",N285/O285,"")</f>
        <v>1.79581118270201</v>
      </c>
      <c r="T285" s="71" t="n">
        <f aca="false">SQRT(G265*(W285*(W285^20-1)/(W285-1)-V285^2*(V285^40-1)/(V285^2-1)))</f>
        <v>1.41759745272441</v>
      </c>
      <c r="U285" s="72" t="n">
        <f aca="false">IF($G285&lt;&gt;"",STDEVP($G266:$G285),"")</f>
        <v>0.783100249010303</v>
      </c>
      <c r="V285" s="71" t="n">
        <f aca="false">AVERAGE(M266:M285)</f>
        <v>1.0001844496527</v>
      </c>
      <c r="W285" s="71" t="n">
        <f aca="false">V285^2+O285^2</f>
        <v>1.00064989884976</v>
      </c>
      <c r="X285" s="72" t="n">
        <f aca="false">O285</f>
        <v>0.0167620262105407</v>
      </c>
    </row>
    <row r="286" customFormat="false" ht="12.75" hidden="false" customHeight="false" outlineLevel="0" collapsed="false">
      <c r="A286" s="53" t="n">
        <f aca="false">1+A285</f>
        <v>279</v>
      </c>
      <c r="C286" s="59" t="n">
        <v>37238</v>
      </c>
      <c r="D286" s="48" t="n">
        <v>33.46</v>
      </c>
      <c r="E286" s="48" t="n">
        <v>34.01</v>
      </c>
      <c r="F286" s="48" t="n">
        <v>32.93</v>
      </c>
      <c r="G286" s="48" t="n">
        <v>33.03</v>
      </c>
      <c r="H286" s="49" t="n">
        <v>26613900</v>
      </c>
      <c r="K286" s="57" t="n">
        <f aca="false">IF($G286&lt;&gt;"",$G286/$G285-1,"")</f>
        <v>-0.0248007085916739</v>
      </c>
      <c r="L286" s="60" t="n">
        <f aca="false">IF(G286&lt;&gt;"",H286/1000,"")</f>
        <v>26613.9</v>
      </c>
      <c r="M286" s="61" t="n">
        <f aca="false">IF($G286&lt;&gt;"",1+K286,"")</f>
        <v>0.975199291408326</v>
      </c>
      <c r="N286" s="70" t="n">
        <f aca="false">IF($G286&lt;&gt;"",STDEVP($G267:$G286)/SQRT(20*$G266),"")</f>
        <v>0.0305933116046242</v>
      </c>
      <c r="O286" s="70" t="n">
        <f aca="false">IF($G286&lt;&gt;"",STDEVP($M267:$M286),"")</f>
        <v>0.0164477532077413</v>
      </c>
      <c r="P286" s="45" t="n">
        <f aca="false">1+P285</f>
        <v>279</v>
      </c>
      <c r="Q286" s="62" t="n">
        <f aca="true">IF($G286&lt;&gt;"",AVERAGE(OFFSET($G286,1-MIN($L$3,$P286),0):$G286),"")</f>
        <v>33.301</v>
      </c>
      <c r="R286" s="62" t="n">
        <f aca="true">IF($G286&lt;&gt;"",AVERAGE(OFFSET($G286,1-MIN($L$4,$P286),0):$G286),"")</f>
        <v>32.826</v>
      </c>
      <c r="S286" s="71" t="n">
        <f aca="false">IF($G286&lt;&gt;"",N286/O286,"")</f>
        <v>1.86002983010623</v>
      </c>
      <c r="T286" s="71" t="n">
        <f aca="false">SQRT(G266*(W286*(W286^20-1)/(W286-1)-V286^2*(V286^40-1)/(V286^2-1)))</f>
        <v>1.37425366565806</v>
      </c>
      <c r="U286" s="72" t="n">
        <f aca="false">IF($G286&lt;&gt;"",STDEVP($G267:$G286),"")</f>
        <v>0.784406782224631</v>
      </c>
      <c r="V286" s="71" t="n">
        <f aca="false">AVERAGE(M267:M286)</f>
        <v>1.00037762935314</v>
      </c>
      <c r="W286" s="71" t="n">
        <f aca="false">V286^2+O286^2</f>
        <v>1.0010259298958</v>
      </c>
      <c r="X286" s="72" t="n">
        <f aca="false">O286</f>
        <v>0.0164477532077413</v>
      </c>
    </row>
    <row r="287" customFormat="false" ht="12.75" hidden="false" customHeight="false" outlineLevel="0" collapsed="false">
      <c r="A287" s="53" t="n">
        <f aca="false">1+A286</f>
        <v>280</v>
      </c>
      <c r="C287" s="59" t="n">
        <v>37239</v>
      </c>
      <c r="D287" s="48" t="n">
        <v>32.9</v>
      </c>
      <c r="E287" s="48" t="n">
        <v>33.87</v>
      </c>
      <c r="F287" s="48" t="n">
        <v>32.86</v>
      </c>
      <c r="G287" s="48" t="n">
        <v>33.61</v>
      </c>
      <c r="H287" s="49" t="n">
        <v>21500300</v>
      </c>
      <c r="K287" s="57" t="n">
        <f aca="false">IF($G287&lt;&gt;"",$G287/$G286-1,"")</f>
        <v>0.0175597941265515</v>
      </c>
      <c r="L287" s="60" t="n">
        <f aca="false">IF(G287&lt;&gt;"",H287/1000,"")</f>
        <v>21500.3</v>
      </c>
      <c r="M287" s="61" t="n">
        <f aca="false">IF($G287&lt;&gt;"",1+K287,"")</f>
        <v>1.01755979412655</v>
      </c>
      <c r="N287" s="70" t="n">
        <f aca="false">IF($G287&lt;&gt;"",STDEVP($G268:$G287)/SQRT(20*$G267),"")</f>
        <v>0.0312649114651331</v>
      </c>
      <c r="O287" s="70" t="n">
        <f aca="false">IF($G287&lt;&gt;"",STDEVP($M268:$M287),"")</f>
        <v>0.0168673216556349</v>
      </c>
      <c r="P287" s="45" t="n">
        <f aca="false">1+P286</f>
        <v>280</v>
      </c>
      <c r="Q287" s="62" t="n">
        <f aca="true">IF($G287&lt;&gt;"",AVERAGE(OFFSET($G287,1-MIN($L$3,$P287),0):$G287),"")</f>
        <v>33.462</v>
      </c>
      <c r="R287" s="62" t="n">
        <f aca="true">IF($G287&lt;&gt;"",AVERAGE(OFFSET($G287,1-MIN($L$4,$P287),0):$G287),"")</f>
        <v>32.859</v>
      </c>
      <c r="S287" s="71" t="n">
        <f aca="false">IF($G287&lt;&gt;"",N287/O287,"")</f>
        <v>1.85357889672356</v>
      </c>
      <c r="T287" s="71" t="n">
        <f aca="false">SQRT(G267*(W287*(W287^20-1)/(W287-1)-V287^2*(V287^40-1)/(V287^2-1)))</f>
        <v>1.42469806622249</v>
      </c>
      <c r="U287" s="72" t="n">
        <f aca="false">IF($G287&lt;&gt;"",STDEVP($G268:$G287),"")</f>
        <v>0.802601395463526</v>
      </c>
      <c r="V287" s="71" t="n">
        <f aca="false">AVERAGE(M268:M287)</f>
        <v>1.00113392754745</v>
      </c>
      <c r="W287" s="71" t="n">
        <f aca="false">V287^2+O287^2</f>
        <v>1.00255364742642</v>
      </c>
      <c r="X287" s="72" t="n">
        <f aca="false">O287</f>
        <v>0.0168673216556349</v>
      </c>
    </row>
    <row r="288" customFormat="false" ht="12.75" hidden="false" customHeight="false" outlineLevel="0" collapsed="false">
      <c r="A288" s="53" t="n">
        <f aca="false">1+A287</f>
        <v>281</v>
      </c>
      <c r="C288" s="59" t="n">
        <v>37242</v>
      </c>
      <c r="D288" s="48" t="n">
        <v>33.48</v>
      </c>
      <c r="E288" s="48" t="n">
        <v>34.44</v>
      </c>
      <c r="F288" s="48" t="n">
        <v>33.47</v>
      </c>
      <c r="G288" s="48" t="n">
        <v>34.38</v>
      </c>
      <c r="H288" s="49" t="n">
        <v>28539900</v>
      </c>
      <c r="K288" s="57" t="n">
        <f aca="false">IF($G288&lt;&gt;"",$G288/$G287-1,"")</f>
        <v>0.0229098482594468</v>
      </c>
      <c r="L288" s="60" t="n">
        <f aca="false">IF(G288&lt;&gt;"",H288/1000,"")</f>
        <v>28539.9</v>
      </c>
      <c r="M288" s="61" t="n">
        <f aca="false">IF($G288&lt;&gt;"",1+K288,"")</f>
        <v>1.02290984825945</v>
      </c>
      <c r="N288" s="70" t="n">
        <f aca="false">IF($G288&lt;&gt;"",STDEVP($G269:$G288)/SQRT(20*$G268),"")</f>
        <v>0.0338948802645428</v>
      </c>
      <c r="O288" s="70" t="n">
        <f aca="false">IF($G288&lt;&gt;"",STDEVP($M269:$M288),"")</f>
        <v>0.0174363900890167</v>
      </c>
      <c r="P288" s="45" t="n">
        <f aca="false">1+P287</f>
        <v>281</v>
      </c>
      <c r="Q288" s="62" t="n">
        <f aca="true">IF($G288&lt;&gt;"",AVERAGE(OFFSET($G288,1-MIN($L$3,$P288),0):$G288),"")</f>
        <v>33.672</v>
      </c>
      <c r="R288" s="62" t="n">
        <f aca="true">IF($G288&lt;&gt;"",AVERAGE(OFFSET($G288,1-MIN($L$4,$P288),0):$G288),"")</f>
        <v>32.9395</v>
      </c>
      <c r="S288" s="71" t="n">
        <f aca="false">IF($G288&lt;&gt;"",N288/O288,"")</f>
        <v>1.94391614844024</v>
      </c>
      <c r="T288" s="71" t="n">
        <f aca="false">SQRT(G268*(W288*(W288^20-1)/(W288-1)-V288^2*(V288^40-1)/(V288^2-1)))</f>
        <v>1.49559365570628</v>
      </c>
      <c r="U288" s="72" t="n">
        <f aca="false">IF($G288&lt;&gt;"",STDEVP($G269:$G288),"")</f>
        <v>0.867735414743457</v>
      </c>
      <c r="V288" s="71" t="n">
        <f aca="false">AVERAGE(M269:M288)</f>
        <v>1.00255256108334</v>
      </c>
      <c r="W288" s="71" t="n">
        <f aca="false">V288^2+O288^2</f>
        <v>1.0054156654341</v>
      </c>
      <c r="X288" s="72" t="n">
        <f aca="false">O288</f>
        <v>0.0174363900890167</v>
      </c>
    </row>
    <row r="289" customFormat="false" ht="12.75" hidden="false" customHeight="false" outlineLevel="0" collapsed="false">
      <c r="A289" s="53" t="n">
        <f aca="false">1+A288</f>
        <v>282</v>
      </c>
      <c r="C289" s="59" t="n">
        <v>37243</v>
      </c>
      <c r="D289" s="48" t="n">
        <v>34.35</v>
      </c>
      <c r="E289" s="48" t="n">
        <v>34.59</v>
      </c>
      <c r="F289" s="48" t="n">
        <v>34.19</v>
      </c>
      <c r="G289" s="48" t="n">
        <v>34.52</v>
      </c>
      <c r="H289" s="49" t="n">
        <v>23627600</v>
      </c>
      <c r="K289" s="57" t="n">
        <f aca="false">IF($G289&lt;&gt;"",$G289/$G288-1,"")</f>
        <v>0.00407213496218728</v>
      </c>
      <c r="L289" s="60" t="n">
        <f aca="false">IF(G289&lt;&gt;"",H289/1000,"")</f>
        <v>23627.6</v>
      </c>
      <c r="M289" s="61" t="n">
        <f aca="false">IF($G289&lt;&gt;"",1+K289,"")</f>
        <v>1.00407213496219</v>
      </c>
      <c r="N289" s="70" t="n">
        <f aca="false">IF($G289&lt;&gt;"",STDEVP($G270:$G289)/SQRT(20*$G269),"")</f>
        <v>0.0362359067483754</v>
      </c>
      <c r="O289" s="70" t="n">
        <f aca="false">IF($G289&lt;&gt;"",STDEVP($M270:$M289),"")</f>
        <v>0.0173095388593091</v>
      </c>
      <c r="P289" s="45" t="n">
        <f aca="false">1+P288</f>
        <v>282</v>
      </c>
      <c r="Q289" s="62" t="n">
        <f aca="true">IF($G289&lt;&gt;"",AVERAGE(OFFSET($G289,1-MIN($L$3,$P289),0):$G289),"")</f>
        <v>33.835</v>
      </c>
      <c r="R289" s="62" t="n">
        <f aca="true">IF($G289&lt;&gt;"",AVERAGE(OFFSET($G289,1-MIN($L$4,$P289),0):$G289),"")</f>
        <v>33.0075</v>
      </c>
      <c r="S289" s="71" t="n">
        <f aca="false">IF($G289&lt;&gt;"",N289/O289,"")</f>
        <v>2.09340682284483</v>
      </c>
      <c r="T289" s="71" t="n">
        <f aca="false">SQRT(G269*(W289*(W289^20-1)/(W289-1)-V289^2*(V289^40-1)/(V289^2-1)))</f>
        <v>1.48606730305024</v>
      </c>
      <c r="U289" s="72" t="n">
        <f aca="false">IF($G289&lt;&gt;"",STDEVP($G270:$G289),"")</f>
        <v>0.933171340108557</v>
      </c>
      <c r="V289" s="71" t="n">
        <f aca="false">AVERAGE(M270:M289)</f>
        <v>1.00216111137737</v>
      </c>
      <c r="W289" s="71" t="n">
        <f aca="false">V289^2+O289^2</f>
        <v>1.00462651329266</v>
      </c>
      <c r="X289" s="72" t="n">
        <f aca="false">O289</f>
        <v>0.0173095388593091</v>
      </c>
    </row>
    <row r="290" customFormat="false" ht="12.75" hidden="false" customHeight="false" outlineLevel="0" collapsed="false">
      <c r="A290" s="53" t="n">
        <f aca="false">1+A289</f>
        <v>283</v>
      </c>
      <c r="C290" s="59" t="n">
        <v>37244</v>
      </c>
      <c r="D290" s="48" t="n">
        <v>34.2</v>
      </c>
      <c r="E290" s="48" t="n">
        <v>34.83</v>
      </c>
      <c r="F290" s="48" t="n">
        <v>34.12</v>
      </c>
      <c r="G290" s="48" t="n">
        <v>34.63</v>
      </c>
      <c r="H290" s="49" t="n">
        <v>28498100</v>
      </c>
      <c r="K290" s="57" t="n">
        <f aca="false">IF($G290&lt;&gt;"",$G290/$G289-1,"")</f>
        <v>0.00318655851680183</v>
      </c>
      <c r="L290" s="60" t="n">
        <f aca="false">IF(G290&lt;&gt;"",H290/1000,"")</f>
        <v>28498.1</v>
      </c>
      <c r="M290" s="61" t="n">
        <f aca="false">IF($G290&lt;&gt;"",1+K290,"")</f>
        <v>1.0031865585168</v>
      </c>
      <c r="N290" s="70" t="n">
        <f aca="false">IF($G290&lt;&gt;"",STDEVP($G271:$G290)/SQRT(20*$G270),"")</f>
        <v>0.038845079277163</v>
      </c>
      <c r="O290" s="70" t="n">
        <f aca="false">IF($G290&lt;&gt;"",STDEVP($M271:$M290),"")</f>
        <v>0.0167487963246666</v>
      </c>
      <c r="P290" s="45" t="n">
        <f aca="false">1+P289</f>
        <v>283</v>
      </c>
      <c r="Q290" s="62" t="n">
        <f aca="true">IF($G290&lt;&gt;"",AVERAGE(OFFSET($G290,1-MIN($L$3,$P290),0):$G290),"")</f>
        <v>33.904</v>
      </c>
      <c r="R290" s="62" t="n">
        <f aca="true">IF($G290&lt;&gt;"",AVERAGE(OFFSET($G290,1-MIN($L$4,$P290),0):$G290),"")</f>
        <v>33.109</v>
      </c>
      <c r="S290" s="71" t="n">
        <f aca="false">IF($G290&lt;&gt;"",N290/O290,"")</f>
        <v>2.31927587655683</v>
      </c>
      <c r="T290" s="71" t="n">
        <f aca="false">SQRT(G270*(W290*(W290^20-1)/(W290-1)-V290^2*(V290^40-1)/(V290^2-1)))</f>
        <v>1.44401767612922</v>
      </c>
      <c r="U290" s="72" t="n">
        <f aca="false">IF($G290&lt;&gt;"",STDEVP($G271:$G290),"")</f>
        <v>0.991881545347024</v>
      </c>
      <c r="V290" s="71" t="n">
        <f aca="false">AVERAGE(M271:M290)</f>
        <v>1.00316483013554</v>
      </c>
      <c r="W290" s="71" t="n">
        <f aca="false">V290^2+O290^2</f>
        <v>1.0066201985992</v>
      </c>
      <c r="X290" s="72" t="n">
        <f aca="false">O290</f>
        <v>0.0167487963246666</v>
      </c>
    </row>
    <row r="291" customFormat="false" ht="12.75" hidden="false" customHeight="false" outlineLevel="0" collapsed="false">
      <c r="A291" s="53" t="n">
        <f aca="false">1+A290</f>
        <v>284</v>
      </c>
      <c r="C291" s="59" t="n">
        <v>37245</v>
      </c>
      <c r="D291" s="48" t="n">
        <v>34.46</v>
      </c>
      <c r="E291" s="48" t="n">
        <v>34.51</v>
      </c>
      <c r="F291" s="48" t="n">
        <v>33.2</v>
      </c>
      <c r="G291" s="48" t="n">
        <v>33.27</v>
      </c>
      <c r="H291" s="49" t="n">
        <v>39292500</v>
      </c>
      <c r="K291" s="57" t="n">
        <f aca="false">IF($G291&lt;&gt;"",$G291/$G290-1,"")</f>
        <v>-0.0392723072480508</v>
      </c>
      <c r="L291" s="60" t="n">
        <f aca="false">IF(G291&lt;&gt;"",H291/1000,"")</f>
        <v>39292.5</v>
      </c>
      <c r="M291" s="61" t="n">
        <f aca="false">IF($G291&lt;&gt;"",1+K291,"")</f>
        <v>0.960727692751949</v>
      </c>
      <c r="N291" s="70" t="n">
        <f aca="false">IF($G291&lt;&gt;"",STDEVP($G272:$G291)/SQRT(20*$G271),"")</f>
        <v>0.0377525487114516</v>
      </c>
      <c r="O291" s="70" t="n">
        <f aca="false">IF($G291&lt;&gt;"",STDEVP($M272:$M291),"")</f>
        <v>0.018462478309126</v>
      </c>
      <c r="P291" s="45" t="n">
        <f aca="false">1+P290</f>
        <v>284</v>
      </c>
      <c r="Q291" s="62" t="n">
        <f aca="true">IF($G291&lt;&gt;"",AVERAGE(OFFSET($G291,1-MIN($L$3,$P291),0):$G291),"")</f>
        <v>33.809</v>
      </c>
      <c r="R291" s="62" t="n">
        <f aca="true">IF($G291&lt;&gt;"",AVERAGE(OFFSET($G291,1-MIN($L$4,$P291),0):$G291),"")</f>
        <v>33.1765</v>
      </c>
      <c r="S291" s="71" t="n">
        <f aca="false">IF($G291&lt;&gt;"",N291/O291,"")</f>
        <v>2.04482562304707</v>
      </c>
      <c r="T291" s="71" t="n">
        <f aca="false">SQRT(G271*(W291*(W291^20-1)/(W291-1)-V291^2*(V291^40-1)/(V291^2-1)))</f>
        <v>1.55698236687366</v>
      </c>
      <c r="U291" s="72" t="n">
        <f aca="false">IF($G291&lt;&gt;"",STDEVP($G272:$G291),"")</f>
        <v>0.953877743738683</v>
      </c>
      <c r="V291" s="71" t="n">
        <f aca="false">AVERAGE(M272:M291)</f>
        <v>1.00224415955842</v>
      </c>
      <c r="W291" s="71" t="n">
        <f aca="false">V291^2+O291^2</f>
        <v>1.00483421847427</v>
      </c>
      <c r="X291" s="72" t="n">
        <f aca="false">O291</f>
        <v>0.018462478309126</v>
      </c>
    </row>
    <row r="292" customFormat="false" ht="12.75" hidden="false" customHeight="false" outlineLevel="0" collapsed="false">
      <c r="A292" s="53" t="n">
        <f aca="false">1+A291</f>
        <v>285</v>
      </c>
      <c r="C292" s="59" t="n">
        <v>37246</v>
      </c>
      <c r="D292" s="48" t="n">
        <v>33.9</v>
      </c>
      <c r="E292" s="48" t="n">
        <v>33.9</v>
      </c>
      <c r="F292" s="48" t="n">
        <v>33.39</v>
      </c>
      <c r="G292" s="48" t="n">
        <v>33.66</v>
      </c>
      <c r="H292" s="49" t="n">
        <v>42153800</v>
      </c>
      <c r="K292" s="57" t="n">
        <f aca="false">IF($G292&lt;&gt;"",$G292/$G291-1,"")</f>
        <v>0.0117222723174029</v>
      </c>
      <c r="L292" s="60" t="n">
        <f aca="false">IF(G292&lt;&gt;"",H292/1000,"")</f>
        <v>42153.8</v>
      </c>
      <c r="M292" s="61" t="n">
        <f aca="false">IF($G292&lt;&gt;"",1+K292,"")</f>
        <v>1.0117222723174</v>
      </c>
      <c r="N292" s="70" t="n">
        <f aca="false">IF($G292&lt;&gt;"",STDEVP($G273:$G292)/SQRT(20*$G272),"")</f>
        <v>0.0368041327305306</v>
      </c>
      <c r="O292" s="70" t="n">
        <f aca="false">IF($G292&lt;&gt;"",STDEVP($M273:$M292),"")</f>
        <v>0.0184952495430442</v>
      </c>
      <c r="P292" s="45" t="n">
        <f aca="false">1+P291</f>
        <v>285</v>
      </c>
      <c r="Q292" s="62" t="n">
        <f aca="true">IF($G292&lt;&gt;"",AVERAGE(OFFSET($G292,1-MIN($L$3,$P292),0):$G292),"")</f>
        <v>33.794</v>
      </c>
      <c r="R292" s="62" t="n">
        <f aca="true">IF($G292&lt;&gt;"",AVERAGE(OFFSET($G292,1-MIN($L$4,$P292),0):$G292),"")</f>
        <v>33.247</v>
      </c>
      <c r="S292" s="71" t="n">
        <f aca="false">IF($G292&lt;&gt;"",N292/O292,"")</f>
        <v>1.98992355549872</v>
      </c>
      <c r="T292" s="71" t="n">
        <f aca="false">SQRT(G272*(W292*(W292^20-1)/(W292-1)-V292^2*(V292^40-1)/(V292^2-1)))</f>
        <v>1.56917713885931</v>
      </c>
      <c r="U292" s="72" t="n">
        <f aca="false">IF($G292&lt;&gt;"",STDEVP($G273:$G292),"")</f>
        <v>0.934709045639337</v>
      </c>
      <c r="V292" s="71" t="n">
        <f aca="false">AVERAGE(M273:M292)</f>
        <v>1.00231335588105</v>
      </c>
      <c r="W292" s="71" t="n">
        <f aca="false">V292^2+O292^2</f>
        <v>1.0049741376332</v>
      </c>
      <c r="X292" s="72" t="n">
        <f aca="false">O292</f>
        <v>0.0184952495430442</v>
      </c>
    </row>
    <row r="293" customFormat="false" ht="12.75" hidden="false" customHeight="false" outlineLevel="0" collapsed="false">
      <c r="A293" s="53" t="n">
        <f aca="false">1+A292</f>
        <v>286</v>
      </c>
      <c r="C293" s="59" t="n">
        <v>37249</v>
      </c>
      <c r="D293" s="48" t="n">
        <v>33.75</v>
      </c>
      <c r="E293" s="48" t="n">
        <v>33.91</v>
      </c>
      <c r="F293" s="48" t="n">
        <v>33.49</v>
      </c>
      <c r="G293" s="48" t="n">
        <v>33.53</v>
      </c>
      <c r="H293" s="49" t="n">
        <v>5850800</v>
      </c>
      <c r="K293" s="57" t="n">
        <f aca="false">IF($G293&lt;&gt;"",$G293/$G292-1,"")</f>
        <v>-0.00386215092097431</v>
      </c>
      <c r="L293" s="60" t="n">
        <f aca="false">IF(G293&lt;&gt;"",H293/1000,"")</f>
        <v>5850.8</v>
      </c>
      <c r="M293" s="61" t="n">
        <f aca="false">IF($G293&lt;&gt;"",1+K293,"")</f>
        <v>0.996137849079026</v>
      </c>
      <c r="N293" s="70" t="n">
        <f aca="false">IF($G293&lt;&gt;"",STDEVP($G274:$G293)/SQRT(20*$G273),"")</f>
        <v>0.0360655478953999</v>
      </c>
      <c r="O293" s="70" t="n">
        <f aca="false">IF($G293&lt;&gt;"",STDEVP($M274:$M293),"")</f>
        <v>0.0185116038507016</v>
      </c>
      <c r="P293" s="45" t="n">
        <f aca="false">1+P292</f>
        <v>286</v>
      </c>
      <c r="Q293" s="62" t="n">
        <f aca="true">IF($G293&lt;&gt;"",AVERAGE(OFFSET($G293,1-MIN($L$3,$P293),0):$G293),"")</f>
        <v>33.805</v>
      </c>
      <c r="R293" s="62" t="n">
        <f aca="true">IF($G293&lt;&gt;"",AVERAGE(OFFSET($G293,1-MIN($L$4,$P293),0):$G293),"")</f>
        <v>33.3</v>
      </c>
      <c r="S293" s="71" t="n">
        <f aca="false">IF($G293&lt;&gt;"",N293/O293,"")</f>
        <v>1.94826705380436</v>
      </c>
      <c r="T293" s="71" t="n">
        <f aca="false">SQRT(G273*(W293*(W293^20-1)/(W293-1)-V293^2*(V293^40-1)/(V293^2-1)))</f>
        <v>1.5652296253107</v>
      </c>
      <c r="U293" s="72" t="n">
        <f aca="false">IF($G293&lt;&gt;"",STDEVP($G274:$G293),"")</f>
        <v>0.919070182303833</v>
      </c>
      <c r="V293" s="71" t="n">
        <f aca="false">AVERAGE(M274:M293)</f>
        <v>1.00177916306369</v>
      </c>
      <c r="W293" s="71" t="n">
        <f aca="false">V293^2+O293^2</f>
        <v>1.00390417102571</v>
      </c>
      <c r="X293" s="72" t="n">
        <f aca="false">O293</f>
        <v>0.0185116038507016</v>
      </c>
    </row>
    <row r="294" customFormat="false" ht="12.75" hidden="false" customHeight="false" outlineLevel="0" collapsed="false">
      <c r="A294" s="53" t="n">
        <f aca="false">1+A293</f>
        <v>287</v>
      </c>
      <c r="C294" s="59" t="n">
        <v>37251</v>
      </c>
      <c r="D294" s="48" t="n">
        <v>33.6</v>
      </c>
      <c r="E294" s="48" t="n">
        <v>34.42</v>
      </c>
      <c r="F294" s="48" t="n">
        <v>33.59</v>
      </c>
      <c r="G294" s="48" t="n">
        <v>33.73</v>
      </c>
      <c r="H294" s="49" t="n">
        <v>14664000</v>
      </c>
      <c r="K294" s="57" t="n">
        <f aca="false">IF($G294&lt;&gt;"",$G294/$G293-1,"")</f>
        <v>0.00596480763495366</v>
      </c>
      <c r="L294" s="60" t="n">
        <f aca="false">IF(G294&lt;&gt;"",H294/1000,"")</f>
        <v>14664</v>
      </c>
      <c r="M294" s="61" t="n">
        <f aca="false">IF($G294&lt;&gt;"",1+K294,"")</f>
        <v>1.00596480763495</v>
      </c>
      <c r="N294" s="70" t="n">
        <f aca="false">IF($G294&lt;&gt;"",STDEVP($G275:$G294)/SQRT(20*$G274),"")</f>
        <v>0.03383210410974</v>
      </c>
      <c r="O294" s="70" t="n">
        <f aca="false">IF($G294&lt;&gt;"",STDEVP($M275:$M294),"")</f>
        <v>0.0177321640882774</v>
      </c>
      <c r="P294" s="45" t="n">
        <f aca="false">1+P293</f>
        <v>287</v>
      </c>
      <c r="Q294" s="62" t="n">
        <f aca="true">IF($G294&lt;&gt;"",AVERAGE(OFFSET($G294,1-MIN($L$3,$P294),0):$G294),"")</f>
        <v>33.823</v>
      </c>
      <c r="R294" s="62" t="n">
        <f aca="true">IF($G294&lt;&gt;"",AVERAGE(OFFSET($G294,1-MIN($L$4,$P294),0):$G294),"")</f>
        <v>33.398</v>
      </c>
      <c r="S294" s="71" t="n">
        <f aca="false">IF($G294&lt;&gt;"",N294/O294,"")</f>
        <v>1.90795122024087</v>
      </c>
      <c r="T294" s="71" t="n">
        <f aca="false">SQRT(G274*(W294*(W294^20-1)/(W294-1)-V294^2*(V294^40-1)/(V294^2-1)))</f>
        <v>1.50919242558626</v>
      </c>
      <c r="U294" s="72" t="n">
        <f aca="false">IF($G294&lt;&gt;"",STDEVP($G275:$G294),"")</f>
        <v>0.852810647213085</v>
      </c>
      <c r="V294" s="71" t="n">
        <f aca="false">AVERAGE(M275:M294)</f>
        <v>1.00315532152366</v>
      </c>
      <c r="W294" s="71" t="n">
        <f aca="false">V294^2+O294^2</f>
        <v>1.00663502874449</v>
      </c>
      <c r="X294" s="72" t="n">
        <f aca="false">O294</f>
        <v>0.0177321640882774</v>
      </c>
    </row>
    <row r="295" customFormat="false" ht="12.75" hidden="false" customHeight="false" outlineLevel="0" collapsed="false">
      <c r="A295" s="53" t="n">
        <f aca="false">1+A294</f>
        <v>288</v>
      </c>
      <c r="C295" s="59" t="n">
        <v>37252</v>
      </c>
      <c r="D295" s="48" t="n">
        <v>33.88</v>
      </c>
      <c r="E295" s="48" t="n">
        <v>34.24</v>
      </c>
      <c r="F295" s="48" t="n">
        <v>33.52</v>
      </c>
      <c r="G295" s="48" t="n">
        <v>33.82</v>
      </c>
      <c r="H295" s="49" t="n">
        <v>16203300</v>
      </c>
      <c r="K295" s="57" t="n">
        <f aca="false">IF($G295&lt;&gt;"",$G295/$G294-1,"")</f>
        <v>0.00266824785057818</v>
      </c>
      <c r="L295" s="60" t="n">
        <f aca="false">IF(G295&lt;&gt;"",H295/1000,"")</f>
        <v>16203.3</v>
      </c>
      <c r="M295" s="61" t="n">
        <f aca="false">IF($G295&lt;&gt;"",1+K295,"")</f>
        <v>1.00266824785058</v>
      </c>
      <c r="N295" s="70" t="n">
        <f aca="false">IF($G295&lt;&gt;"",STDEVP($G276:$G295)/SQRT(20*$G275),"")</f>
        <v>0.0282682834046457</v>
      </c>
      <c r="O295" s="70" t="n">
        <f aca="false">IF($G295&lt;&gt;"",STDEVP($M276:$M295),"")</f>
        <v>0.0172502345382722</v>
      </c>
      <c r="P295" s="45" t="n">
        <f aca="false">1+P294</f>
        <v>288</v>
      </c>
      <c r="Q295" s="62" t="n">
        <f aca="true">IF($G295&lt;&gt;"",AVERAGE(OFFSET($G295,1-MIN($L$3,$P295),0):$G295),"")</f>
        <v>33.818</v>
      </c>
      <c r="R295" s="62" t="n">
        <f aca="true">IF($G295&lt;&gt;"",AVERAGE(OFFSET($G295,1-MIN($L$4,$P295),0):$G295),"")</f>
        <v>33.524</v>
      </c>
      <c r="S295" s="71" t="n">
        <f aca="false">IF($G295&lt;&gt;"",N295/O295,"")</f>
        <v>1.63871878622452</v>
      </c>
      <c r="T295" s="71" t="n">
        <f aca="false">SQRT(G275*(W295*(W295^20-1)/(W295-1)-V295^2*(V295^40-1)/(V295^2-1)))</f>
        <v>1.47355642683902</v>
      </c>
      <c r="U295" s="72" t="n">
        <f aca="false">IF($G295&lt;&gt;"",STDEVP($G276:$G295),"")</f>
        <v>0.707272224818704</v>
      </c>
      <c r="V295" s="71" t="n">
        <f aca="false">AVERAGE(M276:M295)</f>
        <v>1.00402842544908</v>
      </c>
      <c r="W295" s="71" t="n">
        <f aca="false">V295^2+O295^2</f>
        <v>1.00837064970139</v>
      </c>
      <c r="X295" s="72" t="n">
        <f aca="false">O295</f>
        <v>0.0172502345382722</v>
      </c>
    </row>
    <row r="296" customFormat="false" ht="12.75" hidden="false" customHeight="false" outlineLevel="0" collapsed="false">
      <c r="A296" s="53" t="n">
        <f aca="false">1+A295</f>
        <v>289</v>
      </c>
      <c r="C296" s="59" t="n">
        <v>37253</v>
      </c>
      <c r="D296" s="48" t="n">
        <v>34.01</v>
      </c>
      <c r="E296" s="48" t="n">
        <v>34.31</v>
      </c>
      <c r="F296" s="48" t="n">
        <v>33.74</v>
      </c>
      <c r="G296" s="48" t="n">
        <v>33.83</v>
      </c>
      <c r="H296" s="49" t="n">
        <v>14393600</v>
      </c>
      <c r="K296" s="57" t="n">
        <f aca="false">IF($G296&lt;&gt;"",$G296/$G295-1,"")</f>
        <v>0.000295683027794036</v>
      </c>
      <c r="L296" s="60" t="n">
        <f aca="false">IF(G296&lt;&gt;"",H296/1000,"")</f>
        <v>14393.6</v>
      </c>
      <c r="M296" s="61" t="n">
        <f aca="false">IF($G296&lt;&gt;"",1+K296,"")</f>
        <v>1.00029568302779</v>
      </c>
      <c r="N296" s="70" t="n">
        <f aca="false">IF($G296&lt;&gt;"",STDEVP($G277:$G296)/SQRT(20*$G276),"")</f>
        <v>0.0256937995154396</v>
      </c>
      <c r="O296" s="70" t="n">
        <f aca="false">IF($G296&lt;&gt;"",STDEVP($M277:$M296),"")</f>
        <v>0.0159649063521342</v>
      </c>
      <c r="P296" s="45" t="n">
        <f aca="false">1+P295</f>
        <v>289</v>
      </c>
      <c r="Q296" s="62" t="n">
        <f aca="true">IF($G296&lt;&gt;"",AVERAGE(OFFSET($G296,1-MIN($L$3,$P296),0):$G296),"")</f>
        <v>33.898</v>
      </c>
      <c r="R296" s="62" t="n">
        <f aca="true">IF($G296&lt;&gt;"",AVERAGE(OFFSET($G296,1-MIN($L$4,$P296),0):$G296),"")</f>
        <v>33.5995</v>
      </c>
      <c r="S296" s="71" t="n">
        <f aca="false">IF($G296&lt;&gt;"",N296/O296,"")</f>
        <v>1.6093924354279</v>
      </c>
      <c r="T296" s="71" t="n">
        <f aca="false">SQRT(G276*(W296*(W296^20-1)/(W296-1)-V296^2*(V296^40-1)/(V296^2-1)))</f>
        <v>1.35732747274804</v>
      </c>
      <c r="U296" s="72" t="n">
        <f aca="false">IF($G296&lt;&gt;"",STDEVP($G277:$G296),"")</f>
        <v>0.653249378109157</v>
      </c>
      <c r="V296" s="71" t="n">
        <f aca="false">AVERAGE(M277:M296)</f>
        <v>1.00241381662923</v>
      </c>
      <c r="W296" s="71" t="n">
        <f aca="false">V296^2+O296^2</f>
        <v>1.005088338004</v>
      </c>
      <c r="X296" s="72" t="n">
        <f aca="false">O296</f>
        <v>0.0159649063521342</v>
      </c>
    </row>
    <row r="297" customFormat="false" ht="12.75" hidden="false" customHeight="false" outlineLevel="0" collapsed="false">
      <c r="A297" s="53" t="n">
        <f aca="false">1+A296</f>
        <v>290</v>
      </c>
      <c r="C297" s="59" t="n">
        <v>37256</v>
      </c>
      <c r="D297" s="48" t="n">
        <v>33.81</v>
      </c>
      <c r="E297" s="48" t="n">
        <v>34.13</v>
      </c>
      <c r="F297" s="48" t="n">
        <v>33.02</v>
      </c>
      <c r="G297" s="48" t="n">
        <v>33.02</v>
      </c>
      <c r="H297" s="49" t="n">
        <v>21503100</v>
      </c>
      <c r="K297" s="57" t="n">
        <f aca="false">IF($G297&lt;&gt;"",$G297/$G296-1,"")</f>
        <v>-0.0239432456399644</v>
      </c>
      <c r="L297" s="60" t="n">
        <f aca="false">IF(G297&lt;&gt;"",H297/1000,"")</f>
        <v>21503.1</v>
      </c>
      <c r="M297" s="61" t="n">
        <f aca="false">IF($G297&lt;&gt;"",1+K297,"")</f>
        <v>0.976056754360036</v>
      </c>
      <c r="N297" s="70" t="n">
        <f aca="false">IF($G297&lt;&gt;"",STDEVP($G278:$G297)/SQRT(20*$G277),"")</f>
        <v>0.0221149253192273</v>
      </c>
      <c r="O297" s="70" t="n">
        <f aca="false">IF($G297&lt;&gt;"",STDEVP($M278:$M297),"")</f>
        <v>0.0167790728532934</v>
      </c>
      <c r="P297" s="45" t="n">
        <f aca="false">1+P296</f>
        <v>290</v>
      </c>
      <c r="Q297" s="62" t="n">
        <f aca="true">IF($G297&lt;&gt;"",AVERAGE(OFFSET($G297,1-MIN($L$3,$P297),0):$G297),"")</f>
        <v>33.839</v>
      </c>
      <c r="R297" s="62" t="n">
        <f aca="true">IF($G297&lt;&gt;"",AVERAGE(OFFSET($G297,1-MIN($L$4,$P297),0):$G297),"")</f>
        <v>33.6505</v>
      </c>
      <c r="S297" s="71" t="n">
        <f aca="false">IF($G297&lt;&gt;"",N297/O297,"")</f>
        <v>1.31800639478638</v>
      </c>
      <c r="T297" s="71" t="n">
        <f aca="false">SQRT(G277*(W297*(W297^20-1)/(W297-1)-V297^2*(V297^40-1)/(V297^2-1)))</f>
        <v>1.40694967724352</v>
      </c>
      <c r="U297" s="72" t="n">
        <f aca="false">IF($G297&lt;&gt;"",STDEVP($G278:$G297),"")</f>
        <v>0.559468274346276</v>
      </c>
      <c r="V297" s="71" t="n">
        <f aca="false">AVERAGE(M278:M297)</f>
        <v>1.00171170385218</v>
      </c>
      <c r="W297" s="71" t="n">
        <f aca="false">V297^2+O297^2</f>
        <v>1.00370787492025</v>
      </c>
      <c r="X297" s="72" t="n">
        <f aca="false">O297</f>
        <v>0.0167790728532934</v>
      </c>
    </row>
    <row r="298" customFormat="false" ht="12.75" hidden="false" customHeight="false" outlineLevel="0" collapsed="false">
      <c r="A298" s="53" t="n">
        <f aca="false">1+A297</f>
        <v>291</v>
      </c>
      <c r="C298" s="59" t="n">
        <v>37258</v>
      </c>
      <c r="D298" s="48" t="n">
        <v>33.22</v>
      </c>
      <c r="E298" s="48" t="n">
        <v>33.45</v>
      </c>
      <c r="F298" s="48" t="n">
        <v>32.65</v>
      </c>
      <c r="G298" s="48" t="n">
        <v>33.41</v>
      </c>
      <c r="H298" s="49" t="n">
        <v>24062000</v>
      </c>
      <c r="K298" s="57" t="n">
        <f aca="false">IF($G298&lt;&gt;"",$G298/$G297-1,"")</f>
        <v>0.011811023622047</v>
      </c>
      <c r="L298" s="60" t="n">
        <f aca="false">IF(G298&lt;&gt;"",H298/1000,"")</f>
        <v>24062</v>
      </c>
      <c r="M298" s="61" t="n">
        <f aca="false">IF($G298&lt;&gt;"",1+K298,"")</f>
        <v>1.01181102362205</v>
      </c>
      <c r="N298" s="70" t="n">
        <f aca="false">IF($G298&lt;&gt;"",STDEVP($G279:$G298)/SQRT(20*$G278),"")</f>
        <v>0.0184091173333033</v>
      </c>
      <c r="O298" s="70" t="n">
        <f aca="false">IF($G298&lt;&gt;"",STDEVP($M279:$M298),"")</f>
        <v>0.0168563576584496</v>
      </c>
      <c r="P298" s="45" t="n">
        <f aca="false">1+P297</f>
        <v>291</v>
      </c>
      <c r="Q298" s="62" t="n">
        <f aca="true">IF($G298&lt;&gt;"",AVERAGE(OFFSET($G298,1-MIN($L$3,$P298),0):$G298),"")</f>
        <v>33.742</v>
      </c>
      <c r="R298" s="62" t="n">
        <f aca="true">IF($G298&lt;&gt;"",AVERAGE(OFFSET($G298,1-MIN($L$4,$P298),0):$G298),"")</f>
        <v>33.707</v>
      </c>
      <c r="S298" s="71" t="n">
        <f aca="false">IF($G298&lt;&gt;"",N298/O298,"")</f>
        <v>1.0921171528462</v>
      </c>
      <c r="T298" s="71" t="n">
        <f aca="false">SQRT(G278*(W298*(W298^20-1)/(W298-1)-V298^2*(V298^40-1)/(V298^2-1)))</f>
        <v>1.42238027093413</v>
      </c>
      <c r="U298" s="72" t="n">
        <f aca="false">IF($G298&lt;&gt;"",STDEVP($G279:$G298),"")</f>
        <v>0.467751002136821</v>
      </c>
      <c r="V298" s="71" t="n">
        <f aca="false">AVERAGE(M279:M298)</f>
        <v>1.00186475503328</v>
      </c>
      <c r="W298" s="71" t="n">
        <f aca="false">V298^2+O298^2</f>
        <v>1.0040171241714</v>
      </c>
      <c r="X298" s="72" t="n">
        <f aca="false">O298</f>
        <v>0.0168563576584496</v>
      </c>
    </row>
    <row r="299" customFormat="false" ht="12.75" hidden="false" customHeight="false" outlineLevel="0" collapsed="false">
      <c r="A299" s="53" t="n">
        <f aca="false">1+A298</f>
        <v>292</v>
      </c>
      <c r="C299" s="59" t="n">
        <v>37259</v>
      </c>
      <c r="D299" s="48" t="n">
        <v>33.45</v>
      </c>
      <c r="E299" s="48" t="n">
        <v>34.51</v>
      </c>
      <c r="F299" s="48" t="n">
        <v>33.44</v>
      </c>
      <c r="G299" s="48" t="n">
        <v>34.5</v>
      </c>
      <c r="H299" s="49" t="n">
        <v>33795400</v>
      </c>
      <c r="K299" s="57" t="n">
        <f aca="false">IF($G299&lt;&gt;"",$G299/$G298-1,"")</f>
        <v>0.0326249625860522</v>
      </c>
      <c r="L299" s="60" t="n">
        <f aca="false">IF(G299&lt;&gt;"",H299/1000,"")</f>
        <v>33795.4</v>
      </c>
      <c r="M299" s="61" t="n">
        <f aca="false">IF($G299&lt;&gt;"",1+K299,"")</f>
        <v>1.03262496258605</v>
      </c>
      <c r="N299" s="70" t="n">
        <f aca="false">IF($G299&lt;&gt;"",STDEVP($G280:$G299)/SQRT(20*$G279),"")</f>
        <v>0.0178835610081612</v>
      </c>
      <c r="O299" s="70" t="n">
        <f aca="false">IF($G299&lt;&gt;"",STDEVP($M280:$M299),"")</f>
        <v>0.0177896052804501</v>
      </c>
      <c r="P299" s="45" t="n">
        <f aca="false">1+P298</f>
        <v>292</v>
      </c>
      <c r="Q299" s="62" t="n">
        <f aca="true">IF($G299&lt;&gt;"",AVERAGE(OFFSET($G299,1-MIN($L$3,$P299),0):$G299),"")</f>
        <v>33.74</v>
      </c>
      <c r="R299" s="62" t="n">
        <f aca="true">IF($G299&lt;&gt;"",AVERAGE(OFFSET($G299,1-MIN($L$4,$P299),0):$G299),"")</f>
        <v>33.7875</v>
      </c>
      <c r="S299" s="71" t="n">
        <f aca="false">IF($G299&lt;&gt;"",N299/O299,"")</f>
        <v>1.00528149592023</v>
      </c>
      <c r="T299" s="71" t="n">
        <f aca="false">SQRT(G279*(W299*(W299^20-1)/(W299-1)-V299^2*(V299^40-1)/(V299^2-1)))</f>
        <v>1.52871463336463</v>
      </c>
      <c r="U299" s="72" t="n">
        <f aca="false">IF($G299&lt;&gt;"",STDEVP($G280:$G299),"")</f>
        <v>0.458670633461529</v>
      </c>
      <c r="V299" s="71" t="n">
        <f aca="false">AVERAGE(M280:M299)</f>
        <v>1.00255114566568</v>
      </c>
      <c r="W299" s="71" t="n">
        <f aca="false">V299^2+O299^2</f>
        <v>1.0054252697316</v>
      </c>
      <c r="X299" s="72" t="n">
        <f aca="false">O299</f>
        <v>0.0177896052804501</v>
      </c>
    </row>
    <row r="300" customFormat="false" ht="12.75" hidden="false" customHeight="false" outlineLevel="0" collapsed="false">
      <c r="A300" s="53" t="n">
        <f aca="false">1+A299</f>
        <v>293</v>
      </c>
      <c r="C300" s="59" t="n">
        <v>37260</v>
      </c>
      <c r="D300" s="48" t="n">
        <v>34.51</v>
      </c>
      <c r="E300" s="48" t="n">
        <v>34.84</v>
      </c>
      <c r="F300" s="48" t="n">
        <v>34.22</v>
      </c>
      <c r="G300" s="48" t="n">
        <v>34.34</v>
      </c>
      <c r="H300" s="49" t="n">
        <v>26365700</v>
      </c>
      <c r="K300" s="57" t="n">
        <f aca="false">IF($G300&lt;&gt;"",$G300/$G299-1,"")</f>
        <v>-0.0046376811594202</v>
      </c>
      <c r="L300" s="60" t="n">
        <f aca="false">IF(G300&lt;&gt;"",H300/1000,"")</f>
        <v>26365.7</v>
      </c>
      <c r="M300" s="61" t="n">
        <f aca="false">IF($G300&lt;&gt;"",1+K300,"")</f>
        <v>0.99536231884058</v>
      </c>
      <c r="N300" s="70" t="n">
        <f aca="false">IF($G300&lt;&gt;"",STDEVP($G281:$G300)/SQRT(20*$G280),"")</f>
        <v>0.0181689328470721</v>
      </c>
      <c r="O300" s="70" t="n">
        <f aca="false">IF($G300&lt;&gt;"",STDEVP($M281:$M300),"")</f>
        <v>0.0165097557378133</v>
      </c>
      <c r="P300" s="45" t="n">
        <f aca="false">1+P299</f>
        <v>293</v>
      </c>
      <c r="Q300" s="62" t="n">
        <f aca="true">IF($G300&lt;&gt;"",AVERAGE(OFFSET($G300,1-MIN($L$3,$P300),0):$G300),"")</f>
        <v>33.711</v>
      </c>
      <c r="R300" s="62" t="n">
        <f aca="true">IF($G300&lt;&gt;"",AVERAGE(OFFSET($G300,1-MIN($L$4,$P300),0):$G300),"")</f>
        <v>33.8075</v>
      </c>
      <c r="S300" s="71" t="n">
        <f aca="false">IF($G300&lt;&gt;"",N300/O300,"")</f>
        <v>1.10049676903812</v>
      </c>
      <c r="T300" s="71" t="n">
        <f aca="false">SQRT(G280*(W300*(W300^20-1)/(W300-1)-V300^2*(V300^40-1)/(V300^2-1)))</f>
        <v>1.40787120288712</v>
      </c>
      <c r="U300" s="72" t="n">
        <f aca="false">IF($G300&lt;&gt;"",STDEVP($G281:$G300),"")</f>
        <v>0.473369570209155</v>
      </c>
      <c r="V300" s="71" t="n">
        <f aca="false">AVERAGE(M281:M300)</f>
        <v>1.00072303175061</v>
      </c>
      <c r="W300" s="71" t="n">
        <f aca="false">V300^2+O300^2</f>
        <v>1.00171915831066</v>
      </c>
      <c r="X300" s="72" t="n">
        <f aca="false">O300</f>
        <v>0.0165097557378133</v>
      </c>
    </row>
    <row r="301" customFormat="false" ht="12.75" hidden="false" customHeight="false" outlineLevel="0" collapsed="false">
      <c r="A301" s="53" t="n">
        <f aca="false">1+A300</f>
        <v>294</v>
      </c>
      <c r="C301" s="59" t="n">
        <v>37263</v>
      </c>
      <c r="D301" s="48" t="n">
        <v>34.76</v>
      </c>
      <c r="E301" s="48" t="n">
        <v>34.9</v>
      </c>
      <c r="F301" s="48" t="n">
        <v>34.07</v>
      </c>
      <c r="G301" s="48" t="n">
        <v>34.17</v>
      </c>
      <c r="H301" s="49" t="n">
        <v>29254400</v>
      </c>
      <c r="K301" s="57" t="n">
        <f aca="false">IF($G301&lt;&gt;"",$G301/$G300-1,"")</f>
        <v>-0.00495049504950496</v>
      </c>
      <c r="L301" s="60" t="n">
        <f aca="false">IF(G301&lt;&gt;"",H301/1000,"")</f>
        <v>29254.4</v>
      </c>
      <c r="M301" s="61" t="n">
        <f aca="false">IF($G301&lt;&gt;"",1+K301,"")</f>
        <v>0.995049504950495</v>
      </c>
      <c r="N301" s="70" t="n">
        <f aca="false">IF($G301&lt;&gt;"",STDEVP($G282:$G301)/SQRT(20*$G281),"")</f>
        <v>0.0180157976653059</v>
      </c>
      <c r="O301" s="70" t="n">
        <f aca="false">IF($G301&lt;&gt;"",STDEVP($M282:$M301),"")</f>
        <v>0.0164594412184391</v>
      </c>
      <c r="P301" s="45" t="n">
        <f aca="false">1+P300</f>
        <v>294</v>
      </c>
      <c r="Q301" s="62" t="n">
        <f aca="true">IF($G301&lt;&gt;"",AVERAGE(OFFSET($G301,1-MIN($L$3,$P301),0):$G301),"")</f>
        <v>33.801</v>
      </c>
      <c r="R301" s="62" t="n">
        <f aca="true">IF($G301&lt;&gt;"",AVERAGE(OFFSET($G301,1-MIN($L$4,$P301),0):$G301),"")</f>
        <v>33.805</v>
      </c>
      <c r="S301" s="71" t="n">
        <f aca="false">IF($G301&lt;&gt;"",N301/O301,"")</f>
        <v>1.09455706461792</v>
      </c>
      <c r="T301" s="71" t="n">
        <f aca="false">SQRT(G281*(W301*(W301^20-1)/(W301-1)-V301^2*(V301^40-1)/(V301^2-1)))</f>
        <v>1.3976040926991</v>
      </c>
      <c r="U301" s="72" t="n">
        <f aca="false">IF($G301&lt;&gt;"",STDEVP($G282:$G301),"")</f>
        <v>0.471311998574193</v>
      </c>
      <c r="V301" s="71" t="n">
        <f aca="false">AVERAGE(M282:M301)</f>
        <v>1.00006301436408</v>
      </c>
      <c r="W301" s="71" t="n">
        <f aca="false">V301^2+O301^2</f>
        <v>1.00039694590418</v>
      </c>
      <c r="X301" s="72" t="n">
        <f aca="false">O301</f>
        <v>0.0164594412184391</v>
      </c>
    </row>
    <row r="302" customFormat="false" ht="12.75" hidden="false" customHeight="false" outlineLevel="0" collapsed="false">
      <c r="A302" s="53" t="n">
        <f aca="false">1+A301</f>
        <v>295</v>
      </c>
      <c r="C302" s="59" t="n">
        <v>37264</v>
      </c>
      <c r="D302" s="48" t="n">
        <v>34.23</v>
      </c>
      <c r="E302" s="48" t="n">
        <v>34.82</v>
      </c>
      <c r="F302" s="48" t="n">
        <v>33.89</v>
      </c>
      <c r="G302" s="48" t="n">
        <v>34.58</v>
      </c>
      <c r="H302" s="49" t="n">
        <v>23868200</v>
      </c>
      <c r="K302" s="57" t="n">
        <f aca="false">IF($G302&lt;&gt;"",$G302/$G301-1,"")</f>
        <v>0.0119988293824991</v>
      </c>
      <c r="L302" s="60" t="n">
        <f aca="false">IF(G302&lt;&gt;"",H302/1000,"")</f>
        <v>23868.2</v>
      </c>
      <c r="M302" s="61" t="n">
        <f aca="false">IF($G302&lt;&gt;"",1+K302,"")</f>
        <v>1.0119988293825</v>
      </c>
      <c r="N302" s="70" t="n">
        <f aca="false">IF($G302&lt;&gt;"",STDEVP($G283:$G302)/SQRT(20*$G282),"")</f>
        <v>0.0192541629035294</v>
      </c>
      <c r="O302" s="70" t="n">
        <f aca="false">IF($G302&lt;&gt;"",STDEVP($M283:$M302),"")</f>
        <v>0.016411748859313</v>
      </c>
      <c r="P302" s="45" t="n">
        <f aca="false">1+P301</f>
        <v>295</v>
      </c>
      <c r="Q302" s="62" t="n">
        <f aca="true">IF($G302&lt;&gt;"",AVERAGE(OFFSET($G302,1-MIN($L$3,$P302),0):$G302),"")</f>
        <v>33.893</v>
      </c>
      <c r="R302" s="62" t="n">
        <f aca="true">IF($G302&lt;&gt;"",AVERAGE(OFFSET($G302,1-MIN($L$4,$P302),0):$G302),"")</f>
        <v>33.8435</v>
      </c>
      <c r="S302" s="71" t="n">
        <f aca="false">IF($G302&lt;&gt;"",N302/O302,"")</f>
        <v>1.17319385451133</v>
      </c>
      <c r="T302" s="71" t="n">
        <f aca="false">SQRT(G282*(W302*(W302^20-1)/(W302-1)-V302^2*(V302^40-1)/(V302^2-1)))</f>
        <v>1.40641180722526</v>
      </c>
      <c r="U302" s="72" t="n">
        <f aca="false">IF($G302&lt;&gt;"",STDEVP($G283:$G302),"")</f>
        <v>0.500682284487878</v>
      </c>
      <c r="V302" s="71" t="n">
        <f aca="false">AVERAGE(M283:M302)</f>
        <v>1.00126202070754</v>
      </c>
      <c r="W302" s="71" t="n">
        <f aca="false">V302^2+O302^2</f>
        <v>1.00279497961197</v>
      </c>
      <c r="X302" s="72" t="n">
        <f aca="false">O302</f>
        <v>0.016411748859313</v>
      </c>
    </row>
    <row r="303" customFormat="false" ht="12.75" hidden="false" customHeight="false" outlineLevel="0" collapsed="false">
      <c r="A303" s="53" t="n">
        <f aca="false">1+A302</f>
        <v>296</v>
      </c>
      <c r="C303" s="59" t="n">
        <v>37265</v>
      </c>
      <c r="D303" s="48" t="n">
        <v>34.75</v>
      </c>
      <c r="E303" s="48" t="n">
        <v>35.2</v>
      </c>
      <c r="F303" s="48" t="n">
        <v>34.17</v>
      </c>
      <c r="G303" s="48" t="n">
        <v>34.24</v>
      </c>
      <c r="H303" s="49" t="n">
        <v>38152000</v>
      </c>
      <c r="K303" s="57" t="n">
        <f aca="false">IF($G303&lt;&gt;"",$G303/$G302-1,"")</f>
        <v>-0.00983227299016765</v>
      </c>
      <c r="L303" s="60" t="n">
        <f aca="false">IF(G303&lt;&gt;"",H303/1000,"")</f>
        <v>38152</v>
      </c>
      <c r="M303" s="61" t="n">
        <f aca="false">IF($G303&lt;&gt;"",1+K303,"")</f>
        <v>0.990167727009832</v>
      </c>
      <c r="N303" s="70" t="n">
        <f aca="false">IF($G303&lt;&gt;"",STDEVP($G284:$G303)/SQRT(20*$G283),"")</f>
        <v>0.0192581889753221</v>
      </c>
      <c r="O303" s="70" t="n">
        <f aca="false">IF($G303&lt;&gt;"",STDEVP($M284:$M303),"")</f>
        <v>0.016349439447219</v>
      </c>
      <c r="P303" s="45" t="n">
        <f aca="false">1+P302</f>
        <v>296</v>
      </c>
      <c r="Q303" s="62" t="n">
        <f aca="true">IF($G303&lt;&gt;"",AVERAGE(OFFSET($G303,1-MIN($L$3,$P303),0):$G303),"")</f>
        <v>33.964</v>
      </c>
      <c r="R303" s="62" t="n">
        <f aca="true">IF($G303&lt;&gt;"",AVERAGE(OFFSET($G303,1-MIN($L$4,$P303),0):$G303),"")</f>
        <v>33.8845</v>
      </c>
      <c r="S303" s="71" t="n">
        <f aca="false">IF($G303&lt;&gt;"",N303/O303,"")</f>
        <v>1.1779112695266</v>
      </c>
      <c r="T303" s="71" t="n">
        <f aca="false">SQRT(G283*(W303*(W303^20-1)/(W303-1)-V303^2*(V303^40-1)/(V303^2-1)))</f>
        <v>1.39446735918158</v>
      </c>
      <c r="U303" s="72" t="n">
        <f aca="false">IF($G303&lt;&gt;"",STDEVP($G284:$G303),"")</f>
        <v>0.497890299162376</v>
      </c>
      <c r="V303" s="71" t="n">
        <f aca="false">AVERAGE(M284:M303)</f>
        <v>1.00134715949814</v>
      </c>
      <c r="W303" s="71" t="n">
        <f aca="false">V303^2+O303^2</f>
        <v>1.00296343800523</v>
      </c>
      <c r="X303" s="72" t="n">
        <f aca="false">O303</f>
        <v>0.016349439447219</v>
      </c>
    </row>
    <row r="304" customFormat="false" ht="12.75" hidden="false" customHeight="false" outlineLevel="0" collapsed="false">
      <c r="A304" s="53" t="n">
        <f aca="false">1+A303</f>
        <v>297</v>
      </c>
      <c r="C304" s="59" t="n">
        <v>37266</v>
      </c>
      <c r="D304" s="48" t="n">
        <v>34.13</v>
      </c>
      <c r="E304" s="48" t="n">
        <v>34.79</v>
      </c>
      <c r="F304" s="48" t="n">
        <v>33.96</v>
      </c>
      <c r="G304" s="48" t="n">
        <v>34.53</v>
      </c>
      <c r="H304" s="49" t="n">
        <v>25148300</v>
      </c>
      <c r="K304" s="57" t="n">
        <f aca="false">IF($G304&lt;&gt;"",$G304/$G303-1,"")</f>
        <v>0.00846962616822422</v>
      </c>
      <c r="L304" s="60" t="n">
        <f aca="false">IF(G304&lt;&gt;"",H304/1000,"")</f>
        <v>25148.3</v>
      </c>
      <c r="M304" s="61" t="n">
        <f aca="false">IF($G304&lt;&gt;"",1+K304,"")</f>
        <v>1.00846962616822</v>
      </c>
      <c r="N304" s="70" t="n">
        <f aca="false">IF($G304&lt;&gt;"",STDEVP($G285:$G304)/SQRT(20*$G284),"")</f>
        <v>0.0197122651644493</v>
      </c>
      <c r="O304" s="70" t="n">
        <f aca="false">IF($G304&lt;&gt;"",STDEVP($M285:$M304),"")</f>
        <v>0.0164153872567789</v>
      </c>
      <c r="P304" s="45" t="n">
        <f aca="false">1+P303</f>
        <v>297</v>
      </c>
      <c r="Q304" s="62" t="n">
        <f aca="true">IF($G304&lt;&gt;"",AVERAGE(OFFSET($G304,1-MIN($L$3,$P304),0):$G304),"")</f>
        <v>34.044</v>
      </c>
      <c r="R304" s="62" t="n">
        <f aca="true">IF($G304&lt;&gt;"",AVERAGE(OFFSET($G304,1-MIN($L$4,$P304),0):$G304),"")</f>
        <v>33.9335</v>
      </c>
      <c r="S304" s="71" t="n">
        <f aca="false">IF($G304&lt;&gt;"",N304/O304,"")</f>
        <v>1.20084070245184</v>
      </c>
      <c r="T304" s="71" t="n">
        <f aca="false">SQRT(G284*(W304*(W304^20-1)/(W304-1)-V304^2*(V304^40-1)/(V304^2-1)))</f>
        <v>1.40691324560503</v>
      </c>
      <c r="U304" s="72" t="n">
        <f aca="false">IF($G304&lt;&gt;"",STDEVP($G285:$G304),"")</f>
        <v>0.510619966315459</v>
      </c>
      <c r="V304" s="71" t="n">
        <f aca="false">AVERAGE(M285:M304)</f>
        <v>1.00157614649177</v>
      </c>
      <c r="W304" s="71" t="n">
        <f aca="false">V304^2+O304^2</f>
        <v>1.00342424216009</v>
      </c>
      <c r="X304" s="72" t="n">
        <f aca="false">O304</f>
        <v>0.0164153872567789</v>
      </c>
    </row>
    <row r="305" customFormat="false" ht="12.75" hidden="false" customHeight="false" outlineLevel="0" collapsed="false">
      <c r="A305" s="53" t="n">
        <f aca="false">1+A304</f>
        <v>298</v>
      </c>
      <c r="C305" s="59" t="n">
        <v>37267</v>
      </c>
      <c r="D305" s="48" t="n">
        <v>34.65</v>
      </c>
      <c r="E305" s="48" t="n">
        <v>35.05</v>
      </c>
      <c r="F305" s="48" t="n">
        <v>33.94</v>
      </c>
      <c r="G305" s="48" t="n">
        <v>34.19</v>
      </c>
      <c r="H305" s="49" t="n">
        <v>36496600</v>
      </c>
      <c r="K305" s="57" t="n">
        <f aca="false">IF($G305&lt;&gt;"",$G305/$G304-1,"")</f>
        <v>-0.00984651028091521</v>
      </c>
      <c r="L305" s="60" t="n">
        <f aca="false">IF(G305&lt;&gt;"",H305/1000,"")</f>
        <v>36496.6</v>
      </c>
      <c r="M305" s="61" t="n">
        <f aca="false">IF($G305&lt;&gt;"",1+K305,"")</f>
        <v>0.990153489719085</v>
      </c>
      <c r="N305" s="70" t="n">
        <f aca="false">IF($G305&lt;&gt;"",STDEVP($G286:$G305)/SQRT(20*$G285),"")</f>
        <v>0.0197251841680512</v>
      </c>
      <c r="O305" s="70" t="n">
        <f aca="false">IF($G305&lt;&gt;"",STDEVP($M286:$M305),"")</f>
        <v>0.0164887791195687</v>
      </c>
      <c r="P305" s="45" t="n">
        <f aca="false">1+P304</f>
        <v>298</v>
      </c>
      <c r="Q305" s="62" t="n">
        <f aca="true">IF($G305&lt;&gt;"",AVERAGE(OFFSET($G305,1-MIN($L$3,$P305),0):$G305),"")</f>
        <v>34.081</v>
      </c>
      <c r="R305" s="62" t="n">
        <f aca="true">IF($G305&lt;&gt;"",AVERAGE(OFFSET($G305,1-MIN($L$4,$P305),0):$G305),"")</f>
        <v>33.9495</v>
      </c>
      <c r="S305" s="71" t="n">
        <f aca="false">IF($G305&lt;&gt;"",N305/O305,"")</f>
        <v>1.19627924087124</v>
      </c>
      <c r="T305" s="71" t="n">
        <f aca="false">SQRT(G285*(W305*(W305^20-1)/(W305-1)-V305^2*(V305^40-1)/(V305^2-1)))</f>
        <v>1.40256039177029</v>
      </c>
      <c r="U305" s="72" t="n">
        <f aca="false">IF($G305&lt;&gt;"",STDEVP($G286:$G305),"")</f>
        <v>0.513385576345889</v>
      </c>
      <c r="V305" s="71" t="n">
        <f aca="false">AVERAGE(M286:M305)</f>
        <v>1.00060692082869</v>
      </c>
      <c r="W305" s="71" t="n">
        <f aca="false">V305^2+O305^2</f>
        <v>1.00148608984713</v>
      </c>
      <c r="X305" s="72" t="n">
        <f aca="false">O305</f>
        <v>0.0164887791195687</v>
      </c>
    </row>
    <row r="306" customFormat="false" ht="12.75" hidden="false" customHeight="false" outlineLevel="0" collapsed="false">
      <c r="A306" s="53" t="n">
        <f aca="false">1+A305</f>
        <v>299</v>
      </c>
      <c r="C306" s="59" t="n">
        <v>37270</v>
      </c>
      <c r="D306" s="48" t="n">
        <v>34.04</v>
      </c>
      <c r="E306" s="48" t="n">
        <v>34.41</v>
      </c>
      <c r="F306" s="48" t="n">
        <v>33.76</v>
      </c>
      <c r="G306" s="48" t="n">
        <v>34.13</v>
      </c>
      <c r="H306" s="49" t="n">
        <v>25498900</v>
      </c>
      <c r="K306" s="57" t="n">
        <f aca="false">IF($G306&lt;&gt;"",$G306/$G305-1,"")</f>
        <v>-0.00175489909330195</v>
      </c>
      <c r="L306" s="60" t="n">
        <f aca="false">IF(G306&lt;&gt;"",H306/1000,"")</f>
        <v>25498.9</v>
      </c>
      <c r="M306" s="61" t="n">
        <f aca="false">IF($G306&lt;&gt;"",1+K306,"")</f>
        <v>0.998245100906698</v>
      </c>
      <c r="N306" s="70" t="n">
        <f aca="false">IF($G306&lt;&gt;"",STDEVP($G287:$G306)/SQRT(20*$G286),"")</f>
        <v>0.018244759614914</v>
      </c>
      <c r="O306" s="70" t="n">
        <f aca="false">IF($G306&lt;&gt;"",STDEVP($M287:$M306),"")</f>
        <v>0.0154451802043355</v>
      </c>
      <c r="P306" s="45" t="n">
        <f aca="false">1+P305</f>
        <v>299</v>
      </c>
      <c r="Q306" s="62" t="n">
        <f aca="true">IF($G306&lt;&gt;"",AVERAGE(OFFSET($G306,1-MIN($L$3,$P306),0):$G306),"")</f>
        <v>34.111</v>
      </c>
      <c r="R306" s="62" t="n">
        <f aca="true">IF($G306&lt;&gt;"",AVERAGE(OFFSET($G306,1-MIN($L$4,$P306),0):$G306),"")</f>
        <v>34.0045</v>
      </c>
      <c r="S306" s="71" t="n">
        <f aca="false">IF($G306&lt;&gt;"",N306/O306,"")</f>
        <v>1.18125909659459</v>
      </c>
      <c r="T306" s="71" t="n">
        <f aca="false">SQRT(G286*(W306*(W306^20-1)/(W306-1)-V306^2*(V306^40-1)/(V306^2-1)))</f>
        <v>1.31639470203657</v>
      </c>
      <c r="U306" s="72" t="n">
        <f aca="false">IF($G306&lt;&gt;"",STDEVP($G287:$G306),"")</f>
        <v>0.468929365683149</v>
      </c>
      <c r="V306" s="71" t="n">
        <f aca="false">AVERAGE(M287:M306)</f>
        <v>1.00175921130361</v>
      </c>
      <c r="W306" s="71" t="n">
        <f aca="false">V306^2+O306^2</f>
        <v>1.00376007102318</v>
      </c>
      <c r="X306" s="72" t="n">
        <f aca="false">O306</f>
        <v>0.0154451802043355</v>
      </c>
    </row>
    <row r="307" customFormat="false" ht="12.75" hidden="false" customHeight="false" outlineLevel="0" collapsed="false">
      <c r="A307" s="53" t="n">
        <f aca="false">1+A306</f>
        <v>300</v>
      </c>
      <c r="C307" s="59" t="n">
        <v>37271</v>
      </c>
      <c r="D307" s="48" t="n">
        <v>34.22</v>
      </c>
      <c r="E307" s="48" t="n">
        <v>34.7</v>
      </c>
      <c r="F307" s="48" t="n">
        <v>34.14</v>
      </c>
      <c r="G307" s="48" t="n">
        <v>34.66</v>
      </c>
      <c r="H307" s="49" t="n">
        <v>30358700</v>
      </c>
      <c r="K307" s="57" t="n">
        <f aca="false">IF($G307&lt;&gt;"",$G307/$G306-1,"")</f>
        <v>0.0155288602402577</v>
      </c>
      <c r="L307" s="60" t="n">
        <f aca="false">IF(G307&lt;&gt;"",H307/1000,"")</f>
        <v>30358.7</v>
      </c>
      <c r="M307" s="61" t="n">
        <f aca="false">IF($G307&lt;&gt;"",1+K307,"")</f>
        <v>1.01552886024026</v>
      </c>
      <c r="N307" s="70" t="n">
        <f aca="false">IF($G307&lt;&gt;"",STDEVP($G288:$G307)/SQRT(20*$G287),"")</f>
        <v>0.018531356861997</v>
      </c>
      <c r="O307" s="70" t="n">
        <f aca="false">IF($G307&lt;&gt;"",STDEVP($M288:$M307),"")</f>
        <v>0.0153473294265799</v>
      </c>
      <c r="P307" s="45" t="n">
        <f aca="false">1+P306</f>
        <v>300</v>
      </c>
      <c r="Q307" s="62" t="n">
        <f aca="true">IF($G307&lt;&gt;"",AVERAGE(OFFSET($G307,1-MIN($L$3,$P307),0):$G307),"")</f>
        <v>34.275</v>
      </c>
      <c r="R307" s="62" t="n">
        <f aca="true">IF($G307&lt;&gt;"",AVERAGE(OFFSET($G307,1-MIN($L$4,$P307),0):$G307),"")</f>
        <v>34.057</v>
      </c>
      <c r="S307" s="71" t="n">
        <f aca="false">IF($G307&lt;&gt;"",N307/O307,"")</f>
        <v>1.20746459184636</v>
      </c>
      <c r="T307" s="71" t="n">
        <f aca="false">SQRT(G287*(W307*(W307^20-1)/(W307-1)-V307^2*(V307^40-1)/(V307^2-1)))</f>
        <v>1.31777293412958</v>
      </c>
      <c r="U307" s="72" t="n">
        <f aca="false">IF($G307&lt;&gt;"",STDEVP($G288:$G307),"")</f>
        <v>0.480459155392006</v>
      </c>
      <c r="V307" s="71" t="n">
        <f aca="false">AVERAGE(M288:M307)</f>
        <v>1.0016576646093</v>
      </c>
      <c r="W307" s="71" t="n">
        <f aca="false">V307^2+O307^2</f>
        <v>1.00355361759108</v>
      </c>
      <c r="X307" s="72" t="n">
        <f aca="false">O307</f>
        <v>0.0153473294265799</v>
      </c>
    </row>
    <row r="308" customFormat="false" ht="12.75" hidden="false" customHeight="false" outlineLevel="0" collapsed="false">
      <c r="A308" s="53" t="n">
        <f aca="false">1+A307</f>
        <v>301</v>
      </c>
      <c r="C308" s="59" t="n">
        <v>37272</v>
      </c>
      <c r="D308" s="48" t="n">
        <v>34.31</v>
      </c>
      <c r="E308" s="48" t="n">
        <v>34.81</v>
      </c>
      <c r="F308" s="48" t="n">
        <v>33.82</v>
      </c>
      <c r="G308" s="48" t="n">
        <v>33.83</v>
      </c>
      <c r="H308" s="49" t="n">
        <v>30977700</v>
      </c>
      <c r="K308" s="57" t="n">
        <f aca="false">IF($G308&lt;&gt;"",$G308/$G307-1,"")</f>
        <v>-0.0239469128678591</v>
      </c>
      <c r="L308" s="60" t="n">
        <f aca="false">IF(G308&lt;&gt;"",H308/1000,"")</f>
        <v>30977.7</v>
      </c>
      <c r="M308" s="61" t="n">
        <f aca="false">IF($G308&lt;&gt;"",1+K308,"")</f>
        <v>0.976053087132141</v>
      </c>
      <c r="N308" s="70" t="n">
        <f aca="false">IF($G308&lt;&gt;"",STDEVP($G289:$G308)/SQRT(20*$G288),"")</f>
        <v>0.0181873751192664</v>
      </c>
      <c r="O308" s="70" t="n">
        <f aca="false">IF($G308&lt;&gt;"",STDEVP($M289:$M308),"")</f>
        <v>0.0154999543310235</v>
      </c>
      <c r="P308" s="45" t="n">
        <f aca="false">1+P307</f>
        <v>301</v>
      </c>
      <c r="Q308" s="62" t="n">
        <f aca="true">IF($G308&lt;&gt;"",AVERAGE(OFFSET($G308,1-MIN($L$3,$P308),0):$G308),"")</f>
        <v>34.317</v>
      </c>
      <c r="R308" s="62" t="n">
        <f aca="true">IF($G308&lt;&gt;"",AVERAGE(OFFSET($G308,1-MIN($L$4,$P308),0):$G308),"")</f>
        <v>34.0295</v>
      </c>
      <c r="S308" s="71" t="n">
        <f aca="false">IF($G308&lt;&gt;"",N308/O308,"")</f>
        <v>1.17338249718995</v>
      </c>
      <c r="T308" s="71" t="n">
        <f aca="false">SQRT(G288*(W308*(W308^20-1)/(W308-1)-V308^2*(V308^40-1)/(V308^2-1)))</f>
        <v>1.30664437526866</v>
      </c>
      <c r="U308" s="72" t="n">
        <f aca="false">IF($G308&lt;&gt;"",STDEVP($G289:$G308),"")</f>
        <v>0.476911679454383</v>
      </c>
      <c r="V308" s="71" t="n">
        <f aca="false">AVERAGE(M289:M308)</f>
        <v>0.999314826552932</v>
      </c>
      <c r="W308" s="71" t="n">
        <f aca="false">V308^2+O308^2</f>
        <v>0.99887037115278</v>
      </c>
      <c r="X308" s="72" t="n">
        <f aca="false">O308</f>
        <v>0.0154999543310235</v>
      </c>
    </row>
    <row r="309" customFormat="false" ht="12.75" hidden="false" customHeight="false" outlineLevel="0" collapsed="false">
      <c r="A309" s="53" t="n">
        <f aca="false">1+A308</f>
        <v>302</v>
      </c>
      <c r="C309" s="59" t="n">
        <v>37273</v>
      </c>
      <c r="D309" s="48" t="n">
        <v>34.16</v>
      </c>
      <c r="E309" s="48" t="n">
        <v>34.89</v>
      </c>
      <c r="F309" s="48" t="n">
        <v>34.09</v>
      </c>
      <c r="G309" s="48" t="n">
        <v>34.82</v>
      </c>
      <c r="H309" s="49" t="n">
        <v>39479000</v>
      </c>
      <c r="K309" s="57" t="n">
        <f aca="false">IF($G309&lt;&gt;"",$G309/$G308-1,"")</f>
        <v>0.0292639668932901</v>
      </c>
      <c r="L309" s="60" t="n">
        <f aca="false">IF(G309&lt;&gt;"",H309/1000,"")</f>
        <v>39479</v>
      </c>
      <c r="M309" s="61" t="n">
        <f aca="false">IF($G309&lt;&gt;"",1+K309,"")</f>
        <v>1.02926396689329</v>
      </c>
      <c r="N309" s="70" t="n">
        <f aca="false">IF($G309&lt;&gt;"",STDEVP($G290:$G309)/SQRT(20*$G289),"")</f>
        <v>0.0188929851273433</v>
      </c>
      <c r="O309" s="70" t="n">
        <f aca="false">IF($G309&lt;&gt;"",STDEVP($M290:$M309),"")</f>
        <v>0.0168041055836062</v>
      </c>
      <c r="P309" s="45" t="n">
        <f aca="false">1+P308</f>
        <v>302</v>
      </c>
      <c r="Q309" s="62" t="n">
        <f aca="true">IF($G309&lt;&gt;"",AVERAGE(OFFSET($G309,1-MIN($L$3,$P309),0):$G309),"")</f>
        <v>34.349</v>
      </c>
      <c r="R309" s="62" t="n">
        <f aca="true">IF($G309&lt;&gt;"",AVERAGE(OFFSET($G309,1-MIN($L$4,$P309),0):$G309),"")</f>
        <v>34.0445</v>
      </c>
      <c r="S309" s="71" t="n">
        <f aca="false">IF($G309&lt;&gt;"",N309/O309,"")</f>
        <v>1.12430768976928</v>
      </c>
      <c r="T309" s="71" t="n">
        <f aca="false">SQRT(G289*(W309*(W309^20-1)/(W309-1)-V309^2*(V309^40-1)/(V309^2-1)))</f>
        <v>1.44248607322521</v>
      </c>
      <c r="U309" s="72" t="n">
        <f aca="false">IF($G309&lt;&gt;"",STDEVP($G290:$G309),"")</f>
        <v>0.496421947540598</v>
      </c>
      <c r="V309" s="71" t="n">
        <f aca="false">AVERAGE(M290:M309)</f>
        <v>1.00057441814949</v>
      </c>
      <c r="W309" s="71" t="n">
        <f aca="false">V309^2+O309^2</f>
        <v>1.00143154421965</v>
      </c>
      <c r="X309" s="72" t="n">
        <f aca="false">O309</f>
        <v>0.0168041055836062</v>
      </c>
    </row>
    <row r="310" customFormat="false" ht="12.75" hidden="false" customHeight="false" outlineLevel="0" collapsed="false">
      <c r="A310" s="53" t="n">
        <f aca="false">1+A309</f>
        <v>303</v>
      </c>
      <c r="C310" s="59" t="n">
        <v>37274</v>
      </c>
      <c r="D310" s="48" t="n">
        <v>33.44</v>
      </c>
      <c r="E310" s="48" t="n">
        <v>33.82</v>
      </c>
      <c r="F310" s="48" t="n">
        <v>32.61</v>
      </c>
      <c r="G310" s="48" t="n">
        <v>32.94</v>
      </c>
      <c r="H310" s="49" t="n">
        <v>53570200</v>
      </c>
      <c r="K310" s="57" t="n">
        <f aca="false">IF($G310&lt;&gt;"",$G310/$G309-1,"")</f>
        <v>-0.0539919586444573</v>
      </c>
      <c r="L310" s="60" t="n">
        <f aca="false">IF(G310&lt;&gt;"",H310/1000,"")</f>
        <v>53570.2</v>
      </c>
      <c r="M310" s="61" t="n">
        <f aca="false">IF($G310&lt;&gt;"",1+K310,"")</f>
        <v>0.946008041355543</v>
      </c>
      <c r="N310" s="70" t="n">
        <f aca="false">IF($G310&lt;&gt;"",STDEVP($G291:$G310)/SQRT(20*$G290),"")</f>
        <v>0.0202193429859271</v>
      </c>
      <c r="O310" s="70" t="n">
        <f aca="false">IF($G310&lt;&gt;"",STDEVP($M291:$M310),"")</f>
        <v>0.0205605889351228</v>
      </c>
      <c r="P310" s="45" t="n">
        <f aca="false">1+P309</f>
        <v>303</v>
      </c>
      <c r="Q310" s="62" t="n">
        <f aca="true">IF($G310&lt;&gt;"",AVERAGE(OFFSET($G310,1-MIN($L$3,$P310),0):$G310),"")</f>
        <v>34.209</v>
      </c>
      <c r="R310" s="62" t="n">
        <f aca="true">IF($G310&lt;&gt;"",AVERAGE(OFFSET($G310,1-MIN($L$4,$P310),0):$G310),"")</f>
        <v>33.96</v>
      </c>
      <c r="S310" s="71" t="n">
        <f aca="false">IF($G310&lt;&gt;"",N310/O310,"")</f>
        <v>0.983402909796385</v>
      </c>
      <c r="T310" s="71" t="n">
        <f aca="false">SQRT(G290*(W310*(W310^20-1)/(W310-1)-V310^2*(V310^40-1)/(V310^2-1)))</f>
        <v>1.70577702935981</v>
      </c>
      <c r="U310" s="72" t="n">
        <f aca="false">IF($G310&lt;&gt;"",STDEVP($G291:$G310),"")</f>
        <v>0.53211840787554</v>
      </c>
      <c r="V310" s="71" t="n">
        <f aca="false">AVERAGE(M291:M310)</f>
        <v>0.997715492291424</v>
      </c>
      <c r="W310" s="71" t="n">
        <f aca="false">V310^2+O310^2</f>
        <v>0.995858941375678</v>
      </c>
      <c r="X310" s="72" t="n">
        <f aca="false">O310</f>
        <v>0.0205605889351228</v>
      </c>
    </row>
    <row r="311" customFormat="false" ht="12.75" hidden="false" customHeight="false" outlineLevel="0" collapsed="false">
      <c r="A311" s="53" t="n">
        <f aca="false">1+A310</f>
        <v>304</v>
      </c>
      <c r="C311" s="59" t="n">
        <v>37278</v>
      </c>
      <c r="D311" s="48" t="n">
        <v>33.2</v>
      </c>
      <c r="E311" s="48" t="n">
        <v>33.21</v>
      </c>
      <c r="F311" s="48" t="n">
        <v>32.02</v>
      </c>
      <c r="G311" s="48" t="n">
        <v>32.13</v>
      </c>
      <c r="H311" s="49" t="n">
        <v>38418600</v>
      </c>
      <c r="K311" s="57" t="n">
        <f aca="false">IF($G311&lt;&gt;"",$G311/$G310-1,"")</f>
        <v>-0.024590163934426</v>
      </c>
      <c r="L311" s="60" t="n">
        <f aca="false">IF(G311&lt;&gt;"",H311/1000,"")</f>
        <v>38418.6</v>
      </c>
      <c r="M311" s="61" t="n">
        <f aca="false">IF($G311&lt;&gt;"",1+K311,"")</f>
        <v>0.975409836065574</v>
      </c>
      <c r="N311" s="70" t="n">
        <f aca="false">IF($G311&lt;&gt;"",STDEVP($G292:$G311)/SQRT(20*$G291),"")</f>
        <v>0.0252293656220368</v>
      </c>
      <c r="O311" s="70" t="n">
        <f aca="false">IF($G311&lt;&gt;"",STDEVP($M292:$M311),"")</f>
        <v>0.0194594746402121</v>
      </c>
      <c r="P311" s="45" t="n">
        <f aca="false">1+P310</f>
        <v>304</v>
      </c>
      <c r="Q311" s="62" t="n">
        <f aca="true">IF($G311&lt;&gt;"",AVERAGE(OFFSET($G311,1-MIN($L$3,$P311),0):$G311),"")</f>
        <v>34.005</v>
      </c>
      <c r="R311" s="62" t="n">
        <f aca="true">IF($G311&lt;&gt;"",AVERAGE(OFFSET($G311,1-MIN($L$4,$P311),0):$G311),"")</f>
        <v>33.903</v>
      </c>
      <c r="S311" s="71" t="n">
        <f aca="false">IF($G311&lt;&gt;"",N311/O311,"")</f>
        <v>1.29650805525353</v>
      </c>
      <c r="T311" s="71" t="n">
        <f aca="false">SQRT(G291*(W311*(W311^20-1)/(W311-1)-V311^2*(V311^40-1)/(V311^2-1)))</f>
        <v>1.5968926000603</v>
      </c>
      <c r="U311" s="72" t="n">
        <f aca="false">IF($G311&lt;&gt;"",STDEVP($G292:$G311),"")</f>
        <v>0.650800276582609</v>
      </c>
      <c r="V311" s="71" t="n">
        <f aca="false">AVERAGE(M292:M311)</f>
        <v>0.998449599457105</v>
      </c>
      <c r="W311" s="71" t="n">
        <f aca="false">V311^2+O311^2</f>
        <v>0.997280273809327</v>
      </c>
      <c r="X311" s="72" t="n">
        <f aca="false">O311</f>
        <v>0.0194594746402121</v>
      </c>
    </row>
    <row r="312" customFormat="false" ht="12.75" hidden="false" customHeight="false" outlineLevel="0" collapsed="false">
      <c r="A312" s="53" t="n">
        <f aca="false">1+A311</f>
        <v>305</v>
      </c>
      <c r="C312" s="59" t="n">
        <v>37279</v>
      </c>
      <c r="D312" s="48" t="n">
        <v>31.92</v>
      </c>
      <c r="E312" s="48" t="n">
        <v>32.25</v>
      </c>
      <c r="F312" s="48" t="n">
        <v>31.52</v>
      </c>
      <c r="G312" s="48" t="n">
        <v>31.77</v>
      </c>
      <c r="H312" s="49" t="n">
        <v>40201500</v>
      </c>
      <c r="K312" s="57" t="n">
        <f aca="false">IF($G312&lt;&gt;"",$G312/$G311-1,"")</f>
        <v>-0.0112044817927172</v>
      </c>
      <c r="L312" s="60" t="n">
        <f aca="false">IF(G312&lt;&gt;"",H312/1000,"")</f>
        <v>40201.5</v>
      </c>
      <c r="M312" s="61" t="n">
        <f aca="false">IF($G312&lt;&gt;"",1+K312,"")</f>
        <v>0.988795518207283</v>
      </c>
      <c r="N312" s="70" t="n">
        <f aca="false">IF($G312&lt;&gt;"",STDEVP($G293:$G312)/SQRT(20*$G292),"")</f>
        <v>0.0308124959700209</v>
      </c>
      <c r="O312" s="70" t="n">
        <f aca="false">IF($G312&lt;&gt;"",STDEVP($M293:$M312),"")</f>
        <v>0.0193186162841462</v>
      </c>
      <c r="P312" s="45" t="n">
        <f aca="false">1+P311</f>
        <v>305</v>
      </c>
      <c r="Q312" s="62" t="n">
        <f aca="true">IF($G312&lt;&gt;"",AVERAGE(OFFSET($G312,1-MIN($L$3,$P312),0):$G312),"")</f>
        <v>33.724</v>
      </c>
      <c r="R312" s="62" t="n">
        <f aca="true">IF($G312&lt;&gt;"",AVERAGE(OFFSET($G312,1-MIN($L$4,$P312),0):$G312),"")</f>
        <v>33.8085</v>
      </c>
      <c r="S312" s="71" t="n">
        <f aca="false">IF($G312&lt;&gt;"",N312/O312,"")</f>
        <v>1.59496392064618</v>
      </c>
      <c r="T312" s="71" t="n">
        <f aca="false">SQRT(G292*(W312*(W312^20-1)/(W312-1)-V312^2*(V312^40-1)/(V312^2-1)))</f>
        <v>1.57171140575826</v>
      </c>
      <c r="U312" s="72" t="n">
        <f aca="false">IF($G312&lt;&gt;"",STDEVP($G293:$G312),"")</f>
        <v>0.799464039216274</v>
      </c>
      <c r="V312" s="71" t="n">
        <f aca="false">AVERAGE(M293:M312)</f>
        <v>0.997303261751599</v>
      </c>
      <c r="W312" s="71" t="n">
        <f aca="false">V312^2+O312^2</f>
        <v>0.994987004835513</v>
      </c>
      <c r="X312" s="72" t="n">
        <f aca="false">O312</f>
        <v>0.0193186162841462</v>
      </c>
    </row>
    <row r="313" customFormat="false" ht="12.75" hidden="false" customHeight="false" outlineLevel="0" collapsed="false">
      <c r="A313" s="53" t="n">
        <f aca="false">1+A312</f>
        <v>306</v>
      </c>
      <c r="C313" s="59" t="n">
        <v>37280</v>
      </c>
      <c r="D313" s="48" t="n">
        <v>31.95</v>
      </c>
      <c r="E313" s="48" t="n">
        <v>32.49</v>
      </c>
      <c r="F313" s="48" t="n">
        <v>31.8</v>
      </c>
      <c r="G313" s="48" t="n">
        <v>32.2</v>
      </c>
      <c r="H313" s="49" t="n">
        <v>41943000</v>
      </c>
      <c r="K313" s="57" t="n">
        <f aca="false">IF($G313&lt;&gt;"",$G313/$G312-1,"")</f>
        <v>0.0135347812401638</v>
      </c>
      <c r="L313" s="60" t="n">
        <f aca="false">IF(G313&lt;&gt;"",H313/1000,"")</f>
        <v>41943</v>
      </c>
      <c r="M313" s="61" t="n">
        <f aca="false">IF($G313&lt;&gt;"",1+K313,"")</f>
        <v>1.01353478124016</v>
      </c>
      <c r="N313" s="70" t="n">
        <f aca="false">IF($G313&lt;&gt;"",STDEVP($G294:$G313)/SQRT(20*$G293),"")</f>
        <v>0.0336692833044366</v>
      </c>
      <c r="O313" s="70" t="n">
        <f aca="false">IF($G313&lt;&gt;"",STDEVP($M294:$M313),"")</f>
        <v>0.0196356182465194</v>
      </c>
      <c r="P313" s="45" t="n">
        <f aca="false">1+P312</f>
        <v>306</v>
      </c>
      <c r="Q313" s="62" t="n">
        <f aca="true">IF($G313&lt;&gt;"",AVERAGE(OFFSET($G313,1-MIN($L$3,$P313),0):$G313),"")</f>
        <v>33.52</v>
      </c>
      <c r="R313" s="62" t="n">
        <f aca="true">IF($G313&lt;&gt;"",AVERAGE(OFFSET($G313,1-MIN($L$4,$P313),0):$G313),"")</f>
        <v>33.742</v>
      </c>
      <c r="S313" s="71" t="n">
        <f aca="false">IF($G313&lt;&gt;"",N313/O313,"")</f>
        <v>1.71470451715494</v>
      </c>
      <c r="T313" s="71" t="n">
        <f aca="false">SQRT(G293*(W313*(W313^20-1)/(W313-1)-V313^2*(V313^40-1)/(V313^2-1)))</f>
        <v>1.61203576811118</v>
      </c>
      <c r="U313" s="72" t="n">
        <f aca="false">IF($G313&lt;&gt;"",STDEVP($G294:$G313),"")</f>
        <v>0.871897929806006</v>
      </c>
      <c r="V313" s="71" t="n">
        <f aca="false">AVERAGE(M294:M313)</f>
        <v>0.998173108359656</v>
      </c>
      <c r="W313" s="71" t="n">
        <f aca="false">V313^2+O313^2</f>
        <v>0.996735111756301</v>
      </c>
      <c r="X313" s="72" t="n">
        <f aca="false">O313</f>
        <v>0.0196356182465194</v>
      </c>
    </row>
    <row r="314" customFormat="false" ht="12.75" hidden="false" customHeight="false" outlineLevel="0" collapsed="false">
      <c r="A314" s="53" t="n">
        <f aca="false">1+A313</f>
        <v>307</v>
      </c>
      <c r="C314" s="59" t="n">
        <v>37281</v>
      </c>
      <c r="D314" s="48" t="n">
        <v>31.99</v>
      </c>
      <c r="E314" s="48" t="n">
        <v>32.32</v>
      </c>
      <c r="F314" s="48" t="n">
        <v>31.65</v>
      </c>
      <c r="G314" s="48" t="n">
        <v>31.8</v>
      </c>
      <c r="H314" s="49" t="n">
        <v>24490600</v>
      </c>
      <c r="K314" s="57" t="n">
        <f aca="false">IF($G314&lt;&gt;"",$G314/$G313-1,"")</f>
        <v>-0.0124223602484472</v>
      </c>
      <c r="L314" s="60" t="n">
        <f aca="false">IF(G314&lt;&gt;"",H314/1000,"")</f>
        <v>24490.6</v>
      </c>
      <c r="M314" s="61" t="n">
        <f aca="false">IF($G314&lt;&gt;"",1+K314,"")</f>
        <v>0.987577639751553</v>
      </c>
      <c r="N314" s="70" t="n">
        <f aca="false">IF($G314&lt;&gt;"",STDEVP($G295:$G314)/SQRT(20*$G294),"")</f>
        <v>0.037317691048936</v>
      </c>
      <c r="O314" s="70" t="n">
        <f aca="false">IF($G314&lt;&gt;"",STDEVP($M295:$M314),"")</f>
        <v>0.0196796837611163</v>
      </c>
      <c r="P314" s="45" t="n">
        <f aca="false">1+P313</f>
        <v>307</v>
      </c>
      <c r="Q314" s="62" t="n">
        <f aca="true">IF($G314&lt;&gt;"",AVERAGE(OFFSET($G314,1-MIN($L$3,$P314),0):$G314),"")</f>
        <v>33.247</v>
      </c>
      <c r="R314" s="62" t="n">
        <f aca="true">IF($G314&lt;&gt;"",AVERAGE(OFFSET($G314,1-MIN($L$4,$P314),0):$G314),"")</f>
        <v>33.6455</v>
      </c>
      <c r="S314" s="71" t="n">
        <f aca="false">IF($G314&lt;&gt;"",N314/O314,"")</f>
        <v>1.89625460967362</v>
      </c>
      <c r="T314" s="71" t="n">
        <f aca="false">SQRT(G294*(W314*(W314^20-1)/(W314-1)-V314^2*(V314^40-1)/(V314^2-1)))</f>
        <v>1.60182440519144</v>
      </c>
      <c r="U314" s="72" t="n">
        <f aca="false">IF($G314&lt;&gt;"",STDEVP($G295:$G314),"")</f>
        <v>0.969254739477708</v>
      </c>
      <c r="V314" s="71" t="n">
        <f aca="false">AVERAGE(M295:M314)</f>
        <v>0.997253749965486</v>
      </c>
      <c r="W314" s="71" t="n">
        <f aca="false">V314^2+O314^2</f>
        <v>0.994902331773162</v>
      </c>
      <c r="X314" s="72" t="n">
        <f aca="false">O314</f>
        <v>0.0196796837611163</v>
      </c>
    </row>
    <row r="315" customFormat="false" ht="12.75" hidden="false" customHeight="false" outlineLevel="0" collapsed="false">
      <c r="A315" s="53" t="n">
        <f aca="false">1+A314</f>
        <v>308</v>
      </c>
      <c r="C315" s="59" t="n">
        <v>37284</v>
      </c>
      <c r="D315" s="48" t="n">
        <v>32.01</v>
      </c>
      <c r="E315" s="48" t="n">
        <v>32.1</v>
      </c>
      <c r="F315" s="48" t="n">
        <v>31.35</v>
      </c>
      <c r="G315" s="48" t="n">
        <v>31.81</v>
      </c>
      <c r="H315" s="49" t="n">
        <v>20811000</v>
      </c>
      <c r="K315" s="57" t="n">
        <f aca="false">IF($G315&lt;&gt;"",$G315/$G314-1,"")</f>
        <v>0.000314465408804976</v>
      </c>
      <c r="L315" s="60" t="n">
        <f aca="false">IF(G315&lt;&gt;"",H315/1000,"")</f>
        <v>20811</v>
      </c>
      <c r="M315" s="61" t="n">
        <f aca="false">IF($G315&lt;&gt;"",1+K315,"")</f>
        <v>1.00031446540881</v>
      </c>
      <c r="N315" s="70" t="n">
        <f aca="false">IF($G315&lt;&gt;"",STDEVP($G296:$G315)/SQRT(20*$G295),"")</f>
        <v>0.040258717573053</v>
      </c>
      <c r="O315" s="70" t="n">
        <f aca="false">IF($G315&lt;&gt;"",STDEVP($M296:$M315),"")</f>
        <v>0.0196539731808088</v>
      </c>
      <c r="P315" s="45" t="n">
        <f aca="false">1+P314</f>
        <v>308</v>
      </c>
      <c r="Q315" s="62" t="n">
        <f aca="true">IF($G315&lt;&gt;"",AVERAGE(OFFSET($G315,1-MIN($L$3,$P315),0):$G315),"")</f>
        <v>33.009</v>
      </c>
      <c r="R315" s="62" t="n">
        <f aca="true">IF($G315&lt;&gt;"",AVERAGE(OFFSET($G315,1-MIN($L$4,$P315),0):$G315),"")</f>
        <v>33.545</v>
      </c>
      <c r="S315" s="71" t="n">
        <f aca="false">IF($G315&lt;&gt;"",N315/O315,"")</f>
        <v>2.0483755219715</v>
      </c>
      <c r="T315" s="71" t="n">
        <f aca="false">SQRT(G295*(W315*(W315^20-1)/(W315-1)-V315^2*(V315^40-1)/(V315^2-1)))</f>
        <v>1.59949094877722</v>
      </c>
      <c r="U315" s="72" t="n">
        <f aca="false">IF($G315&lt;&gt;"",STDEVP($G296:$G315),"")</f>
        <v>1.04703629354478</v>
      </c>
      <c r="V315" s="71" t="n">
        <f aca="false">AVERAGE(M296:M315)</f>
        <v>0.997136060843398</v>
      </c>
      <c r="W315" s="71" t="n">
        <f aca="false">V315^2+O315^2</f>
        <v>0.99466660249608</v>
      </c>
      <c r="X315" s="72" t="n">
        <f aca="false">O315</f>
        <v>0.0196539731808088</v>
      </c>
    </row>
    <row r="316" customFormat="false" ht="12.75" hidden="false" customHeight="false" outlineLevel="0" collapsed="false">
      <c r="A316" s="53" t="n">
        <f aca="false">1+A315</f>
        <v>309</v>
      </c>
      <c r="C316" s="59" t="n">
        <v>37285</v>
      </c>
      <c r="D316" s="48" t="n">
        <v>31.85</v>
      </c>
      <c r="E316" s="48" t="n">
        <v>32.15</v>
      </c>
      <c r="F316" s="48" t="n">
        <v>30.9</v>
      </c>
      <c r="G316" s="48" t="n">
        <v>31.06</v>
      </c>
      <c r="H316" s="49" t="n">
        <v>29333000</v>
      </c>
      <c r="K316" s="57" t="n">
        <f aca="false">IF($G316&lt;&gt;"",$G316/$G315-1,"")</f>
        <v>-0.0235774913549198</v>
      </c>
      <c r="L316" s="60" t="n">
        <f aca="false">IF(G316&lt;&gt;"",H316/1000,"")</f>
        <v>29333</v>
      </c>
      <c r="M316" s="61" t="n">
        <f aca="false">IF($G316&lt;&gt;"",1+K316,"")</f>
        <v>0.97642250864508</v>
      </c>
      <c r="N316" s="70" t="n">
        <f aca="false">IF($G316&lt;&gt;"",STDEVP($G297:$G316)/SQRT(20*$G296),"")</f>
        <v>0.0451915283968275</v>
      </c>
      <c r="O316" s="70" t="n">
        <f aca="false">IF($G316&lt;&gt;"",STDEVP($M297:$M316),"")</f>
        <v>0.0201446579089941</v>
      </c>
      <c r="P316" s="45" t="n">
        <f aca="false">1+P315</f>
        <v>309</v>
      </c>
      <c r="Q316" s="62" t="n">
        <f aca="true">IF($G316&lt;&gt;"",AVERAGE(OFFSET($G316,1-MIN($L$3,$P316),0):$G316),"")</f>
        <v>32.702</v>
      </c>
      <c r="R316" s="62" t="n">
        <f aca="true">IF($G316&lt;&gt;"",AVERAGE(OFFSET($G316,1-MIN($L$4,$P316),0):$G316),"")</f>
        <v>33.4065</v>
      </c>
      <c r="S316" s="71" t="n">
        <f aca="false">IF($G316&lt;&gt;"",N316/O316,"")</f>
        <v>2.24335050021627</v>
      </c>
      <c r="T316" s="71" t="n">
        <f aca="false">SQRT(G296*(W316*(W316^20-1)/(W316-1)-V316^2*(V316^40-1)/(V316^2-1)))</f>
        <v>1.61538649785055</v>
      </c>
      <c r="U316" s="72" t="n">
        <f aca="false">IF($G316&lt;&gt;"",STDEVP($G297:$G316),"")</f>
        <v>1.17550106337681</v>
      </c>
      <c r="V316" s="71" t="n">
        <f aca="false">AVERAGE(M297:M316)</f>
        <v>0.995942402124262</v>
      </c>
      <c r="W316" s="71" t="n">
        <f aca="false">V316^2+O316^2</f>
        <v>0.992307075591315</v>
      </c>
      <c r="X316" s="72" t="n">
        <f aca="false">O316</f>
        <v>0.0201446579089941</v>
      </c>
    </row>
    <row r="317" customFormat="false" ht="12.75" hidden="false" customHeight="false" outlineLevel="0" collapsed="false">
      <c r="A317" s="53" t="n">
        <f aca="false">1+A316</f>
        <v>310</v>
      </c>
      <c r="C317" s="59" t="n">
        <v>37286</v>
      </c>
      <c r="D317" s="48" t="n">
        <v>31.12</v>
      </c>
      <c r="E317" s="48" t="n">
        <v>31.35</v>
      </c>
      <c r="F317" s="48" t="n">
        <v>30.57</v>
      </c>
      <c r="G317" s="48" t="n">
        <v>31.32</v>
      </c>
      <c r="H317" s="49" t="n">
        <v>33050000</v>
      </c>
      <c r="K317" s="57" t="n">
        <f aca="false">IF($G317&lt;&gt;"",$G317/$G316-1,"")</f>
        <v>0.00837089504185462</v>
      </c>
      <c r="L317" s="60" t="n">
        <f aca="false">IF(G317&lt;&gt;"",H317/1000,"")</f>
        <v>33050</v>
      </c>
      <c r="M317" s="61" t="n">
        <f aca="false">IF($G317&lt;&gt;"",1+K317,"")</f>
        <v>1.00837089504185</v>
      </c>
      <c r="N317" s="70" t="n">
        <f aca="false">IF($G317&lt;&gt;"",STDEVP($G298:$G317)/SQRT(20*$G297),"")</f>
        <v>0.0489870554540621</v>
      </c>
      <c r="O317" s="70" t="n">
        <f aca="false">IF($G317&lt;&gt;"",STDEVP($M298:$M317),"")</f>
        <v>0.019777465851579</v>
      </c>
      <c r="P317" s="45" t="n">
        <f aca="false">1+P316</f>
        <v>310</v>
      </c>
      <c r="Q317" s="62" t="n">
        <f aca="true">IF($G317&lt;&gt;"",AVERAGE(OFFSET($G317,1-MIN($L$3,$P317),0):$G317),"")</f>
        <v>32.368</v>
      </c>
      <c r="R317" s="62" t="n">
        <f aca="true">IF($G317&lt;&gt;"",AVERAGE(OFFSET($G317,1-MIN($L$4,$P317),0):$G317),"")</f>
        <v>33.3215</v>
      </c>
      <c r="S317" s="71" t="n">
        <f aca="false">IF($G317&lt;&gt;"",N317/O317,"")</f>
        <v>2.47691265512416</v>
      </c>
      <c r="T317" s="71" t="n">
        <f aca="false">SQRT(G297*(W317*(W317^20-1)/(W317-1)-V317^2*(V317^40-1)/(V317^2-1)))</f>
        <v>1.59888020207891</v>
      </c>
      <c r="U317" s="72" t="n">
        <f aca="false">IF($G317&lt;&gt;"",STDEVP($G298:$G317),"")</f>
        <v>1.2588815472474</v>
      </c>
      <c r="V317" s="71" t="n">
        <f aca="false">AVERAGE(M298:M317)</f>
        <v>0.997558109158353</v>
      </c>
      <c r="W317" s="71" t="n">
        <f aca="false">V317^2+O317^2</f>
        <v>0.995513329303099</v>
      </c>
      <c r="X317" s="72" t="n">
        <f aca="false">O317</f>
        <v>0.019777465851579</v>
      </c>
    </row>
    <row r="318" customFormat="false" ht="12.75" hidden="false" customHeight="false" outlineLevel="0" collapsed="false">
      <c r="A318" s="53" t="n">
        <f aca="false">1+A317</f>
        <v>311</v>
      </c>
      <c r="C318" s="59" t="n">
        <v>37287</v>
      </c>
      <c r="D318" s="48" t="n">
        <v>31.43</v>
      </c>
      <c r="E318" s="48" t="n">
        <v>31.8</v>
      </c>
      <c r="F318" s="48" t="n">
        <v>30.96</v>
      </c>
      <c r="G318" s="48" t="n">
        <v>31.75</v>
      </c>
      <c r="H318" s="49" t="n">
        <v>34783100</v>
      </c>
      <c r="K318" s="57" t="n">
        <f aca="false">IF($G318&lt;&gt;"",$G318/$G317-1,"")</f>
        <v>0.0137292464878671</v>
      </c>
      <c r="L318" s="60" t="n">
        <f aca="false">IF(G318&lt;&gt;"",H318/1000,"")</f>
        <v>34783.1</v>
      </c>
      <c r="M318" s="61" t="n">
        <f aca="false">IF($G318&lt;&gt;"",1+K318,"")</f>
        <v>1.01372924648787</v>
      </c>
      <c r="N318" s="70" t="n">
        <f aca="false">IF($G318&lt;&gt;"",STDEVP($G299:$G318)/SQRT(20*$G298),"")</f>
        <v>0.0504541296708017</v>
      </c>
      <c r="O318" s="70" t="n">
        <f aca="false">IF($G318&lt;&gt;"",STDEVP($M299:$M318),"")</f>
        <v>0.0198508680453526</v>
      </c>
      <c r="P318" s="45" t="n">
        <f aca="false">1+P317</f>
        <v>311</v>
      </c>
      <c r="Q318" s="62" t="n">
        <f aca="true">IF($G318&lt;&gt;"",AVERAGE(OFFSET($G318,1-MIN($L$3,$P318),0):$G318),"")</f>
        <v>32.16</v>
      </c>
      <c r="R318" s="62" t="n">
        <f aca="true">IF($G318&lt;&gt;"",AVERAGE(OFFSET($G318,1-MIN($L$4,$P318),0):$G318),"")</f>
        <v>33.2385</v>
      </c>
      <c r="S318" s="71" t="n">
        <f aca="false">IF($G318&lt;&gt;"",N318/O318,"")</f>
        <v>2.54165860936313</v>
      </c>
      <c r="T318" s="71" t="n">
        <f aca="false">SQRT(G298*(W318*(W318^20-1)/(W318-1)-V318^2*(V318^40-1)/(V318^2-1)))</f>
        <v>1.61622852446544</v>
      </c>
      <c r="U318" s="72" t="n">
        <f aca="false">IF($G318&lt;&gt;"",STDEVP($G299:$G318),"")</f>
        <v>1.30421729401201</v>
      </c>
      <c r="V318" s="71" t="n">
        <f aca="false">AVERAGE(M299:M318)</f>
        <v>0.997654020301644</v>
      </c>
      <c r="W318" s="71" t="n">
        <f aca="false">V318^2+O318^2</f>
        <v>0.995707601186187</v>
      </c>
      <c r="X318" s="72" t="n">
        <f aca="false">O318</f>
        <v>0.0198508680453526</v>
      </c>
    </row>
    <row r="319" customFormat="false" ht="12.75" hidden="false" customHeight="false" outlineLevel="0" collapsed="false">
      <c r="A319" s="53" t="n">
        <f aca="false">1+A318</f>
        <v>312</v>
      </c>
      <c r="C319" s="59" t="n">
        <v>37288</v>
      </c>
      <c r="D319" s="48" t="n">
        <v>31.97</v>
      </c>
      <c r="E319" s="48" t="n">
        <v>32.15</v>
      </c>
      <c r="F319" s="48" t="n">
        <v>31.13</v>
      </c>
      <c r="G319" s="48" t="n">
        <v>31.23</v>
      </c>
      <c r="H319" s="49" t="n">
        <v>31731100</v>
      </c>
      <c r="K319" s="57" t="n">
        <f aca="false">IF($G319&lt;&gt;"",$G319/$G318-1,"")</f>
        <v>-0.0163779527559055</v>
      </c>
      <c r="L319" s="60" t="n">
        <f aca="false">IF(G319&lt;&gt;"",H319/1000,"")</f>
        <v>31731.1</v>
      </c>
      <c r="M319" s="61" t="n">
        <f aca="false">IF($G319&lt;&gt;"",1+K319,"")</f>
        <v>0.983622047244095</v>
      </c>
      <c r="N319" s="70" t="n">
        <f aca="false">IF($G319&lt;&gt;"",STDEVP($G300:$G319)/SQRT(20*$G299),"")</f>
        <v>0.0510240778627025</v>
      </c>
      <c r="O319" s="70" t="n">
        <f aca="false">IF($G319&lt;&gt;"",STDEVP($M300:$M319),"")</f>
        <v>0.0183507553265633</v>
      </c>
      <c r="P319" s="45" t="n">
        <f aca="false">1+P318</f>
        <v>312</v>
      </c>
      <c r="Q319" s="62" t="n">
        <f aca="true">IF($G319&lt;&gt;"",AVERAGE(OFFSET($G319,1-MIN($L$3,$P319),0):$G319),"")</f>
        <v>31.801</v>
      </c>
      <c r="R319" s="62" t="n">
        <f aca="true">IF($G319&lt;&gt;"",AVERAGE(OFFSET($G319,1-MIN($L$4,$P319),0):$G319),"")</f>
        <v>33.075</v>
      </c>
      <c r="S319" s="71" t="n">
        <f aca="false">IF($G319&lt;&gt;"",N319/O319,"")</f>
        <v>2.78048924715615</v>
      </c>
      <c r="T319" s="71" t="n">
        <f aca="false">SQRT(G299*(W319*(W319^20-1)/(W319-1)-V319^2*(V319^40-1)/(V319^2-1)))</f>
        <v>1.47204286093826</v>
      </c>
      <c r="U319" s="72" t="n">
        <f aca="false">IF($G319&lt;&gt;"",STDEVP($G300:$G319),"")</f>
        <v>1.34029287844113</v>
      </c>
      <c r="V319" s="71" t="n">
        <f aca="false">AVERAGE(M300:M319)</f>
        <v>0.995203874534546</v>
      </c>
      <c r="W319" s="71" t="n">
        <f aca="false">V319^2+O319^2</f>
        <v>0.990767502109628</v>
      </c>
      <c r="X319" s="72" t="n">
        <f aca="false">O319</f>
        <v>0.0183507553265633</v>
      </c>
    </row>
    <row r="320" customFormat="false" ht="12.75" hidden="false" customHeight="false" outlineLevel="0" collapsed="false">
      <c r="A320" s="53" t="n">
        <f aca="false">1+A319</f>
        <v>313</v>
      </c>
      <c r="C320" s="59" t="n">
        <v>37291</v>
      </c>
      <c r="D320" s="48" t="n">
        <v>31.1</v>
      </c>
      <c r="E320" s="48" t="n">
        <v>31.24</v>
      </c>
      <c r="F320" s="48" t="n">
        <v>30.28</v>
      </c>
      <c r="G320" s="48" t="n">
        <v>30.46</v>
      </c>
      <c r="H320" s="49" t="n">
        <v>35154200</v>
      </c>
      <c r="K320" s="57" t="n">
        <f aca="false">IF($G320&lt;&gt;"",$G320/$G319-1,"")</f>
        <v>-0.0246557796990073</v>
      </c>
      <c r="L320" s="60" t="n">
        <f aca="false">IF(G320&lt;&gt;"",H320/1000,"")</f>
        <v>35154.2</v>
      </c>
      <c r="M320" s="61" t="n">
        <f aca="false">IF($G320&lt;&gt;"",1+K320,"")</f>
        <v>0.975344220300993</v>
      </c>
      <c r="N320" s="70" t="n">
        <f aca="false">IF($G320&lt;&gt;"",STDEVP($G301:$G320)/SQRT(20*$G300),"")</f>
        <v>0.0542413258754938</v>
      </c>
      <c r="O320" s="70" t="n">
        <f aca="false">IF($G320&lt;&gt;"",STDEVP($M301:$M320),"")</f>
        <v>0.0188538443948826</v>
      </c>
      <c r="P320" s="45" t="n">
        <f aca="false">1+P319</f>
        <v>313</v>
      </c>
      <c r="Q320" s="62" t="n">
        <f aca="true">IF($G320&lt;&gt;"",AVERAGE(OFFSET($G320,1-MIN($L$3,$P320),0):$G320),"")</f>
        <v>31.553</v>
      </c>
      <c r="R320" s="62" t="n">
        <f aca="true">IF($G320&lt;&gt;"",AVERAGE(OFFSET($G320,1-MIN($L$4,$P320),0):$G320),"")</f>
        <v>32.881</v>
      </c>
      <c r="S320" s="71" t="n">
        <f aca="false">IF($G320&lt;&gt;"",N320/O320,"")</f>
        <v>2.87693717734385</v>
      </c>
      <c r="T320" s="71" t="n">
        <f aca="false">SQRT(G300*(W320*(W320^20-1)/(W320-1)-V320^2*(V320^40-1)/(V320^2-1)))</f>
        <v>1.49023804066239</v>
      </c>
      <c r="U320" s="72" t="n">
        <f aca="false">IF($G320&lt;&gt;"",STDEVP($G301:$G320),"")</f>
        <v>1.42149533942254</v>
      </c>
      <c r="V320" s="71" t="n">
        <f aca="false">AVERAGE(M301:M320)</f>
        <v>0.994202969607567</v>
      </c>
      <c r="W320" s="71" t="n">
        <f aca="false">V320^2+O320^2</f>
        <v>0.988795012224971</v>
      </c>
      <c r="X320" s="72" t="n">
        <f aca="false">O320</f>
        <v>0.0188538443948826</v>
      </c>
    </row>
    <row r="321" customFormat="false" ht="12.75" hidden="false" customHeight="false" outlineLevel="0" collapsed="false">
      <c r="A321" s="53" t="n">
        <f aca="false">1+A320</f>
        <v>314</v>
      </c>
      <c r="C321" s="59" t="n">
        <v>37292</v>
      </c>
      <c r="D321" s="48" t="n">
        <v>30.3</v>
      </c>
      <c r="E321" s="48" t="n">
        <v>31.02</v>
      </c>
      <c r="F321" s="48" t="n">
        <v>30.15</v>
      </c>
      <c r="G321" s="48" t="n">
        <v>30.48</v>
      </c>
      <c r="H321" s="49" t="n">
        <v>33386300</v>
      </c>
      <c r="K321" s="57" t="n">
        <f aca="false">IF($G321&lt;&gt;"",$G321/$G320-1,"")</f>
        <v>0.000656598818122189</v>
      </c>
      <c r="L321" s="60" t="n">
        <f aca="false">IF(G321&lt;&gt;"",H321/1000,"")</f>
        <v>33386.3</v>
      </c>
      <c r="M321" s="61" t="n">
        <f aca="false">IF($G321&lt;&gt;"",1+K321,"")</f>
        <v>1.00065659881812</v>
      </c>
      <c r="N321" s="70" t="n">
        <f aca="false">IF($G321&lt;&gt;"",STDEVP($G302:$G321)/SQRT(20*$G301),"")</f>
        <v>0.0566317881005966</v>
      </c>
      <c r="O321" s="70" t="n">
        <f aca="false">IF($G321&lt;&gt;"",STDEVP($M302:$M321),"")</f>
        <v>0.0189059642734078</v>
      </c>
      <c r="P321" s="45" t="n">
        <f aca="false">1+P320</f>
        <v>314</v>
      </c>
      <c r="Q321" s="62" t="n">
        <f aca="true">IF($G321&lt;&gt;"",AVERAGE(OFFSET($G321,1-MIN($L$3,$P321),0):$G321),"")</f>
        <v>31.388</v>
      </c>
      <c r="R321" s="62" t="n">
        <f aca="true">IF($G321&lt;&gt;"",AVERAGE(OFFSET($G321,1-MIN($L$4,$P321),0):$G321),"")</f>
        <v>32.6965</v>
      </c>
      <c r="S321" s="71" t="n">
        <f aca="false">IF($G321&lt;&gt;"",N321/O321,"")</f>
        <v>2.99544563195077</v>
      </c>
      <c r="T321" s="71" t="n">
        <f aca="false">SQRT(G301*(W321*(W321^20-1)/(W321-1)-V321^2*(V321^40-1)/(V321^2-1)))</f>
        <v>1.49588466678271</v>
      </c>
      <c r="U321" s="72" t="n">
        <f aca="false">IF($G321&lt;&gt;"",STDEVP($G302:$G321),"")</f>
        <v>1.48046369425258</v>
      </c>
      <c r="V321" s="71" t="n">
        <f aca="false">AVERAGE(M302:M321)</f>
        <v>0.994483324300948</v>
      </c>
      <c r="W321" s="71" t="n">
        <f aca="false">V321^2+O321^2</f>
        <v>0.989354517797772</v>
      </c>
      <c r="X321" s="72" t="n">
        <f aca="false">O321</f>
        <v>0.0189059642734078</v>
      </c>
    </row>
    <row r="322" customFormat="false" ht="12.75" hidden="false" customHeight="false" outlineLevel="0" collapsed="false">
      <c r="A322" s="53" t="n">
        <f aca="false">1+A321</f>
        <v>315</v>
      </c>
      <c r="C322" s="59" t="n">
        <v>37293</v>
      </c>
      <c r="D322" s="48" t="n">
        <v>30.71</v>
      </c>
      <c r="E322" s="48" t="n">
        <v>30.85</v>
      </c>
      <c r="F322" s="48" t="n">
        <v>30.03</v>
      </c>
      <c r="G322" s="48" t="n">
        <v>30.1</v>
      </c>
      <c r="H322" s="49" t="n">
        <v>33051500</v>
      </c>
      <c r="K322" s="57" t="n">
        <f aca="false">IF($G322&lt;&gt;"",$G322/$G321-1,"")</f>
        <v>-0.0124671916010498</v>
      </c>
      <c r="L322" s="60" t="n">
        <f aca="false">IF(G322&lt;&gt;"",H322/1000,"")</f>
        <v>33051.5</v>
      </c>
      <c r="M322" s="61" t="n">
        <f aca="false">IF($G322&lt;&gt;"",1+K322,"")</f>
        <v>0.98753280839895</v>
      </c>
      <c r="N322" s="70" t="n">
        <f aca="false">IF($G322&lt;&gt;"",STDEVP($G303:$G322)/SQRT(20*$G302),"")</f>
        <v>0.0576846088462456</v>
      </c>
      <c r="O322" s="70" t="n">
        <f aca="false">IF($G322&lt;&gt;"",STDEVP($M303:$M322),"")</f>
        <v>0.0185206602825752</v>
      </c>
      <c r="P322" s="45" t="n">
        <f aca="false">1+P321</f>
        <v>315</v>
      </c>
      <c r="Q322" s="62" t="n">
        <f aca="true">IF($G322&lt;&gt;"",AVERAGE(OFFSET($G322,1-MIN($L$3,$P322),0):$G322),"")</f>
        <v>31.221</v>
      </c>
      <c r="R322" s="62" t="n">
        <f aca="true">IF($G322&lt;&gt;"",AVERAGE(OFFSET($G322,1-MIN($L$4,$P322),0):$G322),"")</f>
        <v>32.4725</v>
      </c>
      <c r="S322" s="71" t="n">
        <f aca="false">IF($G322&lt;&gt;"",N322/O322,"")</f>
        <v>3.11460865682619</v>
      </c>
      <c r="T322" s="71" t="n">
        <f aca="false">SQRT(G302*(W322*(W322^20-1)/(W322-1)-V322^2*(V322^40-1)/(V322^2-1)))</f>
        <v>1.45180803584329</v>
      </c>
      <c r="U322" s="72" t="n">
        <f aca="false">IF($G322&lt;&gt;"",STDEVP($G303:$G322),"")</f>
        <v>1.51700650954437</v>
      </c>
      <c r="V322" s="71" t="n">
        <f aca="false">AVERAGE(M303:M322)</f>
        <v>0.993260023251771</v>
      </c>
      <c r="W322" s="71" t="n">
        <f aca="false">V322^2+O322^2</f>
        <v>0.98690848864741</v>
      </c>
      <c r="X322" s="72" t="n">
        <f aca="false">O322</f>
        <v>0.0185206602825752</v>
      </c>
    </row>
    <row r="323" customFormat="false" ht="12.75" hidden="false" customHeight="false" outlineLevel="0" collapsed="false">
      <c r="A323" s="53" t="n">
        <f aca="false">1+A322</f>
        <v>316</v>
      </c>
      <c r="C323" s="59" t="n">
        <v>37294</v>
      </c>
      <c r="D323" s="48" t="n">
        <v>30.05</v>
      </c>
      <c r="E323" s="48" t="n">
        <v>30.71</v>
      </c>
      <c r="F323" s="48" t="n">
        <v>29.78</v>
      </c>
      <c r="G323" s="48" t="n">
        <v>29.8</v>
      </c>
      <c r="H323" s="49" t="n">
        <v>31657000</v>
      </c>
      <c r="K323" s="57" t="n">
        <f aca="false">IF($G323&lt;&gt;"",$G323/$G322-1,"")</f>
        <v>-0.00996677740863794</v>
      </c>
      <c r="L323" s="60" t="n">
        <f aca="false">IF(G323&lt;&gt;"",H323/1000,"")</f>
        <v>31657</v>
      </c>
      <c r="M323" s="61" t="n">
        <f aca="false">IF($G323&lt;&gt;"",1+K323,"")</f>
        <v>0.990033222591362</v>
      </c>
      <c r="N323" s="70" t="n">
        <f aca="false">IF($G323&lt;&gt;"",STDEVP($G304:$G323)/SQRT(20*$G303),"")</f>
        <v>0.0598495820680057</v>
      </c>
      <c r="O323" s="70" t="n">
        <f aca="false">IF($G323&lt;&gt;"",STDEVP($M304:$M323),"")</f>
        <v>0.0185218063211088</v>
      </c>
      <c r="P323" s="45" t="n">
        <f aca="false">1+P322</f>
        <v>316</v>
      </c>
      <c r="Q323" s="62" t="n">
        <f aca="true">IF($G323&lt;&gt;"",AVERAGE(OFFSET($G323,1-MIN($L$3,$P323),0):$G323),"")</f>
        <v>30.981</v>
      </c>
      <c r="R323" s="62" t="n">
        <f aca="true">IF($G323&lt;&gt;"",AVERAGE(OFFSET($G323,1-MIN($L$4,$P323),0):$G323),"")</f>
        <v>32.2505</v>
      </c>
      <c r="S323" s="71" t="n">
        <f aca="false">IF($G323&lt;&gt;"",N323/O323,"")</f>
        <v>3.23130374167646</v>
      </c>
      <c r="T323" s="71" t="n">
        <f aca="false">SQRT(G303*(W323*(W323^20-1)/(W323-1)-V323^2*(V323^40-1)/(V323^2-1)))</f>
        <v>1.44462191137327</v>
      </c>
      <c r="U323" s="72" t="n">
        <f aca="false">IF($G323&lt;&gt;"",STDEVP($G304:$G323),"")</f>
        <v>1.5661847751782</v>
      </c>
      <c r="V323" s="71" t="n">
        <f aca="false">AVERAGE(M304:M323)</f>
        <v>0.993253298030847</v>
      </c>
      <c r="W323" s="71" t="n">
        <f aca="false">V323^2+O323^2</f>
        <v>0.986895171358551</v>
      </c>
      <c r="X323" s="72" t="n">
        <f aca="false">O323</f>
        <v>0.0185218063211088</v>
      </c>
    </row>
    <row r="324" customFormat="false" ht="12.75" hidden="false" customHeight="false" outlineLevel="0" collapsed="false">
      <c r="A324" s="53" t="n">
        <f aca="false">1+A323</f>
        <v>317</v>
      </c>
      <c r="C324" s="59" t="n">
        <v>37295</v>
      </c>
      <c r="D324" s="48" t="n">
        <v>29.96</v>
      </c>
      <c r="E324" s="48" t="n">
        <v>30.23</v>
      </c>
      <c r="F324" s="48" t="n">
        <v>29.32</v>
      </c>
      <c r="G324" s="48" t="n">
        <v>30.23</v>
      </c>
      <c r="H324" s="49" t="n">
        <v>30641500</v>
      </c>
      <c r="K324" s="57" t="n">
        <f aca="false">IF($G324&lt;&gt;"",$G324/$G323-1,"")</f>
        <v>0.0144295302013422</v>
      </c>
      <c r="L324" s="60" t="n">
        <f aca="false">IF(G324&lt;&gt;"",H324/1000,"")</f>
        <v>30641.5</v>
      </c>
      <c r="M324" s="61" t="n">
        <f aca="false">IF($G324&lt;&gt;"",1+K324,"")</f>
        <v>1.01442953020134</v>
      </c>
      <c r="N324" s="70" t="n">
        <f aca="false">IF($G324&lt;&gt;"",STDEVP($G305:$G324)/SQRT(20*$G304),"")</f>
        <v>0.0583465677345808</v>
      </c>
      <c r="O324" s="70" t="n">
        <f aca="false">IF($G324&lt;&gt;"",STDEVP($M305:$M324),"")</f>
        <v>0.0188099260127247</v>
      </c>
      <c r="P324" s="45" t="n">
        <f aca="false">1+P323</f>
        <v>317</v>
      </c>
      <c r="Q324" s="62" t="n">
        <f aca="true">IF($G324&lt;&gt;"",AVERAGE(OFFSET($G324,1-MIN($L$3,$P324),0):$G324),"")</f>
        <v>30.824</v>
      </c>
      <c r="R324" s="62" t="n">
        <f aca="true">IF($G324&lt;&gt;"",AVERAGE(OFFSET($G324,1-MIN($L$4,$P324),0):$G324),"")</f>
        <v>32.0355</v>
      </c>
      <c r="S324" s="71" t="n">
        <f aca="false">IF($G324&lt;&gt;"",N324/O324,"")</f>
        <v>3.10190309600953</v>
      </c>
      <c r="T324" s="71" t="n">
        <f aca="false">SQRT(G304*(W324*(W324^20-1)/(W324-1)-V324^2*(V324^40-1)/(V324^2-1)))</f>
        <v>1.47881442161599</v>
      </c>
      <c r="U324" s="72" t="n">
        <f aca="false">IF($G324&lt;&gt;"",STDEVP($G305:$G324),"")</f>
        <v>1.53330517184284</v>
      </c>
      <c r="V324" s="71" t="n">
        <f aca="false">AVERAGE(M305:M324)</f>
        <v>0.993551293232503</v>
      </c>
      <c r="W324" s="71" t="n">
        <f aca="false">V324^2+O324^2</f>
        <v>0.987497985600583</v>
      </c>
      <c r="X324" s="72" t="n">
        <f aca="false">O324</f>
        <v>0.0188099260127247</v>
      </c>
    </row>
    <row r="325" customFormat="false" ht="12.75" hidden="false" customHeight="false" outlineLevel="0" collapsed="false">
      <c r="A325" s="53" t="n">
        <f aca="false">1+A324</f>
        <v>318</v>
      </c>
      <c r="C325" s="59" t="n">
        <v>37298</v>
      </c>
      <c r="D325" s="48" t="n">
        <v>29.91</v>
      </c>
      <c r="E325" s="48" t="n">
        <v>30.52</v>
      </c>
      <c r="F325" s="48" t="n">
        <v>29.7</v>
      </c>
      <c r="G325" s="48" t="n">
        <v>30.47</v>
      </c>
      <c r="H325" s="49" t="n">
        <v>25449800</v>
      </c>
      <c r="K325" s="57" t="n">
        <f aca="false">IF($G325&lt;&gt;"",$G325/$G324-1,"")</f>
        <v>0.00793913331128016</v>
      </c>
      <c r="L325" s="60" t="n">
        <f aca="false">IF(G325&lt;&gt;"",H325/1000,"")</f>
        <v>25449.8</v>
      </c>
      <c r="M325" s="61" t="n">
        <f aca="false">IF($G325&lt;&gt;"",1+K325,"")</f>
        <v>1.00793913331128</v>
      </c>
      <c r="N325" s="70" t="n">
        <f aca="false">IF($G325&lt;&gt;"",STDEVP($G306:$G325)/SQRT(20*$G305),"")</f>
        <v>0.056809935294559</v>
      </c>
      <c r="O325" s="70" t="n">
        <f aca="false">IF($G325&lt;&gt;"",STDEVP($M306:$M325),"")</f>
        <v>0.0190471976279987</v>
      </c>
      <c r="P325" s="45" t="n">
        <f aca="false">1+P324</f>
        <v>318</v>
      </c>
      <c r="Q325" s="62" t="n">
        <f aca="true">IF($G325&lt;&gt;"",AVERAGE(OFFSET($G325,1-MIN($L$3,$P325),0):$G325),"")</f>
        <v>30.69</v>
      </c>
      <c r="R325" s="62" t="n">
        <f aca="true">IF($G325&lt;&gt;"",AVERAGE(OFFSET($G325,1-MIN($L$4,$P325),0):$G325),"")</f>
        <v>31.8495</v>
      </c>
      <c r="S325" s="71" t="n">
        <f aca="false">IF($G325&lt;&gt;"",N325/O325,"")</f>
        <v>2.9825875913132</v>
      </c>
      <c r="T325" s="71" t="n">
        <f aca="false">SQRT(G305*(W325*(W325^20-1)/(W325-1)-V325^2*(V325^40-1)/(V325^2-1)))</f>
        <v>1.50672192397828</v>
      </c>
      <c r="U325" s="72" t="n">
        <f aca="false">IF($G325&lt;&gt;"",STDEVP($G306:$G325),"")</f>
        <v>1.48555536753094</v>
      </c>
      <c r="V325" s="71" t="n">
        <f aca="false">AVERAGE(M306:M325)</f>
        <v>0.994440575412113</v>
      </c>
      <c r="W325" s="71" t="n">
        <f aca="false">V325^2+O325^2</f>
        <v>0.989274853763454</v>
      </c>
      <c r="X325" s="72" t="n">
        <f aca="false">O325</f>
        <v>0.0190471976279987</v>
      </c>
    </row>
    <row r="326" customFormat="false" ht="12.75" hidden="false" customHeight="false" outlineLevel="0" collapsed="false">
      <c r="A326" s="53" t="n">
        <f aca="false">1+A325</f>
        <v>319</v>
      </c>
      <c r="C326" s="59" t="n">
        <v>37299</v>
      </c>
      <c r="D326" s="48" t="n">
        <v>30.15</v>
      </c>
      <c r="E326" s="48" t="n">
        <v>30.33</v>
      </c>
      <c r="F326" s="48" t="n">
        <v>29.91</v>
      </c>
      <c r="G326" s="48" t="n">
        <v>29.97</v>
      </c>
      <c r="H326" s="49" t="n">
        <v>22486900</v>
      </c>
      <c r="K326" s="57" t="n">
        <f aca="false">IF($G326&lt;&gt;"",$G326/$G325-1,"")</f>
        <v>-0.0164095831965868</v>
      </c>
      <c r="L326" s="60" t="n">
        <f aca="false">IF(G326&lt;&gt;"",H326/1000,"")</f>
        <v>22486.9</v>
      </c>
      <c r="M326" s="61" t="n">
        <f aca="false">IF($G326&lt;&gt;"",1+K326,"")</f>
        <v>0.983590416803413</v>
      </c>
      <c r="N326" s="70" t="n">
        <f aca="false">IF($G326&lt;&gt;"",STDEVP($G307:$G326)/SQRT(20*$G306),"")</f>
        <v>0.055203891180999</v>
      </c>
      <c r="O326" s="70" t="n">
        <f aca="false">IF($G326&lt;&gt;"",STDEVP($M307:$M326),"")</f>
        <v>0.0191682397325464</v>
      </c>
      <c r="P326" s="45" t="n">
        <f aca="false">1+P325</f>
        <v>319</v>
      </c>
      <c r="Q326" s="62" t="n">
        <f aca="true">IF($G326&lt;&gt;"",AVERAGE(OFFSET($G326,1-MIN($L$3,$P326),0):$G326),"")</f>
        <v>30.581</v>
      </c>
      <c r="R326" s="62" t="n">
        <f aca="true">IF($G326&lt;&gt;"",AVERAGE(OFFSET($G326,1-MIN($L$4,$P326),0):$G326),"")</f>
        <v>31.6415</v>
      </c>
      <c r="S326" s="71" t="n">
        <f aca="false">IF($G326&lt;&gt;"",N326/O326,"")</f>
        <v>2.8799666506292</v>
      </c>
      <c r="T326" s="71" t="n">
        <f aca="false">SQRT(G306*(W326*(W326^20-1)/(W326-1)-V326^2*(V326^40-1)/(V326^2-1)))</f>
        <v>1.50121671132794</v>
      </c>
      <c r="U326" s="72" t="n">
        <f aca="false">IF($G326&lt;&gt;"",STDEVP($G307:$G326),"")</f>
        <v>1.44229079938825</v>
      </c>
      <c r="V326" s="71" t="n">
        <f aca="false">AVERAGE(M307:M326)</f>
        <v>0.993707841206948</v>
      </c>
      <c r="W326" s="71" t="n">
        <f aca="false">V326^2+O326^2</f>
        <v>0.987822695090618</v>
      </c>
      <c r="X326" s="72" t="n">
        <f aca="false">O326</f>
        <v>0.0191682397325464</v>
      </c>
    </row>
    <row r="327" customFormat="false" ht="12.75" hidden="false" customHeight="false" outlineLevel="0" collapsed="false">
      <c r="A327" s="53" t="n">
        <f aca="false">1+A326</f>
        <v>320</v>
      </c>
      <c r="C327" s="59" t="n">
        <v>37300</v>
      </c>
      <c r="D327" s="48" t="n">
        <v>30.03</v>
      </c>
      <c r="E327" s="48" t="n">
        <v>30.84</v>
      </c>
      <c r="F327" s="48" t="n">
        <v>29.88</v>
      </c>
      <c r="G327" s="48" t="n">
        <v>30.81</v>
      </c>
      <c r="H327" s="49" t="n">
        <v>27084300</v>
      </c>
      <c r="K327" s="57" t="n">
        <f aca="false">IF($G327&lt;&gt;"",$G327/$G326-1,"")</f>
        <v>0.0280280280280281</v>
      </c>
      <c r="L327" s="60" t="n">
        <f aca="false">IF(G327&lt;&gt;"",H327/1000,"")</f>
        <v>27084.3</v>
      </c>
      <c r="M327" s="61" t="n">
        <f aca="false">IF($G327&lt;&gt;"",1+K327,"")</f>
        <v>1.02802802802803</v>
      </c>
      <c r="N327" s="70" t="n">
        <f aca="false">IF($G327&lt;&gt;"",STDEVP($G308:$G327)/SQRT(20*$G307),"")</f>
        <v>0.0483744560454365</v>
      </c>
      <c r="O327" s="70" t="n">
        <f aca="false">IF($G327&lt;&gt;"",STDEVP($M308:$M327),"")</f>
        <v>0.0200528491503076</v>
      </c>
      <c r="P327" s="45" t="n">
        <f aca="false">1+P326</f>
        <v>320</v>
      </c>
      <c r="Q327" s="62" t="n">
        <f aca="true">IF($G327&lt;&gt;"",AVERAGE(OFFSET($G327,1-MIN($L$3,$P327),0):$G327),"")</f>
        <v>30.53</v>
      </c>
      <c r="R327" s="62" t="n">
        <f aca="true">IF($G327&lt;&gt;"",AVERAGE(OFFSET($G327,1-MIN($L$4,$P327),0):$G327),"")</f>
        <v>31.449</v>
      </c>
      <c r="S327" s="71" t="n">
        <f aca="false">IF($G327&lt;&gt;"",N327/O327,"")</f>
        <v>2.41234827444431</v>
      </c>
      <c r="T327" s="71" t="n">
        <f aca="false">SQRT(G307*(W327*(W327^20-1)/(W327-1)-V327^2*(V327^40-1)/(V327^2-1)))</f>
        <v>1.59519064027056</v>
      </c>
      <c r="U327" s="72" t="n">
        <f aca="false">IF($G327&lt;&gt;"",STDEVP($G308:$G327),"")</f>
        <v>1.2736361332814</v>
      </c>
      <c r="V327" s="71" t="n">
        <f aca="false">AVERAGE(M308:M327)</f>
        <v>0.994332799596337</v>
      </c>
      <c r="W327" s="71" t="n">
        <f aca="false">V327^2+O327^2</f>
        <v>0.989099833112134</v>
      </c>
      <c r="X327" s="72" t="n">
        <f aca="false">O327</f>
        <v>0.0200528491503076</v>
      </c>
    </row>
    <row r="328" customFormat="false" ht="12.75" hidden="false" customHeight="false" outlineLevel="0" collapsed="false">
      <c r="A328" s="53" t="n">
        <f aca="false">1+A327</f>
        <v>321</v>
      </c>
      <c r="C328" s="59" t="n">
        <v>37301</v>
      </c>
      <c r="D328" s="48" t="n">
        <v>30.9</v>
      </c>
      <c r="E328" s="48" t="n">
        <v>31.39</v>
      </c>
      <c r="F328" s="48" t="n">
        <v>30.56</v>
      </c>
      <c r="G328" s="48" t="n">
        <v>30.74</v>
      </c>
      <c r="H328" s="49" t="n">
        <v>28633500</v>
      </c>
      <c r="K328" s="57" t="n">
        <f aca="false">IF($G328&lt;&gt;"",$G328/$G327-1,"")</f>
        <v>-0.00227198961376174</v>
      </c>
      <c r="L328" s="60" t="n">
        <f aca="false">IF(G328&lt;&gt;"",H328/1000,"")</f>
        <v>28633.5</v>
      </c>
      <c r="M328" s="61" t="n">
        <f aca="false">IF($G328&lt;&gt;"",1+K328,"")</f>
        <v>0.997728010386238</v>
      </c>
      <c r="N328" s="70" t="n">
        <f aca="false">IF($G328&lt;&gt;"",STDEVP($G309:$G328)/SQRT(20*$G308),"")</f>
        <v>0.0445019528810547</v>
      </c>
      <c r="O328" s="70" t="n">
        <f aca="false">IF($G328&lt;&gt;"",STDEVP($M309:$M328),"")</f>
        <v>0.019616606019557</v>
      </c>
      <c r="P328" s="45" t="n">
        <f aca="false">1+P327</f>
        <v>321</v>
      </c>
      <c r="Q328" s="62" t="n">
        <f aca="true">IF($G328&lt;&gt;"",AVERAGE(OFFSET($G328,1-MIN($L$3,$P328),0):$G328),"")</f>
        <v>30.429</v>
      </c>
      <c r="R328" s="62" t="n">
        <f aca="true">IF($G328&lt;&gt;"",AVERAGE(OFFSET($G328,1-MIN($L$4,$P328),0):$G328),"")</f>
        <v>31.2945</v>
      </c>
      <c r="S328" s="71" t="n">
        <f aca="false">IF($G328&lt;&gt;"",N328/O328,"")</f>
        <v>2.26858575008785</v>
      </c>
      <c r="T328" s="71" t="n">
        <f aca="false">SQRT(G308*(W328*(W328^20-1)/(W328-1)-V328^2*(V328^40-1)/(V328^2-1)))</f>
        <v>1.56261704926876</v>
      </c>
      <c r="U328" s="72" t="n">
        <f aca="false">IF($G328&lt;&gt;"",STDEVP($G309:$G328),"")</f>
        <v>1.15756414509089</v>
      </c>
      <c r="V328" s="71" t="n">
        <f aca="false">AVERAGE(M309:M328)</f>
        <v>0.995416545759042</v>
      </c>
      <c r="W328" s="71" t="n">
        <f aca="false">V328^2+O328^2</f>
        <v>0.991238910802589</v>
      </c>
      <c r="X328" s="72" t="n">
        <f aca="false">O328</f>
        <v>0.019616606019557</v>
      </c>
    </row>
    <row r="329" customFormat="false" ht="12.75" hidden="false" customHeight="false" outlineLevel="0" collapsed="false">
      <c r="A329" s="53" t="n">
        <f aca="false">1+A328</f>
        <v>322</v>
      </c>
      <c r="C329" s="59" t="n">
        <v>37302</v>
      </c>
      <c r="D329" s="48" t="n">
        <v>30.75</v>
      </c>
      <c r="E329" s="48" t="n">
        <v>30.93</v>
      </c>
      <c r="F329" s="48" t="n">
        <v>30</v>
      </c>
      <c r="G329" s="48" t="n">
        <v>30.02</v>
      </c>
      <c r="H329" s="49" t="n">
        <v>25089900</v>
      </c>
      <c r="K329" s="57" t="n">
        <f aca="false">IF($G329&lt;&gt;"",$G329/$G328-1,"")</f>
        <v>-0.0234222511385817</v>
      </c>
      <c r="L329" s="60" t="n">
        <f aca="false">IF(G329&lt;&gt;"",H329/1000,"")</f>
        <v>25089.9</v>
      </c>
      <c r="M329" s="61" t="n">
        <f aca="false">IF($G329&lt;&gt;"",1+K329,"")</f>
        <v>0.976577748861418</v>
      </c>
      <c r="N329" s="70" t="n">
        <f aca="false">IF($G329&lt;&gt;"",STDEVP($G310:$G329)/SQRT(20*$G309),"")</f>
        <v>0.0326442090639471</v>
      </c>
      <c r="O329" s="70" t="n">
        <f aca="false">IF($G329&lt;&gt;"",STDEVP($M310:$M329),"")</f>
        <v>0.0183938646117613</v>
      </c>
      <c r="P329" s="45" t="n">
        <f aca="false">1+P328</f>
        <v>322</v>
      </c>
      <c r="Q329" s="62" t="n">
        <f aca="true">IF($G329&lt;&gt;"",AVERAGE(OFFSET($G329,1-MIN($L$3,$P329),0):$G329),"")</f>
        <v>30.308</v>
      </c>
      <c r="R329" s="62" t="n">
        <f aca="true">IF($G329&lt;&gt;"",AVERAGE(OFFSET($G329,1-MIN($L$4,$P329),0):$G329),"")</f>
        <v>31.0545</v>
      </c>
      <c r="S329" s="71" t="n">
        <f aca="false">IF($G329&lt;&gt;"",N329/O329,"")</f>
        <v>1.77473357301292</v>
      </c>
      <c r="T329" s="71" t="n">
        <f aca="false">SQRT(G309*(W329*(W329^20-1)/(W329-1)-V329^2*(V329^40-1)/(V329^2-1)))</f>
        <v>1.43827932467379</v>
      </c>
      <c r="U329" s="72" t="n">
        <f aca="false">IF($G329&lt;&gt;"",STDEVP($G310:$G329),"")</f>
        <v>0.861460823253153</v>
      </c>
      <c r="V329" s="71" t="n">
        <f aca="false">AVERAGE(M310:M329)</f>
        <v>0.992782234857448</v>
      </c>
      <c r="W329" s="71" t="n">
        <f aca="false">V329^2+O329^2</f>
        <v>0.985954900103905</v>
      </c>
      <c r="X329" s="72" t="n">
        <f aca="false">O329</f>
        <v>0.0183938646117613</v>
      </c>
    </row>
    <row r="330" customFormat="false" ht="12.75" hidden="false" customHeight="false" outlineLevel="0" collapsed="false">
      <c r="A330" s="53" t="n">
        <f aca="false">1+A329</f>
        <v>323</v>
      </c>
      <c r="C330" s="59" t="n">
        <v>37306</v>
      </c>
      <c r="D330" s="48" t="n">
        <v>29.86</v>
      </c>
      <c r="E330" s="48" t="n">
        <v>29.97</v>
      </c>
      <c r="F330" s="48" t="n">
        <v>29.21</v>
      </c>
      <c r="G330" s="48" t="n">
        <v>29.37</v>
      </c>
      <c r="H330" s="49" t="n">
        <v>26131300</v>
      </c>
      <c r="K330" s="57" t="n">
        <f aca="false">IF($G330&lt;&gt;"",$G330/$G329-1,"")</f>
        <v>-0.0216522318454363</v>
      </c>
      <c r="L330" s="60" t="n">
        <f aca="false">IF(G330&lt;&gt;"",H330/1000,"")</f>
        <v>26131.3</v>
      </c>
      <c r="M330" s="61" t="n">
        <f aca="false">IF($G330&lt;&gt;"",1+K330,"")</f>
        <v>0.978347768154564</v>
      </c>
      <c r="N330" s="70" t="n">
        <f aca="false">IF($G330&lt;&gt;"",STDEVP($G311:$G330)/SQRT(20*$G310),"")</f>
        <v>0.0319943737464392</v>
      </c>
      <c r="O330" s="70" t="n">
        <f aca="false">IF($G330&lt;&gt;"",STDEVP($M311:$M330),"")</f>
        <v>0.0153865539707358</v>
      </c>
      <c r="P330" s="45" t="n">
        <f aca="false">1+P329</f>
        <v>323</v>
      </c>
      <c r="Q330" s="62" t="n">
        <f aca="true">IF($G330&lt;&gt;"",AVERAGE(OFFSET($G330,1-MIN($L$3,$P330),0):$G330),"")</f>
        <v>30.199</v>
      </c>
      <c r="R330" s="62" t="n">
        <f aca="true">IF($G330&lt;&gt;"",AVERAGE(OFFSET($G330,1-MIN($L$4,$P330),0):$G330),"")</f>
        <v>30.876</v>
      </c>
      <c r="S330" s="71" t="n">
        <f aca="false">IF($G330&lt;&gt;"",N330/O330,"")</f>
        <v>2.07937227577341</v>
      </c>
      <c r="T330" s="71" t="n">
        <f aca="false">SQRT(G310*(W330*(W330^20-1)/(W330-1)-V330^2*(V330^40-1)/(V330^2-1)))</f>
        <v>1.19360272969223</v>
      </c>
      <c r="U330" s="72" t="n">
        <f aca="false">IF($G330&lt;&gt;"",STDEVP($G311:$G330),"")</f>
        <v>0.821202776420051</v>
      </c>
      <c r="V330" s="71" t="n">
        <f aca="false">AVERAGE(M311:M330)</f>
        <v>0.994399221197399</v>
      </c>
      <c r="W330" s="71" t="n">
        <f aca="false">V330^2+O330^2</f>
        <v>0.989066557161089</v>
      </c>
      <c r="X330" s="72" t="n">
        <f aca="false">O330</f>
        <v>0.0153865539707358</v>
      </c>
    </row>
    <row r="331" customFormat="false" ht="12.75" hidden="false" customHeight="false" outlineLevel="0" collapsed="false">
      <c r="A331" s="53" t="n">
        <f aca="false">1+A330</f>
        <v>324</v>
      </c>
      <c r="C331" s="59" t="n">
        <v>37307</v>
      </c>
      <c r="D331" s="48" t="n">
        <v>29.6</v>
      </c>
      <c r="E331" s="48" t="n">
        <v>30.08</v>
      </c>
      <c r="F331" s="48" t="n">
        <v>29.31</v>
      </c>
      <c r="G331" s="48" t="n">
        <v>29.85</v>
      </c>
      <c r="H331" s="49" t="n">
        <v>25246000</v>
      </c>
      <c r="K331" s="57" t="n">
        <f aca="false">IF($G331&lt;&gt;"",$G331/$G330-1,"")</f>
        <v>0.0163432073544434</v>
      </c>
      <c r="L331" s="60" t="n">
        <f aca="false">IF(G331&lt;&gt;"",H331/1000,"")</f>
        <v>25246</v>
      </c>
      <c r="M331" s="61" t="n">
        <f aca="false">IF($G331&lt;&gt;"",1+K331,"")</f>
        <v>1.01634320735444</v>
      </c>
      <c r="N331" s="70" t="n">
        <f aca="false">IF($G331&lt;&gt;"",STDEVP($G312:$G331)/SQRT(20*$G311),"")</f>
        <v>0.0314447727248093</v>
      </c>
      <c r="O331" s="70" t="n">
        <f aca="false">IF($G331&lt;&gt;"",STDEVP($M312:$M331),"")</f>
        <v>0.0154468210295993</v>
      </c>
      <c r="P331" s="45" t="n">
        <f aca="false">1+P330</f>
        <v>324</v>
      </c>
      <c r="Q331" s="62" t="n">
        <f aca="true">IF($G331&lt;&gt;"",AVERAGE(OFFSET($G331,1-MIN($L$3,$P331),0):$G331),"")</f>
        <v>30.136</v>
      </c>
      <c r="R331" s="62" t="n">
        <f aca="true">IF($G331&lt;&gt;"",AVERAGE(OFFSET($G331,1-MIN($L$4,$P331),0):$G331),"")</f>
        <v>30.762</v>
      </c>
      <c r="S331" s="71" t="n">
        <f aca="false">IF($G331&lt;&gt;"",N331/O331,"")</f>
        <v>2.03567922905008</v>
      </c>
      <c r="T331" s="71" t="n">
        <f aca="false">SQRT(G311*(W331*(W331^20-1)/(W331-1)-V331^2*(V331^40-1)/(V331^2-1)))</f>
        <v>1.21415133313043</v>
      </c>
      <c r="U331" s="72" t="n">
        <f aca="false">IF($G331&lt;&gt;"",STDEVP($G312:$G331),"")</f>
        <v>0.797111033670969</v>
      </c>
      <c r="V331" s="71" t="n">
        <f aca="false">AVERAGE(M312:M331)</f>
        <v>0.996445889761843</v>
      </c>
      <c r="W331" s="71" t="n">
        <f aca="false">V331^2+O331^2</f>
        <v>0.993143015503191</v>
      </c>
      <c r="X331" s="72" t="n">
        <f aca="false">O331</f>
        <v>0.0154468210295993</v>
      </c>
    </row>
    <row r="332" customFormat="false" ht="12.75" hidden="false" customHeight="false" outlineLevel="0" collapsed="false">
      <c r="A332" s="53" t="n">
        <f aca="false">1+A331</f>
        <v>325</v>
      </c>
      <c r="C332" s="59" t="n">
        <v>37308</v>
      </c>
      <c r="D332" s="48" t="n">
        <v>29.76</v>
      </c>
      <c r="E332" s="48" t="n">
        <v>30.04</v>
      </c>
      <c r="F332" s="48" t="n">
        <v>28.91</v>
      </c>
      <c r="G332" s="48" t="n">
        <v>28.93</v>
      </c>
      <c r="H332" s="49" t="n">
        <v>29699200</v>
      </c>
      <c r="K332" s="57" t="n">
        <f aca="false">IF($G332&lt;&gt;"",$G332/$G331-1,"")</f>
        <v>-0.030820770519263</v>
      </c>
      <c r="L332" s="60" t="n">
        <f aca="false">IF(G332&lt;&gt;"",H332/1000,"")</f>
        <v>29699.2</v>
      </c>
      <c r="M332" s="61" t="n">
        <f aca="false">IF($G332&lt;&gt;"",1+K332,"")</f>
        <v>0.969179229480737</v>
      </c>
      <c r="N332" s="70" t="n">
        <f aca="false">IF($G332&lt;&gt;"",STDEVP($G313:$G332)/SQRT(20*$G312),"")</f>
        <v>0.0339469025670032</v>
      </c>
      <c r="O332" s="70" t="n">
        <f aca="false">IF($G332&lt;&gt;"",STDEVP($M313:$M332),"")</f>
        <v>0.0164890694661671</v>
      </c>
      <c r="P332" s="45" t="n">
        <f aca="false">1+P331</f>
        <v>325</v>
      </c>
      <c r="Q332" s="62" t="n">
        <f aca="true">IF($G332&lt;&gt;"",AVERAGE(OFFSET($G332,1-MIN($L$3,$P332),0):$G332),"")</f>
        <v>30.019</v>
      </c>
      <c r="R332" s="62" t="n">
        <f aca="true">IF($G332&lt;&gt;"",AVERAGE(OFFSET($G332,1-MIN($L$4,$P332),0):$G332),"")</f>
        <v>30.62</v>
      </c>
      <c r="S332" s="71" t="n">
        <f aca="false">IF($G332&lt;&gt;"",N332/O332,"")</f>
        <v>2.05875186811826</v>
      </c>
      <c r="T332" s="71" t="n">
        <f aca="false">SQRT(G312*(W332*(W332^20-1)/(W332-1)-V332^2*(V332^40-1)/(V332^2-1)))</f>
        <v>1.27318619420067</v>
      </c>
      <c r="U332" s="72" t="n">
        <f aca="false">IF($G332&lt;&gt;"",STDEVP($G313:$G332),"")</f>
        <v>0.855704388208919</v>
      </c>
      <c r="V332" s="71" t="n">
        <f aca="false">AVERAGE(M313:M332)</f>
        <v>0.995465075325516</v>
      </c>
      <c r="W332" s="71" t="n">
        <f aca="false">V332^2+O332^2</f>
        <v>0.991222605604694</v>
      </c>
      <c r="X332" s="72" t="n">
        <f aca="false">O332</f>
        <v>0.0164890694661671</v>
      </c>
    </row>
    <row r="333" customFormat="false" ht="12.75" hidden="false" customHeight="false" outlineLevel="0" collapsed="false">
      <c r="A333" s="53" t="n">
        <f aca="false">1+A332</f>
        <v>326</v>
      </c>
      <c r="C333" s="59" t="n">
        <v>37309</v>
      </c>
      <c r="D333" s="48" t="n">
        <v>28.93</v>
      </c>
      <c r="E333" s="48" t="n">
        <v>29.28</v>
      </c>
      <c r="F333" s="48" t="n">
        <v>28.48</v>
      </c>
      <c r="G333" s="48" t="n">
        <v>28.9</v>
      </c>
      <c r="H333" s="49" t="n">
        <v>35673900</v>
      </c>
      <c r="K333" s="57" t="n">
        <f aca="false">IF($G333&lt;&gt;"",$G333/$G332-1,"")</f>
        <v>-0.00103698582786038</v>
      </c>
      <c r="L333" s="60" t="n">
        <f aca="false">IF(G333&lt;&gt;"",H333/1000,"")</f>
        <v>35673.9</v>
      </c>
      <c r="M333" s="61" t="n">
        <f aca="false">IF($G333&lt;&gt;"",1+K333,"")</f>
        <v>0.99896301417214</v>
      </c>
      <c r="N333" s="70" t="n">
        <f aca="false">IF($G333&lt;&gt;"",STDEVP($G314:$G333)/SQRT(20*$G313),"")</f>
        <v>0.0336243635789134</v>
      </c>
      <c r="O333" s="70" t="n">
        <f aca="false">IF($G333&lt;&gt;"",STDEVP($M314:$M333),"")</f>
        <v>0.0159888910212064</v>
      </c>
      <c r="P333" s="45" t="n">
        <f aca="false">1+P332</f>
        <v>326</v>
      </c>
      <c r="Q333" s="62" t="n">
        <f aca="true">IF($G333&lt;&gt;"",AVERAGE(OFFSET($G333,1-MIN($L$3,$P333),0):$G333),"")</f>
        <v>29.929</v>
      </c>
      <c r="R333" s="62" t="n">
        <f aca="true">IF($G333&lt;&gt;"",AVERAGE(OFFSET($G333,1-MIN($L$4,$P333),0):$G333),"")</f>
        <v>30.455</v>
      </c>
      <c r="S333" s="71" t="n">
        <f aca="false">IF($G333&lt;&gt;"",N333/O333,"")</f>
        <v>2.10298284817357</v>
      </c>
      <c r="T333" s="71" t="n">
        <f aca="false">SQRT(G313*(W333*(W333^20-1)/(W333-1)-V333^2*(V333^40-1)/(V333^2-1)))</f>
        <v>1.23156274457591</v>
      </c>
      <c r="U333" s="72" t="n">
        <f aca="false">IF($G333&lt;&gt;"",STDEVP($G314:$G333),"")</f>
        <v>0.853290689038618</v>
      </c>
      <c r="V333" s="71" t="n">
        <f aca="false">AVERAGE(M314:M333)</f>
        <v>0.994736486972114</v>
      </c>
      <c r="W333" s="71" t="n">
        <f aca="false">V333^2+O333^2</f>
        <v>0.989756323149711</v>
      </c>
      <c r="X333" s="72" t="n">
        <f aca="false">O333</f>
        <v>0.0159888910212064</v>
      </c>
    </row>
    <row r="334" customFormat="false" ht="12.75" hidden="false" customHeight="false" outlineLevel="0" collapsed="false">
      <c r="A334" s="53" t="n">
        <f aca="false">1+A333</f>
        <v>327</v>
      </c>
      <c r="C334" s="59" t="n">
        <v>37312</v>
      </c>
      <c r="D334" s="48" t="n">
        <v>28.88</v>
      </c>
      <c r="E334" s="48" t="n">
        <v>29.85</v>
      </c>
      <c r="F334" s="48" t="n">
        <v>28.85</v>
      </c>
      <c r="G334" s="48" t="n">
        <v>29.45</v>
      </c>
      <c r="H334" s="49" t="n">
        <v>25916100</v>
      </c>
      <c r="K334" s="57" t="n">
        <f aca="false">IF($G334&lt;&gt;"",$G334/$G333-1,"")</f>
        <v>0.0190311418685121</v>
      </c>
      <c r="L334" s="60" t="n">
        <f aca="false">IF(G334&lt;&gt;"",H334/1000,"")</f>
        <v>25916.1</v>
      </c>
      <c r="M334" s="61" t="n">
        <f aca="false">IF($G334&lt;&gt;"",1+K334,"")</f>
        <v>1.01903114186851</v>
      </c>
      <c r="N334" s="70" t="n">
        <f aca="false">IF($G334&lt;&gt;"",STDEVP($G315:$G334)/SQRT(20*$G314),"")</f>
        <v>0.0325621985856232</v>
      </c>
      <c r="O334" s="70" t="n">
        <f aca="false">IF($G334&lt;&gt;"",STDEVP($M315:$M334),"")</f>
        <v>0.0167367974012308</v>
      </c>
      <c r="P334" s="45" t="n">
        <f aca="false">1+P333</f>
        <v>327</v>
      </c>
      <c r="Q334" s="62" t="n">
        <f aca="true">IF($G334&lt;&gt;"",AVERAGE(OFFSET($G334,1-MIN($L$3,$P334),0):$G334),"")</f>
        <v>29.851</v>
      </c>
      <c r="R334" s="62" t="n">
        <f aca="true">IF($G334&lt;&gt;"",AVERAGE(OFFSET($G334,1-MIN($L$4,$P334),0):$G334),"")</f>
        <v>30.3375</v>
      </c>
      <c r="S334" s="71" t="n">
        <f aca="false">IF($G334&lt;&gt;"",N334/O334,"")</f>
        <v>1.94554536360872</v>
      </c>
      <c r="T334" s="71" t="n">
        <f aca="false">SQRT(G314*(W334*(W334^20-1)/(W334-1)-V334^2*(V334^40-1)/(V334^2-1)))</f>
        <v>1.30670097489981</v>
      </c>
      <c r="U334" s="72" t="n">
        <f aca="false">IF($G334&lt;&gt;"",STDEVP($G315:$G334),"")</f>
        <v>0.821187402484963</v>
      </c>
      <c r="V334" s="71" t="n">
        <f aca="false">AVERAGE(M315:M334)</f>
        <v>0.996309162077962</v>
      </c>
      <c r="W334" s="71" t="n">
        <f aca="false">V334^2+O334^2</f>
        <v>0.992912066827741</v>
      </c>
      <c r="X334" s="72" t="n">
        <f aca="false">O334</f>
        <v>0.0167367974012308</v>
      </c>
    </row>
    <row r="335" customFormat="false" ht="12.75" hidden="false" customHeight="false" outlineLevel="0" collapsed="false">
      <c r="A335" s="53" t="n">
        <f aca="false">1+A334</f>
        <v>328</v>
      </c>
      <c r="C335" s="59" t="n">
        <v>37313</v>
      </c>
      <c r="D335" s="48" t="n">
        <v>29.46</v>
      </c>
      <c r="E335" s="48" t="n">
        <v>29.9</v>
      </c>
      <c r="F335" s="48" t="n">
        <v>28.86</v>
      </c>
      <c r="G335" s="48" t="n">
        <v>29.18</v>
      </c>
      <c r="H335" s="49" t="n">
        <v>31638100</v>
      </c>
      <c r="K335" s="57" t="n">
        <f aca="false">IF($G335&lt;&gt;"",$G335/$G334-1,"")</f>
        <v>-0.00916808149405768</v>
      </c>
      <c r="L335" s="60" t="n">
        <f aca="false">IF(G335&lt;&gt;"",H335/1000,"")</f>
        <v>31638.1</v>
      </c>
      <c r="M335" s="61" t="n">
        <f aca="false">IF($G335&lt;&gt;"",1+K335,"")</f>
        <v>0.990831918505942</v>
      </c>
      <c r="N335" s="70" t="n">
        <f aca="false">IF($G335&lt;&gt;"",STDEVP($G316:$G335)/SQRT(20*$G315),"")</f>
        <v>0.0311074538900188</v>
      </c>
      <c r="O335" s="70" t="n">
        <f aca="false">IF($G335&lt;&gt;"",STDEVP($M316:$M335),"")</f>
        <v>0.0167509246798257</v>
      </c>
      <c r="P335" s="45" t="n">
        <f aca="false">1+P334</f>
        <v>328</v>
      </c>
      <c r="Q335" s="62" t="n">
        <f aca="true">IF($G335&lt;&gt;"",AVERAGE(OFFSET($G335,1-MIN($L$3,$P335),0):$G335),"")</f>
        <v>29.722</v>
      </c>
      <c r="R335" s="62" t="n">
        <f aca="true">IF($G335&lt;&gt;"",AVERAGE(OFFSET($G335,1-MIN($L$4,$P335),0):$G335),"")</f>
        <v>30.206</v>
      </c>
      <c r="S335" s="71" t="n">
        <f aca="false">IF($G335&lt;&gt;"",N335/O335,"")</f>
        <v>1.85705890776786</v>
      </c>
      <c r="T335" s="71" t="n">
        <f aca="false">SQRT(G315*(W335*(W335^20-1)/(W335-1)-V335^2*(V335^40-1)/(V335^2-1)))</f>
        <v>1.30026218866507</v>
      </c>
      <c r="U335" s="72" t="n">
        <f aca="false">IF($G335&lt;&gt;"",STDEVP($G316:$G335),"")</f>
        <v>0.78462347657969</v>
      </c>
      <c r="V335" s="71" t="n">
        <f aca="false">AVERAGE(M316:M335)</f>
        <v>0.995835034732819</v>
      </c>
      <c r="W335" s="71" t="n">
        <f aca="false">V335^2+O335^2</f>
        <v>0.991968009878944</v>
      </c>
      <c r="X335" s="72" t="n">
        <f aca="false">O335</f>
        <v>0.0167509246798257</v>
      </c>
    </row>
    <row r="336" customFormat="false" ht="12.75" hidden="false" customHeight="false" outlineLevel="0" collapsed="false">
      <c r="A336" s="53" t="n">
        <f aca="false">1+A335</f>
        <v>329</v>
      </c>
      <c r="C336" s="59" t="n">
        <v>37314</v>
      </c>
      <c r="D336" s="48" t="n">
        <v>29.44</v>
      </c>
      <c r="E336" s="48" t="n">
        <v>29.98</v>
      </c>
      <c r="F336" s="48" t="n">
        <v>28.9</v>
      </c>
      <c r="G336" s="48" t="n">
        <v>29.1</v>
      </c>
      <c r="H336" s="49" t="n">
        <v>32875000</v>
      </c>
      <c r="K336" s="57" t="n">
        <f aca="false">IF($G336&lt;&gt;"",$G336/$G335-1,"")</f>
        <v>-0.00274160383824529</v>
      </c>
      <c r="L336" s="60" t="n">
        <f aca="false">IF(G336&lt;&gt;"",H336/1000,"")</f>
        <v>32875</v>
      </c>
      <c r="M336" s="61" t="n">
        <f aca="false">IF($G336&lt;&gt;"",1+K336,"")</f>
        <v>0.997258396161755</v>
      </c>
      <c r="N336" s="70" t="n">
        <f aca="false">IF($G336&lt;&gt;"",STDEVP($G317:$G336)/SQRT(20*$G316),"")</f>
        <v>0.0318643191642576</v>
      </c>
      <c r="O336" s="70" t="n">
        <f aca="false">IF($G336&lt;&gt;"",STDEVP($M317:$M336),"")</f>
        <v>0.0161482857152141</v>
      </c>
      <c r="P336" s="45" t="n">
        <f aca="false">1+P335</f>
        <v>329</v>
      </c>
      <c r="Q336" s="62" t="n">
        <f aca="true">IF($G336&lt;&gt;"",AVERAGE(OFFSET($G336,1-MIN($L$3,$P336),0):$G336),"")</f>
        <v>29.635</v>
      </c>
      <c r="R336" s="62" t="n">
        <f aca="true">IF($G336&lt;&gt;"",AVERAGE(OFFSET($G336,1-MIN($L$4,$P336),0):$G336),"")</f>
        <v>30.108</v>
      </c>
      <c r="S336" s="71" t="n">
        <f aca="false">IF($G336&lt;&gt;"",N336/O336,"")</f>
        <v>1.97323231246997</v>
      </c>
      <c r="T336" s="71" t="n">
        <f aca="false">SQRT(G316*(W336*(W336^20-1)/(W336-1)-V336^2*(V336^40-1)/(V336^2-1)))</f>
        <v>1.25483093673241</v>
      </c>
      <c r="U336" s="72" t="n">
        <f aca="false">IF($G336&lt;&gt;"",STDEVP($G317:$G336),"")</f>
        <v>0.794182598650965</v>
      </c>
      <c r="V336" s="71" t="n">
        <f aca="false">AVERAGE(M317:M336)</f>
        <v>0.996876829108653</v>
      </c>
      <c r="W336" s="71" t="n">
        <f aca="false">V336^2+O336^2</f>
        <v>0.994024179545263</v>
      </c>
      <c r="X336" s="72" t="n">
        <f aca="false">O336</f>
        <v>0.0161482857152141</v>
      </c>
    </row>
    <row r="337" customFormat="false" ht="12.75" hidden="false" customHeight="false" outlineLevel="0" collapsed="false">
      <c r="A337" s="53" t="n">
        <f aca="false">1+A336</f>
        <v>330</v>
      </c>
      <c r="C337" s="59" t="n">
        <v>37315</v>
      </c>
      <c r="D337" s="48" t="n">
        <v>29.3</v>
      </c>
      <c r="E337" s="48" t="n">
        <v>29.75</v>
      </c>
      <c r="F337" s="48" t="n">
        <v>28.98</v>
      </c>
      <c r="G337" s="48" t="n">
        <v>29.08</v>
      </c>
      <c r="H337" s="49" t="n">
        <v>34034000</v>
      </c>
      <c r="K337" s="57" t="n">
        <f aca="false">IF($G337&lt;&gt;"",$G337/$G336-1,"")</f>
        <v>-0.000687285223367806</v>
      </c>
      <c r="L337" s="60" t="n">
        <f aca="false">IF(G337&lt;&gt;"",H337/1000,"")</f>
        <v>34034</v>
      </c>
      <c r="M337" s="61" t="n">
        <f aca="false">IF($G337&lt;&gt;"",1+K337,"")</f>
        <v>0.999312714776632</v>
      </c>
      <c r="N337" s="70" t="n">
        <f aca="false">IF($G337&lt;&gt;"",STDEVP($G318:$G337)/SQRT(20*$G317),"")</f>
        <v>0.0308865906419191</v>
      </c>
      <c r="O337" s="70" t="n">
        <f aca="false">IF($G337&lt;&gt;"",STDEVP($M318:$M337),"")</f>
        <v>0.0159453129267326</v>
      </c>
      <c r="P337" s="45" t="n">
        <f aca="false">1+P336</f>
        <v>330</v>
      </c>
      <c r="Q337" s="62" t="n">
        <f aca="true">IF($G337&lt;&gt;"",AVERAGE(OFFSET($G337,1-MIN($L$3,$P337),0):$G337),"")</f>
        <v>29.462</v>
      </c>
      <c r="R337" s="62" t="n">
        <f aca="true">IF($G337&lt;&gt;"",AVERAGE(OFFSET($G337,1-MIN($L$4,$P337),0):$G337),"")</f>
        <v>29.996</v>
      </c>
      <c r="S337" s="71" t="n">
        <f aca="false">IF($G337&lt;&gt;"",N337/O337,"")</f>
        <v>1.9370325802849</v>
      </c>
      <c r="T337" s="71" t="n">
        <f aca="false">SQRT(G317*(W337*(W337^20-1)/(W337-1)-V337^2*(V337^40-1)/(V337^2-1)))</f>
        <v>1.23715459185252</v>
      </c>
      <c r="U337" s="72" t="n">
        <f aca="false">IF($G337&lt;&gt;"",STDEVP($G318:$G337),"")</f>
        <v>0.773029106825869</v>
      </c>
      <c r="V337" s="71" t="n">
        <f aca="false">AVERAGE(M318:M337)</f>
        <v>0.996423920095392</v>
      </c>
      <c r="W337" s="71" t="n">
        <f aca="false">V337^2+O337^2</f>
        <v>0.993114881542599</v>
      </c>
      <c r="X337" s="72" t="n">
        <f aca="false">O337</f>
        <v>0.0159453129267326</v>
      </c>
    </row>
    <row r="338" customFormat="false" ht="12.75" hidden="false" customHeight="false" outlineLevel="0" collapsed="false">
      <c r="A338" s="53" t="n">
        <f aca="false">1+A337</f>
        <v>331</v>
      </c>
      <c r="C338" s="59" t="n">
        <v>37316</v>
      </c>
      <c r="D338" s="48" t="n">
        <v>29.43</v>
      </c>
      <c r="E338" s="48" t="n">
        <v>30.61</v>
      </c>
      <c r="F338" s="48" t="n">
        <v>29.33</v>
      </c>
      <c r="G338" s="48" t="n">
        <v>30.59</v>
      </c>
      <c r="H338" s="49" t="n">
        <v>31057800</v>
      </c>
      <c r="K338" s="57" t="n">
        <f aca="false">IF($G338&lt;&gt;"",$G338/$G337-1,"")</f>
        <v>0.0519257221458047</v>
      </c>
      <c r="L338" s="60" t="n">
        <f aca="false">IF(G338&lt;&gt;"",H338/1000,"")</f>
        <v>31057.8</v>
      </c>
      <c r="M338" s="61" t="n">
        <f aca="false">IF($G338&lt;&gt;"",1+K338,"")</f>
        <v>1.0519257221458</v>
      </c>
      <c r="N338" s="70" t="n">
        <f aca="false">IF($G338&lt;&gt;"",STDEVP($G319:$G338)/SQRT(20*$G318),"")</f>
        <v>0.0268570435342682</v>
      </c>
      <c r="O338" s="70" t="n">
        <f aca="false">IF($G338&lt;&gt;"",STDEVP($M319:$M338),"")</f>
        <v>0.0197396647112955</v>
      </c>
      <c r="P338" s="45" t="n">
        <f aca="false">1+P337</f>
        <v>331</v>
      </c>
      <c r="Q338" s="62" t="n">
        <f aca="true">IF($G338&lt;&gt;"",AVERAGE(OFFSET($G338,1-MIN($L$3,$P338),0):$G338),"")</f>
        <v>29.447</v>
      </c>
      <c r="R338" s="62" t="n">
        <f aca="true">IF($G338&lt;&gt;"",AVERAGE(OFFSET($G338,1-MIN($L$4,$P338),0):$G338),"")</f>
        <v>29.938</v>
      </c>
      <c r="S338" s="71" t="n">
        <f aca="false">IF($G338&lt;&gt;"",N338/O338,"")</f>
        <v>1.36056229561488</v>
      </c>
      <c r="T338" s="71" t="n">
        <f aca="false">SQRT(G318*(W338*(W338^20-1)/(W338-1)-V338^2*(V338^40-1)/(V338^2-1)))</f>
        <v>1.58019337185887</v>
      </c>
      <c r="U338" s="72" t="n">
        <f aca="false">IF($G338&lt;&gt;"",STDEVP($G319:$G338),"")</f>
        <v>0.676776181613981</v>
      </c>
      <c r="V338" s="71" t="n">
        <f aca="false">AVERAGE(M319:M338)</f>
        <v>0.998333743878289</v>
      </c>
      <c r="W338" s="71" t="n">
        <f aca="false">V338^2+O338^2</f>
        <v>0.997059918528955</v>
      </c>
      <c r="X338" s="72" t="n">
        <f aca="false">O338</f>
        <v>0.0197396647112955</v>
      </c>
    </row>
    <row r="339" customFormat="false" ht="12.75" hidden="false" customHeight="false" outlineLevel="0" collapsed="false">
      <c r="A339" s="53" t="n">
        <f aca="false">1+A338</f>
        <v>332</v>
      </c>
      <c r="C339" s="59" t="n">
        <v>37319</v>
      </c>
      <c r="D339" s="48" t="n">
        <v>30.52</v>
      </c>
      <c r="E339" s="48" t="n">
        <v>31.65</v>
      </c>
      <c r="F339" s="48" t="n">
        <v>30.34</v>
      </c>
      <c r="G339" s="48" t="n">
        <v>31.55</v>
      </c>
      <c r="H339" s="49" t="n">
        <v>37232100</v>
      </c>
      <c r="K339" s="57" t="n">
        <f aca="false">IF($G339&lt;&gt;"",$G339/$G338-1,"")</f>
        <v>0.0313828048381823</v>
      </c>
      <c r="L339" s="60" t="n">
        <f aca="false">IF(G339&lt;&gt;"",H339/1000,"")</f>
        <v>37232.1</v>
      </c>
      <c r="M339" s="61" t="n">
        <f aca="false">IF($G339&lt;&gt;"",1+K339,"")</f>
        <v>1.03138280483818</v>
      </c>
      <c r="N339" s="70" t="n">
        <f aca="false">IF($G339&lt;&gt;"",STDEVP($G320:$G339)/SQRT(20*$G319),"")</f>
        <v>0.0284128679700311</v>
      </c>
      <c r="O339" s="70" t="n">
        <f aca="false">IF($G339&lt;&gt;"",STDEVP($M320:$M339),"")</f>
        <v>0.0206819234749375</v>
      </c>
      <c r="P339" s="45" t="n">
        <f aca="false">1+P338</f>
        <v>332</v>
      </c>
      <c r="Q339" s="62" t="n">
        <f aca="true">IF($G339&lt;&gt;"",AVERAGE(OFFSET($G339,1-MIN($L$3,$P339),0):$G339),"")</f>
        <v>29.6</v>
      </c>
      <c r="R339" s="62" t="n">
        <f aca="true">IF($G339&lt;&gt;"",AVERAGE(OFFSET($G339,1-MIN($L$4,$P339),0):$G339),"")</f>
        <v>29.954</v>
      </c>
      <c r="S339" s="71" t="n">
        <f aca="false">IF($G339&lt;&gt;"",N339/O339,"")</f>
        <v>1.37380200659102</v>
      </c>
      <c r="T339" s="71" t="n">
        <f aca="false">SQRT(G319*(W339*(W339^20-1)/(W339-1)-V339^2*(V339^40-1)/(V339^2-1)))</f>
        <v>1.69258404016893</v>
      </c>
      <c r="U339" s="72" t="n">
        <f aca="false">IF($G339&lt;&gt;"",STDEVP($G320:$G339),"")</f>
        <v>0.710094359926904</v>
      </c>
      <c r="V339" s="71" t="n">
        <f aca="false">AVERAGE(M320:M339)</f>
        <v>1.00072178175799</v>
      </c>
      <c r="W339" s="71" t="n">
        <f aca="false">V339^2+O339^2</f>
        <v>1.00187182644352</v>
      </c>
      <c r="X339" s="72" t="n">
        <f aca="false">O339</f>
        <v>0.0206819234749375</v>
      </c>
    </row>
    <row r="340" customFormat="false" ht="12.75" hidden="false" customHeight="false" outlineLevel="0" collapsed="false">
      <c r="A340" s="53" t="n">
        <f aca="false">1+A339</f>
        <v>333</v>
      </c>
      <c r="C340" s="59" t="n">
        <v>37320</v>
      </c>
      <c r="D340" s="48" t="n">
        <v>31.4</v>
      </c>
      <c r="E340" s="48" t="n">
        <v>31.84</v>
      </c>
      <c r="F340" s="48" t="n">
        <v>31.07</v>
      </c>
      <c r="G340" s="48" t="n">
        <v>31.44</v>
      </c>
      <c r="H340" s="49" t="n">
        <v>27963200</v>
      </c>
      <c r="K340" s="57" t="n">
        <f aca="false">IF($G340&lt;&gt;"",$G340/$G339-1,"")</f>
        <v>-0.00348652931854199</v>
      </c>
      <c r="L340" s="60" t="n">
        <f aca="false">IF(G340&lt;&gt;"",H340/1000,"")</f>
        <v>27963.2</v>
      </c>
      <c r="M340" s="61" t="n">
        <f aca="false">IF($G340&lt;&gt;"",1+K340,"")</f>
        <v>0.996513470681458</v>
      </c>
      <c r="N340" s="70" t="n">
        <f aca="false">IF($G340&lt;&gt;"",STDEVP($G321:$G340)/SQRT(20*$G320),"")</f>
        <v>0.0313684655400111</v>
      </c>
      <c r="O340" s="70" t="n">
        <f aca="false">IF($G340&lt;&gt;"",STDEVP($M321:$M340),"")</f>
        <v>0.0198823056648279</v>
      </c>
      <c r="P340" s="45" t="n">
        <f aca="false">1+P339</f>
        <v>333</v>
      </c>
      <c r="Q340" s="62" t="n">
        <f aca="true">IF($G340&lt;&gt;"",AVERAGE(OFFSET($G340,1-MIN($L$3,$P340),0):$G340),"")</f>
        <v>29.807</v>
      </c>
      <c r="R340" s="62" t="n">
        <f aca="true">IF($G340&lt;&gt;"",AVERAGE(OFFSET($G340,1-MIN($L$4,$P340),0):$G340),"")</f>
        <v>30.003</v>
      </c>
      <c r="S340" s="71" t="n">
        <f aca="false">IF($G340&lt;&gt;"",N340/O340,"")</f>
        <v>1.57770763958741</v>
      </c>
      <c r="T340" s="71" t="n">
        <f aca="false">SQRT(G320*(W340*(W340^20-1)/(W340-1)-V340^2*(V340^40-1)/(V340^2-1)))</f>
        <v>1.62855787557429</v>
      </c>
      <c r="U340" s="72" t="n">
        <f aca="false">IF($G340&lt;&gt;"",STDEVP($G321:$G340),"")</f>
        <v>0.774235752209881</v>
      </c>
      <c r="V340" s="71" t="n">
        <f aca="false">AVERAGE(M321:M340)</f>
        <v>1.00178024427702</v>
      </c>
      <c r="W340" s="71" t="n">
        <f aca="false">V340^2+O340^2</f>
        <v>1.00395896390227</v>
      </c>
      <c r="X340" s="72" t="n">
        <f aca="false">O340</f>
        <v>0.0198823056648279</v>
      </c>
    </row>
    <row r="341" customFormat="false" ht="12.75" hidden="false" customHeight="false" outlineLevel="0" collapsed="false">
      <c r="A341" s="53" t="n">
        <f aca="false">1+A340</f>
        <v>334</v>
      </c>
      <c r="C341" s="59" t="n">
        <v>37321</v>
      </c>
      <c r="D341" s="48" t="n">
        <v>31.35</v>
      </c>
      <c r="E341" s="48" t="n">
        <v>31.75</v>
      </c>
      <c r="F341" s="48" t="n">
        <v>31</v>
      </c>
      <c r="G341" s="48" t="n">
        <v>31.71</v>
      </c>
      <c r="H341" s="49" t="n">
        <v>24917700</v>
      </c>
      <c r="K341" s="57" t="n">
        <f aca="false">IF($G341&lt;&gt;"",$G341/$G340-1,"")</f>
        <v>0.00858778625954204</v>
      </c>
      <c r="L341" s="60" t="n">
        <f aca="false">IF(G341&lt;&gt;"",H341/1000,"")</f>
        <v>24917.7</v>
      </c>
      <c r="M341" s="61" t="n">
        <f aca="false">IF($G341&lt;&gt;"",1+K341,"")</f>
        <v>1.00858778625954</v>
      </c>
      <c r="N341" s="70" t="n">
        <f aca="false">IF($G341&lt;&gt;"",STDEVP($G322:$G341)/SQRT(20*$G321),"")</f>
        <v>0.0346044092721739</v>
      </c>
      <c r="O341" s="70" t="n">
        <f aca="false">IF($G341&lt;&gt;"",STDEVP($M322:$M341),"")</f>
        <v>0.019934964801835</v>
      </c>
      <c r="P341" s="45" t="n">
        <f aca="false">1+P340</f>
        <v>334</v>
      </c>
      <c r="Q341" s="62" t="n">
        <f aca="true">IF($G341&lt;&gt;"",AVERAGE(OFFSET($G341,1-MIN($L$3,$P341),0):$G341),"")</f>
        <v>29.993</v>
      </c>
      <c r="R341" s="62" t="n">
        <f aca="true">IF($G341&lt;&gt;"",AVERAGE(OFFSET($G341,1-MIN($L$4,$P341),0):$G341),"")</f>
        <v>30.0645</v>
      </c>
      <c r="S341" s="71" t="n">
        <f aca="false">IF($G341&lt;&gt;"",N341/O341,"")</f>
        <v>1.73586508008224</v>
      </c>
      <c r="T341" s="71" t="n">
        <f aca="false">SQRT(G321*(W341*(W341^20-1)/(W341-1)-V341^2*(V341^40-1)/(V341^2-1)))</f>
        <v>1.64168784049571</v>
      </c>
      <c r="U341" s="72" t="n">
        <f aca="false">IF($G341&lt;&gt;"",STDEVP($G322:$G341),"")</f>
        <v>0.854385597959142</v>
      </c>
      <c r="V341" s="71" t="n">
        <f aca="false">AVERAGE(M322:M341)</f>
        <v>1.00217680364909</v>
      </c>
      <c r="W341" s="71" t="n">
        <f aca="false">V341^2+O341^2</f>
        <v>1.00475574859395</v>
      </c>
      <c r="X341" s="72" t="n">
        <f aca="false">O341</f>
        <v>0.019934964801835</v>
      </c>
    </row>
    <row r="342" customFormat="false" ht="12.75" hidden="false" customHeight="false" outlineLevel="0" collapsed="false">
      <c r="A342" s="53" t="n">
        <f aca="false">1+A341</f>
        <v>335</v>
      </c>
      <c r="C342" s="59" t="n">
        <v>37322</v>
      </c>
      <c r="D342" s="48" t="n">
        <v>31.73</v>
      </c>
      <c r="E342" s="48" t="n">
        <v>31.84</v>
      </c>
      <c r="F342" s="48" t="n">
        <v>30.83</v>
      </c>
      <c r="G342" s="48" t="n">
        <v>31.26</v>
      </c>
      <c r="H342" s="49" t="n">
        <v>29039600</v>
      </c>
      <c r="K342" s="57" t="n">
        <f aca="false">IF($G342&lt;&gt;"",$G342/$G341-1,"")</f>
        <v>-0.0141911069063386</v>
      </c>
      <c r="L342" s="60" t="n">
        <f aca="false">IF(G342&lt;&gt;"",H342/1000,"")</f>
        <v>29039.6</v>
      </c>
      <c r="M342" s="61" t="n">
        <f aca="false">IF($G342&lt;&gt;"",1+K342,"")</f>
        <v>0.985808893093661</v>
      </c>
      <c r="N342" s="70" t="n">
        <f aca="false">IF($G342&lt;&gt;"",STDEVP($G323:$G342)/SQRT(20*$G322),"")</f>
        <v>0.0364087342574905</v>
      </c>
      <c r="O342" s="70" t="n">
        <f aca="false">IF($G342&lt;&gt;"",STDEVP($M323:$M342),"")</f>
        <v>0.0200017120990596</v>
      </c>
      <c r="P342" s="45" t="n">
        <f aca="false">1+P341</f>
        <v>335</v>
      </c>
      <c r="Q342" s="62" t="n">
        <f aca="true">IF($G342&lt;&gt;"",AVERAGE(OFFSET($G342,1-MIN($L$3,$P342),0):$G342),"")</f>
        <v>30.226</v>
      </c>
      <c r="R342" s="62" t="n">
        <f aca="true">IF($G342&lt;&gt;"",AVERAGE(OFFSET($G342,1-MIN($L$4,$P342),0):$G342),"")</f>
        <v>30.1225</v>
      </c>
      <c r="S342" s="71" t="n">
        <f aca="false">IF($G342&lt;&gt;"",N342/O342,"")</f>
        <v>1.82028088781471</v>
      </c>
      <c r="T342" s="71" t="n">
        <f aca="false">SQRT(G322*(W342*(W342^20-1)/(W342-1)-V342^2*(V342^40-1)/(V342^2-1)))</f>
        <v>1.63510188363396</v>
      </c>
      <c r="U342" s="72" t="n">
        <f aca="false">IF($G342&lt;&gt;"",STDEVP($G323:$G342),"")</f>
        <v>0.893313354876104</v>
      </c>
      <c r="V342" s="71" t="n">
        <f aca="false">AVERAGE(M323:M342)</f>
        <v>1.00209060788382</v>
      </c>
      <c r="W342" s="71" t="n">
        <f aca="false">V342^2+O342^2</f>
        <v>1.00458565489586</v>
      </c>
      <c r="X342" s="72" t="n">
        <f aca="false">O342</f>
        <v>0.0200017120990596</v>
      </c>
    </row>
    <row r="343" customFormat="false" ht="12.75" hidden="false" customHeight="false" outlineLevel="0" collapsed="false">
      <c r="A343" s="53" t="n">
        <f aca="false">1+A342</f>
        <v>336</v>
      </c>
      <c r="C343" s="59" t="n">
        <v>37323</v>
      </c>
      <c r="D343" s="48" t="n">
        <v>31.71</v>
      </c>
      <c r="E343" s="48" t="n">
        <v>32.25</v>
      </c>
      <c r="F343" s="48" t="n">
        <v>31.48</v>
      </c>
      <c r="G343" s="48" t="n">
        <v>31.87</v>
      </c>
      <c r="H343" s="49" t="n">
        <v>28850900</v>
      </c>
      <c r="K343" s="57" t="n">
        <f aca="false">IF($G343&lt;&gt;"",$G343/$G342-1,"")</f>
        <v>0.0195137555982086</v>
      </c>
      <c r="L343" s="60" t="n">
        <f aca="false">IF(G343&lt;&gt;"",H343/1000,"")</f>
        <v>28850.9</v>
      </c>
      <c r="M343" s="61" t="n">
        <f aca="false">IF($G343&lt;&gt;"",1+K343,"")</f>
        <v>1.01951375559821</v>
      </c>
      <c r="N343" s="70" t="n">
        <f aca="false">IF($G343&lt;&gt;"",STDEVP($G324:$G343)/SQRT(20*$G323),"")</f>
        <v>0.0396034030128895</v>
      </c>
      <c r="O343" s="70" t="n">
        <f aca="false">IF($G343&lt;&gt;"",STDEVP($M324:$M343),"")</f>
        <v>0.0201446024814855</v>
      </c>
      <c r="P343" s="45" t="n">
        <f aca="false">1+P342</f>
        <v>336</v>
      </c>
      <c r="Q343" s="62" t="n">
        <f aca="true">IF($G343&lt;&gt;"",AVERAGE(OFFSET($G343,1-MIN($L$3,$P343),0):$G343),"")</f>
        <v>30.523</v>
      </c>
      <c r="R343" s="62" t="n">
        <f aca="true">IF($G343&lt;&gt;"",AVERAGE(OFFSET($G343,1-MIN($L$4,$P343),0):$G343),"")</f>
        <v>30.226</v>
      </c>
      <c r="S343" s="71" t="n">
        <f aca="false">IF($G343&lt;&gt;"",N343/O343,"")</f>
        <v>1.96595604451804</v>
      </c>
      <c r="T343" s="71" t="n">
        <f aca="false">SQRT(G323*(W343*(W343^20-1)/(W343-1)-V343^2*(V343^40-1)/(V343^2-1)))</f>
        <v>1.66970345152358</v>
      </c>
      <c r="U343" s="72" t="n">
        <f aca="false">IF($G343&lt;&gt;"",STDEVP($G324:$G343),"")</f>
        <v>0.966842282898302</v>
      </c>
      <c r="V343" s="71" t="n">
        <f aca="false">AVERAGE(M324:M343)</f>
        <v>1.00356463453417</v>
      </c>
      <c r="W343" s="71" t="n">
        <f aca="false">V343^2+O343^2</f>
        <v>1.00754778069683</v>
      </c>
      <c r="X343" s="72" t="n">
        <f aca="false">O343</f>
        <v>0.0201446024814855</v>
      </c>
    </row>
    <row r="344" customFormat="false" ht="12.75" hidden="false" customHeight="false" outlineLevel="0" collapsed="false">
      <c r="A344" s="53" t="n">
        <f aca="false">1+A343</f>
        <v>337</v>
      </c>
      <c r="C344" s="59" t="n">
        <v>37326</v>
      </c>
      <c r="D344" s="48" t="n">
        <v>31.65</v>
      </c>
      <c r="E344" s="48" t="n">
        <v>32.4</v>
      </c>
      <c r="F344" s="48" t="n">
        <v>31.4</v>
      </c>
      <c r="G344" s="48" t="n">
        <v>32.07</v>
      </c>
      <c r="H344" s="49" t="n">
        <v>21859100</v>
      </c>
      <c r="K344" s="57" t="n">
        <f aca="false">IF($G344&lt;&gt;"",$G344/$G343-1,"")</f>
        <v>0.00627549419516793</v>
      </c>
      <c r="L344" s="60" t="n">
        <f aca="false">IF(G344&lt;&gt;"",H344/1000,"")</f>
        <v>21859.1</v>
      </c>
      <c r="M344" s="61" t="n">
        <f aca="false">IF($G344&lt;&gt;"",1+K344,"")</f>
        <v>1.00627549419517</v>
      </c>
      <c r="N344" s="70" t="n">
        <f aca="false">IF($G344&lt;&gt;"",STDEVP($G325:$G344)/SQRT(20*$G324),"")</f>
        <v>0.0425831482170365</v>
      </c>
      <c r="O344" s="70" t="n">
        <f aca="false">IF($G344&lt;&gt;"",STDEVP($M325:$M344),"")</f>
        <v>0.0200025980435354</v>
      </c>
      <c r="P344" s="45" t="n">
        <f aca="false">1+P343</f>
        <v>337</v>
      </c>
      <c r="Q344" s="62" t="n">
        <f aca="true">IF($G344&lt;&gt;"",AVERAGE(OFFSET($G344,1-MIN($L$3,$P344),0):$G344),"")</f>
        <v>30.785</v>
      </c>
      <c r="R344" s="62" t="n">
        <f aca="true">IF($G344&lt;&gt;"",AVERAGE(OFFSET($G344,1-MIN($L$4,$P344),0):$G344),"")</f>
        <v>30.318</v>
      </c>
      <c r="S344" s="71" t="n">
        <f aca="false">IF($G344&lt;&gt;"",N344/O344,"")</f>
        <v>2.12888086459343</v>
      </c>
      <c r="T344" s="71" t="n">
        <f aca="false">SQRT(G324*(W344*(W344^20-1)/(W344-1)-V344^2*(V344^40-1)/(V344^2-1)))</f>
        <v>1.66114378127027</v>
      </c>
      <c r="U344" s="72" t="n">
        <f aca="false">IF($G344&lt;&gt;"",STDEVP($G325:$G344),"")</f>
        <v>1.04706064771817</v>
      </c>
      <c r="V344" s="71" t="n">
        <f aca="false">AVERAGE(M325:M344)</f>
        <v>1.00315693273386</v>
      </c>
      <c r="W344" s="71" t="n">
        <f aca="false">V344^2+O344^2</f>
        <v>1.00672393562049</v>
      </c>
      <c r="X344" s="72" t="n">
        <f aca="false">O344</f>
        <v>0.0200025980435354</v>
      </c>
    </row>
    <row r="345" customFormat="false" ht="12.75" hidden="false" customHeight="false" outlineLevel="0" collapsed="false">
      <c r="A345" s="53" t="n">
        <f aca="false">1+A344</f>
        <v>338</v>
      </c>
      <c r="C345" s="59" t="n">
        <v>37327</v>
      </c>
      <c r="D345" s="48" t="n">
        <v>31.16</v>
      </c>
      <c r="E345" s="48" t="n">
        <v>31.3</v>
      </c>
      <c r="F345" s="48" t="n">
        <v>30.74</v>
      </c>
      <c r="G345" s="48" t="n">
        <v>31.17</v>
      </c>
      <c r="H345" s="49" t="n">
        <v>33203600</v>
      </c>
      <c r="K345" s="57" t="n">
        <f aca="false">IF($G345&lt;&gt;"",$G345/$G344-1,"")</f>
        <v>-0.0280636108512629</v>
      </c>
      <c r="L345" s="60" t="n">
        <f aca="false">IF(G345&lt;&gt;"",H345/1000,"")</f>
        <v>33203.6</v>
      </c>
      <c r="M345" s="61" t="n">
        <f aca="false">IF($G345&lt;&gt;"",1+K345,"")</f>
        <v>0.971936389148737</v>
      </c>
      <c r="N345" s="70" t="n">
        <f aca="false">IF($G345&lt;&gt;"",STDEVP($G326:$G345)/SQRT(20*$G325),"")</f>
        <v>0.0430661674839142</v>
      </c>
      <c r="O345" s="70" t="n">
        <f aca="false">IF($G345&lt;&gt;"",STDEVP($M326:$M345),"")</f>
        <v>0.0210821270153783</v>
      </c>
      <c r="P345" s="45" t="n">
        <f aca="false">1+P344</f>
        <v>338</v>
      </c>
      <c r="Q345" s="62" t="n">
        <f aca="true">IF($G345&lt;&gt;"",AVERAGE(OFFSET($G345,1-MIN($L$3,$P345),0):$G345),"")</f>
        <v>30.984</v>
      </c>
      <c r="R345" s="62" t="n">
        <f aca="true">IF($G345&lt;&gt;"",AVERAGE(OFFSET($G345,1-MIN($L$4,$P345),0):$G345),"")</f>
        <v>30.353</v>
      </c>
      <c r="S345" s="71" t="n">
        <f aca="false">IF($G345&lt;&gt;"",N345/O345,"")</f>
        <v>2.04278095149031</v>
      </c>
      <c r="T345" s="71" t="n">
        <f aca="false">SQRT(G325*(W345*(W345^20-1)/(W345-1)-V345^2*(V345^40-1)/(V345^2-1)))</f>
        <v>1.71810825683706</v>
      </c>
      <c r="U345" s="72" t="n">
        <f aca="false">IF($G345&lt;&gt;"",STDEVP($G326:$G345),"")</f>
        <v>1.06313263518716</v>
      </c>
      <c r="V345" s="71" t="n">
        <f aca="false">AVERAGE(M326:M345)</f>
        <v>1.00135679552573</v>
      </c>
      <c r="W345" s="71" t="n">
        <f aca="false">V345^2+O345^2</f>
        <v>1.00315988802505</v>
      </c>
      <c r="X345" s="72" t="n">
        <f aca="false">O345</f>
        <v>0.0210821270153783</v>
      </c>
    </row>
    <row r="346" customFormat="false" ht="12.75" hidden="false" customHeight="false" outlineLevel="0" collapsed="false">
      <c r="A346" s="53" t="n">
        <f aca="false">1+A345</f>
        <v>339</v>
      </c>
      <c r="C346" s="59" t="n">
        <v>37328</v>
      </c>
      <c r="D346" s="48" t="n">
        <v>30.94</v>
      </c>
      <c r="E346" s="48" t="n">
        <v>31.41</v>
      </c>
      <c r="F346" s="48" t="n">
        <v>30.88</v>
      </c>
      <c r="G346" s="48" t="n">
        <v>30.95</v>
      </c>
      <c r="H346" s="49" t="n">
        <v>22193700</v>
      </c>
      <c r="K346" s="57" t="n">
        <f aca="false">IF($G346&lt;&gt;"",$G346/$G345-1,"")</f>
        <v>-0.00705806865575886</v>
      </c>
      <c r="L346" s="60" t="n">
        <f aca="false">IF(G346&lt;&gt;"",H346/1000,"")</f>
        <v>22193.7</v>
      </c>
      <c r="M346" s="61" t="n">
        <f aca="false">IF($G346&lt;&gt;"",1+K346,"")</f>
        <v>0.992941931344241</v>
      </c>
      <c r="N346" s="70" t="n">
        <f aca="false">IF($G346&lt;&gt;"",STDEVP($G327:$G346)/SQRT(20*$G326),"")</f>
        <v>0.0435789604334377</v>
      </c>
      <c r="O346" s="70" t="n">
        <f aca="false">IF($G346&lt;&gt;"",STDEVP($M327:$M346),"")</f>
        <v>0.0207845071807448</v>
      </c>
      <c r="P346" s="45" t="n">
        <f aca="false">1+P345</f>
        <v>339</v>
      </c>
      <c r="Q346" s="62" t="n">
        <f aca="true">IF($G346&lt;&gt;"",AVERAGE(OFFSET($G346,1-MIN($L$3,$P346),0):$G346),"")</f>
        <v>31.169</v>
      </c>
      <c r="R346" s="62" t="n">
        <f aca="true">IF($G346&lt;&gt;"",AVERAGE(OFFSET($G346,1-MIN($L$4,$P346),0):$G346),"")</f>
        <v>30.402</v>
      </c>
      <c r="S346" s="71" t="n">
        <f aca="false">IF($G346&lt;&gt;"",N346/O346,"")</f>
        <v>2.09670405242084</v>
      </c>
      <c r="T346" s="71" t="n">
        <f aca="false">SQRT(G326*(W346*(W346^20-1)/(W346-1)-V346^2*(V346^40-1)/(V346^2-1)))</f>
        <v>1.68985409159803</v>
      </c>
      <c r="U346" s="72" t="n">
        <f aca="false">IF($G346&lt;&gt;"",STDEVP($G327:$G346),"")</f>
        <v>1.06692830124615</v>
      </c>
      <c r="V346" s="71" t="n">
        <f aca="false">AVERAGE(M327:M346)</f>
        <v>1.00182437125277</v>
      </c>
      <c r="W346" s="71" t="n">
        <f aca="false">V346^2+O346^2</f>
        <v>1.00408406657476</v>
      </c>
      <c r="X346" s="72" t="n">
        <f aca="false">O346</f>
        <v>0.0207845071807448</v>
      </c>
    </row>
    <row r="347" customFormat="false" ht="12.75" hidden="false" customHeight="false" outlineLevel="0" collapsed="false">
      <c r="A347" s="53" t="n">
        <f aca="false">1+A346</f>
        <v>340</v>
      </c>
      <c r="C347" s="59" t="n">
        <v>37329</v>
      </c>
      <c r="D347" s="48" t="n">
        <v>30.97</v>
      </c>
      <c r="E347" s="48" t="n">
        <v>31.02</v>
      </c>
      <c r="F347" s="48" t="n">
        <v>30.43</v>
      </c>
      <c r="G347" s="48" t="n">
        <v>30.51</v>
      </c>
      <c r="H347" s="49" t="n">
        <v>25909800</v>
      </c>
      <c r="K347" s="57" t="n">
        <f aca="false">IF($G347&lt;&gt;"",$G347/$G346-1,"")</f>
        <v>-0.01421647819063</v>
      </c>
      <c r="L347" s="60" t="n">
        <f aca="false">IF(G347&lt;&gt;"",H347/1000,"")</f>
        <v>25909.8</v>
      </c>
      <c r="M347" s="61" t="n">
        <f aca="false">IF($G347&lt;&gt;"",1+K347,"")</f>
        <v>0.98578352180937</v>
      </c>
      <c r="N347" s="70" t="n">
        <f aca="false">IF($G347&lt;&gt;"",STDEVP($G328:$G347)/SQRT(20*$G327),"")</f>
        <v>0.0428301560293471</v>
      </c>
      <c r="O347" s="70" t="n">
        <f aca="false">IF($G347&lt;&gt;"",STDEVP($M328:$M347),"")</f>
        <v>0.0201511315837549</v>
      </c>
      <c r="P347" s="45" t="n">
        <f aca="false">1+P346</f>
        <v>340</v>
      </c>
      <c r="Q347" s="62" t="n">
        <f aca="true">IF($G347&lt;&gt;"",AVERAGE(OFFSET($G347,1-MIN($L$3,$P347),0):$G347),"")</f>
        <v>31.312</v>
      </c>
      <c r="R347" s="62" t="n">
        <f aca="true">IF($G347&lt;&gt;"",AVERAGE(OFFSET($G347,1-MIN($L$4,$P347),0):$G347),"")</f>
        <v>30.387</v>
      </c>
      <c r="S347" s="71" t="n">
        <f aca="false">IF($G347&lt;&gt;"",N347/O347,"")</f>
        <v>2.1254466952057</v>
      </c>
      <c r="T347" s="71" t="n">
        <f aca="false">SQRT(G327*(W347*(W347^20-1)/(W347-1)-V347^2*(V347^40-1)/(V347^2-1)))</f>
        <v>1.61707635110822</v>
      </c>
      <c r="U347" s="72" t="n">
        <f aca="false">IF($G347&lt;&gt;"",STDEVP($G328:$G347),"")</f>
        <v>1.0631890706737</v>
      </c>
      <c r="V347" s="71" t="n">
        <f aca="false">AVERAGE(M328:M347)</f>
        <v>0.999712145941838</v>
      </c>
      <c r="W347" s="71" t="n">
        <f aca="false">V347^2+O347^2</f>
        <v>0.99983044284774</v>
      </c>
      <c r="X347" s="72" t="n">
        <f aca="false">O347</f>
        <v>0.0201511315837549</v>
      </c>
    </row>
    <row r="348" customFormat="false" ht="12.75" hidden="false" customHeight="false" outlineLevel="0" collapsed="false">
      <c r="A348" s="53" t="n">
        <f aca="false">1+A347</f>
        <v>341</v>
      </c>
      <c r="C348" s="59" t="n">
        <v>37330</v>
      </c>
      <c r="D348" s="48" t="n">
        <v>30.4</v>
      </c>
      <c r="E348" s="48" t="n">
        <v>31.15</v>
      </c>
      <c r="F348" s="48" t="n">
        <v>30.39</v>
      </c>
      <c r="G348" s="48" t="n">
        <v>31.14</v>
      </c>
      <c r="H348" s="49" t="n">
        <v>34543400</v>
      </c>
      <c r="K348" s="57" t="n">
        <f aca="false">IF($G348&lt;&gt;"",$G348/$G347-1,"")</f>
        <v>0.0206489675516224</v>
      </c>
      <c r="L348" s="60" t="n">
        <f aca="false">IF(G348&lt;&gt;"",H348/1000,"")</f>
        <v>34543.4</v>
      </c>
      <c r="M348" s="61" t="n">
        <f aca="false">IF($G348&lt;&gt;"",1+K348,"")</f>
        <v>1.02064896755162</v>
      </c>
      <c r="N348" s="70" t="n">
        <f aca="false">IF($G348&lt;&gt;"",STDEVP($G329:$G348)/SQRT(20*$G328),"")</f>
        <v>0.0432888912620937</v>
      </c>
      <c r="O348" s="70" t="n">
        <f aca="false">IF($G348&lt;&gt;"",STDEVP($M329:$M348),"")</f>
        <v>0.0206512799524196</v>
      </c>
      <c r="P348" s="45" t="n">
        <f aca="false">1+P347</f>
        <v>341</v>
      </c>
      <c r="Q348" s="62" t="n">
        <f aca="true">IF($G348&lt;&gt;"",AVERAGE(OFFSET($G348,1-MIN($L$3,$P348),0):$G348),"")</f>
        <v>31.367</v>
      </c>
      <c r="R348" s="62" t="n">
        <f aca="true">IF($G348&lt;&gt;"",AVERAGE(OFFSET($G348,1-MIN($L$4,$P348),0):$G348),"")</f>
        <v>30.407</v>
      </c>
      <c r="S348" s="71" t="n">
        <f aca="false">IF($G348&lt;&gt;"",N348/O348,"")</f>
        <v>2.0961844186816</v>
      </c>
      <c r="T348" s="71" t="n">
        <f aca="false">SQRT(G328*(W348*(W348^20-1)/(W348-1)-V348^2*(V348^40-1)/(V348^2-1)))</f>
        <v>1.67966471403521</v>
      </c>
      <c r="U348" s="72" t="n">
        <f aca="false">IF($G348&lt;&gt;"",STDEVP($G329:$G348),"")</f>
        <v>1.07335502048484</v>
      </c>
      <c r="V348" s="71" t="n">
        <f aca="false">AVERAGE(M329:M348)</f>
        <v>1.00085819380011</v>
      </c>
      <c r="W348" s="71" t="n">
        <f aca="false">V348^2+O348^2</f>
        <v>1.00214359946049</v>
      </c>
      <c r="X348" s="72" t="n">
        <f aca="false">O348</f>
        <v>0.0206512799524196</v>
      </c>
    </row>
    <row r="349" customFormat="false" ht="12.75" hidden="false" customHeight="false" outlineLevel="0" collapsed="false">
      <c r="A349" s="53" t="n">
        <f aca="false">1+A348</f>
        <v>342</v>
      </c>
      <c r="C349" s="59" t="n">
        <v>37333</v>
      </c>
      <c r="D349" s="48" t="n">
        <v>31.27</v>
      </c>
      <c r="E349" s="48" t="n">
        <v>31.39</v>
      </c>
      <c r="F349" s="48" t="n">
        <v>30.5</v>
      </c>
      <c r="G349" s="48" t="n">
        <v>30.97</v>
      </c>
      <c r="H349" s="49" t="n">
        <v>26148400</v>
      </c>
      <c r="K349" s="57" t="n">
        <f aca="false">IF($G349&lt;&gt;"",$G349/$G348-1,"")</f>
        <v>-0.00545921644187541</v>
      </c>
      <c r="L349" s="60" t="n">
        <f aca="false">IF(G349&lt;&gt;"",H349/1000,"")</f>
        <v>26148.4</v>
      </c>
      <c r="M349" s="61" t="n">
        <f aca="false">IF($G349&lt;&gt;"",1+K349,"")</f>
        <v>0.994540783558125</v>
      </c>
      <c r="N349" s="70" t="n">
        <f aca="false">IF($G349&lt;&gt;"",STDEVP($G330:$G349)/SQRT(20*$G329),"")</f>
        <v>0.0439208214589419</v>
      </c>
      <c r="O349" s="70" t="n">
        <f aca="false">IF($G349&lt;&gt;"",STDEVP($M330:$M349),"")</f>
        <v>0.019954627794616</v>
      </c>
      <c r="P349" s="45" t="n">
        <f aca="false">1+P348</f>
        <v>342</v>
      </c>
      <c r="Q349" s="62" t="n">
        <f aca="true">IF($G349&lt;&gt;"",AVERAGE(OFFSET($G349,1-MIN($L$3,$P349),0):$G349),"")</f>
        <v>31.309</v>
      </c>
      <c r="R349" s="62" t="n">
        <f aca="true">IF($G349&lt;&gt;"",AVERAGE(OFFSET($G349,1-MIN($L$4,$P349),0):$G349),"")</f>
        <v>30.4545</v>
      </c>
      <c r="S349" s="71" t="n">
        <f aca="false">IF($G349&lt;&gt;"",N349/O349,"")</f>
        <v>2.20103436210382</v>
      </c>
      <c r="T349" s="71" t="n">
        <f aca="false">SQRT(G329*(W349*(W349^20-1)/(W349-1)-V349^2*(V349^40-1)/(V349^2-1)))</f>
        <v>1.6221550066444</v>
      </c>
      <c r="U349" s="72" t="n">
        <f aca="false">IF($G349&lt;&gt;"",STDEVP($G330:$G349),"")</f>
        <v>1.07619456883967</v>
      </c>
      <c r="V349" s="71" t="n">
        <f aca="false">AVERAGE(M330:M349)</f>
        <v>1.00175634553494</v>
      </c>
      <c r="W349" s="71" t="n">
        <f aca="false">V349^2+O349^2</f>
        <v>1.00391396298994</v>
      </c>
      <c r="X349" s="72" t="n">
        <f aca="false">O349</f>
        <v>0.019954627794616</v>
      </c>
    </row>
    <row r="350" customFormat="false" ht="12.75" hidden="false" customHeight="false" outlineLevel="0" collapsed="false">
      <c r="A350" s="53" t="n">
        <f aca="false">1+A349</f>
        <v>343</v>
      </c>
      <c r="C350" s="59" t="n">
        <v>37334</v>
      </c>
      <c r="D350" s="48" t="n">
        <v>30.99</v>
      </c>
      <c r="E350" s="48" t="n">
        <v>31.4</v>
      </c>
      <c r="F350" s="48" t="n">
        <v>30.65</v>
      </c>
      <c r="G350" s="48" t="n">
        <v>31.02</v>
      </c>
      <c r="H350" s="49" t="n">
        <v>18188200</v>
      </c>
      <c r="K350" s="57" t="n">
        <f aca="false">IF($G350&lt;&gt;"",$G350/$G349-1,"")</f>
        <v>0.00161446561188239</v>
      </c>
      <c r="L350" s="60" t="n">
        <f aca="false">IF(G350&lt;&gt;"",H350/1000,"")</f>
        <v>18188.2</v>
      </c>
      <c r="M350" s="61" t="n">
        <f aca="false">IF($G350&lt;&gt;"",1+K350,"")</f>
        <v>1.00161446561188</v>
      </c>
      <c r="N350" s="70" t="n">
        <f aca="false">IF($G350&lt;&gt;"",STDEVP($G331:$G350)/SQRT(20*$G330),"")</f>
        <v>0.0434424975783633</v>
      </c>
      <c r="O350" s="70" t="n">
        <f aca="false">IF($G350&lt;&gt;"",STDEVP($M331:$M350),"")</f>
        <v>0.0192207376066114</v>
      </c>
      <c r="P350" s="45" t="n">
        <f aca="false">1+P349</f>
        <v>343</v>
      </c>
      <c r="Q350" s="62" t="n">
        <f aca="true">IF($G350&lt;&gt;"",AVERAGE(OFFSET($G350,1-MIN($L$3,$P350),0):$G350),"")</f>
        <v>31.267</v>
      </c>
      <c r="R350" s="62" t="n">
        <f aca="true">IF($G350&lt;&gt;"",AVERAGE(OFFSET($G350,1-MIN($L$4,$P350),0):$G350),"")</f>
        <v>30.537</v>
      </c>
      <c r="S350" s="71" t="n">
        <f aca="false">IF($G350&lt;&gt;"",N350/O350,"")</f>
        <v>2.26018888907886</v>
      </c>
      <c r="T350" s="71" t="n">
        <f aca="false">SQRT(G330*(W350*(W350^20-1)/(W350-1)-V350^2*(V350^40-1)/(V350^2-1)))</f>
        <v>1.56843167577916</v>
      </c>
      <c r="U350" s="72" t="n">
        <f aca="false">IF($G350&lt;&gt;"",STDEVP($G331:$G350),"")</f>
        <v>1.05288698348873</v>
      </c>
      <c r="V350" s="71" t="n">
        <f aca="false">AVERAGE(M331:M350)</f>
        <v>1.00291968040781</v>
      </c>
      <c r="W350" s="71" t="n">
        <f aca="false">V350^2+O350^2</f>
        <v>1.00621732210344</v>
      </c>
      <c r="X350" s="72" t="n">
        <f aca="false">O350</f>
        <v>0.0192207376066114</v>
      </c>
    </row>
    <row r="351" customFormat="false" ht="12.75" hidden="false" customHeight="false" outlineLevel="0" collapsed="false">
      <c r="A351" s="53" t="n">
        <f aca="false">1+A350</f>
        <v>344</v>
      </c>
      <c r="C351" s="59" t="n">
        <v>37335</v>
      </c>
      <c r="D351" s="48" t="n">
        <v>30.6</v>
      </c>
      <c r="E351" s="48" t="n">
        <v>30.91</v>
      </c>
      <c r="F351" s="48" t="n">
        <v>29.95</v>
      </c>
      <c r="G351" s="48" t="n">
        <v>29.95</v>
      </c>
      <c r="H351" s="49" t="n">
        <v>27617600</v>
      </c>
      <c r="K351" s="57" t="n">
        <f aca="false">IF($G351&lt;&gt;"",$G351/$G350-1,"")</f>
        <v>-0.0344938749194068</v>
      </c>
      <c r="L351" s="60" t="n">
        <f aca="false">IF(G351&lt;&gt;"",H351/1000,"")</f>
        <v>27617.6</v>
      </c>
      <c r="M351" s="61" t="n">
        <f aca="false">IF($G351&lt;&gt;"",1+K351,"")</f>
        <v>0.965506125080593</v>
      </c>
      <c r="N351" s="70" t="n">
        <f aca="false">IF($G351&lt;&gt;"",STDEVP($G332:$G351)/SQRT(20*$G331),"")</f>
        <v>0.0429673242682608</v>
      </c>
      <c r="O351" s="70" t="n">
        <f aca="false">IF($G351&lt;&gt;"",STDEVP($M332:$M351),"")</f>
        <v>0.0205901647427525</v>
      </c>
      <c r="P351" s="45" t="n">
        <f aca="false">1+P350</f>
        <v>344</v>
      </c>
      <c r="Q351" s="62" t="n">
        <f aca="true">IF($G351&lt;&gt;"",AVERAGE(OFFSET($G351,1-MIN($L$3,$P351),0):$G351),"")</f>
        <v>31.091</v>
      </c>
      <c r="R351" s="62" t="n">
        <f aca="true">IF($G351&lt;&gt;"",AVERAGE(OFFSET($G351,1-MIN($L$4,$P351),0):$G351),"")</f>
        <v>30.542</v>
      </c>
      <c r="S351" s="71" t="n">
        <f aca="false">IF($G351&lt;&gt;"",N351/O351,"")</f>
        <v>2.08678875594644</v>
      </c>
      <c r="T351" s="71" t="n">
        <f aca="false">SQRT(G331*(W351*(W351^20-1)/(W351-1)-V351^2*(V351^40-1)/(V351^2-1)))</f>
        <v>1.64023046652024</v>
      </c>
      <c r="U351" s="72" t="n">
        <f aca="false">IF($G351&lt;&gt;"",STDEVP($G332:$G351),"")</f>
        <v>1.04984570294877</v>
      </c>
      <c r="V351" s="71" t="n">
        <f aca="false">AVERAGE(M332:M351)</f>
        <v>1.00037782629412</v>
      </c>
      <c r="W351" s="71" t="n">
        <f aca="false">V351^2+O351^2</f>
        <v>1.00117975022507</v>
      </c>
      <c r="X351" s="72" t="n">
        <f aca="false">O351</f>
        <v>0.0205901647427525</v>
      </c>
    </row>
    <row r="352" customFormat="false" ht="12.75" hidden="false" customHeight="false" outlineLevel="0" collapsed="false">
      <c r="A352" s="53" t="n">
        <f aca="false">1+A351</f>
        <v>345</v>
      </c>
      <c r="C352" s="59" t="n">
        <v>37336</v>
      </c>
      <c r="D352" s="48" t="n">
        <v>30.01</v>
      </c>
      <c r="E352" s="48" t="n">
        <v>30.7</v>
      </c>
      <c r="F352" s="48" t="n">
        <v>29.82</v>
      </c>
      <c r="G352" s="48" t="n">
        <v>30.58</v>
      </c>
      <c r="H352" s="49" t="n">
        <v>23061700</v>
      </c>
      <c r="K352" s="57" t="n">
        <f aca="false">IF($G352&lt;&gt;"",$G352/$G351-1,"")</f>
        <v>0.0210350584307177</v>
      </c>
      <c r="L352" s="60" t="n">
        <f aca="false">IF(G352&lt;&gt;"",H352/1000,"")</f>
        <v>23061.7</v>
      </c>
      <c r="M352" s="61" t="n">
        <f aca="false">IF($G352&lt;&gt;"",1+K352,"")</f>
        <v>1.02103505843072</v>
      </c>
      <c r="N352" s="70" t="n">
        <f aca="false">IF($G352&lt;&gt;"",STDEVP($G333:$G352)/SQRT(20*$G332),"")</f>
        <v>0.0408498288927492</v>
      </c>
      <c r="O352" s="70" t="n">
        <f aca="false">IF($G352&lt;&gt;"",STDEVP($M333:$M352),"")</f>
        <v>0.0197459048023773</v>
      </c>
      <c r="P352" s="45" t="n">
        <f aca="false">1+P351</f>
        <v>345</v>
      </c>
      <c r="Q352" s="62" t="n">
        <f aca="true">IF($G352&lt;&gt;"",AVERAGE(OFFSET($G352,1-MIN($L$3,$P352),0):$G352),"")</f>
        <v>31.023</v>
      </c>
      <c r="R352" s="62" t="n">
        <f aca="true">IF($G352&lt;&gt;"",AVERAGE(OFFSET($G352,1-MIN($L$4,$P352),0):$G352),"")</f>
        <v>30.6245</v>
      </c>
      <c r="S352" s="71" t="n">
        <f aca="false">IF($G352&lt;&gt;"",N352/O352,"")</f>
        <v>2.06877473084095</v>
      </c>
      <c r="T352" s="71" t="n">
        <f aca="false">SQRT(G332*(W352*(W352^20-1)/(W352-1)-V352^2*(V352^40-1)/(V352^2-1)))</f>
        <v>1.6003153088209</v>
      </c>
      <c r="U352" s="72" t="n">
        <f aca="false">IF($G352&lt;&gt;"",STDEVP($G333:$G352),"")</f>
        <v>0.982606101141246</v>
      </c>
      <c r="V352" s="71" t="n">
        <f aca="false">AVERAGE(M333:M352)</f>
        <v>1.00297061774161</v>
      </c>
      <c r="W352" s="71" t="n">
        <f aca="false">V352^2+O352^2</f>
        <v>1.00633996080946</v>
      </c>
      <c r="X352" s="72" t="n">
        <f aca="false">O352</f>
        <v>0.0197459048023773</v>
      </c>
    </row>
    <row r="353" customFormat="false" ht="12.75" hidden="false" customHeight="false" outlineLevel="0" collapsed="false">
      <c r="A353" s="53" t="n">
        <f aca="false">1+A352</f>
        <v>346</v>
      </c>
      <c r="C353" s="59" t="n">
        <v>37337</v>
      </c>
      <c r="D353" s="48" t="n">
        <v>30.43</v>
      </c>
      <c r="E353" s="48" t="n">
        <v>30.47</v>
      </c>
      <c r="F353" s="48" t="n">
        <v>30.01</v>
      </c>
      <c r="G353" s="48" t="n">
        <v>30.13</v>
      </c>
      <c r="H353" s="49" t="n">
        <v>20670700</v>
      </c>
      <c r="K353" s="57" t="n">
        <f aca="false">IF($G353&lt;&gt;"",$G353/$G352-1,"")</f>
        <v>-0.0147155003270111</v>
      </c>
      <c r="L353" s="60" t="n">
        <f aca="false">IF(G353&lt;&gt;"",H353/1000,"")</f>
        <v>20670.7</v>
      </c>
      <c r="M353" s="61" t="n">
        <f aca="false">IF($G353&lt;&gt;"",1+K353,"")</f>
        <v>0.985284499672989</v>
      </c>
      <c r="N353" s="70" t="n">
        <f aca="false">IF($G353&lt;&gt;"",STDEVP($G334:$G353)/SQRT(20*$G333),"")</f>
        <v>0.0377861401514266</v>
      </c>
      <c r="O353" s="70" t="n">
        <f aca="false">IF($G353&lt;&gt;"",STDEVP($M334:$M353),"")</f>
        <v>0.020106464044323</v>
      </c>
      <c r="P353" s="45" t="n">
        <f aca="false">1+P352</f>
        <v>346</v>
      </c>
      <c r="Q353" s="62" t="n">
        <f aca="true">IF($G353&lt;&gt;"",AVERAGE(OFFSET($G353,1-MIN($L$3,$P353),0):$G353),"")</f>
        <v>30.849</v>
      </c>
      <c r="R353" s="62" t="n">
        <f aca="true">IF($G353&lt;&gt;"",AVERAGE(OFFSET($G353,1-MIN($L$4,$P353),0):$G353),"")</f>
        <v>30.686</v>
      </c>
      <c r="S353" s="71" t="n">
        <f aca="false">IF($G353&lt;&gt;"",N353/O353,"")</f>
        <v>1.87930309715971</v>
      </c>
      <c r="T353" s="71" t="n">
        <f aca="false">SQRT(G333*(W353*(W353^20-1)/(W353-1)-V353^2*(V353^40-1)/(V353^2-1)))</f>
        <v>1.6146183788019</v>
      </c>
      <c r="U353" s="72" t="n">
        <f aca="false">IF($G353&lt;&gt;"",STDEVP($G334:$G353),"")</f>
        <v>0.908440421821927</v>
      </c>
      <c r="V353" s="71" t="n">
        <f aca="false">AVERAGE(M334:M353)</f>
        <v>1.00228669201666</v>
      </c>
      <c r="W353" s="71" t="n">
        <f aca="false">V353^2+O353^2</f>
        <v>1.00498288289006</v>
      </c>
      <c r="X353" s="72" t="n">
        <f aca="false">O353</f>
        <v>0.020106464044323</v>
      </c>
    </row>
    <row r="354" customFormat="false" ht="12.75" hidden="false" customHeight="false" outlineLevel="0" collapsed="false">
      <c r="A354" s="53" t="n">
        <f aca="false">1+A353</f>
        <v>347</v>
      </c>
      <c r="C354" s="59" t="n">
        <v>37340</v>
      </c>
      <c r="D354" s="48" t="n">
        <v>30.14</v>
      </c>
      <c r="E354" s="48" t="n">
        <v>30.29</v>
      </c>
      <c r="F354" s="48" t="n">
        <v>29.48</v>
      </c>
      <c r="G354" s="48" t="n">
        <v>29.52</v>
      </c>
      <c r="H354" s="49" t="n">
        <v>23876200</v>
      </c>
      <c r="K354" s="57" t="n">
        <f aca="false">IF($G354&lt;&gt;"",$G354/$G353-1,"")</f>
        <v>-0.0202456023896449</v>
      </c>
      <c r="L354" s="60" t="n">
        <f aca="false">IF(G354&lt;&gt;"",H354/1000,"")</f>
        <v>23876.2</v>
      </c>
      <c r="M354" s="61" t="n">
        <f aca="false">IF($G354&lt;&gt;"",1+K354,"")</f>
        <v>0.979754397610355</v>
      </c>
      <c r="N354" s="70" t="n">
        <f aca="false">IF($G354&lt;&gt;"",STDEVP($G335:$G354)/SQRT(20*$G334),"")</f>
        <v>0.0372402093421962</v>
      </c>
      <c r="O354" s="70" t="n">
        <f aca="false">IF($G354&lt;&gt;"",STDEVP($M335:$M354),"")</f>
        <v>0.0202923538379707</v>
      </c>
      <c r="P354" s="45" t="n">
        <f aca="false">1+P353</f>
        <v>347</v>
      </c>
      <c r="Q354" s="62" t="n">
        <f aca="true">IF($G354&lt;&gt;"",AVERAGE(OFFSET($G354,1-MIN($L$3,$P354),0):$G354),"")</f>
        <v>30.594</v>
      </c>
      <c r="R354" s="62" t="n">
        <f aca="true">IF($G354&lt;&gt;"",AVERAGE(OFFSET($G354,1-MIN($L$4,$P354),0):$G354),"")</f>
        <v>30.6895</v>
      </c>
      <c r="S354" s="71" t="n">
        <f aca="false">IF($G354&lt;&gt;"",N354/O354,"")</f>
        <v>1.83518430831386</v>
      </c>
      <c r="T354" s="71" t="n">
        <f aca="false">SQRT(G334*(W354*(W354^20-1)/(W354-1)-V354^2*(V354^40-1)/(V354^2-1)))</f>
        <v>1.6044583687417</v>
      </c>
      <c r="U354" s="72" t="n">
        <f aca="false">IF($G354&lt;&gt;"",STDEVP($G335:$G354),"")</f>
        <v>0.903794639284833</v>
      </c>
      <c r="V354" s="71" t="n">
        <f aca="false">AVERAGE(M335:M354)</f>
        <v>1.00032285480375</v>
      </c>
      <c r="W354" s="71" t="n">
        <f aca="false">V354^2+O354^2</f>
        <v>1.00105759346701</v>
      </c>
      <c r="X354" s="72" t="n">
        <f aca="false">O354</f>
        <v>0.0202923538379707</v>
      </c>
    </row>
    <row r="355" customFormat="false" ht="12.75" hidden="false" customHeight="false" outlineLevel="0" collapsed="false">
      <c r="A355" s="53" t="n">
        <f aca="false">1+A354</f>
        <v>348</v>
      </c>
      <c r="C355" s="59" t="n">
        <v>37341</v>
      </c>
      <c r="D355" s="48" t="n">
        <v>29.46</v>
      </c>
      <c r="E355" s="48" t="n">
        <v>30.36</v>
      </c>
      <c r="F355" s="48" t="n">
        <v>29.06</v>
      </c>
      <c r="G355" s="48" t="n">
        <v>29.45</v>
      </c>
      <c r="H355" s="49" t="n">
        <v>34678600</v>
      </c>
      <c r="K355" s="57" t="n">
        <f aca="false">IF($G355&lt;&gt;"",$G355/$G354-1,"")</f>
        <v>-0.00237127371273715</v>
      </c>
      <c r="L355" s="60" t="n">
        <f aca="false">IF(G355&lt;&gt;"",H355/1000,"")</f>
        <v>34678.6</v>
      </c>
      <c r="M355" s="61" t="n">
        <f aca="false">IF($G355&lt;&gt;"",1+K355,"")</f>
        <v>0.997628726287263</v>
      </c>
      <c r="N355" s="70" t="n">
        <f aca="false">IF($G355&lt;&gt;"",STDEVP($G336:$G355)/SQRT(20*$G335),"")</f>
        <v>0.0365480848823507</v>
      </c>
      <c r="O355" s="70" t="n">
        <f aca="false">IF($G355&lt;&gt;"",STDEVP($M336:$M355),"")</f>
        <v>0.0201872027687859</v>
      </c>
      <c r="P355" s="45" t="n">
        <f aca="false">1+P354</f>
        <v>348</v>
      </c>
      <c r="Q355" s="62" t="n">
        <f aca="true">IF($G355&lt;&gt;"",AVERAGE(OFFSET($G355,1-MIN($L$3,$P355),0):$G355),"")</f>
        <v>30.422</v>
      </c>
      <c r="R355" s="62" t="n">
        <f aca="true">IF($G355&lt;&gt;"",AVERAGE(OFFSET($G355,1-MIN($L$4,$P355),0):$G355),"")</f>
        <v>30.703</v>
      </c>
      <c r="S355" s="71" t="n">
        <f aca="false">IF($G355&lt;&gt;"",N355/O355,"")</f>
        <v>1.81045810561048</v>
      </c>
      <c r="T355" s="71" t="n">
        <f aca="false">SQRT(G335*(W355*(W355^20-1)/(W355-1)-V355^2*(V355^40-1)/(V355^2-1)))</f>
        <v>1.59565335637573</v>
      </c>
      <c r="U355" s="72" t="n">
        <f aca="false">IF($G355&lt;&gt;"",STDEVP($G336:$G355),"")</f>
        <v>0.882921853846648</v>
      </c>
      <c r="V355" s="71" t="n">
        <f aca="false">AVERAGE(M336:M355)</f>
        <v>1.00066269519282</v>
      </c>
      <c r="W355" s="71" t="n">
        <f aca="false">V355^2+O355^2</f>
        <v>1.00173335270618</v>
      </c>
      <c r="X355" s="72" t="n">
        <f aca="false">O355</f>
        <v>0.0201872027687859</v>
      </c>
    </row>
    <row r="356" customFormat="false" ht="12.75" hidden="false" customHeight="false" outlineLevel="0" collapsed="false">
      <c r="A356" s="53" t="n">
        <f aca="false">1+A355</f>
        <v>349</v>
      </c>
      <c r="C356" s="59" t="n">
        <v>37342</v>
      </c>
      <c r="D356" s="48" t="n">
        <v>29.31</v>
      </c>
      <c r="E356" s="48" t="n">
        <v>29.84</v>
      </c>
      <c r="F356" s="48" t="n">
        <v>29.2</v>
      </c>
      <c r="G356" s="48" t="n">
        <v>29.62</v>
      </c>
      <c r="H356" s="49" t="n">
        <v>23659200</v>
      </c>
      <c r="K356" s="57" t="n">
        <f aca="false">IF($G356&lt;&gt;"",$G356/$G355-1,"")</f>
        <v>0.00577249575551786</v>
      </c>
      <c r="L356" s="60" t="n">
        <f aca="false">IF(G356&lt;&gt;"",H356/1000,"")</f>
        <v>23659.2</v>
      </c>
      <c r="M356" s="61" t="n">
        <f aca="false">IF($G356&lt;&gt;"",1+K356,"")</f>
        <v>1.00577249575552</v>
      </c>
      <c r="N356" s="70" t="n">
        <f aca="false">IF($G356&lt;&gt;"",STDEVP($G337:$G356)/SQRT(20*$G336),"")</f>
        <v>0.0349038689650377</v>
      </c>
      <c r="O356" s="70" t="n">
        <f aca="false">IF($G356&lt;&gt;"",STDEVP($M337:$M356),"")</f>
        <v>0.0202006923493536</v>
      </c>
      <c r="P356" s="45" t="n">
        <f aca="false">1+P355</f>
        <v>349</v>
      </c>
      <c r="Q356" s="62" t="n">
        <f aca="true">IF($G356&lt;&gt;"",AVERAGE(OFFSET($G356,1-MIN($L$3,$P356),0):$G356),"")</f>
        <v>30.289</v>
      </c>
      <c r="R356" s="62" t="n">
        <f aca="true">IF($G356&lt;&gt;"",AVERAGE(OFFSET($G356,1-MIN($L$4,$P356),0):$G356),"")</f>
        <v>30.729</v>
      </c>
      <c r="S356" s="71" t="n">
        <f aca="false">IF($G356&lt;&gt;"",N356/O356,"")</f>
        <v>1.72785508344988</v>
      </c>
      <c r="T356" s="71" t="n">
        <f aca="false">SQRT(G336*(W356*(W356^20-1)/(W356-1)-V356^2*(V356^40-1)/(V356^2-1)))</f>
        <v>1.60317496852645</v>
      </c>
      <c r="U356" s="72" t="n">
        <f aca="false">IF($G356&lt;&gt;"",STDEVP($G337:$G356),"")</f>
        <v>0.842044535639298</v>
      </c>
      <c r="V356" s="71" t="n">
        <f aca="false">AVERAGE(M337:M356)</f>
        <v>1.0010884001725</v>
      </c>
      <c r="W356" s="71" t="n">
        <f aca="false">V356^2+O356^2</f>
        <v>1.00258605293134</v>
      </c>
      <c r="X356" s="72" t="n">
        <f aca="false">O356</f>
        <v>0.0202006923493536</v>
      </c>
    </row>
    <row r="357" customFormat="false" ht="12.75" hidden="false" customHeight="false" outlineLevel="0" collapsed="false">
      <c r="A357" s="53" t="n">
        <f aca="false">1+A356</f>
        <v>350</v>
      </c>
      <c r="C357" s="59" t="n">
        <v>37343</v>
      </c>
      <c r="D357" s="48" t="n">
        <v>29.88</v>
      </c>
      <c r="E357" s="48" t="n">
        <v>30.23</v>
      </c>
      <c r="F357" s="48" t="n">
        <v>29.73</v>
      </c>
      <c r="G357" s="48" t="n">
        <v>30.06</v>
      </c>
      <c r="H357" s="49" t="n">
        <v>21950600</v>
      </c>
      <c r="K357" s="57" t="n">
        <f aca="false">IF($G357&lt;&gt;"",$G357/$G356-1,"")</f>
        <v>0.014854827819041</v>
      </c>
      <c r="L357" s="60" t="n">
        <f aca="false">IF(G357&lt;&gt;"",H357/1000,"")</f>
        <v>21950.6</v>
      </c>
      <c r="M357" s="61" t="n">
        <f aca="false">IF($G357&lt;&gt;"",1+K357,"")</f>
        <v>1.01485482781904</v>
      </c>
      <c r="N357" s="70" t="n">
        <f aca="false">IF($G357&lt;&gt;"",STDEVP($G338:$G357)/SQRT(20*$G337),"")</f>
        <v>0.0319327008961025</v>
      </c>
      <c r="O357" s="70" t="n">
        <f aca="false">IF($G357&lt;&gt;"",STDEVP($M338:$M357),"")</f>
        <v>0.0204152431230879</v>
      </c>
      <c r="P357" s="45" t="n">
        <f aca="false">1+P356</f>
        <v>350</v>
      </c>
      <c r="Q357" s="62" t="n">
        <f aca="true">IF($G357&lt;&gt;"",AVERAGE(OFFSET($G357,1-MIN($L$3,$P357),0):$G357),"")</f>
        <v>30.244</v>
      </c>
      <c r="R357" s="62" t="n">
        <f aca="true">IF($G357&lt;&gt;"",AVERAGE(OFFSET($G357,1-MIN($L$4,$P357),0):$G357),"")</f>
        <v>30.778</v>
      </c>
      <c r="S357" s="71" t="n">
        <f aca="false">IF($G357&lt;&gt;"",N357/O357,"")</f>
        <v>1.56415971652032</v>
      </c>
      <c r="T357" s="71" t="n">
        <f aca="false">SQRT(G337*(W357*(W357^20-1)/(W357-1)-V357^2*(V357^40-1)/(V357^2-1)))</f>
        <v>1.63577767640122</v>
      </c>
      <c r="U357" s="72" t="n">
        <f aca="false">IF($G357&lt;&gt;"",STDEVP($G338:$G357),"")</f>
        <v>0.770101292038911</v>
      </c>
      <c r="V357" s="71" t="n">
        <f aca="false">AVERAGE(M338:M357)</f>
        <v>1.00186550582462</v>
      </c>
      <c r="W357" s="71" t="n">
        <f aca="false">V357^2+O357^2</f>
        <v>1.004151273913</v>
      </c>
      <c r="X357" s="72" t="n">
        <f aca="false">O357</f>
        <v>0.0204152431230879</v>
      </c>
    </row>
    <row r="358" customFormat="false" ht="12.75" hidden="false" customHeight="false" outlineLevel="0" collapsed="false">
      <c r="A358" s="53" t="n">
        <f aca="false">1+A357</f>
        <v>351</v>
      </c>
      <c r="C358" s="59" t="n">
        <v>37347</v>
      </c>
      <c r="D358" s="48" t="n">
        <v>29.82</v>
      </c>
      <c r="E358" s="48" t="n">
        <v>30.1</v>
      </c>
      <c r="F358" s="48" t="n">
        <v>29.51</v>
      </c>
      <c r="G358" s="48" t="n">
        <v>30.09</v>
      </c>
      <c r="H358" s="49" t="n">
        <v>23505000</v>
      </c>
      <c r="K358" s="57" t="n">
        <f aca="false">IF($G358&lt;&gt;"",$G358/$G357-1,"")</f>
        <v>0.000998003992016106</v>
      </c>
      <c r="L358" s="60" t="n">
        <f aca="false">IF(G358&lt;&gt;"",H358/1000,"")</f>
        <v>23505</v>
      </c>
      <c r="M358" s="61" t="n">
        <f aca="false">IF($G358&lt;&gt;"",1+K358,"")</f>
        <v>1.00099800399202</v>
      </c>
      <c r="N358" s="70" t="n">
        <f aca="false">IF($G358&lt;&gt;"",STDEVP($G339:$G358)/SQRT(20*$G338),"")</f>
        <v>0.0316881203744708</v>
      </c>
      <c r="O358" s="70" t="n">
        <f aca="false">IF($G358&lt;&gt;"",STDEVP($M339:$M358),"")</f>
        <v>0.0168829628812367</v>
      </c>
      <c r="P358" s="45" t="n">
        <f aca="false">1+P357</f>
        <v>351</v>
      </c>
      <c r="Q358" s="62" t="n">
        <f aca="true">IF($G358&lt;&gt;"",AVERAGE(OFFSET($G358,1-MIN($L$3,$P358),0):$G358),"")</f>
        <v>30.139</v>
      </c>
      <c r="R358" s="62" t="n">
        <f aca="true">IF($G358&lt;&gt;"",AVERAGE(OFFSET($G358,1-MIN($L$4,$P358),0):$G358),"")</f>
        <v>30.753</v>
      </c>
      <c r="S358" s="71" t="n">
        <f aca="false">IF($G358&lt;&gt;"",N358/O358,"")</f>
        <v>1.87692886594498</v>
      </c>
      <c r="T358" s="71" t="n">
        <f aca="false">SQRT(G338*(W358*(W358^20-1)/(W358-1)-V358^2*(V358^40-1)/(V358^2-1)))</f>
        <v>1.34275752603026</v>
      </c>
      <c r="U358" s="72" t="n">
        <f aca="false">IF($G358&lt;&gt;"",STDEVP($G339:$G358),"")</f>
        <v>0.78379270218598</v>
      </c>
      <c r="V358" s="71" t="n">
        <f aca="false">AVERAGE(M339:M358)</f>
        <v>0.999319119916935</v>
      </c>
      <c r="W358" s="71" t="n">
        <f aca="false">V358^2+O358^2</f>
        <v>0.998923737867206</v>
      </c>
      <c r="X358" s="72" t="n">
        <f aca="false">O358</f>
        <v>0.0168829628812367</v>
      </c>
    </row>
    <row r="359" customFormat="false" ht="12.75" hidden="false" customHeight="false" outlineLevel="0" collapsed="false">
      <c r="A359" s="53" t="n">
        <f aca="false">1+A358</f>
        <v>352</v>
      </c>
      <c r="C359" s="59" t="n">
        <v>37348</v>
      </c>
      <c r="D359" s="48" t="n">
        <v>29.36</v>
      </c>
      <c r="E359" s="48" t="n">
        <v>29.45</v>
      </c>
      <c r="F359" s="48" t="n">
        <v>28.46</v>
      </c>
      <c r="G359" s="48" t="n">
        <v>28.55</v>
      </c>
      <c r="H359" s="49" t="n">
        <v>38254700</v>
      </c>
      <c r="K359" s="57" t="n">
        <f aca="false">IF($G359&lt;&gt;"",$G359/$G358-1,"")</f>
        <v>-0.0511797939514789</v>
      </c>
      <c r="L359" s="60" t="n">
        <f aca="false">IF(G359&lt;&gt;"",H359/1000,"")</f>
        <v>38254.7</v>
      </c>
      <c r="M359" s="61" t="n">
        <f aca="false">IF($G359&lt;&gt;"",1+K359,"")</f>
        <v>0.948820206048521</v>
      </c>
      <c r="N359" s="70" t="n">
        <f aca="false">IF($G359&lt;&gt;"",STDEVP($G340:$G359)/SQRT(20*$G339),"")</f>
        <v>0.0356673084745588</v>
      </c>
      <c r="O359" s="70" t="n">
        <f aca="false">IF($G359&lt;&gt;"",STDEVP($M340:$M359),"")</f>
        <v>0.0185498247811126</v>
      </c>
      <c r="P359" s="45" t="n">
        <f aca="false">1+P358</f>
        <v>352</v>
      </c>
      <c r="Q359" s="62" t="n">
        <f aca="true">IF($G359&lt;&gt;"",AVERAGE(OFFSET($G359,1-MIN($L$3,$P359),0):$G359),"")</f>
        <v>29.897</v>
      </c>
      <c r="R359" s="62" t="n">
        <f aca="true">IF($G359&lt;&gt;"",AVERAGE(OFFSET($G359,1-MIN($L$4,$P359),0):$G359),"")</f>
        <v>30.603</v>
      </c>
      <c r="S359" s="71" t="n">
        <f aca="false">IF($G359&lt;&gt;"",N359/O359,"")</f>
        <v>1.92278411766322</v>
      </c>
      <c r="T359" s="71" t="n">
        <f aca="false">SQRT(G339*(W359*(W359^20-1)/(W359-1)-V359^2*(V359^40-1)/(V359^2-1)))</f>
        <v>1.42277598199936</v>
      </c>
      <c r="U359" s="72" t="n">
        <f aca="false">IF($G359&lt;&gt;"",STDEVP($G340:$G359),"")</f>
        <v>0.895952565708699</v>
      </c>
      <c r="V359" s="71" t="n">
        <f aca="false">AVERAGE(M340:M359)</f>
        <v>0.995190989977452</v>
      </c>
      <c r="W359" s="71" t="n">
        <f aca="false">V359^2+O359^2</f>
        <v>0.99074920253171</v>
      </c>
      <c r="X359" s="72" t="n">
        <f aca="false">O359</f>
        <v>0.0185498247811126</v>
      </c>
    </row>
    <row r="360" customFormat="false" ht="12.75" hidden="false" customHeight="false" outlineLevel="0" collapsed="false">
      <c r="A360" s="53" t="n">
        <f aca="false">1+A359</f>
        <v>353</v>
      </c>
      <c r="C360" s="59" t="n">
        <v>37349</v>
      </c>
      <c r="D360" s="48" t="n">
        <v>28.63</v>
      </c>
      <c r="E360" s="48" t="n">
        <v>28.71</v>
      </c>
      <c r="F360" s="48" t="n">
        <v>27.66</v>
      </c>
      <c r="G360" s="48" t="n">
        <v>28.07</v>
      </c>
      <c r="H360" s="49" t="n">
        <v>38465700</v>
      </c>
      <c r="K360" s="57" t="n">
        <f aca="false">IF($G360&lt;&gt;"",$G360/$G359-1,"")</f>
        <v>-0.0168126094570928</v>
      </c>
      <c r="L360" s="60" t="n">
        <f aca="false">IF(G360&lt;&gt;"",H360/1000,"")</f>
        <v>38465.7</v>
      </c>
      <c r="M360" s="61" t="n">
        <f aca="false">IF($G360&lt;&gt;"",1+K360,"")</f>
        <v>0.983187390542907</v>
      </c>
      <c r="N360" s="70" t="n">
        <f aca="false">IF($G360&lt;&gt;"",STDEVP($G341:$G360)/SQRT(20*$G340),"")</f>
        <v>0.041060116007999</v>
      </c>
      <c r="O360" s="70" t="n">
        <f aca="false">IF($G360&lt;&gt;"",STDEVP($M341:$M360),"")</f>
        <v>0.0187288256596338</v>
      </c>
      <c r="P360" s="45" t="n">
        <f aca="false">1+P359</f>
        <v>353</v>
      </c>
      <c r="Q360" s="62" t="n">
        <f aca="true">IF($G360&lt;&gt;"",AVERAGE(OFFSET($G360,1-MIN($L$3,$P360),0):$G360),"")</f>
        <v>29.602</v>
      </c>
      <c r="R360" s="62" t="n">
        <f aca="true">IF($G360&lt;&gt;"",AVERAGE(OFFSET($G360,1-MIN($L$4,$P360),0):$G360),"")</f>
        <v>30.4345</v>
      </c>
      <c r="S360" s="71" t="n">
        <f aca="false">IF($G360&lt;&gt;"",N360/O360,"")</f>
        <v>2.19234866906235</v>
      </c>
      <c r="T360" s="71" t="n">
        <f aca="false">SQRT(G340*(W360*(W360^20-1)/(W360-1)-V360^2*(V360^40-1)/(V360^2-1)))</f>
        <v>1.42214425613985</v>
      </c>
      <c r="U360" s="72" t="n">
        <f aca="false">IF($G360&lt;&gt;"",STDEVP($G341:$G360),"")</f>
        <v>1.02961874011694</v>
      </c>
      <c r="V360" s="71" t="n">
        <f aca="false">AVERAGE(M341:M360)</f>
        <v>0.994524685970524</v>
      </c>
      <c r="W360" s="71" t="n">
        <f aca="false">V360^2+O360^2</f>
        <v>0.989430119915358</v>
      </c>
      <c r="X360" s="72" t="n">
        <f aca="false">O360</f>
        <v>0.0187288256596338</v>
      </c>
    </row>
    <row r="361" customFormat="false" ht="12.75" hidden="false" customHeight="false" outlineLevel="0" collapsed="false">
      <c r="A361" s="53" t="n">
        <f aca="false">1+A360</f>
        <v>354</v>
      </c>
      <c r="C361" s="59" t="n">
        <v>37350</v>
      </c>
      <c r="D361" s="48" t="n">
        <v>27.9</v>
      </c>
      <c r="E361" s="48" t="n">
        <v>28.39</v>
      </c>
      <c r="F361" s="48" t="n">
        <v>27.62</v>
      </c>
      <c r="G361" s="48" t="n">
        <v>28.13</v>
      </c>
      <c r="H361" s="49" t="n">
        <v>30881900</v>
      </c>
      <c r="K361" s="57" t="n">
        <f aca="false">IF($G361&lt;&gt;"",$G361/$G360-1,"")</f>
        <v>0.00213751335945855</v>
      </c>
      <c r="L361" s="60" t="n">
        <f aca="false">IF(G361&lt;&gt;"",H361/1000,"")</f>
        <v>30881.9</v>
      </c>
      <c r="M361" s="61" t="n">
        <f aca="false">IF($G361&lt;&gt;"",1+K361,"")</f>
        <v>1.00213751335946</v>
      </c>
      <c r="N361" s="70" t="n">
        <f aca="false">IF($G361&lt;&gt;"",STDEVP($G342:$G361)/SQRT(20*$G341),"")</f>
        <v>0.043720550299012</v>
      </c>
      <c r="O361" s="70" t="n">
        <f aca="false">IF($G361&lt;&gt;"",STDEVP($M342:$M361),"")</f>
        <v>0.0185384495871008</v>
      </c>
      <c r="P361" s="45" t="n">
        <f aca="false">1+P360</f>
        <v>354</v>
      </c>
      <c r="Q361" s="62" t="n">
        <f aca="true">IF($G361&lt;&gt;"",AVERAGE(OFFSET($G361,1-MIN($L$3,$P361),0):$G361),"")</f>
        <v>29.42</v>
      </c>
      <c r="R361" s="62" t="n">
        <f aca="true">IF($G361&lt;&gt;"",AVERAGE(OFFSET($G361,1-MIN($L$4,$P361),0):$G361),"")</f>
        <v>30.2555</v>
      </c>
      <c r="S361" s="71" t="n">
        <f aca="false">IF($G361&lt;&gt;"",N361/O361,"")</f>
        <v>2.35837145353477</v>
      </c>
      <c r="T361" s="71" t="n">
        <f aca="false">SQRT(G341*(W361*(W361^20-1)/(W361-1)-V361^2*(V361^40-1)/(V361^2-1)))</f>
        <v>1.40801320346946</v>
      </c>
      <c r="U361" s="72" t="n">
        <f aca="false">IF($G361&lt;&gt;"",STDEVP($G342:$G361),"")</f>
        <v>1.10102895057305</v>
      </c>
      <c r="V361" s="71" t="n">
        <f aca="false">AVERAGE(M342:M361)</f>
        <v>0.99420217232552</v>
      </c>
      <c r="W361" s="71" t="n">
        <f aca="false">V361^2+O361^2</f>
        <v>0.988781633569876</v>
      </c>
      <c r="X361" s="72" t="n">
        <f aca="false">O361</f>
        <v>0.0185384495871008</v>
      </c>
    </row>
    <row r="362" customFormat="false" ht="12.75" hidden="false" customHeight="false" outlineLevel="0" collapsed="false">
      <c r="A362" s="53" t="n">
        <f aca="false">1+A361</f>
        <v>355</v>
      </c>
      <c r="C362" s="59" t="n">
        <v>37351</v>
      </c>
      <c r="D362" s="48" t="n">
        <v>28.35</v>
      </c>
      <c r="E362" s="48" t="n">
        <v>28.56</v>
      </c>
      <c r="F362" s="48" t="n">
        <v>27.83</v>
      </c>
      <c r="G362" s="48" t="n">
        <v>27.85</v>
      </c>
      <c r="H362" s="49" t="n">
        <v>25083000</v>
      </c>
      <c r="K362" s="57" t="n">
        <f aca="false">IF($G362&lt;&gt;"",$G362/$G361-1,"")</f>
        <v>-0.00995378599360108</v>
      </c>
      <c r="L362" s="60" t="n">
        <f aca="false">IF(G362&lt;&gt;"",H362/1000,"")</f>
        <v>25083</v>
      </c>
      <c r="M362" s="61" t="n">
        <f aca="false">IF($G362&lt;&gt;"",1+K362,"")</f>
        <v>0.990046214006399</v>
      </c>
      <c r="N362" s="70" t="n">
        <f aca="false">IF($G362&lt;&gt;"",STDEVP($G343:$G362)/SQRT(20*$G342),"")</f>
        <v>0.0476925165580156</v>
      </c>
      <c r="O362" s="70" t="n">
        <f aca="false">IF($G362&lt;&gt;"",STDEVP($M343:$M362),"")</f>
        <v>0.018465385686102</v>
      </c>
      <c r="P362" s="45" t="n">
        <f aca="false">1+P361</f>
        <v>355</v>
      </c>
      <c r="Q362" s="62" t="n">
        <f aca="true">IF($G362&lt;&gt;"",AVERAGE(OFFSET($G362,1-MIN($L$3,$P362),0):$G362),"")</f>
        <v>29.147</v>
      </c>
      <c r="R362" s="62" t="n">
        <f aca="true">IF($G362&lt;&gt;"",AVERAGE(OFFSET($G362,1-MIN($L$4,$P362),0):$G362),"")</f>
        <v>30.085</v>
      </c>
      <c r="S362" s="71" t="n">
        <f aca="false">IF($G362&lt;&gt;"",N362/O362,"")</f>
        <v>2.58280641242774</v>
      </c>
      <c r="T362" s="71" t="n">
        <f aca="false">SQRT(G342*(W362*(W362^20-1)/(W362-1)-V362^2*(V362^40-1)/(V362^2-1)))</f>
        <v>1.39614915735611</v>
      </c>
      <c r="U362" s="72" t="n">
        <f aca="false">IF($G362&lt;&gt;"",STDEVP($G343:$G362),"")</f>
        <v>1.19250366875746</v>
      </c>
      <c r="V362" s="71" t="n">
        <f aca="false">AVERAGE(M343:M362)</f>
        <v>0.994414038371157</v>
      </c>
      <c r="W362" s="71" t="n">
        <f aca="false">V362^2+O362^2</f>
        <v>0.989200250178169</v>
      </c>
      <c r="X362" s="72" t="n">
        <f aca="false">O362</f>
        <v>0.018465385686102</v>
      </c>
    </row>
    <row r="363" customFormat="false" ht="12.75" hidden="false" customHeight="false" outlineLevel="0" collapsed="false">
      <c r="A363" s="53" t="n">
        <f aca="false">1+A362</f>
        <v>356</v>
      </c>
      <c r="C363" s="59" t="n">
        <v>37354</v>
      </c>
      <c r="D363" s="48" t="n">
        <v>27.06</v>
      </c>
      <c r="E363" s="48" t="n">
        <v>28.56</v>
      </c>
      <c r="F363" s="48" t="n">
        <v>27.04</v>
      </c>
      <c r="G363" s="48" t="n">
        <v>28.52</v>
      </c>
      <c r="H363" s="49" t="n">
        <v>36694800</v>
      </c>
      <c r="K363" s="57" t="n">
        <f aca="false">IF($G363&lt;&gt;"",$G363/$G362-1,"")</f>
        <v>0.0240574506283662</v>
      </c>
      <c r="L363" s="60" t="n">
        <f aca="false">IF(G363&lt;&gt;"",H363/1000,"")</f>
        <v>36694.8</v>
      </c>
      <c r="M363" s="61" t="n">
        <f aca="false">IF($G363&lt;&gt;"",1+K363,"")</f>
        <v>1.02405745062837</v>
      </c>
      <c r="N363" s="70" t="n">
        <f aca="false">IF($G363&lt;&gt;"",STDEVP($G344:$G363)/SQRT(20*$G343),"")</f>
        <v>0.0461433685851669</v>
      </c>
      <c r="O363" s="70" t="n">
        <f aca="false">IF($G363&lt;&gt;"",STDEVP($M344:$M363),"")</f>
        <v>0.018797756778239</v>
      </c>
      <c r="P363" s="45" t="n">
        <f aca="false">1+P362</f>
        <v>356</v>
      </c>
      <c r="Q363" s="62" t="n">
        <f aca="true">IF($G363&lt;&gt;"",AVERAGE(OFFSET($G363,1-MIN($L$3,$P363),0):$G363),"")</f>
        <v>28.986</v>
      </c>
      <c r="R363" s="62" t="n">
        <f aca="true">IF($G363&lt;&gt;"",AVERAGE(OFFSET($G363,1-MIN($L$4,$P363),0):$G363),"")</f>
        <v>29.9175</v>
      </c>
      <c r="S363" s="71" t="n">
        <f aca="false">IF($G363&lt;&gt;"",N363/O363,"")</f>
        <v>2.45472739803636</v>
      </c>
      <c r="T363" s="71" t="n">
        <f aca="false">SQRT(G343*(W363*(W363^20-1)/(W363-1)-V363^2*(V363^40-1)/(V363^2-1)))</f>
        <v>1.43920967589711</v>
      </c>
      <c r="U363" s="72" t="n">
        <f aca="false">IF($G363&lt;&gt;"",STDEVP($G344:$G363),"")</f>
        <v>1.16497156617662</v>
      </c>
      <c r="V363" s="71" t="n">
        <f aca="false">AVERAGE(M344:M363)</f>
        <v>0.994641223122665</v>
      </c>
      <c r="W363" s="71" t="n">
        <f aca="false">V363^2+O363^2</f>
        <v>0.989664518394844</v>
      </c>
      <c r="X363" s="72" t="n">
        <f aca="false">O363</f>
        <v>0.018797756778239</v>
      </c>
    </row>
    <row r="364" customFormat="false" ht="12.75" hidden="false" customHeight="false" outlineLevel="0" collapsed="false">
      <c r="A364" s="53" t="n">
        <f aca="false">1+A363</f>
        <v>357</v>
      </c>
      <c r="C364" s="59" t="n">
        <v>37355</v>
      </c>
      <c r="D364" s="48" t="n">
        <v>28.57</v>
      </c>
      <c r="E364" s="48" t="n">
        <v>28.62</v>
      </c>
      <c r="F364" s="48" t="n">
        <v>27.31</v>
      </c>
      <c r="G364" s="48" t="n">
        <v>27.35</v>
      </c>
      <c r="H364" s="49" t="n">
        <v>31706500</v>
      </c>
      <c r="K364" s="57" t="n">
        <f aca="false">IF($G364&lt;&gt;"",$G364/$G363-1,"")</f>
        <v>-0.041023842917251</v>
      </c>
      <c r="L364" s="60" t="n">
        <f aca="false">IF(G364&lt;&gt;"",H364/1000,"")</f>
        <v>31706.5</v>
      </c>
      <c r="M364" s="61" t="n">
        <f aca="false">IF($G364&lt;&gt;"",1+K364,"")</f>
        <v>0.958976157082749</v>
      </c>
      <c r="N364" s="70" t="n">
        <f aca="false">IF($G364&lt;&gt;"",STDEVP($G345:$G364)/SQRT(20*$G344),"")</f>
        <v>0.0467096791065044</v>
      </c>
      <c r="O364" s="70" t="n">
        <f aca="false">IF($G364&lt;&gt;"",STDEVP($M345:$M364),"")</f>
        <v>0.0201145376600556</v>
      </c>
      <c r="P364" s="45" t="n">
        <f aca="false">1+P363</f>
        <v>357</v>
      </c>
      <c r="Q364" s="62" t="n">
        <f aca="true">IF($G364&lt;&gt;"",AVERAGE(OFFSET($G364,1-MIN($L$3,$P364),0):$G364),"")</f>
        <v>28.769</v>
      </c>
      <c r="R364" s="62" t="n">
        <f aca="true">IF($G364&lt;&gt;"",AVERAGE(OFFSET($G364,1-MIN($L$4,$P364),0):$G364),"")</f>
        <v>29.6815</v>
      </c>
      <c r="S364" s="71" t="n">
        <f aca="false">IF($G364&lt;&gt;"",N364/O364,"")</f>
        <v>2.32218507310077</v>
      </c>
      <c r="T364" s="71" t="n">
        <f aca="false">SQRT(G344*(W364*(W364^20-1)/(W364-1)-V364^2*(V364^40-1)/(V364^2-1)))</f>
        <v>1.50030371191817</v>
      </c>
      <c r="U364" s="72" t="n">
        <f aca="false">IF($G364&lt;&gt;"",STDEVP($G345:$G364),"")</f>
        <v>1.18296354550764</v>
      </c>
      <c r="V364" s="71" t="n">
        <f aca="false">AVERAGE(M345:M364)</f>
        <v>0.992276256267044</v>
      </c>
      <c r="W364" s="71" t="n">
        <f aca="false">V364^2+O364^2</f>
        <v>0.985016763376617</v>
      </c>
      <c r="X364" s="72" t="n">
        <f aca="false">O364</f>
        <v>0.0201145376600556</v>
      </c>
    </row>
    <row r="365" customFormat="false" ht="12.75" hidden="false" customHeight="false" outlineLevel="0" collapsed="false">
      <c r="A365" s="53" t="n">
        <f aca="false">1+A364</f>
        <v>358</v>
      </c>
      <c r="C365" s="59" t="n">
        <v>37356</v>
      </c>
      <c r="D365" s="48" t="n">
        <v>27.47</v>
      </c>
      <c r="E365" s="48" t="n">
        <v>28.46</v>
      </c>
      <c r="F365" s="48" t="n">
        <v>27.44</v>
      </c>
      <c r="G365" s="48" t="n">
        <v>28.06</v>
      </c>
      <c r="H365" s="49" t="n">
        <v>37818200</v>
      </c>
      <c r="K365" s="57" t="n">
        <f aca="false">IF($G365&lt;&gt;"",$G365/$G364-1,"")</f>
        <v>0.0259597806215721</v>
      </c>
      <c r="L365" s="60" t="n">
        <f aca="false">IF(G365&lt;&gt;"",H365/1000,"")</f>
        <v>37818.2</v>
      </c>
      <c r="M365" s="61" t="n">
        <f aca="false">IF($G365&lt;&gt;"",1+K365,"")</f>
        <v>1.02595978062157</v>
      </c>
      <c r="N365" s="70" t="n">
        <f aca="false">IF($G365&lt;&gt;"",STDEVP($G346:$G365)/SQRT(20*$G345),"")</f>
        <v>0.0473199608776836</v>
      </c>
      <c r="O365" s="70" t="n">
        <f aca="false">IF($G365&lt;&gt;"",STDEVP($M346:$M365),"")</f>
        <v>0.0208168630955727</v>
      </c>
      <c r="P365" s="45" t="n">
        <f aca="false">1+P364</f>
        <v>358</v>
      </c>
      <c r="Q365" s="62" t="n">
        <f aca="true">IF($G365&lt;&gt;"",AVERAGE(OFFSET($G365,1-MIN($L$3,$P365),0):$G365),"")</f>
        <v>28.63</v>
      </c>
      <c r="R365" s="62" t="n">
        <f aca="true">IF($G365&lt;&gt;"",AVERAGE(OFFSET($G365,1-MIN($L$4,$P365),0):$G365),"")</f>
        <v>29.526</v>
      </c>
      <c r="S365" s="71" t="n">
        <f aca="false">IF($G365&lt;&gt;"",N365/O365,"")</f>
        <v>2.27315521365693</v>
      </c>
      <c r="T365" s="71" t="n">
        <f aca="false">SQRT(G345*(W365*(W365^20-1)/(W365-1)-V365^2*(V365^40-1)/(V365^2-1)))</f>
        <v>1.5832274215571</v>
      </c>
      <c r="U365" s="72" t="n">
        <f aca="false">IF($G365&lt;&gt;"",STDEVP($G346:$G365),"")</f>
        <v>1.18148381283875</v>
      </c>
      <c r="V365" s="71" t="n">
        <f aca="false">AVERAGE(M346:M365)</f>
        <v>0.994977425840685</v>
      </c>
      <c r="W365" s="71" t="n">
        <f aca="false">V365^2+O365^2</f>
        <v>0.990413419721696</v>
      </c>
      <c r="X365" s="72" t="n">
        <f aca="false">O365</f>
        <v>0.0208168630955727</v>
      </c>
    </row>
    <row r="366" customFormat="false" ht="12.75" hidden="false" customHeight="false" outlineLevel="0" collapsed="false">
      <c r="A366" s="53" t="n">
        <f aca="false">1+A365</f>
        <v>359</v>
      </c>
      <c r="C366" s="59" t="n">
        <v>37357</v>
      </c>
      <c r="D366" s="48" t="n">
        <v>27.86</v>
      </c>
      <c r="E366" s="48" t="n">
        <v>28.13</v>
      </c>
      <c r="F366" s="48" t="n">
        <v>27.16</v>
      </c>
      <c r="G366" s="48" t="n">
        <v>27.31</v>
      </c>
      <c r="H366" s="49" t="n">
        <v>29082900</v>
      </c>
      <c r="K366" s="57" t="n">
        <f aca="false">IF($G366&lt;&gt;"",$G366/$G365-1,"")</f>
        <v>-0.0267284390591589</v>
      </c>
      <c r="L366" s="60" t="n">
        <f aca="false">IF(G366&lt;&gt;"",H366/1000,"")</f>
        <v>29082.9</v>
      </c>
      <c r="M366" s="61" t="n">
        <f aca="false">IF($G366&lt;&gt;"",1+K366,"")</f>
        <v>0.973271560940841</v>
      </c>
      <c r="N366" s="70" t="n">
        <f aca="false">IF($G366&lt;&gt;"",STDEVP($G347:$G366)/SQRT(20*$G346),"")</f>
        <v>0.0493401369218825</v>
      </c>
      <c r="O366" s="70" t="n">
        <f aca="false">IF($G366&lt;&gt;"",STDEVP($M347:$M366),"")</f>
        <v>0.0213477058983058</v>
      </c>
      <c r="P366" s="45" t="n">
        <f aca="false">1+P365</f>
        <v>359</v>
      </c>
      <c r="Q366" s="62" t="n">
        <f aca="true">IF($G366&lt;&gt;"",AVERAGE(OFFSET($G366,1-MIN($L$3,$P366),0):$G366),"")</f>
        <v>28.399</v>
      </c>
      <c r="R366" s="62" t="n">
        <f aca="true">IF($G366&lt;&gt;"",AVERAGE(OFFSET($G366,1-MIN($L$4,$P366),0):$G366),"")</f>
        <v>29.344</v>
      </c>
      <c r="S366" s="71" t="n">
        <f aca="false">IF($G366&lt;&gt;"",N366/O366,"")</f>
        <v>2.31126178882754</v>
      </c>
      <c r="T366" s="71" t="n">
        <f aca="false">SQRT(G346*(W366*(W366^20-1)/(W366-1)-V366^2*(V366^40-1)/(V366^2-1)))</f>
        <v>1.59824042920299</v>
      </c>
      <c r="U366" s="72" t="n">
        <f aca="false">IF($G366&lt;&gt;"",STDEVP($G347:$G366),"")</f>
        <v>1.22756832803718</v>
      </c>
      <c r="V366" s="71" t="n">
        <f aca="false">AVERAGE(M347:M366)</f>
        <v>0.993993907320515</v>
      </c>
      <c r="W366" s="71" t="n">
        <f aca="false">V366^2+O366^2</f>
        <v>0.988479612337426</v>
      </c>
      <c r="X366" s="72" t="n">
        <f aca="false">O366</f>
        <v>0.0213477058983058</v>
      </c>
    </row>
    <row r="367" customFormat="false" ht="12.75" hidden="false" customHeight="false" outlineLevel="0" collapsed="false">
      <c r="A367" s="53" t="n">
        <f aca="false">1+A366</f>
        <v>360</v>
      </c>
      <c r="C367" s="59" t="n">
        <v>37358</v>
      </c>
      <c r="D367" s="48" t="n">
        <v>27.49</v>
      </c>
      <c r="E367" s="48" t="n">
        <v>28.04</v>
      </c>
      <c r="F367" s="48" t="n">
        <v>27.34</v>
      </c>
      <c r="G367" s="48" t="n">
        <v>27.88</v>
      </c>
      <c r="H367" s="49" t="n">
        <v>26148800</v>
      </c>
      <c r="K367" s="57" t="n">
        <f aca="false">IF($G367&lt;&gt;"",$G367/$G366-1,"")</f>
        <v>0.0208714756499451</v>
      </c>
      <c r="L367" s="60" t="n">
        <f aca="false">IF(G367&lt;&gt;"",H367/1000,"")</f>
        <v>26148.8</v>
      </c>
      <c r="M367" s="61" t="n">
        <f aca="false">IF($G367&lt;&gt;"",1+K367,"")</f>
        <v>1.02087147564995</v>
      </c>
      <c r="N367" s="70" t="n">
        <f aca="false">IF($G367&lt;&gt;"",STDEVP($G348:$G367)/SQRT(20*$G347),"")</f>
        <v>0.0500543583572946</v>
      </c>
      <c r="O367" s="70" t="n">
        <f aca="false">IF($G367&lt;&gt;"",STDEVP($M348:$M367),"")</f>
        <v>0.0220317111979946</v>
      </c>
      <c r="P367" s="45" t="n">
        <f aca="false">1+P366</f>
        <v>360</v>
      </c>
      <c r="Q367" s="62" t="n">
        <f aca="true">IF($G367&lt;&gt;"",AVERAGE(OFFSET($G367,1-MIN($L$3,$P367),0):$G367),"")</f>
        <v>28.181</v>
      </c>
      <c r="R367" s="62" t="n">
        <f aca="true">IF($G367&lt;&gt;"",AVERAGE(OFFSET($G367,1-MIN($L$4,$P367),0):$G367),"")</f>
        <v>29.2125</v>
      </c>
      <c r="S367" s="71" t="n">
        <f aca="false">IF($G367&lt;&gt;"",N367/O367,"")</f>
        <v>2.27192331578179</v>
      </c>
      <c r="T367" s="71" t="n">
        <f aca="false">SQRT(G347*(W367*(W367^20-1)/(W367-1)-V367^2*(V367^40-1)/(V367^2-1)))</f>
        <v>1.67412478847049</v>
      </c>
      <c r="U367" s="72" t="n">
        <f aca="false">IF($G367&lt;&gt;"",STDEVP($G348:$G367),"")</f>
        <v>1.23645410347493</v>
      </c>
      <c r="V367" s="71" t="n">
        <f aca="false">AVERAGE(M348:M367)</f>
        <v>0.995748305012544</v>
      </c>
      <c r="W367" s="71" t="n">
        <f aca="false">V367^2+O367^2</f>
        <v>0.992000083233667</v>
      </c>
      <c r="X367" s="72" t="n">
        <f aca="false">O367</f>
        <v>0.0220317111979946</v>
      </c>
    </row>
    <row r="368" customFormat="false" ht="12.75" hidden="false" customHeight="false" outlineLevel="0" collapsed="false">
      <c r="A368" s="53" t="n">
        <f aca="false">1+A367</f>
        <v>361</v>
      </c>
      <c r="C368" s="59" t="n">
        <v>37361</v>
      </c>
      <c r="D368" s="48" t="n">
        <v>27.91</v>
      </c>
      <c r="E368" s="48" t="n">
        <v>28.28</v>
      </c>
      <c r="F368" s="48" t="n">
        <v>27.61</v>
      </c>
      <c r="G368" s="48" t="n">
        <v>27.76</v>
      </c>
      <c r="H368" s="49" t="n">
        <v>23694400</v>
      </c>
      <c r="K368" s="57" t="n">
        <f aca="false">IF($G368&lt;&gt;"",$G368/$G367-1,"")</f>
        <v>-0.00430416068866557</v>
      </c>
      <c r="L368" s="60" t="n">
        <f aca="false">IF(G368&lt;&gt;"",H368/1000,"")</f>
        <v>23694.4</v>
      </c>
      <c r="M368" s="61" t="n">
        <f aca="false">IF($G368&lt;&gt;"",1+K368,"")</f>
        <v>0.995695839311334</v>
      </c>
      <c r="N368" s="70" t="n">
        <f aca="false">IF($G368&lt;&gt;"",STDEVP($G349:$G368)/SQRT(20*$G348),"")</f>
        <v>0.0477493245285745</v>
      </c>
      <c r="O368" s="70" t="n">
        <f aca="false">IF($G368&lt;&gt;"",STDEVP($M349:$M368),"")</f>
        <v>0.0212799821352754</v>
      </c>
      <c r="P368" s="45" t="n">
        <f aca="false">1+P367</f>
        <v>361</v>
      </c>
      <c r="Q368" s="62" t="n">
        <f aca="true">IF($G368&lt;&gt;"",AVERAGE(OFFSET($G368,1-MIN($L$3,$P368),0):$G368),"")</f>
        <v>27.948</v>
      </c>
      <c r="R368" s="62" t="n">
        <f aca="true">IF($G368&lt;&gt;"",AVERAGE(OFFSET($G368,1-MIN($L$4,$P368),0):$G368),"")</f>
        <v>29.0435</v>
      </c>
      <c r="S368" s="71" t="n">
        <f aca="false">IF($G368&lt;&gt;"",N368/O368,"")</f>
        <v>2.24386111910412</v>
      </c>
      <c r="T368" s="71" t="n">
        <f aca="false">SQRT(G348*(W368*(W368^20-1)/(W368-1)-V368^2*(V368^40-1)/(V368^2-1)))</f>
        <v>1.60816759594408</v>
      </c>
      <c r="U368" s="72" t="n">
        <f aca="false">IF($G368&lt;&gt;"",STDEVP($G349:$G368),"")</f>
        <v>1.1916302908201</v>
      </c>
      <c r="V368" s="71" t="n">
        <f aca="false">AVERAGE(M349:M368)</f>
        <v>0.99450064860053</v>
      </c>
      <c r="W368" s="71" t="n">
        <f aca="false">V368^2+O368^2</f>
        <v>0.989484377706552</v>
      </c>
      <c r="X368" s="72" t="n">
        <f aca="false">O368</f>
        <v>0.0212799821352754</v>
      </c>
    </row>
    <row r="369" customFormat="false" ht="12.75" hidden="false" customHeight="false" outlineLevel="0" collapsed="false">
      <c r="A369" s="53" t="n">
        <f aca="false">1+A368</f>
        <v>362</v>
      </c>
      <c r="C369" s="59" t="n">
        <v>37362</v>
      </c>
      <c r="D369" s="48" t="n">
        <v>28.11</v>
      </c>
      <c r="E369" s="48" t="n">
        <v>28.96</v>
      </c>
      <c r="F369" s="48" t="n">
        <v>28.09</v>
      </c>
      <c r="G369" s="48" t="n">
        <v>28.81</v>
      </c>
      <c r="H369" s="49" t="n">
        <v>25960800</v>
      </c>
      <c r="K369" s="57" t="n">
        <f aca="false">IF($G369&lt;&gt;"",$G369/$G368-1,"")</f>
        <v>0.0378242074927953</v>
      </c>
      <c r="L369" s="60" t="n">
        <f aca="false">IF(G369&lt;&gt;"",H369/1000,"")</f>
        <v>25960.8</v>
      </c>
      <c r="M369" s="61" t="n">
        <f aca="false">IF($G369&lt;&gt;"",1+K369,"")</f>
        <v>1.0378242074928</v>
      </c>
      <c r="N369" s="70" t="n">
        <f aca="false">IF($G369&lt;&gt;"",STDEVP($G350:$G369)/SQRT(20*$G349),"")</f>
        <v>0.0444801848254395</v>
      </c>
      <c r="O369" s="70" t="n">
        <f aca="false">IF($G369&lt;&gt;"",STDEVP($M350:$M369),"")</f>
        <v>0.0232809033313294</v>
      </c>
      <c r="P369" s="45" t="n">
        <f aca="false">1+P368</f>
        <v>362</v>
      </c>
      <c r="Q369" s="62" t="n">
        <f aca="true">IF($G369&lt;&gt;"",AVERAGE(OFFSET($G369,1-MIN($L$3,$P369),0):$G369),"")</f>
        <v>27.974</v>
      </c>
      <c r="R369" s="62" t="n">
        <f aca="true">IF($G369&lt;&gt;"",AVERAGE(OFFSET($G369,1-MIN($L$4,$P369),0):$G369),"")</f>
        <v>28.9355</v>
      </c>
      <c r="S369" s="71" t="n">
        <f aca="false">IF($G369&lt;&gt;"",N369/O369,"")</f>
        <v>1.91058672390869</v>
      </c>
      <c r="T369" s="71" t="n">
        <f aca="false">SQRT(G349*(W369*(W369^20-1)/(W369-1)-V369^2*(V369^40-1)/(V369^2-1)))</f>
        <v>1.80325552704171</v>
      </c>
      <c r="U369" s="72" t="n">
        <f aca="false">IF($G369&lt;&gt;"",STDEVP($G350:$G369),"")</f>
        <v>1.10701163047188</v>
      </c>
      <c r="V369" s="71" t="n">
        <f aca="false">AVERAGE(M350:M369)</f>
        <v>0.996664819797263</v>
      </c>
      <c r="W369" s="71" t="n">
        <f aca="false">V369^2+O369^2</f>
        <v>0.993882763481434</v>
      </c>
      <c r="X369" s="72" t="n">
        <f aca="false">O369</f>
        <v>0.0232809033313294</v>
      </c>
    </row>
    <row r="370" customFormat="false" ht="12.75" hidden="false" customHeight="false" outlineLevel="0" collapsed="false">
      <c r="A370" s="53" t="n">
        <f aca="false">1+A369</f>
        <v>363</v>
      </c>
      <c r="C370" s="59" t="n">
        <v>37363</v>
      </c>
      <c r="D370" s="48" t="n">
        <v>28.88</v>
      </c>
      <c r="E370" s="48" t="n">
        <v>29.05</v>
      </c>
      <c r="F370" s="48" t="n">
        <v>28.12</v>
      </c>
      <c r="G370" s="48" t="n">
        <v>28.22</v>
      </c>
      <c r="H370" s="49" t="n">
        <v>27579300</v>
      </c>
      <c r="K370" s="57" t="n">
        <f aca="false">IF($G370&lt;&gt;"",$G370/$G369-1,"")</f>
        <v>-0.0204790003471017</v>
      </c>
      <c r="L370" s="60" t="n">
        <f aca="false">IF(G370&lt;&gt;"",H370/1000,"")</f>
        <v>27579.3</v>
      </c>
      <c r="M370" s="61" t="n">
        <f aca="false">IF($G370&lt;&gt;"",1+K370,"")</f>
        <v>0.979520999652898</v>
      </c>
      <c r="N370" s="70" t="n">
        <f aca="false">IF($G370&lt;&gt;"",STDEVP($G351:$G370)/SQRT(20*$G350),"")</f>
        <v>0.0404323576858131</v>
      </c>
      <c r="O370" s="70" t="n">
        <f aca="false">IF($G370&lt;&gt;"",STDEVP($M351:$M370),"")</f>
        <v>0.0235425303567843</v>
      </c>
      <c r="P370" s="45" t="n">
        <f aca="false">1+P369</f>
        <v>363</v>
      </c>
      <c r="Q370" s="62" t="n">
        <f aca="true">IF($G370&lt;&gt;"",AVERAGE(OFFSET($G370,1-MIN($L$3,$P370),0):$G370),"")</f>
        <v>27.989</v>
      </c>
      <c r="R370" s="62" t="n">
        <f aca="true">IF($G370&lt;&gt;"",AVERAGE(OFFSET($G370,1-MIN($L$4,$P370),0):$G370),"")</f>
        <v>28.7955</v>
      </c>
      <c r="S370" s="71" t="n">
        <f aca="false">IF($G370&lt;&gt;"",N370/O370,"")</f>
        <v>1.71741767231752</v>
      </c>
      <c r="T370" s="71" t="n">
        <f aca="false">SQRT(G350*(W370*(W370^20-1)/(W370-1)-V370^2*(V370^40-1)/(V370^2-1)))</f>
        <v>1.79996310293356</v>
      </c>
      <c r="U370" s="72" t="n">
        <f aca="false">IF($G370&lt;&gt;"",STDEVP($G351:$G370),"")</f>
        <v>1.00708229554491</v>
      </c>
      <c r="V370" s="71" t="n">
        <f aca="false">AVERAGE(M351:M370)</f>
        <v>0.995560146499314</v>
      </c>
      <c r="W370" s="71" t="n">
        <f aca="false">V370^2+O370^2</f>
        <v>0.991694256033336</v>
      </c>
      <c r="X370" s="72" t="n">
        <f aca="false">O370</f>
        <v>0.0235425303567843</v>
      </c>
    </row>
    <row r="371" customFormat="false" ht="12.75" hidden="false" customHeight="false" outlineLevel="0" collapsed="false">
      <c r="A371" s="53" t="n">
        <f aca="false">1+A370</f>
        <v>364</v>
      </c>
      <c r="C371" s="59" t="n">
        <v>37364</v>
      </c>
      <c r="D371" s="48" t="n">
        <v>28.3</v>
      </c>
      <c r="E371" s="48" t="n">
        <v>28.56</v>
      </c>
      <c r="F371" s="48" t="n">
        <v>26.26</v>
      </c>
      <c r="G371" s="48" t="n">
        <v>28.09</v>
      </c>
      <c r="H371" s="49" t="n">
        <v>37397400</v>
      </c>
      <c r="K371" s="57" t="n">
        <f aca="false">IF($G371&lt;&gt;"",$G371/$G370-1,"")</f>
        <v>-0.00460666194188519</v>
      </c>
      <c r="L371" s="60" t="n">
        <f aca="false">IF(G371&lt;&gt;"",H371/1000,"")</f>
        <v>37397.4</v>
      </c>
      <c r="M371" s="61" t="n">
        <f aca="false">IF($G371&lt;&gt;"",1+K371,"")</f>
        <v>0.995393338058115</v>
      </c>
      <c r="N371" s="70" t="n">
        <f aca="false">IF($G371&lt;&gt;"",STDEVP($G352:$G371)/SQRT(20*$G351),"")</f>
        <v>0.0401127116101767</v>
      </c>
      <c r="O371" s="70" t="n">
        <f aca="false">IF($G371&lt;&gt;"",STDEVP($M352:$M371),"")</f>
        <v>0.0225134804713123</v>
      </c>
      <c r="P371" s="45" t="n">
        <f aca="false">1+P370</f>
        <v>364</v>
      </c>
      <c r="Q371" s="62" t="n">
        <f aca="true">IF($G371&lt;&gt;"",AVERAGE(OFFSET($G371,1-MIN($L$3,$P371),0):$G371),"")</f>
        <v>27.985</v>
      </c>
      <c r="R371" s="62" t="n">
        <f aca="true">IF($G371&lt;&gt;"",AVERAGE(OFFSET($G371,1-MIN($L$4,$P371),0):$G371),"")</f>
        <v>28.7025</v>
      </c>
      <c r="S371" s="71" t="n">
        <f aca="false">IF($G371&lt;&gt;"",N371/O371,"")</f>
        <v>1.78171969728493</v>
      </c>
      <c r="T371" s="71" t="n">
        <f aca="false">SQRT(G351*(W371*(W371^20-1)/(W371-1)-V371^2*(V371^40-1)/(V371^2-1)))</f>
        <v>1.72308098200016</v>
      </c>
      <c r="U371" s="72" t="n">
        <f aca="false">IF($G371&lt;&gt;"",STDEVP($G352:$G371),"")</f>
        <v>0.981737617696296</v>
      </c>
      <c r="V371" s="71" t="n">
        <f aca="false">AVERAGE(M352:M371)</f>
        <v>0.99705450714819</v>
      </c>
      <c r="W371" s="71" t="n">
        <f aca="false">V371^2+O371^2</f>
        <v>0.994624547027452</v>
      </c>
      <c r="X371" s="72" t="n">
        <f aca="false">O371</f>
        <v>0.0225134804713123</v>
      </c>
    </row>
    <row r="372" customFormat="false" ht="12.75" hidden="false" customHeight="false" outlineLevel="0" collapsed="false">
      <c r="A372" s="53" t="n">
        <f aca="false">1+A371</f>
        <v>365</v>
      </c>
      <c r="C372" s="59" t="n">
        <v>37365</v>
      </c>
      <c r="D372" s="48" t="n">
        <v>28.63</v>
      </c>
      <c r="E372" s="48" t="n">
        <v>28.9</v>
      </c>
      <c r="F372" s="48" t="n">
        <v>28.34</v>
      </c>
      <c r="G372" s="48" t="n">
        <v>28.51</v>
      </c>
      <c r="H372" s="49" t="n">
        <v>52134300</v>
      </c>
      <c r="K372" s="57" t="n">
        <f aca="false">IF($G372&lt;&gt;"",$G372/$G371-1,"")</f>
        <v>0.0149519401922393</v>
      </c>
      <c r="L372" s="60" t="n">
        <f aca="false">IF(G372&lt;&gt;"",H372/1000,"")</f>
        <v>52134.3</v>
      </c>
      <c r="M372" s="61" t="n">
        <f aca="false">IF($G372&lt;&gt;"",1+K372,"")</f>
        <v>1.01495194019224</v>
      </c>
      <c r="N372" s="70" t="n">
        <f aca="false">IF($G372&lt;&gt;"",STDEVP($G353:$G372)/SQRT(20*$G352),"")</f>
        <v>0.0356821545642811</v>
      </c>
      <c r="O372" s="70" t="n">
        <f aca="false">IF($G372&lt;&gt;"",STDEVP($M353:$M372),"")</f>
        <v>0.0222267149079889</v>
      </c>
      <c r="P372" s="45" t="n">
        <f aca="false">1+P371</f>
        <v>365</v>
      </c>
      <c r="Q372" s="62" t="n">
        <f aca="true">IF($G372&lt;&gt;"",AVERAGE(OFFSET($G372,1-MIN($L$3,$P372),0):$G372),"")</f>
        <v>28.051</v>
      </c>
      <c r="R372" s="62" t="n">
        <f aca="true">IF($G372&lt;&gt;"",AVERAGE(OFFSET($G372,1-MIN($L$4,$P372),0):$G372),"")</f>
        <v>28.599</v>
      </c>
      <c r="S372" s="71" t="n">
        <f aca="false">IF($G372&lt;&gt;"",N372/O372,"")</f>
        <v>1.60537239587556</v>
      </c>
      <c r="T372" s="71" t="n">
        <f aca="false">SQRT(G352*(W372*(W372^20-1)/(W372-1)-V372^2*(V372^40-1)/(V372^2-1)))</f>
        <v>1.71230680984938</v>
      </c>
      <c r="U372" s="72" t="n">
        <f aca="false">IF($G372&lt;&gt;"",STDEVP($G353:$G372),"")</f>
        <v>0.88243923303534</v>
      </c>
      <c r="V372" s="71" t="n">
        <f aca="false">AVERAGE(M353:M372)</f>
        <v>0.996750351236266</v>
      </c>
      <c r="W372" s="71" t="n">
        <f aca="false">V372^2+O372^2</f>
        <v>0.994005289545221</v>
      </c>
      <c r="X372" s="72" t="n">
        <f aca="false">O372</f>
        <v>0.0222267149079889</v>
      </c>
    </row>
    <row r="373" customFormat="false" ht="12.75" hidden="false" customHeight="false" outlineLevel="0" collapsed="false">
      <c r="A373" s="53" t="n">
        <f aca="false">1+A372</f>
        <v>366</v>
      </c>
      <c r="C373" s="59" t="n">
        <v>37368</v>
      </c>
      <c r="D373" s="48" t="n">
        <v>28.17</v>
      </c>
      <c r="E373" s="48" t="n">
        <v>28.26</v>
      </c>
      <c r="F373" s="48" t="n">
        <v>27.41</v>
      </c>
      <c r="G373" s="48" t="n">
        <v>27.71</v>
      </c>
      <c r="H373" s="49" t="n">
        <v>25732600</v>
      </c>
      <c r="K373" s="57" t="n">
        <f aca="false">IF($G373&lt;&gt;"",$G373/$G372-1,"")</f>
        <v>-0.0280603297088741</v>
      </c>
      <c r="L373" s="60" t="n">
        <f aca="false">IF(G373&lt;&gt;"",H373/1000,"")</f>
        <v>25732.6</v>
      </c>
      <c r="M373" s="61" t="n">
        <f aca="false">IF($G373&lt;&gt;"",1+K373,"")</f>
        <v>0.971939670291126</v>
      </c>
      <c r="N373" s="70" t="n">
        <f aca="false">IF($G373&lt;&gt;"",STDEVP($G354:$G373)/SQRT(20*$G353),"")</f>
        <v>0.0337494330077387</v>
      </c>
      <c r="O373" s="70" t="n">
        <f aca="false">IF($G373&lt;&gt;"",STDEVP($M354:$M373),"")</f>
        <v>0.0227549302628564</v>
      </c>
      <c r="P373" s="45" t="n">
        <f aca="false">1+P372</f>
        <v>366</v>
      </c>
      <c r="Q373" s="62" t="n">
        <f aca="true">IF($G373&lt;&gt;"",AVERAGE(OFFSET($G373,1-MIN($L$3,$P373),0):$G373),"")</f>
        <v>27.97</v>
      </c>
      <c r="R373" s="62" t="n">
        <f aca="true">IF($G373&lt;&gt;"",AVERAGE(OFFSET($G373,1-MIN($L$4,$P373),0):$G373),"")</f>
        <v>28.478</v>
      </c>
      <c r="S373" s="71" t="n">
        <f aca="false">IF($G373&lt;&gt;"",N373/O373,"")</f>
        <v>1.48317013578499</v>
      </c>
      <c r="T373" s="71" t="n">
        <f aca="false">SQRT(G353*(W373*(W373^20-1)/(W373-1)-V373^2*(V373^40-1)/(V373^2-1)))</f>
        <v>1.72567715895463</v>
      </c>
      <c r="U373" s="72" t="n">
        <f aca="false">IF($G373&lt;&gt;"",STDEVP($G354:$G373),"")</f>
        <v>0.82847812282522</v>
      </c>
      <c r="V373" s="71" t="n">
        <f aca="false">AVERAGE(M354:M373)</f>
        <v>0.996083109767173</v>
      </c>
      <c r="W373" s="71" t="n">
        <f aca="false">V373^2+O373^2</f>
        <v>0.99269934841471</v>
      </c>
      <c r="X373" s="72" t="n">
        <f aca="false">O373</f>
        <v>0.0227549302628564</v>
      </c>
    </row>
    <row r="374" customFormat="false" ht="12.75" hidden="false" customHeight="false" outlineLevel="0" collapsed="false">
      <c r="A374" s="53" t="n">
        <f aca="false">1+A373</f>
        <v>367</v>
      </c>
      <c r="C374" s="59" t="n">
        <v>37369</v>
      </c>
      <c r="D374" s="48" t="n">
        <v>27.76</v>
      </c>
      <c r="E374" s="48" t="n">
        <v>27.82</v>
      </c>
      <c r="F374" s="48" t="n">
        <v>26.56</v>
      </c>
      <c r="G374" s="48" t="n">
        <v>26.91</v>
      </c>
      <c r="H374" s="49" t="n">
        <v>34140700</v>
      </c>
      <c r="K374" s="57" t="n">
        <f aca="false">IF($G374&lt;&gt;"",$G374/$G373-1,"")</f>
        <v>-0.0288704438830747</v>
      </c>
      <c r="L374" s="60" t="n">
        <f aca="false">IF(G374&lt;&gt;"",H374/1000,"")</f>
        <v>34140.7</v>
      </c>
      <c r="M374" s="61" t="n">
        <f aca="false">IF($G374&lt;&gt;"",1+K374,"")</f>
        <v>0.971129556116925</v>
      </c>
      <c r="N374" s="70" t="n">
        <f aca="false">IF($G374&lt;&gt;"",STDEVP($G355:$G374)/SQRT(20*$G354),"")</f>
        <v>0.0353550695816307</v>
      </c>
      <c r="O374" s="70" t="n">
        <f aca="false">IF($G374&lt;&gt;"",STDEVP($M355:$M374),"")</f>
        <v>0.0231387884621099</v>
      </c>
      <c r="P374" s="45" t="n">
        <f aca="false">1+P373</f>
        <v>367</v>
      </c>
      <c r="Q374" s="62" t="n">
        <f aca="true">IF($G374&lt;&gt;"",AVERAGE(OFFSET($G374,1-MIN($L$3,$P374),0):$G374),"")</f>
        <v>27.926</v>
      </c>
      <c r="R374" s="62" t="n">
        <f aca="true">IF($G374&lt;&gt;"",AVERAGE(OFFSET($G374,1-MIN($L$4,$P374),0):$G374),"")</f>
        <v>28.3475</v>
      </c>
      <c r="S374" s="71" t="n">
        <f aca="false">IF($G374&lt;&gt;"",N374/O374,"")</f>
        <v>1.52795681759765</v>
      </c>
      <c r="T374" s="71" t="n">
        <f aca="false">SQRT(G354*(W374*(W374^20-1)/(W374-1)-V374^2*(V374^40-1)/(V374^2-1)))</f>
        <v>1.72767175998133</v>
      </c>
      <c r="U374" s="72" t="n">
        <f aca="false">IF($G374&lt;&gt;"",STDEVP($G355:$G374),"")</f>
        <v>0.859062715987605</v>
      </c>
      <c r="V374" s="71" t="n">
        <f aca="false">AVERAGE(M355:M374)</f>
        <v>0.995651867692502</v>
      </c>
      <c r="W374" s="71" t="n">
        <f aca="false">V374^2+O374^2</f>
        <v>0.991858045171061</v>
      </c>
      <c r="X374" s="72" t="n">
        <f aca="false">O374</f>
        <v>0.0231387884621099</v>
      </c>
    </row>
    <row r="375" customFormat="false" ht="12.75" hidden="false" customHeight="false" outlineLevel="0" collapsed="false">
      <c r="A375" s="53" t="n">
        <f aca="false">1+A374</f>
        <v>368</v>
      </c>
      <c r="C375" s="59" t="n">
        <v>37370</v>
      </c>
      <c r="D375" s="48" t="n">
        <v>26.84</v>
      </c>
      <c r="E375" s="48" t="n">
        <v>27.13</v>
      </c>
      <c r="F375" s="48" t="n">
        <v>26.42</v>
      </c>
      <c r="G375" s="48" t="n">
        <v>26.42</v>
      </c>
      <c r="H375" s="49" t="n">
        <v>30610200</v>
      </c>
      <c r="K375" s="57" t="n">
        <f aca="false">IF($G375&lt;&gt;"",$G375/$G374-1,"")</f>
        <v>-0.0182088442958007</v>
      </c>
      <c r="L375" s="60" t="n">
        <f aca="false">IF(G375&lt;&gt;"",H375/1000,"")</f>
        <v>30610.2</v>
      </c>
      <c r="M375" s="61" t="n">
        <f aca="false">IF($G375&lt;&gt;"",1+K375,"")</f>
        <v>0.981791155704199</v>
      </c>
      <c r="N375" s="70" t="n">
        <f aca="false">IF($G375&lt;&gt;"",STDEVP($G356:$G375)/SQRT(20*$G355),"")</f>
        <v>0.0377648878882967</v>
      </c>
      <c r="O375" s="70" t="n">
        <f aca="false">IF($G375&lt;&gt;"",STDEVP($M356:$M375),"")</f>
        <v>0.0233278166195486</v>
      </c>
      <c r="P375" s="45" t="n">
        <f aca="false">1+P374</f>
        <v>368</v>
      </c>
      <c r="Q375" s="62" t="n">
        <f aca="true">IF($G375&lt;&gt;"",AVERAGE(OFFSET($G375,1-MIN($L$3,$P375),0):$G375),"")</f>
        <v>27.762</v>
      </c>
      <c r="R375" s="62" t="n">
        <f aca="true">IF($G375&lt;&gt;"",AVERAGE(OFFSET($G375,1-MIN($L$4,$P375),0):$G375),"")</f>
        <v>28.196</v>
      </c>
      <c r="S375" s="71" t="n">
        <f aca="false">IF($G375&lt;&gt;"",N375/O375,"")</f>
        <v>1.61887794748223</v>
      </c>
      <c r="T375" s="71" t="n">
        <f aca="false">SQRT(G355*(W375*(W375^20-1)/(W375-1)-V375^2*(V375^40-1)/(V375^2-1)))</f>
        <v>1.72262390372844</v>
      </c>
      <c r="U375" s="72" t="n">
        <f aca="false">IF($G375&lt;&gt;"",STDEVP($G356:$G375),"")</f>
        <v>0.916528231971061</v>
      </c>
      <c r="V375" s="71" t="n">
        <f aca="false">AVERAGE(M356:M375)</f>
        <v>0.994859989163348</v>
      </c>
      <c r="W375" s="71" t="n">
        <f aca="false">V375^2+O375^2</f>
        <v>0.990290585066333</v>
      </c>
      <c r="X375" s="72" t="n">
        <f aca="false">O375</f>
        <v>0.0233278166195486</v>
      </c>
    </row>
    <row r="376" customFormat="false" ht="12.75" hidden="false" customHeight="false" outlineLevel="0" collapsed="false">
      <c r="A376" s="53" t="n">
        <f aca="false">1+A375</f>
        <v>369</v>
      </c>
      <c r="C376" s="59" t="n">
        <v>37371</v>
      </c>
      <c r="D376" s="48" t="n">
        <v>26.37</v>
      </c>
      <c r="E376" s="48" t="n">
        <v>27.14</v>
      </c>
      <c r="F376" s="48" t="n">
        <v>26.36</v>
      </c>
      <c r="G376" s="48" t="n">
        <v>26.78</v>
      </c>
      <c r="H376" s="49" t="n">
        <v>28645200</v>
      </c>
      <c r="K376" s="57" t="n">
        <f aca="false">IF($G376&lt;&gt;"",$G376/$G375-1,"")</f>
        <v>0.0136260408781226</v>
      </c>
      <c r="L376" s="60" t="n">
        <f aca="false">IF(G376&lt;&gt;"",H376/1000,"")</f>
        <v>28645.2</v>
      </c>
      <c r="M376" s="61" t="n">
        <f aca="false">IF($G376&lt;&gt;"",1+K376,"")</f>
        <v>1.01362604087812</v>
      </c>
      <c r="N376" s="70" t="n">
        <f aca="false">IF($G376&lt;&gt;"",STDEVP($G357:$G376)/SQRT(20*$G356),"")</f>
        <v>0.0371758781324981</v>
      </c>
      <c r="O376" s="70" t="n">
        <f aca="false">IF($G376&lt;&gt;"",STDEVP($M357:$M376),"")</f>
        <v>0.0235730126977796</v>
      </c>
      <c r="P376" s="45" t="n">
        <f aca="false">1+P375</f>
        <v>369</v>
      </c>
      <c r="Q376" s="62" t="n">
        <f aca="true">IF($G376&lt;&gt;"",AVERAGE(OFFSET($G376,1-MIN($L$3,$P376),0):$G376),"")</f>
        <v>27.709</v>
      </c>
      <c r="R376" s="62" t="n">
        <f aca="true">IF($G376&lt;&gt;"",AVERAGE(OFFSET($G376,1-MIN($L$4,$P376),0):$G376),"")</f>
        <v>28.054</v>
      </c>
      <c r="S376" s="71" t="n">
        <f aca="false">IF($G376&lt;&gt;"",N376/O376,"")</f>
        <v>1.577052479847</v>
      </c>
      <c r="T376" s="71" t="n">
        <f aca="false">SQRT(G356*(W376*(W376^20-1)/(W376-1)-V376^2*(V376^40-1)/(V376^2-1)))</f>
        <v>1.75439947879199</v>
      </c>
      <c r="U376" s="72" t="n">
        <f aca="false">IF($G376&lt;&gt;"",STDEVP($G357:$G376),"")</f>
        <v>0.904833686375568</v>
      </c>
      <c r="V376" s="71" t="n">
        <f aca="false">AVERAGE(M357:M376)</f>
        <v>0.995252666419479</v>
      </c>
      <c r="W376" s="71" t="n">
        <f aca="false">V376^2+O376^2</f>
        <v>0.991083556942731</v>
      </c>
      <c r="X376" s="72" t="n">
        <f aca="false">O376</f>
        <v>0.0235730126977796</v>
      </c>
    </row>
    <row r="377" customFormat="false" ht="12.75" hidden="false" customHeight="false" outlineLevel="0" collapsed="false">
      <c r="A377" s="53" t="n">
        <f aca="false">1+A376</f>
        <v>370</v>
      </c>
      <c r="C377" s="59" t="n">
        <v>37372</v>
      </c>
      <c r="D377" s="48" t="n">
        <v>26.95</v>
      </c>
      <c r="E377" s="48" t="n">
        <v>27.14</v>
      </c>
      <c r="F377" s="48" t="n">
        <v>25.65</v>
      </c>
      <c r="G377" s="48" t="n">
        <v>25.67</v>
      </c>
      <c r="H377" s="49" t="n">
        <v>31388300</v>
      </c>
      <c r="K377" s="57" t="n">
        <f aca="false">IF($G377&lt;&gt;"",$G377/$G376-1,"")</f>
        <v>-0.0414488424197161</v>
      </c>
      <c r="L377" s="60" t="n">
        <f aca="false">IF(G377&lt;&gt;"",H377/1000,"")</f>
        <v>31388.3</v>
      </c>
      <c r="M377" s="61" t="n">
        <f aca="false">IF($G377&lt;&gt;"",1+K377,"")</f>
        <v>0.958551157580284</v>
      </c>
      <c r="N377" s="70" t="n">
        <f aca="false">IF($G377&lt;&gt;"",STDEVP($G358:$G377)/SQRT(20*$G357),"")</f>
        <v>0.0376787103402905</v>
      </c>
      <c r="O377" s="70" t="n">
        <f aca="false">IF($G377&lt;&gt;"",STDEVP($M358:$M377),"")</f>
        <v>0.0244110522186312</v>
      </c>
      <c r="P377" s="45" t="n">
        <f aca="false">1+P376</f>
        <v>370</v>
      </c>
      <c r="Q377" s="62" t="n">
        <f aca="true">IF($G377&lt;&gt;"",AVERAGE(OFFSET($G377,1-MIN($L$3,$P377),0):$G377),"")</f>
        <v>27.488</v>
      </c>
      <c r="R377" s="62" t="n">
        <f aca="true">IF($G377&lt;&gt;"",AVERAGE(OFFSET($G377,1-MIN($L$4,$P377),0):$G377),"")</f>
        <v>27.8345</v>
      </c>
      <c r="S377" s="71" t="n">
        <f aca="false">IF($G377&lt;&gt;"",N377/O377,"")</f>
        <v>1.54351029209356</v>
      </c>
      <c r="T377" s="71" t="n">
        <f aca="false">SQRT(G357*(W377*(W377^20-1)/(W377-1)-V377^2*(V377^40-1)/(V377^2-1)))</f>
        <v>1.76737534336031</v>
      </c>
      <c r="U377" s="72" t="n">
        <f aca="false">IF($G377&lt;&gt;"",STDEVP($G358:$G377),"")</f>
        <v>0.923858620136219</v>
      </c>
      <c r="V377" s="71" t="n">
        <f aca="false">AVERAGE(M358:M377)</f>
        <v>0.992437482907541</v>
      </c>
      <c r="W377" s="71" t="n">
        <f aca="false">V377^2+O377^2</f>
        <v>0.985528056950276</v>
      </c>
      <c r="X377" s="72" t="n">
        <f aca="false">O377</f>
        <v>0.0244110522186312</v>
      </c>
    </row>
    <row r="378" customFormat="false" ht="12.75" hidden="false" customHeight="false" outlineLevel="0" collapsed="false">
      <c r="A378" s="53" t="n">
        <f aca="false">1+A377</f>
        <v>371</v>
      </c>
      <c r="C378" s="59" t="n">
        <v>37375</v>
      </c>
      <c r="D378" s="48" t="n">
        <v>25.65</v>
      </c>
      <c r="E378" s="48" t="n">
        <v>26.37</v>
      </c>
      <c r="F378" s="48" t="n">
        <v>25.64</v>
      </c>
      <c r="G378" s="48" t="n">
        <v>26.04</v>
      </c>
      <c r="H378" s="49" t="n">
        <v>35123000</v>
      </c>
      <c r="K378" s="57" t="n">
        <f aca="false">IF($G378&lt;&gt;"",$G378/$G377-1,"")</f>
        <v>0.0144137125048693</v>
      </c>
      <c r="L378" s="60" t="n">
        <f aca="false">IF(G378&lt;&gt;"",H378/1000,"")</f>
        <v>35123</v>
      </c>
      <c r="M378" s="61" t="n">
        <f aca="false">IF($G378&lt;&gt;"",1+K378,"")</f>
        <v>1.01441371250487</v>
      </c>
      <c r="N378" s="70" t="n">
        <f aca="false">IF($G378&lt;&gt;"",STDEVP($G359:$G378)/SQRT(20*$G358),"")</f>
        <v>0.0345688922068398</v>
      </c>
      <c r="O378" s="70" t="n">
        <f aca="false">IF($G378&lt;&gt;"",STDEVP($M359:$M378),"")</f>
        <v>0.0248180000128399</v>
      </c>
      <c r="P378" s="45" t="n">
        <f aca="false">1+P377</f>
        <v>371</v>
      </c>
      <c r="Q378" s="62" t="n">
        <f aca="true">IF($G378&lt;&gt;"",AVERAGE(OFFSET($G378,1-MIN($L$3,$P378),0):$G378),"")</f>
        <v>27.316</v>
      </c>
      <c r="R378" s="62" t="n">
        <f aca="true">IF($G378&lt;&gt;"",AVERAGE(OFFSET($G378,1-MIN($L$4,$P378),0):$G378),"")</f>
        <v>27.632</v>
      </c>
      <c r="S378" s="71" t="n">
        <f aca="false">IF($G378&lt;&gt;"",N378/O378,"")</f>
        <v>1.39289597022142</v>
      </c>
      <c r="T378" s="71" t="n">
        <f aca="false">SQRT(G358*(W378*(W378^20-1)/(W378-1)-V378^2*(V378^40-1)/(V378^2-1)))</f>
        <v>1.81288441187082</v>
      </c>
      <c r="U378" s="72" t="n">
        <f aca="false">IF($G378&lt;&gt;"",STDEVP($G359:$G378),"")</f>
        <v>0.848030659823098</v>
      </c>
      <c r="V378" s="71" t="n">
        <f aca="false">AVERAGE(M359:M378)</f>
        <v>0.993108268333183</v>
      </c>
      <c r="W378" s="71" t="n">
        <f aca="false">V378^2+O378^2</f>
        <v>0.986879965756371</v>
      </c>
      <c r="X378" s="72" t="n">
        <f aca="false">O378</f>
        <v>0.0248180000128399</v>
      </c>
    </row>
    <row r="379" customFormat="false" ht="12.75" hidden="false" customHeight="false" outlineLevel="0" collapsed="false">
      <c r="A379" s="53" t="n">
        <f aca="false">1+A378</f>
        <v>372</v>
      </c>
      <c r="C379" s="59" t="n">
        <v>37376</v>
      </c>
      <c r="D379" s="48" t="n">
        <v>25.97</v>
      </c>
      <c r="E379" s="48" t="n">
        <v>26.56</v>
      </c>
      <c r="F379" s="48" t="n">
        <v>25.88</v>
      </c>
      <c r="G379" s="48" t="n">
        <v>26.05</v>
      </c>
      <c r="H379" s="49" t="n">
        <v>38692000</v>
      </c>
      <c r="K379" s="57" t="n">
        <f aca="false">IF($G379&lt;&gt;"",$G379/$G378-1,"")</f>
        <v>0.000384024577573028</v>
      </c>
      <c r="L379" s="60" t="n">
        <f aca="false">IF(G379&lt;&gt;"",H379/1000,"")</f>
        <v>38692</v>
      </c>
      <c r="M379" s="61" t="n">
        <f aca="false">IF($G379&lt;&gt;"",1+K379,"")</f>
        <v>1.00038402457757</v>
      </c>
      <c r="N379" s="70" t="n">
        <f aca="false">IF($G379&lt;&gt;"",STDEVP($G360:$G379)/SQRT(20*$G359),"")</f>
        <v>0.0371141798610729</v>
      </c>
      <c r="O379" s="70" t="n">
        <f aca="false">IF($G379&lt;&gt;"",STDEVP($M360:$M379),"")</f>
        <v>0.0226685082125834</v>
      </c>
      <c r="P379" s="45" t="n">
        <f aca="false">1+P378</f>
        <v>372</v>
      </c>
      <c r="Q379" s="62" t="n">
        <f aca="true">IF($G379&lt;&gt;"",AVERAGE(OFFSET($G379,1-MIN($L$3,$P379),0):$G379),"")</f>
        <v>27.04</v>
      </c>
      <c r="R379" s="62" t="n">
        <f aca="true">IF($G379&lt;&gt;"",AVERAGE(OFFSET($G379,1-MIN($L$4,$P379),0):$G379),"")</f>
        <v>27.507</v>
      </c>
      <c r="S379" s="71" t="n">
        <f aca="false">IF($G379&lt;&gt;"",N379/O379,"")</f>
        <v>1.63725726955736</v>
      </c>
      <c r="T379" s="71" t="n">
        <f aca="false">SQRT(G359*(W379*(W379^20-1)/(W379-1)-V379^2*(V379^40-1)/(V379^2-1)))</f>
        <v>1.66512591541185</v>
      </c>
      <c r="U379" s="72" t="n">
        <f aca="false">IF($G379&lt;&gt;"",STDEVP($G360:$G379),"")</f>
        <v>0.886865829762315</v>
      </c>
      <c r="V379" s="71" t="n">
        <f aca="false">AVERAGE(M360:M379)</f>
        <v>0.995686459259636</v>
      </c>
      <c r="W379" s="71" t="n">
        <f aca="false">V379^2+O379^2</f>
        <v>0.991905386417575</v>
      </c>
      <c r="X379" s="72" t="n">
        <f aca="false">O379</f>
        <v>0.0226685082125834</v>
      </c>
    </row>
    <row r="380" customFormat="false" ht="12.75" hidden="false" customHeight="false" outlineLevel="0" collapsed="false">
      <c r="A380" s="53" t="n">
        <f aca="false">1+A379</f>
        <v>373</v>
      </c>
      <c r="C380" s="59" t="n">
        <v>37377</v>
      </c>
      <c r="D380" s="48" t="n">
        <v>26</v>
      </c>
      <c r="E380" s="48" t="n">
        <v>26.51</v>
      </c>
      <c r="F380" s="48" t="n">
        <v>25.25</v>
      </c>
      <c r="G380" s="48" t="n">
        <v>26.29</v>
      </c>
      <c r="H380" s="49" t="n">
        <v>38206500</v>
      </c>
      <c r="K380" s="57" t="n">
        <f aca="false">IF($G380&lt;&gt;"",$G380/$G379-1,"")</f>
        <v>0.00921305182341636</v>
      </c>
      <c r="L380" s="60" t="n">
        <f aca="false">IF(G380&lt;&gt;"",H380/1000,"")</f>
        <v>38206.5</v>
      </c>
      <c r="M380" s="61" t="n">
        <f aca="false">IF($G380&lt;&gt;"",1+K380,"")</f>
        <v>1.00921305182342</v>
      </c>
      <c r="N380" s="70" t="n">
        <f aca="false">IF($G380&lt;&gt;"",STDEVP($G361:$G380)/SQRT(20*$G360),"")</f>
        <v>0.0386081314773695</v>
      </c>
      <c r="O380" s="70" t="n">
        <f aca="false">IF($G380&lt;&gt;"",STDEVP($M361:$M380),"")</f>
        <v>0.0226606492923591</v>
      </c>
      <c r="P380" s="45" t="n">
        <f aca="false">1+P379</f>
        <v>373</v>
      </c>
      <c r="Q380" s="62" t="n">
        <f aca="true">IF($G380&lt;&gt;"",AVERAGE(OFFSET($G380,1-MIN($L$3,$P380),0):$G380),"")</f>
        <v>26.847</v>
      </c>
      <c r="R380" s="62" t="n">
        <f aca="true">IF($G380&lt;&gt;"",AVERAGE(OFFSET($G380,1-MIN($L$4,$P380),0):$G380),"")</f>
        <v>27.418</v>
      </c>
      <c r="S380" s="71" t="n">
        <f aca="false">IF($G380&lt;&gt;"",N380/O380,"")</f>
        <v>1.70375221730243</v>
      </c>
      <c r="T380" s="71" t="n">
        <f aca="false">SQRT(G360*(W380*(W380^20-1)/(W380-1)-V380^2*(V380^40-1)/(V380^2-1)))</f>
        <v>1.67765596404492</v>
      </c>
      <c r="U380" s="72" t="n">
        <f aca="false">IF($G380&lt;&gt;"",STDEVP($G361:$G380),"")</f>
        <v>0.914776475429927</v>
      </c>
      <c r="V380" s="71" t="n">
        <f aca="false">AVERAGE(M361:M380)</f>
        <v>0.996987742323661</v>
      </c>
      <c r="W380" s="71" t="n">
        <f aca="false">V380^2+O380^2</f>
        <v>0.994498063369983</v>
      </c>
      <c r="X380" s="72" t="n">
        <f aca="false">O380</f>
        <v>0.0226606492923591</v>
      </c>
    </row>
    <row r="381" customFormat="false" ht="12.75" hidden="false" customHeight="false" outlineLevel="0" collapsed="false">
      <c r="A381" s="53" t="n">
        <f aca="false">1+A380</f>
        <v>374</v>
      </c>
      <c r="C381" s="59" t="n">
        <v>37378</v>
      </c>
      <c r="D381" s="48" t="n">
        <v>26.24</v>
      </c>
      <c r="E381" s="48" t="n">
        <v>26.95</v>
      </c>
      <c r="F381" s="48" t="n">
        <v>25.49</v>
      </c>
      <c r="G381" s="48" t="n">
        <v>25.52</v>
      </c>
      <c r="H381" s="49" t="n">
        <v>39504600</v>
      </c>
      <c r="K381" s="57" t="n">
        <f aca="false">IF($G381&lt;&gt;"",$G381/$G380-1,"")</f>
        <v>-0.0292887029288703</v>
      </c>
      <c r="L381" s="60" t="n">
        <f aca="false">IF(G381&lt;&gt;"",H381/1000,"")</f>
        <v>39504.6</v>
      </c>
      <c r="M381" s="61" t="n">
        <f aca="false">IF($G381&lt;&gt;"",1+K381,"")</f>
        <v>0.97071129707113</v>
      </c>
      <c r="N381" s="70" t="n">
        <f aca="false">IF($G381&lt;&gt;"",STDEVP($G362:$G381)/SQRT(20*$G361),"")</f>
        <v>0.0416201986413436</v>
      </c>
      <c r="O381" s="70" t="n">
        <f aca="false">IF($G381&lt;&gt;"",STDEVP($M362:$M381),"")</f>
        <v>0.0233287929465971</v>
      </c>
      <c r="P381" s="45" t="n">
        <f aca="false">1+P380</f>
        <v>374</v>
      </c>
      <c r="Q381" s="62" t="n">
        <f aca="true">IF($G381&lt;&gt;"",AVERAGE(OFFSET($G381,1-MIN($L$3,$P381),0):$G381),"")</f>
        <v>26.59</v>
      </c>
      <c r="R381" s="62" t="n">
        <f aca="true">IF($G381&lt;&gt;"",AVERAGE(OFFSET($G381,1-MIN($L$4,$P381),0):$G381),"")</f>
        <v>27.2875</v>
      </c>
      <c r="S381" s="71" t="n">
        <f aca="false">IF($G381&lt;&gt;"",N381/O381,"")</f>
        <v>1.78406995752494</v>
      </c>
      <c r="T381" s="71" t="n">
        <f aca="false">SQRT(G361*(W381*(W381^20-1)/(W381-1)-V381^2*(V381^40-1)/(V381^2-1)))</f>
        <v>1.69539920199302</v>
      </c>
      <c r="U381" s="72" t="n">
        <f aca="false">IF($G381&lt;&gt;"",STDEVP($G362:$G381),"")</f>
        <v>0.987197421998254</v>
      </c>
      <c r="V381" s="71" t="n">
        <f aca="false">AVERAGE(M362:M381)</f>
        <v>0.995416431509245</v>
      </c>
      <c r="W381" s="71" t="n">
        <f aca="false">V381^2+O381^2</f>
        <v>0.991398104698945</v>
      </c>
      <c r="X381" s="72" t="n">
        <f aca="false">O381</f>
        <v>0.0233287929465971</v>
      </c>
    </row>
    <row r="382" customFormat="false" ht="12.75" hidden="false" customHeight="false" outlineLevel="0" collapsed="false">
      <c r="A382" s="53" t="n">
        <f aca="false">1+A381</f>
        <v>375</v>
      </c>
      <c r="C382" s="59" t="n">
        <v>37379</v>
      </c>
      <c r="D382" s="48" t="n">
        <v>25.55</v>
      </c>
      <c r="E382" s="48" t="n">
        <v>25.76</v>
      </c>
      <c r="F382" s="48" t="n">
        <v>24.68</v>
      </c>
      <c r="G382" s="48" t="n">
        <v>24.7</v>
      </c>
      <c r="H382" s="49" t="n">
        <v>35814000</v>
      </c>
      <c r="K382" s="57" t="n">
        <f aca="false">IF($G382&lt;&gt;"",$G382/$G381-1,"")</f>
        <v>-0.0321316614420063</v>
      </c>
      <c r="L382" s="60" t="n">
        <f aca="false">IF(G382&lt;&gt;"",H382/1000,"")</f>
        <v>35814</v>
      </c>
      <c r="M382" s="61" t="n">
        <f aca="false">IF($G382&lt;&gt;"",1+K382,"")</f>
        <v>0.967868338557994</v>
      </c>
      <c r="N382" s="70" t="n">
        <f aca="false">IF($G382&lt;&gt;"",STDEVP($G363:$G382)/SQRT(20*$G362),"")</f>
        <v>0.0477254641484681</v>
      </c>
      <c r="O382" s="70" t="n">
        <f aca="false">IF($G382&lt;&gt;"",STDEVP($M363:$M382),"")</f>
        <v>0.0240729276243633</v>
      </c>
      <c r="P382" s="45" t="n">
        <f aca="false">1+P381</f>
        <v>375</v>
      </c>
      <c r="Q382" s="62" t="n">
        <f aca="true">IF($G382&lt;&gt;"",AVERAGE(OFFSET($G382,1-MIN($L$3,$P382),0):$G382),"")</f>
        <v>26.209</v>
      </c>
      <c r="R382" s="62" t="n">
        <f aca="true">IF($G382&lt;&gt;"",AVERAGE(OFFSET($G382,1-MIN($L$4,$P382),0):$G382),"")</f>
        <v>27.13</v>
      </c>
      <c r="S382" s="71" t="n">
        <f aca="false">IF($G382&lt;&gt;"",N382/O382,"")</f>
        <v>1.98253676882105</v>
      </c>
      <c r="T382" s="71" t="n">
        <f aca="false">SQRT(G362*(W382*(W382^20-1)/(W382-1)-V382^2*(V382^40-1)/(V382^2-1)))</f>
        <v>1.71699389070343</v>
      </c>
      <c r="U382" s="72" t="n">
        <f aca="false">IF($G382&lt;&gt;"",STDEVP($G363:$G382),"")</f>
        <v>1.12636139848629</v>
      </c>
      <c r="V382" s="71" t="n">
        <f aca="false">AVERAGE(M363:M382)</f>
        <v>0.994307537736825</v>
      </c>
      <c r="W382" s="71" t="n">
        <f aca="false">V382^2+O382^2</f>
        <v>0.989226985444675</v>
      </c>
      <c r="X382" s="72" t="n">
        <f aca="false">O382</f>
        <v>0.0240729276243633</v>
      </c>
    </row>
    <row r="383" customFormat="false" ht="12.75" hidden="false" customHeight="false" outlineLevel="0" collapsed="false">
      <c r="A383" s="53" t="n">
        <f aca="false">1+A382</f>
        <v>376</v>
      </c>
      <c r="C383" s="59" t="n">
        <v>37382</v>
      </c>
      <c r="D383" s="48" t="n">
        <v>24.64</v>
      </c>
      <c r="E383" s="48" t="n">
        <v>25.19</v>
      </c>
      <c r="F383" s="48" t="n">
        <v>24.11</v>
      </c>
      <c r="G383" s="48" t="n">
        <v>24.23</v>
      </c>
      <c r="H383" s="49" t="n">
        <v>33149700</v>
      </c>
      <c r="K383" s="57" t="n">
        <f aca="false">IF($G383&lt;&gt;"",$G383/$G382-1,"")</f>
        <v>-0.0190283400809717</v>
      </c>
      <c r="L383" s="60" t="n">
        <f aca="false">IF(G383&lt;&gt;"",H383/1000,"")</f>
        <v>33149.7</v>
      </c>
      <c r="M383" s="61" t="n">
        <f aca="false">IF($G383&lt;&gt;"",1+K383,"")</f>
        <v>0.980971659919028</v>
      </c>
      <c r="N383" s="70" t="n">
        <f aca="false">IF($G383&lt;&gt;"",STDEVP($G364:$G383)/SQRT(20*$G363),"")</f>
        <v>0.0520709737555784</v>
      </c>
      <c r="O383" s="70" t="n">
        <f aca="false">IF($G383&lt;&gt;"",STDEVP($M364:$M383),"")</f>
        <v>0.0232272317982805</v>
      </c>
      <c r="P383" s="45" t="n">
        <f aca="false">1+P382</f>
        <v>376</v>
      </c>
      <c r="Q383" s="62" t="n">
        <f aca="true">IF($G383&lt;&gt;"",AVERAGE(OFFSET($G383,1-MIN($L$3,$P383),0):$G383),"")</f>
        <v>25.861</v>
      </c>
      <c r="R383" s="62" t="n">
        <f aca="true">IF($G383&lt;&gt;"",AVERAGE(OFFSET($G383,1-MIN($L$4,$P383),0):$G383),"")</f>
        <v>26.9155</v>
      </c>
      <c r="S383" s="71" t="n">
        <f aca="false">IF($G383&lt;&gt;"",N383/O383,"")</f>
        <v>2.24180712569602</v>
      </c>
      <c r="T383" s="71" t="n">
        <f aca="false">SQRT(G363*(W383*(W383^20-1)/(W383-1)-V383^2*(V383^40-1)/(V383^2-1)))</f>
        <v>1.6319725838123</v>
      </c>
      <c r="U383" s="72" t="n">
        <f aca="false">IF($G383&lt;&gt;"",STDEVP($G364:$G383),"")</f>
        <v>1.24361358548385</v>
      </c>
      <c r="V383" s="71" t="n">
        <f aca="false">AVERAGE(M364:M383)</f>
        <v>0.992153248201358</v>
      </c>
      <c r="W383" s="71" t="n">
        <f aca="false">V383^2+O383^2</f>
        <v>0.984907572213516</v>
      </c>
      <c r="X383" s="72" t="n">
        <f aca="false">O383</f>
        <v>0.0232272317982805</v>
      </c>
    </row>
    <row r="384" customFormat="false" ht="12.75" hidden="false" customHeight="false" outlineLevel="0" collapsed="false">
      <c r="A384" s="53" t="n">
        <f aca="false">1+A383</f>
        <v>377</v>
      </c>
      <c r="C384" s="59" t="n">
        <v>37383</v>
      </c>
      <c r="D384" s="48" t="n">
        <v>24.51</v>
      </c>
      <c r="E384" s="48" t="n">
        <v>25.06</v>
      </c>
      <c r="F384" s="48" t="n">
        <v>24.1</v>
      </c>
      <c r="G384" s="48" t="n">
        <v>24.66</v>
      </c>
      <c r="H384" s="49" t="n">
        <v>44192700</v>
      </c>
      <c r="K384" s="57" t="n">
        <f aca="false">IF($G384&lt;&gt;"",$G384/$G383-1,"")</f>
        <v>0.0177465951300042</v>
      </c>
      <c r="L384" s="60" t="n">
        <f aca="false">IF(G384&lt;&gt;"",H384/1000,"")</f>
        <v>44192.7</v>
      </c>
      <c r="M384" s="61" t="n">
        <f aca="false">IF($G384&lt;&gt;"",1+K384,"")</f>
        <v>1.01774659513</v>
      </c>
      <c r="N384" s="70" t="n">
        <f aca="false">IF($G384&lt;&gt;"",STDEVP($G365:$G384)/SQRT(20*$G364),"")</f>
        <v>0.056939125260007</v>
      </c>
      <c r="O384" s="70" t="n">
        <f aca="false">IF($G384&lt;&gt;"",STDEVP($M365:$M384),"")</f>
        <v>0.0225518156172905</v>
      </c>
      <c r="P384" s="45" t="n">
        <f aca="false">1+P383</f>
        <v>377</v>
      </c>
      <c r="Q384" s="62" t="n">
        <f aca="true">IF($G384&lt;&gt;"",AVERAGE(OFFSET($G384,1-MIN($L$3,$P384),0):$G384),"")</f>
        <v>25.636</v>
      </c>
      <c r="R384" s="62" t="n">
        <f aca="true">IF($G384&lt;&gt;"",AVERAGE(OFFSET($G384,1-MIN($L$4,$P384),0):$G384),"")</f>
        <v>26.781</v>
      </c>
      <c r="S384" s="71" t="n">
        <f aca="false">IF($G384&lt;&gt;"",N384/O384,"")</f>
        <v>2.52481335544229</v>
      </c>
      <c r="T384" s="71" t="n">
        <f aca="false">SQRT(G364*(W384*(W384^20-1)/(W384-1)-V384^2*(V384^40-1)/(V384^2-1)))</f>
        <v>1.60932257126219</v>
      </c>
      <c r="U384" s="72" t="n">
        <f aca="false">IF($G384&lt;&gt;"",STDEVP($G365:$G384),"")</f>
        <v>1.33169403392821</v>
      </c>
      <c r="V384" s="71" t="n">
        <f aca="false">AVERAGE(M365:M384)</f>
        <v>0.995091770103721</v>
      </c>
      <c r="W384" s="71" t="n">
        <f aca="false">V384^2+O384^2</f>
        <v>0.990716215315792</v>
      </c>
      <c r="X384" s="72" t="n">
        <f aca="false">O384</f>
        <v>0.0225518156172905</v>
      </c>
    </row>
    <row r="385" customFormat="false" ht="12.75" hidden="false" customHeight="false" outlineLevel="0" collapsed="false">
      <c r="A385" s="53" t="n">
        <f aca="false">1+A384</f>
        <v>378</v>
      </c>
      <c r="C385" s="59" t="n">
        <v>37384</v>
      </c>
      <c r="D385" s="48" t="n">
        <v>25.55</v>
      </c>
      <c r="E385" s="48" t="n">
        <v>27.4</v>
      </c>
      <c r="F385" s="48" t="n">
        <v>25.53</v>
      </c>
      <c r="G385" s="48" t="n">
        <v>27.4</v>
      </c>
      <c r="H385" s="49" t="n">
        <v>50621000</v>
      </c>
      <c r="K385" s="57" t="n">
        <f aca="false">IF($G385&lt;&gt;"",$G385/$G384-1,"")</f>
        <v>0.111111111111111</v>
      </c>
      <c r="L385" s="60" t="n">
        <f aca="false">IF(G385&lt;&gt;"",H385/1000,"")</f>
        <v>50621</v>
      </c>
      <c r="M385" s="61" t="n">
        <f aca="false">IF($G385&lt;&gt;"",1+K385,"")</f>
        <v>1.11111111111111</v>
      </c>
      <c r="N385" s="70" t="n">
        <f aca="false">IF($G385&lt;&gt;"",STDEVP($G366:$G385)/SQRT(20*$G365),"")</f>
        <v>0.0551949502891326</v>
      </c>
      <c r="O385" s="70" t="n">
        <f aca="false">IF($G385&lt;&gt;"",STDEVP($M366:$M385),"")</f>
        <v>0.0334041941326066</v>
      </c>
      <c r="P385" s="45" t="n">
        <f aca="false">1+P384</f>
        <v>378</v>
      </c>
      <c r="Q385" s="62" t="n">
        <f aca="true">IF($G385&lt;&gt;"",AVERAGE(OFFSET($G385,1-MIN($L$3,$P385),0):$G385),"")</f>
        <v>25.734</v>
      </c>
      <c r="R385" s="62" t="n">
        <f aca="true">IF($G385&lt;&gt;"",AVERAGE(OFFSET($G385,1-MIN($L$4,$P385),0):$G385),"")</f>
        <v>26.748</v>
      </c>
      <c r="S385" s="71" t="n">
        <f aca="false">IF($G385&lt;&gt;"",N385/O385,"")</f>
        <v>1.65233593332687</v>
      </c>
      <c r="T385" s="71" t="n">
        <f aca="false">SQRT(G365*(W385*(W385^20-1)/(W385-1)-V385^2*(V385^40-1)/(V385^2-1)))</f>
        <v>2.55219256925174</v>
      </c>
      <c r="U385" s="72" t="n">
        <f aca="false">IF($G385&lt;&gt;"",STDEVP($G366:$G385),"")</f>
        <v>1.3075496166494</v>
      </c>
      <c r="V385" s="71" t="n">
        <f aca="false">AVERAGE(M366:M385)</f>
        <v>0.999349336628198</v>
      </c>
      <c r="W385" s="71" t="n">
        <f aca="false">V385^2+O385^2</f>
        <v>0.999814936804867</v>
      </c>
      <c r="X385" s="72" t="n">
        <f aca="false">O385</f>
        <v>0.0334041941326066</v>
      </c>
    </row>
    <row r="386" customFormat="false" ht="12.75" hidden="false" customHeight="false" outlineLevel="0" collapsed="false">
      <c r="A386" s="53" t="n">
        <f aca="false">1+A385</f>
        <v>379</v>
      </c>
      <c r="C386" s="59" t="n">
        <v>37385</v>
      </c>
      <c r="D386" s="48" t="n">
        <v>27.11</v>
      </c>
      <c r="E386" s="48" t="n">
        <v>27.41</v>
      </c>
      <c r="F386" s="48" t="n">
        <v>25.87</v>
      </c>
      <c r="G386" s="48" t="n">
        <v>25.98</v>
      </c>
      <c r="H386" s="49" t="n">
        <v>41644100</v>
      </c>
      <c r="K386" s="57" t="n">
        <f aca="false">IF($G386&lt;&gt;"",$G386/$G385-1,"")</f>
        <v>-0.0518248175182481</v>
      </c>
      <c r="L386" s="60" t="n">
        <f aca="false">IF(G386&lt;&gt;"",H386/1000,"")</f>
        <v>41644.1</v>
      </c>
      <c r="M386" s="61" t="n">
        <f aca="false">IF($G386&lt;&gt;"",1+K386,"")</f>
        <v>0.948175182481752</v>
      </c>
      <c r="N386" s="70" t="n">
        <f aca="false">IF($G386&lt;&gt;"",STDEVP($G367:$G386)/SQRT(20*$G366),"")</f>
        <v>0.0560992925963058</v>
      </c>
      <c r="O386" s="70" t="n">
        <f aca="false">IF($G386&lt;&gt;"",STDEVP($M367:$M386),"")</f>
        <v>0.0348023389804431</v>
      </c>
      <c r="P386" s="45" t="n">
        <f aca="false">1+P385</f>
        <v>379</v>
      </c>
      <c r="Q386" s="62" t="n">
        <f aca="true">IF($G386&lt;&gt;"",AVERAGE(OFFSET($G386,1-MIN($L$3,$P386),0):$G386),"")</f>
        <v>25.654</v>
      </c>
      <c r="R386" s="62" t="n">
        <f aca="true">IF($G386&lt;&gt;"",AVERAGE(OFFSET($G386,1-MIN($L$4,$P386),0):$G386),"")</f>
        <v>26.6815</v>
      </c>
      <c r="S386" s="71" t="n">
        <f aca="false">IF($G386&lt;&gt;"",N386/O386,"")</f>
        <v>1.61194029596202</v>
      </c>
      <c r="T386" s="71" t="n">
        <f aca="false">SQRT(G366*(W386*(W386^20-1)/(W386-1)-V386^2*(V386^40-1)/(V386^2-1)))</f>
        <v>2.58277517418158</v>
      </c>
      <c r="U386" s="72" t="n">
        <f aca="false">IF($G386&lt;&gt;"",STDEVP($G367:$G386),"")</f>
        <v>1.31109219736829</v>
      </c>
      <c r="V386" s="71" t="n">
        <f aca="false">AVERAGE(M367:M386)</f>
        <v>0.998094517705243</v>
      </c>
      <c r="W386" s="71" t="n">
        <f aca="false">V386^2+O386^2</f>
        <v>0.997403869071772</v>
      </c>
      <c r="X386" s="72" t="n">
        <f aca="false">O386</f>
        <v>0.0348023389804431</v>
      </c>
    </row>
    <row r="387" customFormat="false" ht="12.75" hidden="false" customHeight="false" outlineLevel="0" collapsed="false">
      <c r="A387" s="53" t="n">
        <f aca="false">1+A386</f>
        <v>380</v>
      </c>
      <c r="C387" s="59" t="n">
        <v>37386</v>
      </c>
      <c r="D387" s="48" t="n">
        <v>26.18</v>
      </c>
      <c r="E387" s="48" t="n">
        <v>26.25</v>
      </c>
      <c r="F387" s="48" t="n">
        <v>24.91</v>
      </c>
      <c r="G387" s="48" t="n">
        <v>24.94</v>
      </c>
      <c r="H387" s="49" t="n">
        <v>32204400</v>
      </c>
      <c r="K387" s="57" t="n">
        <f aca="false">IF($G387&lt;&gt;"",$G387/$G386-1,"")</f>
        <v>-0.0400307929176289</v>
      </c>
      <c r="L387" s="60" t="n">
        <f aca="false">IF(G387&lt;&gt;"",H387/1000,"")</f>
        <v>32204.4</v>
      </c>
      <c r="M387" s="61" t="n">
        <f aca="false">IF($G387&lt;&gt;"",1+K387,"")</f>
        <v>0.959969207082371</v>
      </c>
      <c r="N387" s="70" t="n">
        <f aca="false">IF($G387&lt;&gt;"",STDEVP($G368:$G387)/SQRT(20*$G367),"")</f>
        <v>0.0564551654554277</v>
      </c>
      <c r="O387" s="70" t="n">
        <f aca="false">IF($G387&lt;&gt;"",STDEVP($M368:$M387),"")</f>
        <v>0.0353364904533793</v>
      </c>
      <c r="P387" s="45" t="n">
        <f aca="false">1+P386</f>
        <v>380</v>
      </c>
      <c r="Q387" s="62" t="n">
        <f aca="true">IF($G387&lt;&gt;"",AVERAGE(OFFSET($G387,1-MIN($L$3,$P387),0):$G387),"")</f>
        <v>25.581</v>
      </c>
      <c r="R387" s="62" t="n">
        <f aca="true">IF($G387&lt;&gt;"",AVERAGE(OFFSET($G387,1-MIN($L$4,$P387),0):$G387),"")</f>
        <v>26.5345</v>
      </c>
      <c r="S387" s="71" t="n">
        <f aca="false">IF($G387&lt;&gt;"",N387/O387,"")</f>
        <v>1.59764494807177</v>
      </c>
      <c r="T387" s="71" t="n">
        <f aca="false">SQRT(G367*(W387*(W387^20-1)/(W387-1)-V387^2*(V387^40-1)/(V387^2-1)))</f>
        <v>2.55055192909142</v>
      </c>
      <c r="U387" s="72" t="n">
        <f aca="false">IF($G387&lt;&gt;"",STDEVP($G368:$G387),"")</f>
        <v>1.33310717873695</v>
      </c>
      <c r="V387" s="71" t="n">
        <f aca="false">AVERAGE(M368:M387)</f>
        <v>0.995049404276865</v>
      </c>
      <c r="W387" s="71" t="n">
        <f aca="false">V387^2+O387^2</f>
        <v>0.991371984509305</v>
      </c>
      <c r="X387" s="72" t="n">
        <f aca="false">O387</f>
        <v>0.0353364904533793</v>
      </c>
    </row>
    <row r="388" customFormat="false" ht="12.75" hidden="false" customHeight="false" outlineLevel="0" collapsed="false">
      <c r="A388" s="53" t="n">
        <f aca="false">1+A387</f>
        <v>381</v>
      </c>
      <c r="C388" s="59" t="n">
        <v>37389</v>
      </c>
      <c r="D388" s="48" t="n">
        <v>25.14</v>
      </c>
      <c r="E388" s="48" t="n">
        <v>26.37</v>
      </c>
      <c r="F388" s="48" t="n">
        <v>24.8</v>
      </c>
      <c r="G388" s="48" t="n">
        <v>26.26</v>
      </c>
      <c r="H388" s="49" t="n">
        <v>32409500</v>
      </c>
      <c r="K388" s="57" t="n">
        <f aca="false">IF($G388&lt;&gt;"",$G388/$G387-1,"")</f>
        <v>0.0529270248596632</v>
      </c>
      <c r="L388" s="60" t="n">
        <f aca="false">IF(G388&lt;&gt;"",H388/1000,"")</f>
        <v>32409.5</v>
      </c>
      <c r="M388" s="61" t="n">
        <f aca="false">IF($G388&lt;&gt;"",1+K388,"")</f>
        <v>1.05292702485966</v>
      </c>
      <c r="N388" s="70" t="n">
        <f aca="false">IF($G388&lt;&gt;"",STDEVP($G369:$G388)/SQRT(20*$G368),"")</f>
        <v>0.0553386344542082</v>
      </c>
      <c r="O388" s="70" t="n">
        <f aca="false">IF($G388&lt;&gt;"",STDEVP($M369:$M388),"")</f>
        <v>0.0375226476993192</v>
      </c>
      <c r="P388" s="45" t="n">
        <f aca="false">1+P387</f>
        <v>381</v>
      </c>
      <c r="Q388" s="62" t="n">
        <f aca="true">IF($G388&lt;&gt;"",AVERAGE(OFFSET($G388,1-MIN($L$3,$P388),0):$G388),"")</f>
        <v>25.603</v>
      </c>
      <c r="R388" s="62" t="n">
        <f aca="true">IF($G388&lt;&gt;"",AVERAGE(OFFSET($G388,1-MIN($L$4,$P388),0):$G388),"")</f>
        <v>26.4595</v>
      </c>
      <c r="S388" s="71" t="n">
        <f aca="false">IF($G388&lt;&gt;"",N388/O388,"")</f>
        <v>1.47480622629976</v>
      </c>
      <c r="T388" s="71" t="n">
        <f aca="false">SQRT(G368*(W388*(W388^20-1)/(W388-1)-V388^2*(V388^40-1)/(V388^2-1)))</f>
        <v>2.80276223684282</v>
      </c>
      <c r="U388" s="72" t="n">
        <f aca="false">IF($G388&lt;&gt;"",STDEVP($G369:$G388),"")</f>
        <v>1.30392666588271</v>
      </c>
      <c r="V388" s="71" t="n">
        <f aca="false">AVERAGE(M369:M388)</f>
        <v>0.997910963554281</v>
      </c>
      <c r="W388" s="71" t="n">
        <f aca="false">V388^2+O388^2</f>
        <v>0.997234240272201</v>
      </c>
      <c r="X388" s="72" t="n">
        <f aca="false">O388</f>
        <v>0.0375226476993192</v>
      </c>
    </row>
    <row r="389" customFormat="false" ht="12.75" hidden="false" customHeight="false" outlineLevel="0" collapsed="false">
      <c r="A389" s="53" t="n">
        <f aca="false">1+A388</f>
        <v>382</v>
      </c>
      <c r="C389" s="59" t="n">
        <v>37390</v>
      </c>
      <c r="D389" s="48" t="n">
        <v>27.11</v>
      </c>
      <c r="E389" s="48" t="n">
        <v>27.46</v>
      </c>
      <c r="F389" s="48" t="n">
        <v>26.9</v>
      </c>
      <c r="G389" s="48" t="n">
        <v>27.35</v>
      </c>
      <c r="H389" s="49" t="n">
        <v>32416200</v>
      </c>
      <c r="K389" s="57" t="n">
        <f aca="false">IF($G389&lt;&gt;"",$G389/$G388-1,"")</f>
        <v>0.0415079969535415</v>
      </c>
      <c r="L389" s="60" t="n">
        <f aca="false">IF(G389&lt;&gt;"",H389/1000,"")</f>
        <v>32416.2</v>
      </c>
      <c r="M389" s="61" t="n">
        <f aca="false">IF($G389&lt;&gt;"",1+K389,"")</f>
        <v>1.04150799695354</v>
      </c>
      <c r="N389" s="70" t="n">
        <f aca="false">IF($G389&lt;&gt;"",STDEVP($G370:$G389)/SQRT(20*$G369),"")</f>
        <v>0.0503080194801926</v>
      </c>
      <c r="O389" s="70" t="n">
        <f aca="false">IF($G389&lt;&gt;"",STDEVP($M370:$M389),"")</f>
        <v>0.0377266070377564</v>
      </c>
      <c r="P389" s="45" t="n">
        <f aca="false">1+P388</f>
        <v>382</v>
      </c>
      <c r="Q389" s="62" t="n">
        <f aca="true">IF($G389&lt;&gt;"",AVERAGE(OFFSET($G389,1-MIN($L$3,$P389),0):$G389),"")</f>
        <v>25.733</v>
      </c>
      <c r="R389" s="62" t="n">
        <f aca="true">IF($G389&lt;&gt;"",AVERAGE(OFFSET($G389,1-MIN($L$4,$P389),0):$G389),"")</f>
        <v>26.3865</v>
      </c>
      <c r="S389" s="71" t="n">
        <f aca="false">IF($G389&lt;&gt;"",N389/O389,"")</f>
        <v>1.33348910570847</v>
      </c>
      <c r="T389" s="71" t="n">
        <f aca="false">SQRT(G369*(W389*(W389^20-1)/(W389-1)-V389^2*(V389^40-1)/(V389^2-1)))</f>
        <v>2.87761008851597</v>
      </c>
      <c r="U389" s="72" t="n">
        <f aca="false">IF($G389&lt;&gt;"",STDEVP($G370:$G389),"")</f>
        <v>1.20760206607972</v>
      </c>
      <c r="V389" s="71" t="n">
        <f aca="false">AVERAGE(M370:M389)</f>
        <v>0.998095153027318</v>
      </c>
      <c r="W389" s="71" t="n">
        <f aca="false">V389^2+O389^2</f>
        <v>0.997617231375207</v>
      </c>
      <c r="X389" s="72" t="n">
        <f aca="false">O389</f>
        <v>0.0377266070377564</v>
      </c>
    </row>
    <row r="390" customFormat="false" ht="12.75" hidden="false" customHeight="false" outlineLevel="0" collapsed="false">
      <c r="A390" s="53" t="n">
        <f aca="false">1+A389</f>
        <v>383</v>
      </c>
      <c r="C390" s="59" t="n">
        <v>37391</v>
      </c>
      <c r="D390" s="48" t="n">
        <v>27.16</v>
      </c>
      <c r="E390" s="48" t="n">
        <v>28.13</v>
      </c>
      <c r="F390" s="48" t="n">
        <v>26.84</v>
      </c>
      <c r="G390" s="48" t="n">
        <v>27.29</v>
      </c>
      <c r="H390" s="49" t="n">
        <v>35206000</v>
      </c>
      <c r="K390" s="57" t="n">
        <f aca="false">IF($G390&lt;&gt;"",$G390/$G389-1,"")</f>
        <v>-0.00219378427787942</v>
      </c>
      <c r="L390" s="60" t="n">
        <f aca="false">IF(G390&lt;&gt;"",H390/1000,"")</f>
        <v>35206</v>
      </c>
      <c r="M390" s="61" t="n">
        <f aca="false">IF($G390&lt;&gt;"",1+K390,"")</f>
        <v>0.997806215722121</v>
      </c>
      <c r="N390" s="70" t="n">
        <f aca="false">IF($G390&lt;&gt;"",STDEVP($G371:$G390)/SQRT(20*$G370),"")</f>
        <v>0.0485230114113713</v>
      </c>
      <c r="O390" s="70" t="n">
        <f aca="false">IF($G390&lt;&gt;"",STDEVP($M371:$M390),"")</f>
        <v>0.0374862004119388</v>
      </c>
      <c r="P390" s="45" t="n">
        <f aca="false">1+P389</f>
        <v>383</v>
      </c>
      <c r="Q390" s="62" t="n">
        <f aca="true">IF($G390&lt;&gt;"",AVERAGE(OFFSET($G390,1-MIN($L$3,$P390),0):$G390),"")</f>
        <v>25.833</v>
      </c>
      <c r="R390" s="62" t="n">
        <f aca="true">IF($G390&lt;&gt;"",AVERAGE(OFFSET($G390,1-MIN($L$4,$P390),0):$G390),"")</f>
        <v>26.34</v>
      </c>
      <c r="S390" s="71" t="n">
        <f aca="false">IF($G390&lt;&gt;"",N390/O390,"")</f>
        <v>1.29442330452668</v>
      </c>
      <c r="T390" s="71" t="n">
        <f aca="false">SQRT(G370*(W390*(W390^20-1)/(W390-1)-V390^2*(V390^40-1)/(V390^2-1)))</f>
        <v>2.86253279619102</v>
      </c>
      <c r="U390" s="72" t="n">
        <f aca="false">IF($G390&lt;&gt;"",STDEVP($G371:$G390),"")</f>
        <v>1.15276623822872</v>
      </c>
      <c r="V390" s="71" t="n">
        <f aca="false">AVERAGE(M371:M390)</f>
        <v>0.999009413830779</v>
      </c>
      <c r="W390" s="71" t="n">
        <f aca="false">V390^2+O390^2</f>
        <v>0.999425024143841</v>
      </c>
      <c r="X390" s="72" t="n">
        <f aca="false">O390</f>
        <v>0.0374862004119388</v>
      </c>
    </row>
    <row r="391" customFormat="false" ht="12.75" hidden="false" customHeight="false" outlineLevel="0" collapsed="false">
      <c r="A391" s="53" t="n">
        <f aca="false">1+A390</f>
        <v>384</v>
      </c>
      <c r="C391" s="59" t="n">
        <v>37392</v>
      </c>
      <c r="D391" s="48" t="n">
        <v>27.27</v>
      </c>
      <c r="E391" s="48" t="n">
        <v>27.93</v>
      </c>
      <c r="F391" s="48" t="n">
        <v>27.24</v>
      </c>
      <c r="G391" s="48" t="n">
        <v>27.78</v>
      </c>
      <c r="H391" s="49" t="n">
        <v>26703200</v>
      </c>
      <c r="K391" s="57" t="n">
        <f aca="false">IF($G391&lt;&gt;"",$G391/$G390-1,"")</f>
        <v>0.0179552949798463</v>
      </c>
      <c r="L391" s="60" t="n">
        <f aca="false">IF(G391&lt;&gt;"",H391/1000,"")</f>
        <v>26703.2</v>
      </c>
      <c r="M391" s="61" t="n">
        <f aca="false">IF($G391&lt;&gt;"",1+K391,"")</f>
        <v>1.01795529497985</v>
      </c>
      <c r="N391" s="70" t="n">
        <f aca="false">IF($G391&lt;&gt;"",STDEVP($G372:$G391)/SQRT(20*$G371),"")</f>
        <v>0.0477172898145003</v>
      </c>
      <c r="O391" s="70" t="n">
        <f aca="false">IF($G391&lt;&gt;"",STDEVP($M372:$M391),"")</f>
        <v>0.0376992856298331</v>
      </c>
      <c r="P391" s="45" t="n">
        <f aca="false">1+P390</f>
        <v>384</v>
      </c>
      <c r="Q391" s="62" t="n">
        <f aca="true">IF($G391&lt;&gt;"",AVERAGE(OFFSET($G391,1-MIN($L$3,$P391),0):$G391),"")</f>
        <v>26.059</v>
      </c>
      <c r="R391" s="62" t="n">
        <f aca="true">IF($G391&lt;&gt;"",AVERAGE(OFFSET($G391,1-MIN($L$4,$P391),0):$G391),"")</f>
        <v>26.3245</v>
      </c>
      <c r="S391" s="71" t="n">
        <f aca="false">IF($G391&lt;&gt;"",N391/O391,"")</f>
        <v>1.26573458932441</v>
      </c>
      <c r="T391" s="71" t="n">
        <f aca="false">SQRT(G371*(W391*(W391^20-1)/(W391-1)-V391^2*(V391^40-1)/(V391^2-1)))</f>
        <v>2.91362708347034</v>
      </c>
      <c r="U391" s="72" t="n">
        <f aca="false">IF($G391&lt;&gt;"",STDEVP($G372:$G391),"")</f>
        <v>1.13101049950918</v>
      </c>
      <c r="V391" s="71" t="n">
        <f aca="false">AVERAGE(M372:M391)</f>
        <v>1.00013751167687</v>
      </c>
      <c r="W391" s="71" t="n">
        <f aca="false">V391^2+O391^2</f>
        <v>1.00169627840019</v>
      </c>
      <c r="X391" s="72" t="n">
        <f aca="false">O391</f>
        <v>0.0376992856298331</v>
      </c>
    </row>
    <row r="392" customFormat="false" ht="12.75" hidden="false" customHeight="false" outlineLevel="0" collapsed="false">
      <c r="A392" s="53" t="n">
        <f aca="false">1+A391</f>
        <v>385</v>
      </c>
      <c r="C392" s="59" t="n">
        <v>37393</v>
      </c>
      <c r="D392" s="48" t="n">
        <v>28.01</v>
      </c>
      <c r="E392" s="48" t="n">
        <v>28.11</v>
      </c>
      <c r="F392" s="48" t="n">
        <v>27.55</v>
      </c>
      <c r="G392" s="48" t="n">
        <v>27.93</v>
      </c>
      <c r="H392" s="49" t="n">
        <v>27323100</v>
      </c>
      <c r="K392" s="57" t="n">
        <f aca="false">IF($G392&lt;&gt;"",$G392/$G391-1,"")</f>
        <v>0.0053995680345571</v>
      </c>
      <c r="L392" s="60" t="n">
        <f aca="false">IF(G392&lt;&gt;"",H392/1000,"")</f>
        <v>27323.1</v>
      </c>
      <c r="M392" s="61" t="n">
        <f aca="false">IF($G392&lt;&gt;"",1+K392,"")</f>
        <v>1.00539956803456</v>
      </c>
      <c r="N392" s="70" t="n">
        <f aca="false">IF($G392&lt;&gt;"",STDEVP($G373:$G392)/SQRT(20*$G372),"")</f>
        <v>0.045267139377267</v>
      </c>
      <c r="O392" s="70" t="n">
        <f aca="false">IF($G392&lt;&gt;"",STDEVP($M373:$M392),"")</f>
        <v>0.0375688583098937</v>
      </c>
      <c r="P392" s="45" t="n">
        <f aca="false">1+P391</f>
        <v>385</v>
      </c>
      <c r="Q392" s="62" t="n">
        <f aca="true">IF($G392&lt;&gt;"",AVERAGE(OFFSET($G392,1-MIN($L$3,$P392),0):$G392),"")</f>
        <v>26.382</v>
      </c>
      <c r="R392" s="62" t="n">
        <f aca="true">IF($G392&lt;&gt;"",AVERAGE(OFFSET($G392,1-MIN($L$4,$P392),0):$G392),"")</f>
        <v>26.2955</v>
      </c>
      <c r="S392" s="71" t="n">
        <f aca="false">IF($G392&lt;&gt;"",N392/O392,"")</f>
        <v>1.20491123269897</v>
      </c>
      <c r="T392" s="71" t="n">
        <f aca="false">SQRT(G372*(W392*(W392^20-1)/(W392-1)-V392^2*(V392^40-1)/(V392^2-1)))</f>
        <v>2.90743344021276</v>
      </c>
      <c r="U392" s="72" t="n">
        <f aca="false">IF($G392&lt;&gt;"",STDEVP($G373:$G392),"")</f>
        <v>1.08092772653864</v>
      </c>
      <c r="V392" s="71" t="n">
        <f aca="false">AVERAGE(M373:M392)</f>
        <v>0.999659893068982</v>
      </c>
      <c r="W392" s="71" t="n">
        <f aca="false">V392^2+O392^2</f>
        <v>1.0007313209254</v>
      </c>
      <c r="X392" s="72" t="n">
        <f aca="false">O392</f>
        <v>0.0375688583098937</v>
      </c>
    </row>
    <row r="393" customFormat="false" ht="12.75" hidden="false" customHeight="false" outlineLevel="0" collapsed="false">
      <c r="A393" s="53" t="n">
        <f aca="false">1+A392</f>
        <v>386</v>
      </c>
      <c r="C393" s="59" t="n">
        <v>37396</v>
      </c>
      <c r="D393" s="48" t="n">
        <v>27.66</v>
      </c>
      <c r="E393" s="48" t="n">
        <v>27.69</v>
      </c>
      <c r="F393" s="48" t="n">
        <v>26.66</v>
      </c>
      <c r="G393" s="48" t="n">
        <v>26.92</v>
      </c>
      <c r="H393" s="49" t="n">
        <v>26057900</v>
      </c>
      <c r="K393" s="57" t="n">
        <f aca="false">IF($G393&lt;&gt;"",$G393/$G392-1,"")</f>
        <v>-0.0361618331543143</v>
      </c>
      <c r="L393" s="60" t="n">
        <f aca="false">IF(G393&lt;&gt;"",H393/1000,"")</f>
        <v>26057.9</v>
      </c>
      <c r="M393" s="61" t="n">
        <f aca="false">IF($G393&lt;&gt;"",1+K393,"")</f>
        <v>0.963838166845686</v>
      </c>
      <c r="N393" s="70" t="n">
        <f aca="false">IF($G393&lt;&gt;"",STDEVP($G374:$G393)/SQRT(20*$G373),"")</f>
        <v>0.0442733544809683</v>
      </c>
      <c r="O393" s="70" t="n">
        <f aca="false">IF($G393&lt;&gt;"",STDEVP($M374:$M393),"")</f>
        <v>0.0379077075903017</v>
      </c>
      <c r="P393" s="45" t="n">
        <f aca="false">1+P392</f>
        <v>386</v>
      </c>
      <c r="Q393" s="62" t="n">
        <f aca="true">IF($G393&lt;&gt;"",AVERAGE(OFFSET($G393,1-MIN($L$3,$P393),0):$G393),"")</f>
        <v>26.651</v>
      </c>
      <c r="R393" s="62" t="n">
        <f aca="true">IF($G393&lt;&gt;"",AVERAGE(OFFSET($G393,1-MIN($L$4,$P393),0):$G393),"")</f>
        <v>26.256</v>
      </c>
      <c r="S393" s="71" t="n">
        <f aca="false">IF($G393&lt;&gt;"",N393/O393,"")</f>
        <v>1.16792487056894</v>
      </c>
      <c r="T393" s="71" t="n">
        <f aca="false">SQRT(G373*(W393*(W393^20-1)/(W393-1)-V393^2*(V393^40-1)/(V393^2-1)))</f>
        <v>2.87764880718983</v>
      </c>
      <c r="U393" s="72" t="n">
        <f aca="false">IF($G393&lt;&gt;"",STDEVP($G374:$G393),"")</f>
        <v>1.04225908487285</v>
      </c>
      <c r="V393" s="71" t="n">
        <f aca="false">AVERAGE(M374:M393)</f>
        <v>0.99925481789671</v>
      </c>
      <c r="W393" s="71" t="n">
        <f aca="false">V393^2+O393^2</f>
        <v>0.999947185384538</v>
      </c>
      <c r="X393" s="72" t="n">
        <f aca="false">O393</f>
        <v>0.0379077075903017</v>
      </c>
    </row>
    <row r="394" customFormat="false" ht="12.75" hidden="false" customHeight="false" outlineLevel="0" collapsed="false">
      <c r="A394" s="53" t="n">
        <f aca="false">1+A393</f>
        <v>387</v>
      </c>
      <c r="C394" s="59" t="n">
        <v>37397</v>
      </c>
      <c r="D394" s="48" t="n">
        <v>26.89</v>
      </c>
      <c r="E394" s="48" t="n">
        <v>27.21</v>
      </c>
      <c r="F394" s="48" t="n">
        <v>25.98</v>
      </c>
      <c r="G394" s="48" t="n">
        <v>26.01</v>
      </c>
      <c r="H394" s="49" t="n">
        <v>31560000</v>
      </c>
      <c r="K394" s="57" t="n">
        <f aca="false">IF($G394&lt;&gt;"",$G394/$G393-1,"")</f>
        <v>-0.0338038632986627</v>
      </c>
      <c r="L394" s="60" t="n">
        <f aca="false">IF(G394&lt;&gt;"",H394/1000,"")</f>
        <v>31560</v>
      </c>
      <c r="M394" s="61" t="n">
        <f aca="false">IF($G394&lt;&gt;"",1+K394,"")</f>
        <v>0.966196136701337</v>
      </c>
      <c r="N394" s="70" t="n">
        <f aca="false">IF($G394&lt;&gt;"",STDEVP($G375:$G394)/SQRT(20*$G374),"")</f>
        <v>0.0445030990699544</v>
      </c>
      <c r="O394" s="70" t="n">
        <f aca="false">IF($G394&lt;&gt;"",STDEVP($M375:$M394),"")</f>
        <v>0.0381054556565564</v>
      </c>
      <c r="P394" s="45" t="n">
        <f aca="false">1+P393</f>
        <v>387</v>
      </c>
      <c r="Q394" s="62" t="n">
        <f aca="true">IF($G394&lt;&gt;"",AVERAGE(OFFSET($G394,1-MIN($L$3,$P394),0):$G394),"")</f>
        <v>26.786</v>
      </c>
      <c r="R394" s="62" t="n">
        <f aca="true">IF($G394&lt;&gt;"",AVERAGE(OFFSET($G394,1-MIN($L$4,$P394),0):$G394),"")</f>
        <v>26.211</v>
      </c>
      <c r="S394" s="71" t="n">
        <f aca="false">IF($G394&lt;&gt;"",N394/O394,"")</f>
        <v>1.16789310882567</v>
      </c>
      <c r="T394" s="71" t="n">
        <f aca="false">SQRT(G374*(W394*(W394^20-1)/(W394-1)-V394^2*(V394^40-1)/(V394^2-1)))</f>
        <v>2.84185628809641</v>
      </c>
      <c r="U394" s="72" t="n">
        <f aca="false">IF($G394&lt;&gt;"",STDEVP($G375:$G394),"")</f>
        <v>1.03243353296956</v>
      </c>
      <c r="V394" s="71" t="n">
        <f aca="false">AVERAGE(M375:M394)</f>
        <v>0.99900814692593</v>
      </c>
      <c r="W394" s="71" t="n">
        <f aca="false">V394^2+O394^2</f>
        <v>0.999469303375175</v>
      </c>
      <c r="X394" s="72" t="n">
        <f aca="false">O394</f>
        <v>0.0381054556565564</v>
      </c>
    </row>
    <row r="395" customFormat="false" ht="12.75" hidden="false" customHeight="false" outlineLevel="0" collapsed="false">
      <c r="A395" s="53" t="n">
        <f aca="false">1+A394</f>
        <v>388</v>
      </c>
      <c r="C395" s="59" t="n">
        <v>37398</v>
      </c>
      <c r="D395" s="48" t="n">
        <v>25.85</v>
      </c>
      <c r="E395" s="48" t="n">
        <v>26.77</v>
      </c>
      <c r="F395" s="48" t="n">
        <v>25.84</v>
      </c>
      <c r="G395" s="48" t="n">
        <v>26.76</v>
      </c>
      <c r="H395" s="49" t="n">
        <v>27084700</v>
      </c>
      <c r="K395" s="57" t="n">
        <f aca="false">IF($G395&lt;&gt;"",$G395/$G394-1,"")</f>
        <v>0.0288350634371395</v>
      </c>
      <c r="L395" s="60" t="n">
        <f aca="false">IF(G395&lt;&gt;"",H395/1000,"")</f>
        <v>27084.7</v>
      </c>
      <c r="M395" s="61" t="n">
        <f aca="false">IF($G395&lt;&gt;"",1+K395,"")</f>
        <v>1.02883506343714</v>
      </c>
      <c r="N395" s="70" t="n">
        <f aca="false">IF($G395&lt;&gt;"",STDEVP($G376:$G395)/SQRT(20*$G375),"")</f>
        <v>0.0451785087546386</v>
      </c>
      <c r="O395" s="70" t="n">
        <f aca="false">IF($G395&lt;&gt;"",STDEVP($M376:$M395),"")</f>
        <v>0.038420748766112</v>
      </c>
      <c r="P395" s="45" t="n">
        <f aca="false">1+P394</f>
        <v>388</v>
      </c>
      <c r="Q395" s="62" t="n">
        <f aca="true">IF($G395&lt;&gt;"",AVERAGE(OFFSET($G395,1-MIN($L$3,$P395),0):$G395),"")</f>
        <v>26.722</v>
      </c>
      <c r="R395" s="62" t="n">
        <f aca="true">IF($G395&lt;&gt;"",AVERAGE(OFFSET($G395,1-MIN($L$4,$P395),0):$G395),"")</f>
        <v>26.228</v>
      </c>
      <c r="S395" s="71" t="n">
        <f aca="false">IF($G395&lt;&gt;"",N395/O395,"")</f>
        <v>1.1758882948811</v>
      </c>
      <c r="T395" s="71" t="n">
        <f aca="false">SQRT(G375*(W395*(W395^20-1)/(W395-1)-V395^2*(V395^40-1)/(V395^2-1)))</f>
        <v>2.92534672076011</v>
      </c>
      <c r="U395" s="72" t="n">
        <f aca="false">IF($G395&lt;&gt;"",STDEVP($G376:$G395),"")</f>
        <v>1.03851624927105</v>
      </c>
      <c r="V395" s="71" t="n">
        <f aca="false">AVERAGE(M376:M395)</f>
        <v>1.00136034231258</v>
      </c>
      <c r="W395" s="71" t="n">
        <f aca="false">V395^2+O395^2</f>
        <v>1.00419868909211</v>
      </c>
      <c r="X395" s="72" t="n">
        <f aca="false">O395</f>
        <v>0.038420748766112</v>
      </c>
    </row>
    <row r="396" customFormat="false" ht="12.75" hidden="false" customHeight="false" outlineLevel="0" collapsed="false">
      <c r="A396" s="53" t="n">
        <f aca="false">1+A395</f>
        <v>389</v>
      </c>
      <c r="C396" s="59" t="n">
        <v>37399</v>
      </c>
      <c r="D396" s="48" t="n">
        <v>26.76</v>
      </c>
      <c r="E396" s="48" t="n">
        <v>27.33</v>
      </c>
      <c r="F396" s="48" t="n">
        <v>26.42</v>
      </c>
      <c r="G396" s="48" t="n">
        <v>27.32</v>
      </c>
      <c r="H396" s="49" t="n">
        <v>25706400</v>
      </c>
      <c r="K396" s="57" t="n">
        <f aca="false">IF($G396&lt;&gt;"",$G396/$G395-1,"")</f>
        <v>0.0209267563527653</v>
      </c>
      <c r="L396" s="60" t="n">
        <f aca="false">IF(G396&lt;&gt;"",H396/1000,"")</f>
        <v>25706.4</v>
      </c>
      <c r="M396" s="61" t="n">
        <f aca="false">IF($G396&lt;&gt;"",1+K396,"")</f>
        <v>1.02092675635277</v>
      </c>
      <c r="N396" s="70" t="n">
        <f aca="false">IF($G396&lt;&gt;"",STDEVP($G377:$G396)/SQRT(20*$G376),"")</f>
        <v>0.0457730667209722</v>
      </c>
      <c r="O396" s="70" t="n">
        <f aca="false">IF($G396&lt;&gt;"",STDEVP($M377:$M396),"")</f>
        <v>0.0385699435375157</v>
      </c>
      <c r="P396" s="45" t="n">
        <f aca="false">1+P395</f>
        <v>389</v>
      </c>
      <c r="Q396" s="62" t="n">
        <f aca="true">IF($G396&lt;&gt;"",AVERAGE(OFFSET($G396,1-MIN($L$3,$P396),0):$G396),"")</f>
        <v>26.856</v>
      </c>
      <c r="R396" s="62" t="n">
        <f aca="true">IF($G396&lt;&gt;"",AVERAGE(OFFSET($G396,1-MIN($L$4,$P396),0):$G396),"")</f>
        <v>26.255</v>
      </c>
      <c r="S396" s="71" t="n">
        <f aca="false">IF($G396&lt;&gt;"",N396/O396,"")</f>
        <v>1.1867548283147</v>
      </c>
      <c r="T396" s="71" t="n">
        <f aca="false">SQRT(G376*(W396*(W396^20-1)/(W396-1)-V396^2*(V396^40-1)/(V396^2-1)))</f>
        <v>2.97052206382726</v>
      </c>
      <c r="U396" s="72" t="n">
        <f aca="false">IF($G396&lt;&gt;"",STDEVP($G377:$G396),"")</f>
        <v>1.05932761693444</v>
      </c>
      <c r="V396" s="71" t="n">
        <f aca="false">AVERAGE(M377:M396)</f>
        <v>1.00172537808631</v>
      </c>
      <c r="W396" s="71" t="n">
        <f aca="false">V396^2+O396^2</f>
        <v>1.00494137364665</v>
      </c>
      <c r="X396" s="72" t="n">
        <f aca="false">O396</f>
        <v>0.0385699435375157</v>
      </c>
    </row>
    <row r="397" customFormat="false" ht="12.75" hidden="false" customHeight="false" outlineLevel="0" collapsed="false">
      <c r="A397" s="53" t="n">
        <f aca="false">1+A396</f>
        <v>390</v>
      </c>
      <c r="C397" s="59" t="n">
        <v>37400</v>
      </c>
      <c r="D397" s="48" t="n">
        <v>26.98</v>
      </c>
      <c r="E397" s="48" t="n">
        <v>27.17</v>
      </c>
      <c r="F397" s="48" t="n">
        <v>26.43</v>
      </c>
      <c r="G397" s="48" t="n">
        <v>26.54</v>
      </c>
      <c r="H397" s="49" t="n">
        <v>17991000</v>
      </c>
      <c r="K397" s="57" t="n">
        <f aca="false">IF($G397&lt;&gt;"",$G397/$G396-1,"")</f>
        <v>-0.0285505124450952</v>
      </c>
      <c r="L397" s="60" t="n">
        <f aca="false">IF(G397&lt;&gt;"",H397/1000,"")</f>
        <v>17991</v>
      </c>
      <c r="M397" s="61" t="n">
        <f aca="false">IF($G397&lt;&gt;"",1+K397,"")</f>
        <v>0.971449487554905</v>
      </c>
      <c r="N397" s="70" t="n">
        <f aca="false">IF($G397&lt;&gt;"",STDEVP($G378:$G397)/SQRT(20*$G377),"")</f>
        <v>0.0464399270992456</v>
      </c>
      <c r="O397" s="70" t="n">
        <f aca="false">IF($G397&lt;&gt;"",STDEVP($M378:$M397),"")</f>
        <v>0.0379454271125672</v>
      </c>
      <c r="P397" s="45" t="n">
        <f aca="false">1+P396</f>
        <v>390</v>
      </c>
      <c r="Q397" s="62" t="n">
        <f aca="true">IF($G397&lt;&gt;"",AVERAGE(OFFSET($G397,1-MIN($L$3,$P397),0):$G397),"")</f>
        <v>27.016</v>
      </c>
      <c r="R397" s="62" t="n">
        <f aca="true">IF($G397&lt;&gt;"",AVERAGE(OFFSET($G397,1-MIN($L$4,$P397),0):$G397),"")</f>
        <v>26.2985</v>
      </c>
      <c r="S397" s="71" t="n">
        <f aca="false">IF($G397&lt;&gt;"",N397/O397,"")</f>
        <v>1.22386096647375</v>
      </c>
      <c r="T397" s="71" t="n">
        <f aca="false">SQRT(G377*(W397*(W397^20-1)/(W397-1)-V397^2*(V397^40-1)/(V397^2-1)))</f>
        <v>2.88438770762566</v>
      </c>
      <c r="U397" s="72" t="n">
        <f aca="false">IF($G397&lt;&gt;"",STDEVP($G378:$G397),"")</f>
        <v>1.05225127702465</v>
      </c>
      <c r="V397" s="71" t="n">
        <f aca="false">AVERAGE(M378:M397)</f>
        <v>1.00237029458504</v>
      </c>
      <c r="W397" s="71" t="n">
        <f aca="false">V397^2+O397^2</f>
        <v>1.00618606290526</v>
      </c>
      <c r="X397" s="72" t="n">
        <f aca="false">O397</f>
        <v>0.0379454271125672</v>
      </c>
    </row>
    <row r="398" customFormat="false" ht="12.75" hidden="false" customHeight="false" outlineLevel="0" collapsed="false">
      <c r="A398" s="53" t="n">
        <f aca="false">1+A397</f>
        <v>391</v>
      </c>
      <c r="C398" s="59" t="n">
        <v>37404</v>
      </c>
      <c r="D398" s="48" t="n">
        <v>26.71</v>
      </c>
      <c r="E398" s="48" t="n">
        <v>26.76</v>
      </c>
      <c r="F398" s="48" t="n">
        <v>25.79</v>
      </c>
      <c r="G398" s="48" t="n">
        <v>26.08</v>
      </c>
      <c r="H398" s="49" t="n">
        <v>24801000</v>
      </c>
      <c r="K398" s="57" t="n">
        <f aca="false">IF($G398&lt;&gt;"",$G398/$G397-1,"")</f>
        <v>-0.0173323285606631</v>
      </c>
      <c r="L398" s="60" t="n">
        <f aca="false">IF(G398&lt;&gt;"",H398/1000,"")</f>
        <v>24801</v>
      </c>
      <c r="M398" s="61" t="n">
        <f aca="false">IF($G398&lt;&gt;"",1+K398,"")</f>
        <v>0.982667671439337</v>
      </c>
      <c r="N398" s="70" t="n">
        <f aca="false">IF($G398&lt;&gt;"",STDEVP($G379:$G398)/SQRT(20*$G378),"")</f>
        <v>0.0460888648996906</v>
      </c>
      <c r="O398" s="70" t="n">
        <f aca="false">IF($G398&lt;&gt;"",STDEVP($M379:$M398),"")</f>
        <v>0.0380722127427381</v>
      </c>
      <c r="P398" s="45" t="n">
        <f aca="false">1+P397</f>
        <v>391</v>
      </c>
      <c r="Q398" s="62" t="n">
        <f aca="true">IF($G398&lt;&gt;"",AVERAGE(OFFSET($G398,1-MIN($L$3,$P398),0):$G398),"")</f>
        <v>26.998</v>
      </c>
      <c r="R398" s="62" t="n">
        <f aca="true">IF($G398&lt;&gt;"",AVERAGE(OFFSET($G398,1-MIN($L$4,$P398),0):$G398),"")</f>
        <v>26.3005</v>
      </c>
      <c r="S398" s="71" t="n">
        <f aca="false">IF($G398&lt;&gt;"",N398/O398,"")</f>
        <v>1.21056438750021</v>
      </c>
      <c r="T398" s="71" t="n">
        <f aca="false">SQRT(G378*(W398*(W398^20-1)/(W398-1)-V398^2*(V398^40-1)/(V398^2-1)))</f>
        <v>2.85660308076882</v>
      </c>
      <c r="U398" s="72" t="n">
        <f aca="false">IF($G398&lt;&gt;"",STDEVP($G379:$G398),"")</f>
        <v>1.05179596405387</v>
      </c>
      <c r="V398" s="71" t="n">
        <f aca="false">AVERAGE(M379:M398)</f>
        <v>1.00078299253176</v>
      </c>
      <c r="W398" s="71" t="n">
        <f aca="false">V398^2+O398^2</f>
        <v>1.00301609152396</v>
      </c>
      <c r="X398" s="72" t="n">
        <f aca="false">O398</f>
        <v>0.0380722127427381</v>
      </c>
    </row>
    <row r="399" customFormat="false" ht="12.75" hidden="false" customHeight="false" outlineLevel="0" collapsed="false">
      <c r="A399" s="53" t="n">
        <f aca="false">1+A398</f>
        <v>392</v>
      </c>
      <c r="C399" s="59" t="n">
        <v>37405</v>
      </c>
      <c r="D399" s="48" t="n">
        <v>25.74</v>
      </c>
      <c r="E399" s="48" t="n">
        <v>26.28</v>
      </c>
      <c r="F399" s="48" t="n">
        <v>25.69</v>
      </c>
      <c r="G399" s="48" t="n">
        <v>25.94</v>
      </c>
      <c r="H399" s="49" t="n">
        <v>22696600</v>
      </c>
      <c r="K399" s="57" t="n">
        <f aca="false">IF($G399&lt;&gt;"",$G399/$G398-1,"")</f>
        <v>-0.00536809815950912</v>
      </c>
      <c r="L399" s="60" t="n">
        <f aca="false">IF(G399&lt;&gt;"",H399/1000,"")</f>
        <v>22696.6</v>
      </c>
      <c r="M399" s="61" t="n">
        <f aca="false">IF($G399&lt;&gt;"",1+K399,"")</f>
        <v>0.994631901840491</v>
      </c>
      <c r="N399" s="70" t="n">
        <f aca="false">IF($G399&lt;&gt;"",STDEVP($G380:$G399)/SQRT(20*$G379),"")</f>
        <v>0.0461493236870859</v>
      </c>
      <c r="O399" s="70" t="n">
        <f aca="false">IF($G399&lt;&gt;"",STDEVP($M380:$M399),"")</f>
        <v>0.0380958593931354</v>
      </c>
      <c r="P399" s="45" t="n">
        <f aca="false">1+P398</f>
        <v>392</v>
      </c>
      <c r="Q399" s="62" t="n">
        <f aca="true">IF($G399&lt;&gt;"",AVERAGE(OFFSET($G399,1-MIN($L$3,$P399),0):$G399),"")</f>
        <v>26.857</v>
      </c>
      <c r="R399" s="62" t="n">
        <f aca="true">IF($G399&lt;&gt;"",AVERAGE(OFFSET($G399,1-MIN($L$4,$P399),0):$G399),"")</f>
        <v>26.295</v>
      </c>
      <c r="S399" s="71" t="n">
        <f aca="false">IF($G399&lt;&gt;"",N399/O399,"")</f>
        <v>1.21139998997901</v>
      </c>
      <c r="T399" s="71" t="n">
        <f aca="false">SQRT(G379*(W399*(W399^20-1)/(W399-1)-V399^2*(V399^40-1)/(V399^2-1)))</f>
        <v>2.84852247634448</v>
      </c>
      <c r="U399" s="72" t="n">
        <f aca="false">IF($G399&lt;&gt;"",STDEVP($G380:$G399),"")</f>
        <v>1.05337789990108</v>
      </c>
      <c r="V399" s="71" t="n">
        <f aca="false">AVERAGE(M380:M399)</f>
        <v>1.00049538639491</v>
      </c>
      <c r="W399" s="71" t="n">
        <f aca="false">V399^2+O399^2</f>
        <v>1.0024423127004</v>
      </c>
      <c r="X399" s="72" t="n">
        <f aca="false">O399</f>
        <v>0.0380958593931354</v>
      </c>
    </row>
    <row r="400" customFormat="false" ht="12.75" hidden="false" customHeight="false" outlineLevel="0" collapsed="false">
      <c r="A400" s="53" t="n">
        <f aca="false">1+A399</f>
        <v>393</v>
      </c>
      <c r="C400" s="59" t="n">
        <v>37406</v>
      </c>
      <c r="D400" s="48" t="n">
        <v>25.74</v>
      </c>
      <c r="E400" s="48" t="n">
        <v>26.59</v>
      </c>
      <c r="F400" s="48" t="n">
        <v>25.63</v>
      </c>
      <c r="G400" s="48" t="n">
        <v>26.24</v>
      </c>
      <c r="H400" s="49" t="n">
        <v>31606500</v>
      </c>
      <c r="K400" s="57" t="n">
        <f aca="false">IF($G400&lt;&gt;"",$G400/$G399-1,"")</f>
        <v>0.0115651503469545</v>
      </c>
      <c r="L400" s="60" t="n">
        <f aca="false">IF(G400&lt;&gt;"",H400/1000,"")</f>
        <v>31606.5</v>
      </c>
      <c r="M400" s="61" t="n">
        <f aca="false">IF($G400&lt;&gt;"",1+K400,"")</f>
        <v>1.01156515034695</v>
      </c>
      <c r="N400" s="70" t="n">
        <f aca="false">IF($G400&lt;&gt;"",STDEVP($G381:$G400)/SQRT(20*$G380),"")</f>
        <v>0.0459411689466442</v>
      </c>
      <c r="O400" s="70" t="n">
        <f aca="false">IF($G400&lt;&gt;"",STDEVP($M381:$M400),"")</f>
        <v>0.038126208455004</v>
      </c>
      <c r="P400" s="45" t="n">
        <f aca="false">1+P399</f>
        <v>393</v>
      </c>
      <c r="Q400" s="62" t="n">
        <f aca="true">IF($G400&lt;&gt;"",AVERAGE(OFFSET($G400,1-MIN($L$3,$P400),0):$G400),"")</f>
        <v>26.752</v>
      </c>
      <c r="R400" s="62" t="n">
        <f aca="true">IF($G400&lt;&gt;"",AVERAGE(OFFSET($G400,1-MIN($L$4,$P400),0):$G400),"")</f>
        <v>26.2925</v>
      </c>
      <c r="S400" s="71" t="n">
        <f aca="false">IF($G400&lt;&gt;"",N400/O400,"")</f>
        <v>1.20497607310896</v>
      </c>
      <c r="T400" s="71" t="n">
        <f aca="false">SQRT(G380*(W400*(W400^20-1)/(W400-1)-V400^2*(V400^40-1)/(V400^2-1)))</f>
        <v>2.86819326236917</v>
      </c>
      <c r="U400" s="72" t="n">
        <f aca="false">IF($G400&lt;&gt;"",STDEVP($G381:$G400),"")</f>
        <v>1.05344613056387</v>
      </c>
      <c r="V400" s="71" t="n">
        <f aca="false">AVERAGE(M381:M400)</f>
        <v>1.00061299132109</v>
      </c>
      <c r="W400" s="71" t="n">
        <f aca="false">V400^2+O400^2</f>
        <v>1.00267996617169</v>
      </c>
      <c r="X400" s="72" t="n">
        <f aca="false">O400</f>
        <v>0.038126208455004</v>
      </c>
    </row>
    <row r="401" customFormat="false" ht="12.75" hidden="false" customHeight="false" outlineLevel="0" collapsed="false">
      <c r="A401" s="53" t="n">
        <f aca="false">1+A400</f>
        <v>394</v>
      </c>
      <c r="C401" s="59" t="n">
        <v>37407</v>
      </c>
      <c r="D401" s="48" t="n">
        <v>26.37</v>
      </c>
      <c r="E401" s="48" t="n">
        <v>26.62</v>
      </c>
      <c r="F401" s="48" t="n">
        <v>25.36</v>
      </c>
      <c r="G401" s="48" t="n">
        <v>25.37</v>
      </c>
      <c r="H401" s="49" t="n">
        <v>33234000</v>
      </c>
      <c r="K401" s="57" t="n">
        <f aca="false">IF($G401&lt;&gt;"",$G401/$G400-1,"")</f>
        <v>-0.033155487804878</v>
      </c>
      <c r="L401" s="60" t="n">
        <f aca="false">IF(G401&lt;&gt;"",H401/1000,"")</f>
        <v>33234</v>
      </c>
      <c r="M401" s="61" t="n">
        <f aca="false">IF($G401&lt;&gt;"",1+K401,"")</f>
        <v>0.966844512195122</v>
      </c>
      <c r="N401" s="70" t="n">
        <f aca="false">IF($G401&lt;&gt;"",STDEVP($G382:$G401)/SQRT(20*$G381),"")</f>
        <v>0.0468942358650482</v>
      </c>
      <c r="O401" s="70" t="n">
        <f aca="false">IF($G401&lt;&gt;"",STDEVP($M382:$M401),"")</f>
        <v>0.0382868167162584</v>
      </c>
      <c r="P401" s="45" t="n">
        <f aca="false">1+P400</f>
        <v>394</v>
      </c>
      <c r="Q401" s="62" t="n">
        <f aca="true">IF($G401&lt;&gt;"",AVERAGE(OFFSET($G401,1-MIN($L$3,$P401),0):$G401),"")</f>
        <v>26.511</v>
      </c>
      <c r="R401" s="62" t="n">
        <f aca="true">IF($G401&lt;&gt;"",AVERAGE(OFFSET($G401,1-MIN($L$4,$P401),0):$G401),"")</f>
        <v>26.285</v>
      </c>
      <c r="S401" s="71" t="n">
        <f aca="false">IF($G401&lt;&gt;"",N401/O401,"")</f>
        <v>1.22481417592324</v>
      </c>
      <c r="T401" s="71" t="n">
        <f aca="false">SQRT(G381*(W401*(W401^20-1)/(W401-1)-V401^2*(V401^40-1)/(V401^2-1)))</f>
        <v>2.83093815480372</v>
      </c>
      <c r="U401" s="72" t="n">
        <f aca="false">IF($G401&lt;&gt;"",STDEVP($G382:$G401),"")</f>
        <v>1.0594361708003</v>
      </c>
      <c r="V401" s="71" t="n">
        <f aca="false">AVERAGE(M382:M401)</f>
        <v>1.00041965207729</v>
      </c>
      <c r="W401" s="71" t="n">
        <f aca="false">V401^2+O401^2</f>
        <v>1.0023053605967</v>
      </c>
      <c r="X401" s="72" t="n">
        <f aca="false">O401</f>
        <v>0.0382868167162584</v>
      </c>
    </row>
    <row r="402" customFormat="false" ht="12.75" hidden="false" customHeight="false" outlineLevel="0" collapsed="false">
      <c r="A402" s="53" t="n">
        <f aca="false">1+A401</f>
        <v>395</v>
      </c>
      <c r="C402" s="59" t="n">
        <v>37410</v>
      </c>
      <c r="D402" s="48" t="n">
        <v>25.41</v>
      </c>
      <c r="E402" s="48" t="n">
        <v>25.74</v>
      </c>
      <c r="F402" s="48" t="n">
        <v>24.51</v>
      </c>
      <c r="G402" s="48" t="n">
        <v>24.63</v>
      </c>
      <c r="H402" s="49" t="n">
        <v>44219500</v>
      </c>
      <c r="K402" s="57" t="n">
        <f aca="false">IF($G402&lt;&gt;"",$G402/$G401-1,"")</f>
        <v>-0.0291683090264092</v>
      </c>
      <c r="L402" s="60" t="n">
        <f aca="false">IF(G402&lt;&gt;"",H402/1000,"")</f>
        <v>44219.5</v>
      </c>
      <c r="M402" s="61" t="n">
        <f aca="false">IF($G402&lt;&gt;"",1+K402,"")</f>
        <v>0.970831690973591</v>
      </c>
      <c r="N402" s="70" t="n">
        <f aca="false">IF($G402&lt;&gt;"",STDEVP($G383:$G402)/SQRT(20*$G382),"")</f>
        <v>0.0479062163690853</v>
      </c>
      <c r="O402" s="70" t="n">
        <f aca="false">IF($G402&lt;&gt;"",STDEVP($M383:$M402),"")</f>
        <v>0.0381661021345204</v>
      </c>
      <c r="P402" s="45" t="n">
        <f aca="false">1+P401</f>
        <v>395</v>
      </c>
      <c r="Q402" s="62" t="n">
        <f aca="true">IF($G402&lt;&gt;"",AVERAGE(OFFSET($G402,1-MIN($L$3,$P402),0):$G402),"")</f>
        <v>26.181</v>
      </c>
      <c r="R402" s="62" t="n">
        <f aca="true">IF($G402&lt;&gt;"",AVERAGE(OFFSET($G402,1-MIN($L$4,$P402),0):$G402),"")</f>
        <v>26.2815</v>
      </c>
      <c r="S402" s="71" t="n">
        <f aca="false">IF($G402&lt;&gt;"",N402/O402,"")</f>
        <v>1.25520327436726</v>
      </c>
      <c r="T402" s="71" t="n">
        <f aca="false">SQRT(G382*(W402*(W402^20-1)/(W402-1)-V402^2*(V402^40-1)/(V402^2-1)))</f>
        <v>2.78144809832975</v>
      </c>
      <c r="U402" s="72" t="n">
        <f aca="false">IF($G402&lt;&gt;"",STDEVP($G383:$G402),"")</f>
        <v>1.06476887163365</v>
      </c>
      <c r="V402" s="71" t="n">
        <f aca="false">AVERAGE(M383:M402)</f>
        <v>1.00056781969807</v>
      </c>
      <c r="W402" s="71" t="n">
        <f aca="false">V402^2+O402^2</f>
        <v>1.00259261316748</v>
      </c>
      <c r="X402" s="72" t="n">
        <f aca="false">O402</f>
        <v>0.0381661021345204</v>
      </c>
    </row>
    <row r="403" customFormat="false" ht="12.75" hidden="false" customHeight="false" outlineLevel="0" collapsed="false">
      <c r="A403" s="53" t="n">
        <f aca="false">1+A402</f>
        <v>396</v>
      </c>
      <c r="C403" s="59" t="n">
        <v>37411</v>
      </c>
      <c r="D403" s="48" t="n">
        <v>24.67</v>
      </c>
      <c r="E403" s="48" t="n">
        <v>25.53</v>
      </c>
      <c r="F403" s="48" t="n">
        <v>24.54</v>
      </c>
      <c r="G403" s="48" t="n">
        <v>24.91</v>
      </c>
      <c r="H403" s="49" t="n">
        <v>44004200</v>
      </c>
      <c r="K403" s="57" t="n">
        <f aca="false">IF($G403&lt;&gt;"",$G403/$G402-1,"")</f>
        <v>0.0113682501015022</v>
      </c>
      <c r="L403" s="60" t="n">
        <f aca="false">IF(G403&lt;&gt;"",H403/1000,"")</f>
        <v>44004.2</v>
      </c>
      <c r="M403" s="61" t="n">
        <f aca="false">IF($G403&lt;&gt;"",1+K403,"")</f>
        <v>1.0113682501015</v>
      </c>
      <c r="N403" s="70" t="n">
        <f aca="false">IF($G403&lt;&gt;"",STDEVP($G384:$G403)/SQRT(20*$G383),"")</f>
        <v>0.0457927545826388</v>
      </c>
      <c r="O403" s="70" t="n">
        <f aca="false">IF($G403&lt;&gt;"",STDEVP($M384:$M403),"")</f>
        <v>0.0379601562344853</v>
      </c>
      <c r="P403" s="45" t="n">
        <f aca="false">1+P402</f>
        <v>396</v>
      </c>
      <c r="Q403" s="62" t="n">
        <f aca="true">IF($G403&lt;&gt;"",AVERAGE(OFFSET($G403,1-MIN($L$3,$P403),0):$G403),"")</f>
        <v>25.98</v>
      </c>
      <c r="R403" s="62" t="n">
        <f aca="true">IF($G403&lt;&gt;"",AVERAGE(OFFSET($G403,1-MIN($L$4,$P403),0):$G403),"")</f>
        <v>26.3155</v>
      </c>
      <c r="S403" s="71" t="n">
        <f aca="false">IF($G403&lt;&gt;"",N403/O403,"")</f>
        <v>1.20633735803853</v>
      </c>
      <c r="T403" s="71" t="n">
        <f aca="false">SQRT(G383*(W403*(W403^20-1)/(W403-1)-V403^2*(V403^40-1)/(V403^2-1)))</f>
        <v>2.79333249037425</v>
      </c>
      <c r="U403" s="72" t="n">
        <f aca="false">IF($G403&lt;&gt;"",STDEVP($G384:$G403),"")</f>
        <v>1.00806485406446</v>
      </c>
      <c r="V403" s="71" t="n">
        <f aca="false">AVERAGE(M384:M403)</f>
        <v>1.00208764920719</v>
      </c>
      <c r="W403" s="71" t="n">
        <f aca="false">V403^2+O403^2</f>
        <v>1.00562063015494</v>
      </c>
      <c r="X403" s="72" t="n">
        <f aca="false">O403</f>
        <v>0.0379601562344853</v>
      </c>
    </row>
    <row r="404" customFormat="false" ht="12.75" hidden="false" customHeight="false" outlineLevel="0" collapsed="false">
      <c r="A404" s="53" t="n">
        <f aca="false">1+A403</f>
        <v>397</v>
      </c>
      <c r="C404" s="59" t="n">
        <v>37412</v>
      </c>
      <c r="D404" s="48" t="n">
        <v>25.13</v>
      </c>
      <c r="E404" s="48" t="n">
        <v>25.79</v>
      </c>
      <c r="F404" s="48" t="n">
        <v>25.08</v>
      </c>
      <c r="G404" s="48" t="n">
        <v>25.75</v>
      </c>
      <c r="H404" s="49" t="n">
        <v>33484700</v>
      </c>
      <c r="K404" s="57" t="n">
        <f aca="false">IF($G404&lt;&gt;"",$G404/$G403-1,"")</f>
        <v>0.0337213970293055</v>
      </c>
      <c r="L404" s="60" t="n">
        <f aca="false">IF(G404&lt;&gt;"",H404/1000,"")</f>
        <v>33484.7</v>
      </c>
      <c r="M404" s="61" t="n">
        <f aca="false">IF($G404&lt;&gt;"",1+K404,"")</f>
        <v>1.03372139702931</v>
      </c>
      <c r="N404" s="70" t="n">
        <f aca="false">IF($G404&lt;&gt;"",STDEVP($G385:$G404)/SQRT(20*$G384),"")</f>
        <v>0.0425318925230188</v>
      </c>
      <c r="O404" s="70" t="n">
        <f aca="false">IF($G404&lt;&gt;"",STDEVP($M385:$M404),"")</f>
        <v>0.0384461967728956</v>
      </c>
      <c r="P404" s="45" t="n">
        <f aca="false">1+P403</f>
        <v>397</v>
      </c>
      <c r="Q404" s="62" t="n">
        <f aca="true">IF($G404&lt;&gt;"",AVERAGE(OFFSET($G404,1-MIN($L$3,$P404),0):$G404),"")</f>
        <v>25.954</v>
      </c>
      <c r="R404" s="62" t="n">
        <f aca="true">IF($G404&lt;&gt;"",AVERAGE(OFFSET($G404,1-MIN($L$4,$P404),0):$G404),"")</f>
        <v>26.37</v>
      </c>
      <c r="S404" s="71" t="n">
        <f aca="false">IF($G404&lt;&gt;"",N404/O404,"")</f>
        <v>1.10627047908686</v>
      </c>
      <c r="T404" s="71" t="n">
        <f aca="false">SQRT(G384*(W404*(W404^20-1)/(W404-1)-V404^2*(V404^40-1)/(V404^2-1)))</f>
        <v>2.88366318015749</v>
      </c>
      <c r="U404" s="72" t="n">
        <f aca="false">IF($G404&lt;&gt;"",STDEVP($G385:$G404),"")</f>
        <v>0.944552804241245</v>
      </c>
      <c r="V404" s="71" t="n">
        <f aca="false">AVERAGE(M385:M404)</f>
        <v>1.00288638930216</v>
      </c>
      <c r="W404" s="71" t="n">
        <f aca="false">V404^2+O404^2</f>
        <v>1.00725921989381</v>
      </c>
      <c r="X404" s="72" t="n">
        <f aca="false">O404</f>
        <v>0.0384461967728956</v>
      </c>
    </row>
    <row r="405" customFormat="false" ht="12.75" hidden="false" customHeight="false" outlineLevel="0" collapsed="false">
      <c r="A405" s="53" t="n">
        <f aca="false">1+A404</f>
        <v>398</v>
      </c>
      <c r="C405" s="59" t="n">
        <v>37413</v>
      </c>
      <c r="D405" s="48" t="n">
        <v>25.67</v>
      </c>
      <c r="E405" s="48" t="n">
        <v>25.99</v>
      </c>
      <c r="F405" s="48" t="n">
        <v>24.92</v>
      </c>
      <c r="G405" s="48" t="n">
        <v>25.87</v>
      </c>
      <c r="H405" s="49" t="n">
        <v>39351700</v>
      </c>
      <c r="K405" s="57" t="n">
        <f aca="false">IF($G405&lt;&gt;"",$G405/$G404-1,"")</f>
        <v>0.00466019417475727</v>
      </c>
      <c r="L405" s="60" t="n">
        <f aca="false">IF(G405&lt;&gt;"",H405/1000,"")</f>
        <v>39351.7</v>
      </c>
      <c r="M405" s="61" t="n">
        <f aca="false">IF($G405&lt;&gt;"",1+K405,"")</f>
        <v>1.00466019417476</v>
      </c>
      <c r="N405" s="70" t="n">
        <f aca="false">IF($G405&lt;&gt;"",STDEVP($G386:$G405)/SQRT(20*$G385),"")</f>
        <v>0.0392861194168133</v>
      </c>
      <c r="O405" s="70" t="n">
        <f aca="false">IF($G405&lt;&gt;"",STDEVP($M386:$M405),"")</f>
        <v>0.0293991215968052</v>
      </c>
      <c r="P405" s="45" t="n">
        <f aca="false">1+P404</f>
        <v>398</v>
      </c>
      <c r="Q405" s="62" t="n">
        <f aca="true">IF($G405&lt;&gt;"",AVERAGE(OFFSET($G405,1-MIN($L$3,$P405),0):$G405),"")</f>
        <v>25.865</v>
      </c>
      <c r="R405" s="62" t="n">
        <f aca="true">IF($G405&lt;&gt;"",AVERAGE(OFFSET($G405,1-MIN($L$4,$P405),0):$G405),"")</f>
        <v>26.2935</v>
      </c>
      <c r="S405" s="71" t="n">
        <f aca="false">IF($G405&lt;&gt;"",N405/O405,"")</f>
        <v>1.33630249078879</v>
      </c>
      <c r="T405" s="71" t="n">
        <f aca="false">SQRT(G385*(W405*(W405^20-1)/(W405-1)-V405^2*(V405^40-1)/(V405^2-1)))</f>
        <v>2.16843713126537</v>
      </c>
      <c r="U405" s="72" t="n">
        <f aca="false">IF($G405&lt;&gt;"",STDEVP($G386:$G405),"")</f>
        <v>0.919664476860991</v>
      </c>
      <c r="V405" s="71" t="n">
        <f aca="false">AVERAGE(M386:M405)</f>
        <v>0.997563843455337</v>
      </c>
      <c r="W405" s="71" t="n">
        <f aca="false">V405^2+O405^2</f>
        <v>0.995997930120049</v>
      </c>
      <c r="X405" s="72" t="n">
        <f aca="false">O405</f>
        <v>0.0293991215968052</v>
      </c>
    </row>
    <row r="406" customFormat="false" ht="12.75" hidden="false" customHeight="false" outlineLevel="0" collapsed="false">
      <c r="A406" s="53" t="n">
        <f aca="false">1+A405</f>
        <v>399</v>
      </c>
      <c r="C406" s="59" t="n">
        <v>37414</v>
      </c>
      <c r="D406" s="48" t="n">
        <v>24.86</v>
      </c>
      <c r="E406" s="48" t="n">
        <v>26.22</v>
      </c>
      <c r="F406" s="48" t="n">
        <v>24.85</v>
      </c>
      <c r="G406" s="48" t="n">
        <v>25.91</v>
      </c>
      <c r="H406" s="49" t="n">
        <v>48917200</v>
      </c>
      <c r="K406" s="57" t="n">
        <f aca="false">IF($G406&lt;&gt;"",$G406/$G405-1,"")</f>
        <v>0.00154619250096633</v>
      </c>
      <c r="L406" s="60" t="n">
        <f aca="false">IF(G406&lt;&gt;"",H406/1000,"")</f>
        <v>48917.2</v>
      </c>
      <c r="M406" s="61" t="n">
        <f aca="false">IF($G406&lt;&gt;"",1+K406,"")</f>
        <v>1.00154619250097</v>
      </c>
      <c r="N406" s="70" t="n">
        <f aca="false">IF($G406&lt;&gt;"",STDEVP($G387:$G406)/SQRT(20*$G386),"")</f>
        <v>0.0404033264890155</v>
      </c>
      <c r="O406" s="70" t="n">
        <f aca="false">IF($G406&lt;&gt;"",STDEVP($M387:$M406),"")</f>
        <v>0.0271296544844462</v>
      </c>
      <c r="P406" s="45" t="n">
        <f aca="false">1+P405</f>
        <v>399</v>
      </c>
      <c r="Q406" s="62" t="n">
        <f aca="true">IF($G406&lt;&gt;"",AVERAGE(OFFSET($G406,1-MIN($L$3,$P406),0):$G406),"")</f>
        <v>25.724</v>
      </c>
      <c r="R406" s="62" t="n">
        <f aca="true">IF($G406&lt;&gt;"",AVERAGE(OFFSET($G406,1-MIN($L$4,$P406),0):$G406),"")</f>
        <v>26.29</v>
      </c>
      <c r="S406" s="71" t="n">
        <f aca="false">IF($G406&lt;&gt;"",N406/O406,"")</f>
        <v>1.48926800789812</v>
      </c>
      <c r="T406" s="71" t="n">
        <f aca="false">SQRT(G386*(W406*(W406^20-1)/(W406-1)-V406^2*(V406^40-1)/(V406^2-1)))</f>
        <v>2.01449362812099</v>
      </c>
      <c r="U406" s="72" t="n">
        <f aca="false">IF($G406&lt;&gt;"",STDEVP($G387:$G406),"")</f>
        <v>0.920983170313117</v>
      </c>
      <c r="V406" s="71" t="n">
        <f aca="false">AVERAGE(M387:M406)</f>
        <v>1.0002323939563</v>
      </c>
      <c r="W406" s="71" t="n">
        <f aca="false">V406^2+O406^2</f>
        <v>1.00120086007199</v>
      </c>
      <c r="X406" s="72" t="n">
        <f aca="false">O406</f>
        <v>0.0271296544844462</v>
      </c>
    </row>
    <row r="407" customFormat="false" ht="12.75" hidden="false" customHeight="false" outlineLevel="0" collapsed="false">
      <c r="A407" s="53" t="n">
        <f aca="false">1+A406</f>
        <v>400</v>
      </c>
      <c r="C407" s="59" t="n">
        <v>37417</v>
      </c>
      <c r="D407" s="48" t="n">
        <v>25.74</v>
      </c>
      <c r="E407" s="48" t="n">
        <v>26.56</v>
      </c>
      <c r="F407" s="48" t="n">
        <v>25.65</v>
      </c>
      <c r="G407" s="48" t="n">
        <v>26.33</v>
      </c>
      <c r="H407" s="49" t="n">
        <v>35912700</v>
      </c>
      <c r="K407" s="57" t="n">
        <f aca="false">IF($G407&lt;&gt;"",$G407/$G406-1,"")</f>
        <v>0.0162099575453492</v>
      </c>
      <c r="L407" s="60" t="n">
        <f aca="false">IF(G407&lt;&gt;"",H407/1000,"")</f>
        <v>35912.7</v>
      </c>
      <c r="M407" s="61" t="n">
        <f aca="false">IF($G407&lt;&gt;"",1+K407,"")</f>
        <v>1.01620995754535</v>
      </c>
      <c r="N407" s="70" t="n">
        <f aca="false">IF($G407&lt;&gt;"",STDEVP($G388:$G407)/SQRT(20*$G387),"")</f>
        <v>0.0388367016435087</v>
      </c>
      <c r="O407" s="70" t="n">
        <f aca="false">IF($G407&lt;&gt;"",STDEVP($M388:$M407),"")</f>
        <v>0.0256869327375556</v>
      </c>
      <c r="P407" s="45" t="n">
        <f aca="false">1+P406</f>
        <v>400</v>
      </c>
      <c r="Q407" s="62" t="n">
        <f aca="true">IF($G407&lt;&gt;"",AVERAGE(OFFSET($G407,1-MIN($L$3,$P407),0):$G407),"")</f>
        <v>25.703</v>
      </c>
      <c r="R407" s="62" t="n">
        <f aca="true">IF($G407&lt;&gt;"",AVERAGE(OFFSET($G407,1-MIN($L$4,$P407),0):$G407),"")</f>
        <v>26.3595</v>
      </c>
      <c r="S407" s="71" t="n">
        <f aca="false">IF($G407&lt;&gt;"",N407/O407,"")</f>
        <v>1.51192444969218</v>
      </c>
      <c r="T407" s="71" t="n">
        <f aca="false">SQRT(G387*(W407*(W407^20-1)/(W407-1)-V407^2*(V407^40-1)/(V407^2-1)))</f>
        <v>1.93641148577985</v>
      </c>
      <c r="U407" s="72" t="n">
        <f aca="false">IF($G407&lt;&gt;"",STDEVP($G388:$G407),"")</f>
        <v>0.867372324898599</v>
      </c>
      <c r="V407" s="71" t="n">
        <f aca="false">AVERAGE(M388:M407)</f>
        <v>1.00304443147945</v>
      </c>
      <c r="W407" s="71" t="n">
        <f aca="false">V407^2+O407^2</f>
        <v>1.00675795003539</v>
      </c>
      <c r="X407" s="72" t="n">
        <f aca="false">O407</f>
        <v>0.0256869327375556</v>
      </c>
    </row>
    <row r="408" customFormat="false" ht="12.75" hidden="false" customHeight="false" outlineLevel="0" collapsed="false">
      <c r="A408" s="53" t="n">
        <f aca="false">1+A407</f>
        <v>401</v>
      </c>
      <c r="C408" s="59" t="n">
        <v>37418</v>
      </c>
      <c r="D408" s="48" t="n">
        <v>26.53</v>
      </c>
      <c r="E408" s="48" t="n">
        <v>27</v>
      </c>
      <c r="F408" s="48" t="n">
        <v>26.13</v>
      </c>
      <c r="G408" s="48" t="n">
        <v>26.2</v>
      </c>
      <c r="H408" s="49" t="n">
        <v>37184100</v>
      </c>
      <c r="K408" s="57" t="n">
        <f aca="false">IF($G408&lt;&gt;"",$G408/$G407-1,"")</f>
        <v>-0.0049373338397265</v>
      </c>
      <c r="L408" s="60" t="n">
        <f aca="false">IF(G408&lt;&gt;"",H408/1000,"")</f>
        <v>37184.1</v>
      </c>
      <c r="M408" s="61" t="n">
        <f aca="false">IF($G408&lt;&gt;"",1+K408,"")</f>
        <v>0.995062666160274</v>
      </c>
      <c r="N408" s="70" t="n">
        <f aca="false">IF($G408&lt;&gt;"",STDEVP($G389:$G408)/SQRT(20*$G388),"")</f>
        <v>0.0378673364201289</v>
      </c>
      <c r="O408" s="70" t="n">
        <f aca="false">IF($G408&lt;&gt;"",STDEVP($M389:$M408),"")</f>
        <v>0.023026497263114</v>
      </c>
      <c r="P408" s="45" t="n">
        <f aca="false">1+P407</f>
        <v>401</v>
      </c>
      <c r="Q408" s="62" t="n">
        <f aca="true">IF($G408&lt;&gt;"",AVERAGE(OFFSET($G408,1-MIN($L$3,$P408),0):$G408),"")</f>
        <v>25.715</v>
      </c>
      <c r="R408" s="62" t="n">
        <f aca="true">IF($G408&lt;&gt;"",AVERAGE(OFFSET($G408,1-MIN($L$4,$P408),0):$G408),"")</f>
        <v>26.3565</v>
      </c>
      <c r="S408" s="71" t="n">
        <f aca="false">IF($G408&lt;&gt;"",N408/O408,"")</f>
        <v>1.64451136390546</v>
      </c>
      <c r="T408" s="71" t="n">
        <f aca="false">SQRT(G388*(W408*(W408^20-1)/(W408-1)-V408^2*(V408^40-1)/(V408^2-1)))</f>
        <v>1.71611655987255</v>
      </c>
      <c r="U408" s="72" t="n">
        <f aca="false">IF($G408&lt;&gt;"",STDEVP($G389:$G408),"")</f>
        <v>0.867814928426563</v>
      </c>
      <c r="V408" s="71" t="n">
        <f aca="false">AVERAGE(M389:M408)</f>
        <v>1.00015121354448</v>
      </c>
      <c r="W408" s="71" t="n">
        <f aca="false">V408^2+O408^2</f>
        <v>1.0008326695307</v>
      </c>
      <c r="X408" s="72" t="n">
        <f aca="false">O408</f>
        <v>0.023026497263114</v>
      </c>
    </row>
    <row r="409" customFormat="false" ht="12.75" hidden="false" customHeight="false" outlineLevel="0" collapsed="false">
      <c r="A409" s="53" t="n">
        <f aca="false">1+A408</f>
        <v>402</v>
      </c>
      <c r="C409" s="59" t="n">
        <v>37419</v>
      </c>
      <c r="D409" s="48" t="n">
        <v>26.21</v>
      </c>
      <c r="E409" s="48" t="n">
        <v>27.8</v>
      </c>
      <c r="F409" s="48" t="n">
        <v>26.17</v>
      </c>
      <c r="G409" s="48" t="n">
        <v>27.68</v>
      </c>
      <c r="H409" s="49" t="n">
        <v>68099300</v>
      </c>
      <c r="K409" s="57" t="n">
        <f aca="false">IF($G409&lt;&gt;"",$G409/$G408-1,"")</f>
        <v>0.0564885496183207</v>
      </c>
      <c r="L409" s="60" t="n">
        <f aca="false">IF(G409&lt;&gt;"",H409/1000,"")</f>
        <v>68099.3</v>
      </c>
      <c r="M409" s="61" t="n">
        <f aca="false">IF($G409&lt;&gt;"",1+K409,"")</f>
        <v>1.05648854961832</v>
      </c>
      <c r="N409" s="70" t="n">
        <f aca="false">IF($G409&lt;&gt;"",STDEVP($G390:$G409)/SQRT(20*$G389),"")</f>
        <v>0.0380286863723022</v>
      </c>
      <c r="O409" s="70" t="n">
        <f aca="false">IF($G409&lt;&gt;"",STDEVP($M390:$M409),"")</f>
        <v>0.0245526806868514</v>
      </c>
      <c r="P409" s="45" t="n">
        <f aca="false">1+P408</f>
        <v>402</v>
      </c>
      <c r="Q409" s="62" t="n">
        <f aca="true">IF($G409&lt;&gt;"",AVERAGE(OFFSET($G409,1-MIN($L$3,$P409),0):$G409),"")</f>
        <v>25.889</v>
      </c>
      <c r="R409" s="62" t="n">
        <f aca="true">IF($G409&lt;&gt;"",AVERAGE(OFFSET($G409,1-MIN($L$4,$P409),0):$G409),"")</f>
        <v>26.373</v>
      </c>
      <c r="S409" s="71" t="n">
        <f aca="false">IF($G409&lt;&gt;"",N409/O409,"")</f>
        <v>1.5488608701154</v>
      </c>
      <c r="T409" s="71" t="n">
        <f aca="false">SQRT(G389*(W409*(W409^20-1)/(W409-1)-V409^2*(V409^40-1)/(V409^2-1)))</f>
        <v>1.88571646405293</v>
      </c>
      <c r="U409" s="72" t="n">
        <f aca="false">IF($G409&lt;&gt;"",STDEVP($G390:$G409),"")</f>
        <v>0.889416100596341</v>
      </c>
      <c r="V409" s="71" t="n">
        <f aca="false">AVERAGE(M390:M409)</f>
        <v>1.00090024117772</v>
      </c>
      <c r="W409" s="71" t="n">
        <f aca="false">V409^2+O409^2</f>
        <v>1.00240412691852</v>
      </c>
      <c r="X409" s="72" t="n">
        <f aca="false">O409</f>
        <v>0.0245526806868514</v>
      </c>
    </row>
    <row r="410" customFormat="false" ht="12.75" hidden="false" customHeight="false" outlineLevel="0" collapsed="false">
      <c r="A410" s="53" t="n">
        <f aca="false">1+A409</f>
        <v>403</v>
      </c>
      <c r="C410" s="59" t="n">
        <v>37420</v>
      </c>
      <c r="D410" s="48" t="n">
        <v>27.33</v>
      </c>
      <c r="E410" s="48" t="n">
        <v>27.65</v>
      </c>
      <c r="F410" s="48" t="n">
        <v>27.01</v>
      </c>
      <c r="G410" s="48" t="n">
        <v>27.02</v>
      </c>
      <c r="H410" s="49" t="n">
        <v>39885800</v>
      </c>
      <c r="K410" s="57" t="n">
        <f aca="false">IF($G410&lt;&gt;"",$G410/$G409-1,"")</f>
        <v>-0.0238439306358381</v>
      </c>
      <c r="L410" s="60" t="n">
        <f aca="false">IF(G410&lt;&gt;"",H410/1000,"")</f>
        <v>39885.8</v>
      </c>
      <c r="M410" s="61" t="n">
        <f aca="false">IF($G410&lt;&gt;"",1+K410,"")</f>
        <v>0.976156069364162</v>
      </c>
      <c r="N410" s="70" t="n">
        <f aca="false">IF($G410&lt;&gt;"",STDEVP($G391:$G410)/SQRT(20*$G390),"")</f>
        <v>0.03755452247466</v>
      </c>
      <c r="O410" s="70" t="n">
        <f aca="false">IF($G410&lt;&gt;"",STDEVP($M391:$M410),"")</f>
        <v>0.0251355795453004</v>
      </c>
      <c r="P410" s="45" t="n">
        <f aca="false">1+P409</f>
        <v>403</v>
      </c>
      <c r="Q410" s="62" t="n">
        <f aca="true">IF($G410&lt;&gt;"",AVERAGE(OFFSET($G410,1-MIN($L$3,$P410),0):$G410),"")</f>
        <v>25.967</v>
      </c>
      <c r="R410" s="62" t="n">
        <f aca="true">IF($G410&lt;&gt;"",AVERAGE(OFFSET($G410,1-MIN($L$4,$P410),0):$G410),"")</f>
        <v>26.3595</v>
      </c>
      <c r="S410" s="71" t="n">
        <f aca="false">IF($G410&lt;&gt;"",N410/O410,"")</f>
        <v>1.49407824104384</v>
      </c>
      <c r="T410" s="71" t="n">
        <f aca="false">SQRT(G390*(W410*(W410^20-1)/(W410-1)-V410^2*(V410^40-1)/(V410^2-1)))</f>
        <v>1.90224854979686</v>
      </c>
      <c r="U410" s="72" t="n">
        <f aca="false">IF($G410&lt;&gt;"",STDEVP($G391:$G410),"")</f>
        <v>0.877362382371161</v>
      </c>
      <c r="V410" s="71" t="n">
        <f aca="false">AVERAGE(M391:M410)</f>
        <v>0.999817733859818</v>
      </c>
      <c r="W410" s="71" t="n">
        <f aca="false">V410^2+O410^2</f>
        <v>1.00026729829966</v>
      </c>
      <c r="X410" s="72" t="n">
        <f aca="false">O410</f>
        <v>0.0251355795453004</v>
      </c>
    </row>
    <row r="411" customFormat="false" ht="12.75" hidden="false" customHeight="false" outlineLevel="0" collapsed="false">
      <c r="A411" s="53" t="n">
        <f aca="false">1+A410</f>
        <v>404</v>
      </c>
      <c r="C411" s="59" t="n">
        <v>37421</v>
      </c>
      <c r="D411" s="48" t="n">
        <v>26.49</v>
      </c>
      <c r="E411" s="48" t="n">
        <v>27.69</v>
      </c>
      <c r="F411" s="48" t="n">
        <v>26.42</v>
      </c>
      <c r="G411" s="48" t="n">
        <v>27.54</v>
      </c>
      <c r="H411" s="49" t="n">
        <v>54716800</v>
      </c>
      <c r="K411" s="57" t="n">
        <f aca="false">IF($G411&lt;&gt;"",$G411/$G410-1,"")</f>
        <v>0.0192450037009622</v>
      </c>
      <c r="L411" s="60" t="n">
        <f aca="false">IF(G411&lt;&gt;"",H411/1000,"")</f>
        <v>54716.8</v>
      </c>
      <c r="M411" s="61" t="n">
        <f aca="false">IF($G411&lt;&gt;"",1+K411,"")</f>
        <v>1.01924500370096</v>
      </c>
      <c r="N411" s="70" t="n">
        <f aca="false">IF($G411&lt;&gt;"",STDEVP($G392:$G411)/SQRT(20*$G391),"")</f>
        <v>0.0364558558759191</v>
      </c>
      <c r="O411" s="70" t="n">
        <f aca="false">IF($G411&lt;&gt;"",STDEVP($M392:$M411),"")</f>
        <v>0.0251836372514289</v>
      </c>
      <c r="P411" s="45" t="n">
        <f aca="false">1+P410</f>
        <v>404</v>
      </c>
      <c r="Q411" s="62" t="n">
        <f aca="true">IF($G411&lt;&gt;"",AVERAGE(OFFSET($G411,1-MIN($L$3,$P411),0):$G411),"")</f>
        <v>26.184</v>
      </c>
      <c r="R411" s="62" t="n">
        <f aca="true">IF($G411&lt;&gt;"",AVERAGE(OFFSET($G411,1-MIN($L$4,$P411),0):$G411),"")</f>
        <v>26.3475</v>
      </c>
      <c r="S411" s="71" t="n">
        <f aca="false">IF($G411&lt;&gt;"",N411/O411,"")</f>
        <v>1.44760089704082</v>
      </c>
      <c r="T411" s="71" t="n">
        <f aca="false">SQRT(G391*(W411*(W411^20-1)/(W411-1)-V411^2*(V411^40-1)/(V411^2-1)))</f>
        <v>1.92450563566576</v>
      </c>
      <c r="U411" s="72" t="n">
        <f aca="false">IF($G411&lt;&gt;"",STDEVP($G392:$G411),"")</f>
        <v>0.859307133683877</v>
      </c>
      <c r="V411" s="71" t="n">
        <f aca="false">AVERAGE(M392:M411)</f>
        <v>0.999882219295874</v>
      </c>
      <c r="W411" s="71" t="n">
        <f aca="false">V411^2+O411^2</f>
        <v>1.00039866804925</v>
      </c>
      <c r="X411" s="72" t="n">
        <f aca="false">O411</f>
        <v>0.0251836372514289</v>
      </c>
    </row>
    <row r="412" customFormat="false" ht="12.75" hidden="false" customHeight="false" outlineLevel="0" collapsed="false">
      <c r="A412" s="53" t="n">
        <f aca="false">1+A411</f>
        <v>405</v>
      </c>
      <c r="C412" s="59" t="n">
        <v>37424</v>
      </c>
      <c r="D412" s="48" t="n">
        <v>27.74</v>
      </c>
      <c r="E412" s="48" t="n">
        <v>28.13</v>
      </c>
      <c r="F412" s="48" t="n">
        <v>27.6</v>
      </c>
      <c r="G412" s="48" t="n">
        <v>27.75</v>
      </c>
      <c r="H412" s="49" t="n">
        <v>47243300</v>
      </c>
      <c r="K412" s="57" t="n">
        <f aca="false">IF($G412&lt;&gt;"",$G412/$G411-1,"")</f>
        <v>0.00762527233115473</v>
      </c>
      <c r="L412" s="60" t="n">
        <f aca="false">IF(G412&lt;&gt;"",H412/1000,"")</f>
        <v>47243.3</v>
      </c>
      <c r="M412" s="61" t="n">
        <f aca="false">IF($G412&lt;&gt;"",1+K412,"")</f>
        <v>1.00762527233115</v>
      </c>
      <c r="N412" s="70" t="n">
        <f aca="false">IF($G412&lt;&gt;"",STDEVP($G393:$G412)/SQRT(20*$G392),"")</f>
        <v>0.0356882800055278</v>
      </c>
      <c r="O412" s="70" t="n">
        <f aca="false">IF($G412&lt;&gt;"",STDEVP($M393:$M412),"")</f>
        <v>0.0252126731520611</v>
      </c>
      <c r="P412" s="45" t="n">
        <f aca="false">1+P411</f>
        <v>405</v>
      </c>
      <c r="Q412" s="62" t="n">
        <f aca="true">IF($G412&lt;&gt;"",AVERAGE(OFFSET($G412,1-MIN($L$3,$P412),0):$G412),"")</f>
        <v>26.496</v>
      </c>
      <c r="R412" s="62" t="n">
        <f aca="true">IF($G412&lt;&gt;"",AVERAGE(OFFSET($G412,1-MIN($L$4,$P412),0):$G412),"")</f>
        <v>26.3385</v>
      </c>
      <c r="S412" s="71" t="n">
        <f aca="false">IF($G412&lt;&gt;"",N412/O412,"")</f>
        <v>1.41548973368619</v>
      </c>
      <c r="T412" s="71" t="n">
        <f aca="false">SQRT(G392*(W412*(W412^20-1)/(W412-1)-V412^2*(V412^40-1)/(V412^2-1)))</f>
        <v>1.93465369135283</v>
      </c>
      <c r="U412" s="72" t="n">
        <f aca="false">IF($G412&lt;&gt;"",STDEVP($G393:$G412),"")</f>
        <v>0.843482513156023</v>
      </c>
      <c r="V412" s="71" t="n">
        <f aca="false">AVERAGE(M393:M412)</f>
        <v>0.999993504510704</v>
      </c>
      <c r="W412" s="71" t="n">
        <f aca="false">V412^2+O412^2</f>
        <v>1.00062268795107</v>
      </c>
      <c r="X412" s="72" t="n">
        <f aca="false">O412</f>
        <v>0.0252126731520611</v>
      </c>
    </row>
    <row r="413" customFormat="false" ht="12.75" hidden="false" customHeight="false" outlineLevel="0" collapsed="false">
      <c r="A413" s="53" t="n">
        <f aca="false">1+A412</f>
        <v>406</v>
      </c>
      <c r="C413" s="59" t="n">
        <v>37425</v>
      </c>
      <c r="D413" s="48" t="n">
        <v>27.68</v>
      </c>
      <c r="E413" s="48" t="n">
        <v>28.05</v>
      </c>
      <c r="F413" s="48" t="n">
        <v>27.59</v>
      </c>
      <c r="G413" s="48" t="n">
        <v>27.91</v>
      </c>
      <c r="H413" s="49" t="n">
        <v>38759200</v>
      </c>
      <c r="K413" s="57" t="n">
        <f aca="false">IF($G413&lt;&gt;"",$G413/$G412-1,"")</f>
        <v>0.00576576576576571</v>
      </c>
      <c r="L413" s="60" t="n">
        <f aca="false">IF(G413&lt;&gt;"",H413/1000,"")</f>
        <v>38759.2</v>
      </c>
      <c r="M413" s="61" t="n">
        <f aca="false">IF($G413&lt;&gt;"",1+K413,"")</f>
        <v>1.00576576576577</v>
      </c>
      <c r="N413" s="70" t="n">
        <f aca="false">IF($G413&lt;&gt;"",STDEVP($G394:$G413)/SQRT(20*$G393),"")</f>
        <v>0.0389208535111787</v>
      </c>
      <c r="O413" s="70" t="n">
        <f aca="false">IF($G413&lt;&gt;"",STDEVP($M394:$M413),"")</f>
        <v>0.0238241391557159</v>
      </c>
      <c r="P413" s="45" t="n">
        <f aca="false">1+P412</f>
        <v>406</v>
      </c>
      <c r="Q413" s="62" t="n">
        <f aca="true">IF($G413&lt;&gt;"",AVERAGE(OFFSET($G413,1-MIN($L$3,$P413),0):$G413),"")</f>
        <v>26.796</v>
      </c>
      <c r="R413" s="62" t="n">
        <f aca="true">IF($G413&lt;&gt;"",AVERAGE(OFFSET($G413,1-MIN($L$4,$P413),0):$G413),"")</f>
        <v>26.388</v>
      </c>
      <c r="S413" s="71" t="n">
        <f aca="false">IF($G413&lt;&gt;"",N413/O413,"")</f>
        <v>1.63367302620212</v>
      </c>
      <c r="T413" s="71" t="n">
        <f aca="false">SQRT(G393*(W413*(W413^20-1)/(W413-1)-V413^2*(V413^40-1)/(V413^2-1)))</f>
        <v>1.84279323996192</v>
      </c>
      <c r="U413" s="72" t="n">
        <f aca="false">IF($G413&lt;&gt;"",STDEVP($G394:$G413),"")</f>
        <v>0.903098001326545</v>
      </c>
      <c r="V413" s="71" t="n">
        <f aca="false">AVERAGE(M394:M413)</f>
        <v>1.00208988445671</v>
      </c>
      <c r="W413" s="71" t="n">
        <f aca="false">V413^2+O413^2</f>
        <v>1.00475172613697</v>
      </c>
      <c r="X413" s="72" t="n">
        <f aca="false">O413</f>
        <v>0.0238241391557159</v>
      </c>
    </row>
    <row r="414" customFormat="false" ht="12.75" hidden="false" customHeight="false" outlineLevel="0" collapsed="false">
      <c r="A414" s="53" t="n">
        <f aca="false">1+A413</f>
        <v>407</v>
      </c>
      <c r="C414" s="59" t="n">
        <v>37426</v>
      </c>
      <c r="D414" s="48" t="n">
        <v>27.65</v>
      </c>
      <c r="E414" s="48" t="n">
        <v>27.88</v>
      </c>
      <c r="F414" s="48" t="n">
        <v>27.07</v>
      </c>
      <c r="G414" s="48" t="n">
        <v>27.09</v>
      </c>
      <c r="H414" s="49" t="n">
        <v>40623500</v>
      </c>
      <c r="K414" s="57" t="n">
        <f aca="false">IF($G414&lt;&gt;"",$G414/$G413-1,"")</f>
        <v>-0.0293801504836976</v>
      </c>
      <c r="L414" s="60" t="n">
        <f aca="false">IF(G414&lt;&gt;"",H414/1000,"")</f>
        <v>40623.5</v>
      </c>
      <c r="M414" s="61" t="n">
        <f aca="false">IF($G414&lt;&gt;"",1+K414,"")</f>
        <v>0.970619849516302</v>
      </c>
      <c r="N414" s="70" t="n">
        <f aca="false">IF($G414&lt;&gt;"",STDEVP($G395:$G414)/SQRT(20*$G394),"")</f>
        <v>0.0399482075303815</v>
      </c>
      <c r="O414" s="70" t="n">
        <f aca="false">IF($G414&lt;&gt;"",STDEVP($M395:$M414),"")</f>
        <v>0.0235083130399535</v>
      </c>
      <c r="P414" s="45" t="n">
        <f aca="false">1+P413</f>
        <v>407</v>
      </c>
      <c r="Q414" s="62" t="n">
        <f aca="true">IF($G414&lt;&gt;"",AVERAGE(OFFSET($G414,1-MIN($L$3,$P414),0):$G414),"")</f>
        <v>26.93</v>
      </c>
      <c r="R414" s="62" t="n">
        <f aca="true">IF($G414&lt;&gt;"",AVERAGE(OFFSET($G414,1-MIN($L$4,$P414),0):$G414),"")</f>
        <v>26.442</v>
      </c>
      <c r="S414" s="71" t="n">
        <f aca="false">IF($G414&lt;&gt;"",N414/O414,"")</f>
        <v>1.69932259547878</v>
      </c>
      <c r="T414" s="71" t="n">
        <f aca="false">SQRT(G394*(W414*(W414^20-1)/(W414-1)-V414^2*(V414^40-1)/(V414^2-1)))</f>
        <v>1.79232567403325</v>
      </c>
      <c r="U414" s="72" t="n">
        <f aca="false">IF($G414&lt;&gt;"",STDEVP($G395:$G414),"")</f>
        <v>0.91113445769546</v>
      </c>
      <c r="V414" s="71" t="n">
        <f aca="false">AVERAGE(M395:M414)</f>
        <v>1.00231107009746</v>
      </c>
      <c r="W414" s="71" t="n">
        <f aca="false">V414^2+O414^2</f>
        <v>1.00518012202189</v>
      </c>
      <c r="X414" s="72" t="n">
        <f aca="false">O414</f>
        <v>0.0235083130399535</v>
      </c>
    </row>
    <row r="415" customFormat="false" ht="12.75" hidden="false" customHeight="false" outlineLevel="0" collapsed="false">
      <c r="A415" s="53" t="n">
        <f aca="false">1+A414</f>
        <v>408</v>
      </c>
      <c r="C415" s="59" t="n">
        <v>37427</v>
      </c>
      <c r="D415" s="48" t="n">
        <v>27.1</v>
      </c>
      <c r="E415" s="48" t="n">
        <v>27.46</v>
      </c>
      <c r="F415" s="48" t="n">
        <v>26.86</v>
      </c>
      <c r="G415" s="48" t="n">
        <v>26.96</v>
      </c>
      <c r="H415" s="49" t="n">
        <v>43200600</v>
      </c>
      <c r="K415" s="57" t="n">
        <f aca="false">IF($G415&lt;&gt;"",$G415/$G414-1,"")</f>
        <v>-0.00479881875230703</v>
      </c>
      <c r="L415" s="60" t="n">
        <f aca="false">IF(G415&lt;&gt;"",H415/1000,"")</f>
        <v>43200.6</v>
      </c>
      <c r="M415" s="61" t="n">
        <f aca="false">IF($G415&lt;&gt;"",1+K415,"")</f>
        <v>0.995201181247693</v>
      </c>
      <c r="N415" s="70" t="n">
        <f aca="false">IF($G415&lt;&gt;"",STDEVP($G396:$G415)/SQRT(20*$G395),"")</f>
        <v>0.039579865712325</v>
      </c>
      <c r="O415" s="70" t="n">
        <f aca="false">IF($G415&lt;&gt;"",STDEVP($M396:$M415),"")</f>
        <v>0.022741242308749</v>
      </c>
      <c r="P415" s="45" t="n">
        <f aca="false">1+P414</f>
        <v>408</v>
      </c>
      <c r="Q415" s="62" t="n">
        <f aca="true">IF($G415&lt;&gt;"",AVERAGE(OFFSET($G415,1-MIN($L$3,$P415),0):$G415),"")</f>
        <v>27.039</v>
      </c>
      <c r="R415" s="62" t="n">
        <f aca="true">IF($G415&lt;&gt;"",AVERAGE(OFFSET($G415,1-MIN($L$4,$P415),0):$G415),"")</f>
        <v>26.452</v>
      </c>
      <c r="S415" s="71" t="n">
        <f aca="false">IF($G415&lt;&gt;"",N415/O415,"")</f>
        <v>1.74044430708598</v>
      </c>
      <c r="T415" s="71" t="n">
        <f aca="false">SQRT(G395*(W415*(W415^20-1)/(W415-1)-V415^2*(V415^40-1)/(V415^2-1)))</f>
        <v>1.72125213972233</v>
      </c>
      <c r="U415" s="72" t="n">
        <f aca="false">IF($G415&lt;&gt;"",STDEVP($G396:$G415),"")</f>
        <v>0.915656048961618</v>
      </c>
      <c r="V415" s="71" t="n">
        <f aca="false">AVERAGE(M396:M415)</f>
        <v>1.00062937598798</v>
      </c>
      <c r="W415" s="71" t="n">
        <f aca="false">V415^2+O415^2</f>
        <v>1.00177631219185</v>
      </c>
      <c r="X415" s="72" t="n">
        <f aca="false">O415</f>
        <v>0.022741242308749</v>
      </c>
    </row>
    <row r="416" customFormat="false" ht="12.75" hidden="false" customHeight="false" outlineLevel="0" collapsed="false">
      <c r="A416" s="53" t="n">
        <f aca="false">1+A415</f>
        <v>409</v>
      </c>
      <c r="C416" s="59" t="n">
        <v>37428</v>
      </c>
      <c r="D416" s="48" t="n">
        <v>26.61</v>
      </c>
      <c r="E416" s="48" t="n">
        <v>27.19</v>
      </c>
      <c r="F416" s="48" t="n">
        <v>26.06</v>
      </c>
      <c r="G416" s="48" t="n">
        <v>26.06</v>
      </c>
      <c r="H416" s="49" t="n">
        <v>58410000</v>
      </c>
      <c r="K416" s="57" t="n">
        <f aca="false">IF($G416&lt;&gt;"",$G416/$G415-1,"")</f>
        <v>-0.0333827893175075</v>
      </c>
      <c r="L416" s="60" t="n">
        <f aca="false">IF(G416&lt;&gt;"",H416/1000,"")</f>
        <v>58410</v>
      </c>
      <c r="M416" s="61" t="n">
        <f aca="false">IF($G416&lt;&gt;"",1+K416,"")</f>
        <v>0.966617210682493</v>
      </c>
      <c r="N416" s="70" t="n">
        <f aca="false">IF($G416&lt;&gt;"",STDEVP($G397:$G416)/SQRT(20*$G396),"")</f>
        <v>0.0383706637040502</v>
      </c>
      <c r="O416" s="70" t="n">
        <f aca="false">IF($G416&lt;&gt;"",STDEVP($M397:$M416),"")</f>
        <v>0.0233887253141921</v>
      </c>
      <c r="P416" s="45" t="n">
        <f aca="false">1+P415</f>
        <v>409</v>
      </c>
      <c r="Q416" s="62" t="n">
        <f aca="true">IF($G416&lt;&gt;"",AVERAGE(OFFSET($G416,1-MIN($L$3,$P416),0):$G416),"")</f>
        <v>27.054</v>
      </c>
      <c r="R416" s="62" t="n">
        <f aca="true">IF($G416&lt;&gt;"",AVERAGE(OFFSET($G416,1-MIN($L$4,$P416),0):$G416),"")</f>
        <v>26.389</v>
      </c>
      <c r="S416" s="71" t="n">
        <f aca="false">IF($G416&lt;&gt;"",N416/O416,"")</f>
        <v>1.64056241580498</v>
      </c>
      <c r="T416" s="71" t="n">
        <f aca="false">SQRT(G396*(W416*(W416^20-1)/(W416-1)-V416^2*(V416^40-1)/(V416^2-1)))</f>
        <v>1.72847511223155</v>
      </c>
      <c r="U416" s="72" t="n">
        <f aca="false">IF($G416&lt;&gt;"",STDEVP($G397:$G416),"")</f>
        <v>0.896921958700979</v>
      </c>
      <c r="V416" s="71" t="n">
        <f aca="false">AVERAGE(M397:M416)</f>
        <v>0.99791389870447</v>
      </c>
      <c r="W416" s="71" t="n">
        <f aca="false">V416^2+O416^2</f>
        <v>0.996379181699378</v>
      </c>
      <c r="X416" s="72" t="n">
        <f aca="false">O416</f>
        <v>0.0233887253141921</v>
      </c>
    </row>
    <row r="417" customFormat="false" ht="12.75" hidden="false" customHeight="false" outlineLevel="0" collapsed="false">
      <c r="A417" s="53" t="n">
        <f aca="false">1+A416</f>
        <v>410</v>
      </c>
      <c r="C417" s="59" t="n">
        <v>37431</v>
      </c>
      <c r="D417" s="48" t="n">
        <v>25.96</v>
      </c>
      <c r="E417" s="48" t="n">
        <v>27.23</v>
      </c>
      <c r="F417" s="48" t="n">
        <v>25.84</v>
      </c>
      <c r="G417" s="48" t="n">
        <v>26.99</v>
      </c>
      <c r="H417" s="49" t="n">
        <v>52261600</v>
      </c>
      <c r="K417" s="57" t="n">
        <f aca="false">IF($G417&lt;&gt;"",$G417/$G416-1,"")</f>
        <v>0.0356868764389871</v>
      </c>
      <c r="L417" s="60" t="n">
        <f aca="false">IF(G417&lt;&gt;"",H417/1000,"")</f>
        <v>52261.6</v>
      </c>
      <c r="M417" s="61" t="n">
        <f aca="false">IF($G417&lt;&gt;"",1+K417,"")</f>
        <v>1.03568687643899</v>
      </c>
      <c r="N417" s="70" t="n">
        <f aca="false">IF($G417&lt;&gt;"",STDEVP($G398:$G417)/SQRT(20*$G397),"")</f>
        <v>0.039325577378747</v>
      </c>
      <c r="O417" s="70" t="n">
        <f aca="false">IF($G417&lt;&gt;"",STDEVP($M398:$M417),"")</f>
        <v>0.0239382122550551</v>
      </c>
      <c r="P417" s="45" t="n">
        <f aca="false">1+P416</f>
        <v>410</v>
      </c>
      <c r="Q417" s="62" t="n">
        <f aca="true">IF($G417&lt;&gt;"",AVERAGE(OFFSET($G417,1-MIN($L$3,$P417),0):$G417),"")</f>
        <v>27.12</v>
      </c>
      <c r="R417" s="62" t="n">
        <f aca="true">IF($G417&lt;&gt;"",AVERAGE(OFFSET($G417,1-MIN($L$4,$P417),0):$G417),"")</f>
        <v>26.4115</v>
      </c>
      <c r="S417" s="71" t="n">
        <f aca="false">IF($G417&lt;&gt;"",N417/O417,"")</f>
        <v>1.64279508259613</v>
      </c>
      <c r="T417" s="71" t="n">
        <f aca="false">SQRT(G397*(W417*(W417^20-1)/(W417-1)-V417^2*(V417^40-1)/(V417^2-1)))</f>
        <v>1.81611833507163</v>
      </c>
      <c r="U417" s="72" t="n">
        <f aca="false">IF($G417&lt;&gt;"",STDEVP($G398:$G417),"")</f>
        <v>0.906025799853404</v>
      </c>
      <c r="V417" s="71" t="n">
        <f aca="false">AVERAGE(M398:M417)</f>
        <v>1.00112576814867</v>
      </c>
      <c r="W417" s="71" t="n">
        <f aca="false">V417^2+O417^2</f>
        <v>1.00282584165724</v>
      </c>
      <c r="X417" s="72" t="n">
        <f aca="false">O417</f>
        <v>0.0239382122550551</v>
      </c>
    </row>
    <row r="418" customFormat="false" ht="12.75" hidden="false" customHeight="false" outlineLevel="0" collapsed="false">
      <c r="A418" s="53" t="n">
        <f aca="false">1+A417</f>
        <v>411</v>
      </c>
      <c r="C418" s="59" t="n">
        <v>37432</v>
      </c>
      <c r="D418" s="48" t="n">
        <v>27.26</v>
      </c>
      <c r="E418" s="48" t="n">
        <v>27.41</v>
      </c>
      <c r="F418" s="48" t="n">
        <v>26.32</v>
      </c>
      <c r="G418" s="48" t="n">
        <v>26.39</v>
      </c>
      <c r="H418" s="49" t="n">
        <v>42012600</v>
      </c>
      <c r="K418" s="57" t="n">
        <f aca="false">IF($G418&lt;&gt;"",$G418/$G417-1,"")</f>
        <v>-0.0222304557243422</v>
      </c>
      <c r="L418" s="60" t="n">
        <f aca="false">IF(G418&lt;&gt;"",H418/1000,"")</f>
        <v>42012.6</v>
      </c>
      <c r="M418" s="61" t="n">
        <f aca="false">IF($G418&lt;&gt;"",1+K418,"")</f>
        <v>0.977769544275658</v>
      </c>
      <c r="N418" s="70" t="n">
        <f aca="false">IF($G418&lt;&gt;"",STDEVP($G399:$G418)/SQRT(20*$G398),"")</f>
        <v>0.0395326173864483</v>
      </c>
      <c r="O418" s="70" t="n">
        <f aca="false">IF($G418&lt;&gt;"",STDEVP($M399:$M418),"")</f>
        <v>0.0241499196648261</v>
      </c>
      <c r="P418" s="45" t="n">
        <f aca="false">1+P417</f>
        <v>411</v>
      </c>
      <c r="Q418" s="62" t="n">
        <f aca="true">IF($G418&lt;&gt;"",AVERAGE(OFFSET($G418,1-MIN($L$3,$P418),0):$G418),"")</f>
        <v>27.139</v>
      </c>
      <c r="R418" s="62" t="n">
        <f aca="true">IF($G418&lt;&gt;"",AVERAGE(OFFSET($G418,1-MIN($L$4,$P418),0):$G418),"")</f>
        <v>26.427</v>
      </c>
      <c r="S418" s="71" t="n">
        <f aca="false">IF($G418&lt;&gt;"",N418/O418,"")</f>
        <v>1.63696682784526</v>
      </c>
      <c r="T418" s="71" t="n">
        <f aca="false">SQRT(G398*(W418*(W418^20-1)/(W418-1)-V418^2*(V418^40-1)/(V418^2-1)))</f>
        <v>1.81064934482078</v>
      </c>
      <c r="U418" s="72" t="n">
        <f aca="false">IF($G418&lt;&gt;"",STDEVP($G399:$G418),"")</f>
        <v>0.902868207436722</v>
      </c>
      <c r="V418" s="71" t="n">
        <f aca="false">AVERAGE(M399:M418)</f>
        <v>1.00088086179049</v>
      </c>
      <c r="W418" s="71" t="n">
        <f aca="false">V418^2+O418^2</f>
        <v>1.00234571811829</v>
      </c>
      <c r="X418" s="72" t="n">
        <f aca="false">O418</f>
        <v>0.0241499196648261</v>
      </c>
    </row>
    <row r="419" customFormat="false" ht="12.75" hidden="false" customHeight="false" outlineLevel="0" collapsed="false">
      <c r="A419" s="53" t="n">
        <f aca="false">1+A418</f>
        <v>412</v>
      </c>
      <c r="C419" s="59" t="n">
        <v>37433</v>
      </c>
      <c r="D419" s="48" t="n">
        <v>25.44</v>
      </c>
      <c r="E419" s="48" t="n">
        <v>27.11</v>
      </c>
      <c r="F419" s="48" t="n">
        <v>25.44</v>
      </c>
      <c r="G419" s="48" t="n">
        <v>26.98</v>
      </c>
      <c r="H419" s="49" t="n">
        <v>56065700</v>
      </c>
      <c r="K419" s="57" t="n">
        <f aca="false">IF($G419&lt;&gt;"",$G419/$G418-1,"")</f>
        <v>0.0223569533914361</v>
      </c>
      <c r="L419" s="60" t="n">
        <f aca="false">IF(G419&lt;&gt;"",H419/1000,"")</f>
        <v>56065.7</v>
      </c>
      <c r="M419" s="61" t="n">
        <f aca="false">IF($G419&lt;&gt;"",1+K419,"")</f>
        <v>1.02235695339144</v>
      </c>
      <c r="N419" s="70" t="n">
        <f aca="false">IF($G419&lt;&gt;"",STDEVP($G400:$G419)/SQRT(20*$G399),"")</f>
        <v>0.0396568501920535</v>
      </c>
      <c r="O419" s="70" t="n">
        <f aca="false">IF($G419&lt;&gt;"",STDEVP($M400:$M419),"")</f>
        <v>0.0245439518844984</v>
      </c>
      <c r="P419" s="45" t="n">
        <f aca="false">1+P418</f>
        <v>412</v>
      </c>
      <c r="Q419" s="62" t="n">
        <f aca="true">IF($G419&lt;&gt;"",AVERAGE(OFFSET($G419,1-MIN($L$3,$P419),0):$G419),"")</f>
        <v>27.069</v>
      </c>
      <c r="R419" s="62" t="n">
        <f aca="true">IF($G419&lt;&gt;"",AVERAGE(OFFSET($G419,1-MIN($L$4,$P419),0):$G419),"")</f>
        <v>26.479</v>
      </c>
      <c r="S419" s="71" t="n">
        <f aca="false">IF($G419&lt;&gt;"",N419/O419,"")</f>
        <v>1.61574836760906</v>
      </c>
      <c r="T419" s="71" t="n">
        <f aca="false">SQRT(G399*(W419*(W419^20-1)/(W419-1)-V419^2*(V419^40-1)/(V419^2-1)))</f>
        <v>1.86801450870332</v>
      </c>
      <c r="U419" s="72" t="n">
        <f aca="false">IF($G419&lt;&gt;"",STDEVP($G400:$G419),"")</f>
        <v>0.903271277081254</v>
      </c>
      <c r="V419" s="71" t="n">
        <f aca="false">AVERAGE(M400:M419)</f>
        <v>1.00226711436804</v>
      </c>
      <c r="W419" s="71" t="n">
        <f aca="false">V419^2+O419^2</f>
        <v>1.00514177411774</v>
      </c>
      <c r="X419" s="72" t="n">
        <f aca="false">O419</f>
        <v>0.0245439518844984</v>
      </c>
    </row>
    <row r="420" customFormat="false" ht="12.75" hidden="false" customHeight="false" outlineLevel="0" collapsed="false">
      <c r="A420" s="53" t="n">
        <f aca="false">1+A419</f>
        <v>413</v>
      </c>
      <c r="C420" s="59" t="n">
        <v>37434</v>
      </c>
      <c r="D420" s="48" t="n">
        <v>27.21</v>
      </c>
      <c r="E420" s="48" t="n">
        <v>27.38</v>
      </c>
      <c r="F420" s="48" t="n">
        <v>26.35</v>
      </c>
      <c r="G420" s="48" t="n">
        <v>27.37</v>
      </c>
      <c r="H420" s="49" t="n">
        <v>47906200</v>
      </c>
      <c r="K420" s="57" t="n">
        <f aca="false">IF($G420&lt;&gt;"",$G420/$G419-1,"")</f>
        <v>0.014455151964418</v>
      </c>
      <c r="L420" s="60" t="n">
        <f aca="false">IF(G420&lt;&gt;"",H420/1000,"")</f>
        <v>47906.2</v>
      </c>
      <c r="M420" s="61" t="n">
        <f aca="false">IF($G420&lt;&gt;"",1+K420,"")</f>
        <v>1.01445515196442</v>
      </c>
      <c r="N420" s="70" t="n">
        <f aca="false">IF($G420&lt;&gt;"",STDEVP($G401:$G420)/SQRT(20*$G400),"")</f>
        <v>0.0402342784305022</v>
      </c>
      <c r="O420" s="70" t="n">
        <f aca="false">IF($G420&lt;&gt;"",STDEVP($M401:$M420),"")</f>
        <v>0.0246066948858329</v>
      </c>
      <c r="P420" s="45" t="n">
        <f aca="false">1+P419</f>
        <v>413</v>
      </c>
      <c r="Q420" s="62" t="n">
        <f aca="true">IF($G420&lt;&gt;"",AVERAGE(OFFSET($G420,1-MIN($L$3,$P420),0):$G420),"")</f>
        <v>27.104</v>
      </c>
      <c r="R420" s="62" t="n">
        <f aca="true">IF($G420&lt;&gt;"",AVERAGE(OFFSET($G420,1-MIN($L$4,$P420),0):$G420),"")</f>
        <v>26.5355</v>
      </c>
      <c r="S420" s="71" t="n">
        <f aca="false">IF($G420&lt;&gt;"",N420/O420,"")</f>
        <v>1.63509478282947</v>
      </c>
      <c r="T420" s="71" t="n">
        <f aca="false">SQRT(G400*(W420*(W420^20-1)/(W420-1)-V420^2*(V420^40-1)/(V420^2-1)))</f>
        <v>1.88707961136644</v>
      </c>
      <c r="U420" s="72" t="n">
        <f aca="false">IF($G420&lt;&gt;"",STDEVP($G401:$G420),"")</f>
        <v>0.921707518684751</v>
      </c>
      <c r="V420" s="71" t="n">
        <f aca="false">AVERAGE(M401:M420)</f>
        <v>1.00241161444891</v>
      </c>
      <c r="W420" s="71" t="n">
        <f aca="false">V420^2+O420^2</f>
        <v>1.00543453421528</v>
      </c>
      <c r="X420" s="72" t="n">
        <f aca="false">O420</f>
        <v>0.0246066948858329</v>
      </c>
    </row>
    <row r="421" customFormat="false" ht="12.75" hidden="false" customHeight="false" outlineLevel="0" collapsed="false">
      <c r="A421" s="53" t="n">
        <f aca="false">1+A420</f>
        <v>414</v>
      </c>
      <c r="C421" s="59" t="n">
        <v>37435</v>
      </c>
      <c r="D421" s="48" t="n">
        <v>27.19</v>
      </c>
      <c r="E421" s="48" t="n">
        <v>27.81</v>
      </c>
      <c r="F421" s="48" t="n">
        <v>26.91</v>
      </c>
      <c r="G421" s="48" t="n">
        <v>27.26</v>
      </c>
      <c r="H421" s="49" t="n">
        <v>44777800</v>
      </c>
      <c r="K421" s="57" t="n">
        <f aca="false">IF($G421&lt;&gt;"",$G421/$G420-1,"")</f>
        <v>-0.00401899890390933</v>
      </c>
      <c r="L421" s="60" t="n">
        <f aca="false">IF(G421&lt;&gt;"",H421/1000,"")</f>
        <v>44777.8</v>
      </c>
      <c r="M421" s="61" t="n">
        <f aca="false">IF($G421&lt;&gt;"",1+K421,"")</f>
        <v>0.995981001096091</v>
      </c>
      <c r="N421" s="70" t="n">
        <f aca="false">IF($G421&lt;&gt;"",STDEVP($G402:$G421)/SQRT(20*$G401),"")</f>
        <v>0.0396809308256049</v>
      </c>
      <c r="O421" s="70" t="n">
        <f aca="false">IF($G421&lt;&gt;"",STDEVP($M402:$M421),"")</f>
        <v>0.0232848404978193</v>
      </c>
      <c r="P421" s="45" t="n">
        <f aca="false">1+P420</f>
        <v>414</v>
      </c>
      <c r="Q421" s="62" t="n">
        <f aca="true">IF($G421&lt;&gt;"",AVERAGE(OFFSET($G421,1-MIN($L$3,$P421),0):$G421),"")</f>
        <v>27.076</v>
      </c>
      <c r="R421" s="62" t="n">
        <f aca="true">IF($G421&lt;&gt;"",AVERAGE(OFFSET($G421,1-MIN($L$4,$P421),0):$G421),"")</f>
        <v>26.63</v>
      </c>
      <c r="S421" s="71" t="n">
        <f aca="false">IF($G421&lt;&gt;"",N421/O421,"")</f>
        <v>1.70415300157719</v>
      </c>
      <c r="T421" s="71" t="n">
        <f aca="false">SQRT(G401*(W421*(W421^20-1)/(W421-1)-V421^2*(V421^40-1)/(V421^2-1)))</f>
        <v>1.78847430506343</v>
      </c>
      <c r="U421" s="72" t="n">
        <f aca="false">IF($G421&lt;&gt;"",STDEVP($G402:$G421),"")</f>
        <v>0.89383443657089</v>
      </c>
      <c r="V421" s="71" t="n">
        <f aca="false">AVERAGE(M402:M421)</f>
        <v>1.00386843889396</v>
      </c>
      <c r="W421" s="71" t="n">
        <f aca="false">V421^2+O421^2</f>
        <v>1.0082940264044</v>
      </c>
      <c r="X421" s="72" t="n">
        <f aca="false">O421</f>
        <v>0.0232848404978193</v>
      </c>
    </row>
    <row r="422" customFormat="false" ht="12.75" hidden="false" customHeight="false" outlineLevel="0" collapsed="false">
      <c r="A422" s="53" t="n">
        <f aca="false">1+A421</f>
        <v>415</v>
      </c>
      <c r="C422" s="59" t="n">
        <v>37438</v>
      </c>
      <c r="D422" s="48" t="n">
        <v>26.97</v>
      </c>
      <c r="E422" s="48" t="n">
        <v>27.11</v>
      </c>
      <c r="F422" s="48" t="n">
        <v>26.21</v>
      </c>
      <c r="G422" s="48" t="n">
        <v>26.25</v>
      </c>
      <c r="H422" s="49" t="n">
        <v>33236900</v>
      </c>
      <c r="K422" s="57" t="n">
        <f aca="false">IF($G422&lt;&gt;"",$G422/$G421-1,"")</f>
        <v>-0.0370506236243581</v>
      </c>
      <c r="L422" s="60" t="n">
        <f aca="false">IF(G422&lt;&gt;"",H422/1000,"")</f>
        <v>33236.9</v>
      </c>
      <c r="M422" s="61" t="n">
        <f aca="false">IF($G422&lt;&gt;"",1+K422,"")</f>
        <v>0.962949376375642</v>
      </c>
      <c r="N422" s="70" t="n">
        <f aca="false">IF($G422&lt;&gt;"",STDEVP($G403:$G422)/SQRT(20*$G402),"")</f>
        <v>0.0348885761916486</v>
      </c>
      <c r="O422" s="70" t="n">
        <f aca="false">IF($G422&lt;&gt;"",STDEVP($M403:$M422),"")</f>
        <v>0.0238992807007143</v>
      </c>
      <c r="P422" s="45" t="n">
        <f aca="false">1+P421</f>
        <v>415</v>
      </c>
      <c r="Q422" s="62" t="n">
        <f aca="true">IF($G422&lt;&gt;"",AVERAGE(OFFSET($G422,1-MIN($L$3,$P422),0):$G422),"")</f>
        <v>26.926</v>
      </c>
      <c r="R422" s="62" t="n">
        <f aca="true">IF($G422&lt;&gt;"",AVERAGE(OFFSET($G422,1-MIN($L$4,$P422),0):$G422),"")</f>
        <v>26.711</v>
      </c>
      <c r="S422" s="71" t="n">
        <f aca="false">IF($G422&lt;&gt;"",N422/O422,"")</f>
        <v>1.45981699736285</v>
      </c>
      <c r="T422" s="71" t="n">
        <f aca="false">SQRT(G402*(W422*(W422^20-1)/(W422-1)-V422^2*(V422^40-1)/(V422^2-1)))</f>
        <v>1.79977030881999</v>
      </c>
      <c r="U422" s="72" t="n">
        <f aca="false">IF($G422&lt;&gt;"",STDEVP($G403:$G422),"")</f>
        <v>0.774337781591471</v>
      </c>
      <c r="V422" s="71" t="n">
        <f aca="false">AVERAGE(M403:M422)</f>
        <v>1.00347432316406</v>
      </c>
      <c r="W422" s="71" t="n">
        <f aca="false">V422^2+O422^2</f>
        <v>1.00753189286758</v>
      </c>
      <c r="X422" s="72" t="n">
        <f aca="false">O422</f>
        <v>0.0238992807007143</v>
      </c>
    </row>
    <row r="423" customFormat="false" ht="12.75" hidden="false" customHeight="false" outlineLevel="0" collapsed="false">
      <c r="A423" s="53" t="n">
        <f aca="false">1+A422</f>
        <v>416</v>
      </c>
      <c r="C423" s="59" t="n">
        <v>37439</v>
      </c>
      <c r="D423" s="48" t="n">
        <v>26.11</v>
      </c>
      <c r="E423" s="48" t="n">
        <v>26.38</v>
      </c>
      <c r="F423" s="48" t="n">
        <v>25.58</v>
      </c>
      <c r="G423" s="48" t="n">
        <v>25.64</v>
      </c>
      <c r="H423" s="49" t="n">
        <v>41407100</v>
      </c>
      <c r="K423" s="57" t="n">
        <f aca="false">IF($G423&lt;&gt;"",$G423/$G422-1,"")</f>
        <v>-0.0232380952380952</v>
      </c>
      <c r="L423" s="60" t="n">
        <f aca="false">IF(G423&lt;&gt;"",H423/1000,"")</f>
        <v>41407.1</v>
      </c>
      <c r="M423" s="61" t="n">
        <f aca="false">IF($G423&lt;&gt;"",1+K423,"")</f>
        <v>0.976761904761905</v>
      </c>
      <c r="N423" s="70" t="n">
        <f aca="false">IF($G423&lt;&gt;"",STDEVP($G404:$G423)/SQRT(20*$G403),"")</f>
        <v>0.031471305901448</v>
      </c>
      <c r="O423" s="70" t="n">
        <f aca="false">IF($G423&lt;&gt;"",STDEVP($M404:$M423),"")</f>
        <v>0.0245100710094246</v>
      </c>
      <c r="P423" s="45" t="n">
        <f aca="false">1+P422</f>
        <v>416</v>
      </c>
      <c r="Q423" s="62" t="n">
        <f aca="true">IF($G423&lt;&gt;"",AVERAGE(OFFSET($G423,1-MIN($L$3,$P423),0):$G423),"")</f>
        <v>26.699</v>
      </c>
      <c r="R423" s="62" t="n">
        <f aca="true">IF($G423&lt;&gt;"",AVERAGE(OFFSET($G423,1-MIN($L$4,$P423),0):$G423),"")</f>
        <v>26.7475</v>
      </c>
      <c r="S423" s="71" t="n">
        <f aca="false">IF($G423&lt;&gt;"",N423/O423,"")</f>
        <v>1.28401528862754</v>
      </c>
      <c r="T423" s="71" t="n">
        <f aca="false">SQRT(G403*(W423*(W423^20-1)/(W423-1)-V423^2*(V423^40-1)/(V423^2-1)))</f>
        <v>1.81587662519631</v>
      </c>
      <c r="U423" s="72" t="n">
        <f aca="false">IF($G423&lt;&gt;"",STDEVP($G404:$G423),"")</f>
        <v>0.702451955652485</v>
      </c>
      <c r="V423" s="71" t="n">
        <f aca="false">AVERAGE(M404:M423)</f>
        <v>1.00174400589708</v>
      </c>
      <c r="W423" s="71" t="n">
        <f aca="false">V423^2+O423^2</f>
        <v>1.00409179693162</v>
      </c>
      <c r="X423" s="72" t="n">
        <f aca="false">O423</f>
        <v>0.0245100710094246</v>
      </c>
    </row>
    <row r="424" customFormat="false" ht="12.75" hidden="false" customHeight="false" outlineLevel="0" collapsed="false">
      <c r="A424" s="53" t="n">
        <f aca="false">1+A423</f>
        <v>417</v>
      </c>
      <c r="C424" s="59" t="n">
        <v>37440</v>
      </c>
      <c r="D424" s="48" t="n">
        <v>25.54</v>
      </c>
      <c r="E424" s="48" t="n">
        <v>26.18</v>
      </c>
      <c r="F424" s="48" t="n">
        <v>25.14</v>
      </c>
      <c r="G424" s="48" t="n">
        <v>25.84</v>
      </c>
      <c r="H424" s="49" t="n">
        <v>40468300</v>
      </c>
      <c r="K424" s="57" t="n">
        <f aca="false">IF($G424&lt;&gt;"",$G424/$G423-1,"")</f>
        <v>0.00780031201248055</v>
      </c>
      <c r="L424" s="60" t="n">
        <f aca="false">IF(G424&lt;&gt;"",H424/1000,"")</f>
        <v>40468.3</v>
      </c>
      <c r="M424" s="61" t="n">
        <f aca="false">IF($G424&lt;&gt;"",1+K424,"")</f>
        <v>1.00780031201248</v>
      </c>
      <c r="N424" s="70" t="n">
        <f aca="false">IF($G424&lt;&gt;"",STDEVP($G405:$G424)/SQRT(20*$G404),"")</f>
        <v>0.030683033482518</v>
      </c>
      <c r="O424" s="70" t="n">
        <f aca="false">IF($G424&lt;&gt;"",STDEVP($M405:$M424),"")</f>
        <v>0.0234471765735861</v>
      </c>
      <c r="P424" s="45" t="n">
        <f aca="false">1+P423</f>
        <v>417</v>
      </c>
      <c r="Q424" s="62" t="n">
        <f aca="true">IF($G424&lt;&gt;"",AVERAGE(OFFSET($G424,1-MIN($L$3,$P424),0):$G424),"")</f>
        <v>26.574</v>
      </c>
      <c r="R424" s="62" t="n">
        <f aca="true">IF($G424&lt;&gt;"",AVERAGE(OFFSET($G424,1-MIN($L$4,$P424),0):$G424),"")</f>
        <v>26.752</v>
      </c>
      <c r="S424" s="71" t="n">
        <f aca="false">IF($G424&lt;&gt;"",N424/O424,"")</f>
        <v>1.30860248295666</v>
      </c>
      <c r="T424" s="71" t="n">
        <f aca="false">SQRT(G404*(W424*(W424^20-1)/(W424-1)-V424^2*(V424^40-1)/(V424^2-1)))</f>
        <v>1.7370474971483</v>
      </c>
      <c r="U424" s="72" t="n">
        <f aca="false">IF($G424&lt;&gt;"",STDEVP($G405:$G424),"")</f>
        <v>0.696308839524532</v>
      </c>
      <c r="V424" s="71" t="n">
        <f aca="false">AVERAGE(M405:M424)</f>
        <v>1.00044795164624</v>
      </c>
      <c r="W424" s="71" t="n">
        <f aca="false">V424^2+O424^2</f>
        <v>1.00144587404243</v>
      </c>
      <c r="X424" s="72" t="n">
        <f aca="false">O424</f>
        <v>0.0234471765735861</v>
      </c>
    </row>
    <row r="425" customFormat="false" ht="12.75" hidden="false" customHeight="false" outlineLevel="0" collapsed="false">
      <c r="A425" s="53" t="n">
        <f aca="false">1+A424</f>
        <v>418</v>
      </c>
      <c r="C425" s="59" t="n">
        <v>37442</v>
      </c>
      <c r="D425" s="48" t="n">
        <v>26.46</v>
      </c>
      <c r="E425" s="48" t="n">
        <v>27.36</v>
      </c>
      <c r="F425" s="48" t="n">
        <v>26.44</v>
      </c>
      <c r="G425" s="48" t="n">
        <v>27.34</v>
      </c>
      <c r="H425" s="49" t="n">
        <v>17836800</v>
      </c>
      <c r="K425" s="57" t="n">
        <f aca="false">IF($G425&lt;&gt;"",$G425/$G424-1,"")</f>
        <v>0.0580495356037152</v>
      </c>
      <c r="L425" s="60" t="n">
        <f aca="false">IF(G425&lt;&gt;"",H425/1000,"")</f>
        <v>17836.8</v>
      </c>
      <c r="M425" s="61" t="n">
        <f aca="false">IF($G425&lt;&gt;"",1+K425,"")</f>
        <v>1.05804953560372</v>
      </c>
      <c r="N425" s="70" t="n">
        <f aca="false">IF($G425&lt;&gt;"",STDEVP($G406:$G425)/SQRT(20*$G405),"")</f>
        <v>0.0297468623793295</v>
      </c>
      <c r="O425" s="70" t="n">
        <f aca="false">IF($G425&lt;&gt;"",STDEVP($M406:$M425),"")</f>
        <v>0.0266017670313821</v>
      </c>
      <c r="P425" s="45" t="n">
        <f aca="false">1+P424</f>
        <v>418</v>
      </c>
      <c r="Q425" s="62" t="n">
        <f aca="true">IF($G425&lt;&gt;"",AVERAGE(OFFSET($G425,1-MIN($L$3,$P425),0):$G425),"")</f>
        <v>26.612</v>
      </c>
      <c r="R425" s="62" t="n">
        <f aca="true">IF($G425&lt;&gt;"",AVERAGE(OFFSET($G425,1-MIN($L$4,$P425),0):$G425),"")</f>
        <v>26.8255</v>
      </c>
      <c r="S425" s="71" t="n">
        <f aca="false">IF($G425&lt;&gt;"",N425/O425,"")</f>
        <v>1.11822881330541</v>
      </c>
      <c r="T425" s="71" t="n">
        <f aca="false">SQRT(G405*(W425*(W425^20-1)/(W425-1)-V425^2*(V425^40-1)/(V425^2-1)))</f>
        <v>2.04464054588052</v>
      </c>
      <c r="U425" s="72" t="n">
        <f aca="false">IF($G425&lt;&gt;"",STDEVP($G406:$G425),"")</f>
        <v>0.676634871995229</v>
      </c>
      <c r="V425" s="71" t="n">
        <f aca="false">AVERAGE(M406:M425)</f>
        <v>1.00311741871769</v>
      </c>
      <c r="W425" s="71" t="n">
        <f aca="false">V425^2+O425^2</f>
        <v>1.00695220974403</v>
      </c>
      <c r="X425" s="72" t="n">
        <f aca="false">O425</f>
        <v>0.0266017670313821</v>
      </c>
    </row>
    <row r="426" customFormat="false" ht="12.75" hidden="false" customHeight="false" outlineLevel="0" collapsed="false">
      <c r="A426" s="53" t="n">
        <f aca="false">1+A425</f>
        <v>419</v>
      </c>
      <c r="C426" s="59" t="n">
        <v>37445</v>
      </c>
      <c r="D426" s="48" t="n">
        <v>27.12</v>
      </c>
      <c r="E426" s="48" t="n">
        <v>27.38</v>
      </c>
      <c r="F426" s="48" t="n">
        <v>26.21</v>
      </c>
      <c r="G426" s="48" t="n">
        <v>26.38</v>
      </c>
      <c r="H426" s="49" t="n">
        <v>31599700</v>
      </c>
      <c r="K426" s="57" t="n">
        <f aca="false">IF($G426&lt;&gt;"",$G426/$G425-1,"")</f>
        <v>-0.0351133869787857</v>
      </c>
      <c r="L426" s="60" t="n">
        <f aca="false">IF(G426&lt;&gt;"",H426/1000,"")</f>
        <v>31599.7</v>
      </c>
      <c r="M426" s="61" t="n">
        <f aca="false">IF($G426&lt;&gt;"",1+K426,"")</f>
        <v>0.964886613021214</v>
      </c>
      <c r="N426" s="70" t="n">
        <f aca="false">IF($G426&lt;&gt;"",STDEVP($G407:$G426)/SQRT(20*$G406),"")</f>
        <v>0.0286482749710866</v>
      </c>
      <c r="O426" s="70" t="n">
        <f aca="false">IF($G426&lt;&gt;"",STDEVP($M407:$M426),"")</f>
        <v>0.0278792124151978</v>
      </c>
      <c r="P426" s="45" t="n">
        <f aca="false">1+P425</f>
        <v>419</v>
      </c>
      <c r="Q426" s="62" t="n">
        <f aca="true">IF($G426&lt;&gt;"",AVERAGE(OFFSET($G426,1-MIN($L$3,$P426),0):$G426),"")</f>
        <v>26.644</v>
      </c>
      <c r="R426" s="62" t="n">
        <f aca="true">IF($G426&lt;&gt;"",AVERAGE(OFFSET($G426,1-MIN($L$4,$P426),0):$G426),"")</f>
        <v>26.849</v>
      </c>
      <c r="S426" s="71" t="n">
        <f aca="false">IF($G426&lt;&gt;"",N426/O426,"")</f>
        <v>1.02758551943417</v>
      </c>
      <c r="T426" s="71" t="n">
        <f aca="false">SQRT(G406*(W426*(W426^20-1)/(W426-1)-V426^2*(V426^40-1)/(V426^2-1)))</f>
        <v>2.09543394430375</v>
      </c>
      <c r="U426" s="72" t="n">
        <f aca="false">IF($G426&lt;&gt;"",STDEVP($G407:$G426),"")</f>
        <v>0.652149522732326</v>
      </c>
      <c r="V426" s="71" t="n">
        <f aca="false">AVERAGE(M407:M426)</f>
        <v>1.0012844397437</v>
      </c>
      <c r="W426" s="71" t="n">
        <f aca="false">V426^2+O426^2</f>
        <v>1.00334777975775</v>
      </c>
      <c r="X426" s="72" t="n">
        <f aca="false">O426</f>
        <v>0.0278792124151978</v>
      </c>
    </row>
    <row r="427" customFormat="false" ht="12.75" hidden="false" customHeight="false" outlineLevel="0" collapsed="false">
      <c r="A427" s="53" t="n">
        <f aca="false">1+A426</f>
        <v>420</v>
      </c>
      <c r="C427" s="59" t="n">
        <v>37446</v>
      </c>
      <c r="D427" s="48" t="n">
        <v>26.57</v>
      </c>
      <c r="E427" s="48" t="n">
        <v>27.28</v>
      </c>
      <c r="F427" s="48" t="n">
        <v>26.4</v>
      </c>
      <c r="G427" s="48" t="n">
        <v>26.52</v>
      </c>
      <c r="H427" s="49" t="n">
        <v>42638600</v>
      </c>
      <c r="K427" s="57" t="n">
        <f aca="false">IF($G427&lt;&gt;"",$G427/$G426-1,"")</f>
        <v>0.00530705079605753</v>
      </c>
      <c r="L427" s="60" t="n">
        <f aca="false">IF(G427&lt;&gt;"",H427/1000,"")</f>
        <v>42638.6</v>
      </c>
      <c r="M427" s="61" t="n">
        <f aca="false">IF($G427&lt;&gt;"",1+K427,"")</f>
        <v>1.00530705079606</v>
      </c>
      <c r="N427" s="70" t="n">
        <f aca="false">IF($G427&lt;&gt;"",STDEVP($G408:$G427)/SQRT(20*$G407),"")</f>
        <v>0.0281453807448589</v>
      </c>
      <c r="O427" s="70" t="n">
        <f aca="false">IF($G427&lt;&gt;"",STDEVP($M408:$M427),"")</f>
        <v>0.0276879724312619</v>
      </c>
      <c r="P427" s="45" t="n">
        <f aca="false">1+P426</f>
        <v>420</v>
      </c>
      <c r="Q427" s="62" t="n">
        <f aca="true">IF($G427&lt;&gt;"",AVERAGE(OFFSET($G427,1-MIN($L$3,$P427),0):$G427),"")</f>
        <v>26.597</v>
      </c>
      <c r="R427" s="62" t="n">
        <f aca="true">IF($G427&lt;&gt;"",AVERAGE(OFFSET($G427,1-MIN($L$4,$P427),0):$G427),"")</f>
        <v>26.8585</v>
      </c>
      <c r="S427" s="71" t="n">
        <f aca="false">IF($G427&lt;&gt;"",N427/O427,"")</f>
        <v>1.01652010867652</v>
      </c>
      <c r="T427" s="71" t="n">
        <f aca="false">SQRT(G407*(W427*(W427^20-1)/(W427-1)-V427^2*(V427^40-1)/(V427^2-1)))</f>
        <v>2.08330958553277</v>
      </c>
      <c r="U427" s="72" t="n">
        <f aca="false">IF($G427&lt;&gt;"",STDEVP($G408:$G427),"")</f>
        <v>0.645873633151254</v>
      </c>
      <c r="V427" s="71" t="n">
        <f aca="false">AVERAGE(M408:M427)</f>
        <v>1.00073929440624</v>
      </c>
      <c r="W427" s="71" t="n">
        <f aca="false">V427^2+O427^2</f>
        <v>1.00224575918605</v>
      </c>
      <c r="X427" s="72" t="n">
        <f aca="false">O427</f>
        <v>0.0276879724312619</v>
      </c>
    </row>
    <row r="428" customFormat="false" ht="12.75" hidden="false" customHeight="false" outlineLevel="0" collapsed="false">
      <c r="A428" s="53" t="n">
        <f aca="false">1+A427</f>
        <v>421</v>
      </c>
      <c r="C428" s="59" t="n">
        <v>37447</v>
      </c>
      <c r="D428" s="48" t="n">
        <v>26.76</v>
      </c>
      <c r="E428" s="48" t="n">
        <v>27.01</v>
      </c>
      <c r="F428" s="48" t="n">
        <v>25.98</v>
      </c>
      <c r="G428" s="48" t="n">
        <v>26.04</v>
      </c>
      <c r="H428" s="49" t="n">
        <v>45336700</v>
      </c>
      <c r="K428" s="57" t="n">
        <f aca="false">IF($G428&lt;&gt;"",$G428/$G427-1,"")</f>
        <v>-0.0180995475113123</v>
      </c>
      <c r="L428" s="60" t="n">
        <f aca="false">IF(G428&lt;&gt;"",H428/1000,"")</f>
        <v>45336.7</v>
      </c>
      <c r="M428" s="61" t="n">
        <f aca="false">IF($G428&lt;&gt;"",1+K428,"")</f>
        <v>0.981900452488688</v>
      </c>
      <c r="N428" s="70" t="n">
        <f aca="false">IF($G428&lt;&gt;"",STDEVP($G409:$G428)/SQRT(20*$G408),"")</f>
        <v>0.0286097975397795</v>
      </c>
      <c r="O428" s="70" t="n">
        <f aca="false">IF($G428&lt;&gt;"",STDEVP($M409:$M428),"")</f>
        <v>0.027970066151335</v>
      </c>
      <c r="P428" s="45" t="n">
        <f aca="false">1+P427</f>
        <v>421</v>
      </c>
      <c r="Q428" s="62" t="n">
        <f aca="true">IF($G428&lt;&gt;"",AVERAGE(OFFSET($G428,1-MIN($L$3,$P428),0):$G428),"")</f>
        <v>26.562</v>
      </c>
      <c r="R428" s="62" t="n">
        <f aca="true">IF($G428&lt;&gt;"",AVERAGE(OFFSET($G428,1-MIN($L$4,$P428),0):$G428),"")</f>
        <v>26.8505</v>
      </c>
      <c r="S428" s="71" t="n">
        <f aca="false">IF($G428&lt;&gt;"",N428/O428,"")</f>
        <v>1.02287200126675</v>
      </c>
      <c r="T428" s="71" t="n">
        <f aca="false">SQRT(G408*(W428*(W428^20-1)/(W428-1)-V428^2*(V428^40-1)/(V428^2-1)))</f>
        <v>2.08198503568289</v>
      </c>
      <c r="U428" s="72" t="n">
        <f aca="false">IF($G428&lt;&gt;"",STDEVP($G409:$G428),"")</f>
        <v>0.654908199673817</v>
      </c>
      <c r="V428" s="71" t="n">
        <f aca="false">AVERAGE(M409:M428)</f>
        <v>1.00008118372266</v>
      </c>
      <c r="W428" s="71" t="n">
        <f aca="false">V428^2+O428^2</f>
        <v>1.00094469863662</v>
      </c>
      <c r="X428" s="72" t="n">
        <f aca="false">O428</f>
        <v>0.027970066151335</v>
      </c>
    </row>
    <row r="429" customFormat="false" ht="12.75" hidden="false" customHeight="false" outlineLevel="0" collapsed="false">
      <c r="A429" s="53" t="n">
        <f aca="false">1+A428</f>
        <v>422</v>
      </c>
      <c r="C429" s="59" t="n">
        <v>37448</v>
      </c>
      <c r="D429" s="48" t="n">
        <v>25.94</v>
      </c>
      <c r="E429" s="48" t="n">
        <v>26.45</v>
      </c>
      <c r="F429" s="48" t="n">
        <v>25.54</v>
      </c>
      <c r="G429" s="48" t="n">
        <v>26.37</v>
      </c>
      <c r="H429" s="49" t="n">
        <v>64775300</v>
      </c>
      <c r="K429" s="57" t="n">
        <f aca="false">IF($G429&lt;&gt;"",$G429/$G428-1,"")</f>
        <v>0.0126728110599079</v>
      </c>
      <c r="L429" s="60" t="n">
        <f aca="false">IF(G429&lt;&gt;"",H429/1000,"")</f>
        <v>64775.3</v>
      </c>
      <c r="M429" s="61" t="n">
        <f aca="false">IF($G429&lt;&gt;"",1+K429,"")</f>
        <v>1.01267281105991</v>
      </c>
      <c r="N429" s="70" t="n">
        <f aca="false">IF($G429&lt;&gt;"",STDEVP($G410:$G429)/SQRT(20*$G409),"")</f>
        <v>0.0269390703544256</v>
      </c>
      <c r="O429" s="70" t="n">
        <f aca="false">IF($G429&lt;&gt;"",STDEVP($M410:$M429),"")</f>
        <v>0.0250272443695297</v>
      </c>
      <c r="P429" s="45" t="n">
        <f aca="false">1+P428</f>
        <v>422</v>
      </c>
      <c r="Q429" s="62" t="n">
        <f aca="true">IF($G429&lt;&gt;"",AVERAGE(OFFSET($G429,1-MIN($L$3,$P429),0):$G429),"")</f>
        <v>26.501</v>
      </c>
      <c r="R429" s="62" t="n">
        <f aca="true">IF($G429&lt;&gt;"",AVERAGE(OFFSET($G429,1-MIN($L$4,$P429),0):$G429),"")</f>
        <v>26.785</v>
      </c>
      <c r="S429" s="71" t="n">
        <f aca="false">IF($G429&lt;&gt;"",N429/O429,"")</f>
        <v>1.07638979172727</v>
      </c>
      <c r="T429" s="71" t="n">
        <f aca="false">SQRT(G409*(W429*(W429^20-1)/(W429-1)-V429^2*(V429^40-1)/(V429^2-1)))</f>
        <v>1.86162671448715</v>
      </c>
      <c r="U429" s="72" t="n">
        <f aca="false">IF($G429&lt;&gt;"",STDEVP($G410:$G429),"")</f>
        <v>0.633841462828048</v>
      </c>
      <c r="V429" s="71" t="n">
        <f aca="false">AVERAGE(M410:M429)</f>
        <v>0.997890396794737</v>
      </c>
      <c r="W429" s="71" t="n">
        <f aca="false">V429^2+O429^2</f>
        <v>0.996411606975889</v>
      </c>
      <c r="X429" s="72" t="n">
        <f aca="false">O429</f>
        <v>0.0250272443695297</v>
      </c>
    </row>
    <row r="430" customFormat="false" ht="12.75" hidden="false" customHeight="false" outlineLevel="0" collapsed="false">
      <c r="A430" s="53" t="n">
        <f aca="false">1+A429</f>
        <v>423</v>
      </c>
      <c r="C430" s="59" t="n">
        <v>37449</v>
      </c>
      <c r="D430" s="48" t="n">
        <v>26.6</v>
      </c>
      <c r="E430" s="48" t="n">
        <v>26.78</v>
      </c>
      <c r="F430" s="48" t="n">
        <v>25.66</v>
      </c>
      <c r="G430" s="48" t="n">
        <v>25.85</v>
      </c>
      <c r="H430" s="49" t="n">
        <v>47866900</v>
      </c>
      <c r="K430" s="57" t="n">
        <f aca="false">IF($G430&lt;&gt;"",$G430/$G429-1,"")</f>
        <v>-0.0197193780811528</v>
      </c>
      <c r="L430" s="60" t="n">
        <f aca="false">IF(G430&lt;&gt;"",H430/1000,"")</f>
        <v>47866.9</v>
      </c>
      <c r="M430" s="61" t="n">
        <f aca="false">IF($G430&lt;&gt;"",1+K430,"")</f>
        <v>0.980280621918847</v>
      </c>
      <c r="N430" s="70" t="n">
        <f aca="false">IF($G430&lt;&gt;"",STDEVP($G411:$G430)/SQRT(20*$G410),"")</f>
        <v>0.0285111283090259</v>
      </c>
      <c r="O430" s="70" t="n">
        <f aca="false">IF($G430&lt;&gt;"",STDEVP($M411:$M430),"")</f>
        <v>0.0248637605766649</v>
      </c>
      <c r="P430" s="45" t="n">
        <f aca="false">1+P429</f>
        <v>423</v>
      </c>
      <c r="Q430" s="62" t="n">
        <f aca="true">IF($G430&lt;&gt;"",AVERAGE(OFFSET($G430,1-MIN($L$3,$P430),0):$G430),"")</f>
        <v>26.349</v>
      </c>
      <c r="R430" s="62" t="n">
        <f aca="true">IF($G430&lt;&gt;"",AVERAGE(OFFSET($G430,1-MIN($L$4,$P430),0):$G430),"")</f>
        <v>26.7265</v>
      </c>
      <c r="S430" s="71" t="n">
        <f aca="false">IF($G430&lt;&gt;"",N430/O430,"")</f>
        <v>1.14669413024288</v>
      </c>
      <c r="T430" s="71" t="n">
        <f aca="false">SQRT(G410*(W430*(W430^20-1)/(W430-1)-V430^2*(V430^40-1)/(V430^2-1)))</f>
        <v>1.83199150517348</v>
      </c>
      <c r="U430" s="72" t="n">
        <f aca="false">IF($G430&lt;&gt;"",STDEVP($G411:$G430),"")</f>
        <v>0.662784090032342</v>
      </c>
      <c r="V430" s="71" t="n">
        <f aca="false">AVERAGE(M411:M430)</f>
        <v>0.998096624422471</v>
      </c>
      <c r="W430" s="71" t="n">
        <f aca="false">V430^2+O430^2</f>
        <v>0.996815078273545</v>
      </c>
      <c r="X430" s="72" t="n">
        <f aca="false">O430</f>
        <v>0.0248637605766649</v>
      </c>
    </row>
    <row r="431" customFormat="false" ht="12.75" hidden="false" customHeight="false" outlineLevel="0" collapsed="false">
      <c r="A431" s="53" t="n">
        <f aca="false">1+A430</f>
        <v>424</v>
      </c>
      <c r="C431" s="59" t="n">
        <v>37452</v>
      </c>
      <c r="D431" s="48" t="n">
        <v>25.61</v>
      </c>
      <c r="E431" s="48" t="n">
        <v>25.85</v>
      </c>
      <c r="F431" s="48" t="n">
        <v>23.92</v>
      </c>
      <c r="G431" s="48" t="n">
        <v>25.82</v>
      </c>
      <c r="H431" s="49" t="n">
        <v>68482800</v>
      </c>
      <c r="K431" s="57" t="n">
        <f aca="false">IF($G431&lt;&gt;"",$G431/$G430-1,"")</f>
        <v>-0.00116054158607359</v>
      </c>
      <c r="L431" s="60" t="n">
        <f aca="false">IF(G431&lt;&gt;"",H431/1000,"")</f>
        <v>68482.8</v>
      </c>
      <c r="M431" s="61" t="n">
        <f aca="false">IF($G431&lt;&gt;"",1+K431,"")</f>
        <v>0.998839458413926</v>
      </c>
      <c r="N431" s="70" t="n">
        <f aca="false">IF($G431&lt;&gt;"",STDEVP($G412:$G431)/SQRT(20*$G411),"")</f>
        <v>0.0282600214549842</v>
      </c>
      <c r="O431" s="70" t="n">
        <f aca="false">IF($G431&lt;&gt;"",STDEVP($M412:$M431),"")</f>
        <v>0.0243891475277256</v>
      </c>
      <c r="P431" s="45" t="n">
        <f aca="false">1+P430</f>
        <v>424</v>
      </c>
      <c r="Q431" s="62" t="n">
        <f aca="true">IF($G431&lt;&gt;"",AVERAGE(OFFSET($G431,1-MIN($L$3,$P431),0):$G431),"")</f>
        <v>26.205</v>
      </c>
      <c r="R431" s="62" t="n">
        <f aca="true">IF($G431&lt;&gt;"",AVERAGE(OFFSET($G431,1-MIN($L$4,$P431),0):$G431),"")</f>
        <v>26.6405</v>
      </c>
      <c r="S431" s="71" t="n">
        <f aca="false">IF($G431&lt;&gt;"",N431/O431,"")</f>
        <v>1.15871296538176</v>
      </c>
      <c r="T431" s="71" t="n">
        <f aca="false">SQRT(G411*(W431*(W431^20-1)/(W431-1)-V431^2*(V431^40-1)/(V431^2-1)))</f>
        <v>1.79094809279412</v>
      </c>
      <c r="U431" s="72" t="n">
        <f aca="false">IF($G431&lt;&gt;"",STDEVP($G412:$G431),"")</f>
        <v>0.663238079425481</v>
      </c>
      <c r="V431" s="71" t="n">
        <f aca="false">AVERAGE(M412:M431)</f>
        <v>0.997076347158119</v>
      </c>
      <c r="W431" s="71" t="n">
        <f aca="false">V431^2+O431^2</f>
        <v>0.994756072579307</v>
      </c>
      <c r="X431" s="72" t="n">
        <f aca="false">O431</f>
        <v>0.0243891475277256</v>
      </c>
    </row>
    <row r="432" customFormat="false" ht="12.75" hidden="false" customHeight="false" outlineLevel="0" collapsed="false">
      <c r="A432" s="53" t="n">
        <f aca="false">1+A431</f>
        <v>425</v>
      </c>
      <c r="C432" s="59" t="n">
        <v>37453</v>
      </c>
      <c r="D432" s="48" t="n">
        <v>25.57</v>
      </c>
      <c r="E432" s="48" t="n">
        <v>26.32</v>
      </c>
      <c r="F432" s="48" t="n">
        <v>25.24</v>
      </c>
      <c r="G432" s="48" t="n">
        <v>25.54</v>
      </c>
      <c r="H432" s="49" t="n">
        <v>48577300</v>
      </c>
      <c r="K432" s="57" t="n">
        <f aca="false">IF($G432&lt;&gt;"",$G432/$G431-1,"")</f>
        <v>-0.0108443067389621</v>
      </c>
      <c r="L432" s="60" t="n">
        <f aca="false">IF(G432&lt;&gt;"",H432/1000,"")</f>
        <v>48577.3</v>
      </c>
      <c r="M432" s="61" t="n">
        <f aca="false">IF($G432&lt;&gt;"",1+K432,"")</f>
        <v>0.989155693261038</v>
      </c>
      <c r="N432" s="70" t="n">
        <f aca="false">IF($G432&lt;&gt;"",STDEVP($G413:$G432)/SQRT(20*$G412),"")</f>
        <v>0.0277271129545215</v>
      </c>
      <c r="O432" s="70" t="n">
        <f aca="false">IF($G432&lt;&gt;"",STDEVP($M413:$M432),"")</f>
        <v>0.0243218122380744</v>
      </c>
      <c r="P432" s="45" t="n">
        <f aca="false">1+P431</f>
        <v>425</v>
      </c>
      <c r="Q432" s="62" t="n">
        <f aca="true">IF($G432&lt;&gt;"",AVERAGE(OFFSET($G432,1-MIN($L$3,$P432),0):$G432),"")</f>
        <v>26.134</v>
      </c>
      <c r="R432" s="62" t="n">
        <f aca="true">IF($G432&lt;&gt;"",AVERAGE(OFFSET($G432,1-MIN($L$4,$P432),0):$G432),"")</f>
        <v>26.53</v>
      </c>
      <c r="S432" s="71" t="n">
        <f aca="false">IF($G432&lt;&gt;"",N432/O432,"")</f>
        <v>1.14001015562139</v>
      </c>
      <c r="T432" s="71" t="n">
        <f aca="false">SQRT(G412*(W432*(W432^20-1)/(W432-1)-V432^2*(V432^40-1)/(V432^2-1)))</f>
        <v>1.772117851385</v>
      </c>
      <c r="U432" s="72" t="n">
        <f aca="false">IF($G432&lt;&gt;"",STDEVP($G413:$G432),"")</f>
        <v>0.653207470869708</v>
      </c>
      <c r="V432" s="71" t="n">
        <f aca="false">AVERAGE(M413:M432)</f>
        <v>0.996152868204613</v>
      </c>
      <c r="W432" s="71" t="n">
        <f aca="false">V432^2+O432^2</f>
        <v>0.992912087382822</v>
      </c>
      <c r="X432" s="72" t="n">
        <f aca="false">O432</f>
        <v>0.0243218122380744</v>
      </c>
    </row>
    <row r="433" customFormat="false" ht="12.75" hidden="false" customHeight="false" outlineLevel="0" collapsed="false">
      <c r="A433" s="53" t="n">
        <f aca="false">1+A432</f>
        <v>426</v>
      </c>
      <c r="C433" s="59" t="n">
        <v>37454</v>
      </c>
      <c r="D433" s="48" t="n">
        <v>26.18</v>
      </c>
      <c r="E433" s="48" t="n">
        <v>26.56</v>
      </c>
      <c r="F433" s="48" t="n">
        <v>25.5</v>
      </c>
      <c r="G433" s="48" t="n">
        <v>25.92</v>
      </c>
      <c r="H433" s="49" t="n">
        <v>49017400</v>
      </c>
      <c r="K433" s="57" t="n">
        <f aca="false">IF($G433&lt;&gt;"",$G433/$G432-1,"")</f>
        <v>0.0148786217697729</v>
      </c>
      <c r="L433" s="60" t="n">
        <f aca="false">IF(G433&lt;&gt;"",H433/1000,"")</f>
        <v>49017.4</v>
      </c>
      <c r="M433" s="61" t="n">
        <f aca="false">IF($G433&lt;&gt;"",1+K433,"")</f>
        <v>1.01487862176977</v>
      </c>
      <c r="N433" s="70" t="n">
        <f aca="false">IF($G433&lt;&gt;"",STDEVP($G414:$G433)/SQRT(20*$G413),"")</f>
        <v>0.0246859438926055</v>
      </c>
      <c r="O433" s="70" t="n">
        <f aca="false">IF($G433&lt;&gt;"",STDEVP($M414:$M433),"")</f>
        <v>0.0245816037421456</v>
      </c>
      <c r="P433" s="45" t="n">
        <f aca="false">1+P432</f>
        <v>426</v>
      </c>
      <c r="Q433" s="62" t="n">
        <f aca="true">IF($G433&lt;&gt;"",AVERAGE(OFFSET($G433,1-MIN($L$3,$P433),0):$G433),"")</f>
        <v>26.162</v>
      </c>
      <c r="R433" s="62" t="n">
        <f aca="true">IF($G433&lt;&gt;"",AVERAGE(OFFSET($G433,1-MIN($L$4,$P433),0):$G433),"")</f>
        <v>26.4305</v>
      </c>
      <c r="S433" s="71" t="n">
        <f aca="false">IF($G433&lt;&gt;"",N433/O433,"")</f>
        <v>1.00424464374068</v>
      </c>
      <c r="T433" s="71" t="n">
        <f aca="false">SQRT(G413*(W433*(W433^20-1)/(W433-1)-V433^2*(V433^40-1)/(V433^2-1)))</f>
        <v>1.80657176486542</v>
      </c>
      <c r="U433" s="72" t="n">
        <f aca="false">IF($G433&lt;&gt;"",STDEVP($G414:$G433),"")</f>
        <v>0.583236444334543</v>
      </c>
      <c r="V433" s="71" t="n">
        <f aca="false">AVERAGE(M414:M433)</f>
        <v>0.996608511004814</v>
      </c>
      <c r="W433" s="71" t="n">
        <f aca="false">V433^2+O433^2</f>
        <v>0.993832779449767</v>
      </c>
      <c r="X433" s="72" t="n">
        <f aca="false">O433</f>
        <v>0.0245816037421456</v>
      </c>
    </row>
    <row r="434" customFormat="false" ht="12.75" hidden="false" customHeight="false" outlineLevel="0" collapsed="false">
      <c r="A434" s="53" t="n">
        <f aca="false">1+A433</f>
        <v>427</v>
      </c>
      <c r="C434" s="59" t="n">
        <v>37455</v>
      </c>
      <c r="D434" s="48" t="n">
        <v>25.95</v>
      </c>
      <c r="E434" s="48" t="n">
        <v>26.29</v>
      </c>
      <c r="F434" s="48" t="n">
        <v>25.25</v>
      </c>
      <c r="G434" s="48" t="n">
        <v>25.47</v>
      </c>
      <c r="H434" s="49" t="n">
        <v>45526800</v>
      </c>
      <c r="K434" s="57" t="n">
        <f aca="false">IF($G434&lt;&gt;"",$G434/$G433-1,"")</f>
        <v>-0.0173611111111113</v>
      </c>
      <c r="L434" s="60" t="n">
        <f aca="false">IF(G434&lt;&gt;"",H434/1000,"")</f>
        <v>45526.8</v>
      </c>
      <c r="M434" s="61" t="n">
        <f aca="false">IF($G434&lt;&gt;"",1+K434,"")</f>
        <v>0.982638888888889</v>
      </c>
      <c r="N434" s="70" t="n">
        <f aca="false">IF($G434&lt;&gt;"",STDEVP($G415:$G434)/SQRT(20*$G414),"")</f>
        <v>0.0257047132114834</v>
      </c>
      <c r="O434" s="70" t="n">
        <f aca="false">IF($G434&lt;&gt;"",STDEVP($M415:$M434),"")</f>
        <v>0.0240807202980337</v>
      </c>
      <c r="P434" s="45" t="n">
        <f aca="false">1+P433</f>
        <v>427</v>
      </c>
      <c r="Q434" s="62" t="n">
        <f aca="true">IF($G434&lt;&gt;"",AVERAGE(OFFSET($G434,1-MIN($L$3,$P434),0):$G434),"")</f>
        <v>26.125</v>
      </c>
      <c r="R434" s="62" t="n">
        <f aca="true">IF($G434&lt;&gt;"",AVERAGE(OFFSET($G434,1-MIN($L$4,$P434),0):$G434),"")</f>
        <v>26.3495</v>
      </c>
      <c r="S434" s="71" t="n">
        <f aca="false">IF($G434&lt;&gt;"",N434/O434,"")</f>
        <v>1.06743954887356</v>
      </c>
      <c r="T434" s="71" t="n">
        <f aca="false">SQRT(G414*(W434*(W434^20-1)/(W434-1)-V434^2*(V434^40-1)/(V434^2-1)))</f>
        <v>1.75664780188535</v>
      </c>
      <c r="U434" s="72" t="n">
        <f aca="false">IF($G434&lt;&gt;"",STDEVP($G415:$G434),"")</f>
        <v>0.598318268148316</v>
      </c>
      <c r="V434" s="71" t="n">
        <f aca="false">AVERAGE(M415:M434)</f>
        <v>0.997209462973443</v>
      </c>
      <c r="W434" s="71" t="n">
        <f aca="false">V434^2+O434^2</f>
        <v>0.995006594133854</v>
      </c>
      <c r="X434" s="72" t="n">
        <f aca="false">O434</f>
        <v>0.0240807202980337</v>
      </c>
    </row>
    <row r="435" customFormat="false" ht="12.75" hidden="false" customHeight="false" outlineLevel="0" collapsed="false">
      <c r="A435" s="53" t="n">
        <f aca="false">1+A434</f>
        <v>428</v>
      </c>
      <c r="C435" s="59" t="n">
        <v>37456</v>
      </c>
      <c r="D435" s="48" t="n">
        <v>24.86</v>
      </c>
      <c r="E435" s="48" t="n">
        <v>25.36</v>
      </c>
      <c r="F435" s="48" t="n">
        <v>24.33</v>
      </c>
      <c r="G435" s="48" t="n">
        <v>24.7</v>
      </c>
      <c r="H435" s="49" t="n">
        <v>56271700</v>
      </c>
      <c r="K435" s="57" t="n">
        <f aca="false">IF($G435&lt;&gt;"",$G435/$G434-1,"")</f>
        <v>-0.0302316450726344</v>
      </c>
      <c r="L435" s="60" t="n">
        <f aca="false">IF(G435&lt;&gt;"",H435/1000,"")</f>
        <v>56271.7</v>
      </c>
      <c r="M435" s="61" t="n">
        <f aca="false">IF($G435&lt;&gt;"",1+K435,"")</f>
        <v>0.969768354927366</v>
      </c>
      <c r="N435" s="70" t="n">
        <f aca="false">IF($G435&lt;&gt;"",STDEVP($G416:$G435)/SQRT(20*$G415),"")</f>
        <v>0.0292912935459744</v>
      </c>
      <c r="O435" s="70" t="n">
        <f aca="false">IF($G435&lt;&gt;"",STDEVP($M416:$M435),"")</f>
        <v>0.0248135664345305</v>
      </c>
      <c r="P435" s="45" t="n">
        <f aca="false">1+P434</f>
        <v>428</v>
      </c>
      <c r="Q435" s="62" t="n">
        <f aca="true">IF($G435&lt;&gt;"",AVERAGE(OFFSET($G435,1-MIN($L$3,$P435),0):$G435),"")</f>
        <v>25.861</v>
      </c>
      <c r="R435" s="62" t="n">
        <f aca="true">IF($G435&lt;&gt;"",AVERAGE(OFFSET($G435,1-MIN($L$4,$P435),0):$G435),"")</f>
        <v>26.2365</v>
      </c>
      <c r="S435" s="71" t="n">
        <f aca="false">IF($G435&lt;&gt;"",N435/O435,"")</f>
        <v>1.18045479771149</v>
      </c>
      <c r="T435" s="71" t="n">
        <f aca="false">SQRT(G415*(W435*(W435^20-1)/(W435-1)-V435^2*(V435^40-1)/(V435^2-1)))</f>
        <v>1.77736573589508</v>
      </c>
      <c r="U435" s="72" t="n">
        <f aca="false">IF($G435&lt;&gt;"",STDEVP($G416:$G435),"")</f>
        <v>0.680163767044379</v>
      </c>
      <c r="V435" s="71" t="n">
        <f aca="false">AVERAGE(M416:M435)</f>
        <v>0.995937821657427</v>
      </c>
      <c r="W435" s="71" t="n">
        <f aca="false">V435^2+O435^2</f>
        <v>0.992507857686941</v>
      </c>
      <c r="X435" s="72" t="n">
        <f aca="false">O435</f>
        <v>0.0248135664345305</v>
      </c>
    </row>
    <row r="436" customFormat="false" ht="12.75" hidden="false" customHeight="false" outlineLevel="0" collapsed="false">
      <c r="A436" s="53" t="n">
        <f aca="false">1+A435</f>
        <v>429</v>
      </c>
      <c r="C436" s="59" t="n">
        <v>37459</v>
      </c>
      <c r="D436" s="48" t="n">
        <v>24.4</v>
      </c>
      <c r="E436" s="48" t="n">
        <v>24.91</v>
      </c>
      <c r="F436" s="48" t="n">
        <v>22.88</v>
      </c>
      <c r="G436" s="48" t="n">
        <v>23.68</v>
      </c>
      <c r="H436" s="49" t="n">
        <v>90034900</v>
      </c>
      <c r="K436" s="57" t="n">
        <f aca="false">IF($G436&lt;&gt;"",$G436/$G435-1,"")</f>
        <v>-0.0412955465587045</v>
      </c>
      <c r="L436" s="60" t="n">
        <f aca="false">IF(G436&lt;&gt;"",H436/1000,"")</f>
        <v>90034.9</v>
      </c>
      <c r="M436" s="61" t="n">
        <f aca="false">IF($G436&lt;&gt;"",1+K436,"")</f>
        <v>0.958704453441296</v>
      </c>
      <c r="N436" s="70" t="n">
        <f aca="false">IF($G436&lt;&gt;"",STDEVP($G417:$G436)/SQRT(20*$G416),"")</f>
        <v>0.0385283967496872</v>
      </c>
      <c r="O436" s="70" t="n">
        <f aca="false">IF($G436&lt;&gt;"",STDEVP($M417:$M436),"")</f>
        <v>0.0253355052036009</v>
      </c>
      <c r="P436" s="45" t="n">
        <f aca="false">1+P435</f>
        <v>429</v>
      </c>
      <c r="Q436" s="62" t="n">
        <f aca="true">IF($G436&lt;&gt;"",AVERAGE(OFFSET($G436,1-MIN($L$3,$P436),0):$G436),"")</f>
        <v>25.591</v>
      </c>
      <c r="R436" s="62" t="n">
        <f aca="true">IF($G436&lt;&gt;"",AVERAGE(OFFSET($G436,1-MIN($L$4,$P436),0):$G436),"")</f>
        <v>26.1175</v>
      </c>
      <c r="S436" s="71" t="n">
        <f aca="false">IF($G436&lt;&gt;"",N436/O436,"")</f>
        <v>1.52072739185841</v>
      </c>
      <c r="T436" s="71" t="n">
        <f aca="false">SQRT(G416*(W436*(W436^20-1)/(W436-1)-V436^2*(V436^40-1)/(V436^2-1)))</f>
        <v>1.77553192982391</v>
      </c>
      <c r="U436" s="72" t="n">
        <f aca="false">IF($G436&lt;&gt;"",STDEVP($G417:$G436),"")</f>
        <v>0.879595787848032</v>
      </c>
      <c r="V436" s="71" t="n">
        <f aca="false">AVERAGE(M417:M436)</f>
        <v>0.995542183795367</v>
      </c>
      <c r="W436" s="71" t="n">
        <f aca="false">V436^2+O436^2</f>
        <v>0.991746127539969</v>
      </c>
      <c r="X436" s="72" t="n">
        <f aca="false">O436</f>
        <v>0.0253355052036009</v>
      </c>
    </row>
    <row r="437" customFormat="false" ht="12.75" hidden="false" customHeight="false" outlineLevel="0" collapsed="false">
      <c r="A437" s="53" t="n">
        <f aca="false">1+A436</f>
        <v>430</v>
      </c>
      <c r="C437" s="59" t="n">
        <v>37460</v>
      </c>
      <c r="D437" s="48" t="n">
        <v>23.17</v>
      </c>
      <c r="E437" s="48" t="n">
        <v>23.33</v>
      </c>
      <c r="F437" s="48" t="n">
        <v>21.42</v>
      </c>
      <c r="G437" s="48" t="n">
        <v>21.44</v>
      </c>
      <c r="H437" s="49" t="n">
        <v>84030800</v>
      </c>
      <c r="K437" s="57" t="n">
        <f aca="false">IF($G437&lt;&gt;"",$G437/$G436-1,"")</f>
        <v>-0.0945945945945945</v>
      </c>
      <c r="L437" s="60" t="n">
        <f aca="false">IF(G437&lt;&gt;"",H437/1000,"")</f>
        <v>84030.8</v>
      </c>
      <c r="M437" s="61" t="n">
        <f aca="false">IF($G437&lt;&gt;"",1+K437,"")</f>
        <v>0.905405405405406</v>
      </c>
      <c r="N437" s="70" t="n">
        <f aca="false">IF($G437&lt;&gt;"",STDEVP($G418:$G437)/SQRT(20*$G417),"")</f>
        <v>0.0569798427726937</v>
      </c>
      <c r="O437" s="70" t="n">
        <f aca="false">IF($G437&lt;&gt;"",STDEVP($M418:$M437),"")</f>
        <v>0.0304155682708464</v>
      </c>
      <c r="P437" s="45" t="n">
        <f aca="false">1+P436</f>
        <v>430</v>
      </c>
      <c r="Q437" s="62" t="n">
        <f aca="true">IF($G437&lt;&gt;"",AVERAGE(OFFSET($G437,1-MIN($L$3,$P437),0):$G437),"")</f>
        <v>25.083</v>
      </c>
      <c r="R437" s="62" t="n">
        <f aca="true">IF($G437&lt;&gt;"",AVERAGE(OFFSET($G437,1-MIN($L$4,$P437),0):$G437),"")</f>
        <v>25.84</v>
      </c>
      <c r="S437" s="71" t="n">
        <f aca="false">IF($G437&lt;&gt;"",N437/O437,"")</f>
        <v>1.87337755011829</v>
      </c>
      <c r="T437" s="71" t="n">
        <f aca="false">SQRT(G417*(W437*(W437^20-1)/(W437-1)-V437^2*(V437^40-1)/(V437^2-1)))</f>
        <v>2.00270036957611</v>
      </c>
      <c r="U437" s="72" t="n">
        <f aca="false">IF($G437&lt;&gt;"",STDEVP($G418:$G437),"")</f>
        <v>1.32384666785848</v>
      </c>
      <c r="V437" s="71" t="n">
        <f aca="false">AVERAGE(M418:M437)</f>
        <v>0.989028110243688</v>
      </c>
      <c r="W437" s="71" t="n">
        <f aca="false">V437^2+O437^2</f>
        <v>0.979101709645439</v>
      </c>
      <c r="X437" s="72" t="n">
        <f aca="false">O437</f>
        <v>0.0304155682708464</v>
      </c>
    </row>
    <row r="438" customFormat="false" ht="12.75" hidden="false" customHeight="false" outlineLevel="0" collapsed="false">
      <c r="A438" s="53" t="n">
        <f aca="false">1+A437</f>
        <v>431</v>
      </c>
      <c r="C438" s="59" t="n">
        <v>37461</v>
      </c>
      <c r="D438" s="48" t="n">
        <v>20.81</v>
      </c>
      <c r="E438" s="48" t="n">
        <v>23.11</v>
      </c>
      <c r="F438" s="48" t="n">
        <v>20.64</v>
      </c>
      <c r="G438" s="48" t="n">
        <v>23.04</v>
      </c>
      <c r="H438" s="49" t="n">
        <v>101153900</v>
      </c>
      <c r="K438" s="57" t="n">
        <f aca="false">IF($G438&lt;&gt;"",$G438/$G437-1,"")</f>
        <v>0.0746268656716418</v>
      </c>
      <c r="L438" s="60" t="n">
        <f aca="false">IF(G438&lt;&gt;"",H438/1000,"")</f>
        <v>101153.9</v>
      </c>
      <c r="M438" s="61" t="n">
        <f aca="false">IF($G438&lt;&gt;"",1+K438,"")</f>
        <v>1.07462686567164</v>
      </c>
      <c r="N438" s="70" t="n">
        <f aca="false">IF($G438&lt;&gt;"",STDEVP($G419:$G438)/SQRT(20*$G418),"")</f>
        <v>0.0630984234814999</v>
      </c>
      <c r="O438" s="70" t="n">
        <f aca="false">IF($G438&lt;&gt;"",STDEVP($M419:$M438),"")</f>
        <v>0.0355200369175824</v>
      </c>
      <c r="P438" s="45" t="n">
        <f aca="false">1+P437</f>
        <v>431</v>
      </c>
      <c r="Q438" s="62" t="n">
        <f aca="true">IF($G438&lt;&gt;"",AVERAGE(OFFSET($G438,1-MIN($L$3,$P438),0):$G438),"")</f>
        <v>24.783</v>
      </c>
      <c r="R438" s="62" t="n">
        <f aca="true">IF($G438&lt;&gt;"",AVERAGE(OFFSET($G438,1-MIN($L$4,$P438),0):$G438),"")</f>
        <v>25.6725</v>
      </c>
      <c r="S438" s="71" t="n">
        <f aca="false">IF($G438&lt;&gt;"",N438/O438,"")</f>
        <v>1.77641773368389</v>
      </c>
      <c r="T438" s="71" t="n">
        <f aca="false">SQRT(G418*(W438*(W438^20-1)/(W438-1)-V438^2*(V438^40-1)/(V438^2-1)))</f>
        <v>2.45803206126478</v>
      </c>
      <c r="U438" s="72" t="n">
        <f aca="false">IF($G438&lt;&gt;"",STDEVP($G419:$G438),"")</f>
        <v>1.44961675969892</v>
      </c>
      <c r="V438" s="71" t="n">
        <f aca="false">AVERAGE(M419:M438)</f>
        <v>0.993870976313487</v>
      </c>
      <c r="W438" s="71" t="n">
        <f aca="false">V438^2+O438^2</f>
        <v>0.98904119058095</v>
      </c>
      <c r="X438" s="72" t="n">
        <f aca="false">O438</f>
        <v>0.0355200369175824</v>
      </c>
    </row>
    <row r="439" customFormat="false" ht="12.75" hidden="false" customHeight="false" outlineLevel="0" collapsed="false">
      <c r="A439" s="53" t="n">
        <f aca="false">1+A438</f>
        <v>432</v>
      </c>
      <c r="C439" s="59" t="n">
        <v>37462</v>
      </c>
      <c r="D439" s="48" t="n">
        <v>22.65</v>
      </c>
      <c r="E439" s="48" t="n">
        <v>22.78</v>
      </c>
      <c r="F439" s="48" t="n">
        <v>21.15</v>
      </c>
      <c r="G439" s="48" t="n">
        <v>21.35</v>
      </c>
      <c r="H439" s="49" t="n">
        <v>81705700</v>
      </c>
      <c r="K439" s="57" t="n">
        <f aca="false">IF($G439&lt;&gt;"",$G439/$G438-1,"")</f>
        <v>-0.0733506944444443</v>
      </c>
      <c r="L439" s="60" t="n">
        <f aca="false">IF(G439&lt;&gt;"",H439/1000,"")</f>
        <v>81705.7</v>
      </c>
      <c r="M439" s="61" t="n">
        <f aca="false">IF($G439&lt;&gt;"",1+K439,"")</f>
        <v>0.926649305555556</v>
      </c>
      <c r="N439" s="70" t="n">
        <f aca="false">IF($G439&lt;&gt;"",STDEVP($G420:$G439)/SQRT(20*$G419),"")</f>
        <v>0.0729408327704608</v>
      </c>
      <c r="O439" s="70" t="n">
        <f aca="false">IF($G439&lt;&gt;"",STDEVP($M420:$M439),"")</f>
        <v>0.0377377562192142</v>
      </c>
      <c r="P439" s="45" t="n">
        <f aca="false">1+P438</f>
        <v>432</v>
      </c>
      <c r="Q439" s="62" t="n">
        <f aca="true">IF($G439&lt;&gt;"",AVERAGE(OFFSET($G439,1-MIN($L$3,$P439),0):$G439),"")</f>
        <v>24.281</v>
      </c>
      <c r="R439" s="62" t="n">
        <f aca="true">IF($G439&lt;&gt;"",AVERAGE(OFFSET($G439,1-MIN($L$4,$P439),0):$G439),"")</f>
        <v>25.391</v>
      </c>
      <c r="S439" s="71" t="n">
        <f aca="false">IF($G439&lt;&gt;"",N439/O439,"")</f>
        <v>1.93283438333631</v>
      </c>
      <c r="T439" s="71" t="n">
        <f aca="false">SQRT(G419*(W439*(W439^20-1)/(W439-1)-V439^2*(V439^40-1)/(V439^2-1)))</f>
        <v>2.48998607866704</v>
      </c>
      <c r="U439" s="72" t="n">
        <f aca="false">IF($G439&lt;&gt;"",STDEVP($G420:$G439),"")</f>
        <v>1.69436389243869</v>
      </c>
      <c r="V439" s="71" t="n">
        <f aca="false">AVERAGE(M420:M439)</f>
        <v>0.989085593921693</v>
      </c>
      <c r="W439" s="71" t="n">
        <f aca="false">V439^2+O439^2</f>
        <v>0.979714450347889</v>
      </c>
      <c r="X439" s="72" t="n">
        <f aca="false">O439</f>
        <v>0.0377377562192142</v>
      </c>
    </row>
    <row r="440" customFormat="false" ht="12.75" hidden="false" customHeight="false" outlineLevel="0" collapsed="false">
      <c r="A440" s="53" t="n">
        <f aca="false">1+A439</f>
        <v>433</v>
      </c>
      <c r="C440" s="59" t="n">
        <v>37463</v>
      </c>
      <c r="D440" s="48" t="n">
        <v>21.8</v>
      </c>
      <c r="E440" s="48" t="n">
        <v>22.63</v>
      </c>
      <c r="F440" s="48" t="n">
        <v>21.77</v>
      </c>
      <c r="G440" s="48" t="n">
        <v>22.6</v>
      </c>
      <c r="H440" s="49" t="n">
        <v>61769000</v>
      </c>
      <c r="K440" s="57" t="n">
        <f aca="false">IF($G440&lt;&gt;"",$G440/$G439-1,"")</f>
        <v>0.0585480093676816</v>
      </c>
      <c r="L440" s="60" t="n">
        <f aca="false">IF(G440&lt;&gt;"",H440/1000,"")</f>
        <v>61769</v>
      </c>
      <c r="M440" s="61" t="n">
        <f aca="false">IF($G440&lt;&gt;"",1+K440,"")</f>
        <v>1.05854800936768</v>
      </c>
      <c r="N440" s="70" t="n">
        <f aca="false">IF($G440&lt;&gt;"",STDEVP($G421:$G440)/SQRT(20*$G420),"")</f>
        <v>0.0741243949219346</v>
      </c>
      <c r="O440" s="70" t="n">
        <f aca="false">IF($G440&lt;&gt;"",STDEVP($M421:$M440),"")</f>
        <v>0.0403527995124412</v>
      </c>
      <c r="P440" s="45" t="n">
        <f aca="false">1+P439</f>
        <v>433</v>
      </c>
      <c r="Q440" s="62" t="n">
        <f aca="true">IF($G440&lt;&gt;"",AVERAGE(OFFSET($G440,1-MIN($L$3,$P440),0):$G440),"")</f>
        <v>23.956</v>
      </c>
      <c r="R440" s="62" t="n">
        <f aca="true">IF($G440&lt;&gt;"",AVERAGE(OFFSET($G440,1-MIN($L$4,$P440),0):$G440),"")</f>
        <v>25.1525</v>
      </c>
      <c r="S440" s="71" t="n">
        <f aca="false">IF($G440&lt;&gt;"",N440/O440,"")</f>
        <v>1.83690836367081</v>
      </c>
      <c r="T440" s="71" t="n">
        <f aca="false">SQRT(G420*(W440*(W440^20-1)/(W440-1)-V440^2*(V440^40-1)/(V440^2-1)))</f>
        <v>2.75734270326636</v>
      </c>
      <c r="U440" s="72" t="n">
        <f aca="false">IF($G440&lt;&gt;"",STDEVP($G421:$G440),"")</f>
        <v>1.73425740592335</v>
      </c>
      <c r="V440" s="71" t="n">
        <f aca="false">AVERAGE(M421:M440)</f>
        <v>0.991290236791856</v>
      </c>
      <c r="W440" s="71" t="n">
        <f aca="false">V440^2+O440^2</f>
        <v>0.984284681987345</v>
      </c>
      <c r="X440" s="72" t="n">
        <f aca="false">O440</f>
        <v>0.0403527995124412</v>
      </c>
    </row>
    <row r="441" customFormat="false" ht="12.75" hidden="false" customHeight="false" outlineLevel="0" collapsed="false">
      <c r="A441" s="53" t="n">
        <f aca="false">1+A440</f>
        <v>434</v>
      </c>
      <c r="C441" s="59" t="n">
        <v>37466</v>
      </c>
      <c r="D441" s="48" t="n">
        <v>23.35</v>
      </c>
      <c r="E441" s="48" t="n">
        <v>24.07</v>
      </c>
      <c r="F441" s="48" t="n">
        <v>23.2</v>
      </c>
      <c r="G441" s="48" t="n">
        <v>24.05</v>
      </c>
      <c r="H441" s="49" t="n">
        <v>56074300</v>
      </c>
      <c r="K441" s="57" t="n">
        <f aca="false">IF($G441&lt;&gt;"",$G441/$G440-1,"")</f>
        <v>0.0641592920353982</v>
      </c>
      <c r="L441" s="60" t="n">
        <f aca="false">IF(G441&lt;&gt;"",H441/1000,"")</f>
        <v>56074.3</v>
      </c>
      <c r="M441" s="61" t="n">
        <f aca="false">IF($G441&lt;&gt;"",1+K441,"")</f>
        <v>1.0641592920354</v>
      </c>
      <c r="N441" s="70" t="n">
        <f aca="false">IF($G441&lt;&gt;"",STDEVP($G422:$G441)/SQRT(20*$G421),"")</f>
        <v>0.07192696732121</v>
      </c>
      <c r="O441" s="70" t="n">
        <f aca="false">IF($G441&lt;&gt;"",STDEVP($M422:$M441),"")</f>
        <v>0.0433719094255624</v>
      </c>
      <c r="P441" s="45" t="n">
        <f aca="false">1+P440</f>
        <v>434</v>
      </c>
      <c r="Q441" s="62" t="n">
        <f aca="true">IF($G441&lt;&gt;"",AVERAGE(OFFSET($G441,1-MIN($L$3,$P441),0):$G441),"")</f>
        <v>23.779</v>
      </c>
      <c r="R441" s="62" t="n">
        <f aca="true">IF($G441&lt;&gt;"",AVERAGE(OFFSET($G441,1-MIN($L$4,$P441),0):$G441),"")</f>
        <v>24.992</v>
      </c>
      <c r="S441" s="71" t="n">
        <f aca="false">IF($G441&lt;&gt;"",N441/O441,"")</f>
        <v>1.65837677597883</v>
      </c>
      <c r="T441" s="71" t="n">
        <f aca="false">SQRT(G421*(W441*(W441^20-1)/(W441-1)-V441^2*(V441^40-1)/(V441^2-1)))</f>
        <v>3.08816443372036</v>
      </c>
      <c r="U441" s="72" t="n">
        <f aca="false">IF($G441&lt;&gt;"",STDEVP($G422:$G441),"")</f>
        <v>1.67946003227228</v>
      </c>
      <c r="V441" s="71" t="n">
        <f aca="false">AVERAGE(M422:M441)</f>
        <v>0.994699151338822</v>
      </c>
      <c r="W441" s="71" t="n">
        <f aca="false">V441^2+O441^2</f>
        <v>0.991307524201391</v>
      </c>
      <c r="X441" s="72" t="n">
        <f aca="false">O441</f>
        <v>0.0433719094255624</v>
      </c>
    </row>
    <row r="442" customFormat="false" ht="12.75" hidden="false" customHeight="false" outlineLevel="0" collapsed="false">
      <c r="A442" s="53" t="n">
        <f aca="false">1+A441</f>
        <v>435</v>
      </c>
      <c r="C442" s="59" t="n">
        <v>37467</v>
      </c>
      <c r="D442" s="48" t="n">
        <v>23.7</v>
      </c>
      <c r="E442" s="48" t="n">
        <v>24.34</v>
      </c>
      <c r="F442" s="48" t="n">
        <v>23.59</v>
      </c>
      <c r="G442" s="48" t="n">
        <v>23.97</v>
      </c>
      <c r="H442" s="49" t="n">
        <v>61345300</v>
      </c>
      <c r="K442" s="57" t="n">
        <f aca="false">IF($G442&lt;&gt;"",$G442/$G441-1,"")</f>
        <v>-0.00332640332640344</v>
      </c>
      <c r="L442" s="60" t="n">
        <f aca="false">IF(G442&lt;&gt;"",H442/1000,"")</f>
        <v>61345.3</v>
      </c>
      <c r="M442" s="61" t="n">
        <f aca="false">IF($G442&lt;&gt;"",1+K442,"")</f>
        <v>0.996673596673597</v>
      </c>
      <c r="N442" s="70" t="n">
        <f aca="false">IF($G442&lt;&gt;"",STDEVP($G423:$G442)/SQRT(20*$G422),"")</f>
        <v>0.0727773643511824</v>
      </c>
      <c r="O442" s="70" t="n">
        <f aca="false">IF($G442&lt;&gt;"",STDEVP($M423:$M442),"")</f>
        <v>0.0427559555014363</v>
      </c>
      <c r="P442" s="45" t="n">
        <f aca="false">1+P441</f>
        <v>435</v>
      </c>
      <c r="Q442" s="62" t="n">
        <f aca="true">IF($G442&lt;&gt;"",AVERAGE(OFFSET($G442,1-MIN($L$3,$P442),0):$G442),"")</f>
        <v>23.622</v>
      </c>
      <c r="R442" s="62" t="n">
        <f aca="true">IF($G442&lt;&gt;"",AVERAGE(OFFSET($G442,1-MIN($L$4,$P442),0):$G442),"")</f>
        <v>24.878</v>
      </c>
      <c r="S442" s="71" t="n">
        <f aca="false">IF($G442&lt;&gt;"",N442/O442,"")</f>
        <v>1.70215736024746</v>
      </c>
      <c r="T442" s="71" t="n">
        <f aca="false">SQRT(G422*(W442*(W442^20-1)/(W442-1)-V442^2*(V442^40-1)/(V442^2-1)))</f>
        <v>3.05062078806239</v>
      </c>
      <c r="U442" s="72" t="n">
        <f aca="false">IF($G442&lt;&gt;"",STDEVP($G423:$G442),"")</f>
        <v>1.66753890509337</v>
      </c>
      <c r="V442" s="71" t="n">
        <f aca="false">AVERAGE(M423:M442)</f>
        <v>0.996385362353719</v>
      </c>
      <c r="W442" s="71" t="n">
        <f aca="false">V442^2+O442^2</f>
        <v>0.994611862043593</v>
      </c>
      <c r="X442" s="72" t="n">
        <f aca="false">O442</f>
        <v>0.0427559555014363</v>
      </c>
    </row>
    <row r="443" customFormat="false" ht="12.75" hidden="false" customHeight="false" outlineLevel="0" collapsed="false">
      <c r="A443" s="53" t="n">
        <f aca="false">1+A442</f>
        <v>436</v>
      </c>
      <c r="C443" s="59" t="n">
        <v>37468</v>
      </c>
      <c r="D443" s="48" t="n">
        <v>23.73</v>
      </c>
      <c r="E443" s="48" t="n">
        <v>23.92</v>
      </c>
      <c r="F443" s="48" t="n">
        <v>23.11</v>
      </c>
      <c r="G443" s="48" t="n">
        <v>23.91</v>
      </c>
      <c r="H443" s="49" t="n">
        <v>46937800</v>
      </c>
      <c r="K443" s="57" t="n">
        <f aca="false">IF($G443&lt;&gt;"",$G443/$G442-1,"")</f>
        <v>-0.00250312891113891</v>
      </c>
      <c r="L443" s="60" t="n">
        <f aca="false">IF(G443&lt;&gt;"",H443/1000,"")</f>
        <v>46937.8</v>
      </c>
      <c r="M443" s="61" t="n">
        <f aca="false">IF($G443&lt;&gt;"",1+K443,"")</f>
        <v>0.997496871088861</v>
      </c>
      <c r="N443" s="70" t="n">
        <f aca="false">IF($G443&lt;&gt;"",STDEVP($G424:$G443)/SQRT(20*$G423),"")</f>
        <v>0.0737747387049445</v>
      </c>
      <c r="O443" s="70" t="n">
        <f aca="false">IF($G443&lt;&gt;"",STDEVP($M424:$M443),"")</f>
        <v>0.0425182860891626</v>
      </c>
      <c r="P443" s="45" t="n">
        <f aca="false">1+P442</f>
        <v>436</v>
      </c>
      <c r="Q443" s="62" t="n">
        <f aca="true">IF($G443&lt;&gt;"",AVERAGE(OFFSET($G443,1-MIN($L$3,$P443),0):$G443),"")</f>
        <v>23.421</v>
      </c>
      <c r="R443" s="62" t="n">
        <f aca="true">IF($G443&lt;&gt;"",AVERAGE(OFFSET($G443,1-MIN($L$4,$P443),0):$G443),"")</f>
        <v>24.7915</v>
      </c>
      <c r="S443" s="71" t="n">
        <f aca="false">IF($G443&lt;&gt;"",N443/O443,"")</f>
        <v>1.73512964634172</v>
      </c>
      <c r="T443" s="71" t="n">
        <f aca="false">SQRT(G423*(W443*(W443^20-1)/(W443-1)-V443^2*(V443^40-1)/(V443^2-1)))</f>
        <v>3.03734241344563</v>
      </c>
      <c r="U443" s="72" t="n">
        <f aca="false">IF($G443&lt;&gt;"",STDEVP($G424:$G443),"")</f>
        <v>1.67063543300147</v>
      </c>
      <c r="V443" s="71" t="n">
        <f aca="false">AVERAGE(M424:M443)</f>
        <v>0.997422110670067</v>
      </c>
      <c r="W443" s="71" t="n">
        <f aca="false">V443^2+O443^2</f>
        <v>0.996658671505491</v>
      </c>
      <c r="X443" s="72" t="n">
        <f aca="false">O443</f>
        <v>0.0425182860891626</v>
      </c>
    </row>
    <row r="444" customFormat="false" ht="12.75" hidden="false" customHeight="false" outlineLevel="0" collapsed="false">
      <c r="A444" s="53" t="n">
        <f aca="false">1+A443</f>
        <v>437</v>
      </c>
      <c r="C444" s="59" t="n">
        <v>37469</v>
      </c>
      <c r="D444" s="48" t="n">
        <v>23.71</v>
      </c>
      <c r="E444" s="48" t="n">
        <v>23.97</v>
      </c>
      <c r="F444" s="48" t="n">
        <v>22.68</v>
      </c>
      <c r="G444" s="48" t="n">
        <v>22.8</v>
      </c>
      <c r="H444" s="49" t="n">
        <v>46001400</v>
      </c>
      <c r="K444" s="57" t="n">
        <f aca="false">IF($G444&lt;&gt;"",$G444/$G443-1,"")</f>
        <v>-0.0464240903387704</v>
      </c>
      <c r="L444" s="60" t="n">
        <f aca="false">IF(G444&lt;&gt;"",H444/1000,"")</f>
        <v>46001.4</v>
      </c>
      <c r="M444" s="61" t="n">
        <f aca="false">IF($G444&lt;&gt;"",1+K444,"")</f>
        <v>0.95357590966123</v>
      </c>
      <c r="N444" s="70" t="n">
        <f aca="false">IF($G444&lt;&gt;"",STDEVP($G425:$G444)/SQRT(20*$G424),"")</f>
        <v>0.0750548657675636</v>
      </c>
      <c r="O444" s="70" t="n">
        <f aca="false">IF($G444&lt;&gt;"",STDEVP($M425:$M444),"")</f>
        <v>0.0434878494688365</v>
      </c>
      <c r="P444" s="45" t="n">
        <f aca="false">1+P443</f>
        <v>437</v>
      </c>
      <c r="Q444" s="62" t="n">
        <f aca="true">IF($G444&lt;&gt;"",AVERAGE(OFFSET($G444,1-MIN($L$3,$P444),0):$G444),"")</f>
        <v>23.154</v>
      </c>
      <c r="R444" s="62" t="n">
        <f aca="true">IF($G444&lt;&gt;"",AVERAGE(OFFSET($G444,1-MIN($L$4,$P444),0):$G444),"")</f>
        <v>24.6395</v>
      </c>
      <c r="S444" s="71" t="n">
        <f aca="false">IF($G444&lt;&gt;"",N444/O444,"")</f>
        <v>1.72588129062</v>
      </c>
      <c r="T444" s="71" t="n">
        <f aca="false">SQRT(G424*(W444*(W444^20-1)/(W444-1)-V444^2*(V444^40-1)/(V444^2-1)))</f>
        <v>3.01523123128852</v>
      </c>
      <c r="U444" s="72" t="n">
        <f aca="false">IF($G444&lt;&gt;"",STDEVP($G425:$G444),"")</f>
        <v>1.70623994502532</v>
      </c>
      <c r="V444" s="71" t="n">
        <f aca="false">AVERAGE(M425:M444)</f>
        <v>0.994710890552504</v>
      </c>
      <c r="W444" s="71" t="n">
        <f aca="false">V444^2+O444^2</f>
        <v>0.991340948835181</v>
      </c>
      <c r="X444" s="72" t="n">
        <f aca="false">O444</f>
        <v>0.0434878494688365</v>
      </c>
    </row>
    <row r="445" customFormat="false" ht="12.75" hidden="false" customHeight="false" outlineLevel="0" collapsed="false">
      <c r="A445" s="53" t="n">
        <f aca="false">1+A444</f>
        <v>438</v>
      </c>
      <c r="C445" s="59" t="n">
        <v>37470</v>
      </c>
      <c r="D445" s="48" t="n">
        <v>22.68</v>
      </c>
      <c r="E445" s="48" t="n">
        <v>22.85</v>
      </c>
      <c r="F445" s="48" t="n">
        <v>21.83</v>
      </c>
      <c r="G445" s="48" t="n">
        <v>22.13</v>
      </c>
      <c r="H445" s="49" t="n">
        <v>42973800</v>
      </c>
      <c r="K445" s="57" t="n">
        <f aca="false">IF($G445&lt;&gt;"",$G445/$G444-1,"")</f>
        <v>-0.0293859649122807</v>
      </c>
      <c r="L445" s="60" t="n">
        <f aca="false">IF(G445&lt;&gt;"",H445/1000,"")</f>
        <v>42973.8</v>
      </c>
      <c r="M445" s="61" t="n">
        <f aca="false">IF($G445&lt;&gt;"",1+K445,"")</f>
        <v>0.970614035087719</v>
      </c>
      <c r="N445" s="70" t="n">
        <f aca="false">IF($G445&lt;&gt;"",STDEVP($G426:$G445)/SQRT(20*$G425),"")</f>
        <v>0.0714777526890753</v>
      </c>
      <c r="O445" s="70" t="n">
        <f aca="false">IF($G445&lt;&gt;"",STDEVP($M426:$M445),"")</f>
        <v>0.0412374145511858</v>
      </c>
      <c r="P445" s="45" t="n">
        <f aca="false">1+P444</f>
        <v>438</v>
      </c>
      <c r="Q445" s="62" t="n">
        <f aca="true">IF($G445&lt;&gt;"",AVERAGE(OFFSET($G445,1-MIN($L$3,$P445),0):$G445),"")</f>
        <v>22.897</v>
      </c>
      <c r="R445" s="62" t="n">
        <f aca="true">IF($G445&lt;&gt;"",AVERAGE(OFFSET($G445,1-MIN($L$4,$P445),0):$G445),"")</f>
        <v>24.379</v>
      </c>
      <c r="S445" s="71" t="n">
        <f aca="false">IF($G445&lt;&gt;"",N445/O445,"")</f>
        <v>1.73332284448517</v>
      </c>
      <c r="T445" s="71" t="n">
        <f aca="false">SQRT(G425*(W445*(W445^20-1)/(W445-1)-V445^2*(V445^40-1)/(V445^2-1)))</f>
        <v>2.78398241956232</v>
      </c>
      <c r="U445" s="72" t="n">
        <f aca="false">IF($G445&lt;&gt;"",STDEVP($G426:$G445),"")</f>
        <v>1.67141826004145</v>
      </c>
      <c r="V445" s="71" t="n">
        <f aca="false">AVERAGE(M426:M445)</f>
        <v>0.990339115526705</v>
      </c>
      <c r="W445" s="71" t="n">
        <f aca="false">V445^2+O445^2</f>
        <v>0.982472088101082</v>
      </c>
      <c r="X445" s="72" t="n">
        <f aca="false">O445</f>
        <v>0.0412374145511858</v>
      </c>
    </row>
    <row r="446" customFormat="false" ht="12.75" hidden="false" customHeight="false" outlineLevel="0" collapsed="false">
      <c r="A446" s="53" t="n">
        <f aca="false">1+A445</f>
        <v>439</v>
      </c>
      <c r="C446" s="59" t="n">
        <v>37473</v>
      </c>
      <c r="D446" s="48" t="n">
        <v>22.07</v>
      </c>
      <c r="E446" s="48" t="n">
        <v>22.51</v>
      </c>
      <c r="F446" s="48" t="n">
        <v>21.83</v>
      </c>
      <c r="G446" s="48" t="n">
        <v>21.92</v>
      </c>
      <c r="H446" s="49" t="n">
        <v>39470800</v>
      </c>
      <c r="K446" s="57" t="n">
        <f aca="false">IF($G446&lt;&gt;"",$G446/$G445-1,"")</f>
        <v>-0.00948938093086293</v>
      </c>
      <c r="L446" s="60" t="n">
        <f aca="false">IF(G446&lt;&gt;"",H446/1000,"")</f>
        <v>39470.8</v>
      </c>
      <c r="M446" s="61" t="n">
        <f aca="false">IF($G446&lt;&gt;"",1+K446,"")</f>
        <v>0.990510619069137</v>
      </c>
      <c r="N446" s="70" t="n">
        <f aca="false">IF($G446&lt;&gt;"",STDEVP($G427:$G446)/SQRT(20*$G426),"")</f>
        <v>0.073446044520098</v>
      </c>
      <c r="O446" s="70" t="n">
        <f aca="false">IF($G446&lt;&gt;"",STDEVP($M427:$M446),"")</f>
        <v>0.0408227003165536</v>
      </c>
      <c r="P446" s="45" t="n">
        <f aca="false">1+P445</f>
        <v>439</v>
      </c>
      <c r="Q446" s="62" t="n">
        <f aca="true">IF($G446&lt;&gt;"",AVERAGE(OFFSET($G446,1-MIN($L$3,$P446),0):$G446),"")</f>
        <v>22.721</v>
      </c>
      <c r="R446" s="62" t="n">
        <f aca="true">IF($G446&lt;&gt;"",AVERAGE(OFFSET($G446,1-MIN($L$4,$P446),0):$G446),"")</f>
        <v>24.156</v>
      </c>
      <c r="S446" s="71" t="n">
        <f aca="false">IF($G446&lt;&gt;"",N446/O446,"")</f>
        <v>1.7991471399631</v>
      </c>
      <c r="T446" s="71" t="n">
        <f aca="false">SQRT(G426*(W446*(W446^20-1)/(W446-1)-V446^2*(V446^40-1)/(V446^2-1)))</f>
        <v>2.75007562673465</v>
      </c>
      <c r="U446" s="72" t="n">
        <f aca="false">IF($G446&lt;&gt;"",STDEVP($G427:$G446),"")</f>
        <v>1.68702222866209</v>
      </c>
      <c r="V446" s="71" t="n">
        <f aca="false">AVERAGE(M427:M446)</f>
        <v>0.991620315829101</v>
      </c>
      <c r="W446" s="71" t="n">
        <f aca="false">V446^2+O446^2</f>
        <v>0.98497734362614</v>
      </c>
      <c r="X446" s="72" t="n">
        <f aca="false">O446</f>
        <v>0.0408227003165536</v>
      </c>
    </row>
    <row r="447" customFormat="false" ht="12.75" hidden="false" customHeight="false" outlineLevel="0" collapsed="false">
      <c r="A447" s="53" t="n">
        <f aca="false">1+A446</f>
        <v>440</v>
      </c>
      <c r="C447" s="59" t="n">
        <v>37474</v>
      </c>
      <c r="D447" s="48" t="n">
        <v>22.38</v>
      </c>
      <c r="E447" s="48" t="n">
        <v>23.55</v>
      </c>
      <c r="F447" s="48" t="n">
        <v>22.35</v>
      </c>
      <c r="G447" s="48" t="n">
        <v>22.76</v>
      </c>
      <c r="H447" s="49" t="n">
        <v>44357900</v>
      </c>
      <c r="K447" s="57" t="n">
        <f aca="false">IF($G447&lt;&gt;"",$G447/$G446-1,"")</f>
        <v>0.0383211678832116</v>
      </c>
      <c r="L447" s="60" t="n">
        <f aca="false">IF(G447&lt;&gt;"",H447/1000,"")</f>
        <v>44357.9</v>
      </c>
      <c r="M447" s="61" t="n">
        <f aca="false">IF($G447&lt;&gt;"",1+K447,"")</f>
        <v>1.03832116788321</v>
      </c>
      <c r="N447" s="70" t="n">
        <f aca="false">IF($G447&lt;&gt;"",STDEVP($G428:$G447)/SQRT(20*$G427),"")</f>
        <v>0.0703995813610204</v>
      </c>
      <c r="O447" s="70" t="n">
        <f aca="false">IF($G447&lt;&gt;"",STDEVP($M428:$M447),"")</f>
        <v>0.041993453951107</v>
      </c>
      <c r="P447" s="45" t="n">
        <f aca="false">1+P446</f>
        <v>440</v>
      </c>
      <c r="Q447" s="62" t="n">
        <f aca="true">IF($G447&lt;&gt;"",AVERAGE(OFFSET($G447,1-MIN($L$3,$P447),0):$G447),"")</f>
        <v>22.853</v>
      </c>
      <c r="R447" s="62" t="n">
        <f aca="true">IF($G447&lt;&gt;"",AVERAGE(OFFSET($G447,1-MIN($L$4,$P447),0):$G447),"")</f>
        <v>23.968</v>
      </c>
      <c r="S447" s="71" t="n">
        <f aca="false">IF($G447&lt;&gt;"",N447/O447,"")</f>
        <v>1.67644179597579</v>
      </c>
      <c r="T447" s="71" t="n">
        <f aca="false">SQRT(G427*(W447*(W447^20-1)/(W447-1)-V447^2*(V447^40-1)/(V447^2-1)))</f>
        <v>2.89603399888149</v>
      </c>
      <c r="U447" s="72" t="n">
        <f aca="false">IF($G447&lt;&gt;"",STDEVP($G428:$G447),"")</f>
        <v>1.62133155153411</v>
      </c>
      <c r="V447" s="71" t="n">
        <f aca="false">AVERAGE(M428:M447)</f>
        <v>0.993271021683458</v>
      </c>
      <c r="W447" s="71" t="n">
        <f aca="false">V447^2+O447^2</f>
        <v>0.988350772690845</v>
      </c>
      <c r="X447" s="72" t="n">
        <f aca="false">O447</f>
        <v>0.041993453951107</v>
      </c>
    </row>
    <row r="448" customFormat="false" ht="12.75" hidden="false" customHeight="false" outlineLevel="0" collapsed="false">
      <c r="A448" s="53" t="n">
        <f aca="false">1+A447</f>
        <v>441</v>
      </c>
      <c r="C448" s="59" t="n">
        <v>37475</v>
      </c>
      <c r="D448" s="48" t="n">
        <v>23.42</v>
      </c>
      <c r="E448" s="48" t="n">
        <v>23.57</v>
      </c>
      <c r="F448" s="48" t="n">
        <v>22.51</v>
      </c>
      <c r="G448" s="48" t="n">
        <v>23.47</v>
      </c>
      <c r="H448" s="49" t="n">
        <v>43174700</v>
      </c>
      <c r="K448" s="57" t="n">
        <f aca="false">IF($G448&lt;&gt;"",$G448/$G447-1,"")</f>
        <v>0.031195079086116</v>
      </c>
      <c r="L448" s="60" t="n">
        <f aca="false">IF(G448&lt;&gt;"",H448/1000,"")</f>
        <v>43174.7</v>
      </c>
      <c r="M448" s="61" t="n">
        <f aca="false">IF($G448&lt;&gt;"",1+K448,"")</f>
        <v>1.03119507908612</v>
      </c>
      <c r="N448" s="70" t="n">
        <f aca="false">IF($G448&lt;&gt;"",STDEVP($G429:$G448)/SQRT(20*$G428),"")</f>
        <v>0.0680249224399754</v>
      </c>
      <c r="O448" s="70" t="n">
        <f aca="false">IF($G448&lt;&gt;"",STDEVP($M429:$M448),"")</f>
        <v>0.0426945252757148</v>
      </c>
      <c r="P448" s="45" t="n">
        <f aca="false">1+P447</f>
        <v>441</v>
      </c>
      <c r="Q448" s="62" t="n">
        <f aca="true">IF($G448&lt;&gt;"",AVERAGE(OFFSET($G448,1-MIN($L$3,$P448),0):$G448),"")</f>
        <v>22.896</v>
      </c>
      <c r="R448" s="62" t="n">
        <f aca="true">IF($G448&lt;&gt;"",AVERAGE(OFFSET($G448,1-MIN($L$4,$P448),0):$G448),"")</f>
        <v>23.8395</v>
      </c>
      <c r="S448" s="71" t="n">
        <f aca="false">IF($G448&lt;&gt;"",N448/O448,"")</f>
        <v>1.59329380056766</v>
      </c>
      <c r="T448" s="71" t="n">
        <f aca="false">SQRT(G428*(W448*(W448^20-1)/(W448-1)-V448^2*(V448^40-1)/(V448^2-1)))</f>
        <v>3.00936116136037</v>
      </c>
      <c r="U448" s="72" t="n">
        <f aca="false">IF($G448&lt;&gt;"",STDEVP($G429:$G448),"")</f>
        <v>1.55239967469721</v>
      </c>
      <c r="V448" s="71" t="n">
        <f aca="false">AVERAGE(M429:M448)</f>
        <v>0.99573575301333</v>
      </c>
      <c r="W448" s="71" t="n">
        <f aca="false">V448^2+O448^2</f>
        <v>0.993312512317541</v>
      </c>
      <c r="X448" s="72" t="n">
        <f aca="false">O448</f>
        <v>0.0426945252757148</v>
      </c>
    </row>
    <row r="449" customFormat="false" ht="12.75" hidden="false" customHeight="false" outlineLevel="0" collapsed="false">
      <c r="A449" s="53" t="n">
        <f aca="false">1+A448</f>
        <v>442</v>
      </c>
      <c r="C449" s="59" t="n">
        <v>37476</v>
      </c>
      <c r="D449" s="48" t="n">
        <v>23.48</v>
      </c>
      <c r="E449" s="48" t="n">
        <v>24.42</v>
      </c>
      <c r="F449" s="48" t="n">
        <v>23.13</v>
      </c>
      <c r="G449" s="48" t="n">
        <v>24.38</v>
      </c>
      <c r="H449" s="49" t="n">
        <v>44374000</v>
      </c>
      <c r="K449" s="57" t="n">
        <f aca="false">IF($G449&lt;&gt;"",$G449/$G448-1,"")</f>
        <v>0.0387729015764806</v>
      </c>
      <c r="L449" s="60" t="n">
        <f aca="false">IF(G449&lt;&gt;"",H449/1000,"")</f>
        <v>44374</v>
      </c>
      <c r="M449" s="61" t="n">
        <f aca="false">IF($G449&lt;&gt;"",1+K449,"")</f>
        <v>1.03877290157648</v>
      </c>
      <c r="N449" s="70" t="n">
        <f aca="false">IF($G449&lt;&gt;"",STDEVP($G430:$G449)/SQRT(20*$G429),"")</f>
        <v>0.0630184977448723</v>
      </c>
      <c r="O449" s="70" t="n">
        <f aca="false">IF($G449&lt;&gt;"",STDEVP($M430:$M449),"")</f>
        <v>0.0435819465233586</v>
      </c>
      <c r="P449" s="45" t="n">
        <f aca="false">1+P448</f>
        <v>442</v>
      </c>
      <c r="Q449" s="62" t="n">
        <f aca="true">IF($G449&lt;&gt;"",AVERAGE(OFFSET($G449,1-MIN($L$3,$P449),0):$G449),"")</f>
        <v>23.199</v>
      </c>
      <c r="R449" s="62" t="n">
        <f aca="true">IF($G449&lt;&gt;"",AVERAGE(OFFSET($G449,1-MIN($L$4,$P449),0):$G449),"")</f>
        <v>23.74</v>
      </c>
      <c r="S449" s="71" t="n">
        <f aca="false">IF($G449&lt;&gt;"",N449/O449,"")</f>
        <v>1.44597712520932</v>
      </c>
      <c r="T449" s="71" t="n">
        <f aca="false">SQRT(G429*(W449*(W449^20-1)/(W449-1)-V449^2*(V449^40-1)/(V449^2-1)))</f>
        <v>3.14313351992718</v>
      </c>
      <c r="U449" s="72" t="n">
        <f aca="false">IF($G449&lt;&gt;"",STDEVP($G430:$G449),"")</f>
        <v>1.44723184044575</v>
      </c>
      <c r="V449" s="71" t="n">
        <f aca="false">AVERAGE(M430:M449)</f>
        <v>0.997040757539158</v>
      </c>
      <c r="W449" s="71" t="n">
        <f aca="false">V449^2+O449^2</f>
        <v>0.995989658257024</v>
      </c>
      <c r="X449" s="72" t="n">
        <f aca="false">O449</f>
        <v>0.0435819465233586</v>
      </c>
    </row>
    <row r="450" customFormat="false" ht="12.75" hidden="false" customHeight="false" outlineLevel="0" collapsed="false">
      <c r="A450" s="53" t="n">
        <f aca="false">1+A449</f>
        <v>443</v>
      </c>
      <c r="C450" s="59" t="n">
        <v>37477</v>
      </c>
      <c r="D450" s="48" t="n">
        <v>24</v>
      </c>
      <c r="E450" s="48" t="n">
        <v>24.5</v>
      </c>
      <c r="F450" s="48" t="n">
        <v>23.75</v>
      </c>
      <c r="G450" s="48" t="n">
        <v>23.98</v>
      </c>
      <c r="H450" s="49" t="n">
        <v>34524700</v>
      </c>
      <c r="K450" s="57" t="n">
        <f aca="false">IF($G450&lt;&gt;"",$G450/$G449-1,"")</f>
        <v>-0.0164068908941755</v>
      </c>
      <c r="L450" s="60" t="n">
        <f aca="false">IF(G450&lt;&gt;"",H450/1000,"")</f>
        <v>34524.7</v>
      </c>
      <c r="M450" s="61" t="n">
        <f aca="false">IF($G450&lt;&gt;"",1+K450,"")</f>
        <v>0.983593109105825</v>
      </c>
      <c r="N450" s="70" t="n">
        <f aca="false">IF($G450&lt;&gt;"",STDEVP($G431:$G450)/SQRT(20*$G430),"")</f>
        <v>0.0600775248674352</v>
      </c>
      <c r="O450" s="70" t="n">
        <f aca="false">IF($G450&lt;&gt;"",STDEVP($M431:$M450),"")</f>
        <v>0.0435241942654341</v>
      </c>
      <c r="P450" s="45" t="n">
        <f aca="false">1+P449</f>
        <v>443</v>
      </c>
      <c r="Q450" s="62" t="n">
        <f aca="true">IF($G450&lt;&gt;"",AVERAGE(OFFSET($G450,1-MIN($L$3,$P450),0):$G450),"")</f>
        <v>23.337</v>
      </c>
      <c r="R450" s="62" t="n">
        <f aca="true">IF($G450&lt;&gt;"",AVERAGE(OFFSET($G450,1-MIN($L$4,$P450),0):$G450),"")</f>
        <v>23.6465</v>
      </c>
      <c r="S450" s="71" t="n">
        <f aca="false">IF($G450&lt;&gt;"",N450/O450,"")</f>
        <v>1.38032480282231</v>
      </c>
      <c r="T450" s="71" t="n">
        <f aca="false">SQRT(G430*(W450*(W450^20-1)/(W450-1)-V450^2*(V450^40-1)/(V450^2-1)))</f>
        <v>3.11429685393878</v>
      </c>
      <c r="U450" s="72" t="n">
        <f aca="false">IF($G450&lt;&gt;"",STDEVP($G431:$G450),"")</f>
        <v>1.36602077217003</v>
      </c>
      <c r="V450" s="71" t="n">
        <f aca="false">AVERAGE(M431:M450)</f>
        <v>0.997206381898507</v>
      </c>
      <c r="W450" s="71" t="n">
        <f aca="false">V450^2+O450^2</f>
        <v>0.996314923585567</v>
      </c>
      <c r="X450" s="72" t="n">
        <f aca="false">O450</f>
        <v>0.0435241942654341</v>
      </c>
    </row>
    <row r="451" customFormat="false" ht="12.75" hidden="false" customHeight="false" outlineLevel="0" collapsed="false">
      <c r="A451" s="53" t="n">
        <f aca="false">1+A450</f>
        <v>444</v>
      </c>
      <c r="C451" s="59" t="n">
        <v>37480</v>
      </c>
      <c r="D451" s="48" t="n">
        <v>23.73</v>
      </c>
      <c r="E451" s="48" t="n">
        <v>24.3</v>
      </c>
      <c r="F451" s="48" t="n">
        <v>23.72</v>
      </c>
      <c r="G451" s="48" t="n">
        <v>24.16</v>
      </c>
      <c r="H451" s="49" t="n">
        <v>28433300</v>
      </c>
      <c r="K451" s="57" t="n">
        <f aca="false">IF($G451&lt;&gt;"",$G451/$G450-1,"")</f>
        <v>0.00750625521267723</v>
      </c>
      <c r="L451" s="60" t="n">
        <f aca="false">IF(G451&lt;&gt;"",H451/1000,"")</f>
        <v>28433.3</v>
      </c>
      <c r="M451" s="61" t="n">
        <f aca="false">IF($G451&lt;&gt;"",1+K451,"")</f>
        <v>1.00750625521268</v>
      </c>
      <c r="N451" s="70" t="n">
        <f aca="false">IF($G451&lt;&gt;"",STDEVP($G432:$G451)/SQRT(20*$G431),"")</f>
        <v>0.0562875272872928</v>
      </c>
      <c r="O451" s="70" t="n">
        <f aca="false">IF($G451&lt;&gt;"",STDEVP($M432:$M451),"")</f>
        <v>0.0435814034377911</v>
      </c>
      <c r="P451" s="45" t="n">
        <f aca="false">1+P450</f>
        <v>444</v>
      </c>
      <c r="Q451" s="62" t="n">
        <f aca="true">IF($G451&lt;&gt;"",AVERAGE(OFFSET($G451,1-MIN($L$3,$P451),0):$G451),"")</f>
        <v>23.348</v>
      </c>
      <c r="R451" s="62" t="n">
        <f aca="true">IF($G451&lt;&gt;"",AVERAGE(OFFSET($G451,1-MIN($L$4,$P451),0):$G451),"")</f>
        <v>23.5635</v>
      </c>
      <c r="S451" s="71" t="n">
        <f aca="false">IF($G451&lt;&gt;"",N451/O451,"")</f>
        <v>1.29154921244422</v>
      </c>
      <c r="T451" s="71" t="n">
        <f aca="false">SQRT(G431*(W451*(W451^20-1)/(W451-1)-V451^2*(V451^40-1)/(V451^2-1)))</f>
        <v>3.13367804151135</v>
      </c>
      <c r="U451" s="72" t="n">
        <f aca="false">IF($G451&lt;&gt;"",STDEVP($G432:$G451),"")</f>
        <v>1.27910232194301</v>
      </c>
      <c r="V451" s="71" t="n">
        <f aca="false">AVERAGE(M432:M451)</f>
        <v>0.997639721738445</v>
      </c>
      <c r="W451" s="71" t="n">
        <f aca="false">V451^2+O451^2</f>
        <v>0.997184353115969</v>
      </c>
      <c r="X451" s="72" t="n">
        <f aca="false">O451</f>
        <v>0.0435814034377911</v>
      </c>
    </row>
    <row r="452" customFormat="false" ht="12.75" hidden="false" customHeight="false" outlineLevel="0" collapsed="false">
      <c r="A452" s="53" t="n">
        <f aca="false">1+A451</f>
        <v>445</v>
      </c>
      <c r="C452" s="59" t="n">
        <v>37481</v>
      </c>
      <c r="D452" s="48" t="n">
        <v>23.92</v>
      </c>
      <c r="E452" s="48" t="n">
        <v>24.77</v>
      </c>
      <c r="F452" s="48" t="n">
        <v>23.38</v>
      </c>
      <c r="G452" s="48" t="n">
        <v>23.45</v>
      </c>
      <c r="H452" s="49" t="n">
        <v>50061400</v>
      </c>
      <c r="K452" s="57" t="n">
        <f aca="false">IF($G452&lt;&gt;"",$G452/$G451-1,"")</f>
        <v>-0.0293874172185431</v>
      </c>
      <c r="L452" s="60" t="n">
        <f aca="false">IF(G452&lt;&gt;"",H452/1000,"")</f>
        <v>50061.4</v>
      </c>
      <c r="M452" s="61" t="n">
        <f aca="false">IF($G452&lt;&gt;"",1+K452,"")</f>
        <v>0.970612582781457</v>
      </c>
      <c r="N452" s="70" t="n">
        <f aca="false">IF($G452&lt;&gt;"",STDEVP($G433:$G452)/SQRT(20*$G432),"")</f>
        <v>0.0529198171554684</v>
      </c>
      <c r="O452" s="70" t="n">
        <f aca="false">IF($G452&lt;&gt;"",STDEVP($M433:$M452),"")</f>
        <v>0.0439477358153023</v>
      </c>
      <c r="P452" s="45" t="n">
        <f aca="false">1+P451</f>
        <v>445</v>
      </c>
      <c r="Q452" s="62" t="n">
        <f aca="true">IF($G452&lt;&gt;"",AVERAGE(OFFSET($G452,1-MIN($L$3,$P452),0):$G452),"")</f>
        <v>23.296</v>
      </c>
      <c r="R452" s="62" t="n">
        <f aca="true">IF($G452&lt;&gt;"",AVERAGE(OFFSET($G452,1-MIN($L$4,$P452),0):$G452),"")</f>
        <v>23.459</v>
      </c>
      <c r="S452" s="71" t="n">
        <f aca="false">IF($G452&lt;&gt;"",N452/O452,"")</f>
        <v>1.20415343757123</v>
      </c>
      <c r="T452" s="71" t="n">
        <f aca="false">SQRT(G432*(W452*(W452^20-1)/(W452-1)-V452^2*(V452^40-1)/(V452^2-1)))</f>
        <v>3.10670833027906</v>
      </c>
      <c r="U452" s="72" t="n">
        <f aca="false">IF($G452&lt;&gt;"",STDEVP($G433:$G452),"")</f>
        <v>1.19603469849332</v>
      </c>
      <c r="V452" s="71" t="n">
        <f aca="false">AVERAGE(M433:M452)</f>
        <v>0.996712566214466</v>
      </c>
      <c r="W452" s="71" t="n">
        <f aca="false">V452^2+O452^2</f>
        <v>0.995367343133118</v>
      </c>
      <c r="X452" s="72" t="n">
        <f aca="false">O452</f>
        <v>0.0439477358153023</v>
      </c>
    </row>
    <row r="453" customFormat="false" ht="12.75" hidden="false" customHeight="false" outlineLevel="0" collapsed="false">
      <c r="A453" s="53" t="n">
        <f aca="false">1+A452</f>
        <v>446</v>
      </c>
      <c r="C453" s="59" t="n">
        <v>37482</v>
      </c>
      <c r="D453" s="48" t="n">
        <v>23.55</v>
      </c>
      <c r="E453" s="48" t="n">
        <v>24.79</v>
      </c>
      <c r="F453" s="48" t="n">
        <v>23.53</v>
      </c>
      <c r="G453" s="48" t="n">
        <v>24.78</v>
      </c>
      <c r="H453" s="49" t="n">
        <v>48353000</v>
      </c>
      <c r="K453" s="57" t="n">
        <f aca="false">IF($G453&lt;&gt;"",$G453/$G452-1,"")</f>
        <v>0.0567164179104478</v>
      </c>
      <c r="L453" s="60" t="n">
        <f aca="false">IF(G453&lt;&gt;"",H453/1000,"")</f>
        <v>48353</v>
      </c>
      <c r="M453" s="61" t="n">
        <f aca="false">IF($G453&lt;&gt;"",1+K453,"")</f>
        <v>1.05671641791045</v>
      </c>
      <c r="N453" s="70" t="n">
        <f aca="false">IF($G453&lt;&gt;"",STDEVP($G434:$G453)/SQRT(20*$G433),"")</f>
        <v>0.0483460232383488</v>
      </c>
      <c r="O453" s="70" t="n">
        <f aca="false">IF($G453&lt;&gt;"",STDEVP($M434:$M453),"")</f>
        <v>0.0457225361558453</v>
      </c>
      <c r="P453" s="45" t="n">
        <f aca="false">1+P452</f>
        <v>446</v>
      </c>
      <c r="Q453" s="62" t="n">
        <f aca="true">IF($G453&lt;&gt;"",AVERAGE(OFFSET($G453,1-MIN($L$3,$P453),0):$G453),"")</f>
        <v>23.383</v>
      </c>
      <c r="R453" s="62" t="n">
        <f aca="true">IF($G453&lt;&gt;"",AVERAGE(OFFSET($G453,1-MIN($L$4,$P453),0):$G453),"")</f>
        <v>23.402</v>
      </c>
      <c r="S453" s="71" t="n">
        <f aca="false">IF($G453&lt;&gt;"",N453/O453,"")</f>
        <v>1.05737842436302</v>
      </c>
      <c r="T453" s="71" t="n">
        <f aca="false">SQRT(G433*(W453*(W453^20-1)/(W453-1)-V453^2*(V453^40-1)/(V453^2-1)))</f>
        <v>3.34478743117279</v>
      </c>
      <c r="U453" s="72" t="n">
        <f aca="false">IF($G453&lt;&gt;"",STDEVP($G434:$G453),"")</f>
        <v>1.1007615545612</v>
      </c>
      <c r="V453" s="71" t="n">
        <f aca="false">AVERAGE(M434:M453)</f>
        <v>0.9988044560215</v>
      </c>
      <c r="W453" s="71" t="n">
        <f aca="false">V453^2+O453^2</f>
        <v>0.999700891680926</v>
      </c>
      <c r="X453" s="72" t="n">
        <f aca="false">O453</f>
        <v>0.0457225361558453</v>
      </c>
    </row>
    <row r="454" customFormat="false" ht="12.75" hidden="false" customHeight="false" outlineLevel="0" collapsed="false">
      <c r="A454" s="53" t="n">
        <f aca="false">1+A453</f>
        <v>447</v>
      </c>
      <c r="C454" s="59" t="n">
        <v>37483</v>
      </c>
      <c r="D454" s="48" t="n">
        <v>24.9</v>
      </c>
      <c r="E454" s="48" t="n">
        <v>25.29</v>
      </c>
      <c r="F454" s="48" t="n">
        <v>24.3</v>
      </c>
      <c r="G454" s="48" t="n">
        <v>24.81</v>
      </c>
      <c r="H454" s="49" t="n">
        <v>49372800</v>
      </c>
      <c r="K454" s="57" t="n">
        <f aca="false">IF($G454&lt;&gt;"",$G454/$G453-1,"")</f>
        <v>0.00121065375302654</v>
      </c>
      <c r="L454" s="60" t="n">
        <f aca="false">IF(G454&lt;&gt;"",H454/1000,"")</f>
        <v>49372.8</v>
      </c>
      <c r="M454" s="61" t="n">
        <f aca="false">IF($G454&lt;&gt;"",1+K454,"")</f>
        <v>1.00121065375303</v>
      </c>
      <c r="N454" s="70" t="n">
        <f aca="false">IF($G454&lt;&gt;"",STDEVP($G435:$G454)/SQRT(20*$G434),"")</f>
        <v>0.046382252099011</v>
      </c>
      <c r="O454" s="70" t="n">
        <f aca="false">IF($G454&lt;&gt;"",STDEVP($M435:$M454),"")</f>
        <v>0.0455731417365247</v>
      </c>
      <c r="P454" s="45" t="n">
        <f aca="false">1+P453</f>
        <v>447</v>
      </c>
      <c r="Q454" s="62" t="n">
        <f aca="true">IF($G454&lt;&gt;"",AVERAGE(OFFSET($G454,1-MIN($L$3,$P454),0):$G454),"")</f>
        <v>23.584</v>
      </c>
      <c r="R454" s="62" t="n">
        <f aca="true">IF($G454&lt;&gt;"",AVERAGE(OFFSET($G454,1-MIN($L$4,$P454),0):$G454),"")</f>
        <v>23.369</v>
      </c>
      <c r="S454" s="71" t="n">
        <f aca="false">IF($G454&lt;&gt;"",N454/O454,"")</f>
        <v>1.01775410541507</v>
      </c>
      <c r="T454" s="71" t="n">
        <f aca="false">SQRT(G434*(W454*(W454^20-1)/(W454-1)-V454^2*(V454^40-1)/(V454^2-1)))</f>
        <v>3.34370548775048</v>
      </c>
      <c r="U454" s="72" t="n">
        <f aca="false">IF($G454&lt;&gt;"",STDEVP($G435:$G454),"")</f>
        <v>1.04684239501465</v>
      </c>
      <c r="V454" s="71" t="n">
        <f aca="false">AVERAGE(M435:M454)</f>
        <v>0.999733044264706</v>
      </c>
      <c r="W454" s="71" t="n">
        <f aca="false">V454^2+O454^2</f>
        <v>1.00154307104251</v>
      </c>
      <c r="X454" s="72" t="n">
        <f aca="false">O454</f>
        <v>0.0455731417365247</v>
      </c>
    </row>
    <row r="455" customFormat="false" ht="12.75" hidden="false" customHeight="false" outlineLevel="0" collapsed="false">
      <c r="A455" s="53" t="n">
        <f aca="false">1+A454</f>
        <v>448</v>
      </c>
      <c r="C455" s="59" t="n">
        <v>37484</v>
      </c>
      <c r="D455" s="48" t="n">
        <v>24.64</v>
      </c>
      <c r="E455" s="48" t="n">
        <v>25.03</v>
      </c>
      <c r="F455" s="48" t="n">
        <v>24.38</v>
      </c>
      <c r="G455" s="48" t="n">
        <v>24.92</v>
      </c>
      <c r="H455" s="49" t="n">
        <v>34667000</v>
      </c>
      <c r="K455" s="57" t="n">
        <f aca="false">IF($G455&lt;&gt;"",$G455/$G454-1,"")</f>
        <v>0.00443369609028621</v>
      </c>
      <c r="L455" s="60" t="n">
        <f aca="false">IF(G455&lt;&gt;"",H455/1000,"")</f>
        <v>34667</v>
      </c>
      <c r="M455" s="61" t="n">
        <f aca="false">IF($G455&lt;&gt;"",1+K455,"")</f>
        <v>1.00443369609029</v>
      </c>
      <c r="N455" s="70" t="n">
        <f aca="false">IF($G455&lt;&gt;"",STDEVP($G436:$G455)/SQRT(20*$G435),"")</f>
        <v>0.0477735040823644</v>
      </c>
      <c r="O455" s="70" t="n">
        <f aca="false">IF($G455&lt;&gt;"",STDEVP($M436:$M455),"")</f>
        <v>0.0450568275521881</v>
      </c>
      <c r="P455" s="45" t="n">
        <f aca="false">1+P454</f>
        <v>448</v>
      </c>
      <c r="Q455" s="62" t="n">
        <f aca="true">IF($G455&lt;&gt;"",AVERAGE(OFFSET($G455,1-MIN($L$3,$P455),0):$G455),"")</f>
        <v>23.863</v>
      </c>
      <c r="R455" s="62" t="n">
        <f aca="true">IF($G455&lt;&gt;"",AVERAGE(OFFSET($G455,1-MIN($L$4,$P455),0):$G455),"")</f>
        <v>23.38</v>
      </c>
      <c r="S455" s="71" t="n">
        <f aca="false">IF($G455&lt;&gt;"",N455/O455,"")</f>
        <v>1.06029444765124</v>
      </c>
      <c r="T455" s="71" t="n">
        <f aca="false">SQRT(G435*(W455*(W455^20-1)/(W455-1)-V455^2*(V455^40-1)/(V455^2-1)))</f>
        <v>3.32741453987106</v>
      </c>
      <c r="U455" s="72" t="n">
        <f aca="false">IF($G455&lt;&gt;"",STDEVP($G436:$G455),"")</f>
        <v>1.06181919364833</v>
      </c>
      <c r="V455" s="71" t="n">
        <f aca="false">AVERAGE(M436:M455)</f>
        <v>1.00146631132285</v>
      </c>
      <c r="W455" s="71" t="n">
        <f aca="false">V455^2+O455^2</f>
        <v>1.00496489042367</v>
      </c>
      <c r="X455" s="72" t="n">
        <f aca="false">O455</f>
        <v>0.0450568275521881</v>
      </c>
    </row>
    <row r="456" customFormat="false" ht="12.75" hidden="false" customHeight="false" outlineLevel="0" collapsed="false">
      <c r="A456" s="53" t="n">
        <f aca="false">1+A455</f>
        <v>449</v>
      </c>
      <c r="C456" s="59" t="n">
        <v>37487</v>
      </c>
      <c r="D456" s="48" t="n">
        <v>24.94</v>
      </c>
      <c r="E456" s="48" t="n">
        <v>25.94</v>
      </c>
      <c r="F456" s="48" t="n">
        <v>24.85</v>
      </c>
      <c r="G456" s="48" t="n">
        <v>25.92</v>
      </c>
      <c r="H456" s="49" t="n">
        <v>39924100</v>
      </c>
      <c r="K456" s="57" t="n">
        <f aca="false">IF($G456&lt;&gt;"",$G456/$G455-1,"")</f>
        <v>0.0401284109149278</v>
      </c>
      <c r="L456" s="60" t="n">
        <f aca="false">IF(G456&lt;&gt;"",H456/1000,"")</f>
        <v>39924.1</v>
      </c>
      <c r="M456" s="61" t="n">
        <f aca="false">IF($G456&lt;&gt;"",1+K456,"")</f>
        <v>1.04012841091493</v>
      </c>
      <c r="N456" s="70" t="n">
        <f aca="false">IF($G456&lt;&gt;"",STDEVP($G437:$G456)/SQRT(20*$G436),"")</f>
        <v>0.0550068331136159</v>
      </c>
      <c r="O456" s="70" t="n">
        <f aca="false">IF($G456&lt;&gt;"",STDEVP($M437:$M456),"")</f>
        <v>0.0446861514309545</v>
      </c>
      <c r="P456" s="45" t="n">
        <f aca="false">1+P455</f>
        <v>449</v>
      </c>
      <c r="Q456" s="62" t="n">
        <f aca="true">IF($G456&lt;&gt;"",AVERAGE(OFFSET($G456,1-MIN($L$3,$P456),0):$G456),"")</f>
        <v>24.263</v>
      </c>
      <c r="R456" s="62" t="n">
        <f aca="true">IF($G456&lt;&gt;"",AVERAGE(OFFSET($G456,1-MIN($L$4,$P456),0):$G456),"")</f>
        <v>23.492</v>
      </c>
      <c r="S456" s="71" t="n">
        <f aca="false">IF($G456&lt;&gt;"",N456/O456,"")</f>
        <v>1.23095928721022</v>
      </c>
      <c r="T456" s="71" t="n">
        <f aca="false">SQRT(G436*(W456*(W456^20-1)/(W456-1)-V456^2*(V456^40-1)/(V456^2-1)))</f>
        <v>3.40356033152862</v>
      </c>
      <c r="U456" s="72" t="n">
        <f aca="false">IF($G456&lt;&gt;"",STDEVP($G437:$G456),"")</f>
        <v>1.19707810939805</v>
      </c>
      <c r="V456" s="71" t="n">
        <f aca="false">AVERAGE(M437:M456)</f>
        <v>1.00553750919653</v>
      </c>
      <c r="W456" s="71" t="n">
        <f aca="false">V456^2+O456^2</f>
        <v>1.01310253453088</v>
      </c>
      <c r="X456" s="72" t="n">
        <f aca="false">O456</f>
        <v>0.0446861514309545</v>
      </c>
    </row>
    <row r="457" customFormat="false" ht="12.75" hidden="false" customHeight="false" outlineLevel="0" collapsed="false">
      <c r="A457" s="53" t="n">
        <f aca="false">1+A456</f>
        <v>450</v>
      </c>
      <c r="C457" s="59" t="n">
        <v>37488</v>
      </c>
      <c r="D457" s="48" t="n">
        <v>25.61</v>
      </c>
      <c r="E457" s="48" t="n">
        <v>25.77</v>
      </c>
      <c r="F457" s="48" t="n">
        <v>25.29</v>
      </c>
      <c r="G457" s="48" t="n">
        <v>25.44</v>
      </c>
      <c r="H457" s="49" t="n">
        <v>35158800</v>
      </c>
      <c r="K457" s="57" t="n">
        <f aca="false">IF($G457&lt;&gt;"",$G457/$G456-1,"")</f>
        <v>-0.0185185185185185</v>
      </c>
      <c r="L457" s="60" t="n">
        <f aca="false">IF(G457&lt;&gt;"",H457/1000,"")</f>
        <v>35158.8</v>
      </c>
      <c r="M457" s="61" t="n">
        <f aca="false">IF($G457&lt;&gt;"",1+K457,"")</f>
        <v>0.981481481481482</v>
      </c>
      <c r="N457" s="70" t="n">
        <f aca="false">IF($G457&lt;&gt;"",STDEVP($G438:$G457)/SQRT(20*$G437),"")</f>
        <v>0.0565692845564082</v>
      </c>
      <c r="O457" s="70" t="n">
        <f aca="false">IF($G457&lt;&gt;"",STDEVP($M438:$M457),"")</f>
        <v>0.0388586659488185</v>
      </c>
      <c r="P457" s="45" t="n">
        <f aca="false">1+P456</f>
        <v>450</v>
      </c>
      <c r="Q457" s="62" t="n">
        <f aca="true">IF($G457&lt;&gt;"",AVERAGE(OFFSET($G457,1-MIN($L$3,$P457),0):$G457),"")</f>
        <v>24.531</v>
      </c>
      <c r="R457" s="62" t="n">
        <f aca="true">IF($G457&lt;&gt;"",AVERAGE(OFFSET($G457,1-MIN($L$4,$P457),0):$G457),"")</f>
        <v>23.692</v>
      </c>
      <c r="S457" s="71" t="n">
        <f aca="false">IF($G457&lt;&gt;"",N457/O457,"")</f>
        <v>1.4557701139539</v>
      </c>
      <c r="T457" s="71" t="n">
        <f aca="false">SQRT(G437*(W457*(W457^20-1)/(W457-1)-V457^2*(V457^40-1)/(V457^2-1)))</f>
        <v>2.95342207663506</v>
      </c>
      <c r="U457" s="72" t="n">
        <f aca="false">IF($G457&lt;&gt;"",STDEVP($G438:$G457),"")</f>
        <v>1.1714077001625</v>
      </c>
      <c r="V457" s="71" t="n">
        <f aca="false">AVERAGE(M438:M457)</f>
        <v>1.00934131300034</v>
      </c>
      <c r="W457" s="71" t="n">
        <f aca="false">V457^2+O457^2</f>
        <v>1.02027988204857</v>
      </c>
      <c r="X457" s="72" t="n">
        <f aca="false">O457</f>
        <v>0.0388586659488185</v>
      </c>
    </row>
    <row r="458" customFormat="false" ht="12.75" hidden="false" customHeight="false" outlineLevel="0" collapsed="false">
      <c r="A458" s="53" t="n">
        <f aca="false">1+A457</f>
        <v>451</v>
      </c>
      <c r="C458" s="59" t="n">
        <v>37489</v>
      </c>
      <c r="D458" s="48" t="n">
        <v>25.7</v>
      </c>
      <c r="E458" s="48" t="n">
        <v>26.11</v>
      </c>
      <c r="F458" s="48" t="n">
        <v>25.49</v>
      </c>
      <c r="G458" s="48" t="n">
        <v>26.06</v>
      </c>
      <c r="H458" s="49" t="n">
        <v>40601700</v>
      </c>
      <c r="K458" s="57" t="n">
        <f aca="false">IF($G458&lt;&gt;"",$G458/$G457-1,"")</f>
        <v>0.0243710691823897</v>
      </c>
      <c r="L458" s="60" t="n">
        <f aca="false">IF(G458&lt;&gt;"",H458/1000,"")</f>
        <v>40601.7</v>
      </c>
      <c r="M458" s="61" t="n">
        <f aca="false">IF($G458&lt;&gt;"",1+K458,"")</f>
        <v>1.02437106918239</v>
      </c>
      <c r="N458" s="70" t="n">
        <f aca="false">IF($G458&lt;&gt;"",STDEVP($G439:$G458)/SQRT(20*$G438),"")</f>
        <v>0.059082080822408</v>
      </c>
      <c r="O458" s="70" t="n">
        <f aca="false">IF($G458&lt;&gt;"",STDEVP($M439:$M458),"")</f>
        <v>0.0360813846156804</v>
      </c>
      <c r="P458" s="45" t="n">
        <f aca="false">1+P457</f>
        <v>451</v>
      </c>
      <c r="Q458" s="62" t="n">
        <f aca="true">IF($G458&lt;&gt;"",AVERAGE(OFFSET($G458,1-MIN($L$3,$P458),0):$G458),"")</f>
        <v>24.79</v>
      </c>
      <c r="R458" s="62" t="n">
        <f aca="true">IF($G458&lt;&gt;"",AVERAGE(OFFSET($G458,1-MIN($L$4,$P458),0):$G458),"")</f>
        <v>23.843</v>
      </c>
      <c r="S458" s="71" t="n">
        <f aca="false">IF($G458&lt;&gt;"",N458/O458,"")</f>
        <v>1.6374671164014</v>
      </c>
      <c r="T458" s="71" t="n">
        <f aca="false">SQRT(G438*(W458*(W458^20-1)/(W458-1)-V458^2*(V458^40-1)/(V458^2-1)))</f>
        <v>2.7500731419811</v>
      </c>
      <c r="U458" s="72" t="n">
        <f aca="false">IF($G458&lt;&gt;"",STDEVP($G439:$G458),"")</f>
        <v>1.26827087012199</v>
      </c>
      <c r="V458" s="71" t="n">
        <f aca="false">AVERAGE(M439:M458)</f>
        <v>1.00682852317588</v>
      </c>
      <c r="W458" s="71" t="n">
        <f aca="false">V458^2+O458^2</f>
        <v>1.0150055413963</v>
      </c>
      <c r="X458" s="72" t="n">
        <f aca="false">O458</f>
        <v>0.0360813846156804</v>
      </c>
    </row>
    <row r="459" customFormat="false" ht="12.75" hidden="false" customHeight="false" outlineLevel="0" collapsed="false">
      <c r="A459" s="53" t="n">
        <f aca="false">1+A458</f>
        <v>452</v>
      </c>
      <c r="C459" s="59" t="n">
        <v>37490</v>
      </c>
      <c r="D459" s="48" t="n">
        <v>26.34</v>
      </c>
      <c r="E459" s="48" t="n">
        <v>26.64</v>
      </c>
      <c r="F459" s="48" t="n">
        <v>26.22</v>
      </c>
      <c r="G459" s="48" t="n">
        <v>26.53</v>
      </c>
      <c r="H459" s="49" t="n">
        <v>36258800</v>
      </c>
      <c r="K459" s="57" t="n">
        <f aca="false">IF($G459&lt;&gt;"",$G459/$G458-1,"")</f>
        <v>0.018035303146585</v>
      </c>
      <c r="L459" s="60" t="n">
        <f aca="false">IF(G459&lt;&gt;"",H459/1000,"")</f>
        <v>36258.8</v>
      </c>
      <c r="M459" s="61" t="n">
        <f aca="false">IF($G459&lt;&gt;"",1+K459,"")</f>
        <v>1.01803530314659</v>
      </c>
      <c r="N459" s="70" t="n">
        <f aca="false">IF($G459&lt;&gt;"",STDEVP($G440:$G459)/SQRT(20*$G439),"")</f>
        <v>0.0610538979454429</v>
      </c>
      <c r="O459" s="70" t="n">
        <f aca="false">IF($G459&lt;&gt;"",STDEVP($M440:$M459),"")</f>
        <v>0.03107783878185</v>
      </c>
      <c r="P459" s="45" t="n">
        <f aca="false">1+P458</f>
        <v>452</v>
      </c>
      <c r="Q459" s="62" t="n">
        <f aca="true">IF($G459&lt;&gt;"",AVERAGE(OFFSET($G459,1-MIN($L$3,$P459),0):$G459),"")</f>
        <v>25.005</v>
      </c>
      <c r="R459" s="62" t="n">
        <f aca="true">IF($G459&lt;&gt;"",AVERAGE(OFFSET($G459,1-MIN($L$4,$P459),0):$G459),"")</f>
        <v>24.102</v>
      </c>
      <c r="S459" s="71" t="n">
        <f aca="false">IF($G459&lt;&gt;"",N459/O459,"")</f>
        <v>1.96454774007964</v>
      </c>
      <c r="T459" s="71" t="n">
        <f aca="false">SQRT(G439*(W459*(W459^20-1)/(W459-1)-V459^2*(V459^40-1)/(V459^2-1)))</f>
        <v>2.4167140283387</v>
      </c>
      <c r="U459" s="72" t="n">
        <f aca="false">IF($G459&lt;&gt;"",STDEVP($G440:$G459),"")</f>
        <v>1.26161642348219</v>
      </c>
      <c r="V459" s="71" t="n">
        <f aca="false">AVERAGE(M440:M459)</f>
        <v>1.01139782305543</v>
      </c>
      <c r="W459" s="71" t="n">
        <f aca="false">V459^2+O459^2</f>
        <v>1.02389138854461</v>
      </c>
      <c r="X459" s="72" t="n">
        <f aca="false">O459</f>
        <v>0.03107783878185</v>
      </c>
    </row>
    <row r="460" customFormat="false" ht="12.75" hidden="false" customHeight="false" outlineLevel="0" collapsed="false">
      <c r="A460" s="53" t="n">
        <f aca="false">1+A459</f>
        <v>453</v>
      </c>
      <c r="C460" s="59" t="n">
        <v>37491</v>
      </c>
      <c r="D460" s="48" t="n">
        <v>26.25</v>
      </c>
      <c r="E460" s="48" t="n">
        <v>26.34</v>
      </c>
      <c r="F460" s="48" t="n">
        <v>25.84</v>
      </c>
      <c r="G460" s="48" t="n">
        <v>26.03</v>
      </c>
      <c r="H460" s="49" t="n">
        <v>28964600</v>
      </c>
      <c r="K460" s="57" t="n">
        <f aca="false">IF($G460&lt;&gt;"",$G460/$G459-1,"")</f>
        <v>-0.0188465887674331</v>
      </c>
      <c r="L460" s="60" t="n">
        <f aca="false">IF(G460&lt;&gt;"",H460/1000,"")</f>
        <v>28964.6</v>
      </c>
      <c r="M460" s="61" t="n">
        <f aca="false">IF($G460&lt;&gt;"",1+K460,"")</f>
        <v>0.981153411232567</v>
      </c>
      <c r="N460" s="70" t="n">
        <f aca="false">IF($G460&lt;&gt;"",STDEVP($G441:$G460)/SQRT(20*$G440),"")</f>
        <v>0.0601495692905669</v>
      </c>
      <c r="O460" s="70" t="n">
        <f aca="false">IF($G460&lt;&gt;"",STDEVP($M441:$M460),"")</f>
        <v>0.029756284591006</v>
      </c>
      <c r="P460" s="45" t="n">
        <f aca="false">1+P459</f>
        <v>453</v>
      </c>
      <c r="Q460" s="62" t="n">
        <f aca="true">IF($G460&lt;&gt;"",AVERAGE(OFFSET($G460,1-MIN($L$3,$P460),0):$G460),"")</f>
        <v>25.21</v>
      </c>
      <c r="R460" s="62" t="n">
        <f aca="true">IF($G460&lt;&gt;"",AVERAGE(OFFSET($G460,1-MIN($L$4,$P460),0):$G460),"")</f>
        <v>24.2735</v>
      </c>
      <c r="S460" s="71" t="n">
        <f aca="false">IF($G460&lt;&gt;"",N460/O460,"")</f>
        <v>2.02140724614348</v>
      </c>
      <c r="T460" s="71" t="n">
        <f aca="false">SQRT(G440*(W460*(W460^20-1)/(W460-1)-V460^2*(V460^40-1)/(V460^2-1)))</f>
        <v>2.26356344250353</v>
      </c>
      <c r="U460" s="72" t="n">
        <f aca="false">IF($G460&lt;&gt;"",STDEVP($G441:$G460),"")</f>
        <v>1.27879738426382</v>
      </c>
      <c r="V460" s="71" t="n">
        <f aca="false">AVERAGE(M441:M460)</f>
        <v>1.00752809314867</v>
      </c>
      <c r="W460" s="71" t="n">
        <f aca="false">V460^2+O460^2</f>
        <v>1.01599829495646</v>
      </c>
      <c r="X460" s="72" t="n">
        <f aca="false">O460</f>
        <v>0.029756284591006</v>
      </c>
    </row>
    <row r="461" customFormat="false" ht="12.75" hidden="false" customHeight="false" outlineLevel="0" collapsed="false">
      <c r="A461" s="53" t="n">
        <f aca="false">1+A460</f>
        <v>454</v>
      </c>
      <c r="C461" s="59" t="n">
        <v>37494</v>
      </c>
      <c r="D461" s="48" t="n">
        <v>26.17</v>
      </c>
      <c r="E461" s="48" t="n">
        <v>26.24</v>
      </c>
      <c r="F461" s="48" t="n">
        <v>25.51</v>
      </c>
      <c r="G461" s="48" t="n">
        <v>25.97</v>
      </c>
      <c r="H461" s="49" t="n">
        <v>27826200</v>
      </c>
      <c r="K461" s="57" t="n">
        <f aca="false">IF($G461&lt;&gt;"",$G461/$G460-1,"")</f>
        <v>-0.00230503265462934</v>
      </c>
      <c r="L461" s="60" t="n">
        <f aca="false">IF(G461&lt;&gt;"",H461/1000,"")</f>
        <v>27826.2</v>
      </c>
      <c r="M461" s="61" t="n">
        <f aca="false">IF($G461&lt;&gt;"",1+K461,"")</f>
        <v>0.997694967345371</v>
      </c>
      <c r="N461" s="70" t="n">
        <f aca="false">IF($G461&lt;&gt;"",STDEVP($G442:$G461)/SQRT(20*$G441),"")</f>
        <v>0.0606190303445778</v>
      </c>
      <c r="O461" s="70" t="n">
        <f aca="false">IF($G461&lt;&gt;"",STDEVP($M442:$M461),"")</f>
        <v>0.0268117994604141</v>
      </c>
      <c r="P461" s="45" t="n">
        <f aca="false">1+P460</f>
        <v>454</v>
      </c>
      <c r="Q461" s="62" t="n">
        <f aca="true">IF($G461&lt;&gt;"",AVERAGE(OFFSET($G461,1-MIN($L$3,$P461),0):$G461),"")</f>
        <v>25.391</v>
      </c>
      <c r="R461" s="62" t="n">
        <f aca="true">IF($G461&lt;&gt;"",AVERAGE(OFFSET($G461,1-MIN($L$4,$P461),0):$G461),"")</f>
        <v>24.3695</v>
      </c>
      <c r="S461" s="71" t="n">
        <f aca="false">IF($G461&lt;&gt;"",N461/O461,"")</f>
        <v>2.26090868813479</v>
      </c>
      <c r="T461" s="71" t="n">
        <f aca="false">SQRT(G441*(W461*(W461^20-1)/(W461-1)-V461^2*(V461^40-1)/(V461^2-1)))</f>
        <v>2.01487623981202</v>
      </c>
      <c r="U461" s="72" t="n">
        <f aca="false">IF($G461&lt;&gt;"",STDEVP($G442:$G461),"")</f>
        <v>1.32947912732769</v>
      </c>
      <c r="V461" s="71" t="n">
        <f aca="false">AVERAGE(M442:M461)</f>
        <v>1.00420487691417</v>
      </c>
      <c r="W461" s="71" t="n">
        <f aca="false">V461^2+O461^2</f>
        <v>1.00914630740851</v>
      </c>
      <c r="X461" s="72" t="n">
        <f aca="false">O461</f>
        <v>0.0268117994604141</v>
      </c>
    </row>
    <row r="462" customFormat="false" ht="12.75" hidden="false" customHeight="false" outlineLevel="0" collapsed="false">
      <c r="A462" s="53" t="n">
        <f aca="false">1+A461</f>
        <v>455</v>
      </c>
      <c r="C462" s="59" t="n">
        <v>37495</v>
      </c>
      <c r="D462" s="48" t="n">
        <v>26.08</v>
      </c>
      <c r="E462" s="48" t="n">
        <v>26.14</v>
      </c>
      <c r="F462" s="48" t="n">
        <v>25.24</v>
      </c>
      <c r="G462" s="48" t="n">
        <v>25.34</v>
      </c>
      <c r="H462" s="49" t="n">
        <v>32735100</v>
      </c>
      <c r="K462" s="57" t="n">
        <f aca="false">IF($G462&lt;&gt;"",$G462/$G461-1,"")</f>
        <v>-0.0242587601078167</v>
      </c>
      <c r="L462" s="60" t="n">
        <f aca="false">IF(G462&lt;&gt;"",H462/1000,"")</f>
        <v>32735.1</v>
      </c>
      <c r="M462" s="61" t="n">
        <f aca="false">IF($G462&lt;&gt;"",1+K462,"")</f>
        <v>0.975741239892183</v>
      </c>
      <c r="N462" s="70" t="n">
        <f aca="false">IF($G462&lt;&gt;"",STDEVP($G443:$G462)/SQRT(20*$G442),"")</f>
        <v>0.0613084965401889</v>
      </c>
      <c r="O462" s="70" t="n">
        <f aca="false">IF($G462&lt;&gt;"",STDEVP($M443:$M462),"")</f>
        <v>0.0274854525872736</v>
      </c>
      <c r="P462" s="45" t="n">
        <f aca="false">1+P461</f>
        <v>455</v>
      </c>
      <c r="Q462" s="62" t="n">
        <f aca="true">IF($G462&lt;&gt;"",AVERAGE(OFFSET($G462,1-MIN($L$3,$P462),0):$G462),"")</f>
        <v>25.58</v>
      </c>
      <c r="R462" s="62" t="n">
        <f aca="true">IF($G462&lt;&gt;"",AVERAGE(OFFSET($G462,1-MIN($L$4,$P462),0):$G462),"")</f>
        <v>24.438</v>
      </c>
      <c r="S462" s="71" t="n">
        <f aca="false">IF($G462&lt;&gt;"",N462/O462,"")</f>
        <v>2.23057984384715</v>
      </c>
      <c r="T462" s="71" t="n">
        <f aca="false">SQRT(G442*(W462*(W462^20-1)/(W462-1)-V462^2*(V462^40-1)/(V462^2-1)))</f>
        <v>2.03487599661312</v>
      </c>
      <c r="U462" s="72" t="n">
        <f aca="false">IF($G462&lt;&gt;"",STDEVP($G443:$G462),"")</f>
        <v>1.3423620972003</v>
      </c>
      <c r="V462" s="71" t="n">
        <f aca="false">AVERAGE(M443:M462)</f>
        <v>1.0031582590751</v>
      </c>
      <c r="W462" s="71" t="n">
        <f aca="false">V462^2+O462^2</f>
        <v>1.00708194285451</v>
      </c>
      <c r="X462" s="72" t="n">
        <f aca="false">O462</f>
        <v>0.0274854525872736</v>
      </c>
    </row>
    <row r="463" customFormat="false" ht="12.75" hidden="false" customHeight="false" outlineLevel="0" collapsed="false">
      <c r="A463" s="53" t="n">
        <f aca="false">1+A462</f>
        <v>456</v>
      </c>
      <c r="C463" s="59" t="n">
        <v>37496</v>
      </c>
      <c r="D463" s="48" t="n">
        <v>25.16</v>
      </c>
      <c r="E463" s="48" t="n">
        <v>25.25</v>
      </c>
      <c r="F463" s="48" t="n">
        <v>24.57</v>
      </c>
      <c r="G463" s="48" t="n">
        <v>24.61</v>
      </c>
      <c r="H463" s="49" t="n">
        <v>34437500</v>
      </c>
      <c r="K463" s="57" t="n">
        <f aca="false">IF($G463&lt;&gt;"",$G463/$G462-1,"")</f>
        <v>-0.0288082083662194</v>
      </c>
      <c r="L463" s="60" t="n">
        <f aca="false">IF(G463&lt;&gt;"",H463/1000,"")</f>
        <v>34437.5</v>
      </c>
      <c r="M463" s="61" t="n">
        <f aca="false">IF($G463&lt;&gt;"",1+K463,"")</f>
        <v>0.971191791633781</v>
      </c>
      <c r="N463" s="70" t="n">
        <f aca="false">IF($G463&lt;&gt;"",STDEVP($G444:$G463)/SQRT(20*$G443),"")</f>
        <v>0.0611518292038171</v>
      </c>
      <c r="O463" s="70" t="n">
        <f aca="false">IF($G463&lt;&gt;"",STDEVP($M444:$M463),"")</f>
        <v>0.0283409667663566</v>
      </c>
      <c r="P463" s="45" t="n">
        <f aca="false">1+P462</f>
        <v>456</v>
      </c>
      <c r="Q463" s="62" t="n">
        <f aca="true">IF($G463&lt;&gt;"",AVERAGE(OFFSET($G463,1-MIN($L$3,$P463),0):$G463),"")</f>
        <v>25.563</v>
      </c>
      <c r="R463" s="62" t="n">
        <f aca="true">IF($G463&lt;&gt;"",AVERAGE(OFFSET($G463,1-MIN($L$4,$P463),0):$G463),"")</f>
        <v>24.473</v>
      </c>
      <c r="S463" s="71" t="n">
        <f aca="false">IF($G463&lt;&gt;"",N463/O463,"")</f>
        <v>2.15771853190309</v>
      </c>
      <c r="T463" s="71" t="n">
        <f aca="false">SQRT(G443*(W463*(W463^20-1)/(W463-1)-V463^2*(V463^40-1)/(V463^2-1)))</f>
        <v>2.06104023875179</v>
      </c>
      <c r="U463" s="72" t="n">
        <f aca="false">IF($G463&lt;&gt;"",STDEVP($G444:$G463),"")</f>
        <v>1.33725502429417</v>
      </c>
      <c r="V463" s="71" t="n">
        <f aca="false">AVERAGE(M444:M463)</f>
        <v>1.00184300510234</v>
      </c>
      <c r="W463" s="71" t="n">
        <f aca="false">V463^2+O463^2</f>
        <v>1.00449261726975</v>
      </c>
      <c r="X463" s="72" t="n">
        <f aca="false">O463</f>
        <v>0.0283409667663566</v>
      </c>
    </row>
    <row r="464" customFormat="false" ht="12.75" hidden="false" customHeight="false" outlineLevel="0" collapsed="false">
      <c r="A464" s="53" t="n">
        <f aca="false">1+A463</f>
        <v>457</v>
      </c>
      <c r="C464" s="59" t="n">
        <v>37497</v>
      </c>
      <c r="D464" s="48" t="n">
        <v>24.37</v>
      </c>
      <c r="E464" s="48" t="n">
        <v>25.42</v>
      </c>
      <c r="F464" s="48" t="n">
        <v>24.18</v>
      </c>
      <c r="G464" s="48" t="n">
        <v>25.21</v>
      </c>
      <c r="H464" s="49" t="n">
        <v>47137800</v>
      </c>
      <c r="K464" s="57" t="n">
        <f aca="false">IF($G464&lt;&gt;"",$G464/$G463-1,"")</f>
        <v>0.0243803331978871</v>
      </c>
      <c r="L464" s="60" t="n">
        <f aca="false">IF(G464&lt;&gt;"",H464/1000,"")</f>
        <v>47137.8</v>
      </c>
      <c r="M464" s="61" t="n">
        <f aca="false">IF($G464&lt;&gt;"",1+K464,"")</f>
        <v>1.02438033319789</v>
      </c>
      <c r="N464" s="70" t="n">
        <f aca="false">IF($G464&lt;&gt;"",STDEVP($G445:$G464)/SQRT(20*$G444),"")</f>
        <v>0.0603524507489423</v>
      </c>
      <c r="O464" s="70" t="n">
        <f aca="false">IF($G464&lt;&gt;"",STDEVP($M445:$M464),"")</f>
        <v>0.0264497289974595</v>
      </c>
      <c r="P464" s="45" t="n">
        <f aca="false">1+P463</f>
        <v>457</v>
      </c>
      <c r="Q464" s="62" t="n">
        <f aca="true">IF($G464&lt;&gt;"",AVERAGE(OFFSET($G464,1-MIN($L$3,$P464),0):$G464),"")</f>
        <v>25.603</v>
      </c>
      <c r="R464" s="62" t="n">
        <f aca="true">IF($G464&lt;&gt;"",AVERAGE(OFFSET($G464,1-MIN($L$4,$P464),0):$G464),"")</f>
        <v>24.5935</v>
      </c>
      <c r="S464" s="71" t="n">
        <f aca="false">IF($G464&lt;&gt;"",N464/O464,"")</f>
        <v>2.28177955073714</v>
      </c>
      <c r="T464" s="71" t="n">
        <f aca="false">SQRT(G444*(W464*(W464^20-1)/(W464-1)-V464^2*(V464^40-1)/(V464^2-1)))</f>
        <v>1.96467785598488</v>
      </c>
      <c r="U464" s="72" t="n">
        <f aca="false">IF($G464&lt;&gt;"",STDEVP($G445:$G464),"")</f>
        <v>1.28877567869665</v>
      </c>
      <c r="V464" s="71" t="n">
        <f aca="false">AVERAGE(M445:M464)</f>
        <v>1.00538322627918</v>
      </c>
      <c r="W464" s="71" t="n">
        <f aca="false">V464^2+O464^2</f>
        <v>1.01149501984757</v>
      </c>
      <c r="X464" s="72" t="n">
        <f aca="false">O464</f>
        <v>0.0264497289974595</v>
      </c>
    </row>
    <row r="465" customFormat="false" ht="12.75" hidden="false" customHeight="false" outlineLevel="0" collapsed="false">
      <c r="A465" s="53" t="n">
        <f aca="false">1+A464</f>
        <v>458</v>
      </c>
      <c r="C465" s="59" t="n">
        <v>37498</v>
      </c>
      <c r="D465" s="48" t="n">
        <v>24.99</v>
      </c>
      <c r="E465" s="48" t="n">
        <v>25.16</v>
      </c>
      <c r="F465" s="48" t="n">
        <v>24.42</v>
      </c>
      <c r="G465" s="48" t="n">
        <v>24.46</v>
      </c>
      <c r="H465" s="49" t="n">
        <v>29069200</v>
      </c>
      <c r="K465" s="57" t="n">
        <f aca="false">IF($G465&lt;&gt;"",$G465/$G464-1,"")</f>
        <v>-0.0297500991669972</v>
      </c>
      <c r="L465" s="60" t="n">
        <f aca="false">IF(G465&lt;&gt;"",H465/1000,"")</f>
        <v>29069.2</v>
      </c>
      <c r="M465" s="61" t="n">
        <f aca="false">IF($G465&lt;&gt;"",1+K465,"")</f>
        <v>0.970249900833003</v>
      </c>
      <c r="N465" s="70" t="n">
        <f aca="false">IF($G465&lt;&gt;"",STDEVP($G446:$G465)/SQRT(20*$G445),"")</f>
        <v>0.0551221787172288</v>
      </c>
      <c r="O465" s="70" t="n">
        <f aca="false">IF($G465&lt;&gt;"",STDEVP($M446:$M465),"")</f>
        <v>0.0264737705586982</v>
      </c>
      <c r="P465" s="45" t="n">
        <f aca="false">1+P464</f>
        <v>458</v>
      </c>
      <c r="Q465" s="62" t="n">
        <f aca="true">IF($G465&lt;&gt;"",AVERAGE(OFFSET($G465,1-MIN($L$3,$P465),0):$G465),"")</f>
        <v>25.557</v>
      </c>
      <c r="R465" s="62" t="n">
        <f aca="true">IF($G465&lt;&gt;"",AVERAGE(OFFSET($G465,1-MIN($L$4,$P465),0):$G465),"")</f>
        <v>24.71</v>
      </c>
      <c r="S465" s="71" t="n">
        <f aca="false">IF($G465&lt;&gt;"",N465/O465,"")</f>
        <v>2.08214310065923</v>
      </c>
      <c r="T465" s="71" t="n">
        <f aca="false">SQRT(G445*(W465*(W465^20-1)/(W465-1)-V465^2*(V465^40-1)/(V465^2-1)))</f>
        <v>1.93690981521971</v>
      </c>
      <c r="U465" s="72" t="n">
        <f aca="false">IF($G465&lt;&gt;"",STDEVP($G446:$G465),"")</f>
        <v>1.15966374436731</v>
      </c>
      <c r="V465" s="71" t="n">
        <f aca="false">AVERAGE(M446:M465)</f>
        <v>1.00536501956644</v>
      </c>
      <c r="W465" s="71" t="n">
        <f aca="false">V465^2+O465^2</f>
        <v>1.01145968309543</v>
      </c>
      <c r="X465" s="72" t="n">
        <f aca="false">O465</f>
        <v>0.0264737705586982</v>
      </c>
    </row>
    <row r="466" customFormat="false" ht="12.75" hidden="false" customHeight="false" outlineLevel="0" collapsed="false">
      <c r="A466" s="53" t="n">
        <f aca="false">1+A465</f>
        <v>459</v>
      </c>
      <c r="C466" s="59" t="n">
        <v>37502</v>
      </c>
      <c r="D466" s="48" t="n">
        <v>24.18</v>
      </c>
      <c r="E466" s="48" t="n">
        <v>24.18</v>
      </c>
      <c r="F466" s="48" t="n">
        <v>23.42</v>
      </c>
      <c r="G466" s="48" t="n">
        <v>23.43</v>
      </c>
      <c r="H466" s="49" t="n">
        <v>37226300</v>
      </c>
      <c r="K466" s="57" t="n">
        <f aca="false">IF($G466&lt;&gt;"",$G466/$G465-1,"")</f>
        <v>-0.0421095666394113</v>
      </c>
      <c r="L466" s="60" t="n">
        <f aca="false">IF(G466&lt;&gt;"",H466/1000,"")</f>
        <v>37226.3</v>
      </c>
      <c r="M466" s="61" t="n">
        <f aca="false">IF($G466&lt;&gt;"",1+K466,"")</f>
        <v>0.957890433360589</v>
      </c>
      <c r="N466" s="70" t="n">
        <f aca="false">IF($G466&lt;&gt;"",STDEVP($G447:$G466)/SQRT(20*$G446),"")</f>
        <v>0.0485143036605858</v>
      </c>
      <c r="O466" s="70" t="n">
        <f aca="false">IF($G466&lt;&gt;"",STDEVP($M447:$M466),"")</f>
        <v>0.028281787290933</v>
      </c>
      <c r="P466" s="45" t="n">
        <f aca="false">1+P465</f>
        <v>459</v>
      </c>
      <c r="Q466" s="62" t="n">
        <f aca="true">IF($G466&lt;&gt;"",AVERAGE(OFFSET($G466,1-MIN($L$3,$P466),0):$G466),"")</f>
        <v>25.308</v>
      </c>
      <c r="R466" s="62" t="n">
        <f aca="true">IF($G466&lt;&gt;"",AVERAGE(OFFSET($G466,1-MIN($L$4,$P466),0):$G466),"")</f>
        <v>24.7855</v>
      </c>
      <c r="S466" s="71" t="n">
        <f aca="false">IF($G466&lt;&gt;"",N466/O466,"")</f>
        <v>1.71539030265387</v>
      </c>
      <c r="T466" s="71" t="n">
        <f aca="false">SQRT(G446*(W466*(W466^20-1)/(W466-1)-V466^2*(V466^40-1)/(V466^2-1)))</f>
        <v>2.01737420489612</v>
      </c>
      <c r="U466" s="72" t="n">
        <f aca="false">IF($G466&lt;&gt;"",STDEVP($G447:$G466),"")</f>
        <v>1.0157926707749</v>
      </c>
      <c r="V466" s="71" t="n">
        <f aca="false">AVERAGE(M447:M466)</f>
        <v>1.00373401028101</v>
      </c>
      <c r="W466" s="71" t="n">
        <f aca="false">V466^2+O466^2</f>
        <v>1.00828182288718</v>
      </c>
      <c r="X466" s="72" t="n">
        <f aca="false">O466</f>
        <v>0.028281787290933</v>
      </c>
    </row>
    <row r="467" customFormat="false" ht="12.75" hidden="false" customHeight="false" outlineLevel="0" collapsed="false">
      <c r="A467" s="53" t="n">
        <f aca="false">1+A466</f>
        <v>460</v>
      </c>
      <c r="C467" s="59" t="n">
        <v>37503</v>
      </c>
      <c r="D467" s="48" t="n">
        <v>23.65</v>
      </c>
      <c r="E467" s="48" t="n">
        <v>24.22</v>
      </c>
      <c r="F467" s="48" t="n">
        <v>23.5</v>
      </c>
      <c r="G467" s="48" t="n">
        <v>24.03</v>
      </c>
      <c r="H467" s="49" t="n">
        <v>40116000</v>
      </c>
      <c r="K467" s="57" t="n">
        <f aca="false">IF($G467&lt;&gt;"",$G467/$G466-1,"")</f>
        <v>0.0256081946222793</v>
      </c>
      <c r="L467" s="60" t="n">
        <f aca="false">IF(G467&lt;&gt;"",H467/1000,"")</f>
        <v>40116</v>
      </c>
      <c r="M467" s="61" t="n">
        <f aca="false">IF($G467&lt;&gt;"",1+K467,"")</f>
        <v>1.02560819462228</v>
      </c>
      <c r="N467" s="70" t="n">
        <f aca="false">IF($G467&lt;&gt;"",STDEVP($G448:$G467)/SQRT(20*$G447),"")</f>
        <v>0.0432431156075932</v>
      </c>
      <c r="O467" s="70" t="n">
        <f aca="false">IF($G467&lt;&gt;"",STDEVP($M448:$M467),"")</f>
        <v>0.0276326956091252</v>
      </c>
      <c r="P467" s="45" t="n">
        <f aca="false">1+P466</f>
        <v>460</v>
      </c>
      <c r="Q467" s="62" t="n">
        <f aca="true">IF($G467&lt;&gt;"",AVERAGE(OFFSET($G467,1-MIN($L$3,$P467),0):$G467),"")</f>
        <v>25.167</v>
      </c>
      <c r="R467" s="62" t="n">
        <f aca="true">IF($G467&lt;&gt;"",AVERAGE(OFFSET($G467,1-MIN($L$4,$P467),0):$G467),"")</f>
        <v>24.849</v>
      </c>
      <c r="S467" s="71" t="n">
        <f aca="false">IF($G467&lt;&gt;"",N467/O467,"")</f>
        <v>1.5649257032062</v>
      </c>
      <c r="T467" s="71" t="n">
        <f aca="false">SQRT(G447*(W467*(W467^20-1)/(W467-1)-V467^2*(V467^40-1)/(V467^2-1)))</f>
        <v>1.99200012792207</v>
      </c>
      <c r="U467" s="72" t="n">
        <f aca="false">IF($G467&lt;&gt;"",STDEVP($G448:$G467),"")</f>
        <v>0.92260988505435</v>
      </c>
      <c r="V467" s="71" t="n">
        <f aca="false">AVERAGE(M448:M467)</f>
        <v>1.00309836161797</v>
      </c>
      <c r="W467" s="71" t="n">
        <f aca="false">V467^2+O467^2</f>
        <v>1.00696988894728</v>
      </c>
      <c r="X467" s="72" t="n">
        <f aca="false">O467</f>
        <v>0.0276326956091252</v>
      </c>
    </row>
    <row r="468" customFormat="false" ht="12.75" hidden="false" customHeight="false" outlineLevel="0" collapsed="false">
      <c r="A468" s="53" t="n">
        <f aca="false">1+A467</f>
        <v>461</v>
      </c>
      <c r="C468" s="59" t="n">
        <v>37504</v>
      </c>
      <c r="D468" s="48" t="n">
        <v>23.67</v>
      </c>
      <c r="E468" s="48" t="n">
        <v>23.68</v>
      </c>
      <c r="F468" s="48" t="n">
        <v>22.87</v>
      </c>
      <c r="G468" s="48" t="n">
        <v>22.88</v>
      </c>
      <c r="H468" s="49" t="n">
        <v>45219400</v>
      </c>
      <c r="K468" s="57" t="n">
        <f aca="false">IF($G468&lt;&gt;"",$G468/$G467-1,"")</f>
        <v>-0.0478568456096546</v>
      </c>
      <c r="L468" s="60" t="n">
        <f aca="false">IF(G468&lt;&gt;"",H468/1000,"")</f>
        <v>45219.4</v>
      </c>
      <c r="M468" s="61" t="n">
        <f aca="false">IF($G468&lt;&gt;"",1+K468,"")</f>
        <v>0.952143154390345</v>
      </c>
      <c r="N468" s="70" t="n">
        <f aca="false">IF($G468&lt;&gt;"",STDEVP($G449:$G468)/SQRT(20*$G448),"")</f>
        <v>0.0449661319788402</v>
      </c>
      <c r="O468" s="70" t="n">
        <f aca="false">IF($G468&lt;&gt;"",STDEVP($M449:$M468),"")</f>
        <v>0.0289532939436526</v>
      </c>
      <c r="P468" s="45" t="n">
        <f aca="false">1+P467</f>
        <v>461</v>
      </c>
      <c r="Q468" s="62" t="n">
        <f aca="true">IF($G468&lt;&gt;"",AVERAGE(OFFSET($G468,1-MIN($L$3,$P468),0):$G468),"")</f>
        <v>24.849</v>
      </c>
      <c r="R468" s="62" t="n">
        <f aca="true">IF($G468&lt;&gt;"",AVERAGE(OFFSET($G468,1-MIN($L$4,$P468),0):$G468),"")</f>
        <v>24.8195</v>
      </c>
      <c r="S468" s="71" t="n">
        <f aca="false">IF($G468&lt;&gt;"",N468/O468,"")</f>
        <v>1.55305755767723</v>
      </c>
      <c r="T468" s="71" t="n">
        <f aca="false">SQRT(G448*(W468*(W468^20-1)/(W468-1)-V468^2*(V468^40-1)/(V468^2-1)))</f>
        <v>2.01615006089182</v>
      </c>
      <c r="U468" s="72" t="n">
        <f aca="false">IF($G468&lt;&gt;"",STDEVP($G449:$G468),"")</f>
        <v>0.974220072673521</v>
      </c>
      <c r="V468" s="71" t="n">
        <f aca="false">AVERAGE(M449:M468)</f>
        <v>0.99914576538318</v>
      </c>
      <c r="W468" s="71" t="n">
        <f aca="false">V468^2+O468^2</f>
        <v>0.999130553713327</v>
      </c>
      <c r="X468" s="72" t="n">
        <f aca="false">O468</f>
        <v>0.0289532939436526</v>
      </c>
    </row>
    <row r="469" customFormat="false" ht="12.75" hidden="false" customHeight="false" outlineLevel="0" collapsed="false">
      <c r="A469" s="53" t="n">
        <f aca="false">1+A468</f>
        <v>462</v>
      </c>
      <c r="C469" s="59" t="n">
        <v>37505</v>
      </c>
      <c r="D469" s="48" t="n">
        <v>23.8</v>
      </c>
      <c r="E469" s="48" t="n">
        <v>24.06</v>
      </c>
      <c r="F469" s="48" t="n">
        <v>23.66</v>
      </c>
      <c r="G469" s="48" t="n">
        <v>23.83</v>
      </c>
      <c r="H469" s="49" t="n">
        <v>34959200</v>
      </c>
      <c r="K469" s="57" t="n">
        <f aca="false">IF($G469&lt;&gt;"",$G469/$G468-1,"")</f>
        <v>0.041520979020979</v>
      </c>
      <c r="L469" s="60" t="n">
        <f aca="false">IF(G469&lt;&gt;"",H469/1000,"")</f>
        <v>34959.2</v>
      </c>
      <c r="M469" s="61" t="n">
        <f aca="false">IF($G469&lt;&gt;"",1+K469,"")</f>
        <v>1.04152097902098</v>
      </c>
      <c r="N469" s="70" t="n">
        <f aca="false">IF($G469&lt;&gt;"",STDEVP($G450:$G469)/SQRT(20*$G449),"")</f>
        <v>0.0450058331831399</v>
      </c>
      <c r="O469" s="70" t="n">
        <f aca="false">IF($G469&lt;&gt;"",STDEVP($M450:$M469),"")</f>
        <v>0.0291469001913031</v>
      </c>
      <c r="P469" s="45" t="n">
        <f aca="false">1+P468</f>
        <v>462</v>
      </c>
      <c r="Q469" s="62" t="n">
        <f aca="true">IF($G469&lt;&gt;"",AVERAGE(OFFSET($G469,1-MIN($L$3,$P469),0):$G469),"")</f>
        <v>24.579</v>
      </c>
      <c r="R469" s="62" t="n">
        <f aca="true">IF($G469&lt;&gt;"",AVERAGE(OFFSET($G469,1-MIN($L$4,$P469),0):$G469),"")</f>
        <v>24.792</v>
      </c>
      <c r="S469" s="71" t="n">
        <f aca="false">IF($G469&lt;&gt;"",N469/O469,"")</f>
        <v>1.54410358864058</v>
      </c>
      <c r="T469" s="71" t="n">
        <f aca="false">SQRT(G449*(W469*(W469^20-1)/(W469-1)-V469^2*(V469^40-1)/(V469^2-1)))</f>
        <v>2.07227593905765</v>
      </c>
      <c r="U469" s="72" t="n">
        <f aca="false">IF($G469&lt;&gt;"",STDEVP($G450:$G469),"")</f>
        <v>0.993803803574932</v>
      </c>
      <c r="V469" s="71" t="n">
        <f aca="false">AVERAGE(M450:M469)</f>
        <v>0.999283169255404</v>
      </c>
      <c r="W469" s="71" t="n">
        <f aca="false">V469^2+O469^2</f>
        <v>0.999416394147887</v>
      </c>
      <c r="X469" s="72" t="n">
        <f aca="false">O469</f>
        <v>0.0291469001913031</v>
      </c>
    </row>
    <row r="470" customFormat="false" ht="12.75" hidden="false" customHeight="false" outlineLevel="0" collapsed="false">
      <c r="A470" s="53" t="n">
        <f aca="false">1+A469</f>
        <v>463</v>
      </c>
      <c r="C470" s="59" t="n">
        <v>37508</v>
      </c>
      <c r="D470" s="48" t="n">
        <v>23.55</v>
      </c>
      <c r="E470" s="48" t="n">
        <v>24.4</v>
      </c>
      <c r="F470" s="48" t="n">
        <v>23.24</v>
      </c>
      <c r="G470" s="48" t="n">
        <v>24.27</v>
      </c>
      <c r="H470" s="49" t="n">
        <v>40826600</v>
      </c>
      <c r="K470" s="57" t="n">
        <f aca="false">IF($G470&lt;&gt;"",$G470/$G469-1,"")</f>
        <v>0.0184641208560639</v>
      </c>
      <c r="L470" s="60" t="n">
        <f aca="false">IF(G470&lt;&gt;"",H470/1000,"")</f>
        <v>40826.6</v>
      </c>
      <c r="M470" s="61" t="n">
        <f aca="false">IF($G470&lt;&gt;"",1+K470,"")</f>
        <v>1.01846412085606</v>
      </c>
      <c r="N470" s="70" t="n">
        <f aca="false">IF($G470&lt;&gt;"",STDEVP($G451:$G470)/SQRT(20*$G450),"")</f>
        <v>0.0449281873012754</v>
      </c>
      <c r="O470" s="70" t="n">
        <f aca="false">IF($G470&lt;&gt;"",STDEVP($M451:$M470),"")</f>
        <v>0.0291991158761878</v>
      </c>
      <c r="P470" s="45" t="n">
        <f aca="false">1+P469</f>
        <v>463</v>
      </c>
      <c r="Q470" s="62" t="n">
        <f aca="true">IF($G470&lt;&gt;"",AVERAGE(OFFSET($G470,1-MIN($L$3,$P470),0):$G470),"")</f>
        <v>24.403</v>
      </c>
      <c r="R470" s="62" t="n">
        <f aca="true">IF($G470&lt;&gt;"",AVERAGE(OFFSET($G470,1-MIN($L$4,$P470),0):$G470),"")</f>
        <v>24.8065</v>
      </c>
      <c r="S470" s="71" t="n">
        <f aca="false">IF($G470&lt;&gt;"",N470/O470,"")</f>
        <v>1.538683139989</v>
      </c>
      <c r="T470" s="71" t="n">
        <f aca="false">SQRT(G450*(W470*(W470^20-1)/(W470-1)-V470^2*(V470^40-1)/(V470^2-1)))</f>
        <v>2.10491976142214</v>
      </c>
      <c r="U470" s="72" t="n">
        <f aca="false">IF($G470&lt;&gt;"",STDEVP($G451:$G470),"")</f>
        <v>0.983917044267453</v>
      </c>
      <c r="V470" s="71" t="n">
        <f aca="false">AVERAGE(M451:M470)</f>
        <v>1.00102671984292</v>
      </c>
      <c r="W470" s="71" t="n">
        <f aca="false">V470^2+O470^2</f>
        <v>1.00290708220742</v>
      </c>
      <c r="X470" s="72" t="n">
        <f aca="false">O470</f>
        <v>0.0291991158761878</v>
      </c>
    </row>
    <row r="471" customFormat="false" ht="12.75" hidden="false" customHeight="false" outlineLevel="0" collapsed="false">
      <c r="A471" s="53" t="n">
        <f aca="false">1+A470</f>
        <v>464</v>
      </c>
      <c r="C471" s="59" t="n">
        <v>37509</v>
      </c>
      <c r="D471" s="48" t="n">
        <v>24.19</v>
      </c>
      <c r="E471" s="48" t="n">
        <v>24.83</v>
      </c>
      <c r="F471" s="48" t="n">
        <v>24.1</v>
      </c>
      <c r="G471" s="48" t="n">
        <v>24.82</v>
      </c>
      <c r="H471" s="49" t="n">
        <v>41975000</v>
      </c>
      <c r="K471" s="57" t="n">
        <f aca="false">IF($G471&lt;&gt;"",$G471/$G470-1,"")</f>
        <v>0.0226617222908943</v>
      </c>
      <c r="L471" s="60" t="n">
        <f aca="false">IF(G471&lt;&gt;"",H471/1000,"")</f>
        <v>41975</v>
      </c>
      <c r="M471" s="61" t="n">
        <f aca="false">IF($G471&lt;&gt;"",1+K471,"")</f>
        <v>1.02266172229089</v>
      </c>
      <c r="N471" s="70" t="n">
        <f aca="false">IF($G471&lt;&gt;"",STDEVP($G452:$G471)/SQRT(20*$G451),"")</f>
        <v>0.0442495077515929</v>
      </c>
      <c r="O471" s="70" t="n">
        <f aca="false">IF($G471&lt;&gt;"",STDEVP($M452:$M471),"")</f>
        <v>0.0295519643189915</v>
      </c>
      <c r="P471" s="45" t="n">
        <f aca="false">1+P470</f>
        <v>464</v>
      </c>
      <c r="Q471" s="62" t="n">
        <f aca="true">IF($G471&lt;&gt;"",AVERAGE(OFFSET($G471,1-MIN($L$3,$P471),0):$G471),"")</f>
        <v>24.288</v>
      </c>
      <c r="R471" s="62" t="n">
        <f aca="true">IF($G471&lt;&gt;"",AVERAGE(OFFSET($G471,1-MIN($L$4,$P471),0):$G471),"")</f>
        <v>24.8395</v>
      </c>
      <c r="S471" s="71" t="n">
        <f aca="false">IF($G471&lt;&gt;"",N471/O471,"")</f>
        <v>1.49734573559823</v>
      </c>
      <c r="T471" s="71" t="n">
        <f aca="false">SQRT(G451*(W471*(W471^20-1)/(W471-1)-V471^2*(V471^40-1)/(V471^2-1)))</f>
        <v>2.15918687612601</v>
      </c>
      <c r="U471" s="72" t="n">
        <f aca="false">IF($G471&lt;&gt;"",STDEVP($G452:$G471),"")</f>
        <v>0.972684301302329</v>
      </c>
      <c r="V471" s="71" t="n">
        <f aca="false">AVERAGE(M452:M471)</f>
        <v>1.00178449319683</v>
      </c>
      <c r="W471" s="71" t="n">
        <f aca="false">V471^2+O471^2</f>
        <v>1.00444548940473</v>
      </c>
      <c r="X471" s="72" t="n">
        <f aca="false">O471</f>
        <v>0.0295519643189915</v>
      </c>
    </row>
    <row r="472" customFormat="false" ht="12.75" hidden="false" customHeight="false" outlineLevel="0" collapsed="false">
      <c r="A472" s="53" t="n">
        <f aca="false">1+A471</f>
        <v>465</v>
      </c>
      <c r="C472" s="59" t="n">
        <v>37510</v>
      </c>
      <c r="D472" s="48" t="n">
        <v>25.03</v>
      </c>
      <c r="E472" s="48" t="n">
        <v>25.47</v>
      </c>
      <c r="F472" s="48" t="n">
        <v>24.19</v>
      </c>
      <c r="G472" s="48" t="n">
        <v>24.21</v>
      </c>
      <c r="H472" s="49" t="n">
        <v>38721600</v>
      </c>
      <c r="K472" s="57" t="n">
        <f aca="false">IF($G472&lt;&gt;"",$G472/$G471-1,"")</f>
        <v>-0.0245769540692989</v>
      </c>
      <c r="L472" s="60" t="n">
        <f aca="false">IF(G472&lt;&gt;"",H472/1000,"")</f>
        <v>38721.6</v>
      </c>
      <c r="M472" s="61" t="n">
        <f aca="false">IF($G472&lt;&gt;"",1+K472,"")</f>
        <v>0.975423045930701</v>
      </c>
      <c r="N472" s="70" t="n">
        <f aca="false">IF($G472&lt;&gt;"",STDEVP($G453:$G472)/SQRT(20*$G452),"")</f>
        <v>0.0430190305981366</v>
      </c>
      <c r="O472" s="70" t="n">
        <f aca="false">IF($G472&lt;&gt;"",STDEVP($M453:$M472),"")</f>
        <v>0.0293159110189794</v>
      </c>
      <c r="P472" s="45" t="n">
        <f aca="false">1+P471</f>
        <v>465</v>
      </c>
      <c r="Q472" s="62" t="n">
        <f aca="true">IF($G472&lt;&gt;"",AVERAGE(OFFSET($G472,1-MIN($L$3,$P472),0):$G472),"")</f>
        <v>24.175</v>
      </c>
      <c r="R472" s="62" t="n">
        <f aca="true">IF($G472&lt;&gt;"",AVERAGE(OFFSET($G472,1-MIN($L$4,$P472),0):$G472),"")</f>
        <v>24.8775</v>
      </c>
      <c r="S472" s="71" t="n">
        <f aca="false">IF($G472&lt;&gt;"",N472/O472,"")</f>
        <v>1.46742943005543</v>
      </c>
      <c r="T472" s="71" t="n">
        <f aca="false">SQRT(G452*(W472*(W472^20-1)/(W472-1)-V472^2*(V472^40-1)/(V472^2-1)))</f>
        <v>2.11661203240607</v>
      </c>
      <c r="U472" s="72" t="n">
        <f aca="false">IF($G472&lt;&gt;"",STDEVP($G453:$G472),"")</f>
        <v>0.931637670985883</v>
      </c>
      <c r="V472" s="71" t="n">
        <f aca="false">AVERAGE(M453:M472)</f>
        <v>1.00202501635429</v>
      </c>
      <c r="W472" s="71" t="n">
        <f aca="false">V472^2+O472^2</f>
        <v>1.00491355603869</v>
      </c>
      <c r="X472" s="72" t="n">
        <f aca="false">O472</f>
        <v>0.0293159110189794</v>
      </c>
    </row>
    <row r="473" customFormat="false" ht="12.75" hidden="false" customHeight="false" outlineLevel="0" collapsed="false">
      <c r="A473" s="53" t="n">
        <f aca="false">1+A472</f>
        <v>466</v>
      </c>
      <c r="C473" s="59" t="n">
        <v>37511</v>
      </c>
      <c r="D473" s="48" t="n">
        <v>24</v>
      </c>
      <c r="E473" s="48" t="n">
        <v>24.07</v>
      </c>
      <c r="F473" s="48" t="n">
        <v>23.43</v>
      </c>
      <c r="G473" s="48" t="n">
        <v>23.5</v>
      </c>
      <c r="H473" s="49" t="n">
        <v>31863400</v>
      </c>
      <c r="K473" s="57" t="n">
        <f aca="false">IF($G473&lt;&gt;"",$G473/$G472-1,"")</f>
        <v>-0.0293267244940107</v>
      </c>
      <c r="L473" s="60" t="n">
        <f aca="false">IF(G473&lt;&gt;"",H473/1000,"")</f>
        <v>31863.4</v>
      </c>
      <c r="M473" s="61" t="n">
        <f aca="false">IF($G473&lt;&gt;"",1+K473,"")</f>
        <v>0.970673275505989</v>
      </c>
      <c r="N473" s="70" t="n">
        <f aca="false">IF($G473&lt;&gt;"",STDEVP($G454:$G473)/SQRT(20*$G453),"")</f>
        <v>0.0439718146114757</v>
      </c>
      <c r="O473" s="70" t="n">
        <f aca="false">IF($G473&lt;&gt;"",STDEVP($M454:$M473),"")</f>
        <v>0.0272121883627122</v>
      </c>
      <c r="P473" s="45" t="n">
        <f aca="false">1+P472</f>
        <v>466</v>
      </c>
      <c r="Q473" s="62" t="n">
        <f aca="true">IF($G473&lt;&gt;"",AVERAGE(OFFSET($G473,1-MIN($L$3,$P473),0):$G473),"")</f>
        <v>24.064</v>
      </c>
      <c r="R473" s="62" t="n">
        <f aca="true">IF($G473&lt;&gt;"",AVERAGE(OFFSET($G473,1-MIN($L$4,$P473),0):$G473),"")</f>
        <v>24.8135</v>
      </c>
      <c r="S473" s="71" t="n">
        <f aca="false">IF($G473&lt;&gt;"",N473/O473,"")</f>
        <v>1.61588674991419</v>
      </c>
      <c r="T473" s="71" t="n">
        <f aca="false">SQRT(G453*(W473*(W473^20-1)/(W473-1)-V473^2*(V473^40-1)/(V473^2-1)))</f>
        <v>1.91183701598545</v>
      </c>
      <c r="U473" s="72" t="n">
        <f aca="false">IF($G473&lt;&gt;"",STDEVP($G454:$G473),"")</f>
        <v>0.978903851254044</v>
      </c>
      <c r="V473" s="71" t="n">
        <f aca="false">AVERAGE(M454:M473)</f>
        <v>0.997722859234066</v>
      </c>
      <c r="W473" s="71" t="n">
        <f aca="false">V473^2+O473^2</f>
        <v>0.996191407033688</v>
      </c>
      <c r="X473" s="72" t="n">
        <f aca="false">O473</f>
        <v>0.0272121883627122</v>
      </c>
    </row>
    <row r="474" customFormat="false" ht="12.75" hidden="false" customHeight="false" outlineLevel="0" collapsed="false">
      <c r="A474" s="53" t="n">
        <f aca="false">1+A473</f>
        <v>467</v>
      </c>
      <c r="C474" s="59" t="n">
        <v>37512</v>
      </c>
      <c r="D474" s="48" t="n">
        <v>23.37</v>
      </c>
      <c r="E474" s="48" t="n">
        <v>24.05</v>
      </c>
      <c r="F474" s="48" t="n">
        <v>23.35</v>
      </c>
      <c r="G474" s="48" t="n">
        <v>23.88</v>
      </c>
      <c r="H474" s="49" t="n">
        <v>29774600</v>
      </c>
      <c r="K474" s="57" t="n">
        <f aca="false">IF($G474&lt;&gt;"",$G474/$G473-1,"")</f>
        <v>0.0161702127659573</v>
      </c>
      <c r="L474" s="60" t="n">
        <f aca="false">IF(G474&lt;&gt;"",H474/1000,"")</f>
        <v>29774.6</v>
      </c>
      <c r="M474" s="61" t="n">
        <f aca="false">IF($G474&lt;&gt;"",1+K474,"")</f>
        <v>1.01617021276596</v>
      </c>
      <c r="N474" s="70" t="n">
        <f aca="false">IF($G474&lt;&gt;"",STDEVP($G455:$G474)/SQRT(20*$G454),"")</f>
        <v>0.0448846656711883</v>
      </c>
      <c r="O474" s="70" t="n">
        <f aca="false">IF($G474&lt;&gt;"",STDEVP($M455:$M474),"")</f>
        <v>0.0275018314219123</v>
      </c>
      <c r="P474" s="45" t="n">
        <f aca="false">1+P473</f>
        <v>467</v>
      </c>
      <c r="Q474" s="62" t="n">
        <f aca="true">IF($G474&lt;&gt;"",AVERAGE(OFFSET($G474,1-MIN($L$3,$P474),0):$G474),"")</f>
        <v>23.931</v>
      </c>
      <c r="R474" s="62" t="n">
        <f aca="true">IF($G474&lt;&gt;"",AVERAGE(OFFSET($G474,1-MIN($L$4,$P474),0):$G474),"")</f>
        <v>24.767</v>
      </c>
      <c r="S474" s="71" t="n">
        <f aca="false">IF($G474&lt;&gt;"",N474/O474,"")</f>
        <v>1.6320609701442</v>
      </c>
      <c r="T474" s="71" t="n">
        <f aca="false">SQRT(G454*(W474*(W474^20-1)/(W474-1)-V474^2*(V474^40-1)/(V474^2-1)))</f>
        <v>1.95176899347233</v>
      </c>
      <c r="U474" s="72" t="n">
        <f aca="false">IF($G474&lt;&gt;"",STDEVP($G455:$G474),"")</f>
        <v>0.99983048563244</v>
      </c>
      <c r="V474" s="71" t="n">
        <f aca="false">AVERAGE(M455:M474)</f>
        <v>0.998470837184713</v>
      </c>
      <c r="W474" s="71" t="n">
        <f aca="false">V474^2+O474^2</f>
        <v>0.997700363439901</v>
      </c>
      <c r="X474" s="72" t="n">
        <f aca="false">O474</f>
        <v>0.0275018314219123</v>
      </c>
    </row>
    <row r="475" customFormat="false" ht="12.75" hidden="false" customHeight="false" outlineLevel="0" collapsed="false">
      <c r="A475" s="53" t="n">
        <f aca="false">1+A474</f>
        <v>468</v>
      </c>
      <c r="C475" s="59" t="n">
        <v>37515</v>
      </c>
      <c r="D475" s="48" t="n">
        <v>23.72</v>
      </c>
      <c r="E475" s="48" t="n">
        <v>23.99</v>
      </c>
      <c r="F475" s="48" t="n">
        <v>23.45</v>
      </c>
      <c r="G475" s="48" t="n">
        <v>23.81</v>
      </c>
      <c r="H475" s="49" t="n">
        <v>25083100</v>
      </c>
      <c r="K475" s="57" t="n">
        <f aca="false">IF($G475&lt;&gt;"",$G475/$G474-1,"")</f>
        <v>-0.0029313232830821</v>
      </c>
      <c r="L475" s="60" t="n">
        <f aca="false">IF(G475&lt;&gt;"",H475/1000,"")</f>
        <v>25083.1</v>
      </c>
      <c r="M475" s="61" t="n">
        <f aca="false">IF($G475&lt;&gt;"",1+K475,"")</f>
        <v>0.997068676716918</v>
      </c>
      <c r="N475" s="70" t="n">
        <f aca="false">IF($G475&lt;&gt;"",STDEVP($G456:$G475)/SQRT(20*$G455),"")</f>
        <v>0.045706570532995</v>
      </c>
      <c r="O475" s="70" t="n">
        <f aca="false">IF($G475&lt;&gt;"",STDEVP($M456:$M475),"")</f>
        <v>0.0274688121542567</v>
      </c>
      <c r="P475" s="45" t="n">
        <f aca="false">1+P474</f>
        <v>468</v>
      </c>
      <c r="Q475" s="62" t="n">
        <f aca="true">IF($G475&lt;&gt;"",AVERAGE(OFFSET($G475,1-MIN($L$3,$P475),0):$G475),"")</f>
        <v>23.866</v>
      </c>
      <c r="R475" s="62" t="n">
        <f aca="true">IF($G475&lt;&gt;"",AVERAGE(OFFSET($G475,1-MIN($L$4,$P475),0):$G475),"")</f>
        <v>24.7115</v>
      </c>
      <c r="S475" s="71" t="n">
        <f aca="false">IF($G475&lt;&gt;"",N475/O475,"")</f>
        <v>1.66394419519564</v>
      </c>
      <c r="T475" s="71" t="n">
        <f aca="false">SQRT(G455*(W475*(W475^20-1)/(W475-1)-V475^2*(V475^40-1)/(V475^2-1)))</f>
        <v>1.94467814123245</v>
      </c>
      <c r="U475" s="72" t="n">
        <f aca="false">IF($G475&lt;&gt;"",STDEVP($G456:$G475),"")</f>
        <v>1.02039342902628</v>
      </c>
      <c r="V475" s="71" t="n">
        <f aca="false">AVERAGE(M456:M475)</f>
        <v>0.998102586216045</v>
      </c>
      <c r="W475" s="71" t="n">
        <f aca="false">V475^2+O475^2</f>
        <v>0.996963308252322</v>
      </c>
      <c r="X475" s="72" t="n">
        <f aca="false">O475</f>
        <v>0.0274688121542567</v>
      </c>
    </row>
    <row r="476" customFormat="false" ht="12.75" hidden="false" customHeight="false" outlineLevel="0" collapsed="false">
      <c r="A476" s="53" t="n">
        <f aca="false">1+A475</f>
        <v>469</v>
      </c>
      <c r="C476" s="59" t="n">
        <v>37516</v>
      </c>
      <c r="D476" s="48" t="n">
        <v>24.26</v>
      </c>
      <c r="E476" s="48" t="n">
        <v>24.37</v>
      </c>
      <c r="F476" s="48" t="n">
        <v>23.53</v>
      </c>
      <c r="G476" s="48" t="n">
        <v>23.57</v>
      </c>
      <c r="H476" s="49" t="n">
        <v>36671700</v>
      </c>
      <c r="K476" s="57" t="n">
        <f aca="false">IF($G476&lt;&gt;"",$G476/$G475-1,"")</f>
        <v>-0.0100797984040318</v>
      </c>
      <c r="L476" s="60" t="n">
        <f aca="false">IF(G476&lt;&gt;"",H476/1000,"")</f>
        <v>36671.7</v>
      </c>
      <c r="M476" s="61" t="n">
        <f aca="false">IF($G476&lt;&gt;"",1+K476,"")</f>
        <v>0.989920201595968</v>
      </c>
      <c r="N476" s="70" t="n">
        <f aca="false">IF($G476&lt;&gt;"",STDEVP($G457:$G476)/SQRT(20*$G456),"")</f>
        <v>0.0443472026481496</v>
      </c>
      <c r="O476" s="70" t="n">
        <f aca="false">IF($G476&lt;&gt;"",STDEVP($M457:$M476),"")</f>
        <v>0.0257540784009209</v>
      </c>
      <c r="P476" s="45" t="n">
        <f aca="false">1+P475</f>
        <v>469</v>
      </c>
      <c r="Q476" s="62" t="n">
        <f aca="true">IF($G476&lt;&gt;"",AVERAGE(OFFSET($G476,1-MIN($L$3,$P476),0):$G476),"")</f>
        <v>23.88</v>
      </c>
      <c r="R476" s="62" t="n">
        <f aca="true">IF($G476&lt;&gt;"",AVERAGE(OFFSET($G476,1-MIN($L$4,$P476),0):$G476),"")</f>
        <v>24.594</v>
      </c>
      <c r="S476" s="71" t="n">
        <f aca="false">IF($G476&lt;&gt;"",N476/O476,"")</f>
        <v>1.72194873207204</v>
      </c>
      <c r="T476" s="71" t="n">
        <f aca="false">SQRT(G456*(W476*(W476^20-1)/(W476-1)-V476^2*(V476^40-1)/(V476^2-1)))</f>
        <v>1.80125923278347</v>
      </c>
      <c r="U476" s="72" t="n">
        <f aca="false">IF($G476&lt;&gt;"",STDEVP($G457:$G476),"")</f>
        <v>1.00971481122147</v>
      </c>
      <c r="V476" s="71" t="n">
        <f aca="false">AVERAGE(M457:M476)</f>
        <v>0.995592175750097</v>
      </c>
      <c r="W476" s="71" t="n">
        <f aca="false">V476^2+O476^2</f>
        <v>0.991867052969092</v>
      </c>
      <c r="X476" s="72" t="n">
        <f aca="false">O476</f>
        <v>0.0257540784009209</v>
      </c>
    </row>
    <row r="477" customFormat="false" ht="12.75" hidden="false" customHeight="false" outlineLevel="0" collapsed="false">
      <c r="A477" s="53" t="n">
        <f aca="false">1+A476</f>
        <v>470</v>
      </c>
      <c r="C477" s="59" t="n">
        <v>37517</v>
      </c>
      <c r="D477" s="48" t="n">
        <v>23.29</v>
      </c>
      <c r="E477" s="48" t="n">
        <v>24.04</v>
      </c>
      <c r="F477" s="48" t="n">
        <v>23.26</v>
      </c>
      <c r="G477" s="48" t="n">
        <v>23.8</v>
      </c>
      <c r="H477" s="49" t="n">
        <v>41975900</v>
      </c>
      <c r="K477" s="57" t="n">
        <f aca="false">IF($G477&lt;&gt;"",$G477/$G476-1,"")</f>
        <v>0.00975816716164624</v>
      </c>
      <c r="L477" s="60" t="n">
        <f aca="false">IF(G477&lt;&gt;"",H477/1000,"")</f>
        <v>41975.9</v>
      </c>
      <c r="M477" s="61" t="n">
        <f aca="false">IF($G477&lt;&gt;"",1+K477,"")</f>
        <v>1.00975816716165</v>
      </c>
      <c r="N477" s="70" t="n">
        <f aca="false">IF($G477&lt;&gt;"",STDEVP($G458:$G477)/SQRT(20*$G457),"")</f>
        <v>0.0445217422681458</v>
      </c>
      <c r="O477" s="70" t="n">
        <f aca="false">IF($G477&lt;&gt;"",STDEVP($M458:$M477),"")</f>
        <v>0.0257167612248244</v>
      </c>
      <c r="P477" s="45" t="n">
        <f aca="false">1+P476</f>
        <v>470</v>
      </c>
      <c r="Q477" s="62" t="n">
        <f aca="true">IF($G477&lt;&gt;"",AVERAGE(OFFSET($G477,1-MIN($L$3,$P477),0):$G477),"")</f>
        <v>23.857</v>
      </c>
      <c r="R477" s="62" t="n">
        <f aca="true">IF($G477&lt;&gt;"",AVERAGE(OFFSET($G477,1-MIN($L$4,$P477),0):$G477),"")</f>
        <v>24.512</v>
      </c>
      <c r="S477" s="71" t="n">
        <f aca="false">IF($G477&lt;&gt;"",N477/O477,"")</f>
        <v>1.73123442252009</v>
      </c>
      <c r="T477" s="71" t="n">
        <f aca="false">SQRT(G457*(W477*(W477^20-1)/(W477-1)-V477^2*(V477^40-1)/(V477^2-1)))</f>
        <v>1.81378780057825</v>
      </c>
      <c r="U477" s="72" t="n">
        <f aca="false">IF($G477&lt;&gt;"",STDEVP($G458:$G477),"")</f>
        <v>1.00425893075442</v>
      </c>
      <c r="V477" s="71" t="n">
        <f aca="false">AVERAGE(M458:M477)</f>
        <v>0.997006010034105</v>
      </c>
      <c r="W477" s="71" t="n">
        <f aca="false">V477^2+O477^2</f>
        <v>0.99468233585202</v>
      </c>
      <c r="X477" s="72" t="n">
        <f aca="false">O477</f>
        <v>0.0257167612248244</v>
      </c>
    </row>
    <row r="478" customFormat="false" ht="12.75" hidden="false" customHeight="false" outlineLevel="0" collapsed="false">
      <c r="A478" s="53" t="n">
        <f aca="false">1+A477</f>
        <v>471</v>
      </c>
      <c r="C478" s="59" t="n">
        <v>37518</v>
      </c>
      <c r="D478" s="48" t="n">
        <v>23.27</v>
      </c>
      <c r="E478" s="48" t="n">
        <v>23.83</v>
      </c>
      <c r="F478" s="48" t="n">
        <v>23.22</v>
      </c>
      <c r="G478" s="48" t="n">
        <v>23.52</v>
      </c>
      <c r="H478" s="49" t="n">
        <v>38888800</v>
      </c>
      <c r="K478" s="57" t="n">
        <f aca="false">IF($G478&lt;&gt;"",$G478/$G477-1,"")</f>
        <v>-0.011764705882353</v>
      </c>
      <c r="L478" s="60" t="n">
        <f aca="false">IF(G478&lt;&gt;"",H478/1000,"")</f>
        <v>38888.8</v>
      </c>
      <c r="M478" s="61" t="n">
        <f aca="false">IF($G478&lt;&gt;"",1+K478,"")</f>
        <v>0.988235294117647</v>
      </c>
      <c r="N478" s="70" t="n">
        <f aca="false">IF($G478&lt;&gt;"",STDEVP($G459:$G478)/SQRT(20*$G458),"")</f>
        <v>0.0420547417621546</v>
      </c>
      <c r="O478" s="70" t="n">
        <f aca="false">IF($G478&lt;&gt;"",STDEVP($M459:$M478),"")</f>
        <v>0.0249898233701383</v>
      </c>
      <c r="P478" s="45" t="n">
        <f aca="false">1+P477</f>
        <v>471</v>
      </c>
      <c r="Q478" s="62" t="n">
        <f aca="true">IF($G478&lt;&gt;"",AVERAGE(OFFSET($G478,1-MIN($L$3,$P478),0):$G478),"")</f>
        <v>23.921</v>
      </c>
      <c r="R478" s="62" t="n">
        <f aca="true">IF($G478&lt;&gt;"",AVERAGE(OFFSET($G478,1-MIN($L$4,$P478),0):$G478),"")</f>
        <v>24.385</v>
      </c>
      <c r="S478" s="71" t="n">
        <f aca="false">IF($G478&lt;&gt;"",N478/O478,"")</f>
        <v>1.68287471020736</v>
      </c>
      <c r="T478" s="71" t="n">
        <f aca="false">SQRT(G458*(W478*(W478^20-1)/(W478-1)-V478^2*(V478^40-1)/(V478^2-1)))</f>
        <v>1.74371300595166</v>
      </c>
      <c r="U478" s="72" t="n">
        <f aca="false">IF($G478&lt;&gt;"",STDEVP($G459:$G478),"")</f>
        <v>0.960101557128203</v>
      </c>
      <c r="V478" s="71" t="n">
        <f aca="false">AVERAGE(M459:M478)</f>
        <v>0.995199221280868</v>
      </c>
      <c r="W478" s="71" t="n">
        <f aca="false">V478^2+O478^2</f>
        <v>0.991045981310116</v>
      </c>
      <c r="X478" s="72" t="n">
        <f aca="false">O478</f>
        <v>0.0249898233701383</v>
      </c>
    </row>
    <row r="479" customFormat="false" ht="12.75" hidden="false" customHeight="false" outlineLevel="0" collapsed="false">
      <c r="A479" s="53" t="n">
        <f aca="false">1+A478</f>
        <v>472</v>
      </c>
      <c r="C479" s="59" t="n">
        <v>37519</v>
      </c>
      <c r="D479" s="48" t="n">
        <v>23.78</v>
      </c>
      <c r="E479" s="48" t="n">
        <v>23.92</v>
      </c>
      <c r="F479" s="48" t="n">
        <v>23.57</v>
      </c>
      <c r="G479" s="48" t="n">
        <v>23.65</v>
      </c>
      <c r="H479" s="49" t="n">
        <v>65309600</v>
      </c>
      <c r="K479" s="57" t="n">
        <f aca="false">IF($G479&lt;&gt;"",$G479/$G478-1,"")</f>
        <v>0.0055272108843536</v>
      </c>
      <c r="L479" s="60" t="n">
        <f aca="false">IF(G479&lt;&gt;"",H479/1000,"")</f>
        <v>65309.6</v>
      </c>
      <c r="M479" s="61" t="n">
        <f aca="false">IF($G479&lt;&gt;"",1+K479,"")</f>
        <v>1.00552721088435</v>
      </c>
      <c r="N479" s="70" t="n">
        <f aca="false">IF($G479&lt;&gt;"",STDEVP($G460:$G479)/SQRT(20*$G459),"")</f>
        <v>0.0362702040866258</v>
      </c>
      <c r="O479" s="70" t="n">
        <f aca="false">IF($G479&lt;&gt;"",STDEVP($M460:$M479),"")</f>
        <v>0.0245633706533571</v>
      </c>
      <c r="P479" s="45" t="n">
        <f aca="false">1+P478</f>
        <v>472</v>
      </c>
      <c r="Q479" s="62" t="n">
        <f aca="true">IF($G479&lt;&gt;"",AVERAGE(OFFSET($G479,1-MIN($L$3,$P479),0):$G479),"")</f>
        <v>23.903</v>
      </c>
      <c r="R479" s="62" t="n">
        <f aca="true">IF($G479&lt;&gt;"",AVERAGE(OFFSET($G479,1-MIN($L$4,$P479),0):$G479),"")</f>
        <v>24.241</v>
      </c>
      <c r="S479" s="71" t="n">
        <f aca="false">IF($G479&lt;&gt;"",N479/O479,"")</f>
        <v>1.47659719012011</v>
      </c>
      <c r="T479" s="71" t="n">
        <f aca="false">SQRT(G459*(W479*(W479^20-1)/(W479-1)-V479^2*(V479^40-1)/(V479^2-1)))</f>
        <v>1.71577055187148</v>
      </c>
      <c r="U479" s="72" t="n">
        <f aca="false">IF($G479&lt;&gt;"",STDEVP($G460:$G479),"")</f>
        <v>0.835475313818428</v>
      </c>
      <c r="V479" s="71" t="n">
        <f aca="false">AVERAGE(M460:M479)</f>
        <v>0.994573816667756</v>
      </c>
      <c r="W479" s="71" t="n">
        <f aca="false">V479^2+O479^2</f>
        <v>0.989780435978922</v>
      </c>
      <c r="X479" s="72" t="n">
        <f aca="false">O479</f>
        <v>0.0245633706533571</v>
      </c>
    </row>
    <row r="480" customFormat="false" ht="12.75" hidden="false" customHeight="false" outlineLevel="0" collapsed="false">
      <c r="A480" s="53" t="n">
        <f aca="false">1+A479</f>
        <v>473</v>
      </c>
      <c r="C480" s="59" t="n">
        <v>37522</v>
      </c>
      <c r="D480" s="48" t="n">
        <v>23.23</v>
      </c>
      <c r="E480" s="48" t="n">
        <v>23.28</v>
      </c>
      <c r="F480" s="48" t="n">
        <v>22.33</v>
      </c>
      <c r="G480" s="48" t="n">
        <v>22.54</v>
      </c>
      <c r="H480" s="49" t="n">
        <v>44891900</v>
      </c>
      <c r="K480" s="57" t="n">
        <f aca="false">IF($G480&lt;&gt;"",$G480/$G479-1,"")</f>
        <v>-0.0469344608879493</v>
      </c>
      <c r="L480" s="60" t="n">
        <f aca="false">IF(G480&lt;&gt;"",H480/1000,"")</f>
        <v>44891.9</v>
      </c>
      <c r="M480" s="61" t="n">
        <f aca="false">IF($G480&lt;&gt;"",1+K480,"")</f>
        <v>0.953065539112051</v>
      </c>
      <c r="N480" s="70" t="n">
        <f aca="false">IF($G480&lt;&gt;"",STDEVP($G461:$G480)/SQRT(20*$G460),"")</f>
        <v>0.0353950524616501</v>
      </c>
      <c r="O480" s="70" t="n">
        <f aca="false">IF($G480&lt;&gt;"",STDEVP($M461:$M480),"")</f>
        <v>0.0260485766911245</v>
      </c>
      <c r="P480" s="45" t="n">
        <f aca="false">1+P479</f>
        <v>473</v>
      </c>
      <c r="Q480" s="62" t="n">
        <f aca="true">IF($G480&lt;&gt;"",AVERAGE(OFFSET($G480,1-MIN($L$3,$P480),0):$G480),"")</f>
        <v>23.73</v>
      </c>
      <c r="R480" s="62" t="n">
        <f aca="true">IF($G480&lt;&gt;"",AVERAGE(OFFSET($G480,1-MIN($L$4,$P480),0):$G480),"")</f>
        <v>24.0665</v>
      </c>
      <c r="S480" s="71" t="n">
        <f aca="false">IF($G480&lt;&gt;"",N480/O480,"")</f>
        <v>1.3588094613135</v>
      </c>
      <c r="T480" s="71" t="n">
        <f aca="false">SQRT(G460*(W480*(W480^20-1)/(W480-1)-V480^2*(V480^40-1)/(V480^2-1)))</f>
        <v>1.77144895528656</v>
      </c>
      <c r="U480" s="72" t="n">
        <f aca="false">IF($G480&lt;&gt;"",STDEVP($G461:$G480),"")</f>
        <v>0.807596898210983</v>
      </c>
      <c r="V480" s="71" t="n">
        <f aca="false">AVERAGE(M461:M480)</f>
        <v>0.99316942306173</v>
      </c>
      <c r="W480" s="71" t="n">
        <f aca="false">V480^2+O480^2</f>
        <v>0.987064031252404</v>
      </c>
      <c r="X480" s="72" t="n">
        <f aca="false">O480</f>
        <v>0.0260485766911245</v>
      </c>
    </row>
    <row r="481" customFormat="false" ht="12.75" hidden="false" customHeight="false" outlineLevel="0" collapsed="false">
      <c r="A481" s="53" t="n">
        <f aca="false">1+A480</f>
        <v>474</v>
      </c>
      <c r="C481" s="59" t="n">
        <v>37523</v>
      </c>
      <c r="D481" s="48" t="n">
        <v>22.34</v>
      </c>
      <c r="E481" s="48" t="n">
        <v>23.17</v>
      </c>
      <c r="F481" s="48" t="n">
        <v>22.24</v>
      </c>
      <c r="G481" s="48" t="n">
        <v>22.75</v>
      </c>
      <c r="H481" s="49" t="n">
        <v>52071100</v>
      </c>
      <c r="K481" s="57" t="n">
        <f aca="false">IF($G481&lt;&gt;"",$G481/$G480-1,"")</f>
        <v>0.00931677018633548</v>
      </c>
      <c r="L481" s="60" t="n">
        <f aca="false">IF(G481&lt;&gt;"",H481/1000,"")</f>
        <v>52071.1</v>
      </c>
      <c r="M481" s="61" t="n">
        <f aca="false">IF($G481&lt;&gt;"",1+K481,"")</f>
        <v>1.00931677018634</v>
      </c>
      <c r="N481" s="70" t="n">
        <f aca="false">IF($G481&lt;&gt;"",STDEVP($G462:$G481)/SQRT(20*$G461),"")</f>
        <v>0.0319975677141661</v>
      </c>
      <c r="O481" s="70" t="n">
        <f aca="false">IF($G481&lt;&gt;"",STDEVP($M462:$M481),"")</f>
        <v>0.0262717242541325</v>
      </c>
      <c r="P481" s="45" t="n">
        <f aca="false">1+P480</f>
        <v>474</v>
      </c>
      <c r="Q481" s="62" t="n">
        <f aca="true">IF($G481&lt;&gt;"",AVERAGE(OFFSET($G481,1-MIN($L$3,$P481),0):$G481),"")</f>
        <v>23.523</v>
      </c>
      <c r="R481" s="62" t="n">
        <f aca="true">IF($G481&lt;&gt;"",AVERAGE(OFFSET($G481,1-MIN($L$4,$P481),0):$G481),"")</f>
        <v>23.9055</v>
      </c>
      <c r="S481" s="71" t="n">
        <f aca="false">IF($G481&lt;&gt;"",N481/O481,"")</f>
        <v>1.21794699901104</v>
      </c>
      <c r="T481" s="71" t="n">
        <f aca="false">SQRT(G461*(W481*(W481^20-1)/(W481-1)-V481^2*(V481^40-1)/(V481^2-1)))</f>
        <v>1.79757875586673</v>
      </c>
      <c r="U481" s="72" t="n">
        <f aca="false">IF($G481&lt;&gt;"",STDEVP($G462:$G481),"")</f>
        <v>0.729235730062646</v>
      </c>
      <c r="V481" s="71" t="n">
        <f aca="false">AVERAGE(M462:M481)</f>
        <v>0.993750513203779</v>
      </c>
      <c r="W481" s="71" t="n">
        <f aca="false">V481^2+O481^2</f>
        <v>0.988230285988058</v>
      </c>
      <c r="X481" s="72" t="n">
        <f aca="false">O481</f>
        <v>0.0262717242541325</v>
      </c>
    </row>
    <row r="482" customFormat="false" ht="12.75" hidden="false" customHeight="false" outlineLevel="0" collapsed="false">
      <c r="A482" s="53" t="n">
        <f aca="false">1+A481</f>
        <v>475</v>
      </c>
      <c r="C482" s="59" t="n">
        <v>37524</v>
      </c>
      <c r="D482" s="48" t="n">
        <v>23.13</v>
      </c>
      <c r="E482" s="48" t="n">
        <v>23.4</v>
      </c>
      <c r="F482" s="48" t="n">
        <v>22.45</v>
      </c>
      <c r="G482" s="48" t="n">
        <v>23.18</v>
      </c>
      <c r="H482" s="49" t="n">
        <v>53558300</v>
      </c>
      <c r="K482" s="57" t="n">
        <f aca="false">IF($G482&lt;&gt;"",$G482/$G481-1,"")</f>
        <v>0.0189010989010989</v>
      </c>
      <c r="L482" s="60" t="n">
        <f aca="false">IF(G482&lt;&gt;"",H482/1000,"")</f>
        <v>53558.3</v>
      </c>
      <c r="M482" s="61" t="n">
        <f aca="false">IF($G482&lt;&gt;"",1+K482,"")</f>
        <v>1.0189010989011</v>
      </c>
      <c r="N482" s="70" t="n">
        <f aca="false">IF($G482&lt;&gt;"",STDEVP($G463:$G482)/SQRT(20*$G462),"")</f>
        <v>0.0295836922989586</v>
      </c>
      <c r="O482" s="70" t="n">
        <f aca="false">IF($G482&lt;&gt;"",STDEVP($M463:$M482),"")</f>
        <v>0.0264756012867758</v>
      </c>
      <c r="P482" s="45" t="n">
        <f aca="false">1+P481</f>
        <v>475</v>
      </c>
      <c r="Q482" s="62" t="n">
        <f aca="true">IF($G482&lt;&gt;"",AVERAGE(OFFSET($G482,1-MIN($L$3,$P482),0):$G482),"")</f>
        <v>23.42</v>
      </c>
      <c r="R482" s="62" t="n">
        <f aca="true">IF($G482&lt;&gt;"",AVERAGE(OFFSET($G482,1-MIN($L$4,$P482),0):$G482),"")</f>
        <v>23.7975</v>
      </c>
      <c r="S482" s="71" t="n">
        <f aca="false">IF($G482&lt;&gt;"",N482/O482,"")</f>
        <v>1.11739453916521</v>
      </c>
      <c r="T482" s="71" t="n">
        <f aca="false">SQRT(G462*(W482*(W482^20-1)/(W482-1)-V482^2*(V482^40-1)/(V482^2-1)))</f>
        <v>1.83837412212298</v>
      </c>
      <c r="U482" s="72" t="n">
        <f aca="false">IF($G482&lt;&gt;"",STDEVP($G463:$G482),"")</f>
        <v>0.665994557034816</v>
      </c>
      <c r="V482" s="71" t="n">
        <f aca="false">AVERAGE(M463:M482)</f>
        <v>0.995908506154224</v>
      </c>
      <c r="W482" s="71" t="n">
        <f aca="false">V482^2+O482^2</f>
        <v>0.992534710093835</v>
      </c>
      <c r="X482" s="72" t="n">
        <f aca="false">O482</f>
        <v>0.0264756012867758</v>
      </c>
    </row>
    <row r="483" customFormat="false" ht="12.75" hidden="false" customHeight="false" outlineLevel="0" collapsed="false">
      <c r="A483" s="53" t="n">
        <f aca="false">1+A482</f>
        <v>476</v>
      </c>
      <c r="C483" s="59" t="n">
        <v>37525</v>
      </c>
      <c r="D483" s="48" t="n">
        <v>23.48</v>
      </c>
      <c r="E483" s="48" t="n">
        <v>23.67</v>
      </c>
      <c r="F483" s="48" t="n">
        <v>22.9</v>
      </c>
      <c r="G483" s="48" t="n">
        <v>23.03</v>
      </c>
      <c r="H483" s="49" t="n">
        <v>50426100</v>
      </c>
      <c r="K483" s="57" t="n">
        <f aca="false">IF($G483&lt;&gt;"",$G483/$G482-1,"")</f>
        <v>-0.00647109577221738</v>
      </c>
      <c r="L483" s="60" t="n">
        <f aca="false">IF(G483&lt;&gt;"",H483/1000,"")</f>
        <v>50426.1</v>
      </c>
      <c r="M483" s="61" t="n">
        <f aca="false">IF($G483&lt;&gt;"",1+K483,"")</f>
        <v>0.993528904227783</v>
      </c>
      <c r="N483" s="70" t="n">
        <f aca="false">IF($G483&lt;&gt;"",STDEVP($G464:$G483)/SQRT(20*$G463),"")</f>
        <v>0.0296859065474115</v>
      </c>
      <c r="O483" s="70" t="n">
        <f aca="false">IF($G483&lt;&gt;"",STDEVP($M464:$M483),"")</f>
        <v>0.0258736820617185</v>
      </c>
      <c r="P483" s="45" t="n">
        <f aca="false">1+P482</f>
        <v>476</v>
      </c>
      <c r="Q483" s="62" t="n">
        <f aca="true">IF($G483&lt;&gt;"",AVERAGE(OFFSET($G483,1-MIN($L$3,$P483),0):$G483),"")</f>
        <v>23.373</v>
      </c>
      <c r="R483" s="62" t="n">
        <f aca="true">IF($G483&lt;&gt;"",AVERAGE(OFFSET($G483,1-MIN($L$4,$P483),0):$G483),"")</f>
        <v>23.7185</v>
      </c>
      <c r="S483" s="71" t="n">
        <f aca="false">IF($G483&lt;&gt;"",N483/O483,"")</f>
        <v>1.14733985200094</v>
      </c>
      <c r="T483" s="71" t="n">
        <f aca="false">SQRT(G463*(W483*(W483^20-1)/(W483-1)-V483^2*(V483^40-1)/(V483^2-1)))</f>
        <v>1.79532226342729</v>
      </c>
      <c r="U483" s="72" t="n">
        <f aca="false">IF($G483&lt;&gt;"",STDEVP($G464:$G483),"")</f>
        <v>0.658599081384115</v>
      </c>
      <c r="V483" s="71" t="n">
        <f aca="false">AVERAGE(M464:M483)</f>
        <v>0.997025361783924</v>
      </c>
      <c r="W483" s="71" t="n">
        <f aca="false">V483^2+O483^2</f>
        <v>0.994729019463796</v>
      </c>
      <c r="X483" s="72" t="n">
        <f aca="false">O483</f>
        <v>0.0258736820617185</v>
      </c>
    </row>
    <row r="484" customFormat="false" ht="12.75" hidden="false" customHeight="false" outlineLevel="0" collapsed="false">
      <c r="A484" s="53" t="n">
        <f aca="false">1+A483</f>
        <v>477</v>
      </c>
      <c r="C484" s="59" t="n">
        <v>37526</v>
      </c>
      <c r="D484" s="48" t="n">
        <v>22.95</v>
      </c>
      <c r="E484" s="48" t="n">
        <v>23.47</v>
      </c>
      <c r="F484" s="48" t="n">
        <v>22.52</v>
      </c>
      <c r="G484" s="48" t="n">
        <v>22.55</v>
      </c>
      <c r="H484" s="49" t="n">
        <v>40505800</v>
      </c>
      <c r="K484" s="57" t="n">
        <f aca="false">IF($G484&lt;&gt;"",$G484/$G483-1,"")</f>
        <v>-0.0208423795049935</v>
      </c>
      <c r="L484" s="60" t="n">
        <f aca="false">IF(G484&lt;&gt;"",H484/1000,"")</f>
        <v>40505.8</v>
      </c>
      <c r="M484" s="61" t="n">
        <f aca="false">IF($G484&lt;&gt;"",1+K484,"")</f>
        <v>0.979157620495007</v>
      </c>
      <c r="N484" s="70" t="n">
        <f aca="false">IF($G484&lt;&gt;"",STDEVP($G465:$G484)/SQRT(20*$G464),"")</f>
        <v>0.027202822540045</v>
      </c>
      <c r="O484" s="70" t="n">
        <f aca="false">IF($G484&lt;&gt;"",STDEVP($M465:$M484),"")</f>
        <v>0.0253551331086197</v>
      </c>
      <c r="P484" s="45" t="n">
        <f aca="false">1+P483</f>
        <v>477</v>
      </c>
      <c r="Q484" s="62" t="n">
        <f aca="true">IF($G484&lt;&gt;"",AVERAGE(OFFSET($G484,1-MIN($L$3,$P484),0):$G484),"")</f>
        <v>23.24</v>
      </c>
      <c r="R484" s="62" t="n">
        <f aca="true">IF($G484&lt;&gt;"",AVERAGE(OFFSET($G484,1-MIN($L$4,$P484),0):$G484),"")</f>
        <v>23.5855</v>
      </c>
      <c r="S484" s="71" t="n">
        <f aca="false">IF($G484&lt;&gt;"",N484/O484,"")</f>
        <v>1.07287240116271</v>
      </c>
      <c r="T484" s="71" t="n">
        <f aca="false">SQRT(G464*(W484*(W484^20-1)/(W484-1)-V484^2*(V484^40-1)/(V484^2-1)))</f>
        <v>1.73077778659194</v>
      </c>
      <c r="U484" s="72" t="n">
        <f aca="false">IF($G484&lt;&gt;"",STDEVP($G465:$G484),"")</f>
        <v>0.610823010372072</v>
      </c>
      <c r="V484" s="71" t="n">
        <f aca="false">AVERAGE(M465:M484)</f>
        <v>0.99476422614878</v>
      </c>
      <c r="W484" s="71" t="n">
        <f aca="false">V484^2+O484^2</f>
        <v>0.990198748400338</v>
      </c>
      <c r="X484" s="72" t="n">
        <f aca="false">O484</f>
        <v>0.0253551331086197</v>
      </c>
    </row>
    <row r="485" customFormat="false" ht="12.75" hidden="false" customHeight="false" outlineLevel="0" collapsed="false">
      <c r="A485" s="53" t="n">
        <f aca="false">1+A484</f>
        <v>478</v>
      </c>
      <c r="C485" s="59" t="n">
        <v>37529</v>
      </c>
      <c r="D485" s="48" t="n">
        <v>22.36</v>
      </c>
      <c r="E485" s="48" t="n">
        <v>22.45</v>
      </c>
      <c r="F485" s="48" t="n">
        <v>21.49</v>
      </c>
      <c r="G485" s="48" t="n">
        <v>21.8</v>
      </c>
      <c r="H485" s="49" t="n">
        <v>57788500</v>
      </c>
      <c r="K485" s="57" t="n">
        <f aca="false">IF($G485&lt;&gt;"",$G485/$G484-1,"")</f>
        <v>-0.0332594235033259</v>
      </c>
      <c r="L485" s="60" t="n">
        <f aca="false">IF(G485&lt;&gt;"",H485/1000,"")</f>
        <v>57788.5</v>
      </c>
      <c r="M485" s="61" t="n">
        <f aca="false">IF($G485&lt;&gt;"",1+K485,"")</f>
        <v>0.966740576496674</v>
      </c>
      <c r="N485" s="70" t="n">
        <f aca="false">IF($G485&lt;&gt;"",STDEVP($G466:$G485)/SQRT(20*$G465),"")</f>
        <v>0.031212180712935</v>
      </c>
      <c r="O485" s="70" t="n">
        <f aca="false">IF($G485&lt;&gt;"",STDEVP($M466:$M485),"")</f>
        <v>0.0255356736012464</v>
      </c>
      <c r="P485" s="45" t="n">
        <f aca="false">1+P484</f>
        <v>478</v>
      </c>
      <c r="Q485" s="62" t="n">
        <f aca="true">IF($G485&lt;&gt;"",AVERAGE(OFFSET($G485,1-MIN($L$3,$P485),0):$G485),"")</f>
        <v>23.039</v>
      </c>
      <c r="R485" s="62" t="n">
        <f aca="true">IF($G485&lt;&gt;"",AVERAGE(OFFSET($G485,1-MIN($L$4,$P485),0):$G485),"")</f>
        <v>23.4525</v>
      </c>
      <c r="S485" s="71" t="n">
        <f aca="false">IF($G485&lt;&gt;"",N485/O485,"")</f>
        <v>1.22229713616842</v>
      </c>
      <c r="T485" s="71" t="n">
        <f aca="false">SQRT(G465*(W485*(W485^20-1)/(W485-1)-V485^2*(V485^40-1)/(V485^2-1)))</f>
        <v>1.71326932868486</v>
      </c>
      <c r="U485" s="72" t="n">
        <f aca="false">IF($G485&lt;&gt;"",STDEVP($G466:$G485),"")</f>
        <v>0.69034683312086</v>
      </c>
      <c r="V485" s="71" t="n">
        <f aca="false">AVERAGE(M466:M485)</f>
        <v>0.994588759931964</v>
      </c>
      <c r="W485" s="71" t="n">
        <f aca="false">V485^2+O485^2</f>
        <v>0.989858872009271</v>
      </c>
      <c r="X485" s="72" t="n">
        <f aca="false">O485</f>
        <v>0.0255356736012464</v>
      </c>
    </row>
    <row r="486" customFormat="false" ht="12.75" hidden="false" customHeight="false" outlineLevel="0" collapsed="false">
      <c r="A486" s="53" t="n">
        <f aca="false">1+A485</f>
        <v>479</v>
      </c>
      <c r="C486" s="59" t="n">
        <v>37530</v>
      </c>
      <c r="D486" s="48" t="n">
        <v>22.09</v>
      </c>
      <c r="E486" s="48" t="n">
        <v>23.05</v>
      </c>
      <c r="F486" s="48" t="n">
        <v>21.53</v>
      </c>
      <c r="G486" s="48" t="n">
        <v>23.04</v>
      </c>
      <c r="H486" s="49" t="n">
        <v>55318300</v>
      </c>
      <c r="K486" s="57" t="n">
        <f aca="false">IF($G486&lt;&gt;"",$G486/$G485-1,"")</f>
        <v>0.056880733944954</v>
      </c>
      <c r="L486" s="60" t="n">
        <f aca="false">IF(G486&lt;&gt;"",H486/1000,"")</f>
        <v>55318.3</v>
      </c>
      <c r="M486" s="61" t="n">
        <f aca="false">IF($G486&lt;&gt;"",1+K486,"")</f>
        <v>1.05688073394495</v>
      </c>
      <c r="N486" s="70" t="n">
        <f aca="false">IF($G486&lt;&gt;"",STDEVP($G467:$G486)/SQRT(20*$G466),"")</f>
        <v>0.032160800904363</v>
      </c>
      <c r="O486" s="70" t="n">
        <f aca="false">IF($G486&lt;&gt;"",STDEVP($M467:$M486),"")</f>
        <v>0.0274635953565755</v>
      </c>
      <c r="P486" s="45" t="n">
        <f aca="false">1+P485</f>
        <v>479</v>
      </c>
      <c r="Q486" s="62" t="n">
        <f aca="true">IF($G486&lt;&gt;"",AVERAGE(OFFSET($G486,1-MIN($L$3,$P486),0):$G486),"")</f>
        <v>22.986</v>
      </c>
      <c r="R486" s="62" t="n">
        <f aca="true">IF($G486&lt;&gt;"",AVERAGE(OFFSET($G486,1-MIN($L$4,$P486),0):$G486),"")</f>
        <v>23.433</v>
      </c>
      <c r="S486" s="71" t="n">
        <f aca="false">IF($G486&lt;&gt;"",N486/O486,"")</f>
        <v>1.17103389002062</v>
      </c>
      <c r="T486" s="71" t="n">
        <f aca="false">SQRT(G466*(W486*(W486^20-1)/(W486-1)-V486^2*(V486^40-1)/(V486^2-1)))</f>
        <v>1.91978372726809</v>
      </c>
      <c r="U486" s="72" t="n">
        <f aca="false">IF($G486&lt;&gt;"",STDEVP($G467:$G486),"")</f>
        <v>0.696190347534351</v>
      </c>
      <c r="V486" s="71" t="n">
        <f aca="false">AVERAGE(M467:M486)</f>
        <v>0.999538274961182</v>
      </c>
      <c r="W486" s="71" t="n">
        <f aca="false">V486^2+O486^2</f>
        <v>0.999831012182286</v>
      </c>
      <c r="X486" s="72" t="n">
        <f aca="false">O486</f>
        <v>0.0274635953565755</v>
      </c>
    </row>
    <row r="487" customFormat="false" ht="12.75" hidden="false" customHeight="false" outlineLevel="0" collapsed="false">
      <c r="A487" s="53" t="n">
        <f aca="false">1+A486</f>
        <v>480</v>
      </c>
      <c r="C487" s="59" t="n">
        <v>37531</v>
      </c>
      <c r="D487" s="48" t="n">
        <v>22.98</v>
      </c>
      <c r="E487" s="48" t="n">
        <v>23.33</v>
      </c>
      <c r="F487" s="48" t="n">
        <v>22.51</v>
      </c>
      <c r="G487" s="48" t="n">
        <v>22.73</v>
      </c>
      <c r="H487" s="49" t="n">
        <v>51744300</v>
      </c>
      <c r="K487" s="57" t="n">
        <f aca="false">IF($G487&lt;&gt;"",$G487/$G486-1,"")</f>
        <v>-0.0134548611111111</v>
      </c>
      <c r="L487" s="60" t="n">
        <f aca="false">IF(G487&lt;&gt;"",H487/1000,"")</f>
        <v>51744.3</v>
      </c>
      <c r="M487" s="61" t="n">
        <f aca="false">IF($G487&lt;&gt;"",1+K487,"")</f>
        <v>0.986545138888889</v>
      </c>
      <c r="N487" s="70" t="n">
        <f aca="false">IF($G487&lt;&gt;"",STDEVP($G468:$G487)/SQRT(20*$G467),"")</f>
        <v>0.0318439416669883</v>
      </c>
      <c r="O487" s="70" t="n">
        <f aca="false">IF($G487&lt;&gt;"",STDEVP($M468:$M487),"")</f>
        <v>0.0269238427382589</v>
      </c>
      <c r="P487" s="45" t="n">
        <f aca="false">1+P486</f>
        <v>480</v>
      </c>
      <c r="Q487" s="62" t="n">
        <f aca="true">IF($G487&lt;&gt;"",AVERAGE(OFFSET($G487,1-MIN($L$3,$P487),0):$G487),"")</f>
        <v>22.879</v>
      </c>
      <c r="R487" s="62" t="n">
        <f aca="true">IF($G487&lt;&gt;"",AVERAGE(OFFSET($G487,1-MIN($L$4,$P487),0):$G487),"")</f>
        <v>23.368</v>
      </c>
      <c r="S487" s="71" t="n">
        <f aca="false">IF($G487&lt;&gt;"",N487/O487,"")</f>
        <v>1.18274133364098</v>
      </c>
      <c r="T487" s="71" t="n">
        <f aca="false">SQRT(G467*(W487*(W487^20-1)/(W487-1)-V487^2*(V487^40-1)/(V487^2-1)))</f>
        <v>1.8594140649793</v>
      </c>
      <c r="U487" s="72" t="n">
        <f aca="false">IF($G487&lt;&gt;"",STDEVP($G468:$G487),"")</f>
        <v>0.698101711787043</v>
      </c>
      <c r="V487" s="71" t="n">
        <f aca="false">AVERAGE(M468:M487)</f>
        <v>0.997585122174513</v>
      </c>
      <c r="W487" s="71" t="n">
        <f aca="false">V487^2+O487^2</f>
        <v>0.995900969291732</v>
      </c>
      <c r="X487" s="72" t="n">
        <f aca="false">O487</f>
        <v>0.0269238427382589</v>
      </c>
    </row>
    <row r="488" customFormat="false" ht="12.75" hidden="false" customHeight="false" outlineLevel="0" collapsed="false">
      <c r="A488" s="53" t="n">
        <f aca="false">1+A487</f>
        <v>481</v>
      </c>
      <c r="C488" s="59" t="n">
        <v>37532</v>
      </c>
      <c r="D488" s="48" t="n">
        <v>22.58</v>
      </c>
      <c r="E488" s="48" t="n">
        <v>23.22</v>
      </c>
      <c r="F488" s="48" t="n">
        <v>22.23</v>
      </c>
      <c r="G488" s="48" t="n">
        <v>22.33</v>
      </c>
      <c r="H488" s="49" t="n">
        <v>52610700</v>
      </c>
      <c r="K488" s="57" t="n">
        <f aca="false">IF($G488&lt;&gt;"",$G488/$G487-1,"")</f>
        <v>-0.0175978882534097</v>
      </c>
      <c r="L488" s="60" t="n">
        <f aca="false">IF(G488&lt;&gt;"",H488/1000,"")</f>
        <v>52610.7</v>
      </c>
      <c r="M488" s="61" t="n">
        <f aca="false">IF($G488&lt;&gt;"",1+K488,"")</f>
        <v>0.98240211174659</v>
      </c>
      <c r="N488" s="70" t="n">
        <f aca="false">IF($G488&lt;&gt;"",STDEVP($G469:$G488)/SQRT(20*$G468),"")</f>
        <v>0.0339861509613524</v>
      </c>
      <c r="O488" s="70" t="n">
        <f aca="false">IF($G488&lt;&gt;"",STDEVP($M469:$M488),"")</f>
        <v>0.0251173618244758</v>
      </c>
      <c r="P488" s="45" t="n">
        <f aca="false">1+P487</f>
        <v>481</v>
      </c>
      <c r="Q488" s="62" t="n">
        <f aca="true">IF($G488&lt;&gt;"",AVERAGE(OFFSET($G488,1-MIN($L$3,$P488),0):$G488),"")</f>
        <v>22.76</v>
      </c>
      <c r="R488" s="62" t="n">
        <f aca="true">IF($G488&lt;&gt;"",AVERAGE(OFFSET($G488,1-MIN($L$4,$P488),0):$G488),"")</f>
        <v>23.3405</v>
      </c>
      <c r="S488" s="71" t="n">
        <f aca="false">IF($G488&lt;&gt;"",N488/O488,"")</f>
        <v>1.35309397534873</v>
      </c>
      <c r="T488" s="71" t="n">
        <f aca="false">SQRT(G468*(W488*(W488^20-1)/(W488-1)-V488^2*(V488^40-1)/(V488^2-1)))</f>
        <v>1.72473802016347</v>
      </c>
      <c r="U488" s="72" t="n">
        <f aca="false">IF($G488&lt;&gt;"",STDEVP($G469:$G488),"")</f>
        <v>0.727017709550462</v>
      </c>
      <c r="V488" s="71" t="n">
        <f aca="false">AVERAGE(M469:M488)</f>
        <v>0.999098070042325</v>
      </c>
      <c r="W488" s="71" t="n">
        <f aca="false">V488^2+O488^2</f>
        <v>0.99882783542732</v>
      </c>
      <c r="X488" s="72" t="n">
        <f aca="false">O488</f>
        <v>0.0251173618244758</v>
      </c>
    </row>
    <row r="489" customFormat="false" ht="12.75" hidden="false" customHeight="false" outlineLevel="0" collapsed="false">
      <c r="A489" s="53" t="n">
        <f aca="false">1+A488</f>
        <v>482</v>
      </c>
      <c r="C489" s="59" t="n">
        <v>37533</v>
      </c>
      <c r="D489" s="48" t="n">
        <v>22.62</v>
      </c>
      <c r="E489" s="48" t="n">
        <v>22.71</v>
      </c>
      <c r="F489" s="48" t="n">
        <v>21.77</v>
      </c>
      <c r="G489" s="48" t="n">
        <v>21.81</v>
      </c>
      <c r="H489" s="49" t="n">
        <v>53560200</v>
      </c>
      <c r="K489" s="57" t="n">
        <f aca="false">IF($G489&lt;&gt;"",$G489/$G488-1,"")</f>
        <v>-0.0232870577698163</v>
      </c>
      <c r="L489" s="60" t="n">
        <f aca="false">IF(G489&lt;&gt;"",H489/1000,"")</f>
        <v>53560.2</v>
      </c>
      <c r="M489" s="61" t="n">
        <f aca="false">IF($G489&lt;&gt;"",1+K489,"")</f>
        <v>0.976712942230184</v>
      </c>
      <c r="N489" s="70" t="n">
        <f aca="false">IF($G489&lt;&gt;"",STDEVP($G470:$G489)/SQRT(20*$G469),"")</f>
        <v>0.0361692398459867</v>
      </c>
      <c r="O489" s="70" t="n">
        <f aca="false">IF($G489&lt;&gt;"",STDEVP($M470:$M489),"")</f>
        <v>0.0235680121772643</v>
      </c>
      <c r="P489" s="45" t="n">
        <f aca="false">1+P488</f>
        <v>482</v>
      </c>
      <c r="Q489" s="62" t="n">
        <f aca="true">IF($G489&lt;&gt;"",AVERAGE(OFFSET($G489,1-MIN($L$3,$P489),0):$G489),"")</f>
        <v>22.576</v>
      </c>
      <c r="R489" s="62" t="n">
        <f aca="true">IF($G489&lt;&gt;"",AVERAGE(OFFSET($G489,1-MIN($L$4,$P489),0):$G489),"")</f>
        <v>23.2395</v>
      </c>
      <c r="S489" s="71" t="n">
        <f aca="false">IF($G489&lt;&gt;"",N489/O489,"")</f>
        <v>1.5346750321556</v>
      </c>
      <c r="T489" s="71" t="n">
        <f aca="false">SQRT(G469*(W489*(W489^20-1)/(W489-1)-V489^2*(V489^40-1)/(V489^2-1)))</f>
        <v>1.58523668330541</v>
      </c>
      <c r="U489" s="72" t="n">
        <f aca="false">IF($G489&lt;&gt;"",STDEVP($G470:$G489),"")</f>
        <v>0.78961683745979</v>
      </c>
      <c r="V489" s="71" t="n">
        <f aca="false">AVERAGE(M470:M489)</f>
        <v>0.995857668202785</v>
      </c>
      <c r="W489" s="71" t="n">
        <f aca="false">V489^2+O489^2</f>
        <v>0.992287946516276</v>
      </c>
      <c r="X489" s="72" t="n">
        <f aca="false">O489</f>
        <v>0.0235680121772643</v>
      </c>
    </row>
    <row r="490" customFormat="false" ht="12.75" hidden="false" customHeight="false" outlineLevel="0" collapsed="false">
      <c r="A490" s="53" t="n">
        <f aca="false">1+A489</f>
        <v>483</v>
      </c>
      <c r="C490" s="59" t="n">
        <v>37536</v>
      </c>
      <c r="D490" s="48" t="n">
        <v>21.83</v>
      </c>
      <c r="E490" s="48" t="n">
        <v>22.46</v>
      </c>
      <c r="F490" s="48" t="n">
        <v>21.77</v>
      </c>
      <c r="G490" s="48" t="n">
        <v>21.95</v>
      </c>
      <c r="H490" s="49" t="n">
        <v>44895000</v>
      </c>
      <c r="K490" s="57" t="n">
        <f aca="false">IF($G490&lt;&gt;"",$G490/$G489-1,"")</f>
        <v>0.00641907381934903</v>
      </c>
      <c r="L490" s="60" t="n">
        <f aca="false">IF(G490&lt;&gt;"",H490/1000,"")</f>
        <v>44895</v>
      </c>
      <c r="M490" s="61" t="n">
        <f aca="false">IF($G490&lt;&gt;"",1+K490,"")</f>
        <v>1.00641907381935</v>
      </c>
      <c r="N490" s="70" t="n">
        <f aca="false">IF($G490&lt;&gt;"",STDEVP($G471:$G490)/SQRT(20*$G470),"")</f>
        <v>0.0363135055313031</v>
      </c>
      <c r="O490" s="70" t="n">
        <f aca="false">IF($G490&lt;&gt;"",STDEVP($M471:$M490),"")</f>
        <v>0.0231325110924867</v>
      </c>
      <c r="P490" s="45" t="n">
        <f aca="false">1+P489</f>
        <v>483</v>
      </c>
      <c r="Q490" s="62" t="n">
        <f aca="true">IF($G490&lt;&gt;"",AVERAGE(OFFSET($G490,1-MIN($L$3,$P490),0):$G490),"")</f>
        <v>22.517</v>
      </c>
      <c r="R490" s="62" t="n">
        <f aca="true">IF($G490&lt;&gt;"",AVERAGE(OFFSET($G490,1-MIN($L$4,$P490),0):$G490),"")</f>
        <v>23.1235</v>
      </c>
      <c r="S490" s="71" t="n">
        <f aca="false">IF($G490&lt;&gt;"",N490/O490,"")</f>
        <v>1.56980387412837</v>
      </c>
      <c r="T490" s="71" t="n">
        <f aca="false">SQRT(G470*(W490*(W490^20-1)/(W490-1)-V490^2*(V490^40-1)/(V490^2-1)))</f>
        <v>1.55835130867517</v>
      </c>
      <c r="U490" s="72" t="n">
        <f aca="false">IF($G490&lt;&gt;"",STDEVP($G471:$G490),"")</f>
        <v>0.80005171707834</v>
      </c>
      <c r="V490" s="71" t="n">
        <f aca="false">AVERAGE(M471:M490)</f>
        <v>0.99525541585095</v>
      </c>
      <c r="W490" s="71" t="n">
        <f aca="false">V490^2+O490^2</f>
        <v>0.99106845585009</v>
      </c>
      <c r="X490" s="72" t="n">
        <f aca="false">O490</f>
        <v>0.0231325110924867</v>
      </c>
    </row>
    <row r="491" customFormat="false" ht="12.75" hidden="false" customHeight="false" outlineLevel="0" collapsed="false">
      <c r="A491" s="53" t="n">
        <f aca="false">1+A490</f>
        <v>484</v>
      </c>
      <c r="C491" s="59" t="n">
        <v>37537</v>
      </c>
      <c r="D491" s="48" t="n">
        <v>22.3</v>
      </c>
      <c r="E491" s="48" t="n">
        <v>22.92</v>
      </c>
      <c r="F491" s="48" t="n">
        <v>21.99</v>
      </c>
      <c r="G491" s="48" t="n">
        <v>22.42</v>
      </c>
      <c r="H491" s="49" t="n">
        <v>57833800</v>
      </c>
      <c r="K491" s="57" t="n">
        <f aca="false">IF($G491&lt;&gt;"",$G491/$G490-1,"")</f>
        <v>0.0214123006833713</v>
      </c>
      <c r="L491" s="60" t="n">
        <f aca="false">IF(G491&lt;&gt;"",H491/1000,"")</f>
        <v>57833.8</v>
      </c>
      <c r="M491" s="61" t="n">
        <f aca="false">IF($G491&lt;&gt;"",1+K491,"")</f>
        <v>1.02141230068337</v>
      </c>
      <c r="N491" s="70" t="n">
        <f aca="false">IF($G491&lt;&gt;"",STDEVP($G472:$G491)/SQRT(20*$G471),"")</f>
        <v>0.0319435803368707</v>
      </c>
      <c r="O491" s="70" t="n">
        <f aca="false">IF($G491&lt;&gt;"",STDEVP($M472:$M491),"")</f>
        <v>0.0230599873456374</v>
      </c>
      <c r="P491" s="45" t="n">
        <f aca="false">1+P490</f>
        <v>484</v>
      </c>
      <c r="Q491" s="62" t="n">
        <f aca="true">IF($G491&lt;&gt;"",AVERAGE(OFFSET($G491,1-MIN($L$3,$P491),0):$G491),"")</f>
        <v>22.484</v>
      </c>
      <c r="R491" s="62" t="n">
        <f aca="true">IF($G491&lt;&gt;"",AVERAGE(OFFSET($G491,1-MIN($L$4,$P491),0):$G491),"")</f>
        <v>23.0035</v>
      </c>
      <c r="S491" s="71" t="n">
        <f aca="false">IF($G491&lt;&gt;"",N491/O491,"")</f>
        <v>1.38523841570598</v>
      </c>
      <c r="T491" s="71" t="n">
        <f aca="false">SQRT(G471*(W491*(W491^20-1)/(W491-1)-V491^2*(V491^40-1)/(V491^2-1)))</f>
        <v>1.56972592085902</v>
      </c>
      <c r="U491" s="72" t="n">
        <f aca="false">IF($G491&lt;&gt;"",STDEVP($G472:$G491),"")</f>
        <v>0.711704116891282</v>
      </c>
      <c r="V491" s="71" t="n">
        <f aca="false">AVERAGE(M472:M491)</f>
        <v>0.995192944770573</v>
      </c>
      <c r="W491" s="71" t="n">
        <f aca="false">V491^2+O491^2</f>
        <v>0.990940760337506</v>
      </c>
      <c r="X491" s="72" t="n">
        <f aca="false">O491</f>
        <v>0.0230599873456374</v>
      </c>
    </row>
    <row r="492" customFormat="false" ht="12.75" hidden="false" customHeight="false" outlineLevel="0" collapsed="false">
      <c r="A492" s="53" t="n">
        <f aca="false">1+A491</f>
        <v>485</v>
      </c>
      <c r="C492" s="59" t="n">
        <v>37538</v>
      </c>
      <c r="D492" s="48" t="n">
        <v>22.04</v>
      </c>
      <c r="E492" s="48" t="n">
        <v>22.65</v>
      </c>
      <c r="F492" s="48" t="n">
        <v>21.83</v>
      </c>
      <c r="G492" s="48" t="n">
        <v>21.92</v>
      </c>
      <c r="H492" s="49" t="n">
        <v>61571300</v>
      </c>
      <c r="K492" s="57" t="n">
        <f aca="false">IF($G492&lt;&gt;"",$G492/$G491-1,"")</f>
        <v>-0.0223015165031222</v>
      </c>
      <c r="L492" s="60" t="n">
        <f aca="false">IF(G492&lt;&gt;"",H492/1000,"")</f>
        <v>61571.3</v>
      </c>
      <c r="M492" s="61" t="n">
        <f aca="false">IF($G492&lt;&gt;"",1+K492,"")</f>
        <v>0.977698483496878</v>
      </c>
      <c r="N492" s="70" t="n">
        <f aca="false">IF($G492&lt;&gt;"",STDEVP($G473:$G492)/SQRT(20*$G472),"")</f>
        <v>0.0314633136747171</v>
      </c>
      <c r="O492" s="70" t="n">
        <f aca="false">IF($G492&lt;&gt;"",STDEVP($M473:$M492),"")</f>
        <v>0.0229675953485898</v>
      </c>
      <c r="P492" s="45" t="n">
        <f aca="false">1+P491</f>
        <v>485</v>
      </c>
      <c r="Q492" s="62" t="n">
        <f aca="true">IF($G492&lt;&gt;"",AVERAGE(OFFSET($G492,1-MIN($L$3,$P492),0):$G492),"")</f>
        <v>22.358</v>
      </c>
      <c r="R492" s="62" t="n">
        <f aca="true">IF($G492&lt;&gt;"",AVERAGE(OFFSET($G492,1-MIN($L$4,$P492),0):$G492),"")</f>
        <v>22.889</v>
      </c>
      <c r="S492" s="71" t="n">
        <f aca="false">IF($G492&lt;&gt;"",N492/O492,"")</f>
        <v>1.36990020928111</v>
      </c>
      <c r="T492" s="71" t="n">
        <f aca="false">SQRT(G472*(W492*(W492^20-1)/(W492-1)-V492^2*(V492^40-1)/(V492^2-1)))</f>
        <v>1.54628262477817</v>
      </c>
      <c r="U492" s="72" t="n">
        <f aca="false">IF($G492&lt;&gt;"",STDEVP($G473:$G492),"")</f>
        <v>0.692335901134702</v>
      </c>
      <c r="V492" s="71" t="n">
        <f aca="false">AVERAGE(M473:M492)</f>
        <v>0.995306716648882</v>
      </c>
      <c r="W492" s="71" t="n">
        <f aca="false">V492^2+O492^2</f>
        <v>0.991162970642475</v>
      </c>
      <c r="X492" s="72" t="n">
        <f aca="false">O492</f>
        <v>0.0229675953485898</v>
      </c>
    </row>
    <row r="493" customFormat="false" ht="12.75" hidden="false" customHeight="false" outlineLevel="0" collapsed="false">
      <c r="A493" s="53" t="n">
        <f aca="false">1+A492</f>
        <v>486</v>
      </c>
      <c r="C493" s="59" t="n">
        <v>37539</v>
      </c>
      <c r="D493" s="48" t="n">
        <v>21.93</v>
      </c>
      <c r="E493" s="48" t="n">
        <v>23.24</v>
      </c>
      <c r="F493" s="48" t="n">
        <v>21.56</v>
      </c>
      <c r="G493" s="48" t="n">
        <v>23.12</v>
      </c>
      <c r="H493" s="49" t="n">
        <v>59257500</v>
      </c>
      <c r="K493" s="57" t="n">
        <f aca="false">IF($G493&lt;&gt;"",$G493/$G492-1,"")</f>
        <v>0.0547445255474452</v>
      </c>
      <c r="L493" s="60" t="n">
        <f aca="false">IF(G493&lt;&gt;"",H493/1000,"")</f>
        <v>59257.5</v>
      </c>
      <c r="M493" s="61" t="n">
        <f aca="false">IF($G493&lt;&gt;"",1+K493,"")</f>
        <v>1.05474452554745</v>
      </c>
      <c r="N493" s="70" t="n">
        <f aca="false">IF($G493&lt;&gt;"",STDEVP($G474:$G493)/SQRT(20*$G473),"")</f>
        <v>0.0313853875743393</v>
      </c>
      <c r="O493" s="70" t="n">
        <f aca="false">IF($G493&lt;&gt;"",STDEVP($M474:$M493),"")</f>
        <v>0.0256152851554266</v>
      </c>
      <c r="P493" s="45" t="n">
        <f aca="false">1+P492</f>
        <v>486</v>
      </c>
      <c r="Q493" s="62" t="n">
        <f aca="true">IF($G493&lt;&gt;"",AVERAGE(OFFSET($G493,1-MIN($L$3,$P493),0):$G493),"")</f>
        <v>22.367</v>
      </c>
      <c r="R493" s="62" t="n">
        <f aca="true">IF($G493&lt;&gt;"",AVERAGE(OFFSET($G493,1-MIN($L$4,$P493),0):$G493),"")</f>
        <v>22.87</v>
      </c>
      <c r="S493" s="71" t="n">
        <f aca="false">IF($G493&lt;&gt;"",N493/O493,"")</f>
        <v>1.22526012823598</v>
      </c>
      <c r="T493" s="71" t="n">
        <f aca="false">SQRT(G473*(W493*(W493^20-1)/(W493-1)-V493^2*(V493^40-1)/(V493^2-1)))</f>
        <v>1.79206175333134</v>
      </c>
      <c r="U493" s="72" t="n">
        <f aca="false">IF($G493&lt;&gt;"",STDEVP($G474:$G493),"")</f>
        <v>0.680418988565134</v>
      </c>
      <c r="V493" s="71" t="n">
        <f aca="false">AVERAGE(M474:M493)</f>
        <v>0.999510279150955</v>
      </c>
      <c r="W493" s="71" t="n">
        <f aca="false">V493^2+O493^2</f>
        <v>0.999676940962014</v>
      </c>
      <c r="X493" s="72" t="n">
        <f aca="false">O493</f>
        <v>0.0256152851554266</v>
      </c>
    </row>
    <row r="494" customFormat="false" ht="12.75" hidden="false" customHeight="false" outlineLevel="0" collapsed="false">
      <c r="A494" s="53" t="n">
        <f aca="false">1+A493</f>
        <v>487</v>
      </c>
      <c r="C494" s="59" t="n">
        <v>37540</v>
      </c>
      <c r="D494" s="48" t="n">
        <v>23.6</v>
      </c>
      <c r="E494" s="48" t="n">
        <v>24.37</v>
      </c>
      <c r="F494" s="48" t="n">
        <v>23.43</v>
      </c>
      <c r="G494" s="48" t="n">
        <v>24.36</v>
      </c>
      <c r="H494" s="49" t="n">
        <v>54414400</v>
      </c>
      <c r="K494" s="57" t="n">
        <f aca="false">IF($G494&lt;&gt;"",$G494/$G493-1,"")</f>
        <v>0.0536332179930794</v>
      </c>
      <c r="L494" s="60" t="n">
        <f aca="false">IF(G494&lt;&gt;"",H494/1000,"")</f>
        <v>54414.4</v>
      </c>
      <c r="M494" s="61" t="n">
        <f aca="false">IF($G494&lt;&gt;"",1+K494,"")</f>
        <v>1.05363321799308</v>
      </c>
      <c r="N494" s="70" t="n">
        <f aca="false">IF($G494&lt;&gt;"",STDEVP($G475:$G494)/SQRT(20*$G474),"")</f>
        <v>0.0330724928338424</v>
      </c>
      <c r="O494" s="70" t="n">
        <f aca="false">IF($G494&lt;&gt;"",STDEVP($M475:$M494),"")</f>
        <v>0.0280217968327301</v>
      </c>
      <c r="P494" s="45" t="n">
        <f aca="false">1+P493</f>
        <v>487</v>
      </c>
      <c r="Q494" s="62" t="n">
        <f aca="true">IF($G494&lt;&gt;"",AVERAGE(OFFSET($G494,1-MIN($L$3,$P494),0):$G494),"")</f>
        <v>22.548</v>
      </c>
      <c r="R494" s="62" t="n">
        <f aca="true">IF($G494&lt;&gt;"",AVERAGE(OFFSET($G494,1-MIN($L$4,$P494),0):$G494),"")</f>
        <v>22.894</v>
      </c>
      <c r="S494" s="71" t="n">
        <f aca="false">IF($G494&lt;&gt;"",N494/O494,"")</f>
        <v>1.18024168939848</v>
      </c>
      <c r="T494" s="71" t="n">
        <f aca="false">SQRT(G474*(W494*(W494^20-1)/(W494-1)-V494^2*(V494^40-1)/(V494^2-1)))</f>
        <v>2.0245595762146</v>
      </c>
      <c r="U494" s="72" t="n">
        <f aca="false">IF($G494&lt;&gt;"",STDEVP($G475:$G494),"")</f>
        <v>0.722768289287791</v>
      </c>
      <c r="V494" s="71" t="n">
        <f aca="false">AVERAGE(M475:M494)</f>
        <v>1.00138342941231</v>
      </c>
      <c r="W494" s="71" t="n">
        <f aca="false">V494^2+O494^2</f>
        <v>1.0035539937993</v>
      </c>
      <c r="X494" s="72" t="n">
        <f aca="false">O494</f>
        <v>0.0280217968327301</v>
      </c>
    </row>
    <row r="495" customFormat="false" ht="12.75" hidden="false" customHeight="false" outlineLevel="0" collapsed="false">
      <c r="A495" s="53" t="n">
        <f aca="false">1+A494</f>
        <v>488</v>
      </c>
      <c r="C495" s="59" t="n">
        <v>37543</v>
      </c>
      <c r="D495" s="48" t="n">
        <v>24.05</v>
      </c>
      <c r="E495" s="48" t="n">
        <v>24.59</v>
      </c>
      <c r="F495" s="48" t="n">
        <v>23.84</v>
      </c>
      <c r="G495" s="48" t="n">
        <v>24.57</v>
      </c>
      <c r="H495" s="49" t="n">
        <v>38108100</v>
      </c>
      <c r="K495" s="57" t="n">
        <f aca="false">IF($G495&lt;&gt;"",$G495/$G494-1,"")</f>
        <v>0.00862068965517238</v>
      </c>
      <c r="L495" s="60" t="n">
        <f aca="false">IF(G495&lt;&gt;"",H495/1000,"")</f>
        <v>38108.1</v>
      </c>
      <c r="M495" s="61" t="n">
        <f aca="false">IF($G495&lt;&gt;"",1+K495,"")</f>
        <v>1.00862068965517</v>
      </c>
      <c r="N495" s="70" t="n">
        <f aca="false">IF($G495&lt;&gt;"",STDEVP($G476:$G495)/SQRT(20*$G475),"")</f>
        <v>0.0360667517776182</v>
      </c>
      <c r="O495" s="70" t="n">
        <f aca="false">IF($G495&lt;&gt;"",STDEVP($M476:$M495),"")</f>
        <v>0.0280459536738816</v>
      </c>
      <c r="P495" s="45" t="n">
        <f aca="false">1+P494</f>
        <v>488</v>
      </c>
      <c r="Q495" s="62" t="n">
        <f aca="true">IF($G495&lt;&gt;"",AVERAGE(OFFSET($G495,1-MIN($L$3,$P495),0):$G495),"")</f>
        <v>22.825</v>
      </c>
      <c r="R495" s="62" t="n">
        <f aca="true">IF($G495&lt;&gt;"",AVERAGE(OFFSET($G495,1-MIN($L$4,$P495),0):$G495),"")</f>
        <v>22.932</v>
      </c>
      <c r="S495" s="71" t="n">
        <f aca="false">IF($G495&lt;&gt;"",N495/O495,"")</f>
        <v>1.28598771134697</v>
      </c>
      <c r="T495" s="71" t="n">
        <f aca="false">SQRT(G475*(W495*(W495^20-1)/(W495-1)-V495^2*(V495^40-1)/(V495^2-1)))</f>
        <v>2.03826977116362</v>
      </c>
      <c r="U495" s="72" t="n">
        <f aca="false">IF($G495&lt;&gt;"",STDEVP($G476:$G495),"")</f>
        <v>0.787048918428836</v>
      </c>
      <c r="V495" s="71" t="n">
        <f aca="false">AVERAGE(M476:M495)</f>
        <v>1.00196103005922</v>
      </c>
      <c r="W495" s="71" t="n">
        <f aca="false">V495^2+O495^2</f>
        <v>1.00471248127482</v>
      </c>
      <c r="X495" s="72" t="n">
        <f aca="false">O495</f>
        <v>0.0280459536738816</v>
      </c>
    </row>
    <row r="496" customFormat="false" ht="12.75" hidden="false" customHeight="false" outlineLevel="0" collapsed="false">
      <c r="A496" s="53" t="n">
        <f aca="false">1+A495</f>
        <v>489</v>
      </c>
      <c r="C496" s="59" t="n">
        <v>37544</v>
      </c>
      <c r="D496" s="48" t="n">
        <v>25.55</v>
      </c>
      <c r="E496" s="48" t="n">
        <v>26.1</v>
      </c>
      <c r="F496" s="48" t="n">
        <v>25.24</v>
      </c>
      <c r="G496" s="48" t="n">
        <v>26.06</v>
      </c>
      <c r="H496" s="49" t="n">
        <v>66687100</v>
      </c>
      <c r="K496" s="57" t="n">
        <f aca="false">IF($G496&lt;&gt;"",$G496/$G495-1,"")</f>
        <v>0.0606430606430606</v>
      </c>
      <c r="L496" s="60" t="n">
        <f aca="false">IF(G496&lt;&gt;"",H496/1000,"")</f>
        <v>66687.1</v>
      </c>
      <c r="M496" s="61" t="n">
        <f aca="false">IF($G496&lt;&gt;"",1+K496,"")</f>
        <v>1.06064306064306</v>
      </c>
      <c r="N496" s="70" t="n">
        <f aca="false">IF($G496&lt;&gt;"",STDEVP($G477:$G496)/SQRT(20*$G476),"")</f>
        <v>0.0477053596196972</v>
      </c>
      <c r="O496" s="70" t="n">
        <f aca="false">IF($G496&lt;&gt;"",STDEVP($M477:$M496),"")</f>
        <v>0.0306431259610711</v>
      </c>
      <c r="P496" s="45" t="n">
        <f aca="false">1+P495</f>
        <v>489</v>
      </c>
      <c r="Q496" s="62" t="n">
        <f aca="true">IF($G496&lt;&gt;"",AVERAGE(OFFSET($G496,1-MIN($L$3,$P496),0):$G496),"")</f>
        <v>23.127</v>
      </c>
      <c r="R496" s="62" t="n">
        <f aca="true">IF($G496&lt;&gt;"",AVERAGE(OFFSET($G496,1-MIN($L$4,$P496),0):$G496),"")</f>
        <v>23.0565</v>
      </c>
      <c r="S496" s="71" t="n">
        <f aca="false">IF($G496&lt;&gt;"",N496/O496,"")</f>
        <v>1.55680460538856</v>
      </c>
      <c r="T496" s="71" t="n">
        <f aca="false">SQRT(G476*(W496*(W496^20-1)/(W496-1)-V496^2*(V496^40-1)/(V496^2-1)))</f>
        <v>2.3194456368018</v>
      </c>
      <c r="U496" s="72" t="n">
        <f aca="false">IF($G496&lt;&gt;"",STDEVP($G477:$G496),"")</f>
        <v>1.03576674497688</v>
      </c>
      <c r="V496" s="71" t="n">
        <f aca="false">AVERAGE(M477:M496)</f>
        <v>1.00549717301158</v>
      </c>
      <c r="W496" s="71" t="n">
        <f aca="false">V496^2+O496^2</f>
        <v>1.01196356610294</v>
      </c>
      <c r="X496" s="72" t="n">
        <f aca="false">O496</f>
        <v>0.0306431259610711</v>
      </c>
    </row>
    <row r="497" customFormat="false" ht="12.75" hidden="false" customHeight="false" outlineLevel="0" collapsed="false">
      <c r="A497" s="53" t="n">
        <f aca="false">1+A496</f>
        <v>490</v>
      </c>
      <c r="C497" s="59" t="n">
        <v>37545</v>
      </c>
      <c r="D497" s="48" t="n">
        <v>25.11</v>
      </c>
      <c r="E497" s="48" t="n">
        <v>25.55</v>
      </c>
      <c r="F497" s="48" t="n">
        <v>25.06</v>
      </c>
      <c r="G497" s="48" t="n">
        <v>25.12</v>
      </c>
      <c r="H497" s="49" t="n">
        <v>47718700</v>
      </c>
      <c r="K497" s="57" t="n">
        <f aca="false">IF($G497&lt;&gt;"",$G497/$G496-1,"")</f>
        <v>-0.0360706062931695</v>
      </c>
      <c r="L497" s="60" t="n">
        <f aca="false">IF(G497&lt;&gt;"",H497/1000,"")</f>
        <v>47718.7</v>
      </c>
      <c r="M497" s="61" t="n">
        <f aca="false">IF($G497&lt;&gt;"",1+K497,"")</f>
        <v>0.963929393706831</v>
      </c>
      <c r="N497" s="70" t="n">
        <f aca="false">IF($G497&lt;&gt;"",STDEVP($G478:$G497)/SQRT(20*$G477),"")</f>
        <v>0.0513211741892961</v>
      </c>
      <c r="O497" s="70" t="n">
        <f aca="false">IF($G497&lt;&gt;"",STDEVP($M478:$M497),"")</f>
        <v>0.0319254864917389</v>
      </c>
      <c r="P497" s="45" t="n">
        <f aca="false">1+P496</f>
        <v>490</v>
      </c>
      <c r="Q497" s="62" t="n">
        <f aca="true">IF($G497&lt;&gt;"",AVERAGE(OFFSET($G497,1-MIN($L$3,$P497),0):$G497),"")</f>
        <v>23.366</v>
      </c>
      <c r="R497" s="62" t="n">
        <f aca="true">IF($G497&lt;&gt;"",AVERAGE(OFFSET($G497,1-MIN($L$4,$P497),0):$G497),"")</f>
        <v>23.1225</v>
      </c>
      <c r="S497" s="71" t="n">
        <f aca="false">IF($G497&lt;&gt;"",N497/O497,"")</f>
        <v>1.60752990256158</v>
      </c>
      <c r="T497" s="71" t="n">
        <f aca="false">SQRT(G477*(W497*(W497^20-1)/(W497-1)-V497^2*(V497^40-1)/(V497^2-1)))</f>
        <v>2.35860909781936</v>
      </c>
      <c r="U497" s="72" t="n">
        <f aca="false">IF($G497&lt;&gt;"",STDEVP($G478:$G497),"")</f>
        <v>1.11969582923221</v>
      </c>
      <c r="V497" s="71" t="n">
        <f aca="false">AVERAGE(M478:M497)</f>
        <v>1.00320573433884</v>
      </c>
      <c r="W497" s="71" t="n">
        <f aca="false">V497^2+O497^2</f>
        <v>1.00744098209806</v>
      </c>
      <c r="X497" s="72" t="n">
        <f aca="false">O497</f>
        <v>0.0319254864917389</v>
      </c>
    </row>
    <row r="498" customFormat="false" ht="12.75" hidden="false" customHeight="false" outlineLevel="0" collapsed="false">
      <c r="A498" s="53" t="n">
        <f aca="false">1+A497</f>
        <v>491</v>
      </c>
      <c r="C498" s="59" t="n">
        <v>37546</v>
      </c>
      <c r="D498" s="48" t="n">
        <v>26.06</v>
      </c>
      <c r="E498" s="48" t="n">
        <v>26.17</v>
      </c>
      <c r="F498" s="48" t="n">
        <v>24.94</v>
      </c>
      <c r="G498" s="48" t="n">
        <v>25.3</v>
      </c>
      <c r="H498" s="49" t="n">
        <v>91301200</v>
      </c>
      <c r="K498" s="57" t="n">
        <f aca="false">IF($G498&lt;&gt;"",$G498/$G497-1,"")</f>
        <v>0.00716560509554132</v>
      </c>
      <c r="L498" s="60" t="n">
        <f aca="false">IF(G498&lt;&gt;"",H498/1000,"")</f>
        <v>91301.2</v>
      </c>
      <c r="M498" s="61" t="n">
        <f aca="false">IF($G498&lt;&gt;"",1+K498,"")</f>
        <v>1.00716560509554</v>
      </c>
      <c r="N498" s="70" t="n">
        <f aca="false">IF($G498&lt;&gt;"",STDEVP($G479:$G498)/SQRT(20*$G478),"")</f>
        <v>0.0559961723895385</v>
      </c>
      <c r="O498" s="70" t="n">
        <f aca="false">IF($G498&lt;&gt;"",STDEVP($M479:$M498),"")</f>
        <v>0.0317477419803296</v>
      </c>
      <c r="P498" s="45" t="n">
        <f aca="false">1+P497</f>
        <v>491</v>
      </c>
      <c r="Q498" s="62" t="n">
        <f aca="true">IF($G498&lt;&gt;"",AVERAGE(OFFSET($G498,1-MIN($L$3,$P498),0):$G498),"")</f>
        <v>23.663</v>
      </c>
      <c r="R498" s="62" t="n">
        <f aca="true">IF($G498&lt;&gt;"",AVERAGE(OFFSET($G498,1-MIN($L$4,$P498),0):$G498),"")</f>
        <v>23.2115</v>
      </c>
      <c r="S498" s="71" t="n">
        <f aca="false">IF($G498&lt;&gt;"",N498/O498,"")</f>
        <v>1.76378441100576</v>
      </c>
      <c r="T498" s="71" t="n">
        <f aca="false">SQRT(G478*(W498*(W498^20-1)/(W498-1)-V498^2*(V498^40-1)/(V498^2-1)))</f>
        <v>2.35996032611322</v>
      </c>
      <c r="U498" s="72" t="n">
        <f aca="false">IF($G498&lt;&gt;"",STDEVP($G479:$G498),"")</f>
        <v>1.21448456144984</v>
      </c>
      <c r="V498" s="71" t="n">
        <f aca="false">AVERAGE(M479:M498)</f>
        <v>1.00415224988773</v>
      </c>
      <c r="W498" s="71" t="n">
        <f aca="false">V498^2+O498^2</f>
        <v>1.00932966007544</v>
      </c>
      <c r="X498" s="72" t="n">
        <f aca="false">O498</f>
        <v>0.0317477419803296</v>
      </c>
    </row>
    <row r="499" customFormat="false" ht="12.75" hidden="false" customHeight="false" outlineLevel="0" collapsed="false">
      <c r="A499" s="53" t="n">
        <f aca="false">1+A498</f>
        <v>492</v>
      </c>
      <c r="C499" s="59" t="n">
        <v>37547</v>
      </c>
      <c r="D499" s="48" t="n">
        <v>26.22</v>
      </c>
      <c r="E499" s="48" t="n">
        <v>26.51</v>
      </c>
      <c r="F499" s="48" t="n">
        <v>25.49</v>
      </c>
      <c r="G499" s="48" t="n">
        <v>26.49</v>
      </c>
      <c r="H499" s="49" t="n">
        <v>76408600</v>
      </c>
      <c r="K499" s="57" t="n">
        <f aca="false">IF($G499&lt;&gt;"",$G499/$G498-1,"")</f>
        <v>0.0470355731225296</v>
      </c>
      <c r="L499" s="60" t="n">
        <f aca="false">IF(G499&lt;&gt;"",H499/1000,"")</f>
        <v>76408.6</v>
      </c>
      <c r="M499" s="61" t="n">
        <f aca="false">IF($G499&lt;&gt;"",1+K499,"")</f>
        <v>1.04703557312253</v>
      </c>
      <c r="N499" s="70" t="n">
        <f aca="false">IF($G499&lt;&gt;"",STDEVP($G480:$G499)/SQRT(20*$G479),"")</f>
        <v>0.0647425010146514</v>
      </c>
      <c r="O499" s="70" t="n">
        <f aca="false">IF($G499&lt;&gt;"",STDEVP($M480:$M499),"")</f>
        <v>0.0330978278019304</v>
      </c>
      <c r="P499" s="45" t="n">
        <f aca="false">1+P498</f>
        <v>492</v>
      </c>
      <c r="Q499" s="62" t="n">
        <f aca="true">IF($G499&lt;&gt;"",AVERAGE(OFFSET($G499,1-MIN($L$3,$P499),0):$G499),"")</f>
        <v>24.131</v>
      </c>
      <c r="R499" s="62" t="n">
        <f aca="true">IF($G499&lt;&gt;"",AVERAGE(OFFSET($G499,1-MIN($L$4,$P499),0):$G499),"")</f>
        <v>23.3535</v>
      </c>
      <c r="S499" s="71" t="n">
        <f aca="false">IF($G499&lt;&gt;"",N499/O499,"")</f>
        <v>1.95609516739571</v>
      </c>
      <c r="T499" s="71" t="n">
        <f aca="false">SQRT(G479*(W499*(W499^20-1)/(W499-1)-V499^2*(V499^40-1)/(V499^2-1)))</f>
        <v>2.53445720159374</v>
      </c>
      <c r="U499" s="72" t="n">
        <f aca="false">IF($G499&lt;&gt;"",STDEVP($G480:$G499),"")</f>
        <v>1.40805637316125</v>
      </c>
      <c r="V499" s="71" t="n">
        <f aca="false">AVERAGE(M480:M499)</f>
        <v>1.00622766799964</v>
      </c>
      <c r="W499" s="71" t="n">
        <f aca="false">V499^2+O499^2</f>
        <v>1.0135895860532</v>
      </c>
      <c r="X499" s="72" t="n">
        <f aca="false">O499</f>
        <v>0.0330978278019304</v>
      </c>
    </row>
    <row r="500" customFormat="false" ht="12.75" hidden="false" customHeight="false" outlineLevel="0" collapsed="false">
      <c r="A500" s="53" t="n">
        <f aca="false">1+A499</f>
        <v>493</v>
      </c>
      <c r="C500" s="59" t="n">
        <v>37550</v>
      </c>
      <c r="D500" s="48" t="n">
        <v>25.9</v>
      </c>
      <c r="E500" s="48" t="n">
        <v>26.41</v>
      </c>
      <c r="F500" s="48" t="n">
        <v>25.6</v>
      </c>
      <c r="G500" s="48" t="n">
        <v>26.17</v>
      </c>
      <c r="H500" s="49" t="n">
        <v>56189300</v>
      </c>
      <c r="K500" s="57" t="n">
        <f aca="false">IF($G500&lt;&gt;"",$G500/$G499-1,"")</f>
        <v>-0.0120800302000754</v>
      </c>
      <c r="L500" s="60" t="n">
        <f aca="false">IF(G500&lt;&gt;"",H500/1000,"")</f>
        <v>56189.3</v>
      </c>
      <c r="M500" s="61" t="n">
        <f aca="false">IF($G500&lt;&gt;"",1+K500,"")</f>
        <v>0.987919969799925</v>
      </c>
      <c r="N500" s="70" t="n">
        <f aca="false">IF($G500&lt;&gt;"",STDEVP($G481:$G500)/SQRT(20*$G480),"")</f>
        <v>0.0716336342162005</v>
      </c>
      <c r="O500" s="70" t="n">
        <f aca="false">IF($G500&lt;&gt;"",STDEVP($M481:$M500),"")</f>
        <v>0.0311107235553169</v>
      </c>
      <c r="P500" s="45" t="n">
        <f aca="false">1+P499</f>
        <v>493</v>
      </c>
      <c r="Q500" s="62" t="n">
        <f aca="true">IF($G500&lt;&gt;"",AVERAGE(OFFSET($G500,1-MIN($L$3,$P500),0):$G500),"")</f>
        <v>24.553</v>
      </c>
      <c r="R500" s="62" t="n">
        <f aca="true">IF($G500&lt;&gt;"",AVERAGE(OFFSET($G500,1-MIN($L$4,$P500),0):$G500),"")</f>
        <v>23.535</v>
      </c>
      <c r="S500" s="71" t="n">
        <f aca="false">IF($G500&lt;&gt;"",N500/O500,"")</f>
        <v>2.30253835430189</v>
      </c>
      <c r="T500" s="71" t="n">
        <f aca="false">SQRT(G480*(W500*(W500^20-1)/(W500-1)-V500^2*(V500^40-1)/(V500^2-1)))</f>
        <v>2.37762781566895</v>
      </c>
      <c r="U500" s="72" t="n">
        <f aca="false">IF($G500&lt;&gt;"",STDEVP($G481:$G500),"")</f>
        <v>1.52092899242535</v>
      </c>
      <c r="V500" s="71" t="n">
        <f aca="false">AVERAGE(M481:M500)</f>
        <v>1.00797038953403</v>
      </c>
      <c r="W500" s="71" t="n">
        <f aca="false">V500^2+O500^2</f>
        <v>1.01697218329753</v>
      </c>
      <c r="X500" s="72" t="n">
        <f aca="false">O500</f>
        <v>0.0311107235553169</v>
      </c>
    </row>
    <row r="501" customFormat="false" ht="12.75" hidden="false" customHeight="false" outlineLevel="0" collapsed="false">
      <c r="A501" s="53" t="n">
        <f aca="false">1+A500</f>
        <v>494</v>
      </c>
      <c r="C501" s="59" t="n">
        <v>37551</v>
      </c>
      <c r="D501" s="48" t="n">
        <v>25.63</v>
      </c>
      <c r="E501" s="48" t="n">
        <v>25.88</v>
      </c>
      <c r="F501" s="48" t="n">
        <v>25.43</v>
      </c>
      <c r="G501" s="48" t="n">
        <v>25.75</v>
      </c>
      <c r="H501" s="49" t="n">
        <v>43579500</v>
      </c>
      <c r="K501" s="57" t="n">
        <f aca="false">IF($G501&lt;&gt;"",$G501/$G500-1,"")</f>
        <v>-0.0160489109667559</v>
      </c>
      <c r="L501" s="60" t="n">
        <f aca="false">IF(G501&lt;&gt;"",H501/1000,"")</f>
        <v>43579.5</v>
      </c>
      <c r="M501" s="61" t="n">
        <f aca="false">IF($G501&lt;&gt;"",1+K501,"")</f>
        <v>0.983951089033244</v>
      </c>
      <c r="N501" s="70" t="n">
        <f aca="false">IF($G501&lt;&gt;"",STDEVP($G482:$G501)/SQRT(20*$G481),"")</f>
        <v>0.0742023517888012</v>
      </c>
      <c r="O501" s="70" t="n">
        <f aca="false">IF($G501&lt;&gt;"",STDEVP($M482:$M501),"")</f>
        <v>0.0315440054284292</v>
      </c>
      <c r="P501" s="45" t="n">
        <f aca="false">1+P500</f>
        <v>494</v>
      </c>
      <c r="Q501" s="62" t="n">
        <f aca="true">IF($G501&lt;&gt;"",AVERAGE(OFFSET($G501,1-MIN($L$3,$P501),0):$G501),"")</f>
        <v>24.886</v>
      </c>
      <c r="R501" s="62" t="n">
        <f aca="true">IF($G501&lt;&gt;"",AVERAGE(OFFSET($G501,1-MIN($L$4,$P501),0):$G501),"")</f>
        <v>23.685</v>
      </c>
      <c r="S501" s="71" t="n">
        <f aca="false">IF($G501&lt;&gt;"",N501/O501,"")</f>
        <v>2.3523439962994</v>
      </c>
      <c r="T501" s="71" t="n">
        <f aca="false">SQRT(G481*(W501*(W501^20-1)/(W501-1)-V501^2*(V501^40-1)/(V501^2-1)))</f>
        <v>2.38282328142348</v>
      </c>
      <c r="U501" s="72" t="n">
        <f aca="false">IF($G501&lt;&gt;"",STDEVP($G482:$G501),"")</f>
        <v>1.58279025774106</v>
      </c>
      <c r="V501" s="71" t="n">
        <f aca="false">AVERAGE(M482:M501)</f>
        <v>1.00670210547638</v>
      </c>
      <c r="W501" s="71" t="n">
        <f aca="false">V501^2+O501^2</f>
        <v>1.01444415344905</v>
      </c>
      <c r="X501" s="72" t="n">
        <f aca="false">O501</f>
        <v>0.0315440054284292</v>
      </c>
    </row>
    <row r="502" customFormat="false" ht="12.75" hidden="false" customHeight="false" outlineLevel="0" collapsed="false">
      <c r="A502" s="53" t="n">
        <f aca="false">1+A501</f>
        <v>495</v>
      </c>
      <c r="C502" s="59" t="n">
        <v>37552</v>
      </c>
      <c r="D502" s="48" t="n">
        <v>25.63</v>
      </c>
      <c r="E502" s="48" t="n">
        <v>26.54</v>
      </c>
      <c r="F502" s="48" t="n">
        <v>25.63</v>
      </c>
      <c r="G502" s="48" t="n">
        <v>26.51</v>
      </c>
      <c r="H502" s="49" t="n">
        <v>55433300</v>
      </c>
      <c r="K502" s="57" t="n">
        <f aca="false">IF($G502&lt;&gt;"",$G502/$G501-1,"")</f>
        <v>0.0295145631067961</v>
      </c>
      <c r="L502" s="60" t="n">
        <f aca="false">IF(G502&lt;&gt;"",H502/1000,"")</f>
        <v>55433.3</v>
      </c>
      <c r="M502" s="61" t="n">
        <f aca="false">IF($G502&lt;&gt;"",1+K502,"")</f>
        <v>1.0295145631068</v>
      </c>
      <c r="N502" s="70" t="n">
        <f aca="false">IF($G502&lt;&gt;"",STDEVP($G483:$G502)/SQRT(20*$G482),"")</f>
        <v>0.078595615751504</v>
      </c>
      <c r="O502" s="70" t="n">
        <f aca="false">IF($G502&lt;&gt;"",STDEVP($M483:$M502),"")</f>
        <v>0.0318327237845086</v>
      </c>
      <c r="P502" s="45" t="n">
        <f aca="false">1+P501</f>
        <v>495</v>
      </c>
      <c r="Q502" s="62" t="n">
        <f aca="true">IF($G502&lt;&gt;"",AVERAGE(OFFSET($G502,1-MIN($L$3,$P502),0):$G502),"")</f>
        <v>25.345</v>
      </c>
      <c r="R502" s="62" t="n">
        <f aca="true">IF($G502&lt;&gt;"",AVERAGE(OFFSET($G502,1-MIN($L$4,$P502),0):$G502),"")</f>
        <v>23.8515</v>
      </c>
      <c r="S502" s="71" t="n">
        <f aca="false">IF($G502&lt;&gt;"",N502/O502,"")</f>
        <v>2.46901949966822</v>
      </c>
      <c r="T502" s="71" t="n">
        <f aca="false">SQRT(G482*(W502*(W502^20-1)/(W502-1)-V502^2*(V502^40-1)/(V502^2-1)))</f>
        <v>2.44406534274463</v>
      </c>
      <c r="U502" s="72" t="n">
        <f aca="false">IF($G502&lt;&gt;"",STDEVP($G483:$G502),"")</f>
        <v>1.69227147644815</v>
      </c>
      <c r="V502" s="71" t="n">
        <f aca="false">AVERAGE(M483:M502)</f>
        <v>1.00723277868667</v>
      </c>
      <c r="W502" s="71" t="n">
        <f aca="false">V502^2+O502^2</f>
        <v>1.0155311927644</v>
      </c>
      <c r="X502" s="72" t="n">
        <f aca="false">O502</f>
        <v>0.0318327237845086</v>
      </c>
    </row>
    <row r="503" customFormat="false" ht="12.75" hidden="false" customHeight="false" outlineLevel="0" collapsed="false">
      <c r="A503" s="53" t="n">
        <f aca="false">1+A502</f>
        <v>496</v>
      </c>
      <c r="C503" s="59" t="n">
        <v>37553</v>
      </c>
      <c r="D503" s="48" t="n">
        <v>26.59</v>
      </c>
      <c r="E503" s="48" t="n">
        <v>26.6</v>
      </c>
      <c r="F503" s="48" t="n">
        <v>25.37</v>
      </c>
      <c r="G503" s="48" t="n">
        <v>25.53</v>
      </c>
      <c r="H503" s="49" t="n">
        <v>47916700</v>
      </c>
      <c r="K503" s="57" t="n">
        <f aca="false">IF($G503&lt;&gt;"",$G503/$G502-1,"")</f>
        <v>-0.036967182195398</v>
      </c>
      <c r="L503" s="60" t="n">
        <f aca="false">IF(G503&lt;&gt;"",H503/1000,"")</f>
        <v>47916.7</v>
      </c>
      <c r="M503" s="61" t="n">
        <f aca="false">IF($G503&lt;&gt;"",1+K503,"")</f>
        <v>0.963032817804602</v>
      </c>
      <c r="N503" s="70" t="n">
        <f aca="false">IF($G503&lt;&gt;"",STDEVP($G484:$G503)/SQRT(20*$G483),"")</f>
        <v>0.0801009289246365</v>
      </c>
      <c r="O503" s="70" t="n">
        <f aca="false">IF($G503&lt;&gt;"",STDEVP($M484:$M503),"")</f>
        <v>0.0331555318712058</v>
      </c>
      <c r="P503" s="45" t="n">
        <f aca="false">1+P502</f>
        <v>496</v>
      </c>
      <c r="Q503" s="62" t="n">
        <f aca="true">IF($G503&lt;&gt;"",AVERAGE(OFFSET($G503,1-MIN($L$3,$P503),0):$G503),"")</f>
        <v>25.586</v>
      </c>
      <c r="R503" s="62" t="n">
        <f aca="true">IF($G503&lt;&gt;"",AVERAGE(OFFSET($G503,1-MIN($L$4,$P503),0):$G503),"")</f>
        <v>23.9765</v>
      </c>
      <c r="S503" s="71" t="n">
        <f aca="false">IF($G503&lt;&gt;"",N503/O503,"")</f>
        <v>2.41591446144771</v>
      </c>
      <c r="T503" s="71" t="n">
        <f aca="false">SQRT(G483*(W503*(W503^20-1)/(W503-1)-V503^2*(V503^40-1)/(V503^2-1)))</f>
        <v>2.48870919541434</v>
      </c>
      <c r="U503" s="72" t="n">
        <f aca="false">IF($G503&lt;&gt;"",STDEVP($G484:$G503),"")</f>
        <v>1.71909358384004</v>
      </c>
      <c r="V503" s="71" t="n">
        <f aca="false">AVERAGE(M484:M503)</f>
        <v>1.00570797436551</v>
      </c>
      <c r="W503" s="71" t="n">
        <f aca="false">V503^2+O503^2</f>
        <v>1.01254781899603</v>
      </c>
      <c r="X503" s="72" t="n">
        <f aca="false">O503</f>
        <v>0.0331555318712058</v>
      </c>
    </row>
    <row r="504" customFormat="false" ht="12.75" hidden="false" customHeight="false" outlineLevel="0" collapsed="false">
      <c r="A504" s="53" t="n">
        <f aca="false">1+A503</f>
        <v>497</v>
      </c>
      <c r="C504" s="59" t="n">
        <v>37554</v>
      </c>
      <c r="D504" s="48" t="n">
        <v>25.54</v>
      </c>
      <c r="E504" s="48" t="n">
        <v>26.32</v>
      </c>
      <c r="F504" s="48" t="n">
        <v>25.5</v>
      </c>
      <c r="G504" s="48" t="n">
        <v>26.26</v>
      </c>
      <c r="H504" s="49" t="n">
        <v>37712900</v>
      </c>
      <c r="K504" s="57" t="n">
        <f aca="false">IF($G504&lt;&gt;"",$G504/$G503-1,"")</f>
        <v>0.0285938112025068</v>
      </c>
      <c r="L504" s="60" t="n">
        <f aca="false">IF(G504&lt;&gt;"",H504/1000,"")</f>
        <v>37712.9</v>
      </c>
      <c r="M504" s="61" t="n">
        <f aca="false">IF($G504&lt;&gt;"",1+K504,"")</f>
        <v>1.02859381120251</v>
      </c>
      <c r="N504" s="70" t="n">
        <f aca="false">IF($G504&lt;&gt;"",STDEVP($G485:$G504)/SQRT(20*$G484),"")</f>
        <v>0.0826373210436319</v>
      </c>
      <c r="O504" s="70" t="n">
        <f aca="false">IF($G504&lt;&gt;"",STDEVP($M485:$M504),"")</f>
        <v>0.0329259998046746</v>
      </c>
      <c r="P504" s="45" t="n">
        <f aca="false">1+P503</f>
        <v>497</v>
      </c>
      <c r="Q504" s="62" t="n">
        <f aca="true">IF($G504&lt;&gt;"",AVERAGE(OFFSET($G504,1-MIN($L$3,$P504),0):$G504),"")</f>
        <v>25.776</v>
      </c>
      <c r="R504" s="62" t="n">
        <f aca="true">IF($G504&lt;&gt;"",AVERAGE(OFFSET($G504,1-MIN($L$4,$P504),0):$G504),"")</f>
        <v>24.162</v>
      </c>
      <c r="S504" s="71" t="n">
        <f aca="false">IF($G504&lt;&gt;"",N504/O504,"")</f>
        <v>2.5097892709062</v>
      </c>
      <c r="T504" s="71" t="n">
        <f aca="false">SQRT(G484*(W504*(W504^20-1)/(W504-1)-V504^2*(V504^40-1)/(V504^2-1)))</f>
        <v>2.52468586290648</v>
      </c>
      <c r="U504" s="72" t="n">
        <f aca="false">IF($G504&lt;&gt;"",STDEVP($G485:$G504),"")</f>
        <v>1.75494900210804</v>
      </c>
      <c r="V504" s="71" t="n">
        <f aca="false">AVERAGE(M485:M504)</f>
        <v>1.00817978390088</v>
      </c>
      <c r="W504" s="71" t="n">
        <f aca="false">V504^2+O504^2</f>
        <v>1.01751059812956</v>
      </c>
      <c r="X504" s="72" t="n">
        <f aca="false">O504</f>
        <v>0.0329259998046746</v>
      </c>
    </row>
    <row r="505" customFormat="false" ht="12.75" hidden="false" customHeight="false" outlineLevel="0" collapsed="false">
      <c r="A505" s="53" t="n">
        <f aca="false">1+A504</f>
        <v>498</v>
      </c>
      <c r="C505" s="59" t="n">
        <v>37557</v>
      </c>
      <c r="D505" s="48" t="n">
        <v>26.61</v>
      </c>
      <c r="E505" s="48" t="n">
        <v>26.66</v>
      </c>
      <c r="F505" s="48" t="n">
        <v>25.67</v>
      </c>
      <c r="G505" s="48" t="n">
        <v>25.89</v>
      </c>
      <c r="H505" s="49" t="n">
        <v>39953300</v>
      </c>
      <c r="K505" s="57" t="n">
        <f aca="false">IF($G505&lt;&gt;"",$G505/$G504-1,"")</f>
        <v>-0.0140898705255141</v>
      </c>
      <c r="L505" s="60" t="n">
        <f aca="false">IF(G505&lt;&gt;"",H505/1000,"")</f>
        <v>39953.3</v>
      </c>
      <c r="M505" s="61" t="n">
        <f aca="false">IF($G505&lt;&gt;"",1+K505,"")</f>
        <v>0.985910129474486</v>
      </c>
      <c r="N505" s="70" t="n">
        <f aca="false">IF($G505&lt;&gt;"",STDEVP($G486:$G505)/SQRT(20*$G485),"")</f>
        <v>0.0816736169263665</v>
      </c>
      <c r="O505" s="70" t="n">
        <f aca="false">IF($G505&lt;&gt;"",STDEVP($M486:$M505),"")</f>
        <v>0.0319709127744754</v>
      </c>
      <c r="P505" s="45" t="n">
        <f aca="false">1+P504</f>
        <v>498</v>
      </c>
      <c r="Q505" s="62" t="n">
        <f aca="true">IF($G505&lt;&gt;"",AVERAGE(OFFSET($G505,1-MIN($L$3,$P505),0):$G505),"")</f>
        <v>25.908</v>
      </c>
      <c r="R505" s="62" t="n">
        <f aca="true">IF($G505&lt;&gt;"",AVERAGE(OFFSET($G505,1-MIN($L$4,$P505),0):$G505),"")</f>
        <v>24.3665</v>
      </c>
      <c r="S505" s="71" t="n">
        <f aca="false">IF($G505&lt;&gt;"",N505/O505,"")</f>
        <v>2.55462261908181</v>
      </c>
      <c r="T505" s="71" t="n">
        <f aca="false">SQRT(G485*(W505*(W505^20-1)/(W505-1)-V505^2*(V505^40-1)/(V505^2-1)))</f>
        <v>2.43995791438781</v>
      </c>
      <c r="U505" s="72" t="n">
        <f aca="false">IF($G505&lt;&gt;"",STDEVP($G486:$G505),"")</f>
        <v>1.70539518880522</v>
      </c>
      <c r="V505" s="71" t="n">
        <f aca="false">AVERAGE(M486:M505)</f>
        <v>1.00913826154977</v>
      </c>
      <c r="W505" s="71" t="n">
        <f aca="false">V505^2+O505^2</f>
        <v>1.01938217018733</v>
      </c>
      <c r="X505" s="72" t="n">
        <f aca="false">O505</f>
        <v>0.0319709127744754</v>
      </c>
    </row>
    <row r="506" customFormat="false" ht="12.75" hidden="false" customHeight="false" outlineLevel="0" collapsed="false">
      <c r="A506" s="53" t="n">
        <f aca="false">1+A505</f>
        <v>499</v>
      </c>
      <c r="C506" s="59" t="n">
        <v>37558</v>
      </c>
      <c r="D506" s="48" t="n">
        <v>25.99</v>
      </c>
      <c r="E506" s="48" t="n">
        <v>26.16</v>
      </c>
      <c r="F506" s="48" t="n">
        <v>25.34</v>
      </c>
      <c r="G506" s="48" t="n">
        <v>25.95</v>
      </c>
      <c r="H506" s="49" t="n">
        <v>45258600</v>
      </c>
      <c r="K506" s="57" t="n">
        <f aca="false">IF($G506&lt;&gt;"",$G506/$G505-1,"")</f>
        <v>0.00231749710312856</v>
      </c>
      <c r="L506" s="60" t="n">
        <f aca="false">IF(G506&lt;&gt;"",H506/1000,"")</f>
        <v>45258.6</v>
      </c>
      <c r="M506" s="61" t="n">
        <f aca="false">IF($G506&lt;&gt;"",1+K506,"")</f>
        <v>1.00231749710313</v>
      </c>
      <c r="N506" s="70" t="n">
        <f aca="false">IF($G506&lt;&gt;"",STDEVP($G487:$G506)/SQRT(20*$G486),"")</f>
        <v>0.0796666775627608</v>
      </c>
      <c r="O506" s="70" t="n">
        <f aca="false">IF($G506&lt;&gt;"",STDEVP($M487:$M506),"")</f>
        <v>0.0300508794290294</v>
      </c>
      <c r="P506" s="45" t="n">
        <f aca="false">1+P505</f>
        <v>499</v>
      </c>
      <c r="Q506" s="62" t="n">
        <f aca="true">IF($G506&lt;&gt;"",AVERAGE(OFFSET($G506,1-MIN($L$3,$P506),0):$G506),"")</f>
        <v>25.897</v>
      </c>
      <c r="R506" s="62" t="n">
        <f aca="true">IF($G506&lt;&gt;"",AVERAGE(OFFSET($G506,1-MIN($L$4,$P506),0):$G506),"")</f>
        <v>24.512</v>
      </c>
      <c r="S506" s="71" t="n">
        <f aca="false">IF($G506&lt;&gt;"",N506/O506,"")</f>
        <v>2.65105977184155</v>
      </c>
      <c r="T506" s="71" t="n">
        <f aca="false">SQRT(G486*(W506*(W506^20-1)/(W506-1)-V506^2*(V506^40-1)/(V506^2-1)))</f>
        <v>2.27520562182018</v>
      </c>
      <c r="U506" s="72" t="n">
        <f aca="false">IF($G506&lt;&gt;"",STDEVP($G487:$G506),"")</f>
        <v>1.71014502309015</v>
      </c>
      <c r="V506" s="71" t="n">
        <f aca="false">AVERAGE(M487:M506)</f>
        <v>1.00641009970768</v>
      </c>
      <c r="W506" s="71" t="n">
        <f aca="false">V506^2+O506^2</f>
        <v>1.01376434414808</v>
      </c>
      <c r="X506" s="72" t="n">
        <f aca="false">O506</f>
        <v>0.0300508794290294</v>
      </c>
    </row>
    <row r="507" customFormat="false" ht="12.75" hidden="false" customHeight="false" outlineLevel="0" collapsed="false">
      <c r="A507" s="53" t="n">
        <f aca="false">1+A506</f>
        <v>500</v>
      </c>
      <c r="C507" s="59" t="n">
        <v>37559</v>
      </c>
      <c r="D507" s="48" t="n">
        <v>26.02</v>
      </c>
      <c r="E507" s="48" t="n">
        <v>26.61</v>
      </c>
      <c r="F507" s="48" t="n">
        <v>25.73</v>
      </c>
      <c r="G507" s="48" t="n">
        <v>26.47</v>
      </c>
      <c r="H507" s="49" t="n">
        <v>47225600</v>
      </c>
      <c r="K507" s="57" t="n">
        <f aca="false">IF($G507&lt;&gt;"",$G507/$G506-1,"")</f>
        <v>0.020038535645472</v>
      </c>
      <c r="L507" s="60" t="n">
        <f aca="false">IF(G507&lt;&gt;"",H507/1000,"")</f>
        <v>47225.6</v>
      </c>
      <c r="M507" s="61" t="n">
        <f aca="false">IF($G507&lt;&gt;"",1+K507,"")</f>
        <v>1.02003853564547</v>
      </c>
      <c r="N507" s="70" t="n">
        <f aca="false">IF($G507&lt;&gt;"",STDEVP($G488:$G507)/SQRT(20*$G487),"")</f>
        <v>0.0801798873925309</v>
      </c>
      <c r="O507" s="70" t="n">
        <f aca="false">IF($G507&lt;&gt;"",STDEVP($M488:$M507),"")</f>
        <v>0.0298296281452057</v>
      </c>
      <c r="P507" s="45" t="n">
        <f aca="false">1+P506</f>
        <v>500</v>
      </c>
      <c r="Q507" s="62" t="n">
        <f aca="true">IF($G507&lt;&gt;"",AVERAGE(OFFSET($G507,1-MIN($L$3,$P507),0):$G507),"")</f>
        <v>26.032</v>
      </c>
      <c r="R507" s="62" t="n">
        <f aca="true">IF($G507&lt;&gt;"",AVERAGE(OFFSET($G507,1-MIN($L$4,$P507),0):$G507),"")</f>
        <v>24.699</v>
      </c>
      <c r="S507" s="71" t="n">
        <f aca="false">IF($G507&lt;&gt;"",N507/O507,"")</f>
        <v>2.68792782136701</v>
      </c>
      <c r="T507" s="71" t="n">
        <f aca="false">SQRT(G487*(W507*(W507^20-1)/(W507-1)-V507^2*(V507^40-1)/(V507^2-1)))</f>
        <v>2.29212186330101</v>
      </c>
      <c r="U507" s="72" t="n">
        <f aca="false">IF($G507&lt;&gt;"",STDEVP($G488:$G507),"")</f>
        <v>1.70954350631974</v>
      </c>
      <c r="V507" s="71" t="n">
        <f aca="false">AVERAGE(M488:M507)</f>
        <v>1.00808476954551</v>
      </c>
      <c r="W507" s="71" t="n">
        <f aca="false">V507^2+O507^2</f>
        <v>1.0171247093049</v>
      </c>
      <c r="X507" s="72" t="n">
        <f aca="false">O507</f>
        <v>0.0298296281452057</v>
      </c>
    </row>
    <row r="508" customFormat="false" ht="12.75" hidden="false" customHeight="false" outlineLevel="0" collapsed="false">
      <c r="A508" s="53" t="n">
        <f aca="false">1+A507</f>
        <v>501</v>
      </c>
      <c r="C508" s="59" t="n">
        <v>37560</v>
      </c>
      <c r="D508" s="48" t="n">
        <v>26.51</v>
      </c>
      <c r="E508" s="48" t="n">
        <v>26.95</v>
      </c>
      <c r="F508" s="48" t="n">
        <v>26.34</v>
      </c>
      <c r="G508" s="48" t="n">
        <v>26.65</v>
      </c>
      <c r="H508" s="49" t="n">
        <v>52986900</v>
      </c>
      <c r="K508" s="57" t="n">
        <f aca="false">IF($G508&lt;&gt;"",$G508/$G507-1,"")</f>
        <v>0.0068001511144693</v>
      </c>
      <c r="L508" s="60" t="n">
        <f aca="false">IF(G508&lt;&gt;"",H508/1000,"")</f>
        <v>52986.9</v>
      </c>
      <c r="M508" s="61" t="n">
        <f aca="false">IF($G508&lt;&gt;"",1+K508,"")</f>
        <v>1.00680015111447</v>
      </c>
      <c r="N508" s="70" t="n">
        <f aca="false">IF($G508&lt;&gt;"",STDEVP($G489:$G508)/SQRT(20*$G488),"")</f>
        <v>0.0789768172461873</v>
      </c>
      <c r="O508" s="70" t="n">
        <f aca="false">IF($G508&lt;&gt;"",STDEVP($M489:$M508),"")</f>
        <v>0.0292475831670517</v>
      </c>
      <c r="P508" s="45" t="n">
        <f aca="false">1+P507</f>
        <v>501</v>
      </c>
      <c r="Q508" s="62" t="n">
        <f aca="true">IF($G508&lt;&gt;"",AVERAGE(OFFSET($G508,1-MIN($L$3,$P508),0):$G508),"")</f>
        <v>26.167</v>
      </c>
      <c r="R508" s="62" t="n">
        <f aca="true">IF($G508&lt;&gt;"",AVERAGE(OFFSET($G508,1-MIN($L$4,$P508),0):$G508),"")</f>
        <v>24.915</v>
      </c>
      <c r="S508" s="71" t="n">
        <f aca="false">IF($G508&lt;&gt;"",N508/O508,"")</f>
        <v>2.70028524391571</v>
      </c>
      <c r="T508" s="71" t="n">
        <f aca="false">SQRT(G488*(W508*(W508^20-1)/(W508-1)-V508^2*(V508^40-1)/(V508^2-1)))</f>
        <v>2.26275454058627</v>
      </c>
      <c r="U508" s="72" t="n">
        <f aca="false">IF($G508&lt;&gt;"",STDEVP($G489:$G508),"")</f>
        <v>1.66901018570888</v>
      </c>
      <c r="V508" s="71" t="n">
        <f aca="false">AVERAGE(M489:M508)</f>
        <v>1.0093046715139</v>
      </c>
      <c r="W508" s="71" t="n">
        <f aca="false">V508^2+O508^2</f>
        <v>1.0195513410609</v>
      </c>
      <c r="X508" s="72" t="n">
        <f aca="false">O508</f>
        <v>0.0292475831670517</v>
      </c>
    </row>
    <row r="509" customFormat="false" ht="12.75" hidden="false" customHeight="false" outlineLevel="0" collapsed="false">
      <c r="A509" s="53" t="n">
        <f aca="false">1+A508</f>
        <v>502</v>
      </c>
      <c r="C509" s="59" t="n">
        <v>37561</v>
      </c>
      <c r="D509" s="48" t="n">
        <v>26.13</v>
      </c>
      <c r="E509" s="48" t="n">
        <v>26.53</v>
      </c>
      <c r="F509" s="48" t="n">
        <v>25.87</v>
      </c>
      <c r="G509" s="48" t="n">
        <v>26.42</v>
      </c>
      <c r="H509" s="49" t="n">
        <v>52548900</v>
      </c>
      <c r="K509" s="57" t="n">
        <f aca="false">IF($G509&lt;&gt;"",$G509/$G508-1,"")</f>
        <v>-0.00863039399624754</v>
      </c>
      <c r="L509" s="60" t="n">
        <f aca="false">IF(G509&lt;&gt;"",H509/1000,"")</f>
        <v>52548.9</v>
      </c>
      <c r="M509" s="61" t="n">
        <f aca="false">IF($G509&lt;&gt;"",1+K509,"")</f>
        <v>0.991369606003753</v>
      </c>
      <c r="N509" s="70" t="n">
        <f aca="false">IF($G509&lt;&gt;"",STDEVP($G490:$G509)/SQRT(20*$G489),"")</f>
        <v>0.0736122527515507</v>
      </c>
      <c r="O509" s="70" t="n">
        <f aca="false">IF($G509&lt;&gt;"",STDEVP($M490:$M509),"")</f>
        <v>0.0285981881329689</v>
      </c>
      <c r="P509" s="45" t="n">
        <f aca="false">1+P508</f>
        <v>502</v>
      </c>
      <c r="Q509" s="62" t="n">
        <f aca="true">IF($G509&lt;&gt;"",AVERAGE(OFFSET($G509,1-MIN($L$3,$P509),0):$G509),"")</f>
        <v>26.16</v>
      </c>
      <c r="R509" s="62" t="n">
        <f aca="true">IF($G509&lt;&gt;"",AVERAGE(OFFSET($G509,1-MIN($L$4,$P509),0):$G509),"")</f>
        <v>25.1455</v>
      </c>
      <c r="S509" s="71" t="n">
        <f aca="false">IF($G509&lt;&gt;"",N509/O509,"")</f>
        <v>2.57401806048993</v>
      </c>
      <c r="T509" s="71" t="n">
        <f aca="false">SQRT(G489*(W509*(W509^20-1)/(W509-1)-V509^2*(V509^40-1)/(V509^2-1)))</f>
        <v>2.2072315486049</v>
      </c>
      <c r="U509" s="72" t="n">
        <f aca="false">IF($G509&lt;&gt;"",STDEVP($G490:$G509),"")</f>
        <v>1.53742146140868</v>
      </c>
      <c r="V509" s="71" t="n">
        <f aca="false">AVERAGE(M490:M509)</f>
        <v>1.01003750470258</v>
      </c>
      <c r="W509" s="71" t="n">
        <f aca="false">V509^2+O509^2</f>
        <v>1.02099361727031</v>
      </c>
      <c r="X509" s="72" t="n">
        <f aca="false">O509</f>
        <v>0.0285981881329689</v>
      </c>
    </row>
    <row r="510" customFormat="false" ht="12.75" hidden="false" customHeight="false" outlineLevel="0" collapsed="false">
      <c r="A510" s="53" t="n">
        <f aca="false">1+A509</f>
        <v>503</v>
      </c>
      <c r="C510" s="59" t="n">
        <v>37564</v>
      </c>
      <c r="D510" s="48" t="n">
        <v>28.28</v>
      </c>
      <c r="E510" s="48" t="n">
        <v>28.53</v>
      </c>
      <c r="F510" s="48" t="n">
        <v>27.67</v>
      </c>
      <c r="G510" s="48" t="n">
        <v>27.96</v>
      </c>
      <c r="H510" s="49" t="n">
        <v>69982100</v>
      </c>
      <c r="K510" s="57" t="n">
        <f aca="false">IF($G510&lt;&gt;"",$G510/$G509-1,"")</f>
        <v>0.0582891748675245</v>
      </c>
      <c r="L510" s="60" t="n">
        <f aca="false">IF(G510&lt;&gt;"",H510/1000,"")</f>
        <v>69982.1</v>
      </c>
      <c r="M510" s="61" t="n">
        <f aca="false">IF($G510&lt;&gt;"",1+K510,"")</f>
        <v>1.05828917486752</v>
      </c>
      <c r="N510" s="70" t="n">
        <f aca="false">IF($G510&lt;&gt;"",STDEVP($G491:$G510)/SQRT(20*$G490),"")</f>
        <v>0.070126374697727</v>
      </c>
      <c r="O510" s="70" t="n">
        <f aca="false">IF($G510&lt;&gt;"",STDEVP($M491:$M510),"")</f>
        <v>0.0304448128194985</v>
      </c>
      <c r="P510" s="45" t="n">
        <f aca="false">1+P509</f>
        <v>503</v>
      </c>
      <c r="Q510" s="62" t="n">
        <f aca="true">IF($G510&lt;&gt;"",AVERAGE(OFFSET($G510,1-MIN($L$3,$P510),0):$G510),"")</f>
        <v>26.339</v>
      </c>
      <c r="R510" s="62" t="n">
        <f aca="true">IF($G510&lt;&gt;"",AVERAGE(OFFSET($G510,1-MIN($L$4,$P510),0):$G510),"")</f>
        <v>25.446</v>
      </c>
      <c r="S510" s="71" t="n">
        <f aca="false">IF($G510&lt;&gt;"",N510/O510,"")</f>
        <v>2.30339319586207</v>
      </c>
      <c r="T510" s="71" t="n">
        <f aca="false">SQRT(G490*(W510*(W510^20-1)/(W510-1)-V510^2*(V510^40-1)/(V510^2-1)))</f>
        <v>2.4391606073967</v>
      </c>
      <c r="U510" s="72" t="n">
        <f aca="false">IF($G510&lt;&gt;"",STDEVP($G491:$G510),"")</f>
        <v>1.46931072275404</v>
      </c>
      <c r="V510" s="71" t="n">
        <f aca="false">AVERAGE(M491:M510)</f>
        <v>1.01263100975499</v>
      </c>
      <c r="W510" s="71" t="n">
        <f aca="false">V510^2+O510^2</f>
        <v>1.02634844854503</v>
      </c>
      <c r="X510" s="72" t="n">
        <f aca="false">O510</f>
        <v>0.0304448128194985</v>
      </c>
    </row>
    <row r="511" customFormat="false" ht="12.75" hidden="false" customHeight="false" outlineLevel="0" collapsed="false">
      <c r="A511" s="53" t="n">
        <f aca="false">1+A510</f>
        <v>504</v>
      </c>
      <c r="C511" s="59" t="n">
        <v>37565</v>
      </c>
      <c r="D511" s="48" t="n">
        <v>27.8</v>
      </c>
      <c r="E511" s="48" t="n">
        <v>28.31</v>
      </c>
      <c r="F511" s="48" t="n">
        <v>27.7</v>
      </c>
      <c r="G511" s="48" t="n">
        <v>28.25</v>
      </c>
      <c r="H511" s="49" t="n">
        <v>38329100</v>
      </c>
      <c r="K511" s="57" t="n">
        <f aca="false">IF($G511&lt;&gt;"",$G511/$G510-1,"")</f>
        <v>0.0103719599427754</v>
      </c>
      <c r="L511" s="60" t="n">
        <f aca="false">IF(G511&lt;&gt;"",H511/1000,"")</f>
        <v>38329.1</v>
      </c>
      <c r="M511" s="61" t="n">
        <f aca="false">IF($G511&lt;&gt;"",1+K511,"")</f>
        <v>1.01037195994278</v>
      </c>
      <c r="N511" s="70" t="n">
        <f aca="false">IF($G511&lt;&gt;"",STDEVP($G492:$G511)/SQRT(20*$G491),"")</f>
        <v>0.066938745182452</v>
      </c>
      <c r="O511" s="70" t="n">
        <f aca="false">IF($G511&lt;&gt;"",STDEVP($M492:$M511),"")</f>
        <v>0.0303806108659682</v>
      </c>
      <c r="P511" s="45" t="n">
        <f aca="false">1+P510</f>
        <v>504</v>
      </c>
      <c r="Q511" s="62" t="n">
        <f aca="true">IF($G511&lt;&gt;"",AVERAGE(OFFSET($G511,1-MIN($L$3,$P511),0):$G511),"")</f>
        <v>26.589</v>
      </c>
      <c r="R511" s="62" t="n">
        <f aca="true">IF($G511&lt;&gt;"",AVERAGE(OFFSET($G511,1-MIN($L$4,$P511),0):$G511),"")</f>
        <v>25.7375</v>
      </c>
      <c r="S511" s="71" t="n">
        <f aca="false">IF($G511&lt;&gt;"",N511/O511,"")</f>
        <v>2.20333769711772</v>
      </c>
      <c r="T511" s="71" t="n">
        <f aca="false">SQRT(G491*(W511*(W511^20-1)/(W511-1)-V511^2*(V511^40-1)/(V511^2-1)))</f>
        <v>2.44223689452458</v>
      </c>
      <c r="U511" s="72" t="n">
        <f aca="false">IF($G511&lt;&gt;"",STDEVP($G492:$G511),"")</f>
        <v>1.41745855318595</v>
      </c>
      <c r="V511" s="71" t="n">
        <f aca="false">AVERAGE(M492:M511)</f>
        <v>1.01207899271796</v>
      </c>
      <c r="W511" s="71" t="n">
        <f aca="false">V511^2+O511^2</f>
        <v>1.02522686901759</v>
      </c>
      <c r="X511" s="72" t="n">
        <f aca="false">O511</f>
        <v>0.0303806108659682</v>
      </c>
    </row>
    <row r="512" customFormat="false" ht="12.75" hidden="false" customHeight="false" outlineLevel="0" collapsed="false">
      <c r="A512" s="53" t="n">
        <f aca="false">1+A511</f>
        <v>505</v>
      </c>
      <c r="C512" s="59" t="n">
        <v>37566</v>
      </c>
      <c r="D512" s="48" t="n">
        <v>28.4</v>
      </c>
      <c r="E512" s="48" t="n">
        <v>28.46</v>
      </c>
      <c r="F512" s="48" t="n">
        <v>27.68</v>
      </c>
      <c r="G512" s="48" t="n">
        <v>28.42</v>
      </c>
      <c r="H512" s="49" t="n">
        <v>57703500</v>
      </c>
      <c r="K512" s="57" t="n">
        <f aca="false">IF($G512&lt;&gt;"",$G512/$G511-1,"")</f>
        <v>0.00601769911504424</v>
      </c>
      <c r="L512" s="60" t="n">
        <f aca="false">IF(G512&lt;&gt;"",H512/1000,"")</f>
        <v>57703.5</v>
      </c>
      <c r="M512" s="61" t="n">
        <f aca="false">IF($G512&lt;&gt;"",1+K512,"")</f>
        <v>1.00601769911504</v>
      </c>
      <c r="N512" s="70" t="n">
        <f aca="false">IF($G512&lt;&gt;"",STDEVP($G493:$G512)/SQRT(20*$G492),"")</f>
        <v>0.0591663641359936</v>
      </c>
      <c r="O512" s="70" t="n">
        <f aca="false">IF($G512&lt;&gt;"",STDEVP($M493:$M512),"")</f>
        <v>0.0293889871371625</v>
      </c>
      <c r="P512" s="45" t="n">
        <f aca="false">1+P511</f>
        <v>505</v>
      </c>
      <c r="Q512" s="62" t="n">
        <f aca="true">IF($G512&lt;&gt;"",AVERAGE(OFFSET($G512,1-MIN($L$3,$P512),0):$G512),"")</f>
        <v>26.78</v>
      </c>
      <c r="R512" s="62" t="n">
        <f aca="true">IF($G512&lt;&gt;"",AVERAGE(OFFSET($G512,1-MIN($L$4,$P512),0):$G512),"")</f>
        <v>26.0625</v>
      </c>
      <c r="S512" s="71" t="n">
        <f aca="false">IF($G512&lt;&gt;"",N512/O512,"")</f>
        <v>2.0132154898655</v>
      </c>
      <c r="T512" s="71" t="n">
        <f aca="false">SQRT(G492*(W512*(W512^20-1)/(W512-1)-V512^2*(V512^40-1)/(V512^2-1)))</f>
        <v>2.37921479726455</v>
      </c>
      <c r="U512" s="72" t="n">
        <f aca="false">IF($G512&lt;&gt;"",STDEVP($G493:$G512),"")</f>
        <v>1.23882555269093</v>
      </c>
      <c r="V512" s="71" t="n">
        <f aca="false">AVERAGE(M493:M512)</f>
        <v>1.01349495349887</v>
      </c>
      <c r="W512" s="71" t="n">
        <f aca="false">V512^2+O512^2</f>
        <v>1.02803573333262</v>
      </c>
      <c r="X512" s="72" t="n">
        <f aca="false">O512</f>
        <v>0.0293889871371625</v>
      </c>
    </row>
    <row r="513" customFormat="false" ht="12.75" hidden="false" customHeight="false" outlineLevel="0" collapsed="false">
      <c r="A513" s="53" t="n">
        <f aca="false">1+A512</f>
        <v>506</v>
      </c>
      <c r="C513" s="59" t="n">
        <v>37567</v>
      </c>
      <c r="D513" s="48" t="n">
        <v>28.01</v>
      </c>
      <c r="E513" s="48" t="n">
        <v>28.22</v>
      </c>
      <c r="F513" s="48" t="n">
        <v>27.66</v>
      </c>
      <c r="G513" s="48" t="n">
        <v>27.92</v>
      </c>
      <c r="H513" s="49" t="n">
        <v>36849800</v>
      </c>
      <c r="K513" s="57" t="n">
        <f aca="false">IF($G513&lt;&gt;"",$G513/$G512-1,"")</f>
        <v>-0.0175932441942294</v>
      </c>
      <c r="L513" s="60" t="n">
        <f aca="false">IF(G513&lt;&gt;"",H513/1000,"")</f>
        <v>36849.8</v>
      </c>
      <c r="M513" s="61" t="n">
        <f aca="false">IF($G513&lt;&gt;"",1+K513,"")</f>
        <v>0.982406755805771</v>
      </c>
      <c r="N513" s="70" t="n">
        <f aca="false">IF($G513&lt;&gt;"",STDEVP($G494:$G513)/SQRT(20*$G493),"")</f>
        <v>0.0512956849716699</v>
      </c>
      <c r="O513" s="70" t="n">
        <f aca="false">IF($G513&lt;&gt;"",STDEVP($M494:$M513),"")</f>
        <v>0.0285285492919116</v>
      </c>
      <c r="P513" s="45" t="n">
        <f aca="false">1+P512</f>
        <v>506</v>
      </c>
      <c r="Q513" s="62" t="n">
        <f aca="true">IF($G513&lt;&gt;"",AVERAGE(OFFSET($G513,1-MIN($L$3,$P513),0):$G513),"")</f>
        <v>27.019</v>
      </c>
      <c r="R513" s="62" t="n">
        <f aca="true">IF($G513&lt;&gt;"",AVERAGE(OFFSET($G513,1-MIN($L$4,$P513),0):$G513),"")</f>
        <v>26.3025</v>
      </c>
      <c r="S513" s="71" t="n">
        <f aca="false">IF($G513&lt;&gt;"",N513/O513,"")</f>
        <v>1.7980474382626</v>
      </c>
      <c r="T513" s="71" t="n">
        <f aca="false">SQRT(G493*(W513*(W513^20-1)/(W513-1)-V513^2*(V513^40-1)/(V513^2-1)))</f>
        <v>2.26230017835171</v>
      </c>
      <c r="U513" s="72" t="n">
        <f aca="false">IF($G513&lt;&gt;"",STDEVP($G494:$G513),"")</f>
        <v>1.10303615081284</v>
      </c>
      <c r="V513" s="71" t="n">
        <f aca="false">AVERAGE(M494:M513)</f>
        <v>1.00987806501179</v>
      </c>
      <c r="W513" s="71" t="n">
        <f aca="false">V513^2+O513^2</f>
        <v>1.02066758431665</v>
      </c>
      <c r="X513" s="72" t="n">
        <f aca="false">O513</f>
        <v>0.0285285492919116</v>
      </c>
    </row>
    <row r="514" customFormat="false" ht="12.75" hidden="false" customHeight="false" outlineLevel="0" collapsed="false">
      <c r="A514" s="53" t="n">
        <f aca="false">1+A513</f>
        <v>507</v>
      </c>
      <c r="C514" s="59" t="n">
        <v>37568</v>
      </c>
      <c r="D514" s="48" t="n">
        <v>27.91</v>
      </c>
      <c r="E514" s="48" t="n">
        <v>28.18</v>
      </c>
      <c r="F514" s="48" t="n">
        <v>27.42</v>
      </c>
      <c r="G514" s="48" t="n">
        <v>27.46</v>
      </c>
      <c r="H514" s="49" t="n">
        <v>32261100</v>
      </c>
      <c r="K514" s="57" t="n">
        <f aca="false">IF($G514&lt;&gt;"",$G514/$G513-1,"")</f>
        <v>-0.0164756446991404</v>
      </c>
      <c r="L514" s="60" t="n">
        <f aca="false">IF(G514&lt;&gt;"",H514/1000,"")</f>
        <v>32261.1</v>
      </c>
      <c r="M514" s="61" t="n">
        <f aca="false">IF($G514&lt;&gt;"",1+K514,"")</f>
        <v>0.98352435530086</v>
      </c>
      <c r="N514" s="70" t="n">
        <f aca="false">IF($G514&lt;&gt;"",STDEVP($G495:$G514)/SQRT(20*$G494),"")</f>
        <v>0.0468855283742858</v>
      </c>
      <c r="O514" s="70" t="n">
        <f aca="false">IF($G514&lt;&gt;"",STDEVP($M495:$M514),"")</f>
        <v>0.0272137873749063</v>
      </c>
      <c r="P514" s="45" t="n">
        <f aca="false">1+P513</f>
        <v>507</v>
      </c>
      <c r="Q514" s="62" t="n">
        <f aca="true">IF($G514&lt;&gt;"",AVERAGE(OFFSET($G514,1-MIN($L$3,$P514),0):$G514),"")</f>
        <v>27.139</v>
      </c>
      <c r="R514" s="62" t="n">
        <f aca="true">IF($G514&lt;&gt;"",AVERAGE(OFFSET($G514,1-MIN($L$4,$P514),0):$G514),"")</f>
        <v>26.4575</v>
      </c>
      <c r="S514" s="71" t="n">
        <f aca="false">IF($G514&lt;&gt;"",N514/O514,"")</f>
        <v>1.72285936273313</v>
      </c>
      <c r="T514" s="71" t="n">
        <f aca="false">SQRT(G494*(W514*(W514^20-1)/(W514-1)-V514^2*(V514^40-1)/(V514^2-1)))</f>
        <v>2.11647960151821</v>
      </c>
      <c r="U514" s="72" t="n">
        <f aca="false">IF($G514&lt;&gt;"",STDEVP($G495:$G514),"")</f>
        <v>1.03488586327189</v>
      </c>
      <c r="V514" s="71" t="n">
        <f aca="false">AVERAGE(M495:M514)</f>
        <v>1.00637262187717</v>
      </c>
      <c r="W514" s="71" t="n">
        <f aca="false">V514^2+O514^2</f>
        <v>1.01352644428723</v>
      </c>
      <c r="X514" s="72" t="n">
        <f aca="false">O514</f>
        <v>0.0272137873749063</v>
      </c>
    </row>
    <row r="515" customFormat="false" ht="12.75" hidden="false" customHeight="false" outlineLevel="0" collapsed="false">
      <c r="A515" s="53" t="n">
        <f aca="false">1+A514</f>
        <v>508</v>
      </c>
      <c r="C515" s="59" t="n">
        <v>37571</v>
      </c>
      <c r="D515" s="48" t="n">
        <v>27.45</v>
      </c>
      <c r="E515" s="48" t="n">
        <v>27.46</v>
      </c>
      <c r="F515" s="48" t="n">
        <v>26.82</v>
      </c>
      <c r="G515" s="48" t="n">
        <v>26.84</v>
      </c>
      <c r="H515" s="49" t="n">
        <v>29170600</v>
      </c>
      <c r="K515" s="57" t="n">
        <f aca="false">IF($G515&lt;&gt;"",$G515/$G514-1,"")</f>
        <v>-0.0225782957028405</v>
      </c>
      <c r="L515" s="60" t="n">
        <f aca="false">IF(G515&lt;&gt;"",H515/1000,"")</f>
        <v>29170.6</v>
      </c>
      <c r="M515" s="61" t="n">
        <f aca="false">IF($G515&lt;&gt;"",1+K515,"")</f>
        <v>0.97742170429716</v>
      </c>
      <c r="N515" s="70" t="n">
        <f aca="false">IF($G515&lt;&gt;"",STDEVP($G496:$G515)/SQRT(20*$G495),"")</f>
        <v>0.0424927631560354</v>
      </c>
      <c r="O515" s="70" t="n">
        <f aca="false">IF($G515&lt;&gt;"",STDEVP($M496:$M515),"")</f>
        <v>0.0279251118631189</v>
      </c>
      <c r="P515" s="45" t="n">
        <f aca="false">1+P514</f>
        <v>508</v>
      </c>
      <c r="Q515" s="62" t="n">
        <f aca="true">IF($G515&lt;&gt;"",AVERAGE(OFFSET($G515,1-MIN($L$3,$P515),0):$G515),"")</f>
        <v>27.234</v>
      </c>
      <c r="R515" s="62" t="n">
        <f aca="true">IF($G515&lt;&gt;"",AVERAGE(OFFSET($G515,1-MIN($L$4,$P515),0):$G515),"")</f>
        <v>26.571</v>
      </c>
      <c r="S515" s="71" t="n">
        <f aca="false">IF($G515&lt;&gt;"",N515/O515,"")</f>
        <v>1.52166850268401</v>
      </c>
      <c r="T515" s="71" t="n">
        <f aca="false">SQRT(G495*(W515*(W515^20-1)/(W515-1)-V515^2*(V515^40-1)/(V515^2-1)))</f>
        <v>2.13811289498357</v>
      </c>
      <c r="U515" s="72" t="n">
        <f aca="false">IF($G515&lt;&gt;"",STDEVP($G496:$G515),"")</f>
        <v>0.941960190241605</v>
      </c>
      <c r="V515" s="71" t="n">
        <f aca="false">AVERAGE(M496:M515)</f>
        <v>1.00481267260927</v>
      </c>
      <c r="W515" s="71" t="n">
        <f aca="false">V515^2+O515^2</f>
        <v>1.01042831890876</v>
      </c>
      <c r="X515" s="72" t="n">
        <f aca="false">O515</f>
        <v>0.0279251118631189</v>
      </c>
    </row>
    <row r="516" customFormat="false" ht="12.75" hidden="false" customHeight="false" outlineLevel="0" collapsed="false">
      <c r="A516" s="53" t="n">
        <f aca="false">1+A515</f>
        <v>509</v>
      </c>
      <c r="C516" s="59" t="n">
        <v>37572</v>
      </c>
      <c r="D516" s="48" t="n">
        <v>26.96</v>
      </c>
      <c r="E516" s="48" t="n">
        <v>27.63</v>
      </c>
      <c r="F516" s="48" t="n">
        <v>26.86</v>
      </c>
      <c r="G516" s="48" t="n">
        <v>27.17</v>
      </c>
      <c r="H516" s="49" t="n">
        <v>40699300</v>
      </c>
      <c r="K516" s="57" t="n">
        <f aca="false">IF($G516&lt;&gt;"",$G516/$G515-1,"")</f>
        <v>0.0122950819672132</v>
      </c>
      <c r="L516" s="60" t="n">
        <f aca="false">IF(G516&lt;&gt;"",H516/1000,"")</f>
        <v>40699.3</v>
      </c>
      <c r="M516" s="61" t="n">
        <f aca="false">IF($G516&lt;&gt;"",1+K516,"")</f>
        <v>1.01229508196721</v>
      </c>
      <c r="N516" s="70" t="n">
        <f aca="false">IF($G516&lt;&gt;"",STDEVP($G497:$G516)/SQRT(20*$G496),"")</f>
        <v>0.0413020236376111</v>
      </c>
      <c r="O516" s="70" t="n">
        <f aca="false">IF($G516&lt;&gt;"",STDEVP($M497:$M516),"")</f>
        <v>0.0249181814354987</v>
      </c>
      <c r="P516" s="45" t="n">
        <f aca="false">1+P515</f>
        <v>509</v>
      </c>
      <c r="Q516" s="62" t="n">
        <f aca="true">IF($G516&lt;&gt;"",AVERAGE(OFFSET($G516,1-MIN($L$3,$P516),0):$G516),"")</f>
        <v>27.356</v>
      </c>
      <c r="R516" s="62" t="n">
        <f aca="true">IF($G516&lt;&gt;"",AVERAGE(OFFSET($G516,1-MIN($L$4,$P516),0):$G516),"")</f>
        <v>26.6265</v>
      </c>
      <c r="S516" s="71" t="n">
        <f aca="false">IF($G516&lt;&gt;"",N516/O516,"")</f>
        <v>1.65750553444369</v>
      </c>
      <c r="T516" s="71" t="n">
        <f aca="false">SQRT(G496*(W516*(W516^20-1)/(W516-1)-V516^2*(V516^40-1)/(V516^2-1)))</f>
        <v>1.90409855313571</v>
      </c>
      <c r="U516" s="72" t="n">
        <f aca="false">IF($G516&lt;&gt;"",STDEVP($G497:$G516),"")</f>
        <v>0.94291714906454</v>
      </c>
      <c r="V516" s="71" t="n">
        <f aca="false">AVERAGE(M497:M516)</f>
        <v>1.00239527367548</v>
      </c>
      <c r="W516" s="71" t="n">
        <f aca="false">V516^2+O516^2</f>
        <v>1.005417200453</v>
      </c>
      <c r="X516" s="72" t="n">
        <f aca="false">O516</f>
        <v>0.0249181814354987</v>
      </c>
    </row>
    <row r="517" customFormat="false" ht="12.75" hidden="false" customHeight="false" outlineLevel="0" collapsed="false">
      <c r="A517" s="53" t="n">
        <f aca="false">1+A516</f>
        <v>510</v>
      </c>
      <c r="C517" s="59" t="n">
        <v>37573</v>
      </c>
      <c r="D517" s="48" t="n">
        <v>27.03</v>
      </c>
      <c r="E517" s="48" t="n">
        <v>27.88</v>
      </c>
      <c r="F517" s="48" t="n">
        <v>26.97</v>
      </c>
      <c r="G517" s="48" t="n">
        <v>27.59</v>
      </c>
      <c r="H517" s="49" t="n">
        <v>53685100</v>
      </c>
      <c r="K517" s="57" t="n">
        <f aca="false">IF($G517&lt;&gt;"",$G517/$G516-1,"")</f>
        <v>0.0154582259845417</v>
      </c>
      <c r="L517" s="60" t="n">
        <f aca="false">IF(G517&lt;&gt;"",H517/1000,"")</f>
        <v>53685.1</v>
      </c>
      <c r="M517" s="61" t="n">
        <f aca="false">IF($G517&lt;&gt;"",1+K517,"")</f>
        <v>1.01545822598454</v>
      </c>
      <c r="N517" s="70" t="n">
        <f aca="false">IF($G517&lt;&gt;"",STDEVP($G498:$G517)/SQRT(20*$G497),"")</f>
        <v>0.0400730821228917</v>
      </c>
      <c r="O517" s="70" t="n">
        <f aca="false">IF($G517&lt;&gt;"",STDEVP($M498:$M517),"")</f>
        <v>0.023427090189052</v>
      </c>
      <c r="P517" s="45" t="n">
        <f aca="false">1+P516</f>
        <v>510</v>
      </c>
      <c r="Q517" s="62" t="n">
        <f aca="true">IF($G517&lt;&gt;"",AVERAGE(OFFSET($G517,1-MIN($L$3,$P517),0):$G517),"")</f>
        <v>27.468</v>
      </c>
      <c r="R517" s="62" t="n">
        <f aca="true">IF($G517&lt;&gt;"",AVERAGE(OFFSET($G517,1-MIN($L$4,$P517),0):$G517),"")</f>
        <v>26.75</v>
      </c>
      <c r="S517" s="71" t="n">
        <f aca="false">IF($G517&lt;&gt;"",N517/O517,"")</f>
        <v>1.71054457892593</v>
      </c>
      <c r="T517" s="71" t="n">
        <f aca="false">SQRT(G497*(W517*(W517^20-1)/(W517-1)-V517^2*(V517^40-1)/(V517^2-1)))</f>
        <v>1.81604599218944</v>
      </c>
      <c r="U517" s="72" t="n">
        <f aca="false">IF($G517&lt;&gt;"",STDEVP($G498:$G517),"")</f>
        <v>0.898209329722198</v>
      </c>
      <c r="V517" s="71" t="n">
        <f aca="false">AVERAGE(M498:M517)</f>
        <v>1.00497171528937</v>
      </c>
      <c r="W517" s="71" t="n">
        <f aca="false">V517^2+O517^2</f>
        <v>1.01051697708638</v>
      </c>
      <c r="X517" s="72" t="n">
        <f aca="false">O517</f>
        <v>0.023427090189052</v>
      </c>
    </row>
    <row r="518" customFormat="false" ht="12.75" hidden="false" customHeight="false" outlineLevel="0" collapsed="false">
      <c r="A518" s="53" t="n">
        <f aca="false">1+A517</f>
        <v>511</v>
      </c>
      <c r="C518" s="59" t="n">
        <v>37574</v>
      </c>
      <c r="D518" s="48" t="n">
        <v>27.91</v>
      </c>
      <c r="E518" s="48" t="n">
        <v>28.41</v>
      </c>
      <c r="F518" s="48" t="n">
        <v>27.85</v>
      </c>
      <c r="G518" s="48" t="n">
        <v>28.4</v>
      </c>
      <c r="H518" s="49" t="n">
        <v>39168500</v>
      </c>
      <c r="K518" s="57" t="n">
        <f aca="false">IF($G518&lt;&gt;"",$G518/$G517-1,"")</f>
        <v>0.0293584632113084</v>
      </c>
      <c r="L518" s="60" t="n">
        <f aca="false">IF(G518&lt;&gt;"",H518/1000,"")</f>
        <v>39168.5</v>
      </c>
      <c r="M518" s="61" t="n">
        <f aca="false">IF($G518&lt;&gt;"",1+K518,"")</f>
        <v>1.02935846321131</v>
      </c>
      <c r="N518" s="70" t="n">
        <f aca="false">IF($G518&lt;&gt;"",STDEVP($G499:$G518)/SQRT(20*$G498),"")</f>
        <v>0.0401025119219556</v>
      </c>
      <c r="O518" s="70" t="n">
        <f aca="false">IF($G518&lt;&gt;"",STDEVP($M499:$M518),"")</f>
        <v>0.0240227447106683</v>
      </c>
      <c r="P518" s="45" t="n">
        <f aca="false">1+P517</f>
        <v>511</v>
      </c>
      <c r="Q518" s="62" t="n">
        <f aca="true">IF($G518&lt;&gt;"",AVERAGE(OFFSET($G518,1-MIN($L$3,$P518),0):$G518),"")</f>
        <v>27.643</v>
      </c>
      <c r="R518" s="62" t="n">
        <f aca="true">IF($G518&lt;&gt;"",AVERAGE(OFFSET($G518,1-MIN($L$4,$P518),0):$G518),"")</f>
        <v>26.905</v>
      </c>
      <c r="S518" s="71" t="n">
        <f aca="false">IF($G518&lt;&gt;"",N518/O518,"")</f>
        <v>1.66935595432384</v>
      </c>
      <c r="T518" s="71" t="n">
        <f aca="false">SQRT(G498*(W518*(W518^20-1)/(W518-1)-V518^2*(V518^40-1)/(V518^2-1)))</f>
        <v>1.89589185145531</v>
      </c>
      <c r="U518" s="72" t="n">
        <f aca="false">IF($G518&lt;&gt;"",STDEVP($G499:$G518),"")</f>
        <v>0.902083698999156</v>
      </c>
      <c r="V518" s="71" t="n">
        <f aca="false">AVERAGE(M499:M518)</f>
        <v>1.00608135819516</v>
      </c>
      <c r="W518" s="71" t="n">
        <f aca="false">V518^2+O518^2</f>
        <v>1.01277679157124</v>
      </c>
      <c r="X518" s="72" t="n">
        <f aca="false">O518</f>
        <v>0.0240227447106683</v>
      </c>
    </row>
    <row r="519" customFormat="false" ht="12.75" hidden="false" customHeight="false" outlineLevel="0" collapsed="false">
      <c r="A519" s="53" t="n">
        <f aca="false">1+A518</f>
        <v>512</v>
      </c>
      <c r="C519" s="59" t="n">
        <v>37575</v>
      </c>
      <c r="D519" s="48" t="n">
        <v>28.21</v>
      </c>
      <c r="E519" s="48" t="n">
        <v>28.37</v>
      </c>
      <c r="F519" s="48" t="n">
        <v>27.75</v>
      </c>
      <c r="G519" s="48" t="n">
        <v>28.25</v>
      </c>
      <c r="H519" s="49" t="n">
        <v>38766800</v>
      </c>
      <c r="K519" s="57" t="n">
        <f aca="false">IF($G519&lt;&gt;"",$G519/$G518-1,"")</f>
        <v>-0.00528169014084501</v>
      </c>
      <c r="L519" s="60" t="n">
        <f aca="false">IF(G519&lt;&gt;"",H519/1000,"")</f>
        <v>38766.8</v>
      </c>
      <c r="M519" s="61" t="n">
        <f aca="false">IF($G519&lt;&gt;"",1+K519,"")</f>
        <v>0.994718309859155</v>
      </c>
      <c r="N519" s="70" t="n">
        <f aca="false">IF($G519&lt;&gt;"",STDEVP($G500:$G519)/SQRT(20*$G499),"")</f>
        <v>0.0409368165843093</v>
      </c>
      <c r="O519" s="70" t="n">
        <f aca="false">IF($G519&lt;&gt;"",STDEVP($M500:$M519),"")</f>
        <v>0.0222000693851158</v>
      </c>
      <c r="P519" s="45" t="n">
        <f aca="false">1+P518</f>
        <v>512</v>
      </c>
      <c r="Q519" s="62" t="n">
        <f aca="true">IF($G519&lt;&gt;"",AVERAGE(OFFSET($G519,1-MIN($L$3,$P519),0):$G519),"")</f>
        <v>27.826</v>
      </c>
      <c r="R519" s="62" t="n">
        <f aca="true">IF($G519&lt;&gt;"",AVERAGE(OFFSET($G519,1-MIN($L$4,$P519),0):$G519),"")</f>
        <v>26.993</v>
      </c>
      <c r="S519" s="71" t="n">
        <f aca="false">IF($G519&lt;&gt;"",N519/O519,"")</f>
        <v>1.84399498371639</v>
      </c>
      <c r="T519" s="71" t="n">
        <f aca="false">SQRT(G499*(W519*(W519^20-1)/(W519-1)-V519^2*(V519^40-1)/(V519^2-1)))</f>
        <v>1.73315682106971</v>
      </c>
      <c r="U519" s="72" t="n">
        <f aca="false">IF($G519&lt;&gt;"",STDEVP($G500:$G519),"")</f>
        <v>0.942258457112485</v>
      </c>
      <c r="V519" s="71" t="n">
        <f aca="false">AVERAGE(M500:M519)</f>
        <v>1.00346549503199</v>
      </c>
      <c r="W519" s="71" t="n">
        <f aca="false">V519^2+O519^2</f>
        <v>1.00743584280049</v>
      </c>
      <c r="X519" s="72" t="n">
        <f aca="false">O519</f>
        <v>0.0222000693851158</v>
      </c>
    </row>
    <row r="520" customFormat="false" ht="12.75" hidden="false" customHeight="false" outlineLevel="0" collapsed="false">
      <c r="A520" s="53" t="n">
        <f aca="false">1+A519</f>
        <v>513</v>
      </c>
      <c r="C520" s="59" t="n">
        <v>37578</v>
      </c>
      <c r="D520" s="48" t="n">
        <v>28.38</v>
      </c>
      <c r="E520" s="48" t="n">
        <v>28.42</v>
      </c>
      <c r="F520" s="48" t="n">
        <v>27.78</v>
      </c>
      <c r="G520" s="48" t="n">
        <v>27.84</v>
      </c>
      <c r="H520" s="49" t="n">
        <v>29043200</v>
      </c>
      <c r="K520" s="57" t="n">
        <f aca="false">IF($G520&lt;&gt;"",$G520/$G519-1,"")</f>
        <v>-0.0145132743362832</v>
      </c>
      <c r="L520" s="60" t="n">
        <f aca="false">IF(G520&lt;&gt;"",H520/1000,"")</f>
        <v>29043.2</v>
      </c>
      <c r="M520" s="61" t="n">
        <f aca="false">IF($G520&lt;&gt;"",1+K520,"")</f>
        <v>0.985486725663717</v>
      </c>
      <c r="N520" s="70" t="n">
        <f aca="false">IF($G520&lt;&gt;"",STDEVP($G501:$G520)/SQRT(20*$G500),"")</f>
        <v>0.0410709413101204</v>
      </c>
      <c r="O520" s="70" t="n">
        <f aca="false">IF($G520&lt;&gt;"",STDEVP($M501:$M520),"")</f>
        <v>0.022291409077809</v>
      </c>
      <c r="P520" s="45" t="n">
        <f aca="false">1+P519</f>
        <v>513</v>
      </c>
      <c r="Q520" s="62" t="n">
        <f aca="true">IF($G520&lt;&gt;"",AVERAGE(OFFSET($G520,1-MIN($L$3,$P520),0):$G520),"")</f>
        <v>27.814</v>
      </c>
      <c r="R520" s="62" t="n">
        <f aca="true">IF($G520&lt;&gt;"",AVERAGE(OFFSET($G520,1-MIN($L$4,$P520),0):$G520),"")</f>
        <v>27.0765</v>
      </c>
      <c r="S520" s="71" t="n">
        <f aca="false">IF($G520&lt;&gt;"",N520/O520,"")</f>
        <v>1.84245604065497</v>
      </c>
      <c r="T520" s="71" t="n">
        <f aca="false">SQRT(G500*(W520*(W520^20-1)/(W520-1)-V520^2*(V520^40-1)/(V520^2-1)))</f>
        <v>1.7270789698832</v>
      </c>
      <c r="U520" s="72" t="n">
        <f aca="false">IF($G520&lt;&gt;"",STDEVP($G501:$G520),"")</f>
        <v>0.939618406588547</v>
      </c>
      <c r="V520" s="71" t="n">
        <f aca="false">AVERAGE(M501:M520)</f>
        <v>1.00334383282518</v>
      </c>
      <c r="W520" s="71" t="n">
        <f aca="false">V520^2+O520^2</f>
        <v>1.00719575378699</v>
      </c>
      <c r="X520" s="72" t="n">
        <f aca="false">O520</f>
        <v>0.022291409077809</v>
      </c>
    </row>
    <row r="521" customFormat="false" ht="12.75" hidden="false" customHeight="false" outlineLevel="0" collapsed="false">
      <c r="A521" s="53" t="n">
        <f aca="false">1+A520</f>
        <v>514</v>
      </c>
      <c r="C521" s="59" t="n">
        <v>37579</v>
      </c>
      <c r="D521" s="48" t="n">
        <v>27.69</v>
      </c>
      <c r="E521" s="48" t="n">
        <v>27.81</v>
      </c>
      <c r="F521" s="48" t="n">
        <v>27.07</v>
      </c>
      <c r="G521" s="48" t="n">
        <v>27.34</v>
      </c>
      <c r="H521" s="49" t="n">
        <v>38201700</v>
      </c>
      <c r="K521" s="57" t="n">
        <f aca="false">IF($G521&lt;&gt;"",$G521/$G520-1,"")</f>
        <v>-0.0179597701149425</v>
      </c>
      <c r="L521" s="60" t="n">
        <f aca="false">IF(G521&lt;&gt;"",H521/1000,"")</f>
        <v>38201.7</v>
      </c>
      <c r="M521" s="61" t="n">
        <f aca="false">IF($G521&lt;&gt;"",1+K521,"")</f>
        <v>0.982040229885058</v>
      </c>
      <c r="N521" s="70" t="n">
        <f aca="false">IF($G521&lt;&gt;"",STDEVP($G502:$G521)/SQRT(20*$G501),"")</f>
        <v>0.0392169470004848</v>
      </c>
      <c r="O521" s="70" t="n">
        <f aca="false">IF($G521&lt;&gt;"",STDEVP($M502:$M521),"")</f>
        <v>0.0223782492510038</v>
      </c>
      <c r="P521" s="45" t="n">
        <f aca="false">1+P520</f>
        <v>514</v>
      </c>
      <c r="Q521" s="62" t="n">
        <f aca="true">IF($G521&lt;&gt;"",AVERAGE(OFFSET($G521,1-MIN($L$3,$P521),0):$G521),"")</f>
        <v>27.723</v>
      </c>
      <c r="R521" s="62" t="n">
        <f aca="true">IF($G521&lt;&gt;"",AVERAGE(OFFSET($G521,1-MIN($L$4,$P521),0):$G521),"")</f>
        <v>27.156</v>
      </c>
      <c r="S521" s="71" t="n">
        <f aca="false">IF($G521&lt;&gt;"",N521/O521,"")</f>
        <v>1.75245822676346</v>
      </c>
      <c r="T521" s="71" t="n">
        <f aca="false">SQRT(G501*(W521*(W521^20-1)/(W521-1)-V521^2*(V521^40-1)/(V521^2-1)))</f>
        <v>1.71776076866255</v>
      </c>
      <c r="U521" s="72" t="n">
        <f aca="false">IF($G521&lt;&gt;"",STDEVP($G502:$G521),"")</f>
        <v>0.889974156928166</v>
      </c>
      <c r="V521" s="71" t="n">
        <f aca="false">AVERAGE(M502:M521)</f>
        <v>1.00324828986777</v>
      </c>
      <c r="W521" s="71" t="n">
        <f aca="false">V521^2+O521^2</f>
        <v>1.00700791716214</v>
      </c>
      <c r="X521" s="72" t="n">
        <f aca="false">O521</f>
        <v>0.0223782492510038</v>
      </c>
    </row>
    <row r="522" customFormat="false" ht="12.75" hidden="false" customHeight="false" outlineLevel="0" collapsed="false">
      <c r="A522" s="53" t="n">
        <f aca="false">1+A521</f>
        <v>515</v>
      </c>
      <c r="C522" s="59" t="n">
        <v>37580</v>
      </c>
      <c r="D522" s="48" t="n">
        <v>27.42</v>
      </c>
      <c r="E522" s="48" t="n">
        <v>28.36</v>
      </c>
      <c r="F522" s="48" t="n">
        <v>27.38</v>
      </c>
      <c r="G522" s="48" t="n">
        <v>28.22</v>
      </c>
      <c r="H522" s="49" t="n">
        <v>38217700</v>
      </c>
      <c r="K522" s="57" t="n">
        <f aca="false">IF($G522&lt;&gt;"",$G522/$G521-1,"")</f>
        <v>0.0321872713972202</v>
      </c>
      <c r="L522" s="60" t="n">
        <f aca="false">IF(G522&lt;&gt;"",H522/1000,"")</f>
        <v>38217.7</v>
      </c>
      <c r="M522" s="61" t="n">
        <f aca="false">IF($G522&lt;&gt;"",1+K522,"")</f>
        <v>1.03218727139722</v>
      </c>
      <c r="N522" s="70" t="n">
        <f aca="false">IF($G522&lt;&gt;"",STDEVP($G503:$G522)/SQRT(20*$G502),"")</f>
        <v>0.0393382345734876</v>
      </c>
      <c r="O522" s="70" t="n">
        <f aca="false">IF($G522&lt;&gt;"",STDEVP($M503:$M522),"")</f>
        <v>0.0225420841587634</v>
      </c>
      <c r="P522" s="45" t="n">
        <f aca="false">1+P521</f>
        <v>515</v>
      </c>
      <c r="Q522" s="62" t="n">
        <f aca="true">IF($G522&lt;&gt;"",AVERAGE(OFFSET($G522,1-MIN($L$3,$P522),0):$G522),"")</f>
        <v>27.703</v>
      </c>
      <c r="R522" s="62" t="n">
        <f aca="true">IF($G522&lt;&gt;"",AVERAGE(OFFSET($G522,1-MIN($L$4,$P522),0):$G522),"")</f>
        <v>27.2415</v>
      </c>
      <c r="S522" s="71" t="n">
        <f aca="false">IF($G522&lt;&gt;"",N522/O522,"")</f>
        <v>1.74510193008017</v>
      </c>
      <c r="T522" s="71" t="n">
        <f aca="false">SQRT(G502*(W522*(W522^20-1)/(W522-1)-V522^2*(V522^40-1)/(V522^2-1)))</f>
        <v>1.75872824639736</v>
      </c>
      <c r="U522" s="72" t="n">
        <f aca="false">IF($G522&lt;&gt;"",STDEVP($G503:$G522),"")</f>
        <v>0.905805028689949</v>
      </c>
      <c r="V522" s="71" t="n">
        <f aca="false">AVERAGE(M503:M522)</f>
        <v>1.00338192528229</v>
      </c>
      <c r="W522" s="71" t="n">
        <f aca="false">V522^2+O522^2</f>
        <v>1.00728343354141</v>
      </c>
      <c r="X522" s="72" t="n">
        <f aca="false">O522</f>
        <v>0.0225420841587634</v>
      </c>
    </row>
    <row r="523" customFormat="false" ht="12.75" hidden="false" customHeight="false" outlineLevel="0" collapsed="false">
      <c r="A523" s="53" t="n">
        <f aca="false">1+A522</f>
        <v>516</v>
      </c>
      <c r="C523" s="59" t="n">
        <v>37581</v>
      </c>
      <c r="D523" s="48" t="n">
        <v>28.4</v>
      </c>
      <c r="E523" s="48" t="n">
        <v>28.91</v>
      </c>
      <c r="F523" s="48" t="n">
        <v>28.3</v>
      </c>
      <c r="G523" s="48" t="n">
        <v>28.83</v>
      </c>
      <c r="H523" s="49" t="n">
        <v>41461100</v>
      </c>
      <c r="K523" s="57" t="n">
        <f aca="false">IF($G523&lt;&gt;"",$G523/$G522-1,"")</f>
        <v>0.0216158752657689</v>
      </c>
      <c r="L523" s="60" t="n">
        <f aca="false">IF(G523&lt;&gt;"",H523/1000,"")</f>
        <v>41461.1</v>
      </c>
      <c r="M523" s="61" t="n">
        <f aca="false">IF($G523&lt;&gt;"",1+K523,"")</f>
        <v>1.02161587526577</v>
      </c>
      <c r="N523" s="70" t="n">
        <f aca="false">IF($G523&lt;&gt;"",STDEVP($G504:$G523)/SQRT(20*$G503),"")</f>
        <v>0.0389079973292023</v>
      </c>
      <c r="O523" s="70" t="n">
        <f aca="false">IF($G523&lt;&gt;"",STDEVP($M504:$M523),"")</f>
        <v>0.0208515453756967</v>
      </c>
      <c r="P523" s="45" t="n">
        <f aca="false">1+P522</f>
        <v>516</v>
      </c>
      <c r="Q523" s="62" t="n">
        <f aca="true">IF($G523&lt;&gt;"",AVERAGE(OFFSET($G523,1-MIN($L$3,$P523),0):$G523),"")</f>
        <v>27.794</v>
      </c>
      <c r="R523" s="62" t="n">
        <f aca="true">IF($G523&lt;&gt;"",AVERAGE(OFFSET($G523,1-MIN($L$4,$P523),0):$G523),"")</f>
        <v>27.4065</v>
      </c>
      <c r="S523" s="71" t="n">
        <f aca="false">IF($G523&lt;&gt;"",N523/O523,"")</f>
        <v>1.8659526969426</v>
      </c>
      <c r="T523" s="71" t="n">
        <f aca="false">SQRT(G503*(W523*(W523^20-1)/(W523-1)-V523^2*(V523^40-1)/(V523^2-1)))</f>
        <v>1.65722154864771</v>
      </c>
      <c r="U523" s="72" t="n">
        <f aca="false">IF($G523&lt;&gt;"",STDEVP($G504:$G523),"")</f>
        <v>0.87918300142803</v>
      </c>
      <c r="V523" s="71" t="n">
        <f aca="false">AVERAGE(M504:M523)</f>
        <v>1.00631107815535</v>
      </c>
      <c r="W523" s="71" t="n">
        <f aca="false">V523^2+O523^2</f>
        <v>1.01309677296273</v>
      </c>
      <c r="X523" s="72" t="n">
        <f aca="false">O523</f>
        <v>0.0208515453756967</v>
      </c>
    </row>
    <row r="524" customFormat="false" ht="12.75" hidden="false" customHeight="false" outlineLevel="0" collapsed="false">
      <c r="A524" s="53" t="n">
        <f aca="false">1+A523</f>
        <v>517</v>
      </c>
      <c r="C524" s="59" t="n">
        <v>37582</v>
      </c>
      <c r="D524" s="48" t="n">
        <v>28.63</v>
      </c>
      <c r="E524" s="48" t="n">
        <v>29.06</v>
      </c>
      <c r="F524" s="48" t="n">
        <v>28.43</v>
      </c>
      <c r="G524" s="48" t="n">
        <v>29.02</v>
      </c>
      <c r="H524" s="49" t="n">
        <v>35001000</v>
      </c>
      <c r="K524" s="57" t="n">
        <f aca="false">IF($G524&lt;&gt;"",$G524/$G523-1,"")</f>
        <v>0.00659035726673607</v>
      </c>
      <c r="L524" s="60" t="n">
        <f aca="false">IF(G524&lt;&gt;"",H524/1000,"")</f>
        <v>35001</v>
      </c>
      <c r="M524" s="61" t="n">
        <f aca="false">IF($G524&lt;&gt;"",1+K524,"")</f>
        <v>1.00659035726674</v>
      </c>
      <c r="N524" s="70" t="n">
        <f aca="false">IF($G524&lt;&gt;"",STDEVP($G505:$G524)/SQRT(20*$G504),"")</f>
        <v>0.0394739965213925</v>
      </c>
      <c r="O524" s="70" t="n">
        <f aca="false">IF($G524&lt;&gt;"",STDEVP($M505:$M524),"")</f>
        <v>0.0202176767911284</v>
      </c>
      <c r="P524" s="45" t="n">
        <f aca="false">1+P523</f>
        <v>517</v>
      </c>
      <c r="Q524" s="62" t="n">
        <f aca="true">IF($G524&lt;&gt;"",AVERAGE(OFFSET($G524,1-MIN($L$3,$P524),0):$G524),"")</f>
        <v>27.95</v>
      </c>
      <c r="R524" s="62" t="n">
        <f aca="true">IF($G524&lt;&gt;"",AVERAGE(OFFSET($G524,1-MIN($L$4,$P524),0):$G524),"")</f>
        <v>27.5445</v>
      </c>
      <c r="S524" s="71" t="n">
        <f aca="false">IF($G524&lt;&gt;"",N524/O524,"")</f>
        <v>1.95244967704271</v>
      </c>
      <c r="T524" s="71" t="n">
        <f aca="false">SQRT(G504*(W524*(W524^20-1)/(W524-1)-V524^2*(V524^40-1)/(V524^2-1)))</f>
        <v>1.60663141241552</v>
      </c>
      <c r="U524" s="72" t="n">
        <f aca="false">IF($G524&lt;&gt;"",STDEVP($G505:$G524),"")</f>
        <v>0.904635147448959</v>
      </c>
      <c r="V524" s="71" t="n">
        <f aca="false">AVERAGE(M505:M524)</f>
        <v>1.00521090545856</v>
      </c>
      <c r="W524" s="71" t="n">
        <f aca="false">V524^2+O524^2</f>
        <v>1.01085771890764</v>
      </c>
      <c r="X524" s="72" t="n">
        <f aca="false">O524</f>
        <v>0.0202176767911284</v>
      </c>
    </row>
    <row r="525" customFormat="false" ht="12.75" hidden="false" customHeight="false" outlineLevel="0" collapsed="false">
      <c r="A525" s="53" t="n">
        <f aca="false">1+A524</f>
        <v>518</v>
      </c>
      <c r="C525" s="59" t="n">
        <v>37585</v>
      </c>
      <c r="D525" s="48" t="n">
        <v>28.94</v>
      </c>
      <c r="E525" s="48" t="n">
        <v>29.23</v>
      </c>
      <c r="F525" s="48" t="n">
        <v>28.69</v>
      </c>
      <c r="G525" s="48" t="n">
        <v>29.02</v>
      </c>
      <c r="H525" s="49" t="n">
        <v>30791500</v>
      </c>
      <c r="K525" s="57" t="n">
        <f aca="false">IF($G525&lt;&gt;"",$G525/$G524-1,"")</f>
        <v>0</v>
      </c>
      <c r="L525" s="60" t="n">
        <f aca="false">IF(G525&lt;&gt;"",H525/1000,"")</f>
        <v>30791.5</v>
      </c>
      <c r="M525" s="61" t="n">
        <f aca="false">IF($G525&lt;&gt;"",1+K525,"")</f>
        <v>1</v>
      </c>
      <c r="N525" s="70" t="n">
        <f aca="false">IF($G525&lt;&gt;"",STDEVP($G506:$G525)/SQRT(20*$G505),"")</f>
        <v>0.0384585926019247</v>
      </c>
      <c r="O525" s="70" t="n">
        <f aca="false">IF($G525&lt;&gt;"",STDEVP($M506:$M525),"")</f>
        <v>0.019773462590237</v>
      </c>
      <c r="P525" s="45" t="n">
        <f aca="false">1+P524</f>
        <v>518</v>
      </c>
      <c r="Q525" s="62" t="n">
        <f aca="true">IF($G525&lt;&gt;"",AVERAGE(OFFSET($G525,1-MIN($L$3,$P525),0):$G525),"")</f>
        <v>28.168</v>
      </c>
      <c r="R525" s="62" t="n">
        <f aca="true">IF($G525&lt;&gt;"",AVERAGE(OFFSET($G525,1-MIN($L$4,$P525),0):$G525),"")</f>
        <v>27.701</v>
      </c>
      <c r="S525" s="71" t="n">
        <f aca="false">IF($G525&lt;&gt;"",N525/O525,"")</f>
        <v>1.94495993943486</v>
      </c>
      <c r="T525" s="71" t="n">
        <f aca="false">SQRT(G505*(W525*(W525^20-1)/(W525-1)-V525^2*(V525^40-1)/(V525^2-1)))</f>
        <v>1.5743217950849</v>
      </c>
      <c r="U525" s="72" t="n">
        <f aca="false">IF($G525&lt;&gt;"",STDEVP($G506:$G525),"")</f>
        <v>0.875133704070412</v>
      </c>
      <c r="V525" s="71" t="n">
        <f aca="false">AVERAGE(M506:M525)</f>
        <v>1.00591539898483</v>
      </c>
      <c r="W525" s="71" t="n">
        <f aca="false">V525^2+O525^2</f>
        <v>1.01225677973762</v>
      </c>
      <c r="X525" s="72" t="n">
        <f aca="false">O525</f>
        <v>0.019773462590237</v>
      </c>
    </row>
    <row r="526" customFormat="false" ht="12.75" hidden="false" customHeight="false" outlineLevel="0" collapsed="false">
      <c r="A526" s="53" t="n">
        <f aca="false">1+A525</f>
        <v>519</v>
      </c>
      <c r="C526" s="59" t="n">
        <v>37586</v>
      </c>
      <c r="D526" s="48" t="n">
        <v>28.73</v>
      </c>
      <c r="E526" s="48" t="n">
        <v>29.03</v>
      </c>
      <c r="F526" s="48" t="n">
        <v>28.3</v>
      </c>
      <c r="G526" s="48" t="n">
        <v>28.36</v>
      </c>
      <c r="H526" s="49" t="n">
        <v>34325200</v>
      </c>
      <c r="K526" s="57" t="n">
        <f aca="false">IF($G526&lt;&gt;"",$G526/$G525-1,"")</f>
        <v>-0.0227429359062715</v>
      </c>
      <c r="L526" s="60" t="n">
        <f aca="false">IF(G526&lt;&gt;"",H526/1000,"")</f>
        <v>34325.2</v>
      </c>
      <c r="M526" s="61" t="n">
        <f aca="false">IF($G526&lt;&gt;"",1+K526,"")</f>
        <v>0.977257064093729</v>
      </c>
      <c r="N526" s="70" t="n">
        <f aca="false">IF($G526&lt;&gt;"",STDEVP($G507:$G526)/SQRT(20*$G506),"")</f>
        <v>0.0345561660592833</v>
      </c>
      <c r="O526" s="70" t="n">
        <f aca="false">IF($G526&lt;&gt;"",STDEVP($M507:$M526),"")</f>
        <v>0.0207325233049422</v>
      </c>
      <c r="P526" s="45" t="n">
        <f aca="false">1+P525</f>
        <v>519</v>
      </c>
      <c r="Q526" s="62" t="n">
        <f aca="true">IF($G526&lt;&gt;"",AVERAGE(OFFSET($G526,1-MIN($L$3,$P526),0):$G526),"")</f>
        <v>28.287</v>
      </c>
      <c r="R526" s="62" t="n">
        <f aca="true">IF($G526&lt;&gt;"",AVERAGE(OFFSET($G526,1-MIN($L$4,$P526),0):$G526),"")</f>
        <v>27.8215</v>
      </c>
      <c r="S526" s="71" t="n">
        <f aca="false">IF($G526&lt;&gt;"",N526/O526,"")</f>
        <v>1.66676123070103</v>
      </c>
      <c r="T526" s="71" t="n">
        <f aca="false">SQRT(G506*(W526*(W526^20-1)/(W526-1)-V526^2*(V526^40-1)/(V526^2-1)))</f>
        <v>1.62641407739243</v>
      </c>
      <c r="U526" s="72" t="n">
        <f aca="false">IF($G526&lt;&gt;"",STDEVP($G507:$G526),"")</f>
        <v>0.787243767838145</v>
      </c>
      <c r="V526" s="71" t="n">
        <f aca="false">AVERAGE(M507:M526)</f>
        <v>1.00466237733436</v>
      </c>
      <c r="W526" s="71" t="n">
        <f aca="false">V526^2+O526^2</f>
        <v>1.00977632995373</v>
      </c>
      <c r="X526" s="72" t="n">
        <f aca="false">O526</f>
        <v>0.0207325233049422</v>
      </c>
    </row>
    <row r="527" customFormat="false" ht="12.75" hidden="false" customHeight="false" outlineLevel="0" collapsed="false">
      <c r="A527" s="53" t="n">
        <f aca="false">1+A526</f>
        <v>520</v>
      </c>
      <c r="C527" s="59" t="n">
        <v>37587</v>
      </c>
      <c r="D527" s="48" t="n">
        <v>28.71</v>
      </c>
      <c r="E527" s="48" t="n">
        <v>29.21</v>
      </c>
      <c r="F527" s="48" t="n">
        <v>28.61</v>
      </c>
      <c r="G527" s="48" t="n">
        <v>28.95</v>
      </c>
      <c r="H527" s="49" t="n">
        <v>27595900</v>
      </c>
      <c r="K527" s="57" t="n">
        <f aca="false">IF($G527&lt;&gt;"",$G527/$G526-1,"")</f>
        <v>0.0208039492242595</v>
      </c>
      <c r="L527" s="60" t="n">
        <f aca="false">IF(G527&lt;&gt;"",H527/1000,"")</f>
        <v>27595.9</v>
      </c>
      <c r="M527" s="61" t="n">
        <f aca="false">IF($G527&lt;&gt;"",1+K527,"")</f>
        <v>1.02080394922426</v>
      </c>
      <c r="N527" s="70" t="n">
        <f aca="false">IF($G527&lt;&gt;"",STDEVP($G508:$G527)/SQRT(20*$G507),"")</f>
        <v>0.0330059567496471</v>
      </c>
      <c r="O527" s="70" t="n">
        <f aca="false">IF($G527&lt;&gt;"",STDEVP($M508:$M527),"")</f>
        <v>0.0207615573326889</v>
      </c>
      <c r="P527" s="45" t="n">
        <f aca="false">1+P526</f>
        <v>520</v>
      </c>
      <c r="Q527" s="62" t="n">
        <f aca="true">IF($G527&lt;&gt;"",AVERAGE(OFFSET($G527,1-MIN($L$3,$P527),0):$G527),"")</f>
        <v>28.423</v>
      </c>
      <c r="R527" s="62" t="n">
        <f aca="true">IF($G527&lt;&gt;"",AVERAGE(OFFSET($G527,1-MIN($L$4,$P527),0):$G527),"")</f>
        <v>27.9455</v>
      </c>
      <c r="S527" s="71" t="n">
        <f aca="false">IF($G527&lt;&gt;"",N527/O527,"")</f>
        <v>1.58976305200764</v>
      </c>
      <c r="T527" s="71" t="n">
        <f aca="false">SQRT(G507*(W527*(W527^20-1)/(W527-1)-V527^2*(V527^40-1)/(V527^2-1)))</f>
        <v>1.6457428422437</v>
      </c>
      <c r="U527" s="72" t="n">
        <f aca="false">IF($G527&lt;&gt;"",STDEVP($G508:$G527),"")</f>
        <v>0.759423959327068</v>
      </c>
      <c r="V527" s="71" t="n">
        <f aca="false">AVERAGE(M508:M527)</f>
        <v>1.0047006480133</v>
      </c>
      <c r="W527" s="71" t="n">
        <f aca="false">V527^2+O527^2</f>
        <v>1.00985443438123</v>
      </c>
      <c r="X527" s="72" t="n">
        <f aca="false">O527</f>
        <v>0.0207615573326889</v>
      </c>
    </row>
    <row r="528" customFormat="false" ht="12.75" hidden="false" customHeight="false" outlineLevel="0" collapsed="false">
      <c r="A528" s="53" t="n">
        <f aca="false">1+A527</f>
        <v>521</v>
      </c>
      <c r="C528" s="59" t="n">
        <v>37589</v>
      </c>
      <c r="D528" s="48" t="n">
        <v>29.12</v>
      </c>
      <c r="E528" s="48" t="n">
        <v>29.22</v>
      </c>
      <c r="F528" s="48" t="n">
        <v>28.75</v>
      </c>
      <c r="G528" s="48" t="n">
        <v>28.75</v>
      </c>
      <c r="H528" s="49" t="n">
        <v>14196500</v>
      </c>
      <c r="K528" s="57" t="n">
        <f aca="false">IF($G528&lt;&gt;"",$G528/$G527-1,"")</f>
        <v>-0.00690846286701208</v>
      </c>
      <c r="L528" s="60" t="n">
        <f aca="false">IF(G528&lt;&gt;"",H528/1000,"")</f>
        <v>14196.5</v>
      </c>
      <c r="M528" s="61" t="n">
        <f aca="false">IF($G528&lt;&gt;"",1+K528,"")</f>
        <v>0.993091537132988</v>
      </c>
      <c r="N528" s="70" t="n">
        <f aca="false">IF($G528&lt;&gt;"",STDEVP($G509:$G528)/SQRT(20*$G508),"")</f>
        <v>0.0310584013824806</v>
      </c>
      <c r="O528" s="70" t="n">
        <f aca="false">IF($G528&lt;&gt;"",STDEVP($M509:$M528),"")</f>
        <v>0.0209067124326919</v>
      </c>
      <c r="P528" s="45" t="n">
        <f aca="false">1+P527</f>
        <v>521</v>
      </c>
      <c r="Q528" s="62" t="n">
        <f aca="true">IF($G528&lt;&gt;"",AVERAGE(OFFSET($G528,1-MIN($L$3,$P528),0):$G528),"")</f>
        <v>28.458</v>
      </c>
      <c r="R528" s="62" t="n">
        <f aca="true">IF($G528&lt;&gt;"",AVERAGE(OFFSET($G528,1-MIN($L$4,$P528),0):$G528),"")</f>
        <v>28.0505</v>
      </c>
      <c r="S528" s="71" t="n">
        <f aca="false">IF($G528&lt;&gt;"",N528/O528,"")</f>
        <v>1.48557079370903</v>
      </c>
      <c r="T528" s="71" t="n">
        <f aca="false">SQRT(G508*(W528*(W528^20-1)/(W528-1)-V528^2*(V528^40-1)/(V528^2-1)))</f>
        <v>1.648366648877</v>
      </c>
      <c r="U528" s="72" t="n">
        <f aca="false">IF($G528&lt;&gt;"",STDEVP($G509:$G528),"")</f>
        <v>0.71703887621244</v>
      </c>
      <c r="V528" s="71" t="n">
        <f aca="false">AVERAGE(M509:M528)</f>
        <v>1.00401521731423</v>
      </c>
      <c r="W528" s="71" t="n">
        <f aca="false">V528^2+O528^2</f>
        <v>1.00848364722328</v>
      </c>
      <c r="X528" s="72" t="n">
        <f aca="false">O528</f>
        <v>0.0209067124326919</v>
      </c>
    </row>
    <row r="529" customFormat="false" ht="12.75" hidden="false" customHeight="false" outlineLevel="0" collapsed="false">
      <c r="A529" s="53" t="n">
        <f aca="false">1+A528</f>
        <v>522</v>
      </c>
      <c r="C529" s="59" t="n">
        <v>37592</v>
      </c>
      <c r="D529" s="48" t="n">
        <v>29.23</v>
      </c>
      <c r="E529" s="48" t="n">
        <v>29.39</v>
      </c>
      <c r="F529" s="48" t="n">
        <v>28.41</v>
      </c>
      <c r="G529" s="48" t="n">
        <v>28.75</v>
      </c>
      <c r="H529" s="49" t="n">
        <v>31867500</v>
      </c>
      <c r="K529" s="57" t="n">
        <f aca="false">IF($G529&lt;&gt;"",$G529/$G528-1,"")</f>
        <v>0</v>
      </c>
      <c r="L529" s="60" t="n">
        <f aca="false">IF(G529&lt;&gt;"",H529/1000,"")</f>
        <v>31867.5</v>
      </c>
      <c r="M529" s="61" t="n">
        <f aca="false">IF($G529&lt;&gt;"",1+K529,"")</f>
        <v>1</v>
      </c>
      <c r="N529" s="70" t="n">
        <f aca="false">IF($G529&lt;&gt;"",STDEVP($G510:$G529)/SQRT(20*$G509),"")</f>
        <v>0.0272410039043513</v>
      </c>
      <c r="O529" s="70" t="n">
        <f aca="false">IF($G529&lt;&gt;"",STDEVP($M510:$M529),"")</f>
        <v>0.0207295668002298</v>
      </c>
      <c r="P529" s="45" t="n">
        <f aca="false">1+P528</f>
        <v>522</v>
      </c>
      <c r="Q529" s="62" t="n">
        <f aca="true">IF($G529&lt;&gt;"",AVERAGE(OFFSET($G529,1-MIN($L$3,$P529),0):$G529),"")</f>
        <v>28.508</v>
      </c>
      <c r="R529" s="62" t="n">
        <f aca="true">IF($G529&lt;&gt;"",AVERAGE(OFFSET($G529,1-MIN($L$4,$P529),0):$G529),"")</f>
        <v>28.167</v>
      </c>
      <c r="S529" s="71" t="n">
        <f aca="false">IF($G529&lt;&gt;"",N529/O529,"")</f>
        <v>1.31411351558245</v>
      </c>
      <c r="T529" s="71" t="n">
        <f aca="false">SQRT(G509*(W529*(W529^20-1)/(W529-1)-V529^2*(V529^40-1)/(V529^2-1)))</f>
        <v>1.63631250888192</v>
      </c>
      <c r="U529" s="72" t="n">
        <f aca="false">IF($G529&lt;&gt;"",STDEVP($G510:$G529),"")</f>
        <v>0.626187671549033</v>
      </c>
      <c r="V529" s="71" t="n">
        <f aca="false">AVERAGE(M510:M529)</f>
        <v>1.00444673701404</v>
      </c>
      <c r="W529" s="71" t="n">
        <f aca="false">V529^2+O529^2</f>
        <v>1.00934296243788</v>
      </c>
      <c r="X529" s="72" t="n">
        <f aca="false">O529</f>
        <v>0.0207295668002298</v>
      </c>
    </row>
    <row r="530" customFormat="false" ht="12.75" hidden="false" customHeight="false" outlineLevel="0" collapsed="false">
      <c r="A530" s="53" t="n">
        <f aca="false">1+A529</f>
        <v>523</v>
      </c>
      <c r="C530" s="59" t="n">
        <v>37593</v>
      </c>
      <c r="D530" s="48" t="n">
        <v>28.55</v>
      </c>
      <c r="E530" s="48" t="n">
        <v>28.58</v>
      </c>
      <c r="F530" s="48" t="n">
        <v>28.11</v>
      </c>
      <c r="G530" s="48" t="n">
        <v>28.26</v>
      </c>
      <c r="H530" s="49" t="n">
        <v>29228700</v>
      </c>
      <c r="K530" s="57" t="n">
        <f aca="false">IF($G530&lt;&gt;"",$G530/$G529-1,"")</f>
        <v>-0.0170434782608695</v>
      </c>
      <c r="L530" s="60" t="n">
        <f aca="false">IF(G530&lt;&gt;"",H530/1000,"")</f>
        <v>29228.7</v>
      </c>
      <c r="M530" s="61" t="n">
        <f aca="false">IF($G530&lt;&gt;"",1+K530,"")</f>
        <v>0.982956521739131</v>
      </c>
      <c r="N530" s="70" t="n">
        <f aca="false">IF($G530&lt;&gt;"",STDEVP($G511:$G530)/SQRT(20*$G510),"")</f>
        <v>0.0264147615556161</v>
      </c>
      <c r="O530" s="70" t="n">
        <f aca="false">IF($G530&lt;&gt;"",STDEVP($M511:$M530),"")</f>
        <v>0.0171367581556307</v>
      </c>
      <c r="P530" s="45" t="n">
        <f aca="false">1+P529</f>
        <v>523</v>
      </c>
      <c r="Q530" s="62" t="n">
        <f aca="true">IF($G530&lt;&gt;"",AVERAGE(OFFSET($G530,1-MIN($L$3,$P530),0):$G530),"")</f>
        <v>28.55</v>
      </c>
      <c r="R530" s="62" t="n">
        <f aca="true">IF($G530&lt;&gt;"",AVERAGE(OFFSET($G530,1-MIN($L$4,$P530),0):$G530),"")</f>
        <v>28.182</v>
      </c>
      <c r="S530" s="71" t="n">
        <f aca="false">IF($G530&lt;&gt;"",N530/O530,"")</f>
        <v>1.5414094845551</v>
      </c>
      <c r="T530" s="71" t="n">
        <f aca="false">SQRT(G510*(W530*(W530^20-1)/(W530-1)-V530^2*(V530^40-1)/(V530^2-1)))</f>
        <v>1.32573299468379</v>
      </c>
      <c r="U530" s="72" t="n">
        <f aca="false">IF($G530&lt;&gt;"",STDEVP($G511:$G530),"")</f>
        <v>0.624640696720923</v>
      </c>
      <c r="V530" s="71" t="n">
        <f aca="false">AVERAGE(M511:M530)</f>
        <v>1.00068010435762</v>
      </c>
      <c r="W530" s="71" t="n">
        <f aca="false">V530^2+O530^2</f>
        <v>1.00165433973727</v>
      </c>
      <c r="X530" s="72" t="n">
        <f aca="false">O530</f>
        <v>0.0171367581556307</v>
      </c>
    </row>
    <row r="531" customFormat="false" ht="12.75" hidden="false" customHeight="false" outlineLevel="0" collapsed="false">
      <c r="A531" s="53" t="n">
        <f aca="false">1+A530</f>
        <v>524</v>
      </c>
      <c r="C531" s="59" t="n">
        <v>37594</v>
      </c>
      <c r="D531" s="48" t="n">
        <v>27.98</v>
      </c>
      <c r="E531" s="48" t="n">
        <v>28.63</v>
      </c>
      <c r="F531" s="48" t="n">
        <v>27.82</v>
      </c>
      <c r="G531" s="48" t="n">
        <v>28.18</v>
      </c>
      <c r="H531" s="49" t="n">
        <v>41946000</v>
      </c>
      <c r="K531" s="57" t="n">
        <f aca="false">IF($G531&lt;&gt;"",$G531/$G530-1,"")</f>
        <v>-0.00283085633404112</v>
      </c>
      <c r="L531" s="60" t="n">
        <f aca="false">IF(G531&lt;&gt;"",H531/1000,"")</f>
        <v>41946</v>
      </c>
      <c r="M531" s="61" t="n">
        <f aca="false">IF($G531&lt;&gt;"",1+K531,"")</f>
        <v>0.997169143665959</v>
      </c>
      <c r="N531" s="70" t="n">
        <f aca="false">IF($G531&lt;&gt;"",STDEVP($G512:$G531)/SQRT(20*$G511),"")</f>
        <v>0.0262706387470307</v>
      </c>
      <c r="O531" s="70" t="n">
        <f aca="false">IF($G531&lt;&gt;"",STDEVP($M512:$M531),"")</f>
        <v>0.0170044827385376</v>
      </c>
      <c r="P531" s="45" t="n">
        <f aca="false">1+P530</f>
        <v>524</v>
      </c>
      <c r="Q531" s="62" t="n">
        <f aca="true">IF($G531&lt;&gt;"",AVERAGE(OFFSET($G531,1-MIN($L$3,$P531),0):$G531),"")</f>
        <v>28.634</v>
      </c>
      <c r="R531" s="62" t="n">
        <f aca="true">IF($G531&lt;&gt;"",AVERAGE(OFFSET($G531,1-MIN($L$4,$P531),0):$G531),"")</f>
        <v>28.1785</v>
      </c>
      <c r="S531" s="71" t="n">
        <f aca="false">IF($G531&lt;&gt;"",N531/O531,"")</f>
        <v>1.54492430913485</v>
      </c>
      <c r="T531" s="71" t="n">
        <f aca="false">SQRT(G511*(W531*(W531^20-1)/(W531-1)-V531^2*(V531^40-1)/(V531^2-1)))</f>
        <v>1.31126343374714</v>
      </c>
      <c r="U531" s="72" t="n">
        <f aca="false">IF($G531&lt;&gt;"",STDEVP($G512:$G531),"")</f>
        <v>0.624445954426802</v>
      </c>
      <c r="V531" s="71" t="n">
        <f aca="false">AVERAGE(M512:M531)</f>
        <v>1.00001996354378</v>
      </c>
      <c r="W531" s="71" t="n">
        <f aca="false">V531^2+O531^2</f>
        <v>1.00032907991931</v>
      </c>
      <c r="X531" s="72" t="n">
        <f aca="false">O531</f>
        <v>0.0170044827385376</v>
      </c>
    </row>
    <row r="532" customFormat="false" ht="12.75" hidden="false" customHeight="false" outlineLevel="0" collapsed="false">
      <c r="A532" s="53" t="n">
        <f aca="false">1+A531</f>
        <v>525</v>
      </c>
      <c r="C532" s="59" t="n">
        <v>37595</v>
      </c>
      <c r="D532" s="48" t="n">
        <v>28.38</v>
      </c>
      <c r="E532" s="48" t="n">
        <v>28.45</v>
      </c>
      <c r="F532" s="48" t="n">
        <v>27.56</v>
      </c>
      <c r="G532" s="48" t="n">
        <v>27.58</v>
      </c>
      <c r="H532" s="49" t="n">
        <v>34217900</v>
      </c>
      <c r="K532" s="57" t="n">
        <f aca="false">IF($G532&lt;&gt;"",$G532/$G531-1,"")</f>
        <v>-0.0212916962384671</v>
      </c>
      <c r="L532" s="60" t="n">
        <f aca="false">IF(G532&lt;&gt;"",H532/1000,"")</f>
        <v>34217.9</v>
      </c>
      <c r="M532" s="61" t="n">
        <f aca="false">IF($G532&lt;&gt;"",1+K532,"")</f>
        <v>0.978708303761533</v>
      </c>
      <c r="N532" s="70" t="n">
        <f aca="false">IF($G532&lt;&gt;"",STDEVP($G513:$G532)/SQRT(20*$G512),"")</f>
        <v>0.0266325753744677</v>
      </c>
      <c r="O532" s="70" t="n">
        <f aca="false">IF($G532&lt;&gt;"",STDEVP($M513:$M532),"")</f>
        <v>0.0175555867476243</v>
      </c>
      <c r="P532" s="45" t="n">
        <f aca="false">1+P531</f>
        <v>525</v>
      </c>
      <c r="Q532" s="62" t="n">
        <f aca="true">IF($G532&lt;&gt;"",AVERAGE(OFFSET($G532,1-MIN($L$3,$P532),0):$G532),"")</f>
        <v>28.57</v>
      </c>
      <c r="R532" s="62" t="n">
        <f aca="true">IF($G532&lt;&gt;"",AVERAGE(OFFSET($G532,1-MIN($L$4,$P532),0):$G532),"")</f>
        <v>28.1365</v>
      </c>
      <c r="S532" s="71" t="n">
        <f aca="false">IF($G532&lt;&gt;"",N532/O532,"")</f>
        <v>1.51704273729682</v>
      </c>
      <c r="T532" s="71" t="n">
        <f aca="false">SQRT(G512*(W532*(W532^20-1)/(W532-1)-V532^2*(V532^40-1)/(V532^2-1)))</f>
        <v>1.33466333034171</v>
      </c>
      <c r="U532" s="72" t="n">
        <f aca="false">IF($G532&lt;&gt;"",STDEVP($G513:$G532),"")</f>
        <v>0.634950982360056</v>
      </c>
      <c r="V532" s="71" t="n">
        <f aca="false">AVERAGE(M513:M532)</f>
        <v>0.998654493776105</v>
      </c>
      <c r="W532" s="71" t="n">
        <f aca="false">V532^2+O532^2</f>
        <v>0.997618996565262</v>
      </c>
      <c r="X532" s="72" t="n">
        <f aca="false">O532</f>
        <v>0.0175555867476243</v>
      </c>
    </row>
    <row r="533" customFormat="false" ht="12.75" hidden="false" customHeight="false" outlineLevel="0" collapsed="false">
      <c r="A533" s="53" t="n">
        <f aca="false">1+A532</f>
        <v>526</v>
      </c>
      <c r="C533" s="59" t="n">
        <v>37596</v>
      </c>
      <c r="D533" s="48" t="n">
        <v>27.35</v>
      </c>
      <c r="E533" s="48" t="n">
        <v>27.78</v>
      </c>
      <c r="F533" s="48" t="n">
        <v>27.02</v>
      </c>
      <c r="G533" s="48" t="n">
        <v>27.65</v>
      </c>
      <c r="H533" s="49" t="n">
        <v>35835100</v>
      </c>
      <c r="K533" s="57" t="n">
        <f aca="false">IF($G533&lt;&gt;"",$G533/$G532-1,"")</f>
        <v>0.00253807106598991</v>
      </c>
      <c r="L533" s="60" t="n">
        <f aca="false">IF(G533&lt;&gt;"",H533/1000,"")</f>
        <v>35835.1</v>
      </c>
      <c r="M533" s="61" t="n">
        <f aca="false">IF($G533&lt;&gt;"",1+K533,"")</f>
        <v>1.00253807106599</v>
      </c>
      <c r="N533" s="70" t="n">
        <f aca="false">IF($G533&lt;&gt;"",STDEVP($G514:$G533)/SQRT(20*$G513),"")</f>
        <v>0.0271784074394648</v>
      </c>
      <c r="O533" s="70" t="n">
        <f aca="false">IF($G533&lt;&gt;"",STDEVP($M514:$M533),"")</f>
        <v>0.017167996697017</v>
      </c>
      <c r="P533" s="45" t="n">
        <f aca="false">1+P532</f>
        <v>526</v>
      </c>
      <c r="Q533" s="62" t="n">
        <f aca="true">IF($G533&lt;&gt;"",AVERAGE(OFFSET($G533,1-MIN($L$3,$P533),0):$G533),"")</f>
        <v>28.452</v>
      </c>
      <c r="R533" s="62" t="n">
        <f aca="true">IF($G533&lt;&gt;"",AVERAGE(OFFSET($G533,1-MIN($L$4,$P533),0):$G533),"")</f>
        <v>28.123</v>
      </c>
      <c r="S533" s="71" t="n">
        <f aca="false">IF($G533&lt;&gt;"",N533/O533,"")</f>
        <v>1.58308554685283</v>
      </c>
      <c r="T533" s="71" t="n">
        <f aca="false">SQRT(G513*(W533*(W533^20-1)/(W533-1)-V533^2*(V533^40-1)/(V533^2-1)))</f>
        <v>1.31017274808646</v>
      </c>
      <c r="U533" s="72" t="n">
        <f aca="false">IF($G533&lt;&gt;"",STDEVP($G514:$G533),"")</f>
        <v>0.642239052067063</v>
      </c>
      <c r="V533" s="71" t="n">
        <f aca="false">AVERAGE(M514:M533)</f>
        <v>0.999661059539116</v>
      </c>
      <c r="W533" s="71" t="n">
        <f aca="false">V533^2+O533^2</f>
        <v>0.999616974069457</v>
      </c>
      <c r="X533" s="72" t="n">
        <f aca="false">O533</f>
        <v>0.017167996697017</v>
      </c>
    </row>
    <row r="534" customFormat="false" ht="12.75" hidden="false" customHeight="false" outlineLevel="0" collapsed="false">
      <c r="A534" s="53" t="n">
        <f aca="false">1+A533</f>
        <v>527</v>
      </c>
      <c r="C534" s="59" t="n">
        <v>37599</v>
      </c>
      <c r="D534" s="48" t="n">
        <v>27.41</v>
      </c>
      <c r="E534" s="48" t="n">
        <v>27.52</v>
      </c>
      <c r="F534" s="48" t="n">
        <v>26.67</v>
      </c>
      <c r="G534" s="48" t="n">
        <v>26.68</v>
      </c>
      <c r="H534" s="49" t="n">
        <v>31931400</v>
      </c>
      <c r="K534" s="57" t="n">
        <f aca="false">IF($G534&lt;&gt;"",$G534/$G533-1,"")</f>
        <v>-0.0350813743218806</v>
      </c>
      <c r="L534" s="60" t="n">
        <f aca="false">IF(G534&lt;&gt;"",H534/1000,"")</f>
        <v>31931.4</v>
      </c>
      <c r="M534" s="61" t="n">
        <f aca="false">IF($G534&lt;&gt;"",1+K534,"")</f>
        <v>0.964918625678119</v>
      </c>
      <c r="N534" s="70" t="n">
        <f aca="false">IF($G534&lt;&gt;"",STDEVP($G515:$G534)/SQRT(20*$G514),"")</f>
        <v>0.0299636828003978</v>
      </c>
      <c r="O534" s="70" t="n">
        <f aca="false">IF($G534&lt;&gt;"",STDEVP($M515:$M534),"")</f>
        <v>0.0184717852953482</v>
      </c>
      <c r="P534" s="45" t="n">
        <f aca="false">1+P533</f>
        <v>527</v>
      </c>
      <c r="Q534" s="62" t="n">
        <f aca="true">IF($G534&lt;&gt;"",AVERAGE(OFFSET($G534,1-MIN($L$3,$P534),0):$G534),"")</f>
        <v>28.218</v>
      </c>
      <c r="R534" s="62" t="n">
        <f aca="true">IF($G534&lt;&gt;"",AVERAGE(OFFSET($G534,1-MIN($L$4,$P534),0):$G534),"")</f>
        <v>28.084</v>
      </c>
      <c r="S534" s="71" t="n">
        <f aca="false">IF($G534&lt;&gt;"",N534/O534,"")</f>
        <v>1.62213247508587</v>
      </c>
      <c r="T534" s="71" t="n">
        <f aca="false">SQRT(G514*(W534*(W534^20-1)/(W534-1)-V534^2*(V534^40-1)/(V534^2-1)))</f>
        <v>1.38186945509164</v>
      </c>
      <c r="U534" s="72" t="n">
        <f aca="false">IF($G534&lt;&gt;"",STDEVP($G515:$G534),"")</f>
        <v>0.702199401879551</v>
      </c>
      <c r="V534" s="71" t="n">
        <f aca="false">AVERAGE(M515:M534)</f>
        <v>0.998730773057979</v>
      </c>
      <c r="W534" s="71" t="n">
        <f aca="false">V534^2+O534^2</f>
        <v>0.997804363904986</v>
      </c>
      <c r="X534" s="72" t="n">
        <f aca="false">O534</f>
        <v>0.0184717852953482</v>
      </c>
    </row>
    <row r="535" customFormat="false" ht="12.75" hidden="false" customHeight="false" outlineLevel="0" collapsed="false">
      <c r="A535" s="53" t="n">
        <f aca="false">1+A534</f>
        <v>528</v>
      </c>
      <c r="C535" s="59" t="n">
        <v>37600</v>
      </c>
      <c r="D535" s="48" t="n">
        <v>26.69</v>
      </c>
      <c r="E535" s="48" t="n">
        <v>27.15</v>
      </c>
      <c r="F535" s="48" t="n">
        <v>26.65</v>
      </c>
      <c r="G535" s="48" t="n">
        <v>26.92</v>
      </c>
      <c r="H535" s="49" t="n">
        <v>31865100</v>
      </c>
      <c r="K535" s="57" t="n">
        <f aca="false">IF($G535&lt;&gt;"",$G535/$G534-1,"")</f>
        <v>0.00899550224887569</v>
      </c>
      <c r="L535" s="60" t="n">
        <f aca="false">IF(G535&lt;&gt;"",H535/1000,"")</f>
        <v>31865.1</v>
      </c>
      <c r="M535" s="61" t="n">
        <f aca="false">IF($G535&lt;&gt;"",1+K535,"")</f>
        <v>1.00899550224888</v>
      </c>
      <c r="N535" s="70" t="n">
        <f aca="false">IF($G535&lt;&gt;"",STDEVP($G516:$G535)/SQRT(20*$G515),"")</f>
        <v>0.0300098096232125</v>
      </c>
      <c r="O535" s="70" t="n">
        <f aca="false">IF($G535&lt;&gt;"",STDEVP($M516:$M535),"")</f>
        <v>0.0179242573876899</v>
      </c>
      <c r="P535" s="45" t="n">
        <f aca="false">1+P534</f>
        <v>528</v>
      </c>
      <c r="Q535" s="62" t="n">
        <f aca="true">IF($G535&lt;&gt;"",AVERAGE(OFFSET($G535,1-MIN($L$3,$P535),0):$G535),"")</f>
        <v>28.008</v>
      </c>
      <c r="R535" s="62" t="n">
        <f aca="true">IF($G535&lt;&gt;"",AVERAGE(OFFSET($G535,1-MIN($L$4,$P535),0):$G535),"")</f>
        <v>28.088</v>
      </c>
      <c r="S535" s="71" t="n">
        <f aca="false">IF($G535&lt;&gt;"",N535/O535,"")</f>
        <v>1.67425678922815</v>
      </c>
      <c r="T535" s="71" t="n">
        <f aca="false">SQRT(G515*(W535*(W535^20-1)/(W535-1)-V535^2*(V535^40-1)/(V535^2-1)))</f>
        <v>1.35234472765383</v>
      </c>
      <c r="U535" s="72" t="n">
        <f aca="false">IF($G535&lt;&gt;"",STDEVP($G516:$G535),"")</f>
        <v>0.695295620581634</v>
      </c>
      <c r="V535" s="71" t="n">
        <f aca="false">AVERAGE(M516:M535)</f>
        <v>1.00030946295557</v>
      </c>
      <c r="W535" s="71" t="n">
        <f aca="false">V535^2+O535^2</f>
        <v>1.00094030068135</v>
      </c>
      <c r="X535" s="72" t="n">
        <f aca="false">O535</f>
        <v>0.0179242573876899</v>
      </c>
    </row>
    <row r="536" customFormat="false" ht="12.75" hidden="false" customHeight="false" outlineLevel="0" collapsed="false">
      <c r="A536" s="53" t="n">
        <f aca="false">1+A535</f>
        <v>529</v>
      </c>
      <c r="C536" s="59" t="n">
        <v>37601</v>
      </c>
      <c r="D536" s="48" t="n">
        <v>26.84</v>
      </c>
      <c r="E536" s="48" t="n">
        <v>27.42</v>
      </c>
      <c r="F536" s="48" t="n">
        <v>26.7</v>
      </c>
      <c r="G536" s="48" t="n">
        <v>27.24</v>
      </c>
      <c r="H536" s="49" t="n">
        <v>34593100</v>
      </c>
      <c r="K536" s="57" t="n">
        <f aca="false">IF($G536&lt;&gt;"",$G536/$G535-1,"")</f>
        <v>0.0118870728083209</v>
      </c>
      <c r="L536" s="60" t="n">
        <f aca="false">IF(G536&lt;&gt;"",H536/1000,"")</f>
        <v>34593.1</v>
      </c>
      <c r="M536" s="61" t="n">
        <f aca="false">IF($G536&lt;&gt;"",1+K536,"")</f>
        <v>1.01188707280832</v>
      </c>
      <c r="N536" s="70" t="n">
        <f aca="false">IF($G536&lt;&gt;"",STDEVP($G517:$G536)/SQRT(20*$G516),"")</f>
        <v>0.029635335807959</v>
      </c>
      <c r="O536" s="70" t="n">
        <f aca="false">IF($G536&lt;&gt;"",STDEVP($M517:$M536),"")</f>
        <v>0.0179108315290492</v>
      </c>
      <c r="P536" s="45" t="n">
        <f aca="false">1+P535</f>
        <v>529</v>
      </c>
      <c r="Q536" s="62" t="n">
        <f aca="true">IF($G536&lt;&gt;"",AVERAGE(OFFSET($G536,1-MIN($L$3,$P536),0):$G536),"")</f>
        <v>27.896</v>
      </c>
      <c r="R536" s="62" t="n">
        <f aca="true">IF($G536&lt;&gt;"",AVERAGE(OFFSET($G536,1-MIN($L$4,$P536),0):$G536),"")</f>
        <v>28.0915</v>
      </c>
      <c r="S536" s="71" t="n">
        <f aca="false">IF($G536&lt;&gt;"",N536/O536,"")</f>
        <v>1.65460412934453</v>
      </c>
      <c r="T536" s="71" t="n">
        <f aca="false">SQRT(G516*(W536*(W536^20-1)/(W536-1)-V536^2*(V536^40-1)/(V536^2-1)))</f>
        <v>1.35926007829222</v>
      </c>
      <c r="U536" s="72" t="n">
        <f aca="false">IF($G536&lt;&gt;"",STDEVP($G517:$G536),"")</f>
        <v>0.690827583409927</v>
      </c>
      <c r="V536" s="71" t="n">
        <f aca="false">AVERAGE(M517:M536)</f>
        <v>1.00028906249762</v>
      </c>
      <c r="W536" s="71" t="n">
        <f aca="false">V536^2+O536^2</f>
        <v>1.00089900643843</v>
      </c>
      <c r="X536" s="72" t="n">
        <f aca="false">O536</f>
        <v>0.0179108315290492</v>
      </c>
    </row>
    <row r="537" customFormat="false" ht="12.75" hidden="false" customHeight="false" outlineLevel="0" collapsed="false">
      <c r="A537" s="53" t="n">
        <f aca="false">1+A536</f>
        <v>530</v>
      </c>
      <c r="C537" s="59" t="n">
        <v>37602</v>
      </c>
      <c r="D537" s="48" t="n">
        <v>27.41</v>
      </c>
      <c r="E537" s="48" t="n">
        <v>27.44</v>
      </c>
      <c r="F537" s="48" t="n">
        <v>26.76</v>
      </c>
      <c r="G537" s="48" t="n">
        <v>27</v>
      </c>
      <c r="H537" s="49" t="n">
        <v>27621000</v>
      </c>
      <c r="K537" s="57" t="n">
        <f aca="false">IF($G537&lt;&gt;"",$G537/$G536-1,"")</f>
        <v>-0.00881057268722463</v>
      </c>
      <c r="L537" s="60" t="n">
        <f aca="false">IF(G537&lt;&gt;"",H537/1000,"")</f>
        <v>27621</v>
      </c>
      <c r="M537" s="61" t="n">
        <f aca="false">IF($G537&lt;&gt;"",1+K537,"")</f>
        <v>0.991189427312775</v>
      </c>
      <c r="N537" s="70" t="n">
        <f aca="false">IF($G537&lt;&gt;"",STDEVP($G518:$G537)/SQRT(20*$G517),"")</f>
        <v>0.0307972476093515</v>
      </c>
      <c r="O537" s="70" t="n">
        <f aca="false">IF($G537&lt;&gt;"",STDEVP($M518:$M537),"")</f>
        <v>0.017662401919608</v>
      </c>
      <c r="P537" s="45" t="n">
        <f aca="false">1+P536</f>
        <v>530</v>
      </c>
      <c r="Q537" s="62" t="n">
        <f aca="true">IF($G537&lt;&gt;"",AVERAGE(OFFSET($G537,1-MIN($L$3,$P537),0):$G537),"")</f>
        <v>27.701</v>
      </c>
      <c r="R537" s="62" t="n">
        <f aca="true">IF($G537&lt;&gt;"",AVERAGE(OFFSET($G537,1-MIN($L$4,$P537),0):$G537),"")</f>
        <v>28.062</v>
      </c>
      <c r="S537" s="71" t="n">
        <f aca="false">IF($G537&lt;&gt;"",N537/O537,"")</f>
        <v>1.74366135192302</v>
      </c>
      <c r="T537" s="71" t="n">
        <f aca="false">SQRT(G517*(W537*(W537^20-1)/(W537-1)-V537^2*(V537^40-1)/(V537^2-1)))</f>
        <v>1.33010225768985</v>
      </c>
      <c r="U537" s="72" t="n">
        <f aca="false">IF($G537&lt;&gt;"",STDEVP($G518:$G537),"")</f>
        <v>0.723440391462904</v>
      </c>
      <c r="V537" s="71" t="n">
        <f aca="false">AVERAGE(M518:M537)</f>
        <v>0.999075622564032</v>
      </c>
      <c r="W537" s="71" t="n">
        <f aca="false">V537^2+O537^2</f>
        <v>0.998464060043278</v>
      </c>
      <c r="X537" s="72" t="n">
        <f aca="false">O537</f>
        <v>0.017662401919608</v>
      </c>
    </row>
    <row r="538" customFormat="false" ht="12.75" hidden="false" customHeight="false" outlineLevel="0" collapsed="false">
      <c r="A538" s="53" t="n">
        <f aca="false">1+A537</f>
        <v>531</v>
      </c>
      <c r="C538" s="59" t="n">
        <v>37603</v>
      </c>
      <c r="D538" s="48" t="n">
        <v>26.75</v>
      </c>
      <c r="E538" s="48" t="n">
        <v>26.79</v>
      </c>
      <c r="F538" s="48" t="n">
        <v>26.16</v>
      </c>
      <c r="G538" s="48" t="n">
        <v>26.17</v>
      </c>
      <c r="H538" s="49" t="n">
        <v>32622700</v>
      </c>
      <c r="K538" s="57" t="n">
        <f aca="false">IF($G538&lt;&gt;"",$G538/$G537-1,"")</f>
        <v>-0.0307407407407406</v>
      </c>
      <c r="L538" s="60" t="n">
        <f aca="false">IF(G538&lt;&gt;"",H538/1000,"")</f>
        <v>32622.7</v>
      </c>
      <c r="M538" s="61" t="n">
        <f aca="false">IF($G538&lt;&gt;"",1+K538,"")</f>
        <v>0.969259259259259</v>
      </c>
      <c r="N538" s="70" t="n">
        <f aca="false">IF($G538&lt;&gt;"",STDEVP($G519:$G538)/SQRT(20*$G518),"")</f>
        <v>0.0347071437526165</v>
      </c>
      <c r="O538" s="70" t="n">
        <f aca="false">IF($G538&lt;&gt;"",STDEVP($M519:$M538),"")</f>
        <v>0.0173645878135155</v>
      </c>
      <c r="P538" s="45" t="n">
        <f aca="false">1+P537</f>
        <v>531</v>
      </c>
      <c r="Q538" s="62" t="n">
        <f aca="true">IF($G538&lt;&gt;"",AVERAGE(OFFSET($G538,1-MIN($L$3,$P538),0):$G538),"")</f>
        <v>27.443</v>
      </c>
      <c r="R538" s="62" t="n">
        <f aca="true">IF($G538&lt;&gt;"",AVERAGE(OFFSET($G538,1-MIN($L$4,$P538),0):$G538),"")</f>
        <v>27.9505</v>
      </c>
      <c r="S538" s="71" t="n">
        <f aca="false">IF($G538&lt;&gt;"",N538/O538,"")</f>
        <v>1.99873121811752</v>
      </c>
      <c r="T538" s="71" t="n">
        <f aca="false">SQRT(G518*(W538*(W538^20-1)/(W538-1)-V538^2*(V538^40-1)/(V538^2-1)))</f>
        <v>1.27745217434887</v>
      </c>
      <c r="U538" s="72" t="n">
        <f aca="false">IF($G538&lt;&gt;"",STDEVP($G519:$G538),"")</f>
        <v>0.827166700248505</v>
      </c>
      <c r="V538" s="71" t="n">
        <f aca="false">AVERAGE(M519:M538)</f>
        <v>0.99607066236643</v>
      </c>
      <c r="W538" s="71" t="n">
        <f aca="false">V538^2+O538^2</f>
        <v>0.992458293337031</v>
      </c>
      <c r="X538" s="72" t="n">
        <f aca="false">O538</f>
        <v>0.0173645878135155</v>
      </c>
    </row>
    <row r="539" customFormat="false" ht="12.75" hidden="false" customHeight="false" outlineLevel="0" collapsed="false">
      <c r="A539" s="53" t="n">
        <f aca="false">1+A538</f>
        <v>532</v>
      </c>
      <c r="C539" s="59" t="n">
        <v>37606</v>
      </c>
      <c r="D539" s="48" t="n">
        <v>26.42</v>
      </c>
      <c r="E539" s="48" t="n">
        <v>27.19</v>
      </c>
      <c r="F539" s="48" t="n">
        <v>26.25</v>
      </c>
      <c r="G539" s="48" t="n">
        <v>27.15</v>
      </c>
      <c r="H539" s="49" t="n">
        <v>30070200</v>
      </c>
      <c r="K539" s="57" t="n">
        <f aca="false">IF($G539&lt;&gt;"",$G539/$G538-1,"")</f>
        <v>0.0374474589224301</v>
      </c>
      <c r="L539" s="60" t="n">
        <f aca="false">IF(G539&lt;&gt;"",H539/1000,"")</f>
        <v>30070.2</v>
      </c>
      <c r="M539" s="61" t="n">
        <f aca="false">IF($G539&lt;&gt;"",1+K539,"")</f>
        <v>1.03744745892243</v>
      </c>
      <c r="N539" s="70" t="n">
        <f aca="false">IF($G539&lt;&gt;"",STDEVP($G520:$G539)/SQRT(20*$G519),"")</f>
        <v>0.0354174785608832</v>
      </c>
      <c r="O539" s="70" t="n">
        <f aca="false">IF($G539&lt;&gt;"",STDEVP($M520:$M539),"")</f>
        <v>0.0195569675890908</v>
      </c>
      <c r="P539" s="45" t="n">
        <f aca="false">1+P538</f>
        <v>532</v>
      </c>
      <c r="Q539" s="62" t="n">
        <f aca="true">IF($G539&lt;&gt;"",AVERAGE(OFFSET($G539,1-MIN($L$3,$P539),0):$G539),"")</f>
        <v>27.283</v>
      </c>
      <c r="R539" s="62" t="n">
        <f aca="true">IF($G539&lt;&gt;"",AVERAGE(OFFSET($G539,1-MIN($L$4,$P539),0):$G539),"")</f>
        <v>27.8955</v>
      </c>
      <c r="S539" s="71" t="n">
        <f aca="false">IF($G539&lt;&gt;"",N539/O539,"")</f>
        <v>1.81099029793553</v>
      </c>
      <c r="T539" s="71" t="n">
        <f aca="false">SQRT(G519*(W539*(W539^20-1)/(W539-1)-V539^2*(V539^40-1)/(V539^2-1)))</f>
        <v>1.47436851095625</v>
      </c>
      <c r="U539" s="72" t="n">
        <f aca="false">IF($G539&lt;&gt;"",STDEVP($G520:$G539),"")</f>
        <v>0.841863854788884</v>
      </c>
      <c r="V539" s="71" t="n">
        <f aca="false">AVERAGE(M520:M539)</f>
        <v>0.998207119819593</v>
      </c>
      <c r="W539" s="71" t="n">
        <f aca="false">V539^2+O539^2</f>
        <v>0.996799929039809</v>
      </c>
      <c r="X539" s="72" t="n">
        <f aca="false">O539</f>
        <v>0.0195569675890908</v>
      </c>
    </row>
    <row r="540" customFormat="false" ht="12.75" hidden="false" customHeight="false" outlineLevel="0" collapsed="false">
      <c r="A540" s="53" t="n">
        <f aca="false">1+A539</f>
        <v>533</v>
      </c>
      <c r="C540" s="59" t="n">
        <v>37607</v>
      </c>
      <c r="D540" s="48" t="n">
        <v>27.12</v>
      </c>
      <c r="E540" s="48" t="n">
        <v>27.41</v>
      </c>
      <c r="F540" s="48" t="n">
        <v>26.8</v>
      </c>
      <c r="G540" s="48" t="n">
        <v>27.09</v>
      </c>
      <c r="H540" s="49" t="n">
        <v>24774900</v>
      </c>
      <c r="K540" s="57" t="n">
        <f aca="false">IF($G540&lt;&gt;"",$G540/$G539-1,"")</f>
        <v>-0.00220994475138114</v>
      </c>
      <c r="L540" s="60" t="n">
        <f aca="false">IF(G540&lt;&gt;"",H540/1000,"")</f>
        <v>24774.9</v>
      </c>
      <c r="M540" s="61" t="n">
        <f aca="false">IF($G540&lt;&gt;"",1+K540,"")</f>
        <v>0.997790055248619</v>
      </c>
      <c r="N540" s="70" t="n">
        <f aca="false">IF($G540&lt;&gt;"",STDEVP($G521:$G540)/SQRT(20*$G520),"")</f>
        <v>0.0364463075404537</v>
      </c>
      <c r="O540" s="70" t="n">
        <f aca="false">IF($G540&lt;&gt;"",STDEVP($M521:$M540),"")</f>
        <v>0.0193394629514973</v>
      </c>
      <c r="P540" s="45" t="n">
        <f aca="false">1+P539</f>
        <v>533</v>
      </c>
      <c r="Q540" s="62" t="n">
        <f aca="true">IF($G540&lt;&gt;"",AVERAGE(OFFSET($G540,1-MIN($L$3,$P540),0):$G540),"")</f>
        <v>27.166</v>
      </c>
      <c r="R540" s="62" t="n">
        <f aca="true">IF($G540&lt;&gt;"",AVERAGE(OFFSET($G540,1-MIN($L$4,$P540),0):$G540),"")</f>
        <v>27.858</v>
      </c>
      <c r="S540" s="71" t="n">
        <f aca="false">IF($G540&lt;&gt;"",N540/O540,"")</f>
        <v>1.88455634119002</v>
      </c>
      <c r="T540" s="71" t="n">
        <f aca="false">SQRT(G520*(W540*(W540^20-1)/(W540-1)-V540^2*(V540^40-1)/(V540^2-1)))</f>
        <v>1.4585919665596</v>
      </c>
      <c r="U540" s="72" t="n">
        <f aca="false">IF($G540&lt;&gt;"",STDEVP($G521:$G540),"")</f>
        <v>0.860009302275272</v>
      </c>
      <c r="V540" s="71" t="n">
        <f aca="false">AVERAGE(M521:M540)</f>
        <v>0.998822286298839</v>
      </c>
      <c r="W540" s="71" t="n">
        <f aca="false">V540^2+O540^2</f>
        <v>0.998019974434491</v>
      </c>
      <c r="X540" s="72" t="n">
        <f aca="false">O540</f>
        <v>0.0193394629514973</v>
      </c>
    </row>
    <row r="541" customFormat="false" ht="12.75" hidden="false" customHeight="false" outlineLevel="0" collapsed="false">
      <c r="A541" s="53" t="n">
        <f aca="false">1+A540</f>
        <v>534</v>
      </c>
      <c r="C541" s="59" t="n">
        <v>37608</v>
      </c>
      <c r="D541" s="48" t="n">
        <v>26.83</v>
      </c>
      <c r="E541" s="48" t="n">
        <v>27.11</v>
      </c>
      <c r="F541" s="48" t="n">
        <v>26.31</v>
      </c>
      <c r="G541" s="48" t="n">
        <v>26.68</v>
      </c>
      <c r="H541" s="49" t="n">
        <v>31354700</v>
      </c>
      <c r="K541" s="57" t="n">
        <f aca="false">IF($G541&lt;&gt;"",$G541/$G540-1,"")</f>
        <v>-0.0151347360649686</v>
      </c>
      <c r="L541" s="60" t="n">
        <f aca="false">IF(G541&lt;&gt;"",H541/1000,"")</f>
        <v>31354.7</v>
      </c>
      <c r="M541" s="61" t="n">
        <f aca="false">IF($G541&lt;&gt;"",1+K541,"")</f>
        <v>0.984865263935031</v>
      </c>
      <c r="N541" s="70" t="n">
        <f aca="false">IF($G541&lt;&gt;"",STDEVP($G522:$G541)/SQRT(20*$G521),"")</f>
        <v>0.0381181075653017</v>
      </c>
      <c r="O541" s="70" t="n">
        <f aca="false">IF($G541&lt;&gt;"",STDEVP($M522:$M541),"")</f>
        <v>0.0192263602379208</v>
      </c>
      <c r="P541" s="45" t="n">
        <f aca="false">1+P540</f>
        <v>534</v>
      </c>
      <c r="Q541" s="62" t="n">
        <f aca="true">IF($G541&lt;&gt;"",AVERAGE(OFFSET($G541,1-MIN($L$3,$P541),0):$G541),"")</f>
        <v>27.016</v>
      </c>
      <c r="R541" s="62" t="n">
        <f aca="true">IF($G541&lt;&gt;"",AVERAGE(OFFSET($G541,1-MIN($L$4,$P541),0):$G541),"")</f>
        <v>27.825</v>
      </c>
      <c r="S541" s="71" t="n">
        <f aca="false">IF($G541&lt;&gt;"",N541/O541,"")</f>
        <v>1.98259613850988</v>
      </c>
      <c r="T541" s="71" t="n">
        <f aca="false">SQRT(G521*(W541*(W541^20-1)/(W541-1)-V541^2*(V541^40-1)/(V541^2-1)))</f>
        <v>1.43952754230495</v>
      </c>
      <c r="U541" s="72" t="n">
        <f aca="false">IF($G541&lt;&gt;"",STDEVP($G522:$G541),"")</f>
        <v>0.891344490082258</v>
      </c>
      <c r="V541" s="71" t="n">
        <f aca="false">AVERAGE(M522:M541)</f>
        <v>0.998963538001337</v>
      </c>
      <c r="W541" s="71" t="n">
        <f aca="false">V541^2+O541^2</f>
        <v>0.998297803184147</v>
      </c>
      <c r="X541" s="72" t="n">
        <f aca="false">O541</f>
        <v>0.0192263602379208</v>
      </c>
    </row>
    <row r="542" customFormat="false" ht="12.75" hidden="false" customHeight="false" outlineLevel="0" collapsed="false">
      <c r="A542" s="53" t="n">
        <f aca="false">1+A541</f>
        <v>535</v>
      </c>
      <c r="C542" s="59" t="n">
        <v>37609</v>
      </c>
      <c r="D542" s="48" t="n">
        <v>26.54</v>
      </c>
      <c r="E542" s="48" t="n">
        <v>27.29</v>
      </c>
      <c r="F542" s="48" t="n">
        <v>26.36</v>
      </c>
      <c r="G542" s="48" t="n">
        <v>26.47</v>
      </c>
      <c r="H542" s="49" t="n">
        <v>41343300</v>
      </c>
      <c r="K542" s="57" t="n">
        <f aca="false">IF($G542&lt;&gt;"",$G542/$G541-1,"")</f>
        <v>-0.0078710644677662</v>
      </c>
      <c r="L542" s="60" t="n">
        <f aca="false">IF(G542&lt;&gt;"",H542/1000,"")</f>
        <v>41343.3</v>
      </c>
      <c r="M542" s="61" t="n">
        <f aca="false">IF($G542&lt;&gt;"",1+K542,"")</f>
        <v>0.992128935532234</v>
      </c>
      <c r="N542" s="70" t="n">
        <f aca="false">IF($G542&lt;&gt;"",STDEVP($G523:$G542)/SQRT(20*$G522),"")</f>
        <v>0.0392803519447253</v>
      </c>
      <c r="O542" s="70" t="n">
        <f aca="false">IF($G542&lt;&gt;"",STDEVP($M523:$M542),"")</f>
        <v>0.017685757513466</v>
      </c>
      <c r="P542" s="45" t="n">
        <f aca="false">1+P541</f>
        <v>535</v>
      </c>
      <c r="Q542" s="62" t="n">
        <f aca="true">IF($G542&lt;&gt;"",AVERAGE(OFFSET($G542,1-MIN($L$3,$P542),0):$G542),"")</f>
        <v>26.905</v>
      </c>
      <c r="R542" s="62" t="n">
        <f aca="true">IF($G542&lt;&gt;"",AVERAGE(OFFSET($G542,1-MIN($L$4,$P542),0):$G542),"")</f>
        <v>27.7375</v>
      </c>
      <c r="S542" s="71" t="n">
        <f aca="false">IF($G542&lt;&gt;"",N542/O542,"")</f>
        <v>2.22101608680415</v>
      </c>
      <c r="T542" s="71" t="n">
        <f aca="false">SQRT(G522*(W542*(W542^20-1)/(W542-1)-V542^2*(V542^40-1)/(V542^2-1)))</f>
        <v>1.3115613410076</v>
      </c>
      <c r="U542" s="72" t="n">
        <f aca="false">IF($G542&lt;&gt;"",STDEVP($G523:$G542),"")</f>
        <v>0.933187414188597</v>
      </c>
      <c r="V542" s="71" t="n">
        <f aca="false">AVERAGE(M523:M542)</f>
        <v>0.996960621208088</v>
      </c>
      <c r="W542" s="71" t="n">
        <f aca="false">V542^2+O542^2</f>
        <v>0.994243266258442</v>
      </c>
      <c r="X542" s="72" t="n">
        <f aca="false">O542</f>
        <v>0.017685757513466</v>
      </c>
    </row>
    <row r="543" customFormat="false" ht="12.75" hidden="false" customHeight="false" outlineLevel="0" collapsed="false">
      <c r="A543" s="53" t="n">
        <f aca="false">1+A542</f>
        <v>536</v>
      </c>
      <c r="C543" s="59" t="n">
        <v>37610</v>
      </c>
      <c r="D543" s="48" t="n">
        <v>26.66</v>
      </c>
      <c r="E543" s="48" t="n">
        <v>26.77</v>
      </c>
      <c r="F543" s="48" t="n">
        <v>26.39</v>
      </c>
      <c r="G543" s="48" t="n">
        <v>26.43</v>
      </c>
      <c r="H543" s="49" t="n">
        <v>49147300</v>
      </c>
      <c r="K543" s="57" t="n">
        <f aca="false">IF($G543&lt;&gt;"",$G543/$G542-1,"")</f>
        <v>-0.00151114469210423</v>
      </c>
      <c r="L543" s="60" t="n">
        <f aca="false">IF(G543&lt;&gt;"",H543/1000,"")</f>
        <v>49147.3</v>
      </c>
      <c r="M543" s="61" t="n">
        <f aca="false">IF($G543&lt;&gt;"",1+K543,"")</f>
        <v>0.998488855307896</v>
      </c>
      <c r="N543" s="70" t="n">
        <f aca="false">IF($G543&lt;&gt;"",STDEVP($G524:$G543)/SQRT(20*$G523),"")</f>
        <v>0.0391161178149131</v>
      </c>
      <c r="O543" s="70" t="n">
        <f aca="false">IF($G543&lt;&gt;"",STDEVP($M524:$M543),"")</f>
        <v>0.0167681712937202</v>
      </c>
      <c r="P543" s="45" t="n">
        <f aca="false">1+P542</f>
        <v>536</v>
      </c>
      <c r="Q543" s="62" t="n">
        <f aca="true">IF($G543&lt;&gt;"",AVERAGE(OFFSET($G543,1-MIN($L$3,$P543),0):$G543),"")</f>
        <v>26.783</v>
      </c>
      <c r="R543" s="62" t="n">
        <f aca="true">IF($G543&lt;&gt;"",AVERAGE(OFFSET($G543,1-MIN($L$4,$P543),0):$G543),"")</f>
        <v>27.6175</v>
      </c>
      <c r="S543" s="71" t="n">
        <f aca="false">IF($G543&lt;&gt;"",N543/O543,"")</f>
        <v>2.33275991339392</v>
      </c>
      <c r="T543" s="71" t="n">
        <f aca="false">SQRT(G523*(W543*(W543^20-1)/(W543-1)-V543^2*(V543^40-1)/(V543^2-1)))</f>
        <v>1.23865909667268</v>
      </c>
      <c r="U543" s="72" t="n">
        <f aca="false">IF($G543&lt;&gt;"",STDEVP($G524:$G543),"")</f>
        <v>0.939275651765763</v>
      </c>
      <c r="V543" s="71" t="n">
        <f aca="false">AVERAGE(M524:M543)</f>
        <v>0.995804270210194</v>
      </c>
      <c r="W543" s="71" t="n">
        <f aca="false">V543^2+O543^2</f>
        <v>0.991907316137393</v>
      </c>
      <c r="X543" s="72" t="n">
        <f aca="false">O543</f>
        <v>0.0167681712937202</v>
      </c>
    </row>
    <row r="544" customFormat="false" ht="12.75" hidden="false" customHeight="false" outlineLevel="0" collapsed="false">
      <c r="A544" s="53" t="n">
        <f aca="false">1+A543</f>
        <v>537</v>
      </c>
      <c r="C544" s="59" t="n">
        <v>37613</v>
      </c>
      <c r="D544" s="48" t="n">
        <v>26.44</v>
      </c>
      <c r="E544" s="48" t="n">
        <v>27.05</v>
      </c>
      <c r="F544" s="48" t="n">
        <v>26.37</v>
      </c>
      <c r="G544" s="48" t="n">
        <v>26.91</v>
      </c>
      <c r="H544" s="49" t="n">
        <v>24399200</v>
      </c>
      <c r="K544" s="57" t="n">
        <f aca="false">IF($G544&lt;&gt;"",$G544/$G543-1,"")</f>
        <v>0.018161180476731</v>
      </c>
      <c r="L544" s="60" t="n">
        <f aca="false">IF(G544&lt;&gt;"",H544/1000,"")</f>
        <v>24399.2</v>
      </c>
      <c r="M544" s="61" t="n">
        <f aca="false">IF($G544&lt;&gt;"",1+K544,"")</f>
        <v>1.01816118047673</v>
      </c>
      <c r="N544" s="70" t="n">
        <f aca="false">IF($G544&lt;&gt;"",STDEVP($G525:$G544)/SQRT(20*$G524),"")</f>
        <v>0.0370748586144556</v>
      </c>
      <c r="O544" s="70" t="n">
        <f aca="false">IF($G544&lt;&gt;"",STDEVP($M525:$M544),"")</f>
        <v>0.0173208385130421</v>
      </c>
      <c r="P544" s="45" t="n">
        <f aca="false">1+P543</f>
        <v>537</v>
      </c>
      <c r="Q544" s="62" t="n">
        <f aca="true">IF($G544&lt;&gt;"",AVERAGE(OFFSET($G544,1-MIN($L$3,$P544),0):$G544),"")</f>
        <v>26.806</v>
      </c>
      <c r="R544" s="62" t="n">
        <f aca="true">IF($G544&lt;&gt;"",AVERAGE(OFFSET($G544,1-MIN($L$4,$P544),0):$G544),"")</f>
        <v>27.512</v>
      </c>
      <c r="S544" s="71" t="n">
        <f aca="false">IF($G544&lt;&gt;"",N544/O544,"")</f>
        <v>2.14047712450753</v>
      </c>
      <c r="T544" s="71" t="n">
        <f aca="false">SQRT(G524*(W544*(W544^20-1)/(W544-1)-V544^2*(V544^40-1)/(V544^2-1)))</f>
        <v>1.29311244910774</v>
      </c>
      <c r="U544" s="72" t="n">
        <f aca="false">IF($G544&lt;&gt;"",STDEVP($G525:$G544),"")</f>
        <v>0.893188669878878</v>
      </c>
      <c r="V544" s="71" t="n">
        <f aca="false">AVERAGE(M525:M544)</f>
        <v>0.996382811370694</v>
      </c>
      <c r="W544" s="71" t="n">
        <f aca="false">V544^2+O544^2</f>
        <v>0.993078718241763</v>
      </c>
      <c r="X544" s="72" t="n">
        <f aca="false">O544</f>
        <v>0.0173208385130421</v>
      </c>
    </row>
    <row r="545" customFormat="false" ht="12.75" hidden="false" customHeight="false" outlineLevel="0" collapsed="false">
      <c r="A545" s="53" t="n">
        <f aca="false">1+A544</f>
        <v>538</v>
      </c>
      <c r="C545" s="59" t="n">
        <v>37614</v>
      </c>
      <c r="D545" s="48" t="n">
        <v>26.68</v>
      </c>
      <c r="E545" s="48" t="n">
        <v>27.03</v>
      </c>
      <c r="F545" s="48" t="n">
        <v>26.67</v>
      </c>
      <c r="G545" s="48" t="n">
        <v>26.82</v>
      </c>
      <c r="H545" s="49" t="n">
        <v>9193000</v>
      </c>
      <c r="K545" s="57" t="n">
        <f aca="false">IF($G545&lt;&gt;"",$G545/$G544-1,"")</f>
        <v>-0.00334448160535117</v>
      </c>
      <c r="L545" s="60" t="n">
        <f aca="false">IF(G545&lt;&gt;"",H545/1000,"")</f>
        <v>9193</v>
      </c>
      <c r="M545" s="61" t="n">
        <f aca="false">IF($G545&lt;&gt;"",1+K545,"")</f>
        <v>0.996655518394649</v>
      </c>
      <c r="N545" s="70" t="n">
        <f aca="false">IF($G545&lt;&gt;"",STDEVP($G526:$G545)/SQRT(20*$G525),"")</f>
        <v>0.0346272361858669</v>
      </c>
      <c r="O545" s="70" t="n">
        <f aca="false">IF($G545&lt;&gt;"",STDEVP($M526:$M545),"")</f>
        <v>0.0173012426917522</v>
      </c>
      <c r="P545" s="45" t="n">
        <f aca="false">1+P544</f>
        <v>538</v>
      </c>
      <c r="Q545" s="62" t="n">
        <f aca="true">IF($G545&lt;&gt;"",AVERAGE(OFFSET($G545,1-MIN($L$3,$P545),0):$G545),"")</f>
        <v>26.796</v>
      </c>
      <c r="R545" s="62" t="n">
        <f aca="true">IF($G545&lt;&gt;"",AVERAGE(OFFSET($G545,1-MIN($L$4,$P545),0):$G545),"")</f>
        <v>27.402</v>
      </c>
      <c r="S545" s="71" t="n">
        <f aca="false">IF($G545&lt;&gt;"",N545/O545,"")</f>
        <v>2.00143057945626</v>
      </c>
      <c r="T545" s="71" t="n">
        <f aca="false">SQRT(G525*(W545*(W545^20-1)/(W545-1)-V545^2*(V545^40-1)/(V545^2-1)))</f>
        <v>1.28894082086705</v>
      </c>
      <c r="U545" s="72" t="n">
        <f aca="false">IF($G545&lt;&gt;"",STDEVP($G526:$G545),"")</f>
        <v>0.834221793050265</v>
      </c>
      <c r="V545" s="71" t="n">
        <f aca="false">AVERAGE(M526:M545)</f>
        <v>0.996215587290426</v>
      </c>
      <c r="W545" s="71" t="n">
        <f aca="false">V545^2+O545^2</f>
        <v>0.992744829359088</v>
      </c>
      <c r="X545" s="72" t="n">
        <f aca="false">O545</f>
        <v>0.0173012426917522</v>
      </c>
    </row>
    <row r="546" customFormat="false" ht="12.75" hidden="false" customHeight="false" outlineLevel="0" collapsed="false">
      <c r="A546" s="53" t="n">
        <f aca="false">1+A545</f>
        <v>539</v>
      </c>
      <c r="C546" s="59" t="n">
        <v>37616</v>
      </c>
      <c r="D546" s="48" t="n">
        <v>26.93</v>
      </c>
      <c r="E546" s="48" t="n">
        <v>27.26</v>
      </c>
      <c r="F546" s="48" t="n">
        <v>26.5</v>
      </c>
      <c r="G546" s="48" t="n">
        <v>26.61</v>
      </c>
      <c r="H546" s="49" t="n">
        <v>18614000</v>
      </c>
      <c r="K546" s="57" t="n">
        <f aca="false">IF($G546&lt;&gt;"",$G546/$G545-1,"")</f>
        <v>-0.00782997762863535</v>
      </c>
      <c r="L546" s="60" t="n">
        <f aca="false">IF(G546&lt;&gt;"",H546/1000,"")</f>
        <v>18614</v>
      </c>
      <c r="M546" s="61" t="n">
        <f aca="false">IF($G546&lt;&gt;"",1+K546,"")</f>
        <v>0.992170022371365</v>
      </c>
      <c r="N546" s="70" t="n">
        <f aca="false">IF($G546&lt;&gt;"",STDEVP($G527:$G546)/SQRT(20*$G526),"")</f>
        <v>0.0344651034136636</v>
      </c>
      <c r="O546" s="70" t="n">
        <f aca="false">IF($G546&lt;&gt;"",STDEVP($M527:$M546),"")</f>
        <v>0.0167816583671925</v>
      </c>
      <c r="P546" s="45" t="n">
        <f aca="false">1+P545</f>
        <v>539</v>
      </c>
      <c r="Q546" s="62" t="n">
        <f aca="true">IF($G546&lt;&gt;"",AVERAGE(OFFSET($G546,1-MIN($L$3,$P546),0):$G546),"")</f>
        <v>26.733</v>
      </c>
      <c r="R546" s="62" t="n">
        <f aca="true">IF($G546&lt;&gt;"",AVERAGE(OFFSET($G546,1-MIN($L$4,$P546),0):$G546),"")</f>
        <v>27.3145</v>
      </c>
      <c r="S546" s="71" t="n">
        <f aca="false">IF($G546&lt;&gt;"",N546/O546,"")</f>
        <v>2.05373644603811</v>
      </c>
      <c r="T546" s="71" t="n">
        <f aca="false">SQRT(G526*(W546*(W546^20-1)/(W546-1)-V546^2*(V546^40-1)/(V546^2-1)))</f>
        <v>1.24748435804762</v>
      </c>
      <c r="U546" s="72" t="n">
        <f aca="false">IF($G546&lt;&gt;"",STDEVP($G527:$G546),"")</f>
        <v>0.820819559952125</v>
      </c>
      <c r="V546" s="71" t="n">
        <f aca="false">AVERAGE(M527:M546)</f>
        <v>0.996961235204308</v>
      </c>
      <c r="W546" s="71" t="n">
        <f aca="false">V546^2+O546^2</f>
        <v>0.994213328557653</v>
      </c>
      <c r="X546" s="72" t="n">
        <f aca="false">O546</f>
        <v>0.0167816583671925</v>
      </c>
    </row>
    <row r="547" customFormat="false" ht="12.75" hidden="false" customHeight="false" outlineLevel="0" collapsed="false">
      <c r="A547" s="53" t="n">
        <f aca="false">1+A546</f>
        <v>540</v>
      </c>
      <c r="C547" s="59" t="n">
        <v>37617</v>
      </c>
      <c r="D547" s="48" t="n">
        <v>26.55</v>
      </c>
      <c r="E547" s="48" t="n">
        <v>26.91</v>
      </c>
      <c r="F547" s="48" t="n">
        <v>26.37</v>
      </c>
      <c r="G547" s="48" t="n">
        <v>26.4</v>
      </c>
      <c r="H547" s="49" t="n">
        <v>20445800</v>
      </c>
      <c r="K547" s="57" t="n">
        <f aca="false">IF($G547&lt;&gt;"",$G547/$G546-1,"")</f>
        <v>-0.00789177001127395</v>
      </c>
      <c r="L547" s="60" t="n">
        <f aca="false">IF(G547&lt;&gt;"",H547/1000,"")</f>
        <v>20445.8</v>
      </c>
      <c r="M547" s="61" t="n">
        <f aca="false">IF($G547&lt;&gt;"",1+K547,"")</f>
        <v>0.992108229988726</v>
      </c>
      <c r="N547" s="70" t="n">
        <f aca="false">IF($G547&lt;&gt;"",STDEVP($G528:$G547)/SQRT(20*$G527),"")</f>
        <v>0.0312536284594694</v>
      </c>
      <c r="O547" s="70" t="n">
        <f aca="false">IF($G547&lt;&gt;"",STDEVP($M528:$M547),"")</f>
        <v>0.0158845610322198</v>
      </c>
      <c r="P547" s="45" t="n">
        <f aca="false">1+P546</f>
        <v>540</v>
      </c>
      <c r="Q547" s="62" t="n">
        <f aca="true">IF($G547&lt;&gt;"",AVERAGE(OFFSET($G547,1-MIN($L$3,$P547),0):$G547),"")</f>
        <v>26.673</v>
      </c>
      <c r="R547" s="62" t="n">
        <f aca="true">IF($G547&lt;&gt;"",AVERAGE(OFFSET($G547,1-MIN($L$4,$P547),0):$G547),"")</f>
        <v>27.187</v>
      </c>
      <c r="S547" s="71" t="n">
        <f aca="false">IF($G547&lt;&gt;"",N547/O547,"")</f>
        <v>1.96754750704634</v>
      </c>
      <c r="T547" s="71" t="n">
        <f aca="false">SQRT(G527*(W547*(W547^20-1)/(W547-1)-V547^2*(V547^40-1)/(V547^2-1)))</f>
        <v>1.17163801034448</v>
      </c>
      <c r="U547" s="72" t="n">
        <f aca="false">IF($G547&lt;&gt;"",STDEVP($G528:$G547),"")</f>
        <v>0.752037897981212</v>
      </c>
      <c r="V547" s="71" t="n">
        <f aca="false">AVERAGE(M528:M547)</f>
        <v>0.995526449242532</v>
      </c>
      <c r="W547" s="71" t="n">
        <f aca="false">V547^2+O547^2</f>
        <v>0.991325230420629</v>
      </c>
      <c r="X547" s="72" t="n">
        <f aca="false">O547</f>
        <v>0.0158845610322198</v>
      </c>
    </row>
    <row r="548" customFormat="false" ht="12.75" hidden="false" customHeight="false" outlineLevel="0" collapsed="false">
      <c r="A548" s="53" t="n">
        <f aca="false">1+A547</f>
        <v>541</v>
      </c>
      <c r="C548" s="59" t="n">
        <v>37620</v>
      </c>
      <c r="D548" s="48" t="n">
        <v>26.42</v>
      </c>
      <c r="E548" s="48" t="n">
        <v>26.53</v>
      </c>
      <c r="F548" s="48" t="n">
        <v>26.05</v>
      </c>
      <c r="G548" s="48" t="n">
        <v>26.29</v>
      </c>
      <c r="H548" s="49" t="n">
        <v>24009800</v>
      </c>
      <c r="K548" s="57" t="n">
        <f aca="false">IF($G548&lt;&gt;"",$G548/$G547-1,"")</f>
        <v>-0.00416666666666665</v>
      </c>
      <c r="L548" s="60" t="n">
        <f aca="false">IF(G548&lt;&gt;"",H548/1000,"")</f>
        <v>24009.8</v>
      </c>
      <c r="M548" s="61" t="n">
        <f aca="false">IF($G548&lt;&gt;"",1+K548,"")</f>
        <v>0.995833333333333</v>
      </c>
      <c r="N548" s="70" t="n">
        <f aca="false">IF($G548&lt;&gt;"",STDEVP($G529:$G548)/SQRT(20*$G528),"")</f>
        <v>0.0285448236379512</v>
      </c>
      <c r="O548" s="70" t="n">
        <f aca="false">IF($G548&lt;&gt;"",STDEVP($M529:$M548),"")</f>
        <v>0.0158747836083993</v>
      </c>
      <c r="P548" s="45" t="n">
        <f aca="false">1+P547</f>
        <v>541</v>
      </c>
      <c r="Q548" s="62" t="n">
        <f aca="true">IF($G548&lt;&gt;"",AVERAGE(OFFSET($G548,1-MIN($L$3,$P548),0):$G548),"")</f>
        <v>26.685</v>
      </c>
      <c r="R548" s="62" t="n">
        <f aca="true">IF($G548&lt;&gt;"",AVERAGE(OFFSET($G548,1-MIN($L$4,$P548),0):$G548),"")</f>
        <v>27.064</v>
      </c>
      <c r="S548" s="71" t="n">
        <f aca="false">IF($G548&lt;&gt;"",N548/O548,"")</f>
        <v>1.79812363696398</v>
      </c>
      <c r="T548" s="71" t="n">
        <f aca="false">SQRT(G528*(W548*(W548^20-1)/(W548-1)-V548^2*(V548^40-1)/(V548^2-1)))</f>
        <v>1.1688678696562</v>
      </c>
      <c r="U548" s="72" t="n">
        <f aca="false">IF($G548&lt;&gt;"",STDEVP($G529:$G548),"")</f>
        <v>0.684480825151443</v>
      </c>
      <c r="V548" s="71" t="n">
        <f aca="false">AVERAGE(M529:M548)</f>
        <v>0.995663539052549</v>
      </c>
      <c r="W548" s="71" t="n">
        <f aca="false">V548^2+O548^2</f>
        <v>0.99159789175326</v>
      </c>
      <c r="X548" s="72" t="n">
        <f aca="false">O548</f>
        <v>0.0158747836083993</v>
      </c>
    </row>
    <row r="549" customFormat="false" ht="12.75" hidden="false" customHeight="false" outlineLevel="0" collapsed="false">
      <c r="A549" s="53" t="n">
        <f aca="false">1+A548</f>
        <v>542</v>
      </c>
      <c r="C549" s="59" t="n">
        <v>37621</v>
      </c>
      <c r="D549" s="48" t="n">
        <v>26.29</v>
      </c>
      <c r="E549" s="48" t="n">
        <v>26.41</v>
      </c>
      <c r="F549" s="48" t="n">
        <v>25.55</v>
      </c>
      <c r="G549" s="48" t="n">
        <v>25.77</v>
      </c>
      <c r="H549" s="49" t="n">
        <v>29104400</v>
      </c>
      <c r="K549" s="57" t="n">
        <f aca="false">IF($G549&lt;&gt;"",$G549/$G548-1,"")</f>
        <v>-0.0197793837961202</v>
      </c>
      <c r="L549" s="60" t="n">
        <f aca="false">IF(G549&lt;&gt;"",H549/1000,"")</f>
        <v>29104.4</v>
      </c>
      <c r="M549" s="61" t="n">
        <f aca="false">IF($G549&lt;&gt;"",1+K549,"")</f>
        <v>0.98022061620388</v>
      </c>
      <c r="N549" s="70" t="n">
        <f aca="false">IF($G549&lt;&gt;"",STDEVP($G530:$G549)/SQRT(20*$G529),"")</f>
        <v>0.0259733977620247</v>
      </c>
      <c r="O549" s="70" t="n">
        <f aca="false">IF($G549&lt;&gt;"",STDEVP($M530:$M549),"")</f>
        <v>0.0161868663793576</v>
      </c>
      <c r="P549" s="45" t="n">
        <f aca="false">1+P548</f>
        <v>542</v>
      </c>
      <c r="Q549" s="62" t="n">
        <f aca="true">IF($G549&lt;&gt;"",AVERAGE(OFFSET($G549,1-MIN($L$3,$P549),0):$G549),"")</f>
        <v>26.547</v>
      </c>
      <c r="R549" s="62" t="n">
        <f aca="true">IF($G549&lt;&gt;"",AVERAGE(OFFSET($G549,1-MIN($L$4,$P549),0):$G549),"")</f>
        <v>26.915</v>
      </c>
      <c r="S549" s="71" t="n">
        <f aca="false">IF($G549&lt;&gt;"",N549/O549,"")</f>
        <v>1.60459703276154</v>
      </c>
      <c r="T549" s="71" t="n">
        <f aca="false">SQRT(G529*(W549*(W549^20-1)/(W549-1)-V549^2*(V549^40-1)/(V549^2-1)))</f>
        <v>1.17723984422085</v>
      </c>
      <c r="U549" s="72" t="n">
        <f aca="false">IF($G549&lt;&gt;"",STDEVP($G530:$G549),"")</f>
        <v>0.62282019877329</v>
      </c>
      <c r="V549" s="71" t="n">
        <f aca="false">AVERAGE(M530:M549)</f>
        <v>0.994674569862743</v>
      </c>
      <c r="W549" s="71" t="n">
        <f aca="false">V549^2+O549^2</f>
        <v>0.989639514574816</v>
      </c>
      <c r="X549" s="72" t="n">
        <f aca="false">O549</f>
        <v>0.0161868663793576</v>
      </c>
    </row>
    <row r="550" customFormat="false" ht="12.75" hidden="false" customHeight="false" outlineLevel="0" collapsed="false">
      <c r="A550" s="53" t="n">
        <f aca="false">1+A549</f>
        <v>543</v>
      </c>
      <c r="C550" s="59" t="n">
        <v>37623</v>
      </c>
      <c r="D550" s="48" t="n">
        <v>26.07</v>
      </c>
      <c r="E550" s="48" t="n">
        <v>26.79</v>
      </c>
      <c r="F550" s="48" t="n">
        <v>25.77</v>
      </c>
      <c r="G550" s="48" t="n">
        <v>26.77</v>
      </c>
      <c r="H550" s="49" t="n">
        <v>33512600</v>
      </c>
      <c r="K550" s="57" t="n">
        <f aca="false">IF($G550&lt;&gt;"",$G550/$G549-1,"")</f>
        <v>0.0388048117966628</v>
      </c>
      <c r="L550" s="60" t="n">
        <f aca="false">IF(G550&lt;&gt;"",H550/1000,"")</f>
        <v>33512.6</v>
      </c>
      <c r="M550" s="61" t="n">
        <f aca="false">IF($G550&lt;&gt;"",1+K550,"")</f>
        <v>1.03880481179666</v>
      </c>
      <c r="N550" s="70" t="n">
        <f aca="false">IF($G550&lt;&gt;"",STDEVP($G531:$G550)/SQRT(20*$G530),"")</f>
        <v>0.0227666533775953</v>
      </c>
      <c r="O550" s="70" t="n">
        <f aca="false">IF($G550&lt;&gt;"",STDEVP($M531:$M550),"")</f>
        <v>0.0185667806712217</v>
      </c>
      <c r="P550" s="45" t="n">
        <f aca="false">1+P549</f>
        <v>543</v>
      </c>
      <c r="Q550" s="62" t="n">
        <f aca="true">IF($G550&lt;&gt;"",AVERAGE(OFFSET($G550,1-MIN($L$3,$P550),0):$G550),"")</f>
        <v>26.515</v>
      </c>
      <c r="R550" s="62" t="n">
        <f aca="true">IF($G550&lt;&gt;"",AVERAGE(OFFSET($G550,1-MIN($L$4,$P550),0):$G550),"")</f>
        <v>26.8405</v>
      </c>
      <c r="S550" s="71" t="n">
        <f aca="false">IF($G550&lt;&gt;"",N550/O550,"")</f>
        <v>1.2262036042082</v>
      </c>
      <c r="T550" s="71" t="n">
        <f aca="false">SQRT(G530*(W550*(W550^20-1)/(W550-1)-V550^2*(V550^40-1)/(V550^2-1)))</f>
        <v>1.38681267989387</v>
      </c>
      <c r="U550" s="72" t="n">
        <f aca="false">IF($G550&lt;&gt;"",STDEVP($G531:$G550),"")</f>
        <v>0.541252944564738</v>
      </c>
      <c r="V550" s="71" t="n">
        <f aca="false">AVERAGE(M531:M550)</f>
        <v>0.997466984365619</v>
      </c>
      <c r="W550" s="71" t="n">
        <f aca="false">V550^2+O550^2</f>
        <v>0.995285110243936</v>
      </c>
      <c r="X550" s="72" t="n">
        <f aca="false">O550</f>
        <v>0.0185667806712217</v>
      </c>
    </row>
    <row r="551" customFormat="false" ht="12.75" hidden="false" customHeight="false" outlineLevel="0" collapsed="false">
      <c r="A551" s="53" t="n">
        <f aca="false">1+A550</f>
        <v>544</v>
      </c>
      <c r="C551" s="59" t="n">
        <v>37624</v>
      </c>
      <c r="D551" s="48" t="n">
        <v>26.71</v>
      </c>
      <c r="E551" s="48" t="n">
        <v>26.81</v>
      </c>
      <c r="F551" s="48" t="n">
        <v>26.36</v>
      </c>
      <c r="G551" s="48" t="n">
        <v>26.81</v>
      </c>
      <c r="H551" s="49" t="n">
        <v>27773400</v>
      </c>
      <c r="K551" s="57" t="n">
        <f aca="false">IF($G551&lt;&gt;"",$G551/$G550-1,"")</f>
        <v>0.00149420993649607</v>
      </c>
      <c r="L551" s="60" t="n">
        <f aca="false">IF(G551&lt;&gt;"",H551/1000,"")</f>
        <v>27773.4</v>
      </c>
      <c r="M551" s="61" t="n">
        <f aca="false">IF($G551&lt;&gt;"",1+K551,"")</f>
        <v>1.0014942099365</v>
      </c>
      <c r="N551" s="70" t="n">
        <f aca="false">IF($G551&lt;&gt;"",STDEVP($G532:$G551)/SQRT(20*$G531),"")</f>
        <v>0.0187715336484409</v>
      </c>
      <c r="O551" s="70" t="n">
        <f aca="false">IF($G551&lt;&gt;"",STDEVP($M532:$M551),"")</f>
        <v>0.0185872287023499</v>
      </c>
      <c r="P551" s="45" t="n">
        <f aca="false">1+P550</f>
        <v>544</v>
      </c>
      <c r="Q551" s="62" t="n">
        <f aca="true">IF($G551&lt;&gt;"",AVERAGE(OFFSET($G551,1-MIN($L$3,$P551),0):$G551),"")</f>
        <v>26.528</v>
      </c>
      <c r="R551" s="62" t="n">
        <f aca="true">IF($G551&lt;&gt;"",AVERAGE(OFFSET($G551,1-MIN($L$4,$P551),0):$G551),"")</f>
        <v>26.772</v>
      </c>
      <c r="S551" s="71" t="n">
        <f aca="false">IF($G551&lt;&gt;"",N551/O551,"")</f>
        <v>1.00991567645949</v>
      </c>
      <c r="T551" s="71" t="n">
        <f aca="false">SQRT(G531*(W551*(W551^20-1)/(W551-1)-V551^2*(V551^40-1)/(V551^2-1)))</f>
        <v>1.3901552515972</v>
      </c>
      <c r="U551" s="72" t="n">
        <f aca="false">IF($G551&lt;&gt;"",STDEVP($G532:$G551),"")</f>
        <v>0.445641111209457</v>
      </c>
      <c r="V551" s="71" t="n">
        <f aca="false">AVERAGE(M532:M551)</f>
        <v>0.997683237679146</v>
      </c>
      <c r="W551" s="71" t="n">
        <f aca="false">V551^2+O551^2</f>
        <v>0.995717327816778</v>
      </c>
      <c r="X551" s="72" t="n">
        <f aca="false">O551</f>
        <v>0.0185872287023499</v>
      </c>
    </row>
    <row r="552" customFormat="false" ht="12.75" hidden="false" customHeight="false" outlineLevel="0" collapsed="false">
      <c r="A552" s="53" t="n">
        <f aca="false">1+A551</f>
        <v>545</v>
      </c>
      <c r="C552" s="59" t="n">
        <v>37627</v>
      </c>
      <c r="D552" s="48" t="n">
        <v>26.92</v>
      </c>
      <c r="E552" s="48" t="n">
        <v>27.53</v>
      </c>
      <c r="F552" s="48" t="n">
        <v>26.81</v>
      </c>
      <c r="G552" s="48" t="n">
        <v>27.3</v>
      </c>
      <c r="H552" s="49" t="n">
        <v>29728100</v>
      </c>
      <c r="K552" s="57" t="n">
        <f aca="false">IF($G552&lt;&gt;"",$G552/$G551-1,"")</f>
        <v>0.0182767624020888</v>
      </c>
      <c r="L552" s="60" t="n">
        <f aca="false">IF(G552&lt;&gt;"",H552/1000,"")</f>
        <v>29728.1</v>
      </c>
      <c r="M552" s="61" t="n">
        <f aca="false">IF($G552&lt;&gt;"",1+K552,"")</f>
        <v>1.01827676240209</v>
      </c>
      <c r="N552" s="70" t="n">
        <f aca="false">IF($G552&lt;&gt;"",STDEVP($G533:$G552)/SQRT(20*$G532),"")</f>
        <v>0.0180491633813654</v>
      </c>
      <c r="O552" s="70" t="n">
        <f aca="false">IF($G552&lt;&gt;"",STDEVP($M533:$M552),"")</f>
        <v>0.0185680685775963</v>
      </c>
      <c r="P552" s="45" t="n">
        <f aca="false">1+P551</f>
        <v>545</v>
      </c>
      <c r="Q552" s="62" t="n">
        <f aca="true">IF($G552&lt;&gt;"",AVERAGE(OFFSET($G552,1-MIN($L$3,$P552),0):$G552),"")</f>
        <v>26.611</v>
      </c>
      <c r="R552" s="62" t="n">
        <f aca="true">IF($G552&lt;&gt;"",AVERAGE(OFFSET($G552,1-MIN($L$4,$P552),0):$G552),"")</f>
        <v>26.758</v>
      </c>
      <c r="S552" s="71" t="n">
        <f aca="false">IF($G552&lt;&gt;"",N552/O552,"")</f>
        <v>0.972053894886142</v>
      </c>
      <c r="T552" s="71" t="n">
        <f aca="false">SQRT(G532*(W552*(W552^20-1)/(W552-1)-V552^2*(V552^40-1)/(V552^2-1)))</f>
        <v>1.40859852264563</v>
      </c>
      <c r="U552" s="72" t="n">
        <f aca="false">IF($G552&lt;&gt;"",STDEVP($G533:$G552),"")</f>
        <v>0.423905649879782</v>
      </c>
      <c r="V552" s="71" t="n">
        <f aca="false">AVERAGE(M533:M552)</f>
        <v>0.999661660611174</v>
      </c>
      <c r="W552" s="71" t="n">
        <f aca="false">V552^2+O552^2</f>
        <v>0.999668208866593</v>
      </c>
      <c r="X552" s="72" t="n">
        <f aca="false">O552</f>
        <v>0.0185680685775963</v>
      </c>
    </row>
    <row r="553" customFormat="false" ht="12.75" hidden="false" customHeight="false" outlineLevel="0" collapsed="false">
      <c r="A553" s="53" t="n">
        <f aca="false">1+A552</f>
        <v>546</v>
      </c>
      <c r="C553" s="59" t="n">
        <v>37628</v>
      </c>
      <c r="D553" s="48" t="n">
        <v>27.37</v>
      </c>
      <c r="E553" s="48" t="n">
        <v>27.92</v>
      </c>
      <c r="F553" s="48" t="n">
        <v>27.25</v>
      </c>
      <c r="G553" s="48" t="n">
        <v>27.81</v>
      </c>
      <c r="H553" s="49" t="n">
        <v>40258700</v>
      </c>
      <c r="K553" s="57" t="n">
        <f aca="false">IF($G553&lt;&gt;"",$G553/$G552-1,"")</f>
        <v>0.0186813186813186</v>
      </c>
      <c r="L553" s="60" t="n">
        <f aca="false">IF(G553&lt;&gt;"",H553/1000,"")</f>
        <v>40258.7</v>
      </c>
      <c r="M553" s="61" t="n">
        <f aca="false">IF($G553&lt;&gt;"",1+K553,"")</f>
        <v>1.01868131868132</v>
      </c>
      <c r="N553" s="70" t="n">
        <f aca="false">IF($G553&lt;&gt;"",STDEVP($G534:$G553)/SQRT(20*$G533),"")</f>
        <v>0.018787091101163</v>
      </c>
      <c r="O553" s="70" t="n">
        <f aca="false">IF($G553&lt;&gt;"",STDEVP($M534:$M553),"")</f>
        <v>0.0190209185475735</v>
      </c>
      <c r="P553" s="45" t="n">
        <f aca="false">1+P552</f>
        <v>546</v>
      </c>
      <c r="Q553" s="62" t="n">
        <f aca="true">IF($G553&lt;&gt;"",AVERAGE(OFFSET($G553,1-MIN($L$3,$P553),0):$G553),"")</f>
        <v>26.749</v>
      </c>
      <c r="R553" s="62" t="n">
        <f aca="true">IF($G553&lt;&gt;"",AVERAGE(OFFSET($G553,1-MIN($L$4,$P553),0):$G553),"")</f>
        <v>26.766</v>
      </c>
      <c r="S553" s="71" t="n">
        <f aca="false">IF($G553&lt;&gt;"",N553/O553,"")</f>
        <v>0.987706826785173</v>
      </c>
      <c r="T553" s="71" t="n">
        <f aca="false">SQRT(G533*(W553*(W553^20-1)/(W553-1)-V553^2*(V553^40-1)/(V553^2-1)))</f>
        <v>1.4597131722809</v>
      </c>
      <c r="U553" s="72" t="n">
        <f aca="false">IF($G553&lt;&gt;"",STDEVP($G534:$G553),"")</f>
        <v>0.441796333167218</v>
      </c>
      <c r="V553" s="71" t="n">
        <f aca="false">AVERAGE(M534:M553)</f>
        <v>1.00046882299194</v>
      </c>
      <c r="W553" s="71" t="n">
        <f aca="false">V553^2+O553^2</f>
        <v>1.00129966112127</v>
      </c>
      <c r="X553" s="72" t="n">
        <f aca="false">O553</f>
        <v>0.0190209185475735</v>
      </c>
    </row>
    <row r="554" customFormat="false" ht="12.75" hidden="false" customHeight="false" outlineLevel="0" collapsed="false">
      <c r="A554" s="53" t="n">
        <f aca="false">1+A553</f>
        <v>547</v>
      </c>
      <c r="C554" s="59" t="n">
        <v>37629</v>
      </c>
      <c r="D554" s="48" t="n">
        <v>27.6</v>
      </c>
      <c r="E554" s="48" t="n">
        <v>27.69</v>
      </c>
      <c r="F554" s="48" t="n">
        <v>26.97</v>
      </c>
      <c r="G554" s="48" t="n">
        <v>27.03</v>
      </c>
      <c r="H554" s="49" t="n">
        <v>32283000</v>
      </c>
      <c r="K554" s="57" t="n">
        <f aca="false">IF($G554&lt;&gt;"",$G554/$G553-1,"")</f>
        <v>-0.0280474649406688</v>
      </c>
      <c r="L554" s="60" t="n">
        <f aca="false">IF(G554&lt;&gt;"",H554/1000,"")</f>
        <v>32283</v>
      </c>
      <c r="M554" s="61" t="n">
        <f aca="false">IF($G554&lt;&gt;"",1+K554,"")</f>
        <v>0.971952535059331</v>
      </c>
      <c r="N554" s="70" t="n">
        <f aca="false">IF($G554&lt;&gt;"",STDEVP($G535:$G554)/SQRT(20*$G534),"")</f>
        <v>0.019262681038983</v>
      </c>
      <c r="O554" s="70" t="n">
        <f aca="false">IF($G554&lt;&gt;"",STDEVP($M535:$M554),"")</f>
        <v>0.0184157476120482</v>
      </c>
      <c r="P554" s="45" t="n">
        <f aca="false">1+P553</f>
        <v>547</v>
      </c>
      <c r="Q554" s="62" t="n">
        <f aca="true">IF($G554&lt;&gt;"",AVERAGE(OFFSET($G554,1-MIN($L$3,$P554),0):$G554),"")</f>
        <v>26.761</v>
      </c>
      <c r="R554" s="62" t="n">
        <f aca="true">IF($G554&lt;&gt;"",AVERAGE(OFFSET($G554,1-MIN($L$4,$P554),0):$G554),"")</f>
        <v>26.7835</v>
      </c>
      <c r="S554" s="71" t="n">
        <f aca="false">IF($G554&lt;&gt;"",N554/O554,"")</f>
        <v>1.04598963043893</v>
      </c>
      <c r="T554" s="71" t="n">
        <f aca="false">SQRT(G534*(W554*(W554^20-1)/(W554-1)-V554^2*(V554^40-1)/(V554^2-1)))</f>
        <v>1.39436930076522</v>
      </c>
      <c r="U554" s="72" t="n">
        <f aca="false">IF($G554&lt;&gt;"",STDEVP($G535:$G554),"")</f>
        <v>0.444963762569493</v>
      </c>
      <c r="V554" s="71" t="n">
        <f aca="false">AVERAGE(M535:M554)</f>
        <v>1.000820518461</v>
      </c>
      <c r="W554" s="71" t="n">
        <f aca="false">V554^2+O554^2</f>
        <v>1.00198084993266</v>
      </c>
      <c r="X554" s="72" t="n">
        <f aca="false">O554</f>
        <v>0.0184157476120482</v>
      </c>
    </row>
    <row r="555" customFormat="false" ht="12.75" hidden="false" customHeight="false" outlineLevel="0" collapsed="false">
      <c r="A555" s="53" t="n">
        <f aca="false">1+A554</f>
        <v>548</v>
      </c>
      <c r="C555" s="59" t="n">
        <v>37630</v>
      </c>
      <c r="D555" s="48" t="n">
        <v>27.27</v>
      </c>
      <c r="E555" s="48" t="n">
        <v>27.87</v>
      </c>
      <c r="F555" s="48" t="n">
        <v>27.18</v>
      </c>
      <c r="G555" s="48" t="n">
        <v>27.82</v>
      </c>
      <c r="H555" s="49" t="n">
        <v>30904000</v>
      </c>
      <c r="K555" s="57" t="n">
        <f aca="false">IF($G555&lt;&gt;"",$G555/$G554-1,"")</f>
        <v>0.0292267850536441</v>
      </c>
      <c r="L555" s="60" t="n">
        <f aca="false">IF(G555&lt;&gt;"",H555/1000,"")</f>
        <v>30904</v>
      </c>
      <c r="M555" s="61" t="n">
        <f aca="false">IF($G555&lt;&gt;"",1+K555,"")</f>
        <v>1.02922678505364</v>
      </c>
      <c r="N555" s="70" t="n">
        <f aca="false">IF($G555&lt;&gt;"",STDEVP($G536:$G555)/SQRT(20*$G535),"")</f>
        <v>0.0214947015655896</v>
      </c>
      <c r="O555" s="70" t="n">
        <f aca="false">IF($G555&lt;&gt;"",STDEVP($M536:$M555),"")</f>
        <v>0.0193680349852756</v>
      </c>
      <c r="P555" s="45" t="n">
        <f aca="false">1+P554</f>
        <v>548</v>
      </c>
      <c r="Q555" s="62" t="n">
        <f aca="true">IF($G555&lt;&gt;"",AVERAGE(OFFSET($G555,1-MIN($L$3,$P555),0):$G555),"")</f>
        <v>26.861</v>
      </c>
      <c r="R555" s="62" t="n">
        <f aca="true">IF($G555&lt;&gt;"",AVERAGE(OFFSET($G555,1-MIN($L$4,$P555),0):$G555),"")</f>
        <v>26.8285</v>
      </c>
      <c r="S555" s="71" t="n">
        <f aca="false">IF($G555&lt;&gt;"",N555/O555,"")</f>
        <v>1.10980290886147</v>
      </c>
      <c r="T555" s="71" t="n">
        <f aca="false">SQRT(G535*(W555*(W555^20-1)/(W555-1)-V555^2*(V555^40-1)/(V555^2-1)))</f>
        <v>1.49229020840153</v>
      </c>
      <c r="U555" s="72" t="n">
        <f aca="false">IF($G555&lt;&gt;"",STDEVP($G536:$G555),"")</f>
        <v>0.49875119047477</v>
      </c>
      <c r="V555" s="71" t="n">
        <f aca="false">AVERAGE(M536:M555)</f>
        <v>1.00183208260124</v>
      </c>
      <c r="W555" s="71" t="n">
        <f aca="false">V555^2+O555^2</f>
        <v>1.00404264250833</v>
      </c>
      <c r="X555" s="72" t="n">
        <f aca="false">O555</f>
        <v>0.0193680349852756</v>
      </c>
    </row>
    <row r="556" customFormat="false" ht="12.75" hidden="false" customHeight="false" outlineLevel="0" collapsed="false">
      <c r="A556" s="53" t="n">
        <f aca="false">1+A555</f>
        <v>549</v>
      </c>
      <c r="C556" s="59" t="n">
        <v>37631</v>
      </c>
      <c r="D556" s="48" t="n">
        <v>27.46</v>
      </c>
      <c r="E556" s="48" t="n">
        <v>28.06</v>
      </c>
      <c r="F556" s="48" t="n">
        <v>27.36</v>
      </c>
      <c r="G556" s="48" t="n">
        <v>27.87</v>
      </c>
      <c r="H556" s="49" t="n">
        <v>33865100</v>
      </c>
      <c r="K556" s="57" t="n">
        <f aca="false">IF($G556&lt;&gt;"",$G556/$G555-1,"")</f>
        <v>0.00179726815240833</v>
      </c>
      <c r="L556" s="60" t="n">
        <f aca="false">IF(G556&lt;&gt;"",H556/1000,"")</f>
        <v>33865.1</v>
      </c>
      <c r="M556" s="61" t="n">
        <f aca="false">IF($G556&lt;&gt;"",1+K556,"")</f>
        <v>1.00179726815241</v>
      </c>
      <c r="N556" s="70" t="n">
        <f aca="false">IF($G556&lt;&gt;"",STDEVP($G537:$G556)/SQRT(20*$G536),"")</f>
        <v>0.0232117400292084</v>
      </c>
      <c r="O556" s="70" t="n">
        <f aca="false">IF($G556&lt;&gt;"",STDEVP($M537:$M556),"")</f>
        <v>0.0192304755010098</v>
      </c>
      <c r="P556" s="45" t="n">
        <f aca="false">1+P555</f>
        <v>549</v>
      </c>
      <c r="Q556" s="62" t="n">
        <f aca="true">IF($G556&lt;&gt;"",AVERAGE(OFFSET($G556,1-MIN($L$3,$P556),0):$G556),"")</f>
        <v>26.987</v>
      </c>
      <c r="R556" s="62" t="n">
        <f aca="true">IF($G556&lt;&gt;"",AVERAGE(OFFSET($G556,1-MIN($L$4,$P556),0):$G556),"")</f>
        <v>26.86</v>
      </c>
      <c r="S556" s="71" t="n">
        <f aca="false">IF($G556&lt;&gt;"",N556/O556,"")</f>
        <v>1.20702891761514</v>
      </c>
      <c r="T556" s="71" t="n">
        <f aca="false">SQRT(G536*(W556*(W556^20-1)/(W556-1)-V556^2*(V556^40-1)/(V556^2-1)))</f>
        <v>1.4809118445373</v>
      </c>
      <c r="U556" s="72" t="n">
        <f aca="false">IF($G556&lt;&gt;"",STDEVP($G537:$G556),"")</f>
        <v>0.541784089836533</v>
      </c>
      <c r="V556" s="71" t="n">
        <f aca="false">AVERAGE(M537:M556)</f>
        <v>1.00132759236844</v>
      </c>
      <c r="W556" s="71" t="n">
        <f aca="false">V556^2+O556^2</f>
        <v>1.00302675842638</v>
      </c>
      <c r="X556" s="72" t="n">
        <f aca="false">O556</f>
        <v>0.0192304755010098</v>
      </c>
    </row>
    <row r="557" customFormat="false" ht="12.75" hidden="false" customHeight="false" outlineLevel="0" collapsed="false">
      <c r="A557" s="53" t="n">
        <f aca="false">1+A556</f>
        <v>550</v>
      </c>
      <c r="C557" s="59" t="n">
        <v>37634</v>
      </c>
      <c r="D557" s="48" t="n">
        <v>28.17</v>
      </c>
      <c r="E557" s="48" t="n">
        <v>28.28</v>
      </c>
      <c r="F557" s="48" t="n">
        <v>27.8</v>
      </c>
      <c r="G557" s="48" t="n">
        <v>28.1</v>
      </c>
      <c r="H557" s="49" t="n">
        <v>30408900</v>
      </c>
      <c r="K557" s="57" t="n">
        <f aca="false">IF($G557&lt;&gt;"",$G557/$G556-1,"")</f>
        <v>0.00825260136347339</v>
      </c>
      <c r="L557" s="60" t="n">
        <f aca="false">IF(G557&lt;&gt;"",H557/1000,"")</f>
        <v>30408.9</v>
      </c>
      <c r="M557" s="61" t="n">
        <f aca="false">IF($G557&lt;&gt;"",1+K557,"")</f>
        <v>1.00825260136347</v>
      </c>
      <c r="N557" s="70" t="n">
        <f aca="false">IF($G557&lt;&gt;"",STDEVP($G538:$G557)/SQRT(20*$G537),"")</f>
        <v>0.0260485657527968</v>
      </c>
      <c r="O557" s="70" t="n">
        <f aca="false">IF($G557&lt;&gt;"",STDEVP($M538:$M557),"")</f>
        <v>0.0191400620732403</v>
      </c>
      <c r="P557" s="45" t="n">
        <f aca="false">1+P556</f>
        <v>550</v>
      </c>
      <c r="Q557" s="62" t="n">
        <f aca="true">IF($G557&lt;&gt;"",AVERAGE(OFFSET($G557,1-MIN($L$3,$P557),0):$G557),"")</f>
        <v>27.157</v>
      </c>
      <c r="R557" s="62" t="n">
        <f aca="true">IF($G557&lt;&gt;"",AVERAGE(OFFSET($G557,1-MIN($L$4,$P557),0):$G557),"")</f>
        <v>26.915</v>
      </c>
      <c r="S557" s="71" t="n">
        <f aca="false">IF($G557&lt;&gt;"",N557/O557,"")</f>
        <v>1.36094468519072</v>
      </c>
      <c r="T557" s="71" t="n">
        <f aca="false">SQRT(G537*(W557*(W557^20-1)/(W557-1)-V557^2*(V557^40-1)/(V557^2-1)))</f>
        <v>1.48344613659126</v>
      </c>
      <c r="U557" s="72" t="n">
        <f aca="false">IF($G557&lt;&gt;"",STDEVP($G538:$G557),"")</f>
        <v>0.605313968119025</v>
      </c>
      <c r="V557" s="71" t="n">
        <f aca="false">AVERAGE(M538:M557)</f>
        <v>1.00218075107098</v>
      </c>
      <c r="W557" s="71" t="n">
        <f aca="false">V557^2+O557^2</f>
        <v>1.00473259979336</v>
      </c>
      <c r="X557" s="72" t="n">
        <f aca="false">O557</f>
        <v>0.0191400620732403</v>
      </c>
    </row>
    <row r="558" customFormat="false" ht="12.75" hidden="false" customHeight="false" outlineLevel="0" collapsed="false">
      <c r="A558" s="53" t="n">
        <f aca="false">1+A557</f>
        <v>551</v>
      </c>
      <c r="C558" s="59" t="n">
        <v>37635</v>
      </c>
      <c r="D558" s="48" t="n">
        <v>28.07</v>
      </c>
      <c r="E558" s="48" t="n">
        <v>28.41</v>
      </c>
      <c r="F558" s="48" t="n">
        <v>28</v>
      </c>
      <c r="G558" s="48" t="n">
        <v>28.39</v>
      </c>
      <c r="H558" s="49" t="n">
        <v>27103200</v>
      </c>
      <c r="K558" s="57" t="n">
        <f aca="false">IF($G558&lt;&gt;"",$G558/$G557-1,"")</f>
        <v>0.0103202846975088</v>
      </c>
      <c r="L558" s="60" t="n">
        <f aca="false">IF(G558&lt;&gt;"",H558/1000,"")</f>
        <v>27103.2</v>
      </c>
      <c r="M558" s="61" t="n">
        <f aca="false">IF($G558&lt;&gt;"",1+K558,"")</f>
        <v>1.01032028469751</v>
      </c>
      <c r="N558" s="70" t="n">
        <f aca="false">IF($G558&lt;&gt;"",STDEVP($G539:$G558)/SQRT(20*$G538),"")</f>
        <v>0.0288326572582223</v>
      </c>
      <c r="O558" s="70" t="n">
        <f aca="false">IF($G558&lt;&gt;"",STDEVP($M539:$M558),"")</f>
        <v>0.0176422313177729</v>
      </c>
      <c r="P558" s="45" t="n">
        <f aca="false">1+P557</f>
        <v>551</v>
      </c>
      <c r="Q558" s="62" t="n">
        <f aca="true">IF($G558&lt;&gt;"",AVERAGE(OFFSET($G558,1-MIN($L$3,$P558),0):$G558),"")</f>
        <v>27.367</v>
      </c>
      <c r="R558" s="62" t="n">
        <f aca="true">IF($G558&lt;&gt;"",AVERAGE(OFFSET($G558,1-MIN($L$4,$P558),0):$G558),"")</f>
        <v>27.026</v>
      </c>
      <c r="S558" s="71" t="n">
        <f aca="false">IF($G558&lt;&gt;"",N558/O558,"")</f>
        <v>1.63429765424151</v>
      </c>
      <c r="T558" s="71" t="n">
        <f aca="false">SQRT(G538*(W558*(W558^20-1)/(W558-1)-V558^2*(V558^40-1)/(V558^2-1)))</f>
        <v>1.38170716577773</v>
      </c>
      <c r="U558" s="72" t="n">
        <f aca="false">IF($G558&lt;&gt;"",STDEVP($G539:$G558),"")</f>
        <v>0.659631715429148</v>
      </c>
      <c r="V558" s="71" t="n">
        <f aca="false">AVERAGE(M539:M558)</f>
        <v>1.00423380234289</v>
      </c>
      <c r="W558" s="71" t="n">
        <f aca="false">V558^2+O558^2</f>
        <v>1.00879677809393</v>
      </c>
      <c r="X558" s="72" t="n">
        <f aca="false">O558</f>
        <v>0.0176422313177729</v>
      </c>
    </row>
    <row r="559" customFormat="false" ht="12.75" hidden="false" customHeight="false" outlineLevel="0" collapsed="false">
      <c r="A559" s="53" t="n">
        <f aca="false">1+A558</f>
        <v>552</v>
      </c>
      <c r="C559" s="59" t="n">
        <v>37636</v>
      </c>
      <c r="D559" s="48" t="n">
        <v>28.41</v>
      </c>
      <c r="E559" s="48" t="n">
        <v>28.57</v>
      </c>
      <c r="F559" s="48" t="n">
        <v>28</v>
      </c>
      <c r="G559" s="48" t="n">
        <v>28.04</v>
      </c>
      <c r="H559" s="49" t="n">
        <v>29811300</v>
      </c>
      <c r="K559" s="57" t="n">
        <f aca="false">IF($G559&lt;&gt;"",$G559/$G558-1,"")</f>
        <v>-0.0123282846072561</v>
      </c>
      <c r="L559" s="60" t="n">
        <f aca="false">IF(G559&lt;&gt;"",H559/1000,"")</f>
        <v>29811.3</v>
      </c>
      <c r="M559" s="61" t="n">
        <f aca="false">IF($G559&lt;&gt;"",1+K559,"")</f>
        <v>0.987671715392744</v>
      </c>
      <c r="N559" s="70" t="n">
        <f aca="false">IF($G559&lt;&gt;"",STDEVP($G540:$G559)/SQRT(20*$G539),"")</f>
        <v>0.0298484431421649</v>
      </c>
      <c r="O559" s="70" t="n">
        <f aca="false">IF($G559&lt;&gt;"",STDEVP($M540:$M559),"")</f>
        <v>0.0162361341241691</v>
      </c>
      <c r="P559" s="45" t="n">
        <f aca="false">1+P558</f>
        <v>552</v>
      </c>
      <c r="Q559" s="62" t="n">
        <f aca="true">IF($G559&lt;&gt;"",AVERAGE(OFFSET($G559,1-MIN($L$3,$P559),0):$G559),"")</f>
        <v>27.594</v>
      </c>
      <c r="R559" s="62" t="n">
        <f aca="true">IF($G559&lt;&gt;"",AVERAGE(OFFSET($G559,1-MIN($L$4,$P559),0):$G559),"")</f>
        <v>27.0705</v>
      </c>
      <c r="S559" s="71" t="n">
        <f aca="false">IF($G559&lt;&gt;"",N559/O559,"")</f>
        <v>1.83839594535823</v>
      </c>
      <c r="T559" s="71" t="n">
        <f aca="false">SQRT(G539*(W559*(W559^20-1)/(W559-1)-V559^2*(V559^40-1)/(V559^2-1)))</f>
        <v>1.25447649180442</v>
      </c>
      <c r="U559" s="72" t="n">
        <f aca="false">IF($G559&lt;&gt;"",STDEVP($G540:$G559),"")</f>
        <v>0.695539179342185</v>
      </c>
      <c r="V559" s="71" t="n">
        <f aca="false">AVERAGE(M540:M559)</f>
        <v>1.00174501516641</v>
      </c>
      <c r="W559" s="71" t="n">
        <f aca="false">V559^2+O559^2</f>
        <v>1.00375668746204</v>
      </c>
      <c r="X559" s="72" t="n">
        <f aca="false">O559</f>
        <v>0.0162361341241691</v>
      </c>
    </row>
    <row r="560" customFormat="false" ht="12.75" hidden="false" customHeight="false" outlineLevel="0" collapsed="false">
      <c r="A560" s="53" t="n">
        <f aca="false">1+A559</f>
        <v>553</v>
      </c>
      <c r="C560" s="59" t="n">
        <v>37637</v>
      </c>
      <c r="D560" s="48" t="n">
        <v>28.07</v>
      </c>
      <c r="E560" s="48" t="n">
        <v>28.23</v>
      </c>
      <c r="F560" s="48" t="n">
        <v>27.47</v>
      </c>
      <c r="G560" s="48" t="n">
        <v>27.59</v>
      </c>
      <c r="H560" s="49" t="n">
        <v>40685500</v>
      </c>
      <c r="K560" s="57" t="n">
        <f aca="false">IF($G560&lt;&gt;"",$G560/$G559-1,"")</f>
        <v>-0.0160485021398002</v>
      </c>
      <c r="L560" s="60" t="n">
        <f aca="false">IF(G560&lt;&gt;"",H560/1000,"")</f>
        <v>40685.5</v>
      </c>
      <c r="M560" s="61" t="n">
        <f aca="false">IF($G560&lt;&gt;"",1+K560,"")</f>
        <v>0.9839514978602</v>
      </c>
      <c r="N560" s="70" t="n">
        <f aca="false">IF($G560&lt;&gt;"",STDEVP($G541:$G560)/SQRT(20*$G540),"")</f>
        <v>0.0302757338929015</v>
      </c>
      <c r="O560" s="70" t="n">
        <f aca="false">IF($G560&lt;&gt;"",STDEVP($M541:$M560),"")</f>
        <v>0.0166787788710767</v>
      </c>
      <c r="P560" s="45" t="n">
        <f aca="false">1+P559</f>
        <v>553</v>
      </c>
      <c r="Q560" s="62" t="n">
        <f aca="true">IF($G560&lt;&gt;"",AVERAGE(OFFSET($G560,1-MIN($L$3,$P560),0):$G560),"")</f>
        <v>27.676</v>
      </c>
      <c r="R560" s="62" t="n">
        <f aca="true">IF($G560&lt;&gt;"",AVERAGE(OFFSET($G560,1-MIN($L$4,$P560),0):$G560),"")</f>
        <v>27.0955</v>
      </c>
      <c r="S560" s="71" t="n">
        <f aca="false">IF($G560&lt;&gt;"",N560/O560,"")</f>
        <v>1.81522485110728</v>
      </c>
      <c r="T560" s="71" t="n">
        <f aca="false">SQRT(G540*(W560*(W560^20-1)/(W560-1)-V560^2*(V560^40-1)/(V560^2-1)))</f>
        <v>1.27603616678038</v>
      </c>
      <c r="U560" s="72" t="n">
        <f aca="false">IF($G560&lt;&gt;"",STDEVP($G541:$G560),"")</f>
        <v>0.704716077580184</v>
      </c>
      <c r="V560" s="71" t="n">
        <f aca="false">AVERAGE(M541:M560)</f>
        <v>1.00105308729699</v>
      </c>
      <c r="W560" s="71" t="n">
        <f aca="false">V560^2+O560^2</f>
        <v>1.00238546525146</v>
      </c>
      <c r="X560" s="72" t="n">
        <f aca="false">O560</f>
        <v>0.0166787788710767</v>
      </c>
    </row>
    <row r="561" customFormat="false" ht="12.75" hidden="false" customHeight="false" outlineLevel="0" collapsed="false">
      <c r="A561" s="53" t="n">
        <f aca="false">1+A560</f>
        <v>554</v>
      </c>
      <c r="C561" s="59" t="n">
        <v>37638</v>
      </c>
      <c r="D561" s="48" t="n">
        <v>26.39</v>
      </c>
      <c r="E561" s="48" t="n">
        <v>26.42</v>
      </c>
      <c r="F561" s="48" t="n">
        <v>25.57</v>
      </c>
      <c r="G561" s="48" t="n">
        <v>25.65</v>
      </c>
      <c r="H561" s="49" t="n">
        <v>77938000</v>
      </c>
      <c r="K561" s="57" t="n">
        <f aca="false">IF($G561&lt;&gt;"",$G561/$G560-1,"")</f>
        <v>-0.0703153316418993</v>
      </c>
      <c r="L561" s="60" t="n">
        <f aca="false">IF(G561&lt;&gt;"",H561/1000,"")</f>
        <v>77938</v>
      </c>
      <c r="M561" s="61" t="n">
        <f aca="false">IF($G561&lt;&gt;"",1+K561,"")</f>
        <v>0.929684668358101</v>
      </c>
      <c r="N561" s="70" t="n">
        <f aca="false">IF($G561&lt;&gt;"",STDEVP($G542:$G561)/SQRT(20*$G541),"")</f>
        <v>0.0332467829377843</v>
      </c>
      <c r="O561" s="70" t="n">
        <f aca="false">IF($G561&lt;&gt;"",STDEVP($M542:$M561),"")</f>
        <v>0.0226305037315044</v>
      </c>
      <c r="P561" s="45" t="n">
        <f aca="false">1+P560</f>
        <v>554</v>
      </c>
      <c r="Q561" s="62" t="n">
        <f aca="true">IF($G561&lt;&gt;"",AVERAGE(OFFSET($G561,1-MIN($L$3,$P561),0):$G561),"")</f>
        <v>27.56</v>
      </c>
      <c r="R561" s="62" t="n">
        <f aca="true">IF($G561&lt;&gt;"",AVERAGE(OFFSET($G561,1-MIN($L$4,$P561),0):$G561),"")</f>
        <v>27.044</v>
      </c>
      <c r="S561" s="71" t="n">
        <f aca="false">IF($G561&lt;&gt;"",N561/O561,"")</f>
        <v>1.46911369416408</v>
      </c>
      <c r="T561" s="71" t="n">
        <f aca="false">SQRT(G541*(W561*(W561^20-1)/(W561-1)-V561^2*(V561^40-1)/(V561^2-1)))</f>
        <v>1.66049103781904</v>
      </c>
      <c r="U561" s="72" t="n">
        <f aca="false">IF($G561&lt;&gt;"",STDEVP($G542:$G561),"")</f>
        <v>0.767993489555739</v>
      </c>
      <c r="V561" s="71" t="n">
        <f aca="false">AVERAGE(M542:M561)</f>
        <v>0.99829405751814</v>
      </c>
      <c r="W561" s="71" t="n">
        <f aca="false">V561^2+O561^2</f>
        <v>0.997103164975172</v>
      </c>
      <c r="X561" s="72" t="n">
        <f aca="false">O561</f>
        <v>0.0226305037315044</v>
      </c>
    </row>
    <row r="562" customFormat="false" ht="12.75" hidden="false" customHeight="false" outlineLevel="0" collapsed="false">
      <c r="A562" s="53" t="n">
        <f aca="false">1+A561</f>
        <v>555</v>
      </c>
      <c r="C562" s="59" t="n">
        <v>37642</v>
      </c>
      <c r="D562" s="48" t="n">
        <v>25.85</v>
      </c>
      <c r="E562" s="48" t="n">
        <v>25.99</v>
      </c>
      <c r="F562" s="48" t="n">
        <v>25.56</v>
      </c>
      <c r="G562" s="48" t="n">
        <v>25.58</v>
      </c>
      <c r="H562" s="49" t="n">
        <v>43079600</v>
      </c>
      <c r="K562" s="57" t="n">
        <f aca="false">IF($G562&lt;&gt;"",$G562/$G561-1,"")</f>
        <v>-0.00272904483430803</v>
      </c>
      <c r="L562" s="60" t="n">
        <f aca="false">IF(G562&lt;&gt;"",H562/1000,"")</f>
        <v>43079.6</v>
      </c>
      <c r="M562" s="61" t="n">
        <f aca="false">IF($G562&lt;&gt;"",1+K562,"")</f>
        <v>0.997270955165692</v>
      </c>
      <c r="N562" s="70" t="n">
        <f aca="false">IF($G562&lt;&gt;"",STDEVP($G543:$G562)/SQRT(20*$G542),"")</f>
        <v>0.0358006472431693</v>
      </c>
      <c r="O562" s="70" t="n">
        <f aca="false">IF($G562&lt;&gt;"",STDEVP($M543:$M562),"")</f>
        <v>0.0225881716544961</v>
      </c>
      <c r="P562" s="45" t="n">
        <f aca="false">1+P561</f>
        <v>555</v>
      </c>
      <c r="Q562" s="62" t="n">
        <f aca="true">IF($G562&lt;&gt;"",AVERAGE(OFFSET($G562,1-MIN($L$3,$P562),0):$G562),"")</f>
        <v>27.388</v>
      </c>
      <c r="R562" s="62" t="n">
        <f aca="true">IF($G562&lt;&gt;"",AVERAGE(OFFSET($G562,1-MIN($L$4,$P562),0):$G562),"")</f>
        <v>26.9995</v>
      </c>
      <c r="S562" s="71" t="n">
        <f aca="false">IF($G562&lt;&gt;"",N562/O562,"")</f>
        <v>1.58492895267348</v>
      </c>
      <c r="T562" s="71" t="n">
        <f aca="false">SQRT(G542*(W562*(W562^20-1)/(W562-1)-V562^2*(V562^40-1)/(V562^2-1)))</f>
        <v>1.65620259960267</v>
      </c>
      <c r="U562" s="72" t="n">
        <f aca="false">IF($G562&lt;&gt;"",STDEVP($G543:$G562),"")</f>
        <v>0.823726137742394</v>
      </c>
      <c r="V562" s="71" t="n">
        <f aca="false">AVERAGE(M543:M562)</f>
        <v>0.998551158499812</v>
      </c>
      <c r="W562" s="71" t="n">
        <f aca="false">V562^2+O562^2</f>
        <v>0.99761464164001</v>
      </c>
      <c r="X562" s="72" t="n">
        <f aca="false">O562</f>
        <v>0.0225881716544961</v>
      </c>
    </row>
    <row r="563" customFormat="false" ht="12.75" hidden="false" customHeight="false" outlineLevel="0" collapsed="false">
      <c r="A563" s="53" t="n">
        <f aca="false">1+A562</f>
        <v>556</v>
      </c>
      <c r="C563" s="59" t="n">
        <v>37643</v>
      </c>
      <c r="D563" s="48" t="n">
        <v>25.71</v>
      </c>
      <c r="E563" s="48" t="n">
        <v>26.12</v>
      </c>
      <c r="F563" s="48" t="n">
        <v>25.37</v>
      </c>
      <c r="G563" s="48" t="n">
        <v>25.42</v>
      </c>
      <c r="H563" s="49" t="n">
        <v>43474000</v>
      </c>
      <c r="K563" s="57" t="n">
        <f aca="false">IF($G563&lt;&gt;"",$G563/$G562-1,"")</f>
        <v>-0.0062548866301797</v>
      </c>
      <c r="L563" s="60" t="n">
        <f aca="false">IF(G563&lt;&gt;"",H563/1000,"")</f>
        <v>43474</v>
      </c>
      <c r="M563" s="61" t="n">
        <f aca="false">IF($G563&lt;&gt;"",1+K563,"")</f>
        <v>0.99374511336982</v>
      </c>
      <c r="N563" s="70" t="n">
        <f aca="false">IF($G563&lt;&gt;"",STDEVP($G544:$G563)/SQRT(20*$G543),"")</f>
        <v>0.0385241103115079</v>
      </c>
      <c r="O563" s="70" t="n">
        <f aca="false">IF($G563&lt;&gt;"",STDEVP($M544:$M563),"")</f>
        <v>0.0226124733361752</v>
      </c>
      <c r="P563" s="45" t="n">
        <f aca="false">1+P562</f>
        <v>556</v>
      </c>
      <c r="Q563" s="62" t="n">
        <f aca="true">IF($G563&lt;&gt;"",AVERAGE(OFFSET($G563,1-MIN($L$3,$P563),0):$G563),"")</f>
        <v>27.149</v>
      </c>
      <c r="R563" s="62" t="n">
        <f aca="true">IF($G563&lt;&gt;"",AVERAGE(OFFSET($G563,1-MIN($L$4,$P563),0):$G563),"")</f>
        <v>26.949</v>
      </c>
      <c r="S563" s="71" t="n">
        <f aca="false">IF($G563&lt;&gt;"",N563/O563,"")</f>
        <v>1.70366636761833</v>
      </c>
      <c r="T563" s="71" t="n">
        <f aca="false">SQRT(G543*(W563*(W563^20-1)/(W563-1)-V563^2*(V563^40-1)/(V563^2-1)))</f>
        <v>1.65178684520993</v>
      </c>
      <c r="U563" s="72" t="n">
        <f aca="false">IF($G563&lt;&gt;"",STDEVP($G544:$G563),"")</f>
        <v>0.885719481551581</v>
      </c>
      <c r="V563" s="71" t="n">
        <f aca="false">AVERAGE(M544:M563)</f>
        <v>0.998313971402909</v>
      </c>
      <c r="W563" s="71" t="n">
        <f aca="false">V563^2+O563^2</f>
        <v>0.997142109448627</v>
      </c>
      <c r="X563" s="72" t="n">
        <f aca="false">O563</f>
        <v>0.0226124733361752</v>
      </c>
    </row>
    <row r="564" customFormat="false" ht="12.75" hidden="false" customHeight="false" outlineLevel="0" collapsed="false">
      <c r="A564" s="53" t="n">
        <f aca="false">1+A563</f>
        <v>557</v>
      </c>
      <c r="C564" s="59" t="n">
        <v>37644</v>
      </c>
      <c r="D564" s="48" t="n">
        <v>25.89</v>
      </c>
      <c r="E564" s="48" t="n">
        <v>26.19</v>
      </c>
      <c r="F564" s="48" t="n">
        <v>25.65</v>
      </c>
      <c r="G564" s="48" t="n">
        <v>26.06</v>
      </c>
      <c r="H564" s="49" t="n">
        <v>35687400</v>
      </c>
      <c r="K564" s="57" t="n">
        <f aca="false">IF($G564&lt;&gt;"",$G564/$G563-1,"")</f>
        <v>0.025177025963808</v>
      </c>
      <c r="L564" s="60" t="n">
        <f aca="false">IF(G564&lt;&gt;"",H564/1000,"")</f>
        <v>35687.4</v>
      </c>
      <c r="M564" s="61" t="n">
        <f aca="false">IF($G564&lt;&gt;"",1+K564,"")</f>
        <v>1.02517702596381</v>
      </c>
      <c r="N564" s="70" t="n">
        <f aca="false">IF($G564&lt;&gt;"",STDEVP($G545:$G564)/SQRT(20*$G544),"")</f>
        <v>0.0390840110782158</v>
      </c>
      <c r="O564" s="70" t="n">
        <f aca="false">IF($G564&lt;&gt;"",STDEVP($M545:$M564),"")</f>
        <v>0.0229692510712818</v>
      </c>
      <c r="P564" s="45" t="n">
        <f aca="false">1+P563</f>
        <v>557</v>
      </c>
      <c r="Q564" s="62" t="n">
        <f aca="true">IF($G564&lt;&gt;"",AVERAGE(OFFSET($G564,1-MIN($L$3,$P564),0):$G564),"")</f>
        <v>27.052</v>
      </c>
      <c r="R564" s="62" t="n">
        <f aca="true">IF($G564&lt;&gt;"",AVERAGE(OFFSET($G564,1-MIN($L$4,$P564),0):$G564),"")</f>
        <v>26.9065</v>
      </c>
      <c r="S564" s="71" t="n">
        <f aca="false">IF($G564&lt;&gt;"",N564/O564,"")</f>
        <v>1.70157968829389</v>
      </c>
      <c r="T564" s="71" t="n">
        <f aca="false">SQRT(G544*(W564*(W564^20-1)/(W564-1)-V564^2*(V564^40-1)/(V564^2-1)))</f>
        <v>1.70061380113308</v>
      </c>
      <c r="U564" s="72" t="n">
        <f aca="false">IF($G564&lt;&gt;"",STDEVP($G545:$G564),"")</f>
        <v>0.906715363275599</v>
      </c>
      <c r="V564" s="71" t="n">
        <f aca="false">AVERAGE(M545:M564)</f>
        <v>0.998664763677263</v>
      </c>
      <c r="W564" s="71" t="n">
        <f aca="false">V564^2+O564^2</f>
        <v>0.997858896705338</v>
      </c>
      <c r="X564" s="72" t="n">
        <f aca="false">O564</f>
        <v>0.0229692510712818</v>
      </c>
    </row>
    <row r="565" customFormat="false" ht="12.75" hidden="false" customHeight="false" outlineLevel="0" collapsed="false">
      <c r="A565" s="53" t="n">
        <f aca="false">1+A564</f>
        <v>558</v>
      </c>
      <c r="C565" s="59" t="n">
        <v>37645</v>
      </c>
      <c r="D565" s="48" t="n">
        <v>25.93</v>
      </c>
      <c r="E565" s="48" t="n">
        <v>25.94</v>
      </c>
      <c r="F565" s="48" t="n">
        <v>24.77</v>
      </c>
      <c r="G565" s="48" t="n">
        <v>24.85</v>
      </c>
      <c r="H565" s="49" t="n">
        <v>51513500</v>
      </c>
      <c r="K565" s="57" t="n">
        <f aca="false">IF($G565&lt;&gt;"",$G565/$G564-1,"")</f>
        <v>-0.0464313123561012</v>
      </c>
      <c r="L565" s="60" t="n">
        <f aca="false">IF(G565&lt;&gt;"",H565/1000,"")</f>
        <v>51513.5</v>
      </c>
      <c r="M565" s="61" t="n">
        <f aca="false">IF($G565&lt;&gt;"",1+K565,"")</f>
        <v>0.953568687643899</v>
      </c>
      <c r="N565" s="70" t="n">
        <f aca="false">IF($G565&lt;&gt;"",STDEVP($G546:$G565)/SQRT(20*$G545),"")</f>
        <v>0.0436820421382647</v>
      </c>
      <c r="O565" s="70" t="n">
        <f aca="false">IF($G565&lt;&gt;"",STDEVP($M546:$M565),"")</f>
        <v>0.024988522518654</v>
      </c>
      <c r="P565" s="45" t="n">
        <f aca="false">1+P564</f>
        <v>558</v>
      </c>
      <c r="Q565" s="62" t="n">
        <f aca="true">IF($G565&lt;&gt;"",AVERAGE(OFFSET($G565,1-MIN($L$3,$P565),0):$G565),"")</f>
        <v>26.755</v>
      </c>
      <c r="R565" s="62" t="n">
        <f aca="true">IF($G565&lt;&gt;"",AVERAGE(OFFSET($G565,1-MIN($L$4,$P565),0):$G565),"")</f>
        <v>26.808</v>
      </c>
      <c r="S565" s="71" t="n">
        <f aca="false">IF($G565&lt;&gt;"",N565/O565,"")</f>
        <v>1.74808422969609</v>
      </c>
      <c r="T565" s="71" t="n">
        <f aca="false">SQRT(G545*(W565*(W565^20-1)/(W565-1)-V565^2*(V565^40-1)/(V565^2-1)))</f>
        <v>1.79815852596999</v>
      </c>
      <c r="U565" s="72" t="n">
        <f aca="false">IF($G565&lt;&gt;"",STDEVP($G546:$G565),"")</f>
        <v>1.01168967574054</v>
      </c>
      <c r="V565" s="71" t="n">
        <f aca="false">AVERAGE(M546:M565)</f>
        <v>0.996510422139725</v>
      </c>
      <c r="W565" s="71" t="n">
        <f aca="false">V565^2+O565^2</f>
        <v>0.993657447690758</v>
      </c>
      <c r="X565" s="72" t="n">
        <f aca="false">O565</f>
        <v>0.024988522518654</v>
      </c>
    </row>
    <row r="566" customFormat="false" ht="12.75" hidden="false" customHeight="false" outlineLevel="0" collapsed="false">
      <c r="A566" s="53" t="n">
        <f aca="false">1+A565</f>
        <v>559</v>
      </c>
      <c r="C566" s="59" t="n">
        <v>37648</v>
      </c>
      <c r="D566" s="48" t="n">
        <v>24.58</v>
      </c>
      <c r="E566" s="48" t="n">
        <v>25.22</v>
      </c>
      <c r="F566" s="48" t="n">
        <v>24.13</v>
      </c>
      <c r="G566" s="48" t="n">
        <v>24.51</v>
      </c>
      <c r="H566" s="49" t="n">
        <v>57419300</v>
      </c>
      <c r="K566" s="57" t="n">
        <f aca="false">IF($G566&lt;&gt;"",$G566/$G565-1,"")</f>
        <v>-0.013682092555332</v>
      </c>
      <c r="L566" s="60" t="n">
        <f aca="false">IF(G566&lt;&gt;"",H566/1000,"")</f>
        <v>57419.3</v>
      </c>
      <c r="M566" s="61" t="n">
        <f aca="false">IF($G566&lt;&gt;"",1+K566,"")</f>
        <v>0.986317907444668</v>
      </c>
      <c r="N566" s="70" t="n">
        <f aca="false">IF($G566&lt;&gt;"",STDEVP($G547:$G566)/SQRT(20*$G546),"")</f>
        <v>0.0489378157291754</v>
      </c>
      <c r="O566" s="70" t="n">
        <f aca="false">IF($G566&lt;&gt;"",STDEVP($M547:$M566),"")</f>
        <v>0.0250717580920342</v>
      </c>
      <c r="P566" s="45" t="n">
        <f aca="false">1+P565</f>
        <v>559</v>
      </c>
      <c r="Q566" s="62" t="n">
        <f aca="true">IF($G566&lt;&gt;"",AVERAGE(OFFSET($G566,1-MIN($L$3,$P566),0):$G566),"")</f>
        <v>26.419</v>
      </c>
      <c r="R566" s="62" t="n">
        <f aca="true">IF($G566&lt;&gt;"",AVERAGE(OFFSET($G566,1-MIN($L$4,$P566),0):$G566),"")</f>
        <v>26.703</v>
      </c>
      <c r="S566" s="71" t="n">
        <f aca="false">IF($G566&lt;&gt;"",N566/O566,"")</f>
        <v>1.95191001562527</v>
      </c>
      <c r="T566" s="71" t="n">
        <f aca="false">SQRT(G546*(W566*(W566^20-1)/(W566-1)-V566^2*(V566^40-1)/(V566^2-1)))</f>
        <v>1.79051005398998</v>
      </c>
      <c r="U566" s="72" t="n">
        <f aca="false">IF($G566&lt;&gt;"",STDEVP($G547:$G566),"")</f>
        <v>1.12896899868863</v>
      </c>
      <c r="V566" s="71" t="n">
        <f aca="false">AVERAGE(M547:M566)</f>
        <v>0.99621781639339</v>
      </c>
      <c r="W566" s="71" t="n">
        <f aca="false">V566^2+O566^2</f>
        <v>0.99307853075344</v>
      </c>
      <c r="X566" s="72" t="n">
        <f aca="false">O566</f>
        <v>0.0250717580920342</v>
      </c>
    </row>
    <row r="567" customFormat="false" ht="12.75" hidden="false" customHeight="false" outlineLevel="0" collapsed="false">
      <c r="A567" s="53" t="n">
        <f aca="false">1+A566</f>
        <v>560</v>
      </c>
      <c r="C567" s="59" t="n">
        <v>37649</v>
      </c>
      <c r="D567" s="48" t="n">
        <v>24.77</v>
      </c>
      <c r="E567" s="48" t="n">
        <v>24.77</v>
      </c>
      <c r="F567" s="48" t="n">
        <v>24.2</v>
      </c>
      <c r="G567" s="48" t="n">
        <v>24.33</v>
      </c>
      <c r="H567" s="49" t="n">
        <v>43075600</v>
      </c>
      <c r="K567" s="57" t="n">
        <f aca="false">IF($G567&lt;&gt;"",$G567/$G566-1,"")</f>
        <v>-0.00734394124847015</v>
      </c>
      <c r="L567" s="60" t="n">
        <f aca="false">IF(G567&lt;&gt;"",H567/1000,"")</f>
        <v>43075.6</v>
      </c>
      <c r="M567" s="61" t="n">
        <f aca="false">IF($G567&lt;&gt;"",1+K567,"")</f>
        <v>0.99265605875153</v>
      </c>
      <c r="N567" s="70" t="n">
        <f aca="false">IF($G567&lt;&gt;"",STDEVP($G548:$G567)/SQRT(20*$G547),"")</f>
        <v>0.054020632106463</v>
      </c>
      <c r="O567" s="70" t="n">
        <f aca="false">IF($G567&lt;&gt;"",STDEVP($M548:$M567),"")</f>
        <v>0.0250675522217207</v>
      </c>
      <c r="P567" s="45" t="n">
        <f aca="false">1+P566</f>
        <v>560</v>
      </c>
      <c r="Q567" s="62" t="n">
        <f aca="true">IF($G567&lt;&gt;"",AVERAGE(OFFSET($G567,1-MIN($L$3,$P567),0):$G567),"")</f>
        <v>26.042</v>
      </c>
      <c r="R567" s="62" t="n">
        <f aca="true">IF($G567&lt;&gt;"",AVERAGE(OFFSET($G567,1-MIN($L$4,$P567),0):$G567),"")</f>
        <v>26.5995</v>
      </c>
      <c r="S567" s="71" t="n">
        <f aca="false">IF($G567&lt;&gt;"",N567/O567,"")</f>
        <v>2.15500227659463</v>
      </c>
      <c r="T567" s="71" t="n">
        <f aca="false">SQRT(G547*(W567*(W567^20-1)/(W567-1)-V567^2*(V567^40-1)/(V567^2-1)))</f>
        <v>1.78374315768226</v>
      </c>
      <c r="U567" s="72" t="n">
        <f aca="false">IF($G567&lt;&gt;"",STDEVP($G548:$G567),"")</f>
        <v>1.24129962136464</v>
      </c>
      <c r="V567" s="71" t="n">
        <f aca="false">AVERAGE(M548:M567)</f>
        <v>0.99624520783153</v>
      </c>
      <c r="W567" s="71" t="n">
        <f aca="false">V567^2+O567^2</f>
        <v>0.993132896301678</v>
      </c>
      <c r="X567" s="72" t="n">
        <f aca="false">O567</f>
        <v>0.0250675522217207</v>
      </c>
    </row>
    <row r="568" customFormat="false" ht="12.75" hidden="false" customHeight="false" outlineLevel="0" collapsed="false">
      <c r="A568" s="53" t="n">
        <f aca="false">1+A567</f>
        <v>561</v>
      </c>
      <c r="C568" s="59" t="n">
        <v>37650</v>
      </c>
      <c r="D568" s="48" t="n">
        <v>24.29</v>
      </c>
      <c r="E568" s="48" t="n">
        <v>24.94</v>
      </c>
      <c r="F568" s="48" t="n">
        <v>23.89</v>
      </c>
      <c r="G568" s="48" t="n">
        <v>24.88</v>
      </c>
      <c r="H568" s="49" t="n">
        <v>53442000</v>
      </c>
      <c r="K568" s="57" t="n">
        <f aca="false">IF($G568&lt;&gt;"",$G568/$G567-1,"")</f>
        <v>0.0226058364159474</v>
      </c>
      <c r="L568" s="60" t="n">
        <f aca="false">IF(G568&lt;&gt;"",H568/1000,"")</f>
        <v>53442</v>
      </c>
      <c r="M568" s="61" t="n">
        <f aca="false">IF($G568&lt;&gt;"",1+K568,"")</f>
        <v>1.02260583641595</v>
      </c>
      <c r="N568" s="70" t="n">
        <f aca="false">IF($G568&lt;&gt;"",STDEVP($G549:$G568)/SQRT(20*$G548),"")</f>
        <v>0.0565069666194444</v>
      </c>
      <c r="O568" s="70" t="n">
        <f aca="false">IF($G568&lt;&gt;"",STDEVP($M549:$M568),"")</f>
        <v>0.0257162577375401</v>
      </c>
      <c r="P568" s="45" t="n">
        <f aca="false">1+P567</f>
        <v>561</v>
      </c>
      <c r="Q568" s="62" t="n">
        <f aca="true">IF($G568&lt;&gt;"",AVERAGE(OFFSET($G568,1-MIN($L$3,$P568),0):$G568),"")</f>
        <v>25.691</v>
      </c>
      <c r="R568" s="62" t="n">
        <f aca="true">IF($G568&lt;&gt;"",AVERAGE(OFFSET($G568,1-MIN($L$4,$P568),0):$G568),"")</f>
        <v>26.529</v>
      </c>
      <c r="S568" s="71" t="n">
        <f aca="false">IF($G568&lt;&gt;"",N568/O568,"")</f>
        <v>2.1973246339399</v>
      </c>
      <c r="T568" s="71" t="n">
        <f aca="false">SQRT(G548*(W568*(W568^20-1)/(W568-1)-V568^2*(V568^40-1)/(V568^2-1)))</f>
        <v>1.85725258766024</v>
      </c>
      <c r="U568" s="72" t="n">
        <f aca="false">IF($G568&lt;&gt;"",STDEVP($G549:$G568),"")</f>
        <v>1.29572335010217</v>
      </c>
      <c r="V568" s="71" t="n">
        <f aca="false">AVERAGE(M549:M568)</f>
        <v>0.997583832985661</v>
      </c>
      <c r="W568" s="71" t="n">
        <f aca="false">V568^2+O568^2</f>
        <v>0.995834829746387</v>
      </c>
      <c r="X568" s="72" t="n">
        <f aca="false">O568</f>
        <v>0.0257162577375401</v>
      </c>
    </row>
    <row r="569" customFormat="false" ht="12.75" hidden="false" customHeight="false" outlineLevel="0" collapsed="false">
      <c r="A569" s="53" t="n">
        <f aca="false">1+A568</f>
        <v>562</v>
      </c>
      <c r="C569" s="59" t="n">
        <v>37651</v>
      </c>
      <c r="D569" s="48" t="n">
        <v>25</v>
      </c>
      <c r="E569" s="48" t="n">
        <v>25</v>
      </c>
      <c r="F569" s="48" t="n">
        <v>24.02</v>
      </c>
      <c r="G569" s="48" t="n">
        <v>24.04</v>
      </c>
      <c r="H569" s="49" t="n">
        <v>43938700</v>
      </c>
      <c r="K569" s="57" t="n">
        <f aca="false">IF($G569&lt;&gt;"",$G569/$G568-1,"")</f>
        <v>-0.0337620578778135</v>
      </c>
      <c r="L569" s="60" t="n">
        <f aca="false">IF(G569&lt;&gt;"",H569/1000,"")</f>
        <v>43938.7</v>
      </c>
      <c r="M569" s="61" t="n">
        <f aca="false">IF($G569&lt;&gt;"",1+K569,"")</f>
        <v>0.966237942122187</v>
      </c>
      <c r="N569" s="70" t="n">
        <f aca="false">IF($G569&lt;&gt;"",STDEVP($G550:$G569)/SQRT(20*$G549),"")</f>
        <v>0.0615472590378466</v>
      </c>
      <c r="O569" s="70" t="n">
        <f aca="false">IF($G569&lt;&gt;"",STDEVP($M550:$M569),"")</f>
        <v>0.02636079101503</v>
      </c>
      <c r="P569" s="45" t="n">
        <f aca="false">1+P568</f>
        <v>562</v>
      </c>
      <c r="Q569" s="62" t="n">
        <f aca="true">IF($G569&lt;&gt;"",AVERAGE(OFFSET($G569,1-MIN($L$3,$P569),0):$G569),"")</f>
        <v>25.291</v>
      </c>
      <c r="R569" s="62" t="n">
        <f aca="true">IF($G569&lt;&gt;"",AVERAGE(OFFSET($G569,1-MIN($L$4,$P569),0):$G569),"")</f>
        <v>26.4425</v>
      </c>
      <c r="S569" s="71" t="n">
        <f aca="false">IF($G569&lt;&gt;"",N569/O569,"")</f>
        <v>2.33480319322567</v>
      </c>
      <c r="T569" s="71" t="n">
        <f aca="false">SQRT(G549*(W569*(W569^20-1)/(W569-1)-V569^2*(V569^40-1)/(V569^2-1)))</f>
        <v>1.86857809791525</v>
      </c>
      <c r="U569" s="72" t="n">
        <f aca="false">IF($G569&lt;&gt;"",STDEVP($G550:$G569),"")</f>
        <v>1.3972718955164</v>
      </c>
      <c r="V569" s="71" t="n">
        <f aca="false">AVERAGE(M550:M569)</f>
        <v>0.996884699281576</v>
      </c>
      <c r="W569" s="71" t="n">
        <f aca="false">V569^2+O569^2</f>
        <v>0.994473994964657</v>
      </c>
      <c r="X569" s="72" t="n">
        <f aca="false">O569</f>
        <v>0.02636079101503</v>
      </c>
    </row>
    <row r="570" customFormat="false" ht="12.75" hidden="false" customHeight="false" outlineLevel="0" collapsed="false">
      <c r="A570" s="53" t="n">
        <f aca="false">1+A569</f>
        <v>563</v>
      </c>
      <c r="C570" s="59" t="n">
        <v>37652</v>
      </c>
      <c r="D570" s="48" t="n">
        <v>23.65</v>
      </c>
      <c r="E570" s="48" t="n">
        <v>24.1</v>
      </c>
      <c r="F570" s="48" t="n">
        <v>23.44</v>
      </c>
      <c r="G570" s="48" t="n">
        <v>23.65</v>
      </c>
      <c r="H570" s="49" t="n">
        <v>53429200</v>
      </c>
      <c r="K570" s="57" t="n">
        <f aca="false">IF($G570&lt;&gt;"",$G570/$G569-1,"")</f>
        <v>-0.0162229617304492</v>
      </c>
      <c r="L570" s="60" t="n">
        <f aca="false">IF(G570&lt;&gt;"",H570/1000,"")</f>
        <v>53429.2</v>
      </c>
      <c r="M570" s="61" t="n">
        <f aca="false">IF($G570&lt;&gt;"",1+K570,"")</f>
        <v>0.983777038269551</v>
      </c>
      <c r="N570" s="70" t="n">
        <f aca="false">IF($G570&lt;&gt;"",STDEVP($G551:$G570)/SQRT(20*$G550),"")</f>
        <v>0.0657216591193503</v>
      </c>
      <c r="O570" s="70" t="n">
        <f aca="false">IF($G570&lt;&gt;"",STDEVP($M551:$M570),"")</f>
        <v>0.0246586072292444</v>
      </c>
      <c r="P570" s="45" t="n">
        <f aca="false">1+P569</f>
        <v>563</v>
      </c>
      <c r="Q570" s="62" t="n">
        <f aca="true">IF($G570&lt;&gt;"",AVERAGE(OFFSET($G570,1-MIN($L$3,$P570),0):$G570),"")</f>
        <v>24.897</v>
      </c>
      <c r="R570" s="62" t="n">
        <f aca="true">IF($G570&lt;&gt;"",AVERAGE(OFFSET($G570,1-MIN($L$4,$P570),0):$G570),"")</f>
        <v>26.2865</v>
      </c>
      <c r="S570" s="71" t="n">
        <f aca="false">IF($G570&lt;&gt;"",N570/O570,"")</f>
        <v>2.66526241763591</v>
      </c>
      <c r="T570" s="71" t="n">
        <f aca="false">SQRT(G550*(W570*(W570^20-1)/(W570-1)-V570^2*(V570^40-1)/(V570^2-1)))</f>
        <v>1.72074065600851</v>
      </c>
      <c r="U570" s="72" t="n">
        <f aca="false">IF($G570&lt;&gt;"",STDEVP($G551:$G570),"")</f>
        <v>1.52071455243908</v>
      </c>
      <c r="V570" s="71" t="n">
        <f aca="false">AVERAGE(M551:M570)</f>
        <v>0.994133310605221</v>
      </c>
      <c r="W570" s="71" t="n">
        <f aca="false">V570^2+O570^2</f>
        <v>0.988909086165382</v>
      </c>
      <c r="X570" s="72" t="n">
        <f aca="false">O570</f>
        <v>0.0246586072292444</v>
      </c>
    </row>
    <row r="571" customFormat="false" ht="12.75" hidden="false" customHeight="false" outlineLevel="0" collapsed="false">
      <c r="A571" s="53" t="n">
        <f aca="false">1+A570</f>
        <v>564</v>
      </c>
      <c r="C571" s="59" t="n">
        <v>37655</v>
      </c>
      <c r="D571" s="48" t="n">
        <v>23.89</v>
      </c>
      <c r="E571" s="48" t="n">
        <v>24.47</v>
      </c>
      <c r="F571" s="48" t="n">
        <v>23.65</v>
      </c>
      <c r="G571" s="48" t="n">
        <v>24.2</v>
      </c>
      <c r="H571" s="49" t="n">
        <v>40064900</v>
      </c>
      <c r="K571" s="57" t="n">
        <f aca="false">IF($G571&lt;&gt;"",$G571/$G570-1,"")</f>
        <v>0.0232558139534884</v>
      </c>
      <c r="L571" s="60" t="n">
        <f aca="false">IF(G571&lt;&gt;"",H571/1000,"")</f>
        <v>40064.9</v>
      </c>
      <c r="M571" s="61" t="n">
        <f aca="false">IF($G571&lt;&gt;"",1+K571,"")</f>
        <v>1.02325581395349</v>
      </c>
      <c r="N571" s="70" t="n">
        <f aca="false">IF($G571&lt;&gt;"",STDEVP($G552:$G571)/SQRT(20*$G551),"")</f>
        <v>0.0682754202482187</v>
      </c>
      <c r="O571" s="70" t="n">
        <f aca="false">IF($G571&lt;&gt;"",STDEVP($M552:$M571),"")</f>
        <v>0.0254275413691119</v>
      </c>
      <c r="P571" s="45" t="n">
        <f aca="false">1+P570</f>
        <v>564</v>
      </c>
      <c r="Q571" s="62" t="n">
        <f aca="true">IF($G571&lt;&gt;"",AVERAGE(OFFSET($G571,1-MIN($L$3,$P571),0):$G571),"")</f>
        <v>24.752</v>
      </c>
      <c r="R571" s="62" t="n">
        <f aca="true">IF($G571&lt;&gt;"",AVERAGE(OFFSET($G571,1-MIN($L$4,$P571),0):$G571),"")</f>
        <v>26.156</v>
      </c>
      <c r="S571" s="71" t="n">
        <f aca="false">IF($G571&lt;&gt;"",N571/O571,"")</f>
        <v>2.68509720452785</v>
      </c>
      <c r="T571" s="71" t="n">
        <f aca="false">SQRT(G551*(W571*(W571^20-1)/(W571-1)-V571^2*(V571^40-1)/(V571^2-1)))</f>
        <v>1.80022974287763</v>
      </c>
      <c r="U571" s="72" t="n">
        <f aca="false">IF($G571&lt;&gt;"",STDEVP($G552:$G571),"")</f>
        <v>1.58098513592001</v>
      </c>
      <c r="V571" s="71" t="n">
        <f aca="false">AVERAGE(M552:M571)</f>
        <v>0.99522139080607</v>
      </c>
      <c r="W571" s="71" t="n">
        <f aca="false">V571^2+O571^2</f>
        <v>0.991112176578047</v>
      </c>
      <c r="X571" s="72" t="n">
        <f aca="false">O571</f>
        <v>0.0254275413691119</v>
      </c>
    </row>
    <row r="572" customFormat="false" ht="12.75" hidden="false" customHeight="false" outlineLevel="0" collapsed="false">
      <c r="A572" s="53" t="n">
        <f aca="false">1+A571</f>
        <v>565</v>
      </c>
      <c r="C572" s="59" t="n">
        <v>37656</v>
      </c>
      <c r="D572" s="48" t="n">
        <v>23.82</v>
      </c>
      <c r="E572" s="48" t="n">
        <v>23.89</v>
      </c>
      <c r="F572" s="48" t="n">
        <v>23.36</v>
      </c>
      <c r="G572" s="48" t="n">
        <v>23.58</v>
      </c>
      <c r="H572" s="49" t="n">
        <v>40927400</v>
      </c>
      <c r="K572" s="57" t="n">
        <f aca="false">IF($G572&lt;&gt;"",$G572/$G571-1,"")</f>
        <v>-0.0256198347107438</v>
      </c>
      <c r="L572" s="60" t="n">
        <f aca="false">IF(G572&lt;&gt;"",H572/1000,"")</f>
        <v>40927.4</v>
      </c>
      <c r="M572" s="61" t="n">
        <f aca="false">IF($G572&lt;&gt;"",1+K572,"")</f>
        <v>0.974380165289256</v>
      </c>
      <c r="N572" s="70" t="n">
        <f aca="false">IF($G572&lt;&gt;"",STDEVP($G553:$G572)/SQRT(20*$G552),"")</f>
        <v>0.0707271235617992</v>
      </c>
      <c r="O572" s="70" t="n">
        <f aca="false">IF($G572&lt;&gt;"",STDEVP($M553:$M572),"")</f>
        <v>0.0252365391459148</v>
      </c>
      <c r="P572" s="45" t="n">
        <f aca="false">1+P571</f>
        <v>565</v>
      </c>
      <c r="Q572" s="62" t="n">
        <f aca="true">IF($G572&lt;&gt;"",AVERAGE(OFFSET($G572,1-MIN($L$3,$P572),0):$G572),"")</f>
        <v>24.552</v>
      </c>
      <c r="R572" s="62" t="n">
        <f aca="true">IF($G572&lt;&gt;"",AVERAGE(OFFSET($G572,1-MIN($L$4,$P572),0):$G572),"")</f>
        <v>25.97</v>
      </c>
      <c r="S572" s="71" t="n">
        <f aca="false">IF($G572&lt;&gt;"",N572/O572,"")</f>
        <v>2.80256825838372</v>
      </c>
      <c r="T572" s="71" t="n">
        <f aca="false">SQRT(G552*(W572*(W572^20-1)/(W572-1)-V572^2*(V572^40-1)/(V572^2-1)))</f>
        <v>1.75424754138167</v>
      </c>
      <c r="U572" s="72" t="n">
        <f aca="false">IF($G572&lt;&gt;"",STDEVP($G553:$G572),"")</f>
        <v>1.65265543898297</v>
      </c>
      <c r="V572" s="71" t="n">
        <f aca="false">AVERAGE(M553:M572)</f>
        <v>0.993026560950429</v>
      </c>
      <c r="W572" s="71" t="n">
        <f aca="false">V572^2+O572^2</f>
        <v>0.986738633661099</v>
      </c>
      <c r="X572" s="72" t="n">
        <f aca="false">O572</f>
        <v>0.0252365391459148</v>
      </c>
    </row>
    <row r="573" customFormat="false" ht="12.75" hidden="false" customHeight="false" outlineLevel="0" collapsed="false">
      <c r="A573" s="53" t="n">
        <f aca="false">1+A572</f>
        <v>566</v>
      </c>
      <c r="C573" s="59" t="n">
        <v>37657</v>
      </c>
      <c r="D573" s="48" t="n">
        <v>23.84</v>
      </c>
      <c r="E573" s="48" t="n">
        <v>24.19</v>
      </c>
      <c r="F573" s="48" t="n">
        <v>23.29</v>
      </c>
      <c r="G573" s="48" t="n">
        <v>23.4</v>
      </c>
      <c r="H573" s="49" t="n">
        <v>50536000</v>
      </c>
      <c r="K573" s="57" t="n">
        <f aca="false">IF($G573&lt;&gt;"",$G573/$G572-1,"")</f>
        <v>-0.00763358778625956</v>
      </c>
      <c r="L573" s="60" t="n">
        <f aca="false">IF(G573&lt;&gt;"",H573/1000,"")</f>
        <v>50536</v>
      </c>
      <c r="M573" s="61" t="n">
        <f aca="false">IF($G573&lt;&gt;"",1+K573,"")</f>
        <v>0.99236641221374</v>
      </c>
      <c r="N573" s="70" t="n">
        <f aca="false">IF($G573&lt;&gt;"",STDEVP($G554:$G573)/SQRT(20*$G553),"")</f>
        <v>0.0715022794174019</v>
      </c>
      <c r="O573" s="70" t="n">
        <f aca="false">IF($G573&lt;&gt;"",STDEVP($M554:$M573),"")</f>
        <v>0.0245410917119327</v>
      </c>
      <c r="P573" s="45" t="n">
        <f aca="false">1+P572</f>
        <v>566</v>
      </c>
      <c r="Q573" s="62" t="n">
        <f aca="true">IF($G573&lt;&gt;"",AVERAGE(OFFSET($G573,1-MIN($L$3,$P573),0):$G573),"")</f>
        <v>24.35</v>
      </c>
      <c r="R573" s="62" t="n">
        <f aca="true">IF($G573&lt;&gt;"",AVERAGE(OFFSET($G573,1-MIN($L$4,$P573),0):$G573),"")</f>
        <v>25.7495</v>
      </c>
      <c r="S573" s="71" t="n">
        <f aca="false">IF($G573&lt;&gt;"",N573/O573,"")</f>
        <v>2.91357370147617</v>
      </c>
      <c r="T573" s="71" t="n">
        <f aca="false">SQRT(G553*(W573*(W573^20-1)/(W573-1)-V573^2*(V573^40-1)/(V573^2-1)))</f>
        <v>1.69371502774031</v>
      </c>
      <c r="U573" s="72" t="n">
        <f aca="false">IF($G573&lt;&gt;"",STDEVP($G554:$G573),"")</f>
        <v>1.68630209333915</v>
      </c>
      <c r="V573" s="71" t="n">
        <f aca="false">AVERAGE(M554:M573)</f>
        <v>0.99171081562705</v>
      </c>
      <c r="W573" s="71" t="n">
        <f aca="false">V573^2+O573^2</f>
        <v>0.984092607014082</v>
      </c>
      <c r="X573" s="72" t="n">
        <f aca="false">O573</f>
        <v>0.0245410917119327</v>
      </c>
    </row>
    <row r="574" customFormat="false" ht="12.75" hidden="false" customHeight="false" outlineLevel="0" collapsed="false">
      <c r="A574" s="53" t="n">
        <f aca="false">1+A573</f>
        <v>567</v>
      </c>
      <c r="C574" s="59" t="n">
        <v>37658</v>
      </c>
      <c r="D574" s="48" t="n">
        <v>23.35</v>
      </c>
      <c r="E574" s="48" t="n">
        <v>23.73</v>
      </c>
      <c r="F574" s="48" t="n">
        <v>23.21</v>
      </c>
      <c r="G574" s="48" t="n">
        <v>23.63</v>
      </c>
      <c r="H574" s="49" t="n">
        <v>41656000</v>
      </c>
      <c r="K574" s="57" t="n">
        <f aca="false">IF($G574&lt;&gt;"",$G574/$G573-1,"")</f>
        <v>0.00982905982905979</v>
      </c>
      <c r="L574" s="60" t="n">
        <f aca="false">IF(G574&lt;&gt;"",H574/1000,"")</f>
        <v>41656</v>
      </c>
      <c r="M574" s="61" t="n">
        <f aca="false">IF($G574&lt;&gt;"",1+K574,"")</f>
        <v>1.00982905982906</v>
      </c>
      <c r="N574" s="70" t="n">
        <f aca="false">IF($G574&lt;&gt;"",STDEVP($G555:$G574)/SQRT(20*$G554),"")</f>
        <v>0.0739627340897851</v>
      </c>
      <c r="O574" s="70" t="n">
        <f aca="false">IF($G574&lt;&gt;"",STDEVP($M555:$M574),"")</f>
        <v>0.0244043574119554</v>
      </c>
      <c r="P574" s="45" t="n">
        <f aca="false">1+P573</f>
        <v>567</v>
      </c>
      <c r="Q574" s="62" t="n">
        <f aca="true">IF($G574&lt;&gt;"",AVERAGE(OFFSET($G574,1-MIN($L$3,$P574),0):$G574),"")</f>
        <v>24.107</v>
      </c>
      <c r="R574" s="62" t="n">
        <f aca="true">IF($G574&lt;&gt;"",AVERAGE(OFFSET($G574,1-MIN($L$4,$P574),0):$G574),"")</f>
        <v>25.5795</v>
      </c>
      <c r="S574" s="71" t="n">
        <f aca="false">IF($G574&lt;&gt;"",N574/O574,"")</f>
        <v>3.03071836071175</v>
      </c>
      <c r="T574" s="71" t="n">
        <f aca="false">SQRT(G554*(W574*(W574^20-1)/(W574-1)-V574^2*(V574^40-1)/(V574^2-1)))</f>
        <v>1.69995007259643</v>
      </c>
      <c r="U574" s="72" t="n">
        <f aca="false">IF($G574&lt;&gt;"",STDEVP($G555:$G574),"")</f>
        <v>1.71969321391927</v>
      </c>
      <c r="V574" s="71" t="n">
        <f aca="false">AVERAGE(M555:M574)</f>
        <v>0.993604641865536</v>
      </c>
      <c r="W574" s="71" t="n">
        <f aca="false">V574^2+O574^2</f>
        <v>0.987845756997431</v>
      </c>
      <c r="X574" s="72" t="n">
        <f aca="false">O574</f>
        <v>0.0244043574119554</v>
      </c>
    </row>
    <row r="575" customFormat="false" ht="12.75" hidden="false" customHeight="false" outlineLevel="0" collapsed="false">
      <c r="A575" s="53" t="n">
        <f aca="false">1+A574</f>
        <v>568</v>
      </c>
      <c r="C575" s="59" t="n">
        <v>37659</v>
      </c>
      <c r="D575" s="48" t="n">
        <v>23.86</v>
      </c>
      <c r="E575" s="48" t="n">
        <v>23.9</v>
      </c>
      <c r="F575" s="48" t="n">
        <v>23.13</v>
      </c>
      <c r="G575" s="48" t="n">
        <v>23.22</v>
      </c>
      <c r="H575" s="49" t="n">
        <v>37604000</v>
      </c>
      <c r="K575" s="57" t="n">
        <f aca="false">IF($G575&lt;&gt;"",$G575/$G574-1,"")</f>
        <v>-0.0173508252221752</v>
      </c>
      <c r="L575" s="60" t="n">
        <f aca="false">IF(G575&lt;&gt;"",H575/1000,"")</f>
        <v>37604</v>
      </c>
      <c r="M575" s="61" t="n">
        <f aca="false">IF($G575&lt;&gt;"",1+K575,"")</f>
        <v>0.982649174777825</v>
      </c>
      <c r="N575" s="70" t="n">
        <f aca="false">IF($G575&lt;&gt;"",STDEVP($G556:$G575)/SQRT(20*$G555),"")</f>
        <v>0.0725896499436113</v>
      </c>
      <c r="O575" s="70" t="n">
        <f aca="false">IF($G575&lt;&gt;"",STDEVP($M556:$M575),"")</f>
        <v>0.0230803647053668</v>
      </c>
      <c r="P575" s="45" t="n">
        <f aca="false">1+P574</f>
        <v>568</v>
      </c>
      <c r="Q575" s="62" t="n">
        <f aca="true">IF($G575&lt;&gt;"",AVERAGE(OFFSET($G575,1-MIN($L$3,$P575),0):$G575),"")</f>
        <v>23.944</v>
      </c>
      <c r="R575" s="62" t="n">
        <f aca="true">IF($G575&lt;&gt;"",AVERAGE(OFFSET($G575,1-MIN($L$4,$P575),0):$G575),"")</f>
        <v>25.3495</v>
      </c>
      <c r="S575" s="71" t="n">
        <f aca="false">IF($G575&lt;&gt;"",N575/O575,"")</f>
        <v>3.14508244866392</v>
      </c>
      <c r="T575" s="71" t="n">
        <f aca="false">SQRT(G555*(W575*(W575^20-1)/(W575-1)-V575^2*(V575^40-1)/(V575^2-1)))</f>
        <v>1.58429379471575</v>
      </c>
      <c r="U575" s="72" t="n">
        <f aca="false">IF($G575&lt;&gt;"",STDEVP($G556:$G575),"")</f>
        <v>1.71225428894192</v>
      </c>
      <c r="V575" s="71" t="n">
        <f aca="false">AVERAGE(M556:M575)</f>
        <v>0.991275761351745</v>
      </c>
      <c r="W575" s="71" t="n">
        <f aca="false">V575^2+O575^2</f>
        <v>0.983160338278415</v>
      </c>
      <c r="X575" s="72" t="n">
        <f aca="false">O575</f>
        <v>0.0230803647053668</v>
      </c>
    </row>
    <row r="576" customFormat="false" ht="12.75" hidden="false" customHeight="false" outlineLevel="0" collapsed="false">
      <c r="A576" s="53" t="n">
        <f aca="false">1+A575</f>
        <v>569</v>
      </c>
      <c r="C576" s="59" t="n">
        <v>37662</v>
      </c>
      <c r="D576" s="48" t="n">
        <v>23.33</v>
      </c>
      <c r="E576" s="48" t="n">
        <v>23.68</v>
      </c>
      <c r="F576" s="48" t="n">
        <v>23.2</v>
      </c>
      <c r="G576" s="48" t="n">
        <v>23.61</v>
      </c>
      <c r="H576" s="49" t="n">
        <v>37040700</v>
      </c>
      <c r="K576" s="57" t="n">
        <f aca="false">IF($G576&lt;&gt;"",$G576/$G575-1,"")</f>
        <v>0.0167958656330749</v>
      </c>
      <c r="L576" s="60" t="n">
        <f aca="false">IF(G576&lt;&gt;"",H576/1000,"")</f>
        <v>37040.7</v>
      </c>
      <c r="M576" s="61" t="n">
        <f aca="false">IF($G576&lt;&gt;"",1+K576,"")</f>
        <v>1.01679586563308</v>
      </c>
      <c r="N576" s="70" t="n">
        <f aca="false">IF($G576&lt;&gt;"",STDEVP($G557:$G576)/SQRT(20*$G556),"")</f>
        <v>0.0698567495998586</v>
      </c>
      <c r="O576" s="70" t="n">
        <f aca="false">IF($G576&lt;&gt;"",STDEVP($M557:$M576),"")</f>
        <v>0.0236467655499743</v>
      </c>
      <c r="P576" s="45" t="n">
        <f aca="false">1+P575</f>
        <v>569</v>
      </c>
      <c r="Q576" s="62" t="n">
        <f aca="true">IF($G576&lt;&gt;"",AVERAGE(OFFSET($G576,1-MIN($L$3,$P576),0):$G576),"")</f>
        <v>23.854</v>
      </c>
      <c r="R576" s="62" t="n">
        <f aca="true">IF($G576&lt;&gt;"",AVERAGE(OFFSET($G576,1-MIN($L$4,$P576),0):$G576),"")</f>
        <v>25.1365</v>
      </c>
      <c r="S576" s="71" t="n">
        <f aca="false">IF($G576&lt;&gt;"",N576/O576,"")</f>
        <v>2.95417779028703</v>
      </c>
      <c r="T576" s="71" t="n">
        <f aca="false">SQRT(G556*(W576*(W576^20-1)/(W576-1)-V576^2*(V576^40-1)/(V576^2-1)))</f>
        <v>1.63991419922053</v>
      </c>
      <c r="U576" s="72" t="n">
        <f aca="false">IF($G576&lt;&gt;"",STDEVP($G557:$G576),"")</f>
        <v>1.64927036898139</v>
      </c>
      <c r="V576" s="71" t="n">
        <f aca="false">AVERAGE(M557:M576)</f>
        <v>0.992025691225779</v>
      </c>
      <c r="W576" s="71" t="n">
        <f aca="false">V576^2+O576^2</f>
        <v>0.984674141572959</v>
      </c>
      <c r="X576" s="72" t="n">
        <f aca="false">O576</f>
        <v>0.0236467655499743</v>
      </c>
    </row>
    <row r="577" customFormat="false" ht="12.75" hidden="false" customHeight="false" outlineLevel="0" collapsed="false">
      <c r="A577" s="53" t="n">
        <f aca="false">1+A576</f>
        <v>570</v>
      </c>
      <c r="C577" s="59" t="n">
        <v>37663</v>
      </c>
      <c r="D577" s="48" t="n">
        <v>23.57</v>
      </c>
      <c r="E577" s="48" t="n">
        <v>23.76</v>
      </c>
      <c r="F577" s="48" t="n">
        <v>22.93</v>
      </c>
      <c r="G577" s="48" t="n">
        <v>23.15</v>
      </c>
      <c r="H577" s="49" t="n">
        <v>42146000</v>
      </c>
      <c r="K577" s="57" t="n">
        <f aca="false">IF($G577&lt;&gt;"",$G577/$G576-1,"")</f>
        <v>-0.0194832698009318</v>
      </c>
      <c r="L577" s="60" t="n">
        <f aca="false">IF(G577&lt;&gt;"",H577/1000,"")</f>
        <v>42146</v>
      </c>
      <c r="M577" s="61" t="n">
        <f aca="false">IF($G577&lt;&gt;"",1+K577,"")</f>
        <v>0.980516730199068</v>
      </c>
      <c r="N577" s="70" t="n">
        <f aca="false">IF($G577&lt;&gt;"",STDEVP($G558:$G577)/SQRT(20*$G557),"")</f>
        <v>0.0655802054372791</v>
      </c>
      <c r="O577" s="70" t="n">
        <f aca="false">IF($G577&lt;&gt;"",STDEVP($M558:$M577),"")</f>
        <v>0.0234670727438938</v>
      </c>
      <c r="P577" s="45" t="n">
        <f aca="false">1+P576</f>
        <v>570</v>
      </c>
      <c r="Q577" s="62" t="n">
        <f aca="true">IF($G577&lt;&gt;"",AVERAGE(OFFSET($G577,1-MIN($L$3,$P577),0):$G577),"")</f>
        <v>23.736</v>
      </c>
      <c r="R577" s="62" t="n">
        <f aca="true">IF($G577&lt;&gt;"",AVERAGE(OFFSET($G577,1-MIN($L$4,$P577),0):$G577),"")</f>
        <v>24.889</v>
      </c>
      <c r="S577" s="71" t="n">
        <f aca="false">IF($G577&lt;&gt;"",N577/O577,"")</f>
        <v>2.79456266885026</v>
      </c>
      <c r="T577" s="71" t="n">
        <f aca="false">SQRT(G557*(W577*(W577^20-1)/(W577-1)-V577^2*(V577^40-1)/(V577^2-1)))</f>
        <v>1.60633162607397</v>
      </c>
      <c r="U577" s="72" t="n">
        <f aca="false">IF($G577&lt;&gt;"",STDEVP($G558:$G577),"")</f>
        <v>1.55467970977948</v>
      </c>
      <c r="V577" s="71" t="n">
        <f aca="false">AVERAGE(M558:M577)</f>
        <v>0.990638897667558</v>
      </c>
      <c r="W577" s="71" t="n">
        <f aca="false">V577^2+O577^2</f>
        <v>0.981916129075162</v>
      </c>
      <c r="X577" s="72" t="n">
        <f aca="false">O577</f>
        <v>0.0234670727438938</v>
      </c>
    </row>
    <row r="578" customFormat="false" ht="12.75" hidden="false" customHeight="false" outlineLevel="0" collapsed="false">
      <c r="A578" s="53" t="n">
        <f aca="false">1+A577</f>
        <v>571</v>
      </c>
      <c r="C578" s="59" t="n">
        <v>37664</v>
      </c>
      <c r="D578" s="48" t="n">
        <v>23.2</v>
      </c>
      <c r="E578" s="48" t="n">
        <v>23.47</v>
      </c>
      <c r="F578" s="48" t="n">
        <v>23.06</v>
      </c>
      <c r="G578" s="48" t="n">
        <v>23.15</v>
      </c>
      <c r="H578" s="49" t="n">
        <v>35657600</v>
      </c>
      <c r="K578" s="57" t="n">
        <f aca="false">IF($G578&lt;&gt;"",$G578/$G577-1,"")</f>
        <v>0</v>
      </c>
      <c r="L578" s="60" t="n">
        <f aca="false">IF(G578&lt;&gt;"",H578/1000,"")</f>
        <v>35657.6</v>
      </c>
      <c r="M578" s="61" t="n">
        <f aca="false">IF($G578&lt;&gt;"",1+K578,"")</f>
        <v>1</v>
      </c>
      <c r="N578" s="70" t="n">
        <f aca="false">IF($G578&lt;&gt;"",STDEVP($G559:$G578)/SQRT(20*$G558),"")</f>
        <v>0.0576445760404455</v>
      </c>
      <c r="O578" s="70" t="n">
        <f aca="false">IF($G578&lt;&gt;"",STDEVP($M559:$M578),"")</f>
        <v>0.0231398118952899</v>
      </c>
      <c r="P578" s="45" t="n">
        <f aca="false">1+P577</f>
        <v>571</v>
      </c>
      <c r="Q578" s="62" t="n">
        <f aca="true">IF($G578&lt;&gt;"",AVERAGE(OFFSET($G578,1-MIN($L$3,$P578),0):$G578),"")</f>
        <v>23.563</v>
      </c>
      <c r="R578" s="62" t="n">
        <f aca="true">IF($G578&lt;&gt;"",AVERAGE(OFFSET($G578,1-MIN($L$4,$P578),0):$G578),"")</f>
        <v>24.627</v>
      </c>
      <c r="S578" s="71" t="n">
        <f aca="false">IF($G578&lt;&gt;"",N578/O578,"")</f>
        <v>2.49114281055064</v>
      </c>
      <c r="T578" s="71" t="n">
        <f aca="false">SQRT(G558*(W578*(W578^20-1)/(W578-1)-V578^2*(V578^40-1)/(V578^2-1)))</f>
        <v>1.58191163063842</v>
      </c>
      <c r="U578" s="72" t="n">
        <f aca="false">IF($G578&lt;&gt;"",STDEVP($G559:$G578),"")</f>
        <v>1.37358691024631</v>
      </c>
      <c r="V578" s="71" t="n">
        <f aca="false">AVERAGE(M559:M578)</f>
        <v>0.990122883432683</v>
      </c>
      <c r="W578" s="71" t="n">
        <f aca="false">V578^2+O578^2</f>
        <v>0.9808787751916</v>
      </c>
      <c r="X578" s="72" t="n">
        <f aca="false">O578</f>
        <v>0.0231398118952899</v>
      </c>
    </row>
    <row r="579" customFormat="false" ht="12.75" hidden="false" customHeight="false" outlineLevel="0" collapsed="false">
      <c r="A579" s="53" t="n">
        <f aca="false">1+A578</f>
        <v>572</v>
      </c>
      <c r="C579" s="59" t="n">
        <v>37665</v>
      </c>
      <c r="D579" s="48" t="n">
        <v>23.13</v>
      </c>
      <c r="E579" s="48" t="n">
        <v>23.48</v>
      </c>
      <c r="F579" s="48" t="n">
        <v>22.99</v>
      </c>
      <c r="G579" s="48" t="n">
        <v>23.42</v>
      </c>
      <c r="H579" s="49" t="n">
        <v>36779100</v>
      </c>
      <c r="K579" s="57" t="n">
        <f aca="false">IF($G579&lt;&gt;"",$G579/$G578-1,"")</f>
        <v>0.0116630669546438</v>
      </c>
      <c r="L579" s="60" t="n">
        <f aca="false">IF(G579&lt;&gt;"",H579/1000,"")</f>
        <v>36779.1</v>
      </c>
      <c r="M579" s="61" t="n">
        <f aca="false">IF($G579&lt;&gt;"",1+K579,"")</f>
        <v>1.01166306695464</v>
      </c>
      <c r="N579" s="70" t="n">
        <f aca="false">IF($G579&lt;&gt;"",STDEVP($G560:$G579)/SQRT(20*$G559),"")</f>
        <v>0.0485854468855928</v>
      </c>
      <c r="O579" s="70" t="n">
        <f aca="false">IF($G579&lt;&gt;"",STDEVP($M560:$M579),"")</f>
        <v>0.0235989511683246</v>
      </c>
      <c r="P579" s="45" t="n">
        <f aca="false">1+P578</f>
        <v>572</v>
      </c>
      <c r="Q579" s="62" t="n">
        <f aca="true">IF($G579&lt;&gt;"",AVERAGE(OFFSET($G579,1-MIN($L$3,$P579),0):$G579),"")</f>
        <v>23.501</v>
      </c>
      <c r="R579" s="62" t="n">
        <f aca="true">IF($G579&lt;&gt;"",AVERAGE(OFFSET($G579,1-MIN($L$4,$P579),0):$G579),"")</f>
        <v>24.396</v>
      </c>
      <c r="S579" s="71" t="n">
        <f aca="false">IF($G579&lt;&gt;"",N579/O579,"")</f>
        <v>2.0587968736003</v>
      </c>
      <c r="T579" s="71" t="n">
        <f aca="false">SQRT(G559*(W579*(W579^20-1)/(W579-1)-V579^2*(V579^40-1)/(V579^2-1)))</f>
        <v>1.6273451936082</v>
      </c>
      <c r="U579" s="72" t="n">
        <f aca="false">IF($G579&lt;&gt;"",STDEVP($G560:$G579),"")</f>
        <v>1.15056247114183</v>
      </c>
      <c r="V579" s="71" t="n">
        <f aca="false">AVERAGE(M560:M579)</f>
        <v>0.991322451010778</v>
      </c>
      <c r="W579" s="71" t="n">
        <f aca="false">V579^2+O579^2</f>
        <v>0.983277112374261</v>
      </c>
      <c r="X579" s="72" t="n">
        <f aca="false">O579</f>
        <v>0.0235989511683246</v>
      </c>
    </row>
    <row r="580" customFormat="false" ht="12.75" hidden="false" customHeight="false" outlineLevel="0" collapsed="false">
      <c r="A580" s="53" t="n">
        <f aca="false">1+A579</f>
        <v>573</v>
      </c>
      <c r="C580" s="59" t="n">
        <v>37666</v>
      </c>
      <c r="D580" s="48" t="n">
        <v>23.55</v>
      </c>
      <c r="E580" s="48" t="n">
        <v>24.17</v>
      </c>
      <c r="F580" s="48" t="n">
        <v>23.31</v>
      </c>
      <c r="G580" s="48" t="n">
        <v>24.07</v>
      </c>
      <c r="H580" s="49" t="n">
        <v>45223200</v>
      </c>
      <c r="K580" s="57" t="n">
        <f aca="false">IF($G580&lt;&gt;"",$G580/$G579-1,"")</f>
        <v>0.0277540563620837</v>
      </c>
      <c r="L580" s="60" t="n">
        <f aca="false">IF(G580&lt;&gt;"",H580/1000,"")</f>
        <v>45223.2</v>
      </c>
      <c r="M580" s="61" t="n">
        <f aca="false">IF($G580&lt;&gt;"",1+K580,"")</f>
        <v>1.02775405636208</v>
      </c>
      <c r="N580" s="70" t="n">
        <f aca="false">IF($G580&lt;&gt;"",STDEVP($G561:$G580)/SQRT(20*$G560),"")</f>
        <v>0.0377907959054174</v>
      </c>
      <c r="O580" s="70" t="n">
        <f aca="false">IF($G580&lt;&gt;"",STDEVP($M561:$M580),"")</f>
        <v>0.0248145195767106</v>
      </c>
      <c r="P580" s="45" t="n">
        <f aca="false">1+P579</f>
        <v>573</v>
      </c>
      <c r="Q580" s="62" t="n">
        <f aca="true">IF($G580&lt;&gt;"",AVERAGE(OFFSET($G580,1-MIN($L$3,$P580),0):$G580),"")</f>
        <v>23.543</v>
      </c>
      <c r="R580" s="62" t="n">
        <f aca="true">IF($G580&lt;&gt;"",AVERAGE(OFFSET($G580,1-MIN($L$4,$P580),0):$G580),"")</f>
        <v>24.22</v>
      </c>
      <c r="S580" s="71" t="n">
        <f aca="false">IF($G580&lt;&gt;"",N580/O580,"")</f>
        <v>1.52293079012038</v>
      </c>
      <c r="T580" s="71" t="n">
        <f aca="false">SQRT(G560*(W580*(W580^20-1)/(W580-1)-V580^2*(V580^40-1)/(V580^2-1)))</f>
        <v>1.74444545874492</v>
      </c>
      <c r="U580" s="72" t="n">
        <f aca="false">IF($G580&lt;&gt;"",STDEVP($G561:$G580),"")</f>
        <v>0.887721803269471</v>
      </c>
      <c r="V580" s="71" t="n">
        <f aca="false">AVERAGE(M561:M580)</f>
        <v>0.993512578935872</v>
      </c>
      <c r="W580" s="71" t="n">
        <f aca="false">V580^2+O580^2</f>
        <v>0.987683004885631</v>
      </c>
      <c r="X580" s="72" t="n">
        <f aca="false">O580</f>
        <v>0.0248145195767106</v>
      </c>
    </row>
    <row r="581" customFormat="false" ht="12.75" hidden="false" customHeight="false" outlineLevel="0" collapsed="false">
      <c r="A581" s="53" t="n">
        <f aca="false">1+A580</f>
        <v>574</v>
      </c>
      <c r="C581" s="59" t="n">
        <v>37670</v>
      </c>
      <c r="D581" s="48" t="n">
        <v>24.54</v>
      </c>
      <c r="E581" s="48" t="n">
        <v>24.91</v>
      </c>
      <c r="F581" s="48" t="n">
        <v>24.32</v>
      </c>
      <c r="G581" s="48" t="n">
        <v>24.88</v>
      </c>
      <c r="H581" s="49" t="n">
        <v>57415500</v>
      </c>
      <c r="K581" s="57" t="n">
        <f aca="false">IF($G581&lt;&gt;"",$G581/$G580-1,"")</f>
        <v>0.033651848774408</v>
      </c>
      <c r="L581" s="60" t="n">
        <f aca="false">IF(G581&lt;&gt;"",H581/1000,"")</f>
        <v>57415.5</v>
      </c>
      <c r="M581" s="61" t="n">
        <f aca="false">IF($G581&lt;&gt;"",1+K581,"")</f>
        <v>1.03365184877441</v>
      </c>
      <c r="N581" s="70" t="n">
        <f aca="false">IF($G581&lt;&gt;"",STDEVP($G562:$G581)/SQRT(20*$G561),"")</f>
        <v>0.0371001161182065</v>
      </c>
      <c r="O581" s="70" t="n">
        <f aca="false">IF($G581&lt;&gt;"",STDEVP($M562:$M581),"")</f>
        <v>0.0215776594197796</v>
      </c>
      <c r="P581" s="45" t="n">
        <f aca="false">1+P580</f>
        <v>574</v>
      </c>
      <c r="Q581" s="62" t="n">
        <f aca="true">IF($G581&lt;&gt;"",AVERAGE(OFFSET($G581,1-MIN($L$3,$P581),0):$G581),"")</f>
        <v>23.611</v>
      </c>
      <c r="R581" s="62" t="n">
        <f aca="true">IF($G581&lt;&gt;"",AVERAGE(OFFSET($G581,1-MIN($L$4,$P581),0):$G581),"")</f>
        <v>24.1815</v>
      </c>
      <c r="S581" s="71" t="n">
        <f aca="false">IF($G581&lt;&gt;"",N581/O581,"")</f>
        <v>1.71937629547522</v>
      </c>
      <c r="T581" s="71" t="n">
        <f aca="false">SQRT(G561*(W581*(W581^20-1)/(W581-1)-V581^2*(V581^40-1)/(V581^2-1)))</f>
        <v>1.56033561635659</v>
      </c>
      <c r="U581" s="72" t="n">
        <f aca="false">IF($G581&lt;&gt;"",STDEVP($G562:$G581),"")</f>
        <v>0.840299202665337</v>
      </c>
      <c r="V581" s="71" t="n">
        <f aca="false">AVERAGE(M562:M581)</f>
        <v>0.998710937956687</v>
      </c>
      <c r="W581" s="71" t="n">
        <f aca="false">V581^2+O581^2</f>
        <v>0.997889132980362</v>
      </c>
      <c r="X581" s="72" t="n">
        <f aca="false">O581</f>
        <v>0.0215776594197796</v>
      </c>
    </row>
    <row r="582" customFormat="false" ht="12.75" hidden="false" customHeight="false" outlineLevel="0" collapsed="false">
      <c r="A582" s="53" t="n">
        <f aca="false">1+A581</f>
        <v>575</v>
      </c>
      <c r="C582" s="59" t="n">
        <v>37671</v>
      </c>
      <c r="D582" s="48" t="n">
        <v>24.82</v>
      </c>
      <c r="E582" s="48" t="n">
        <v>24.88</v>
      </c>
      <c r="F582" s="48" t="n">
        <v>24.17</v>
      </c>
      <c r="G582" s="48" t="n">
        <v>24.53</v>
      </c>
      <c r="H582" s="49" t="n">
        <v>46902700</v>
      </c>
      <c r="K582" s="57" t="n">
        <f aca="false">IF($G582&lt;&gt;"",$G582/$G581-1,"")</f>
        <v>-0.0140675241157555</v>
      </c>
      <c r="L582" s="60" t="n">
        <f aca="false">IF(G582&lt;&gt;"",H582/1000,"")</f>
        <v>46902.7</v>
      </c>
      <c r="M582" s="61" t="n">
        <f aca="false">IF($G582&lt;&gt;"",1+K582,"")</f>
        <v>0.985932475884245</v>
      </c>
      <c r="N582" s="70" t="n">
        <f aca="false">IF($G582&lt;&gt;"",STDEVP($G563:$G582)/SQRT(20*$G562),"")</f>
        <v>0.0345763198172276</v>
      </c>
      <c r="O582" s="70" t="n">
        <f aca="false">IF($G582&lt;&gt;"",STDEVP($M563:$M582),"")</f>
        <v>0.0217562579590307</v>
      </c>
      <c r="P582" s="45" t="n">
        <f aca="false">1+P581</f>
        <v>575</v>
      </c>
      <c r="Q582" s="62" t="n">
        <f aca="true">IF($G582&lt;&gt;"",AVERAGE(OFFSET($G582,1-MIN($L$3,$P582),0):$G582),"")</f>
        <v>23.706</v>
      </c>
      <c r="R582" s="62" t="n">
        <f aca="true">IF($G582&lt;&gt;"",AVERAGE(OFFSET($G582,1-MIN($L$4,$P582),0):$G582),"")</f>
        <v>24.129</v>
      </c>
      <c r="S582" s="71" t="n">
        <f aca="false">IF($G582&lt;&gt;"",N582/O582,"")</f>
        <v>1.58925858860188</v>
      </c>
      <c r="T582" s="71" t="n">
        <f aca="false">SQRT(G562*(W582*(W582^20-1)/(W582-1)-V582^2*(V582^40-1)/(V582^2-1)))</f>
        <v>1.5599438972961</v>
      </c>
      <c r="U582" s="72" t="n">
        <f aca="false">IF($G582&lt;&gt;"",STDEVP($G563:$G582),"")</f>
        <v>0.78206713266829</v>
      </c>
      <c r="V582" s="71" t="n">
        <f aca="false">AVERAGE(M563:M582)</f>
        <v>0.998144013992615</v>
      </c>
      <c r="W582" s="71" t="n">
        <f aca="false">V582^2+O582^2</f>
        <v>0.99676480742967</v>
      </c>
      <c r="X582" s="72" t="n">
        <f aca="false">O582</f>
        <v>0.0217562579590307</v>
      </c>
    </row>
    <row r="583" customFormat="false" ht="12.75" hidden="false" customHeight="false" outlineLevel="0" collapsed="false">
      <c r="A583" s="53" t="n">
        <f aca="false">1+A582</f>
        <v>576</v>
      </c>
      <c r="C583" s="59" t="n">
        <v>37672</v>
      </c>
      <c r="D583" s="48" t="n">
        <v>24.77</v>
      </c>
      <c r="E583" s="48" t="n">
        <v>24.87</v>
      </c>
      <c r="F583" s="48" t="n">
        <v>24.1</v>
      </c>
      <c r="G583" s="48" t="n">
        <v>24.14</v>
      </c>
      <c r="H583" s="49" t="n">
        <v>50897200</v>
      </c>
      <c r="K583" s="57" t="n">
        <f aca="false">IF($G583&lt;&gt;"",$G583/$G582-1,"")</f>
        <v>-0.0158988993069711</v>
      </c>
      <c r="L583" s="60" t="n">
        <f aca="false">IF(G583&lt;&gt;"",H583/1000,"")</f>
        <v>50897.2</v>
      </c>
      <c r="M583" s="61" t="n">
        <f aca="false">IF($G583&lt;&gt;"",1+K583,"")</f>
        <v>0.984101100693029</v>
      </c>
      <c r="N583" s="70" t="n">
        <f aca="false">IF($G583&lt;&gt;"",STDEVP($G564:$G583)/SQRT(20*$G563),"")</f>
        <v>0.0321105547476191</v>
      </c>
      <c r="O583" s="70" t="n">
        <f aca="false">IF($G583&lt;&gt;"",STDEVP($M564:$M583),"")</f>
        <v>0.0219543821887826</v>
      </c>
      <c r="P583" s="45" t="n">
        <f aca="false">1+P582</f>
        <v>576</v>
      </c>
      <c r="Q583" s="62" t="n">
        <f aca="true">IF($G583&lt;&gt;"",AVERAGE(OFFSET($G583,1-MIN($L$3,$P583),0):$G583),"")</f>
        <v>23.78</v>
      </c>
      <c r="R583" s="62" t="n">
        <f aca="true">IF($G583&lt;&gt;"",AVERAGE(OFFSET($G583,1-MIN($L$4,$P583),0):$G583),"")</f>
        <v>24.065</v>
      </c>
      <c r="S583" s="71" t="n">
        <f aca="false">IF($G583&lt;&gt;"",N583/O583,"")</f>
        <v>1.46260343249493</v>
      </c>
      <c r="T583" s="71" t="n">
        <f aca="false">SQRT(G563*(W583*(W583^20-1)/(W583-1)-V583^2*(V583^40-1)/(V583^2-1)))</f>
        <v>1.55975800958125</v>
      </c>
      <c r="U583" s="72" t="n">
        <f aca="false">IF($G583&lt;&gt;"",STDEVP($G564:$G583),"")</f>
        <v>0.724020027347311</v>
      </c>
      <c r="V583" s="71" t="n">
        <f aca="false">AVERAGE(M564:M583)</f>
        <v>0.997661813358776</v>
      </c>
      <c r="W583" s="71" t="n">
        <f aca="false">V583^2+O583^2</f>
        <v>0.995811088731612</v>
      </c>
      <c r="X583" s="72" t="n">
        <f aca="false">O583</f>
        <v>0.0219543821887826</v>
      </c>
    </row>
    <row r="584" customFormat="false" ht="12.75" hidden="false" customHeight="false" outlineLevel="0" collapsed="false">
      <c r="A584" s="53" t="n">
        <f aca="false">1+A583</f>
        <v>577</v>
      </c>
      <c r="C584" s="59" t="n">
        <v>37673</v>
      </c>
      <c r="D584" s="48" t="n">
        <v>24.29</v>
      </c>
      <c r="E584" s="48" t="n">
        <v>24.8</v>
      </c>
      <c r="F584" s="48" t="n">
        <v>23.7</v>
      </c>
      <c r="G584" s="48" t="n">
        <v>24.63</v>
      </c>
      <c r="H584" s="49" t="n">
        <v>56853200</v>
      </c>
      <c r="K584" s="57" t="n">
        <f aca="false">IF($G584&lt;&gt;"",$G584/$G583-1,"")</f>
        <v>0.0202982601491299</v>
      </c>
      <c r="L584" s="60" t="n">
        <f aca="false">IF(G584&lt;&gt;"",H584/1000,"")</f>
        <v>56853.2</v>
      </c>
      <c r="M584" s="61" t="n">
        <f aca="false">IF($G584&lt;&gt;"",1+K584,"")</f>
        <v>1.02029826014913</v>
      </c>
      <c r="N584" s="70" t="n">
        <f aca="false">IF($G584&lt;&gt;"",STDEVP($G565:$G584)/SQRT(20*$G564),"")</f>
        <v>0.0253922697641606</v>
      </c>
      <c r="O584" s="70" t="n">
        <f aca="false">IF($G584&lt;&gt;"",STDEVP($M565:$M584),"")</f>
        <v>0.0216725974754082</v>
      </c>
      <c r="P584" s="45" t="n">
        <f aca="false">1+P583</f>
        <v>577</v>
      </c>
      <c r="Q584" s="62" t="n">
        <f aca="true">IF($G584&lt;&gt;"",AVERAGE(OFFSET($G584,1-MIN($L$3,$P584),0):$G584),"")</f>
        <v>23.88</v>
      </c>
      <c r="R584" s="62" t="n">
        <f aca="true">IF($G584&lt;&gt;"",AVERAGE(OFFSET($G584,1-MIN($L$4,$P584),0):$G584),"")</f>
        <v>23.9935</v>
      </c>
      <c r="S584" s="71" t="n">
        <f aca="false">IF($G584&lt;&gt;"",N584/O584,"")</f>
        <v>1.17163020228531</v>
      </c>
      <c r="T584" s="71" t="n">
        <f aca="false">SQRT(G564*(W584*(W584^20-1)/(W584-1)-V584^2*(V584^40-1)/(V584^2-1)))</f>
        <v>1.55416193249873</v>
      </c>
      <c r="U584" s="72" t="n">
        <f aca="false">IF($G584&lt;&gt;"",STDEVP($G565:$G584),"")</f>
        <v>0.579700569259683</v>
      </c>
      <c r="V584" s="71" t="n">
        <f aca="false">AVERAGE(M565:M584)</f>
        <v>0.997417875068042</v>
      </c>
      <c r="W584" s="71" t="n">
        <f aca="false">V584^2+O584^2</f>
        <v>0.995312118986579</v>
      </c>
      <c r="X584" s="72" t="n">
        <f aca="false">O584</f>
        <v>0.0216725974754082</v>
      </c>
    </row>
    <row r="585" customFormat="false" ht="12.75" hidden="false" customHeight="false" outlineLevel="0" collapsed="false">
      <c r="A585" s="53" t="n">
        <f aca="false">1+A584</f>
        <v>578</v>
      </c>
      <c r="C585" s="59" t="n">
        <v>37676</v>
      </c>
      <c r="D585" s="48" t="n">
        <v>24.44</v>
      </c>
      <c r="E585" s="48" t="n">
        <v>24.5</v>
      </c>
      <c r="F585" s="48" t="n">
        <v>23.84</v>
      </c>
      <c r="G585" s="48" t="n">
        <v>24.07</v>
      </c>
      <c r="H585" s="49" t="n">
        <v>62403700</v>
      </c>
      <c r="K585" s="57" t="n">
        <f aca="false">IF($G585&lt;&gt;"",$G585/$G584-1,"")</f>
        <v>-0.0227365002030044</v>
      </c>
      <c r="L585" s="60" t="n">
        <f aca="false">IF(G585&lt;&gt;"",H585/1000,"")</f>
        <v>62403.7</v>
      </c>
      <c r="M585" s="61" t="n">
        <f aca="false">IF($G585&lt;&gt;"",1+K585,"")</f>
        <v>0.977263499796996</v>
      </c>
      <c r="N585" s="70" t="n">
        <f aca="false">IF($G585&lt;&gt;"",STDEVP($G566:$G585)/SQRT(20*$G565),"")</f>
        <v>0.0244926281357879</v>
      </c>
      <c r="O585" s="70" t="n">
        <f aca="false">IF($G585&lt;&gt;"",STDEVP($M566:$M585),"")</f>
        <v>0.0198108619515677</v>
      </c>
      <c r="P585" s="45" t="n">
        <f aca="false">1+P584</f>
        <v>578</v>
      </c>
      <c r="Q585" s="62" t="n">
        <f aca="true">IF($G585&lt;&gt;"",AVERAGE(OFFSET($G585,1-MIN($L$3,$P585),0):$G585),"")</f>
        <v>23.965</v>
      </c>
      <c r="R585" s="62" t="n">
        <f aca="true">IF($G585&lt;&gt;"",AVERAGE(OFFSET($G585,1-MIN($L$4,$P585),0):$G585),"")</f>
        <v>23.9545</v>
      </c>
      <c r="S585" s="71" t="n">
        <f aca="false">IF($G585&lt;&gt;"",N585/O585,"")</f>
        <v>1.23632319460233</v>
      </c>
      <c r="T585" s="71" t="n">
        <f aca="false">SQRT(G565*(W585*(W585^20-1)/(W585-1)-V585^2*(V585^40-1)/(V585^2-1)))</f>
        <v>1.40780424600397</v>
      </c>
      <c r="U585" s="72" t="n">
        <f aca="false">IF($G585&lt;&gt;"",STDEVP($G566:$G585),"")</f>
        <v>0.546026327204101</v>
      </c>
      <c r="V585" s="71" t="n">
        <f aca="false">AVERAGE(M566:M585)</f>
        <v>0.998602615675697</v>
      </c>
      <c r="W585" s="71" t="n">
        <f aca="false">V585^2+O585^2</f>
        <v>0.997599654285607</v>
      </c>
      <c r="X585" s="72" t="n">
        <f aca="false">O585</f>
        <v>0.0198108619515677</v>
      </c>
    </row>
    <row r="586" customFormat="false" ht="12.75" hidden="false" customHeight="false" outlineLevel="0" collapsed="false">
      <c r="A586" s="53" t="n">
        <f aca="false">1+A585</f>
        <v>579</v>
      </c>
      <c r="C586" s="59" t="n">
        <v>37677</v>
      </c>
      <c r="D586" s="48" t="n">
        <v>23.54</v>
      </c>
      <c r="E586" s="48" t="n">
        <v>24.27</v>
      </c>
      <c r="F586" s="48" t="n">
        <v>23.38</v>
      </c>
      <c r="G586" s="48" t="n">
        <v>24.19</v>
      </c>
      <c r="H586" s="49" t="n">
        <v>68113000</v>
      </c>
      <c r="K586" s="57" t="n">
        <f aca="false">IF($G586&lt;&gt;"",$G586/$G585-1,"")</f>
        <v>0.0049854590776901</v>
      </c>
      <c r="L586" s="60" t="n">
        <f aca="false">IF(G586&lt;&gt;"",H586/1000,"")</f>
        <v>68113</v>
      </c>
      <c r="M586" s="61" t="n">
        <f aca="false">IF($G586&lt;&gt;"",1+K586,"")</f>
        <v>1.00498545907769</v>
      </c>
      <c r="N586" s="70" t="n">
        <f aca="false">IF($G586&lt;&gt;"",STDEVP($G567:$G586)/SQRT(20*$G566),"")</f>
        <v>0.0241219848901113</v>
      </c>
      <c r="O586" s="70" t="n">
        <f aca="false">IF($G586&lt;&gt;"",STDEVP($M567:$M586),"")</f>
        <v>0.019649182915144</v>
      </c>
      <c r="P586" s="45" t="n">
        <f aca="false">1+P585</f>
        <v>579</v>
      </c>
      <c r="Q586" s="62" t="n">
        <f aca="true">IF($G586&lt;&gt;"",AVERAGE(OFFSET($G586,1-MIN($L$3,$P586),0):$G586),"")</f>
        <v>24.023</v>
      </c>
      <c r="R586" s="62" t="n">
        <f aca="true">IF($G586&lt;&gt;"",AVERAGE(OFFSET($G586,1-MIN($L$4,$P586),0):$G586),"")</f>
        <v>23.9385</v>
      </c>
      <c r="S586" s="71" t="n">
        <f aca="false">IF($G586&lt;&gt;"",N586/O586,"")</f>
        <v>1.22763297559412</v>
      </c>
      <c r="T586" s="71" t="n">
        <f aca="false">SQRT(G566*(W586*(W586^20-1)/(W586-1)-V586^2*(V586^40-1)/(V586^2-1)))</f>
        <v>1.40315512823506</v>
      </c>
      <c r="U586" s="72" t="n">
        <f aca="false">IF($G586&lt;&gt;"",STDEVP($G567:$G586),"")</f>
        <v>0.534071858461013</v>
      </c>
      <c r="V586" s="71" t="n">
        <f aca="false">AVERAGE(M567:M586)</f>
        <v>0.999535993257348</v>
      </c>
      <c r="W586" s="71" t="n">
        <f aca="false">V586^2+O586^2</f>
        <v>0.999458292206185</v>
      </c>
      <c r="X586" s="72" t="n">
        <f aca="false">O586</f>
        <v>0.019649182915144</v>
      </c>
    </row>
    <row r="587" customFormat="false" ht="12.75" hidden="false" customHeight="false" outlineLevel="0" collapsed="false">
      <c r="A587" s="53" t="n">
        <f aca="false">1+A586</f>
        <v>580</v>
      </c>
      <c r="C587" s="59" t="n">
        <v>37678</v>
      </c>
      <c r="D587" s="48" t="n">
        <v>24.07</v>
      </c>
      <c r="E587" s="48" t="n">
        <v>24.47</v>
      </c>
      <c r="F587" s="48" t="n">
        <v>23.58</v>
      </c>
      <c r="G587" s="48" t="n">
        <v>23.61</v>
      </c>
      <c r="H587" s="49" t="n">
        <v>57096000</v>
      </c>
      <c r="K587" s="57" t="n">
        <f aca="false">IF($G587&lt;&gt;"",$G587/$G586-1,"")</f>
        <v>-0.023976849937991</v>
      </c>
      <c r="L587" s="60" t="n">
        <f aca="false">IF(G587&lt;&gt;"",H587/1000,"")</f>
        <v>57096</v>
      </c>
      <c r="M587" s="61" t="n">
        <f aca="false">IF($G587&lt;&gt;"",1+K587,"")</f>
        <v>0.976023150062009</v>
      </c>
      <c r="N587" s="70" t="n">
        <f aca="false">IF($G587&lt;&gt;"",STDEVP($G568:$G587)/SQRT(20*$G567),"")</f>
        <v>0.0240593162564079</v>
      </c>
      <c r="O587" s="70" t="n">
        <f aca="false">IF($G587&lt;&gt;"",STDEVP($M568:$M587),"")</f>
        <v>0.0202651121368798</v>
      </c>
      <c r="P587" s="45" t="n">
        <f aca="false">1+P586</f>
        <v>580</v>
      </c>
      <c r="Q587" s="62" t="n">
        <f aca="true">IF($G587&lt;&gt;"",AVERAGE(OFFSET($G587,1-MIN($L$3,$P587),0):$G587),"")</f>
        <v>24.069</v>
      </c>
      <c r="R587" s="62" t="n">
        <f aca="true">IF($G587&lt;&gt;"",AVERAGE(OFFSET($G587,1-MIN($L$4,$P587),0):$G587),"")</f>
        <v>23.9025</v>
      </c>
      <c r="S587" s="71" t="n">
        <f aca="false">IF($G587&lt;&gt;"",N587/O587,"")</f>
        <v>1.18722838017872</v>
      </c>
      <c r="T587" s="71" t="n">
        <f aca="false">SQRT(G567*(W587*(W587^20-1)/(W587-1)-V587^2*(V587^40-1)/(V587^2-1)))</f>
        <v>1.42685053046036</v>
      </c>
      <c r="U587" s="72" t="n">
        <f aca="false">IF($G587&lt;&gt;"",STDEVP($G568:$G587),"")</f>
        <v>0.530724740331559</v>
      </c>
      <c r="V587" s="71" t="n">
        <f aca="false">AVERAGE(M568:M587)</f>
        <v>0.998704347822872</v>
      </c>
      <c r="W587" s="71" t="n">
        <f aca="false">V587^2+O587^2</f>
        <v>0.997821049130228</v>
      </c>
      <c r="X587" s="72" t="n">
        <f aca="false">O587</f>
        <v>0.0202651121368798</v>
      </c>
    </row>
    <row r="588" customFormat="false" ht="12.75" hidden="false" customHeight="false" outlineLevel="0" collapsed="false">
      <c r="A588" s="53" t="n">
        <f aca="false">1+A587</f>
        <v>581</v>
      </c>
      <c r="C588" s="59" t="n">
        <v>37679</v>
      </c>
      <c r="D588" s="48" t="n">
        <v>23.9</v>
      </c>
      <c r="E588" s="48" t="n">
        <v>24.21</v>
      </c>
      <c r="F588" s="48" t="n">
        <v>23.3</v>
      </c>
      <c r="G588" s="48" t="n">
        <v>23.58</v>
      </c>
      <c r="H588" s="49" t="n">
        <v>75434300</v>
      </c>
      <c r="K588" s="57" t="n">
        <f aca="false">IF($G588&lt;&gt;"",$G588/$G587-1,"")</f>
        <v>-0.00127064803049559</v>
      </c>
      <c r="L588" s="60" t="n">
        <f aca="false">IF(G588&lt;&gt;"",H588/1000,"")</f>
        <v>75434.3</v>
      </c>
      <c r="M588" s="61" t="n">
        <f aca="false">IF($G588&lt;&gt;"",1+K588,"")</f>
        <v>0.998729351969504</v>
      </c>
      <c r="N588" s="70" t="n">
        <f aca="false">IF($G588&lt;&gt;"",STDEVP($G569:$G588)/SQRT(20*$G568),"")</f>
        <v>0.0217256326709205</v>
      </c>
      <c r="O588" s="70" t="n">
        <f aca="false">IF($G588&lt;&gt;"",STDEVP($M569:$M588),"")</f>
        <v>0.0195111641646169</v>
      </c>
      <c r="P588" s="45" t="n">
        <f aca="false">1+P587</f>
        <v>581</v>
      </c>
      <c r="Q588" s="62" t="n">
        <f aca="true">IF($G588&lt;&gt;"",AVERAGE(OFFSET($G588,1-MIN($L$3,$P588),0):$G588),"")</f>
        <v>24.112</v>
      </c>
      <c r="R588" s="62" t="n">
        <f aca="true">IF($G588&lt;&gt;"",AVERAGE(OFFSET($G588,1-MIN($L$4,$P588),0):$G588),"")</f>
        <v>23.8375</v>
      </c>
      <c r="S588" s="71" t="n">
        <f aca="false">IF($G588&lt;&gt;"",N588/O588,"")</f>
        <v>1.11349750776632</v>
      </c>
      <c r="T588" s="71" t="n">
        <f aca="false">SQRT(G568*(W588*(W588^20-1)/(W588-1)-V588^2*(V588^40-1)/(V588^2-1)))</f>
        <v>1.36832954388709</v>
      </c>
      <c r="U588" s="72" t="n">
        <f aca="false">IF($G588&lt;&gt;"",STDEVP($G569:$G588),"")</f>
        <v>0.484632592795821</v>
      </c>
      <c r="V588" s="71" t="n">
        <f aca="false">AVERAGE(M569:M588)</f>
        <v>0.997510523600549</v>
      </c>
      <c r="W588" s="71" t="n">
        <f aca="false">V588^2+O588^2</f>
        <v>0.995407930220901</v>
      </c>
      <c r="X588" s="72" t="n">
        <f aca="false">O588</f>
        <v>0.0195111641646169</v>
      </c>
    </row>
    <row r="589" customFormat="false" ht="12.75" hidden="false" customHeight="false" outlineLevel="0" collapsed="false">
      <c r="A589" s="53" t="n">
        <f aca="false">1+A588</f>
        <v>582</v>
      </c>
      <c r="C589" s="59" t="n">
        <v>37680</v>
      </c>
      <c r="D589" s="48" t="n">
        <v>23.74</v>
      </c>
      <c r="E589" s="48" t="n">
        <v>24.07</v>
      </c>
      <c r="F589" s="48" t="n">
        <v>23.55</v>
      </c>
      <c r="G589" s="48" t="n">
        <v>23.7</v>
      </c>
      <c r="H589" s="49" t="n">
        <v>56585400</v>
      </c>
      <c r="K589" s="57" t="n">
        <f aca="false">IF($G589&lt;&gt;"",$G589/$G588-1,"")</f>
        <v>0.00508905852417296</v>
      </c>
      <c r="L589" s="60" t="n">
        <f aca="false">IF(G589&lt;&gt;"",H589/1000,"")</f>
        <v>56585.4</v>
      </c>
      <c r="M589" s="61" t="n">
        <f aca="false">IF($G589&lt;&gt;"",1+K589,"")</f>
        <v>1.00508905852417</v>
      </c>
      <c r="N589" s="70" t="n">
        <f aca="false">IF($G589&lt;&gt;"",STDEVP($G570:$G589)/SQRT(20*$G569),"")</f>
        <v>0.0220362519914409</v>
      </c>
      <c r="O589" s="70" t="n">
        <f aca="false">IF($G589&lt;&gt;"",STDEVP($M570:$M589),"")</f>
        <v>0.018190244525784</v>
      </c>
      <c r="P589" s="45" t="n">
        <f aca="false">1+P588</f>
        <v>582</v>
      </c>
      <c r="Q589" s="62" t="n">
        <f aca="true">IF($G589&lt;&gt;"",AVERAGE(OFFSET($G589,1-MIN($L$3,$P589),0):$G589),"")</f>
        <v>24.14</v>
      </c>
      <c r="R589" s="62" t="n">
        <f aca="true">IF($G589&lt;&gt;"",AVERAGE(OFFSET($G589,1-MIN($L$4,$P589),0):$G589),"")</f>
        <v>23.8205</v>
      </c>
      <c r="S589" s="71" t="n">
        <f aca="false">IF($G589&lt;&gt;"",N589/O589,"")</f>
        <v>1.21143242248367</v>
      </c>
      <c r="T589" s="71" t="n">
        <f aca="false">SQRT(G569*(W589*(W589^20-1)/(W589-1)-V589^2*(V589^40-1)/(V589^2-1)))</f>
        <v>1.28488366698713</v>
      </c>
      <c r="U589" s="72" t="n">
        <f aca="false">IF($G589&lt;&gt;"",STDEVP($G570:$G589),"")</f>
        <v>0.483192249523935</v>
      </c>
      <c r="V589" s="71" t="n">
        <f aca="false">AVERAGE(M570:M589)</f>
        <v>0.999453079420649</v>
      </c>
      <c r="W589" s="71" t="n">
        <f aca="false">V589^2+O589^2</f>
        <v>0.999237342959325</v>
      </c>
      <c r="X589" s="72" t="n">
        <f aca="false">O589</f>
        <v>0.018190244525784</v>
      </c>
    </row>
    <row r="590" customFormat="false" ht="12.75" hidden="false" customHeight="false" outlineLevel="0" collapsed="false">
      <c r="A590" s="53" t="n">
        <f aca="false">1+A589</f>
        <v>583</v>
      </c>
      <c r="C590" s="59" t="n">
        <v>37683</v>
      </c>
      <c r="D590" s="48" t="n">
        <v>24.02</v>
      </c>
      <c r="E590" s="48" t="n">
        <v>24.12</v>
      </c>
      <c r="F590" s="48" t="n">
        <v>23.4</v>
      </c>
      <c r="G590" s="48" t="n">
        <v>23.54</v>
      </c>
      <c r="H590" s="49" t="n">
        <v>50653500</v>
      </c>
      <c r="K590" s="57" t="n">
        <f aca="false">IF($G590&lt;&gt;"",$G590/$G589-1,"")</f>
        <v>-0.00675105485232064</v>
      </c>
      <c r="L590" s="60" t="n">
        <f aca="false">IF(G590&lt;&gt;"",H590/1000,"")</f>
        <v>50653.5</v>
      </c>
      <c r="M590" s="61" t="n">
        <f aca="false">IF($G590&lt;&gt;"",1+K590,"")</f>
        <v>0.993248945147679</v>
      </c>
      <c r="N590" s="70" t="n">
        <f aca="false">IF($G590&lt;&gt;"",STDEVP($G571:$G590)/SQRT(20*$G570),"")</f>
        <v>0.0223334805881149</v>
      </c>
      <c r="O590" s="70" t="n">
        <f aca="false">IF($G590&lt;&gt;"",STDEVP($M571:$M590),"")</f>
        <v>0.0178968811292178</v>
      </c>
      <c r="P590" s="45" t="n">
        <f aca="false">1+P589</f>
        <v>583</v>
      </c>
      <c r="Q590" s="62" t="n">
        <f aca="true">IF($G590&lt;&gt;"",AVERAGE(OFFSET($G590,1-MIN($L$3,$P590),0):$G590),"")</f>
        <v>24.087</v>
      </c>
      <c r="R590" s="62" t="n">
        <f aca="true">IF($G590&lt;&gt;"",AVERAGE(OFFSET($G590,1-MIN($L$4,$P590),0):$G590),"")</f>
        <v>23.815</v>
      </c>
      <c r="S590" s="71" t="n">
        <f aca="false">IF($G590&lt;&gt;"",N590/O590,"")</f>
        <v>1.24789791175704</v>
      </c>
      <c r="T590" s="71" t="n">
        <f aca="false">SQRT(G570*(W590*(W590^20-1)/(W590-1)-V590^2*(V590^40-1)/(V590^2-1)))</f>
        <v>1.26136238494578</v>
      </c>
      <c r="U590" s="72" t="n">
        <f aca="false">IF($G590&lt;&gt;"",STDEVP($G571:$G590),"")</f>
        <v>0.48572111339739</v>
      </c>
      <c r="V590" s="71" t="n">
        <f aca="false">AVERAGE(M571:M590)</f>
        <v>0.999926674764555</v>
      </c>
      <c r="W590" s="71" t="n">
        <f aca="false">V590^2+O590^2</f>
        <v>1.00017365325985</v>
      </c>
      <c r="X590" s="72" t="n">
        <f aca="false">O590</f>
        <v>0.0178968811292178</v>
      </c>
    </row>
    <row r="591" customFormat="false" ht="12.75" hidden="false" customHeight="false" outlineLevel="0" collapsed="false">
      <c r="A591" s="53" t="n">
        <f aca="false">1+A590</f>
        <v>584</v>
      </c>
      <c r="C591" s="59" t="n">
        <v>37684</v>
      </c>
      <c r="D591" s="48" t="n">
        <v>23.58</v>
      </c>
      <c r="E591" s="48" t="n">
        <v>23.66</v>
      </c>
      <c r="F591" s="48" t="n">
        <v>23.06</v>
      </c>
      <c r="G591" s="48" t="n">
        <v>23.07</v>
      </c>
      <c r="H591" s="49" t="n">
        <v>56605700</v>
      </c>
      <c r="K591" s="57" t="n">
        <f aca="false">IF($G591&lt;&gt;"",$G591/$G590-1,"")</f>
        <v>-0.019966015293118</v>
      </c>
      <c r="L591" s="60" t="n">
        <f aca="false">IF(G591&lt;&gt;"",H591/1000,"")</f>
        <v>56605.7</v>
      </c>
      <c r="M591" s="61" t="n">
        <f aca="false">IF($G591&lt;&gt;"",1+K591,"")</f>
        <v>0.980033984706882</v>
      </c>
      <c r="N591" s="70" t="n">
        <f aca="false">IF($G591&lt;&gt;"",STDEVP($G572:$G591)/SQRT(20*$G571),"")</f>
        <v>0.0228665166268198</v>
      </c>
      <c r="O591" s="70" t="n">
        <f aca="false">IF($G591&lt;&gt;"",STDEVP($M572:$M591),"")</f>
        <v>0.0175556702226516</v>
      </c>
      <c r="P591" s="45" t="n">
        <f aca="false">1+P590</f>
        <v>584</v>
      </c>
      <c r="Q591" s="62" t="n">
        <f aca="true">IF($G591&lt;&gt;"",AVERAGE(OFFSET($G591,1-MIN($L$3,$P591),0):$G591),"")</f>
        <v>23.906</v>
      </c>
      <c r="R591" s="62" t="n">
        <f aca="true">IF($G591&lt;&gt;"",AVERAGE(OFFSET($G591,1-MIN($L$4,$P591),0):$G591),"")</f>
        <v>23.7585</v>
      </c>
      <c r="S591" s="71" t="n">
        <f aca="false">IF($G591&lt;&gt;"",N591/O591,"")</f>
        <v>1.30251459140055</v>
      </c>
      <c r="T591" s="71" t="n">
        <f aca="false">SQRT(G571*(W591*(W591^20-1)/(W591-1)-V591^2*(V591^40-1)/(V591^2-1)))</f>
        <v>1.21787415438312</v>
      </c>
      <c r="U591" s="72" t="n">
        <f aca="false">IF($G591&lt;&gt;"",STDEVP($G572:$G591),"")</f>
        <v>0.503063365790037</v>
      </c>
      <c r="V591" s="71" t="n">
        <f aca="false">AVERAGE(M572:M591)</f>
        <v>0.997765583302225</v>
      </c>
      <c r="W591" s="71" t="n">
        <f aca="false">V591^2+O591^2</f>
        <v>0.995844360779396</v>
      </c>
      <c r="X591" s="72" t="n">
        <f aca="false">O591</f>
        <v>0.0175556702226516</v>
      </c>
    </row>
    <row r="592" customFormat="false" ht="12.75" hidden="false" customHeight="false" outlineLevel="0" collapsed="false">
      <c r="A592" s="53" t="n">
        <f aca="false">1+A591</f>
        <v>585</v>
      </c>
      <c r="C592" s="59" t="n">
        <v>37685</v>
      </c>
      <c r="D592" s="48" t="n">
        <v>23.07</v>
      </c>
      <c r="E592" s="48" t="n">
        <v>23.55</v>
      </c>
      <c r="F592" s="48" t="n">
        <v>23.05</v>
      </c>
      <c r="G592" s="48" t="n">
        <v>23.44</v>
      </c>
      <c r="H592" s="49" t="n">
        <v>55415900</v>
      </c>
      <c r="K592" s="57" t="n">
        <f aca="false">IF($G592&lt;&gt;"",$G592/$G591-1,"")</f>
        <v>0.0160381447767664</v>
      </c>
      <c r="L592" s="60" t="n">
        <f aca="false">IF(G592&lt;&gt;"",H592/1000,"")</f>
        <v>55415.9</v>
      </c>
      <c r="M592" s="61" t="n">
        <f aca="false">IF($G592&lt;&gt;"",1+K592,"")</f>
        <v>1.01603814477677</v>
      </c>
      <c r="N592" s="70" t="n">
        <f aca="false">IF($G592&lt;&gt;"",STDEVP($G573:$G592)/SQRT(20*$G572),"")</f>
        <v>0.0233216414727584</v>
      </c>
      <c r="O592" s="70" t="n">
        <f aca="false">IF($G592&lt;&gt;"",STDEVP($M573:$M592),"")</f>
        <v>0.0171234787700696</v>
      </c>
      <c r="P592" s="45" t="n">
        <f aca="false">1+P591</f>
        <v>585</v>
      </c>
      <c r="Q592" s="62" t="n">
        <f aca="true">IF($G592&lt;&gt;"",AVERAGE(OFFSET($G592,1-MIN($L$3,$P592),0):$G592),"")</f>
        <v>23.797</v>
      </c>
      <c r="R592" s="62" t="n">
        <f aca="true">IF($G592&lt;&gt;"",AVERAGE(OFFSET($G592,1-MIN($L$4,$P592),0):$G592),"")</f>
        <v>23.7515</v>
      </c>
      <c r="S592" s="71" t="n">
        <f aca="false">IF($G592&lt;&gt;"",N592/O592,"")</f>
        <v>1.36196866220448</v>
      </c>
      <c r="T592" s="71" t="n">
        <f aca="false">SQRT(G572*(W592*(W592^20-1)/(W592-1)-V592^2*(V592^40-1)/(V592^2-1)))</f>
        <v>1.20376998282212</v>
      </c>
      <c r="U592" s="72" t="n">
        <f aca="false">IF($G592&lt;&gt;"",STDEVP($G573:$G592),"")</f>
        <v>0.506461005409104</v>
      </c>
      <c r="V592" s="71" t="n">
        <f aca="false">AVERAGE(M573:M592)</f>
        <v>0.9998484822766</v>
      </c>
      <c r="W592" s="71" t="n">
        <f aca="false">V592^2+O592^2</f>
        <v>0.99999020103601</v>
      </c>
      <c r="X592" s="72" t="n">
        <f aca="false">O592</f>
        <v>0.0171234787700696</v>
      </c>
    </row>
    <row r="593" customFormat="false" ht="12.75" hidden="false" customHeight="false" outlineLevel="0" collapsed="false">
      <c r="A593" s="53" t="n">
        <f aca="false">1+A592</f>
        <v>586</v>
      </c>
      <c r="C593" s="59" t="n">
        <v>37686</v>
      </c>
      <c r="D593" s="48" t="n">
        <v>23.17</v>
      </c>
      <c r="E593" s="48" t="n">
        <v>23.5</v>
      </c>
      <c r="F593" s="48" t="n">
        <v>23.13</v>
      </c>
      <c r="G593" s="48" t="n">
        <v>23.27</v>
      </c>
      <c r="H593" s="49" t="n">
        <v>54607600</v>
      </c>
      <c r="K593" s="57" t="n">
        <f aca="false">IF($G593&lt;&gt;"",$G593/$G592-1,"")</f>
        <v>-0.00725255972696248</v>
      </c>
      <c r="L593" s="60" t="n">
        <f aca="false">IF(G593&lt;&gt;"",H593/1000,"")</f>
        <v>54607.6</v>
      </c>
      <c r="M593" s="61" t="n">
        <f aca="false">IF($G593&lt;&gt;"",1+K593,"")</f>
        <v>0.992747440273038</v>
      </c>
      <c r="N593" s="70" t="n">
        <f aca="false">IF($G593&lt;&gt;"",STDEVP($G574:$G593)/SQRT(20*$G573),"")</f>
        <v>0.0236550621603911</v>
      </c>
      <c r="O593" s="70" t="n">
        <f aca="false">IF($G593&lt;&gt;"",STDEVP($M574:$M593),"")</f>
        <v>0.0171153537354216</v>
      </c>
      <c r="P593" s="45" t="n">
        <f aca="false">1+P592</f>
        <v>586</v>
      </c>
      <c r="Q593" s="62" t="n">
        <f aca="true">IF($G593&lt;&gt;"",AVERAGE(OFFSET($G593,1-MIN($L$3,$P593),0):$G593),"")</f>
        <v>23.71</v>
      </c>
      <c r="R593" s="62" t="n">
        <f aca="true">IF($G593&lt;&gt;"",AVERAGE(OFFSET($G593,1-MIN($L$4,$P593),0):$G593),"")</f>
        <v>23.745</v>
      </c>
      <c r="S593" s="71" t="n">
        <f aca="false">IF($G593&lt;&gt;"",N593/O593,"")</f>
        <v>1.38209601309233</v>
      </c>
      <c r="T593" s="71" t="n">
        <f aca="false">SQRT(G573*(W593*(W593^20-1)/(W593-1)-V593^2*(V593^40-1)/(V593^2-1)))</f>
        <v>1.19888578526391</v>
      </c>
      <c r="U593" s="72" t="n">
        <f aca="false">IF($G593&lt;&gt;"",STDEVP($G574:$G593),"")</f>
        <v>0.511737237261468</v>
      </c>
      <c r="V593" s="71" t="n">
        <f aca="false">AVERAGE(M574:M593)</f>
        <v>0.999867533679565</v>
      </c>
      <c r="W593" s="71" t="n">
        <f aca="false">V593^2+O593^2</f>
        <v>1.00002802023995</v>
      </c>
      <c r="X593" s="72" t="n">
        <f aca="false">O593</f>
        <v>0.0171153537354216</v>
      </c>
    </row>
    <row r="594" customFormat="false" ht="12.75" hidden="false" customHeight="false" outlineLevel="0" collapsed="false">
      <c r="A594" s="53" t="n">
        <f aca="false">1+A593</f>
        <v>587</v>
      </c>
      <c r="C594" s="59" t="n">
        <v>37687</v>
      </c>
      <c r="D594" s="48" t="n">
        <v>22.95</v>
      </c>
      <c r="E594" s="48" t="n">
        <v>23.79</v>
      </c>
      <c r="F594" s="48" t="n">
        <v>22.9</v>
      </c>
      <c r="G594" s="48" t="n">
        <v>23.56</v>
      </c>
      <c r="H594" s="49" t="n">
        <v>66167600</v>
      </c>
      <c r="K594" s="57" t="n">
        <f aca="false">IF($G594&lt;&gt;"",$G594/$G593-1,"")</f>
        <v>0.0124623979372582</v>
      </c>
      <c r="L594" s="60" t="n">
        <f aca="false">IF(G594&lt;&gt;"",H594/1000,"")</f>
        <v>66167.6</v>
      </c>
      <c r="M594" s="61" t="n">
        <f aca="false">IF($G594&lt;&gt;"",1+K594,"")</f>
        <v>1.01246239793726</v>
      </c>
      <c r="N594" s="70" t="n">
        <f aca="false">IF($G594&lt;&gt;"",STDEVP($G575:$G594)/SQRT(20*$G574),"")</f>
        <v>0.0235862536803657</v>
      </c>
      <c r="O594" s="70" t="n">
        <f aca="false">IF($G594&lt;&gt;"",STDEVP($M575:$M594),"")</f>
        <v>0.0172013931830175</v>
      </c>
      <c r="P594" s="45" t="n">
        <f aca="false">1+P593</f>
        <v>587</v>
      </c>
      <c r="Q594" s="62" t="n">
        <f aca="true">IF($G594&lt;&gt;"",AVERAGE(OFFSET($G594,1-MIN($L$3,$P594),0):$G594),"")</f>
        <v>23.603</v>
      </c>
      <c r="R594" s="62" t="n">
        <f aca="true">IF($G594&lt;&gt;"",AVERAGE(OFFSET($G594,1-MIN($L$4,$P594),0):$G594),"")</f>
        <v>23.7415</v>
      </c>
      <c r="S594" s="71" t="n">
        <f aca="false">IF($G594&lt;&gt;"",N594/O594,"")</f>
        <v>1.37118275417667</v>
      </c>
      <c r="T594" s="71" t="n">
        <f aca="false">SQRT(G574*(W594*(W594^20-1)/(W594-1)-V594^2*(V594^40-1)/(V594^2-1)))</f>
        <v>1.21285202843549</v>
      </c>
      <c r="U594" s="72" t="n">
        <f aca="false">IF($G594&lt;&gt;"",STDEVP($G575:$G594),"")</f>
        <v>0.512750182837608</v>
      </c>
      <c r="V594" s="71" t="n">
        <f aca="false">AVERAGE(M575:M594)</f>
        <v>0.999999200584975</v>
      </c>
      <c r="W594" s="71" t="n">
        <f aca="false">V594^2+O594^2</f>
        <v>1.00029428909803</v>
      </c>
      <c r="X594" s="72" t="n">
        <f aca="false">O594</f>
        <v>0.0172013931830175</v>
      </c>
    </row>
    <row r="595" customFormat="false" ht="12.75" hidden="false" customHeight="false" outlineLevel="0" collapsed="false">
      <c r="A595" s="53" t="n">
        <f aca="false">1+A594</f>
        <v>588</v>
      </c>
      <c r="C595" s="59" t="n">
        <v>37690</v>
      </c>
      <c r="D595" s="48" t="n">
        <v>23.31</v>
      </c>
      <c r="E595" s="48" t="n">
        <v>23.46</v>
      </c>
      <c r="F595" s="48" t="n">
        <v>22.89</v>
      </c>
      <c r="G595" s="48" t="n">
        <v>22.95</v>
      </c>
      <c r="H595" s="49" t="n">
        <v>48413600</v>
      </c>
      <c r="K595" s="57" t="n">
        <f aca="false">IF($G595&lt;&gt;"",$G595/$G594-1,"")</f>
        <v>-0.0258913412563667</v>
      </c>
      <c r="L595" s="60" t="n">
        <f aca="false">IF(G595&lt;&gt;"",H595/1000,"")</f>
        <v>48413.6</v>
      </c>
      <c r="M595" s="61" t="n">
        <f aca="false">IF($G595&lt;&gt;"",1+K595,"")</f>
        <v>0.974108658743633</v>
      </c>
      <c r="N595" s="70" t="n">
        <f aca="false">IF($G595&lt;&gt;"",STDEVP($G576:$G595)/SQRT(20*$G575),"")</f>
        <v>0.0245745889497659</v>
      </c>
      <c r="O595" s="70" t="n">
        <f aca="false">IF($G595&lt;&gt;"",STDEVP($M576:$M595),"")</f>
        <v>0.017724853016821</v>
      </c>
      <c r="P595" s="45" t="n">
        <f aca="false">1+P594</f>
        <v>588</v>
      </c>
      <c r="Q595" s="62" t="n">
        <f aca="true">IF($G595&lt;&gt;"",AVERAGE(OFFSET($G595,1-MIN($L$3,$P595),0):$G595),"")</f>
        <v>23.491</v>
      </c>
      <c r="R595" s="62" t="n">
        <f aca="true">IF($G595&lt;&gt;"",AVERAGE(OFFSET($G595,1-MIN($L$4,$P595),0):$G595),"")</f>
        <v>23.728</v>
      </c>
      <c r="S595" s="71" t="n">
        <f aca="false">IF($G595&lt;&gt;"",N595/O595,"")</f>
        <v>1.38644810912928</v>
      </c>
      <c r="T595" s="71" t="n">
        <f aca="false">SQRT(G575*(W595*(W595^20-1)/(W595-1)-V595^2*(V595^40-1)/(V595^2-1)))</f>
        <v>1.23226237456715</v>
      </c>
      <c r="U595" s="72" t="n">
        <f aca="false">IF($G595&lt;&gt;"",STDEVP($G576:$G595),"")</f>
        <v>0.529580966425343</v>
      </c>
      <c r="V595" s="71" t="n">
        <f aca="false">AVERAGE(M576:M595)</f>
        <v>0.999572174783266</v>
      </c>
      <c r="W595" s="71" t="n">
        <f aca="false">V595^2+O595^2</f>
        <v>0.999458703015415</v>
      </c>
      <c r="X595" s="72" t="n">
        <f aca="false">O595</f>
        <v>0.017724853016821</v>
      </c>
    </row>
    <row r="596" customFormat="false" ht="12.75" hidden="false" customHeight="false" outlineLevel="0" collapsed="false">
      <c r="A596" s="53" t="n">
        <f aca="false">1+A595</f>
        <v>589</v>
      </c>
      <c r="C596" s="59" t="n">
        <v>37691</v>
      </c>
      <c r="D596" s="48" t="n">
        <v>23.06</v>
      </c>
      <c r="E596" s="48" t="n">
        <v>23.26</v>
      </c>
      <c r="F596" s="48" t="n">
        <v>22.76</v>
      </c>
      <c r="G596" s="48" t="n">
        <v>22.8</v>
      </c>
      <c r="H596" s="49" t="n">
        <v>53990700</v>
      </c>
      <c r="K596" s="57" t="n">
        <f aca="false">IF($G596&lt;&gt;"",$G596/$G595-1,"")</f>
        <v>-0.00653594771241828</v>
      </c>
      <c r="L596" s="60" t="n">
        <f aca="false">IF(G596&lt;&gt;"",H596/1000,"")</f>
        <v>53990.7</v>
      </c>
      <c r="M596" s="61" t="n">
        <f aca="false">IF($G596&lt;&gt;"",1+K596,"")</f>
        <v>0.993464052287582</v>
      </c>
      <c r="N596" s="70" t="n">
        <f aca="false">IF($G596&lt;&gt;"",STDEVP($G577:$G596)/SQRT(20*$G576),"")</f>
        <v>0.0260801695458613</v>
      </c>
      <c r="O596" s="70" t="n">
        <f aca="false">IF($G596&lt;&gt;"",STDEVP($M577:$M596),"")</f>
        <v>0.0173159510965919</v>
      </c>
      <c r="P596" s="45" t="n">
        <f aca="false">1+P595</f>
        <v>589</v>
      </c>
      <c r="Q596" s="62" t="n">
        <f aca="true">IF($G596&lt;&gt;"",AVERAGE(OFFSET($G596,1-MIN($L$3,$P596),0):$G596),"")</f>
        <v>23.352</v>
      </c>
      <c r="R596" s="62" t="n">
        <f aca="true">IF($G596&lt;&gt;"",AVERAGE(OFFSET($G596,1-MIN($L$4,$P596),0):$G596),"")</f>
        <v>23.6875</v>
      </c>
      <c r="S596" s="71" t="n">
        <f aca="false">IF($G596&lt;&gt;"",N596/O596,"")</f>
        <v>1.50613555099462</v>
      </c>
      <c r="T596" s="71" t="n">
        <f aca="false">SQRT(G576*(W596*(W596^20-1)/(W596-1)-V596^2*(V596^40-1)/(V596^2-1)))</f>
        <v>1.19608812260138</v>
      </c>
      <c r="U596" s="72" t="n">
        <f aca="false">IF($G596&lt;&gt;"",STDEVP($G577:$G596),"")</f>
        <v>0.566726344896724</v>
      </c>
      <c r="V596" s="71" t="n">
        <f aca="false">AVERAGE(M577:M596)</f>
        <v>0.998405584115991</v>
      </c>
      <c r="W596" s="71" t="n">
        <f aca="false">V596^2+O596^2</f>
        <v>0.997113552556373</v>
      </c>
      <c r="X596" s="72" t="n">
        <f aca="false">O596</f>
        <v>0.0173159510965919</v>
      </c>
    </row>
    <row r="597" customFormat="false" ht="12.75" hidden="false" customHeight="false" outlineLevel="0" collapsed="false">
      <c r="A597" s="53" t="n">
        <f aca="false">1+A596</f>
        <v>590</v>
      </c>
      <c r="C597" s="59" t="n">
        <v>37692</v>
      </c>
      <c r="D597" s="48" t="n">
        <v>22.81</v>
      </c>
      <c r="E597" s="48" t="n">
        <v>23.44</v>
      </c>
      <c r="F597" s="48" t="n">
        <v>22.55</v>
      </c>
      <c r="G597" s="48" t="n">
        <v>23.39</v>
      </c>
      <c r="H597" s="49" t="n">
        <v>72379500</v>
      </c>
      <c r="K597" s="57" t="n">
        <f aca="false">IF($G597&lt;&gt;"",$G597/$G596-1,"")</f>
        <v>0.0258771929824562</v>
      </c>
      <c r="L597" s="60" t="n">
        <f aca="false">IF(G597&lt;&gt;"",H597/1000,"")</f>
        <v>72379.5</v>
      </c>
      <c r="M597" s="61" t="n">
        <f aca="false">IF($G597&lt;&gt;"",1+K597,"")</f>
        <v>1.02587719298246</v>
      </c>
      <c r="N597" s="70" t="n">
        <f aca="false">IF($G597&lt;&gt;"",STDEVP($G578:$G597)/SQRT(20*$G577),"")</f>
        <v>0.0259179111995995</v>
      </c>
      <c r="O597" s="70" t="n">
        <f aca="false">IF($G597&lt;&gt;"",STDEVP($M578:$M597),"")</f>
        <v>0.0177885396641294</v>
      </c>
      <c r="P597" s="45" t="n">
        <f aca="false">1+P596</f>
        <v>590</v>
      </c>
      <c r="Q597" s="62" t="n">
        <f aca="true">IF($G597&lt;&gt;"",AVERAGE(OFFSET($G597,1-MIN($L$3,$P597),0):$G597),"")</f>
        <v>23.33</v>
      </c>
      <c r="R597" s="62" t="n">
        <f aca="true">IF($G597&lt;&gt;"",AVERAGE(OFFSET($G597,1-MIN($L$4,$P597),0):$G597),"")</f>
        <v>23.6995</v>
      </c>
      <c r="S597" s="71" t="n">
        <f aca="false">IF($G597&lt;&gt;"",N597/O597,"")</f>
        <v>1.45700050082598</v>
      </c>
      <c r="T597" s="71" t="n">
        <f aca="false">SQRT(G577*(W597*(W597^20-1)/(W597-1)-V597^2*(V597^40-1)/(V597^2-1)))</f>
        <v>1.25218980876881</v>
      </c>
      <c r="U597" s="72" t="n">
        <f aca="false">IF($G597&lt;&gt;"",STDEVP($G578:$G597),"")</f>
        <v>0.557686964165382</v>
      </c>
      <c r="V597" s="71" t="n">
        <f aca="false">AVERAGE(M578:M597)</f>
        <v>1.00067360725516</v>
      </c>
      <c r="W597" s="71" t="n">
        <f aca="false">V597^2+O597^2</f>
        <v>1.00166410040044</v>
      </c>
      <c r="X597" s="72" t="n">
        <f aca="false">O597</f>
        <v>0.0177885396641294</v>
      </c>
    </row>
    <row r="598" customFormat="false" ht="12.75" hidden="false" customHeight="false" outlineLevel="0" collapsed="false">
      <c r="A598" s="53" t="n">
        <f aca="false">1+A597</f>
        <v>591</v>
      </c>
      <c r="C598" s="59" t="n">
        <v>37693</v>
      </c>
      <c r="D598" s="48" t="n">
        <v>23.72</v>
      </c>
      <c r="E598" s="48" t="n">
        <v>24.74</v>
      </c>
      <c r="F598" s="48" t="n">
        <v>23.44</v>
      </c>
      <c r="G598" s="48" t="n">
        <v>24.67</v>
      </c>
      <c r="H598" s="49" t="n">
        <v>80701300</v>
      </c>
      <c r="K598" s="57" t="n">
        <f aca="false">IF($G598&lt;&gt;"",$G598/$G597-1,"")</f>
        <v>0.0547242411286875</v>
      </c>
      <c r="L598" s="60" t="n">
        <f aca="false">IF(G598&lt;&gt;"",H598/1000,"")</f>
        <v>80701.3</v>
      </c>
      <c r="M598" s="61" t="n">
        <f aca="false">IF($G598&lt;&gt;"",1+K598,"")</f>
        <v>1.05472424112869</v>
      </c>
      <c r="N598" s="70" t="n">
        <f aca="false">IF($G598&lt;&gt;"",STDEVP($G579:$G598)/SQRT(20*$G578),"")</f>
        <v>0.0269883084037655</v>
      </c>
      <c r="O598" s="70" t="n">
        <f aca="false">IF($G598&lt;&gt;"",STDEVP($M579:$M598),"")</f>
        <v>0.0213306387793316</v>
      </c>
      <c r="P598" s="45" t="n">
        <f aca="false">1+P597</f>
        <v>591</v>
      </c>
      <c r="Q598" s="62" t="n">
        <f aca="true">IF($G598&lt;&gt;"",AVERAGE(OFFSET($G598,1-MIN($L$3,$P598),0):$G598),"")</f>
        <v>23.439</v>
      </c>
      <c r="R598" s="62" t="n">
        <f aca="true">IF($G598&lt;&gt;"",AVERAGE(OFFSET($G598,1-MIN($L$4,$P598),0):$G598),"")</f>
        <v>23.7755</v>
      </c>
      <c r="S598" s="71" t="n">
        <f aca="false">IF($G598&lt;&gt;"",N598/O598,"")</f>
        <v>1.26523676496346</v>
      </c>
      <c r="T598" s="71" t="n">
        <f aca="false">SQRT(G578*(W598*(W598^20-1)/(W598-1)-V598^2*(V598^40-1)/(V598^2-1)))</f>
        <v>1.55546562674388</v>
      </c>
      <c r="U598" s="72" t="n">
        <f aca="false">IF($G598&lt;&gt;"",STDEVP($G579:$G598),"")</f>
        <v>0.580719166206868</v>
      </c>
      <c r="V598" s="71" t="n">
        <f aca="false">AVERAGE(M579:M598)</f>
        <v>1.00340981931159</v>
      </c>
      <c r="W598" s="71" t="n">
        <f aca="false">V598^2+O598^2</f>
        <v>1.00728626164166</v>
      </c>
      <c r="X598" s="72" t="n">
        <f aca="false">O598</f>
        <v>0.0213306387793316</v>
      </c>
    </row>
    <row r="599" customFormat="false" ht="12.75" hidden="false" customHeight="false" outlineLevel="0" collapsed="false">
      <c r="A599" s="53" t="n">
        <f aca="false">1+A598</f>
        <v>592</v>
      </c>
      <c r="C599" s="59" t="n">
        <v>37694</v>
      </c>
      <c r="D599" s="48" t="n">
        <v>24.68</v>
      </c>
      <c r="E599" s="48" t="n">
        <v>24.96</v>
      </c>
      <c r="F599" s="48" t="n">
        <v>24.26</v>
      </c>
      <c r="G599" s="48" t="n">
        <v>24.86</v>
      </c>
      <c r="H599" s="49" t="n">
        <v>75451400</v>
      </c>
      <c r="K599" s="57" t="n">
        <f aca="false">IF($G599&lt;&gt;"",$G599/$G598-1,"")</f>
        <v>0.00770166193757582</v>
      </c>
      <c r="L599" s="60" t="n">
        <f aca="false">IF(G599&lt;&gt;"",H599/1000,"")</f>
        <v>75451.4</v>
      </c>
      <c r="M599" s="61" t="n">
        <f aca="false">IF($G599&lt;&gt;"",1+K599,"")</f>
        <v>1.00770166193758</v>
      </c>
      <c r="N599" s="70" t="n">
        <f aca="false">IF($G599&lt;&gt;"",STDEVP($G580:$G599)/SQRT(20*$G579),"")</f>
        <v>0.0286524400100789</v>
      </c>
      <c r="O599" s="70" t="n">
        <f aca="false">IF($G599&lt;&gt;"",STDEVP($M580:$M599),"")</f>
        <v>0.0212713918146765</v>
      </c>
      <c r="P599" s="45" t="n">
        <f aca="false">1+P598</f>
        <v>592</v>
      </c>
      <c r="Q599" s="62" t="n">
        <f aca="true">IF($G599&lt;&gt;"",AVERAGE(OFFSET($G599,1-MIN($L$3,$P599),0):$G599),"")</f>
        <v>23.555</v>
      </c>
      <c r="R599" s="62" t="n">
        <f aca="true">IF($G599&lt;&gt;"",AVERAGE(OFFSET($G599,1-MIN($L$4,$P599),0):$G599),"")</f>
        <v>23.8475</v>
      </c>
      <c r="S599" s="71" t="n">
        <f aca="false">IF($G599&lt;&gt;"",N599/O599,"")</f>
        <v>1.34699413464378</v>
      </c>
      <c r="T599" s="71" t="n">
        <f aca="false">SQRT(G579*(W599*(W599^20-1)/(W599-1)-V599^2*(V599^40-1)/(V599^2-1)))</f>
        <v>1.55620813933094</v>
      </c>
      <c r="U599" s="72" t="n">
        <f aca="false">IF($G599&lt;&gt;"",STDEVP($G580:$G599),"")</f>
        <v>0.620111885065913</v>
      </c>
      <c r="V599" s="71" t="n">
        <f aca="false">AVERAGE(M580:M599)</f>
        <v>1.00321174906074</v>
      </c>
      <c r="W599" s="71" t="n">
        <f aca="false">V599^2+O599^2</f>
        <v>1.00688628556325</v>
      </c>
      <c r="X599" s="72" t="n">
        <f aca="false">O599</f>
        <v>0.0212713918146765</v>
      </c>
    </row>
    <row r="600" customFormat="false" ht="12.75" hidden="false" customHeight="false" outlineLevel="0" collapsed="false">
      <c r="A600" s="53" t="n">
        <f aca="false">1+A599</f>
        <v>593</v>
      </c>
      <c r="C600" s="59" t="n">
        <v>37697</v>
      </c>
      <c r="D600" s="48" t="n">
        <v>24.52</v>
      </c>
      <c r="E600" s="48" t="n">
        <v>25.95</v>
      </c>
      <c r="F600" s="48" t="n">
        <v>24.33</v>
      </c>
      <c r="G600" s="48" t="n">
        <v>25.93</v>
      </c>
      <c r="H600" s="49" t="n">
        <v>100983800</v>
      </c>
      <c r="K600" s="57" t="n">
        <f aca="false">IF($G600&lt;&gt;"",$G600/$G599-1,"")</f>
        <v>0.0430410297666934</v>
      </c>
      <c r="L600" s="60" t="n">
        <f aca="false">IF(G600&lt;&gt;"",H600/1000,"")</f>
        <v>100983.8</v>
      </c>
      <c r="M600" s="61" t="n">
        <f aca="false">IF($G600&lt;&gt;"",1+K600,"")</f>
        <v>1.04304102976669</v>
      </c>
      <c r="N600" s="70" t="n">
        <f aca="false">IF($G600&lt;&gt;"",STDEVP($G581:$G600)/SQRT(20*$G580),"")</f>
        <v>0.0350160136076885</v>
      </c>
      <c r="O600" s="70" t="n">
        <f aca="false">IF($G600&lt;&gt;"",STDEVP($M581:$M600),"")</f>
        <v>0.0223850445283855</v>
      </c>
      <c r="P600" s="45" t="n">
        <f aca="false">1+P599</f>
        <v>593</v>
      </c>
      <c r="Q600" s="62" t="n">
        <f aca="true">IF($G600&lt;&gt;"",AVERAGE(OFFSET($G600,1-MIN($L$3,$P600),0):$G600),"")</f>
        <v>23.794</v>
      </c>
      <c r="R600" s="62" t="n">
        <f aca="true">IF($G600&lt;&gt;"",AVERAGE(OFFSET($G600,1-MIN($L$4,$P600),0):$G600),"")</f>
        <v>23.9405</v>
      </c>
      <c r="S600" s="71" t="n">
        <f aca="false">IF($G600&lt;&gt;"",N600/O600,"")</f>
        <v>1.56425927870218</v>
      </c>
      <c r="T600" s="71" t="n">
        <f aca="false">SQRT(G580*(W600*(W600^20-1)/(W600-1)-V600^2*(V600^40-1)/(V600^2-1)))</f>
        <v>1.67682091601426</v>
      </c>
      <c r="U600" s="72" t="n">
        <f aca="false">IF($G600&lt;&gt;"",STDEVP($G581:$G600),"")</f>
        <v>0.768280385015783</v>
      </c>
      <c r="V600" s="71" t="n">
        <f aca="false">AVERAGE(M581:M600)</f>
        <v>1.00397609773097</v>
      </c>
      <c r="W600" s="71" t="n">
        <f aca="false">V600^2+O600^2</f>
        <v>1.00846909503365</v>
      </c>
      <c r="X600" s="72" t="n">
        <f aca="false">O600</f>
        <v>0.0223850445283855</v>
      </c>
    </row>
    <row r="601" customFormat="false" ht="12.75" hidden="false" customHeight="false" outlineLevel="0" collapsed="false">
      <c r="A601" s="53" t="n">
        <f aca="false">1+A600</f>
        <v>594</v>
      </c>
      <c r="C601" s="59" t="n">
        <v>37698</v>
      </c>
      <c r="D601" s="48" t="n">
        <v>25.89</v>
      </c>
      <c r="E601" s="48" t="n">
        <v>26.04</v>
      </c>
      <c r="F601" s="48" t="n">
        <v>25.5</v>
      </c>
      <c r="G601" s="48" t="n">
        <v>26.04</v>
      </c>
      <c r="H601" s="49" t="n">
        <v>78108800</v>
      </c>
      <c r="K601" s="57" t="n">
        <f aca="false">IF($G601&lt;&gt;"",$G601/$G600-1,"")</f>
        <v>0.0042421905129193</v>
      </c>
      <c r="L601" s="60" t="n">
        <f aca="false">IF(G601&lt;&gt;"",H601/1000,"")</f>
        <v>78108.8</v>
      </c>
      <c r="M601" s="61" t="n">
        <f aca="false">IF($G601&lt;&gt;"",1+K601,"")</f>
        <v>1.00424219051292</v>
      </c>
      <c r="N601" s="70" t="n">
        <f aca="false">IF($G601&lt;&gt;"",STDEVP($G582:$G601)/SQRT(20*$G581),"")</f>
        <v>0.0391620620255118</v>
      </c>
      <c r="O601" s="70" t="n">
        <f aca="false">IF($G601&lt;&gt;"",STDEVP($M582:$M601),"")</f>
        <v>0.0213283597308604</v>
      </c>
      <c r="P601" s="45" t="n">
        <f aca="false">1+P600</f>
        <v>594</v>
      </c>
      <c r="Q601" s="62" t="n">
        <f aca="true">IF($G601&lt;&gt;"",AVERAGE(OFFSET($G601,1-MIN($L$3,$P601),0):$G601),"")</f>
        <v>24.091</v>
      </c>
      <c r="R601" s="62" t="n">
        <f aca="true">IF($G601&lt;&gt;"",AVERAGE(OFFSET($G601,1-MIN($L$4,$P601),0):$G601),"")</f>
        <v>23.9985</v>
      </c>
      <c r="S601" s="71" t="n">
        <f aca="false">IF($G601&lt;&gt;"",N601/O601,"")</f>
        <v>1.83614973301709</v>
      </c>
      <c r="T601" s="71" t="n">
        <f aca="false">SQRT(G581*(W601*(W601^20-1)/(W601-1)-V601^2*(V601^40-1)/(V601^2-1)))</f>
        <v>1.59385937560388</v>
      </c>
      <c r="U601" s="72" t="n">
        <f aca="false">IF($G601&lt;&gt;"",STDEVP($G582:$G601),"")</f>
        <v>0.873586143434063</v>
      </c>
      <c r="V601" s="71" t="n">
        <f aca="false">AVERAGE(M582:M601)</f>
        <v>1.0025056148179</v>
      </c>
      <c r="W601" s="71" t="n">
        <f aca="false">V601^2+O601^2</f>
        <v>1.00547240667022</v>
      </c>
      <c r="X601" s="72" t="n">
        <f aca="false">O601</f>
        <v>0.0213283597308604</v>
      </c>
    </row>
    <row r="602" customFormat="false" ht="12.75" hidden="false" customHeight="false" outlineLevel="0" collapsed="false">
      <c r="A602" s="53" t="n">
        <f aca="false">1+A601</f>
        <v>595</v>
      </c>
      <c r="C602" s="59" t="n">
        <v>37699</v>
      </c>
      <c r="D602" s="48" t="n">
        <v>25.98</v>
      </c>
      <c r="E602" s="48" t="n">
        <v>26.43</v>
      </c>
      <c r="F602" s="48" t="n">
        <v>25.74</v>
      </c>
      <c r="G602" s="48" t="n">
        <v>26.32</v>
      </c>
      <c r="H602" s="49" t="n">
        <v>73652100</v>
      </c>
      <c r="K602" s="57" t="n">
        <f aca="false">IF($G602&lt;&gt;"",$G602/$G601-1,"")</f>
        <v>0.010752688172043</v>
      </c>
      <c r="L602" s="60" t="n">
        <f aca="false">IF(G602&lt;&gt;"",H602/1000,"")</f>
        <v>73652.1</v>
      </c>
      <c r="M602" s="61" t="n">
        <f aca="false">IF($G602&lt;&gt;"",1+K602,"")</f>
        <v>1.01075268817204</v>
      </c>
      <c r="N602" s="70" t="n">
        <f aca="false">IF($G602&lt;&gt;"",STDEVP($G583:$G602)/SQRT(20*$G582),"")</f>
        <v>0.0453838545292971</v>
      </c>
      <c r="O602" s="70" t="n">
        <f aca="false">IF($G602&lt;&gt;"",STDEVP($M583:$M602),"")</f>
        <v>0.0210481848553191</v>
      </c>
      <c r="P602" s="45" t="n">
        <f aca="false">1+P601</f>
        <v>595</v>
      </c>
      <c r="Q602" s="62" t="n">
        <f aca="true">IF($G602&lt;&gt;"",AVERAGE(OFFSET($G602,1-MIN($L$3,$P602),0):$G602),"")</f>
        <v>24.379</v>
      </c>
      <c r="R602" s="62" t="n">
        <f aca="true">IF($G602&lt;&gt;"",AVERAGE(OFFSET($G602,1-MIN($L$4,$P602),0):$G602),"")</f>
        <v>24.088</v>
      </c>
      <c r="S602" s="71" t="n">
        <f aca="false">IF($G602&lt;&gt;"",N602/O602,"")</f>
        <v>2.15618851892723</v>
      </c>
      <c r="T602" s="71" t="n">
        <f aca="false">SQRT(G582*(W602*(W602^20-1)/(W602-1)-V602^2*(V602^40-1)/(V602^2-1)))</f>
        <v>1.5867129068638</v>
      </c>
      <c r="U602" s="72" t="n">
        <f aca="false">IF($G602&lt;&gt;"",STDEVP($G583:$G602),"")</f>
        <v>1.0052293270692</v>
      </c>
      <c r="V602" s="71" t="n">
        <f aca="false">AVERAGE(M583:M602)</f>
        <v>1.00374662543229</v>
      </c>
      <c r="W602" s="71" t="n">
        <f aca="false">V602^2+O602^2</f>
        <v>1.00795031415241</v>
      </c>
      <c r="X602" s="72" t="n">
        <f aca="false">O602</f>
        <v>0.0210481848553191</v>
      </c>
    </row>
    <row r="603" customFormat="false" ht="12.75" hidden="false" customHeight="false" outlineLevel="0" collapsed="false">
      <c r="A603" s="53" t="n">
        <f aca="false">1+A602</f>
        <v>596</v>
      </c>
      <c r="C603" s="59" t="n">
        <v>37700</v>
      </c>
      <c r="D603" s="48" t="n">
        <v>26.02</v>
      </c>
      <c r="E603" s="48" t="n">
        <v>26.52</v>
      </c>
      <c r="F603" s="48" t="n">
        <v>25.67</v>
      </c>
      <c r="G603" s="48" t="n">
        <v>26.25</v>
      </c>
      <c r="H603" s="49" t="n">
        <v>71798500</v>
      </c>
      <c r="K603" s="57" t="n">
        <f aca="false">IF($G603&lt;&gt;"",$G603/$G602-1,"")</f>
        <v>-0.00265957446808507</v>
      </c>
      <c r="L603" s="60" t="n">
        <f aca="false">IF(G603&lt;&gt;"",H603/1000,"")</f>
        <v>71798.5</v>
      </c>
      <c r="M603" s="61" t="n">
        <f aca="false">IF($G603&lt;&gt;"",1+K603,"")</f>
        <v>0.997340425531915</v>
      </c>
      <c r="N603" s="70" t="n">
        <f aca="false">IF($G603&lt;&gt;"",STDEVP($G584:$G603)/SQRT(20*$G583),"")</f>
        <v>0.0505342778249983</v>
      </c>
      <c r="O603" s="70" t="n">
        <f aca="false">IF($G603&lt;&gt;"",STDEVP($M584:$M603),"")</f>
        <v>0.020623833885637</v>
      </c>
      <c r="P603" s="45" t="n">
        <f aca="false">1+P602</f>
        <v>596</v>
      </c>
      <c r="Q603" s="62" t="n">
        <f aca="true">IF($G603&lt;&gt;"",AVERAGE(OFFSET($G603,1-MIN($L$3,$P603),0):$G603),"")</f>
        <v>24.677</v>
      </c>
      <c r="R603" s="62" t="n">
        <f aca="true">IF($G603&lt;&gt;"",AVERAGE(OFFSET($G603,1-MIN($L$4,$P603),0):$G603),"")</f>
        <v>24.1935</v>
      </c>
      <c r="S603" s="71" t="n">
        <f aca="false">IF($G603&lt;&gt;"",N603/O603,"")</f>
        <v>2.4502853400207</v>
      </c>
      <c r="T603" s="71" t="n">
        <f aca="false">SQRT(G583*(W603*(W603^20-1)/(W603-1)-V603^2*(V603^40-1)/(V603^2-1)))</f>
        <v>1.55535416984238</v>
      </c>
      <c r="U603" s="72" t="n">
        <f aca="false">IF($G603&lt;&gt;"",STDEVP($G584:$G603),"")</f>
        <v>1.11037504925138</v>
      </c>
      <c r="V603" s="71" t="n">
        <f aca="false">AVERAGE(M584:M603)</f>
        <v>1.00440859167423</v>
      </c>
      <c r="W603" s="71" t="n">
        <f aca="false">V603^2+O603^2</f>
        <v>1.00926196155316</v>
      </c>
      <c r="X603" s="72" t="n">
        <f aca="false">O603</f>
        <v>0.020623833885637</v>
      </c>
    </row>
    <row r="604" customFormat="false" ht="12.75" hidden="false" customHeight="false" outlineLevel="0" collapsed="false">
      <c r="A604" s="53" t="n">
        <f aca="false">1+A603</f>
        <v>597</v>
      </c>
      <c r="C604" s="59" t="n">
        <v>37701</v>
      </c>
      <c r="D604" s="48" t="n">
        <v>26.75</v>
      </c>
      <c r="E604" s="48" t="n">
        <v>26.8</v>
      </c>
      <c r="F604" s="48" t="n">
        <v>26.03</v>
      </c>
      <c r="G604" s="48" t="n">
        <v>26.57</v>
      </c>
      <c r="H604" s="49" t="n">
        <v>85586800</v>
      </c>
      <c r="K604" s="57" t="n">
        <f aca="false">IF($G604&lt;&gt;"",$G604/$G603-1,"")</f>
        <v>0.0121904761904763</v>
      </c>
      <c r="L604" s="60" t="n">
        <f aca="false">IF(G604&lt;&gt;"",H604/1000,"")</f>
        <v>85586.8</v>
      </c>
      <c r="M604" s="61" t="n">
        <f aca="false">IF($G604&lt;&gt;"",1+K604,"")</f>
        <v>1.01219047619048</v>
      </c>
      <c r="N604" s="70" t="n">
        <f aca="false">IF($G604&lt;&gt;"",STDEVP($G585:$G604)/SQRT(20*$G584),"")</f>
        <v>0.0551155864752721</v>
      </c>
      <c r="O604" s="70" t="n">
        <f aca="false">IF($G604&lt;&gt;"",STDEVP($M585:$M604),"")</f>
        <v>0.0203858282112757</v>
      </c>
      <c r="P604" s="45" t="n">
        <f aca="false">1+P603</f>
        <v>597</v>
      </c>
      <c r="Q604" s="62" t="n">
        <f aca="true">IF($G604&lt;&gt;"",AVERAGE(OFFSET($G604,1-MIN($L$3,$P604),0):$G604),"")</f>
        <v>24.978</v>
      </c>
      <c r="R604" s="62" t="n">
        <f aca="true">IF($G604&lt;&gt;"",AVERAGE(OFFSET($G604,1-MIN($L$4,$P604),0):$G604),"")</f>
        <v>24.2905</v>
      </c>
      <c r="S604" s="71" t="n">
        <f aca="false">IF($G604&lt;&gt;"",N604/O604,"")</f>
        <v>2.70362262960632</v>
      </c>
      <c r="T604" s="71" t="n">
        <f aca="false">SQRT(G584*(W604*(W604^20-1)/(W604-1)-V604^2*(V604^40-1)/(V604^2-1)))</f>
        <v>1.54483973986433</v>
      </c>
      <c r="U604" s="72" t="n">
        <f aca="false">IF($G604&lt;&gt;"",STDEVP($G585:$G604),"")</f>
        <v>1.22326806138311</v>
      </c>
      <c r="V604" s="71" t="n">
        <f aca="false">AVERAGE(M585:M604)</f>
        <v>1.0040032024763</v>
      </c>
      <c r="W604" s="71" t="n">
        <f aca="false">V604^2+O604^2</f>
        <v>1.00843801257452</v>
      </c>
      <c r="X604" s="72" t="n">
        <f aca="false">O604</f>
        <v>0.0203858282112757</v>
      </c>
    </row>
    <row r="605" customFormat="false" ht="12.75" hidden="false" customHeight="false" outlineLevel="0" collapsed="false">
      <c r="A605" s="53" t="n">
        <f aca="false">1+A604</f>
        <v>598</v>
      </c>
      <c r="C605" s="59" t="n">
        <v>37704</v>
      </c>
      <c r="D605" s="48" t="n">
        <v>25.55</v>
      </c>
      <c r="E605" s="48" t="n">
        <v>25.93</v>
      </c>
      <c r="F605" s="48" t="n">
        <v>25.18</v>
      </c>
      <c r="G605" s="48" t="n">
        <v>25.29</v>
      </c>
      <c r="H605" s="49" t="n">
        <v>61105200</v>
      </c>
      <c r="K605" s="57" t="n">
        <f aca="false">IF($G605&lt;&gt;"",$G605/$G604-1,"")</f>
        <v>-0.0481746330447874</v>
      </c>
      <c r="L605" s="60" t="n">
        <f aca="false">IF(G605&lt;&gt;"",H605/1000,"")</f>
        <v>61105.2</v>
      </c>
      <c r="M605" s="61" t="n">
        <f aca="false">IF($G605&lt;&gt;"",1+K605,"")</f>
        <v>0.951825366955213</v>
      </c>
      <c r="N605" s="70" t="n">
        <f aca="false">IF($G605&lt;&gt;"",STDEVP($G586:$G605)/SQRT(20*$G585),"")</f>
        <v>0.0565630845173819</v>
      </c>
      <c r="O605" s="70" t="n">
        <f aca="false">IF($G605&lt;&gt;"",STDEVP($M586:$M605),"")</f>
        <v>0.0226790649359239</v>
      </c>
      <c r="P605" s="45" t="n">
        <f aca="false">1+P604</f>
        <v>598</v>
      </c>
      <c r="Q605" s="62" t="n">
        <f aca="true">IF($G605&lt;&gt;"",AVERAGE(OFFSET($G605,1-MIN($L$3,$P605),0):$G605),"")</f>
        <v>25.212</v>
      </c>
      <c r="R605" s="62" t="n">
        <f aca="true">IF($G605&lt;&gt;"",AVERAGE(OFFSET($G605,1-MIN($L$4,$P605),0):$G605),"")</f>
        <v>24.3515</v>
      </c>
      <c r="S605" s="71" t="n">
        <f aca="false">IF($G605&lt;&gt;"",N605/O605,"")</f>
        <v>2.49406598892819</v>
      </c>
      <c r="T605" s="71" t="n">
        <f aca="false">SQRT(G585*(W605*(W605^20-1)/(W605-1)-V605^2*(V605^40-1)/(V605^2-1)))</f>
        <v>1.67210295499581</v>
      </c>
      <c r="U605" s="72" t="n">
        <f aca="false">IF($G605&lt;&gt;"",STDEVP($G586:$G605),"")</f>
        <v>1.2410409944881</v>
      </c>
      <c r="V605" s="71" t="n">
        <f aca="false">AVERAGE(M586:M605)</f>
        <v>1.00273129583421</v>
      </c>
      <c r="W605" s="71" t="n">
        <f aca="false">V605^2+O605^2</f>
        <v>1.00598439163172</v>
      </c>
      <c r="X605" s="72" t="n">
        <f aca="false">O605</f>
        <v>0.0226790649359239</v>
      </c>
    </row>
    <row r="606" customFormat="false" ht="12.75" hidden="false" customHeight="false" outlineLevel="0" collapsed="false">
      <c r="A606" s="53" t="n">
        <f aca="false">1+A605</f>
        <v>599</v>
      </c>
      <c r="C606" s="59" t="n">
        <v>37705</v>
      </c>
      <c r="D606" s="48" t="n">
        <v>25.6</v>
      </c>
      <c r="E606" s="48" t="n">
        <v>25.75</v>
      </c>
      <c r="F606" s="48" t="n">
        <v>25.03</v>
      </c>
      <c r="G606" s="48" t="n">
        <v>25.49</v>
      </c>
      <c r="H606" s="49" t="n">
        <v>63595100</v>
      </c>
      <c r="K606" s="57" t="n">
        <f aca="false">IF($G606&lt;&gt;"",$G606/$G605-1,"")</f>
        <v>0.00790826413602219</v>
      </c>
      <c r="L606" s="60" t="n">
        <f aca="false">IF(G606&lt;&gt;"",H606/1000,"")</f>
        <v>63595.1</v>
      </c>
      <c r="M606" s="61" t="n">
        <f aca="false">IF($G606&lt;&gt;"",1+K606,"")</f>
        <v>1.00790826413602</v>
      </c>
      <c r="N606" s="70" t="n">
        <f aca="false">IF($G606&lt;&gt;"",STDEVP($G587:$G606)/SQRT(20*$G586),"")</f>
        <v>0.0574981846326295</v>
      </c>
      <c r="O606" s="70" t="n">
        <f aca="false">IF($G606&lt;&gt;"",STDEVP($M587:$M606),"")</f>
        <v>0.0227025244595798</v>
      </c>
      <c r="P606" s="45" t="n">
        <f aca="false">1+P605</f>
        <v>599</v>
      </c>
      <c r="Q606" s="62" t="n">
        <f aca="true">IF($G606&lt;&gt;"",AVERAGE(OFFSET($G606,1-MIN($L$3,$P606),0):$G606),"")</f>
        <v>25.481</v>
      </c>
      <c r="R606" s="62" t="n">
        <f aca="true">IF($G606&lt;&gt;"",AVERAGE(OFFSET($G606,1-MIN($L$4,$P606),0):$G606),"")</f>
        <v>24.4165</v>
      </c>
      <c r="S606" s="71" t="n">
        <f aca="false">IF($G606&lt;&gt;"",N606/O606,"")</f>
        <v>2.53267801715183</v>
      </c>
      <c r="T606" s="71" t="n">
        <f aca="false">SQRT(G586*(W606*(W606^20-1)/(W606-1)-V606^2*(V606^40-1)/(V606^2-1)))</f>
        <v>1.68113811165064</v>
      </c>
      <c r="U606" s="72" t="n">
        <f aca="false">IF($G606&lt;&gt;"",STDEVP($G587:$G606),"")</f>
        <v>1.26469867952805</v>
      </c>
      <c r="V606" s="71" t="n">
        <f aca="false">AVERAGE(M587:M606)</f>
        <v>1.00287743608713</v>
      </c>
      <c r="W606" s="71" t="n">
        <f aca="false">V606^2+O606^2</f>
        <v>1.00627855642953</v>
      </c>
      <c r="X606" s="72" t="n">
        <f aca="false">O606</f>
        <v>0.0227025244595798</v>
      </c>
    </row>
    <row r="607" customFormat="false" ht="12.75" hidden="false" customHeight="false" outlineLevel="0" collapsed="false">
      <c r="A607" s="53" t="n">
        <f aca="false">1+A606</f>
        <v>600</v>
      </c>
      <c r="C607" s="59" t="n">
        <v>37706</v>
      </c>
      <c r="D607" s="48" t="n">
        <v>25.46</v>
      </c>
      <c r="E607" s="48" t="n">
        <v>25.62</v>
      </c>
      <c r="F607" s="48" t="n">
        <v>25.24</v>
      </c>
      <c r="G607" s="48" t="n">
        <v>25.25</v>
      </c>
      <c r="H607" s="49" t="n">
        <v>51673600</v>
      </c>
      <c r="K607" s="57" t="n">
        <f aca="false">IF($G607&lt;&gt;"",$G607/$G606-1,"")</f>
        <v>-0.00941545704197722</v>
      </c>
      <c r="L607" s="60" t="n">
        <f aca="false">IF(G607&lt;&gt;"",H607/1000,"")</f>
        <v>51673.6</v>
      </c>
      <c r="M607" s="61" t="n">
        <f aca="false">IF($G607&lt;&gt;"",1+K607,"")</f>
        <v>0.990584542958023</v>
      </c>
      <c r="N607" s="70" t="n">
        <f aca="false">IF($G607&lt;&gt;"",STDEVP($G588:$G607)/SQRT(20*$G587),"")</f>
        <v>0.058118034643889</v>
      </c>
      <c r="O607" s="70" t="n">
        <f aca="false">IF($G607&lt;&gt;"",STDEVP($M588:$M607),"")</f>
        <v>0.0220538581343124</v>
      </c>
      <c r="P607" s="45" t="n">
        <f aca="false">1+P606</f>
        <v>600</v>
      </c>
      <c r="Q607" s="62" t="n">
        <f aca="true">IF($G607&lt;&gt;"",AVERAGE(OFFSET($G607,1-MIN($L$3,$P607),0):$G607),"")</f>
        <v>25.667</v>
      </c>
      <c r="R607" s="62" t="n">
        <f aca="true">IF($G607&lt;&gt;"",AVERAGE(OFFSET($G607,1-MIN($L$4,$P607),0):$G607),"")</f>
        <v>24.4985</v>
      </c>
      <c r="S607" s="71" t="n">
        <f aca="false">IF($G607&lt;&gt;"",N607/O607,"")</f>
        <v>2.63527743263508</v>
      </c>
      <c r="T607" s="71" t="n">
        <f aca="false">SQRT(G587*(W607*(W607^20-1)/(W607-1)-V607^2*(V607^40-1)/(V607^2-1)))</f>
        <v>1.62833453772095</v>
      </c>
      <c r="U607" s="72" t="n">
        <f aca="false">IF($G607&lt;&gt;"",STDEVP($G588:$G607),"")</f>
        <v>1.26291438743883</v>
      </c>
      <c r="V607" s="71" t="n">
        <f aca="false">AVERAGE(M588:M607)</f>
        <v>1.00360550573193</v>
      </c>
      <c r="W607" s="71" t="n">
        <f aca="false">V607^2+O607^2</f>
        <v>1.00771038379405</v>
      </c>
      <c r="X607" s="72" t="n">
        <f aca="false">O607</f>
        <v>0.0220538581343124</v>
      </c>
    </row>
    <row r="608" customFormat="false" ht="12.75" hidden="false" customHeight="false" outlineLevel="0" collapsed="false">
      <c r="A608" s="53" t="n">
        <f aca="false">1+A607</f>
        <v>601</v>
      </c>
      <c r="C608" s="59" t="n">
        <v>37707</v>
      </c>
      <c r="D608" s="48" t="n">
        <v>24.94</v>
      </c>
      <c r="E608" s="48" t="n">
        <v>25.26</v>
      </c>
      <c r="F608" s="48" t="n">
        <v>24.59</v>
      </c>
      <c r="G608" s="48" t="n">
        <v>25.04</v>
      </c>
      <c r="H608" s="49" t="n">
        <v>60043300</v>
      </c>
      <c r="K608" s="57" t="n">
        <f aca="false">IF($G608&lt;&gt;"",$G608/$G607-1,"")</f>
        <v>-0.00831683168316832</v>
      </c>
      <c r="L608" s="60" t="n">
        <f aca="false">IF(G608&lt;&gt;"",H608/1000,"")</f>
        <v>60043.3</v>
      </c>
      <c r="M608" s="61" t="n">
        <f aca="false">IF($G608&lt;&gt;"",1+K608,"")</f>
        <v>0.991683168316832</v>
      </c>
      <c r="N608" s="70" t="n">
        <f aca="false">IF($G608&lt;&gt;"",STDEVP($G589:$G608)/SQRT(20*$G588),"")</f>
        <v>0.0575529912179551</v>
      </c>
      <c r="O608" s="70" t="n">
        <f aca="false">IF($G608&lt;&gt;"",STDEVP($M589:$M608),"")</f>
        <v>0.0221848326463022</v>
      </c>
      <c r="P608" s="45" t="n">
        <f aca="false">1+P607</f>
        <v>601</v>
      </c>
      <c r="Q608" s="62" t="n">
        <f aca="true">IF($G608&lt;&gt;"",AVERAGE(OFFSET($G608,1-MIN($L$3,$P608),0):$G608),"")</f>
        <v>25.704</v>
      </c>
      <c r="R608" s="62" t="n">
        <f aca="true">IF($G608&lt;&gt;"",AVERAGE(OFFSET($G608,1-MIN($L$4,$P608),0):$G608),"")</f>
        <v>24.5715</v>
      </c>
      <c r="S608" s="71" t="n">
        <f aca="false">IF($G608&lt;&gt;"",N608/O608,"")</f>
        <v>2.59424950981309</v>
      </c>
      <c r="T608" s="71" t="n">
        <f aca="false">SQRT(G588*(W608*(W608^20-1)/(W608-1)-V608^2*(V608^40-1)/(V608^2-1)))</f>
        <v>1.62963862340289</v>
      </c>
      <c r="U608" s="72" t="n">
        <f aca="false">IF($G608&lt;&gt;"",STDEVP($G589:$G608),"")</f>
        <v>1.24984108989903</v>
      </c>
      <c r="V608" s="71" t="n">
        <f aca="false">AVERAGE(M589:M608)</f>
        <v>1.00325319654929</v>
      </c>
      <c r="W608" s="71" t="n">
        <f aca="false">V608^2+O608^2</f>
        <v>1.00700914318592</v>
      </c>
      <c r="X608" s="72" t="n">
        <f aca="false">O608</f>
        <v>0.0221848326463022</v>
      </c>
    </row>
    <row r="609" customFormat="false" ht="12.75" hidden="false" customHeight="false" outlineLevel="0" collapsed="false">
      <c r="A609" s="53" t="n">
        <f aca="false">1+A608</f>
        <v>602</v>
      </c>
      <c r="C609" s="59" t="n">
        <v>37708</v>
      </c>
      <c r="D609" s="48" t="n">
        <v>24.67</v>
      </c>
      <c r="E609" s="48" t="n">
        <v>25.1</v>
      </c>
      <c r="F609" s="48" t="n">
        <v>24.6</v>
      </c>
      <c r="G609" s="48" t="n">
        <v>24.67</v>
      </c>
      <c r="H609" s="49" t="n">
        <v>39584600</v>
      </c>
      <c r="K609" s="57" t="n">
        <f aca="false">IF($G609&lt;&gt;"",$G609/$G608-1,"")</f>
        <v>-0.0147763578274759</v>
      </c>
      <c r="L609" s="60" t="n">
        <f aca="false">IF(G609&lt;&gt;"",H609/1000,"")</f>
        <v>39584.6</v>
      </c>
      <c r="M609" s="61" t="n">
        <f aca="false">IF($G609&lt;&gt;"",1+K609,"")</f>
        <v>0.985223642172524</v>
      </c>
      <c r="N609" s="70" t="n">
        <f aca="false">IF($G609&lt;&gt;"",STDEVP($G590:$G609)/SQRT(20*$G589),"")</f>
        <v>0.056670265460308</v>
      </c>
      <c r="O609" s="70" t="n">
        <f aca="false">IF($G609&lt;&gt;"",STDEVP($M590:$M609),"")</f>
        <v>0.0225225428120157</v>
      </c>
      <c r="P609" s="45" t="n">
        <f aca="false">1+P608</f>
        <v>602</v>
      </c>
      <c r="Q609" s="62" t="n">
        <f aca="true">IF($G609&lt;&gt;"",AVERAGE(OFFSET($G609,1-MIN($L$3,$P609),0):$G609),"")</f>
        <v>25.685</v>
      </c>
      <c r="R609" s="62" t="n">
        <f aca="true">IF($G609&lt;&gt;"",AVERAGE(OFFSET($G609,1-MIN($L$4,$P609),0):$G609),"")</f>
        <v>24.62</v>
      </c>
      <c r="S609" s="71" t="n">
        <f aca="false">IF($G609&lt;&gt;"",N609/O609,"")</f>
        <v>2.51615751974837</v>
      </c>
      <c r="T609" s="71" t="n">
        <f aca="false">SQRT(G589*(W609*(W609^20-1)/(W609-1)-V609^2*(V609^40-1)/(V609^2-1)))</f>
        <v>1.6378384161281</v>
      </c>
      <c r="U609" s="72" t="n">
        <f aca="false">IF($G609&lt;&gt;"",STDEVP($G590:$G609),"")</f>
        <v>1.23379901118456</v>
      </c>
      <c r="V609" s="71" t="n">
        <f aca="false">AVERAGE(M590:M609)</f>
        <v>1.00225992573171</v>
      </c>
      <c r="W609" s="71" t="n">
        <f aca="false">V609^2+O609^2</f>
        <v>1.00503222366245</v>
      </c>
      <c r="X609" s="72" t="n">
        <f aca="false">O609</f>
        <v>0.0225225428120157</v>
      </c>
    </row>
    <row r="610" customFormat="false" ht="12.75" hidden="false" customHeight="false" outlineLevel="0" collapsed="false">
      <c r="A610" s="53" t="n">
        <f aca="false">1+A609</f>
        <v>603</v>
      </c>
      <c r="C610" s="59" t="n">
        <v>37711</v>
      </c>
      <c r="D610" s="48" t="n">
        <v>24.25</v>
      </c>
      <c r="E610" s="48" t="n">
        <v>24.71</v>
      </c>
      <c r="F610" s="48" t="n">
        <v>24.01</v>
      </c>
      <c r="G610" s="48" t="n">
        <v>24.21</v>
      </c>
      <c r="H610" s="49" t="n">
        <v>71384000</v>
      </c>
      <c r="K610" s="57" t="n">
        <f aca="false">IF($G610&lt;&gt;"",$G610/$G609-1,"")</f>
        <v>-0.0186461289014999</v>
      </c>
      <c r="L610" s="60" t="n">
        <f aca="false">IF(G610&lt;&gt;"",H610/1000,"")</f>
        <v>71384</v>
      </c>
      <c r="M610" s="61" t="n">
        <f aca="false">IF($G610&lt;&gt;"",1+K610,"")</f>
        <v>0.9813538710985</v>
      </c>
      <c r="N610" s="70" t="n">
        <f aca="false">IF($G610&lt;&gt;"",STDEVP($G591:$G610)/SQRT(20*$G590),"")</f>
        <v>0.0559011817388156</v>
      </c>
      <c r="O610" s="70" t="n">
        <f aca="false">IF($G610&lt;&gt;"",STDEVP($M591:$M610),"")</f>
        <v>0.0229064285783389</v>
      </c>
      <c r="P610" s="45" t="n">
        <f aca="false">1+P609</f>
        <v>603</v>
      </c>
      <c r="Q610" s="62" t="n">
        <f aca="true">IF($G610&lt;&gt;"",AVERAGE(OFFSET($G610,1-MIN($L$3,$P610),0):$G610),"")</f>
        <v>25.513</v>
      </c>
      <c r="R610" s="62" t="n">
        <f aca="true">IF($G610&lt;&gt;"",AVERAGE(OFFSET($G610,1-MIN($L$4,$P610),0):$G610),"")</f>
        <v>24.6535</v>
      </c>
      <c r="S610" s="71" t="n">
        <f aca="false">IF($G610&lt;&gt;"",N610/O610,"")</f>
        <v>2.44041455644804</v>
      </c>
      <c r="T610" s="71" t="n">
        <f aca="false">SQRT(G590*(W610*(W610^20-1)/(W610-1)-V610^2*(V610^40-1)/(V610^2-1)))</f>
        <v>1.64768721686594</v>
      </c>
      <c r="U610" s="72" t="n">
        <f aca="false">IF($G610&lt;&gt;"",STDEVP($G591:$G610),"")</f>
        <v>1.2129397140831</v>
      </c>
      <c r="V610" s="71" t="n">
        <f aca="false">AVERAGE(M591:M610)</f>
        <v>1.00166517202925</v>
      </c>
      <c r="W610" s="71" t="n">
        <f aca="false">V610^2+O610^2</f>
        <v>1.00385782132661</v>
      </c>
      <c r="X610" s="72" t="n">
        <f aca="false">O610</f>
        <v>0.0229064285783389</v>
      </c>
    </row>
    <row r="611" customFormat="false" ht="12.75" hidden="false" customHeight="false" outlineLevel="0" collapsed="false">
      <c r="A611" s="53" t="n">
        <f aca="false">1+A610</f>
        <v>604</v>
      </c>
      <c r="C611" s="59" t="n">
        <v>37712</v>
      </c>
      <c r="D611" s="48" t="n">
        <v>24.46</v>
      </c>
      <c r="E611" s="48" t="n">
        <v>24.7</v>
      </c>
      <c r="F611" s="48" t="n">
        <v>24.25</v>
      </c>
      <c r="G611" s="48" t="n">
        <v>24.35</v>
      </c>
      <c r="H611" s="49" t="n">
        <v>49803200</v>
      </c>
      <c r="K611" s="57" t="n">
        <f aca="false">IF($G611&lt;&gt;"",$G611/$G610-1,"")</f>
        <v>0.00578273440726984</v>
      </c>
      <c r="L611" s="60" t="n">
        <f aca="false">IF(G611&lt;&gt;"",H611/1000,"")</f>
        <v>49803.2</v>
      </c>
      <c r="M611" s="61" t="n">
        <f aca="false">IF($G611&lt;&gt;"",1+K611,"")</f>
        <v>1.00578273440727</v>
      </c>
      <c r="N611" s="70" t="n">
        <f aca="false">IF($G611&lt;&gt;"",STDEVP($G592:$G611)/SQRT(20*$G591),"")</f>
        <v>0.0540183859515095</v>
      </c>
      <c r="O611" s="70" t="n">
        <f aca="false">IF($G611&lt;&gt;"",STDEVP($M592:$M611),"")</f>
        <v>0.0223718411778016</v>
      </c>
      <c r="P611" s="45" t="n">
        <f aca="false">1+P610</f>
        <v>604</v>
      </c>
      <c r="Q611" s="62" t="n">
        <f aca="true">IF($G611&lt;&gt;"",AVERAGE(OFFSET($G611,1-MIN($L$3,$P611),0):$G611),"")</f>
        <v>25.344</v>
      </c>
      <c r="R611" s="62" t="n">
        <f aca="true">IF($G611&lt;&gt;"",AVERAGE(OFFSET($G611,1-MIN($L$4,$P611),0):$G611),"")</f>
        <v>24.7175</v>
      </c>
      <c r="S611" s="71" t="n">
        <f aca="false">IF($G611&lt;&gt;"",N611/O611,"")</f>
        <v>2.41457042011854</v>
      </c>
      <c r="T611" s="71" t="n">
        <f aca="false">SQRT(G591*(W611*(W611^20-1)/(W611-1)-V611^2*(V611^40-1)/(V611^2-1)))</f>
        <v>1.61932115161258</v>
      </c>
      <c r="U611" s="72" t="n">
        <f aca="false">IF($G611&lt;&gt;"",STDEVP($G592:$G611),"")</f>
        <v>1.16032700132333</v>
      </c>
      <c r="V611" s="71" t="n">
        <f aca="false">AVERAGE(M592:M611)</f>
        <v>1.00295260951427</v>
      </c>
      <c r="W611" s="71" t="n">
        <f aca="false">V611^2+O611^2</f>
        <v>1.00641443620917</v>
      </c>
      <c r="X611" s="72" t="n">
        <f aca="false">O611</f>
        <v>0.0223718411778016</v>
      </c>
    </row>
    <row r="612" customFormat="false" ht="12.75" hidden="false" customHeight="false" outlineLevel="0" collapsed="false">
      <c r="A612" s="53" t="n">
        <f aca="false">1+A611</f>
        <v>605</v>
      </c>
      <c r="C612" s="59" t="n">
        <v>37713</v>
      </c>
      <c r="D612" s="48" t="n">
        <v>25.1</v>
      </c>
      <c r="E612" s="48" t="n">
        <v>26</v>
      </c>
      <c r="F612" s="48" t="n">
        <v>25.1</v>
      </c>
      <c r="G612" s="48" t="n">
        <v>25.72</v>
      </c>
      <c r="H612" s="49" t="n">
        <v>68282500</v>
      </c>
      <c r="K612" s="57" t="n">
        <f aca="false">IF($G612&lt;&gt;"",$G612/$G611-1,"")</f>
        <v>0.0562628336755646</v>
      </c>
      <c r="L612" s="60" t="n">
        <f aca="false">IF(G612&lt;&gt;"",H612/1000,"")</f>
        <v>68282.5</v>
      </c>
      <c r="M612" s="61" t="n">
        <f aca="false">IF($G612&lt;&gt;"",1+K612,"")</f>
        <v>1.05626283367556</v>
      </c>
      <c r="N612" s="70" t="n">
        <f aca="false">IF($G612&lt;&gt;"",STDEVP($G593:$G612)/SQRT(20*$G592),"")</f>
        <v>0.0527003885314443</v>
      </c>
      <c r="O612" s="70" t="n">
        <f aca="false">IF($G612&lt;&gt;"",STDEVP($M593:$M612),"")</f>
        <v>0.0250996345001941</v>
      </c>
      <c r="P612" s="45" t="n">
        <f aca="false">1+P611</f>
        <v>605</v>
      </c>
      <c r="Q612" s="62" t="n">
        <f aca="true">IF($G612&lt;&gt;"",AVERAGE(OFFSET($G612,1-MIN($L$3,$P612),0):$G612),"")</f>
        <v>25.284</v>
      </c>
      <c r="R612" s="62" t="n">
        <f aca="true">IF($G612&lt;&gt;"",AVERAGE(OFFSET($G612,1-MIN($L$4,$P612),0):$G612),"")</f>
        <v>24.8315</v>
      </c>
      <c r="S612" s="71" t="n">
        <f aca="false">IF($G612&lt;&gt;"",N612/O612,"")</f>
        <v>2.09964764750008</v>
      </c>
      <c r="T612" s="71" t="n">
        <f aca="false">SQRT(G592*(W612*(W612^20-1)/(W612-1)-V612^2*(V612^40-1)/(V612^2-1)))</f>
        <v>1.87980882100691</v>
      </c>
      <c r="U612" s="72" t="n">
        <f aca="false">IF($G612&lt;&gt;"",STDEVP($G593:$G612),"")</f>
        <v>1.14105773298287</v>
      </c>
      <c r="V612" s="71" t="n">
        <f aca="false">AVERAGE(M593:M612)</f>
        <v>1.00496384395921</v>
      </c>
      <c r="W612" s="71" t="n">
        <f aca="false">V612^2+O612^2</f>
        <v>1.01058231931732</v>
      </c>
      <c r="X612" s="72" t="n">
        <f aca="false">O612</f>
        <v>0.0250996345001941</v>
      </c>
    </row>
    <row r="613" customFormat="false" ht="12.75" hidden="false" customHeight="false" outlineLevel="0" collapsed="false">
      <c r="A613" s="53" t="n">
        <f aca="false">1+A612</f>
        <v>606</v>
      </c>
      <c r="C613" s="59" t="n">
        <v>37714</v>
      </c>
      <c r="D613" s="48" t="n">
        <v>25.99</v>
      </c>
      <c r="E613" s="48" t="n">
        <v>26.09</v>
      </c>
      <c r="F613" s="48" t="n">
        <v>25.6</v>
      </c>
      <c r="G613" s="48" t="n">
        <v>25.73</v>
      </c>
      <c r="H613" s="49" t="n">
        <v>57394300</v>
      </c>
      <c r="K613" s="57" t="n">
        <f aca="false">IF($G613&lt;&gt;"",$G613/$G612-1,"")</f>
        <v>0.00038880248833606</v>
      </c>
      <c r="L613" s="60" t="n">
        <f aca="false">IF(G613&lt;&gt;"",H613/1000,"")</f>
        <v>57394.3</v>
      </c>
      <c r="M613" s="61" t="n">
        <f aca="false">IF($G613&lt;&gt;"",1+K613,"")</f>
        <v>1.00038880248834</v>
      </c>
      <c r="N613" s="70" t="n">
        <f aca="false">IF($G613&lt;&gt;"",STDEVP($G594:$G613)/SQRT(20*$G593),"")</f>
        <v>0.0508909606872714</v>
      </c>
      <c r="O613" s="70" t="n">
        <f aca="false">IF($G613&lt;&gt;"",STDEVP($M594:$M613),"")</f>
        <v>0.0249685842665118</v>
      </c>
      <c r="P613" s="45" t="n">
        <f aca="false">1+P612</f>
        <v>606</v>
      </c>
      <c r="Q613" s="62" t="n">
        <f aca="true">IF($G613&lt;&gt;"",AVERAGE(OFFSET($G613,1-MIN($L$3,$P613),0):$G613),"")</f>
        <v>25.232</v>
      </c>
      <c r="R613" s="62" t="n">
        <f aca="true">IF($G613&lt;&gt;"",AVERAGE(OFFSET($G613,1-MIN($L$4,$P613),0):$G613),"")</f>
        <v>24.9545</v>
      </c>
      <c r="S613" s="71" t="n">
        <f aca="false">IF($G613&lt;&gt;"",N613/O613,"")</f>
        <v>2.03819968901989</v>
      </c>
      <c r="T613" s="71" t="n">
        <f aca="false">SQRT(G593*(W613*(W613^20-1)/(W613-1)-V613^2*(V613^40-1)/(V613^2-1)))</f>
        <v>1.87232326052061</v>
      </c>
      <c r="U613" s="72" t="n">
        <f aca="false">IF($G613&lt;&gt;"",STDEVP($G594:$G613),"")</f>
        <v>1.09787738386397</v>
      </c>
      <c r="V613" s="71" t="n">
        <f aca="false">AVERAGE(M594:M613)</f>
        <v>1.00534591206998</v>
      </c>
      <c r="W613" s="71" t="n">
        <f aca="false">V613^2+O613^2</f>
        <v>1.01134383311609</v>
      </c>
      <c r="X613" s="72" t="n">
        <f aca="false">O613</f>
        <v>0.0249685842665118</v>
      </c>
    </row>
    <row r="614" customFormat="false" ht="12.75" hidden="false" customHeight="false" outlineLevel="0" collapsed="false">
      <c r="A614" s="53" t="n">
        <f aca="false">1+A613</f>
        <v>607</v>
      </c>
      <c r="C614" s="59" t="n">
        <v>37715</v>
      </c>
      <c r="D614" s="48" t="n">
        <v>25.76</v>
      </c>
      <c r="E614" s="48" t="n">
        <v>25.8</v>
      </c>
      <c r="F614" s="48" t="n">
        <v>24.93</v>
      </c>
      <c r="G614" s="48" t="n">
        <v>25.09</v>
      </c>
      <c r="H614" s="49" t="n">
        <v>55740600</v>
      </c>
      <c r="K614" s="57" t="n">
        <f aca="false">IF($G614&lt;&gt;"",$G614/$G613-1,"")</f>
        <v>-0.0248736883015935</v>
      </c>
      <c r="L614" s="60" t="n">
        <f aca="false">IF(G614&lt;&gt;"",H614/1000,"")</f>
        <v>55740.6</v>
      </c>
      <c r="M614" s="61" t="n">
        <f aca="false">IF($G614&lt;&gt;"",1+K614,"")</f>
        <v>0.975126311698407</v>
      </c>
      <c r="N614" s="70" t="n">
        <f aca="false">IF($G614&lt;&gt;"",STDEVP($G595:$G614)/SQRT(20*$G594),"")</f>
        <v>0.0483858510026389</v>
      </c>
      <c r="O614" s="70" t="n">
        <f aca="false">IF($G614&lt;&gt;"",STDEVP($M595:$M614),"")</f>
        <v>0.0257502278768698</v>
      </c>
      <c r="P614" s="45" t="n">
        <f aca="false">1+P613</f>
        <v>607</v>
      </c>
      <c r="Q614" s="62" t="n">
        <f aca="true">IF($G614&lt;&gt;"",AVERAGE(OFFSET($G614,1-MIN($L$3,$P614),0):$G614),"")</f>
        <v>25.084</v>
      </c>
      <c r="R614" s="62" t="n">
        <f aca="true">IF($G614&lt;&gt;"",AVERAGE(OFFSET($G614,1-MIN($L$4,$P614),0):$G614),"")</f>
        <v>25.031</v>
      </c>
      <c r="S614" s="71" t="n">
        <f aca="false">IF($G614&lt;&gt;"",N614/O614,"")</f>
        <v>1.8790455460824</v>
      </c>
      <c r="T614" s="71" t="n">
        <f aca="false">SQRT(G594*(W614*(W614^20-1)/(W614-1)-V614^2*(V614^40-1)/(V614^2-1)))</f>
        <v>1.89724157138394</v>
      </c>
      <c r="U614" s="72" t="n">
        <f aca="false">IF($G614&lt;&gt;"",STDEVP($G595:$G614),"")</f>
        <v>1.05031852311573</v>
      </c>
      <c r="V614" s="71" t="n">
        <f aca="false">AVERAGE(M595:M614)</f>
        <v>1.00347910775803</v>
      </c>
      <c r="W614" s="71" t="n">
        <f aca="false">V614^2+O614^2</f>
        <v>1.00763339394257</v>
      </c>
      <c r="X614" s="72" t="n">
        <f aca="false">O614</f>
        <v>0.0257502278768698</v>
      </c>
    </row>
    <row r="615" customFormat="false" ht="12.75" hidden="false" customHeight="false" outlineLevel="0" collapsed="false">
      <c r="A615" s="53" t="n">
        <f aca="false">1+A614</f>
        <v>608</v>
      </c>
      <c r="C615" s="59" t="n">
        <v>37718</v>
      </c>
      <c r="D615" s="48" t="n">
        <v>26.23</v>
      </c>
      <c r="E615" s="48" t="n">
        <v>26.43</v>
      </c>
      <c r="F615" s="48" t="n">
        <v>25.17</v>
      </c>
      <c r="G615" s="48" t="n">
        <v>25.17</v>
      </c>
      <c r="H615" s="49" t="n">
        <v>65627100</v>
      </c>
      <c r="K615" s="57" t="n">
        <f aca="false">IF($G615&lt;&gt;"",$G615/$G614-1,"")</f>
        <v>0.00318852132323633</v>
      </c>
      <c r="L615" s="60" t="n">
        <f aca="false">IF(G615&lt;&gt;"",H615/1000,"")</f>
        <v>65627.1</v>
      </c>
      <c r="M615" s="61" t="n">
        <f aca="false">IF($G615&lt;&gt;"",1+K615,"")</f>
        <v>1.00318852132324</v>
      </c>
      <c r="N615" s="70" t="n">
        <f aca="false">IF($G615&lt;&gt;"",STDEVP($G596:$G615)/SQRT(20*$G595),"")</f>
        <v>0.0436685376039843</v>
      </c>
      <c r="O615" s="70" t="n">
        <f aca="false">IF($G615&lt;&gt;"",STDEVP($M596:$M615),"")</f>
        <v>0.0248562506816702</v>
      </c>
      <c r="P615" s="45" t="n">
        <f aca="false">1+P614</f>
        <v>608</v>
      </c>
      <c r="Q615" s="62" t="n">
        <f aca="true">IF($G615&lt;&gt;"",AVERAGE(OFFSET($G615,1-MIN($L$3,$P615),0):$G615),"")</f>
        <v>25.072</v>
      </c>
      <c r="R615" s="62" t="n">
        <f aca="true">IF($G615&lt;&gt;"",AVERAGE(OFFSET($G615,1-MIN($L$4,$P615),0):$G615),"")</f>
        <v>25.142</v>
      </c>
      <c r="S615" s="71" t="n">
        <f aca="false">IF($G615&lt;&gt;"",N615/O615,"")</f>
        <v>1.75684330526111</v>
      </c>
      <c r="T615" s="71" t="n">
        <f aca="false">SQRT(G595*(W615*(W615^20-1)/(W615-1)-V615^2*(V615^40-1)/(V615^2-1)))</f>
        <v>1.84122234419523</v>
      </c>
      <c r="U615" s="72" t="n">
        <f aca="false">IF($G615&lt;&gt;"",STDEVP($G596:$G615),"")</f>
        <v>0.935567207633957</v>
      </c>
      <c r="V615" s="71" t="n">
        <f aca="false">AVERAGE(M596:M615)</f>
        <v>1.00493310088701</v>
      </c>
      <c r="W615" s="71" t="n">
        <f aca="false">V615^2+O615^2</f>
        <v>1.01050837045634</v>
      </c>
      <c r="X615" s="72" t="n">
        <f aca="false">O615</f>
        <v>0.0248562506816702</v>
      </c>
    </row>
    <row r="616" customFormat="false" ht="12.75" hidden="false" customHeight="false" outlineLevel="0" collapsed="false">
      <c r="A616" s="53" t="n">
        <f aca="false">1+A615</f>
        <v>609</v>
      </c>
      <c r="C616" s="59" t="n">
        <v>37719</v>
      </c>
      <c r="D616" s="48" t="n">
        <v>25.31</v>
      </c>
      <c r="E616" s="48" t="n">
        <v>25.83</v>
      </c>
      <c r="F616" s="48" t="n">
        <v>25.2</v>
      </c>
      <c r="G616" s="48" t="n">
        <v>25.58</v>
      </c>
      <c r="H616" s="49" t="n">
        <v>54132100</v>
      </c>
      <c r="K616" s="57" t="n">
        <f aca="false">IF($G616&lt;&gt;"",$G616/$G615-1,"")</f>
        <v>0.0162892332141438</v>
      </c>
      <c r="L616" s="60" t="n">
        <f aca="false">IF(G616&lt;&gt;"",H616/1000,"")</f>
        <v>54132.1</v>
      </c>
      <c r="M616" s="61" t="n">
        <f aca="false">IF($G616&lt;&gt;"",1+K616,"")</f>
        <v>1.01628923321414</v>
      </c>
      <c r="N616" s="70" t="n">
        <f aca="false">IF($G616&lt;&gt;"",STDEVP($G597:$G616)/SQRT(20*$G596),"")</f>
        <v>0.0360101411154954</v>
      </c>
      <c r="O616" s="70" t="n">
        <f aca="false">IF($G616&lt;&gt;"",STDEVP($M597:$M616),"")</f>
        <v>0.0248274416527753</v>
      </c>
      <c r="P616" s="45" t="n">
        <f aca="false">1+P615</f>
        <v>609</v>
      </c>
      <c r="Q616" s="62" t="n">
        <f aca="true">IF($G616&lt;&gt;"",AVERAGE(OFFSET($G616,1-MIN($L$3,$P616),0):$G616),"")</f>
        <v>25.081</v>
      </c>
      <c r="R616" s="62" t="n">
        <f aca="true">IF($G616&lt;&gt;"",AVERAGE(OFFSET($G616,1-MIN($L$4,$P616),0):$G616),"")</f>
        <v>25.281</v>
      </c>
      <c r="S616" s="71" t="n">
        <f aca="false">IF($G616&lt;&gt;"",N616/O616,"")</f>
        <v>1.45041690638592</v>
      </c>
      <c r="T616" s="71" t="n">
        <f aca="false">SQRT(G596*(W616*(W616^20-1)/(W616-1)-V616^2*(V616^40-1)/(V616^2-1)))</f>
        <v>1.86013994451589</v>
      </c>
      <c r="U616" s="72" t="n">
        <f aca="false">IF($G616&lt;&gt;"",STDEVP($G597:$G616),"")</f>
        <v>0.768966189113669</v>
      </c>
      <c r="V616" s="71" t="n">
        <f aca="false">AVERAGE(M597:M616)</f>
        <v>1.00607435993334</v>
      </c>
      <c r="W616" s="71" t="n">
        <f aca="false">V616^2+O616^2</f>
        <v>1.01280201957431</v>
      </c>
      <c r="X616" s="72" t="n">
        <f aca="false">O616</f>
        <v>0.0248274416527753</v>
      </c>
    </row>
    <row r="617" customFormat="false" ht="12.75" hidden="false" customHeight="false" outlineLevel="0" collapsed="false">
      <c r="A617" s="53" t="n">
        <f aca="false">1+A616</f>
        <v>610</v>
      </c>
      <c r="C617" s="59" t="n">
        <v>37720</v>
      </c>
      <c r="D617" s="48" t="n">
        <v>25.61</v>
      </c>
      <c r="E617" s="48" t="n">
        <v>25.67</v>
      </c>
      <c r="F617" s="48" t="n">
        <v>24.54</v>
      </c>
      <c r="G617" s="48" t="n">
        <v>24.57</v>
      </c>
      <c r="H617" s="49" t="n">
        <v>76875800</v>
      </c>
      <c r="K617" s="57" t="n">
        <f aca="false">IF($G617&lt;&gt;"",$G617/$G616-1,"")</f>
        <v>-0.0394839718530101</v>
      </c>
      <c r="L617" s="60" t="n">
        <f aca="false">IF(G617&lt;&gt;"",H617/1000,"")</f>
        <v>76875.8</v>
      </c>
      <c r="M617" s="61" t="n">
        <f aca="false">IF($G617&lt;&gt;"",1+K617,"")</f>
        <v>0.96051602814699</v>
      </c>
      <c r="N617" s="70" t="n">
        <f aca="false">IF($G617&lt;&gt;"",STDEVP($G598:$G617)/SQRT(20*$G597),"")</f>
        <v>0.0304698141894925</v>
      </c>
      <c r="O617" s="70" t="n">
        <f aca="false">IF($G617&lt;&gt;"",STDEVP($M598:$M617),"")</f>
        <v>0.0262657976134279</v>
      </c>
      <c r="P617" s="45" t="n">
        <f aca="false">1+P616</f>
        <v>610</v>
      </c>
      <c r="Q617" s="62" t="n">
        <f aca="true">IF($G617&lt;&gt;"",AVERAGE(OFFSET($G617,1-MIN($L$3,$P617),0):$G617),"")</f>
        <v>25.013</v>
      </c>
      <c r="R617" s="62" t="n">
        <f aca="true">IF($G617&lt;&gt;"",AVERAGE(OFFSET($G617,1-MIN($L$4,$P617),0):$G617),"")</f>
        <v>25.34</v>
      </c>
      <c r="S617" s="71" t="n">
        <f aca="false">IF($G617&lt;&gt;"",N617/O617,"")</f>
        <v>1.16005668809065</v>
      </c>
      <c r="T617" s="71" t="n">
        <f aca="false">SQRT(G597*(W617*(W617^20-1)/(W617-1)-V617^2*(V617^40-1)/(V617^2-1)))</f>
        <v>1.91189545377644</v>
      </c>
      <c r="U617" s="72" t="n">
        <f aca="false">IF($G617&lt;&gt;"",STDEVP($G598:$G617),"")</f>
        <v>0.659022002667589</v>
      </c>
      <c r="V617" s="71" t="n">
        <f aca="false">AVERAGE(M598:M617)</f>
        <v>1.00280630169157</v>
      </c>
      <c r="W617" s="71" t="n">
        <f aca="false">V617^2+O617^2</f>
        <v>1.00631037083659</v>
      </c>
      <c r="X617" s="72" t="n">
        <f aca="false">O617</f>
        <v>0.0262657976134279</v>
      </c>
    </row>
    <row r="618" customFormat="false" ht="12.75" hidden="false" customHeight="false" outlineLevel="0" collapsed="false">
      <c r="A618" s="53" t="n">
        <f aca="false">1+A617</f>
        <v>611</v>
      </c>
      <c r="C618" s="59" t="n">
        <v>37721</v>
      </c>
      <c r="D618" s="48" t="n">
        <v>24.71</v>
      </c>
      <c r="E618" s="48" t="n">
        <v>24.79</v>
      </c>
      <c r="F618" s="48" t="n">
        <v>24.28</v>
      </c>
      <c r="G618" s="48" t="n">
        <v>24.59</v>
      </c>
      <c r="H618" s="49" t="n">
        <v>51608900</v>
      </c>
      <c r="K618" s="57" t="n">
        <f aca="false">IF($G618&lt;&gt;"",$G618/$G617-1,"")</f>
        <v>0.000814000814000737</v>
      </c>
      <c r="L618" s="60" t="n">
        <f aca="false">IF(G618&lt;&gt;"",H618/1000,"")</f>
        <v>51608.9</v>
      </c>
      <c r="M618" s="61" t="n">
        <f aca="false">IF($G618&lt;&gt;"",1+K618,"")</f>
        <v>1.000814000814</v>
      </c>
      <c r="N618" s="70" t="n">
        <f aca="false">IF($G618&lt;&gt;"",STDEVP($G599:$G618)/SQRT(20*$G598),"")</f>
        <v>0.0298616591411791</v>
      </c>
      <c r="O618" s="70" t="n">
        <f aca="false">IF($G618&lt;&gt;"",STDEVP($M599:$M618),"")</f>
        <v>0.0234104929596133</v>
      </c>
      <c r="P618" s="45" t="n">
        <f aca="false">1+P617</f>
        <v>611</v>
      </c>
      <c r="Q618" s="62" t="n">
        <f aca="true">IF($G618&lt;&gt;"",AVERAGE(OFFSET($G618,1-MIN($L$3,$P618),0):$G618),"")</f>
        <v>24.968</v>
      </c>
      <c r="R618" s="62" t="n">
        <f aca="true">IF($G618&lt;&gt;"",AVERAGE(OFFSET($G618,1-MIN($L$4,$P618),0):$G618),"")</f>
        <v>25.336</v>
      </c>
      <c r="S618" s="71" t="n">
        <f aca="false">IF($G618&lt;&gt;"",N618/O618,"")</f>
        <v>1.27556729337972</v>
      </c>
      <c r="T618" s="71" t="n">
        <f aca="false">SQRT(G598*(W618*(W618^20-1)/(W618-1)-V618^2*(V618^40-1)/(V618^2-1)))</f>
        <v>1.69031925136755</v>
      </c>
      <c r="U618" s="72" t="n">
        <f aca="false">IF($G618&lt;&gt;"",STDEVP($G599:$G618),"")</f>
        <v>0.663305359544154</v>
      </c>
      <c r="V618" s="71" t="n">
        <f aca="false">AVERAGE(M599:M618)</f>
        <v>1.00011078967583</v>
      </c>
      <c r="W618" s="71" t="n">
        <f aca="false">V618^2+O618^2</f>
        <v>1.00076964280663</v>
      </c>
      <c r="X618" s="72" t="n">
        <f aca="false">O618</f>
        <v>0.0234104929596133</v>
      </c>
    </row>
    <row r="619" customFormat="false" ht="12.75" hidden="false" customHeight="false" outlineLevel="0" collapsed="false">
      <c r="A619" s="53" t="n">
        <f aca="false">1+A618</f>
        <v>612</v>
      </c>
      <c r="C619" s="59" t="n">
        <v>37722</v>
      </c>
      <c r="D619" s="48" t="n">
        <v>24.89</v>
      </c>
      <c r="E619" s="48" t="n">
        <v>25.18</v>
      </c>
      <c r="F619" s="48" t="n">
        <v>23.95</v>
      </c>
      <c r="G619" s="48" t="n">
        <v>24.2</v>
      </c>
      <c r="H619" s="49" t="n">
        <v>71565500</v>
      </c>
      <c r="K619" s="57" t="n">
        <f aca="false">IF($G619&lt;&gt;"",$G619/$G618-1,"")</f>
        <v>-0.0158601057340383</v>
      </c>
      <c r="L619" s="60" t="n">
        <f aca="false">IF(G619&lt;&gt;"",H619/1000,"")</f>
        <v>71565.5</v>
      </c>
      <c r="M619" s="61" t="n">
        <f aca="false">IF($G619&lt;&gt;"",1+K619,"")</f>
        <v>0.984139894265962</v>
      </c>
      <c r="N619" s="70" t="n">
        <f aca="false">IF($G619&lt;&gt;"",STDEVP($G600:$G619)/SQRT(20*$G599),"")</f>
        <v>0.0314595668172376</v>
      </c>
      <c r="O619" s="70" t="n">
        <f aca="false">IF($G619&lt;&gt;"",STDEVP($M600:$M619),"")</f>
        <v>0.0235910088020315</v>
      </c>
      <c r="P619" s="45" t="n">
        <f aca="false">1+P618</f>
        <v>612</v>
      </c>
      <c r="Q619" s="62" t="n">
        <f aca="true">IF($G619&lt;&gt;"",AVERAGE(OFFSET($G619,1-MIN($L$3,$P619),0):$G619),"")</f>
        <v>24.921</v>
      </c>
      <c r="R619" s="62" t="n">
        <f aca="true">IF($G619&lt;&gt;"",AVERAGE(OFFSET($G619,1-MIN($L$4,$P619),0):$G619),"")</f>
        <v>25.303</v>
      </c>
      <c r="S619" s="71" t="n">
        <f aca="false">IF($G619&lt;&gt;"",N619/O619,"")</f>
        <v>1.33354054848763</v>
      </c>
      <c r="T619" s="71" t="n">
        <f aca="false">SQRT(G599*(W619*(W619^20-1)/(W619-1)-V619^2*(V619^40-1)/(V619^2-1)))</f>
        <v>1.68464504813013</v>
      </c>
      <c r="U619" s="72" t="n">
        <f aca="false">IF($G619&lt;&gt;"",STDEVP($G600:$G619),"")</f>
        <v>0.701484853721019</v>
      </c>
      <c r="V619" s="71" t="n">
        <f aca="false">AVERAGE(M600:M619)</f>
        <v>0.998932701292254</v>
      </c>
      <c r="W619" s="71" t="n">
        <f aca="false">V619^2+O619^2</f>
        <v>0.998423077407336</v>
      </c>
      <c r="X619" s="72" t="n">
        <f aca="false">O619</f>
        <v>0.0235910088020315</v>
      </c>
    </row>
    <row r="620" customFormat="false" ht="12.75" hidden="false" customHeight="false" outlineLevel="0" collapsed="false">
      <c r="A620" s="53" t="n">
        <f aca="false">1+A619</f>
        <v>613</v>
      </c>
      <c r="C620" s="59" t="n">
        <v>37725</v>
      </c>
      <c r="D620" s="48" t="n">
        <v>24.27</v>
      </c>
      <c r="E620" s="48" t="n">
        <v>24.88</v>
      </c>
      <c r="F620" s="48" t="n">
        <v>24</v>
      </c>
      <c r="G620" s="48" t="n">
        <v>24.76</v>
      </c>
      <c r="H620" s="49" t="n">
        <v>51599600</v>
      </c>
      <c r="K620" s="57" t="n">
        <f aca="false">IF($G620&lt;&gt;"",$G620/$G619-1,"")</f>
        <v>0.0231404958677688</v>
      </c>
      <c r="L620" s="60" t="n">
        <f aca="false">IF(G620&lt;&gt;"",H620/1000,"")</f>
        <v>51599.6</v>
      </c>
      <c r="M620" s="61" t="n">
        <f aca="false">IF($G620&lt;&gt;"",1+K620,"")</f>
        <v>1.02314049586777</v>
      </c>
      <c r="N620" s="70" t="n">
        <f aca="false">IF($G620&lt;&gt;"",STDEVP($G601:$G620)/SQRT(20*$G600),"")</f>
        <v>0.0305416064136998</v>
      </c>
      <c r="O620" s="70" t="n">
        <f aca="false">IF($G620&lt;&gt;"",STDEVP($M601:$M620),"")</f>
        <v>0.0220809703601072</v>
      </c>
      <c r="P620" s="45" t="n">
        <f aca="false">1+P619</f>
        <v>613</v>
      </c>
      <c r="Q620" s="62" t="n">
        <f aca="true">IF($G620&lt;&gt;"",AVERAGE(OFFSET($G620,1-MIN($L$3,$P620),0):$G620),"")</f>
        <v>24.976</v>
      </c>
      <c r="R620" s="62" t="n">
        <f aca="true">IF($G620&lt;&gt;"",AVERAGE(OFFSET($G620,1-MIN($L$4,$P620),0):$G620),"")</f>
        <v>25.2445</v>
      </c>
      <c r="S620" s="71" t="n">
        <f aca="false">IF($G620&lt;&gt;"",N620/O620,"")</f>
        <v>1.38316414159398</v>
      </c>
      <c r="T620" s="71" t="n">
        <f aca="false">SQRT(G600*(W620*(W620^20-1)/(W620-1)-V620^2*(V620^40-1)/(V620^2-1)))</f>
        <v>1.58995242997969</v>
      </c>
      <c r="U620" s="72" t="n">
        <f aca="false">IF($G620&lt;&gt;"",STDEVP($G601:$G620),"")</f>
        <v>0.695517613004875</v>
      </c>
      <c r="V620" s="71" t="n">
        <f aca="false">AVERAGE(M601:M620)</f>
        <v>0.997937674597307</v>
      </c>
      <c r="W620" s="71" t="n">
        <f aca="false">V620^2+O620^2</f>
        <v>0.996367171632725</v>
      </c>
      <c r="X620" s="72" t="n">
        <f aca="false">O620</f>
        <v>0.0220809703601072</v>
      </c>
    </row>
    <row r="621" customFormat="false" ht="12.75" hidden="false" customHeight="false" outlineLevel="0" collapsed="false">
      <c r="A621" s="53" t="n">
        <f aca="false">1+A620</f>
        <v>614</v>
      </c>
      <c r="C621" s="59" t="n">
        <v>37726</v>
      </c>
      <c r="D621" s="48" t="n">
        <v>24.68</v>
      </c>
      <c r="E621" s="48" t="n">
        <v>24.79</v>
      </c>
      <c r="F621" s="48" t="n">
        <v>24.1</v>
      </c>
      <c r="G621" s="48" t="n">
        <v>24.6</v>
      </c>
      <c r="H621" s="49" t="n">
        <v>63399000</v>
      </c>
      <c r="K621" s="57" t="n">
        <f aca="false">IF($G621&lt;&gt;"",$G621/$G620-1,"")</f>
        <v>-0.00646203554119551</v>
      </c>
      <c r="L621" s="60" t="n">
        <f aca="false">IF(G621&lt;&gt;"",H621/1000,"")</f>
        <v>63399</v>
      </c>
      <c r="M621" s="61" t="n">
        <f aca="false">IF($G621&lt;&gt;"",1+K621,"")</f>
        <v>0.993537964458805</v>
      </c>
      <c r="N621" s="70" t="n">
        <f aca="false">IF($G621&lt;&gt;"",STDEVP($G602:$G621)/SQRT(20*$G601),"")</f>
        <v>0.0299669797155451</v>
      </c>
      <c r="O621" s="70" t="n">
        <f aca="false">IF($G621&lt;&gt;"",STDEVP($M602:$M621),"")</f>
        <v>0.0220513792612622</v>
      </c>
      <c r="P621" s="45" t="n">
        <f aca="false">1+P620</f>
        <v>614</v>
      </c>
      <c r="Q621" s="62" t="n">
        <f aca="true">IF($G621&lt;&gt;"",AVERAGE(OFFSET($G621,1-MIN($L$3,$P621),0):$G621),"")</f>
        <v>25.001</v>
      </c>
      <c r="R621" s="62" t="n">
        <f aca="true">IF($G621&lt;&gt;"",AVERAGE(OFFSET($G621,1-MIN($L$4,$P621),0):$G621),"")</f>
        <v>25.1725</v>
      </c>
      <c r="S621" s="71" t="n">
        <f aca="false">IF($G621&lt;&gt;"",N621/O621,"")</f>
        <v>1.35896169398294</v>
      </c>
      <c r="T621" s="71" t="n">
        <f aca="false">SQRT(G601*(W621*(W621^20-1)/(W621-1)-V621^2*(V621^40-1)/(V621^2-1)))</f>
        <v>1.58049397808924</v>
      </c>
      <c r="U621" s="72" t="n">
        <f aca="false">IF($G621&lt;&gt;"",STDEVP($G602:$G621),"")</f>
        <v>0.683877730299795</v>
      </c>
      <c r="V621" s="71" t="n">
        <f aca="false">AVERAGE(M602:M621)</f>
        <v>0.997402463294602</v>
      </c>
      <c r="W621" s="71" t="n">
        <f aca="false">V621^2+O621^2</f>
        <v>0.995297937113463</v>
      </c>
      <c r="X621" s="72" t="n">
        <f aca="false">O621</f>
        <v>0.0220513792612622</v>
      </c>
    </row>
    <row r="622" customFormat="false" ht="12.75" hidden="false" customHeight="false" outlineLevel="0" collapsed="false">
      <c r="A622" s="53" t="n">
        <f aca="false">1+A621</f>
        <v>615</v>
      </c>
      <c r="C622" s="59" t="n">
        <v>37727</v>
      </c>
      <c r="D622" s="48" t="n">
        <v>25.6</v>
      </c>
      <c r="E622" s="48" t="n">
        <v>25.74</v>
      </c>
      <c r="F622" s="48" t="n">
        <v>24.6</v>
      </c>
      <c r="G622" s="48" t="n">
        <v>24.92</v>
      </c>
      <c r="H622" s="49" t="n">
        <v>86178700</v>
      </c>
      <c r="K622" s="57" t="n">
        <f aca="false">IF($G622&lt;&gt;"",$G622/$G621-1,"")</f>
        <v>0.0130081300813008</v>
      </c>
      <c r="L622" s="60" t="n">
        <f aca="false">IF(G622&lt;&gt;"",H622/1000,"")</f>
        <v>86178.7</v>
      </c>
      <c r="M622" s="61" t="n">
        <f aca="false">IF($G622&lt;&gt;"",1+K622,"")</f>
        <v>1.0130081300813</v>
      </c>
      <c r="N622" s="70" t="n">
        <f aca="false">IF($G622&lt;&gt;"",STDEVP($G603:$G622)/SQRT(20*$G602),"")</f>
        <v>0.027570672865921</v>
      </c>
      <c r="O622" s="70" t="n">
        <f aca="false">IF($G622&lt;&gt;"",STDEVP($M603:$M622),"")</f>
        <v>0.0221250090702234</v>
      </c>
      <c r="P622" s="45" t="n">
        <f aca="false">1+P621</f>
        <v>615</v>
      </c>
      <c r="Q622" s="62" t="n">
        <f aca="true">IF($G622&lt;&gt;"",AVERAGE(OFFSET($G622,1-MIN($L$3,$P622),0):$G622),"")</f>
        <v>24.921</v>
      </c>
      <c r="R622" s="62" t="n">
        <f aca="true">IF($G622&lt;&gt;"",AVERAGE(OFFSET($G622,1-MIN($L$4,$P622),0):$G622),"")</f>
        <v>25.1025</v>
      </c>
      <c r="S622" s="71" t="n">
        <f aca="false">IF($G622&lt;&gt;"",N622/O622,"")</f>
        <v>1.24613159607815</v>
      </c>
      <c r="T622" s="71" t="n">
        <f aca="false">SQRT(G602*(W622*(W622^20-1)/(W622-1)-V622^2*(V622^40-1)/(V622^2-1)))</f>
        <v>1.59655429773524</v>
      </c>
      <c r="U622" s="72" t="n">
        <f aca="false">IF($G622&lt;&gt;"",STDEVP($G603:$G622),"")</f>
        <v>0.632565214029352</v>
      </c>
      <c r="V622" s="71" t="n">
        <f aca="false">AVERAGE(M603:M622)</f>
        <v>0.997515235390064</v>
      </c>
      <c r="W622" s="71" t="n">
        <f aca="false">V622^2+O622^2</f>
        <v>0.995526160861653</v>
      </c>
      <c r="X622" s="72" t="n">
        <f aca="false">O622</f>
        <v>0.0221250090702234</v>
      </c>
    </row>
    <row r="623" customFormat="false" ht="12.75" hidden="false" customHeight="false" outlineLevel="0" collapsed="false">
      <c r="A623" s="53" t="n">
        <f aca="false">1+A622</f>
        <v>616</v>
      </c>
      <c r="C623" s="59" t="n">
        <v>37728</v>
      </c>
      <c r="D623" s="48" t="n">
        <v>24.77</v>
      </c>
      <c r="E623" s="48" t="n">
        <v>25.54</v>
      </c>
      <c r="F623" s="48" t="n">
        <v>24.74</v>
      </c>
      <c r="G623" s="48" t="n">
        <v>25.5</v>
      </c>
      <c r="H623" s="49" t="n">
        <v>58356600</v>
      </c>
      <c r="K623" s="57" t="n">
        <f aca="false">IF($G623&lt;&gt;"",$G623/$G622-1,"")</f>
        <v>0.023274478330658</v>
      </c>
      <c r="L623" s="60" t="n">
        <f aca="false">IF(G623&lt;&gt;"",H623/1000,"")</f>
        <v>58356.6</v>
      </c>
      <c r="M623" s="61" t="n">
        <f aca="false">IF($G623&lt;&gt;"",1+K623,"")</f>
        <v>1.02327447833066</v>
      </c>
      <c r="N623" s="70" t="n">
        <f aca="false">IF($G623&lt;&gt;"",STDEVP($G604:$G623)/SQRT(20*$G603),"")</f>
        <v>0.0254780951668945</v>
      </c>
      <c r="O623" s="70" t="n">
        <f aca="false">IF($G623&lt;&gt;"",STDEVP($M604:$M623),"")</f>
        <v>0.0228256432667373</v>
      </c>
      <c r="P623" s="45" t="n">
        <f aca="false">1+P622</f>
        <v>616</v>
      </c>
      <c r="Q623" s="62" t="n">
        <f aca="true">IF($G623&lt;&gt;"",AVERAGE(OFFSET($G623,1-MIN($L$3,$P623),0):$G623),"")</f>
        <v>24.898</v>
      </c>
      <c r="R623" s="62" t="n">
        <f aca="true">IF($G623&lt;&gt;"",AVERAGE(OFFSET($G623,1-MIN($L$4,$P623),0):$G623),"")</f>
        <v>25.065</v>
      </c>
      <c r="S623" s="71" t="n">
        <f aca="false">IF($G623&lt;&gt;"",N623/O623,"")</f>
        <v>1.11620491344586</v>
      </c>
      <c r="T623" s="71" t="n">
        <f aca="false">SQRT(G603*(W623*(W623^20-1)/(W623-1)-V623^2*(V623^40-1)/(V623^2-1)))</f>
        <v>1.67219804329525</v>
      </c>
      <c r="U623" s="72" t="n">
        <f aca="false">IF($G623&lt;&gt;"",STDEVP($G604:$G623),"")</f>
        <v>0.583776498327913</v>
      </c>
      <c r="V623" s="71" t="n">
        <f aca="false">AVERAGE(M604:M623)</f>
        <v>0.998811938030002</v>
      </c>
      <c r="W623" s="71" t="n">
        <f aca="false">V623^2+O623^2</f>
        <v>0.998146297541788</v>
      </c>
      <c r="X623" s="72" t="n">
        <f aca="false">O623</f>
        <v>0.0228256432667373</v>
      </c>
    </row>
    <row r="624" customFormat="false" ht="12.75" hidden="false" customHeight="false" outlineLevel="0" collapsed="false">
      <c r="A624" s="53" t="n">
        <f aca="false">1+A623</f>
        <v>617</v>
      </c>
      <c r="C624" s="59" t="n">
        <v>37732</v>
      </c>
      <c r="D624" s="48" t="n">
        <v>25.61</v>
      </c>
      <c r="E624" s="48" t="n">
        <v>25.61</v>
      </c>
      <c r="F624" s="48" t="n">
        <v>25.08</v>
      </c>
      <c r="G624" s="48" t="n">
        <v>25.21</v>
      </c>
      <c r="H624" s="49" t="n">
        <v>41557800</v>
      </c>
      <c r="K624" s="57" t="n">
        <f aca="false">IF($G624&lt;&gt;"",$G624/$G623-1,"")</f>
        <v>-0.0113725490196078</v>
      </c>
      <c r="L624" s="60" t="n">
        <f aca="false">IF(G624&lt;&gt;"",H624/1000,"")</f>
        <v>41557.8</v>
      </c>
      <c r="M624" s="61" t="n">
        <f aca="false">IF($G624&lt;&gt;"",1+K624,"")</f>
        <v>0.988627450980392</v>
      </c>
      <c r="N624" s="70" t="n">
        <f aca="false">IF($G624&lt;&gt;"",STDEVP($G605:$G624)/SQRT(20*$G604),"")</f>
        <v>0.0205298189547641</v>
      </c>
      <c r="O624" s="70" t="n">
        <f aca="false">IF($G624&lt;&gt;"",STDEVP($M605:$M624),"")</f>
        <v>0.0227125268256383</v>
      </c>
      <c r="P624" s="45" t="n">
        <f aca="false">1+P623</f>
        <v>617</v>
      </c>
      <c r="Q624" s="62" t="n">
        <f aca="true">IF($G624&lt;&gt;"",AVERAGE(OFFSET($G624,1-MIN($L$3,$P624),0):$G624),"")</f>
        <v>24.91</v>
      </c>
      <c r="R624" s="62" t="n">
        <f aca="true">IF($G624&lt;&gt;"",AVERAGE(OFFSET($G624,1-MIN($L$4,$P624),0):$G624),"")</f>
        <v>24.997</v>
      </c>
      <c r="S624" s="71" t="n">
        <f aca="false">IF($G624&lt;&gt;"",N624/O624,"")</f>
        <v>0.903898501138573</v>
      </c>
      <c r="T624" s="71" t="n">
        <f aca="false">SQRT(G604*(W624*(W624^20-1)/(W624-1)-V624^2*(V624^40-1)/(V624^2-1)))</f>
        <v>1.6493114685665</v>
      </c>
      <c r="U624" s="72" t="n">
        <f aca="false">IF($G624&lt;&gt;"",STDEVP($G605:$G624),"")</f>
        <v>0.473255744814577</v>
      </c>
      <c r="V624" s="71" t="n">
        <f aca="false">AVERAGE(M605:M624)</f>
        <v>0.997633786769497</v>
      </c>
      <c r="W624" s="71" t="n">
        <f aca="false">V624^2+O624^2</f>
        <v>0.995789031378852</v>
      </c>
      <c r="X624" s="72" t="n">
        <f aca="false">O624</f>
        <v>0.0227125268256383</v>
      </c>
    </row>
    <row r="625" customFormat="false" ht="12.75" hidden="false" customHeight="false" outlineLevel="0" collapsed="false">
      <c r="A625" s="53" t="n">
        <f aca="false">1+A624</f>
        <v>618</v>
      </c>
      <c r="C625" s="59" t="n">
        <v>37733</v>
      </c>
      <c r="D625" s="48" t="n">
        <v>25.06</v>
      </c>
      <c r="E625" s="48" t="n">
        <v>25.8</v>
      </c>
      <c r="F625" s="48" t="n">
        <v>25.03</v>
      </c>
      <c r="G625" s="48" t="n">
        <v>25.76</v>
      </c>
      <c r="H625" s="49" t="n">
        <v>58844000</v>
      </c>
      <c r="K625" s="57" t="n">
        <f aca="false">IF($G625&lt;&gt;"",$G625/$G624-1,"")</f>
        <v>0.0218167393891313</v>
      </c>
      <c r="L625" s="60" t="n">
        <f aca="false">IF(G625&lt;&gt;"",H625/1000,"")</f>
        <v>58844</v>
      </c>
      <c r="M625" s="61" t="n">
        <f aca="false">IF($G625&lt;&gt;"",1+K625,"")</f>
        <v>1.02181673938913</v>
      </c>
      <c r="N625" s="70" t="n">
        <f aca="false">IF($G625&lt;&gt;"",STDEVP($G606:$G625)/SQRT(20*$G605),"")</f>
        <v>0.0221534758601185</v>
      </c>
      <c r="O625" s="70" t="n">
        <f aca="false">IF($G625&lt;&gt;"",STDEVP($M606:$M625),"")</f>
        <v>0.020686519471469</v>
      </c>
      <c r="P625" s="45" t="n">
        <f aca="false">1+P624</f>
        <v>618</v>
      </c>
      <c r="Q625" s="62" t="n">
        <f aca="true">IF($G625&lt;&gt;"",AVERAGE(OFFSET($G625,1-MIN($L$3,$P625),0):$G625),"")</f>
        <v>24.969</v>
      </c>
      <c r="R625" s="62" t="n">
        <f aca="true">IF($G625&lt;&gt;"",AVERAGE(OFFSET($G625,1-MIN($L$4,$P625),0):$G625),"")</f>
        <v>25.0205</v>
      </c>
      <c r="S625" s="71" t="n">
        <f aca="false">IF($G625&lt;&gt;"",N625/O625,"")</f>
        <v>1.0709136397098</v>
      </c>
      <c r="T625" s="71" t="n">
        <f aca="false">SQRT(G605*(W625*(W625^20-1)/(W625-1)-V625^2*(V625^40-1)/(V625^2-1)))</f>
        <v>1.5314593932167</v>
      </c>
      <c r="U625" s="72" t="n">
        <f aca="false">IF($G625&lt;&gt;"",STDEVP($G606:$G625),"")</f>
        <v>0.498231622842228</v>
      </c>
      <c r="V625" s="71" t="n">
        <f aca="false">AVERAGE(M606:M625)</f>
        <v>1.00113335539119</v>
      </c>
      <c r="W625" s="71" t="n">
        <f aca="false">V625^2+O625^2</f>
        <v>1.00269592736467</v>
      </c>
      <c r="X625" s="72" t="n">
        <f aca="false">O625</f>
        <v>0.020686519471469</v>
      </c>
    </row>
    <row r="626" customFormat="false" ht="12.75" hidden="false" customHeight="false" outlineLevel="0" collapsed="false">
      <c r="A626" s="53" t="n">
        <f aca="false">1+A625</f>
        <v>619</v>
      </c>
      <c r="C626" s="59" t="n">
        <v>37734</v>
      </c>
      <c r="D626" s="48" t="n">
        <v>25.75</v>
      </c>
      <c r="E626" s="48" t="n">
        <v>25.99</v>
      </c>
      <c r="F626" s="48" t="n">
        <v>25.47</v>
      </c>
      <c r="G626" s="48" t="n">
        <v>25.72</v>
      </c>
      <c r="H626" s="49" t="n">
        <v>55559300</v>
      </c>
      <c r="K626" s="57" t="n">
        <f aca="false">IF($G626&lt;&gt;"",$G626/$G625-1,"")</f>
        <v>-0.00155279503105599</v>
      </c>
      <c r="L626" s="60" t="n">
        <f aca="false">IF(G626&lt;&gt;"",H626/1000,"")</f>
        <v>55559.3</v>
      </c>
      <c r="M626" s="61" t="n">
        <f aca="false">IF($G626&lt;&gt;"",1+K626,"")</f>
        <v>0.998447204968944</v>
      </c>
      <c r="N626" s="70" t="n">
        <f aca="false">IF($G626&lt;&gt;"",STDEVP($G607:$G626)/SQRT(20*$G606),"")</f>
        <v>0.0226503087152479</v>
      </c>
      <c r="O626" s="70" t="n">
        <f aca="false">IF($G626&lt;&gt;"",STDEVP($M607:$M626),"")</f>
        <v>0.0206342945002142</v>
      </c>
      <c r="P626" s="45" t="n">
        <f aca="false">1+P625</f>
        <v>619</v>
      </c>
      <c r="Q626" s="62" t="n">
        <f aca="true">IF($G626&lt;&gt;"",AVERAGE(OFFSET($G626,1-MIN($L$3,$P626),0):$G626),"")</f>
        <v>24.983</v>
      </c>
      <c r="R626" s="62" t="n">
        <f aca="true">IF($G626&lt;&gt;"",AVERAGE(OFFSET($G626,1-MIN($L$4,$P626),0):$G626),"")</f>
        <v>25.032</v>
      </c>
      <c r="S626" s="71" t="n">
        <f aca="false">IF($G626&lt;&gt;"",N626/O626,"")</f>
        <v>1.09770211504022</v>
      </c>
      <c r="T626" s="71" t="n">
        <f aca="false">SQRT(G606*(W626*(W626^20-1)/(W626-1)-V626^2*(V626^40-1)/(V626^2-1)))</f>
        <v>1.52442573056982</v>
      </c>
      <c r="U626" s="72" t="n">
        <f aca="false">IF($G626&lt;&gt;"",STDEVP($G607:$G626),"")</f>
        <v>0.51141568219991</v>
      </c>
      <c r="V626" s="71" t="n">
        <f aca="false">AVERAGE(M607:M626)</f>
        <v>1.00066030243284</v>
      </c>
      <c r="W626" s="71" t="n">
        <f aca="false">V626^2+O626^2</f>
        <v>1.0017468149745</v>
      </c>
      <c r="X626" s="72" t="n">
        <f aca="false">O626</f>
        <v>0.0206342945002142</v>
      </c>
    </row>
    <row r="627" customFormat="false" ht="12.75" hidden="false" customHeight="false" outlineLevel="0" collapsed="false">
      <c r="A627" s="53" t="n">
        <f aca="false">1+A626</f>
        <v>620</v>
      </c>
      <c r="C627" s="59" t="n">
        <v>37735</v>
      </c>
      <c r="D627" s="48" t="n">
        <v>25.48</v>
      </c>
      <c r="E627" s="48" t="n">
        <v>25.72</v>
      </c>
      <c r="F627" s="48" t="n">
        <v>25.32</v>
      </c>
      <c r="G627" s="48" t="n">
        <v>25.49</v>
      </c>
      <c r="H627" s="49" t="n">
        <v>51703600</v>
      </c>
      <c r="K627" s="57" t="n">
        <f aca="false">IF($G627&lt;&gt;"",$G627/$G626-1,"")</f>
        <v>-0.00894245723172626</v>
      </c>
      <c r="L627" s="60" t="n">
        <f aca="false">IF(G627&lt;&gt;"",H627/1000,"")</f>
        <v>51703.6</v>
      </c>
      <c r="M627" s="61" t="n">
        <f aca="false">IF($G627&lt;&gt;"",1+K627,"")</f>
        <v>0.991057542768274</v>
      </c>
      <c r="N627" s="70" t="n">
        <f aca="false">IF($G627&lt;&gt;"",STDEVP($G608:$G627)/SQRT(20*$G607),"")</f>
        <v>0.0231017551088421</v>
      </c>
      <c r="O627" s="70" t="n">
        <f aca="false">IF($G627&lt;&gt;"",STDEVP($M608:$M627),"")</f>
        <v>0.0206230005917803</v>
      </c>
      <c r="P627" s="45" t="n">
        <f aca="false">1+P626</f>
        <v>620</v>
      </c>
      <c r="Q627" s="62" t="n">
        <f aca="true">IF($G627&lt;&gt;"",AVERAGE(OFFSET($G627,1-MIN($L$3,$P627),0):$G627),"")</f>
        <v>25.075</v>
      </c>
      <c r="R627" s="62" t="n">
        <f aca="true">IF($G627&lt;&gt;"",AVERAGE(OFFSET($G627,1-MIN($L$4,$P627),0):$G627),"")</f>
        <v>25.044</v>
      </c>
      <c r="S627" s="71" t="n">
        <f aca="false">IF($G627&lt;&gt;"",N627/O627,"")</f>
        <v>1.12019368888782</v>
      </c>
      <c r="T627" s="71" t="n">
        <f aca="false">SQRT(G607*(W627*(W627^20-1)/(W627-1)-V627^2*(V627^40-1)/(V627^2-1)))</f>
        <v>1.51685471739815</v>
      </c>
      <c r="U627" s="72" t="n">
        <f aca="false">IF($G627&lt;&gt;"",STDEVP($G608:$G627),"")</f>
        <v>0.519147377918833</v>
      </c>
      <c r="V627" s="71" t="n">
        <f aca="false">AVERAGE(M608:M627)</f>
        <v>1.00068395242335</v>
      </c>
      <c r="W627" s="71" t="n">
        <f aca="false">V627^2+O627^2</f>
        <v>1.00179368079103</v>
      </c>
      <c r="X627" s="72" t="n">
        <f aca="false">O627</f>
        <v>0.0206230005917803</v>
      </c>
    </row>
    <row r="628" customFormat="false" ht="12.75" hidden="false" customHeight="false" outlineLevel="0" collapsed="false">
      <c r="A628" s="53" t="n">
        <f aca="false">1+A627</f>
        <v>621</v>
      </c>
      <c r="C628" s="59" t="n">
        <v>37736</v>
      </c>
      <c r="D628" s="48" t="n">
        <v>25.33</v>
      </c>
      <c r="E628" s="48" t="n">
        <v>25.64</v>
      </c>
      <c r="F628" s="48" t="n">
        <v>25.17</v>
      </c>
      <c r="G628" s="48" t="n">
        <v>25.22</v>
      </c>
      <c r="H628" s="49" t="n">
        <v>53657400</v>
      </c>
      <c r="K628" s="57" t="n">
        <f aca="false">IF($G628&lt;&gt;"",$G628/$G627-1,"")</f>
        <v>-0.0105923891722244</v>
      </c>
      <c r="L628" s="60" t="n">
        <f aca="false">IF(G628&lt;&gt;"",H628/1000,"")</f>
        <v>53657.4</v>
      </c>
      <c r="M628" s="61" t="n">
        <f aca="false">IF($G628&lt;&gt;"",1+K628,"")</f>
        <v>0.989407610827776</v>
      </c>
      <c r="N628" s="70" t="n">
        <f aca="false">IF($G628&lt;&gt;"",STDEVP($G609:$G628)/SQRT(20*$G608),"")</f>
        <v>0.023261475576721</v>
      </c>
      <c r="O628" s="70" t="n">
        <f aca="false">IF($G628&lt;&gt;"",STDEVP($M609:$M628),"")</f>
        <v>0.0206785467638868</v>
      </c>
      <c r="P628" s="45" t="n">
        <f aca="false">1+P627</f>
        <v>621</v>
      </c>
      <c r="Q628" s="62" t="n">
        <f aca="true">IF($G628&lt;&gt;"",AVERAGE(OFFSET($G628,1-MIN($L$3,$P628),0):$G628),"")</f>
        <v>25.138</v>
      </c>
      <c r="R628" s="62" t="n">
        <f aca="true">IF($G628&lt;&gt;"",AVERAGE(OFFSET($G628,1-MIN($L$4,$P628),0):$G628),"")</f>
        <v>25.053</v>
      </c>
      <c r="S628" s="71" t="n">
        <f aca="false">IF($G628&lt;&gt;"",N628/O628,"")</f>
        <v>1.12490862352789</v>
      </c>
      <c r="T628" s="71" t="n">
        <f aca="false">SQRT(G608*(W628*(W628^20-1)/(W628-1)-V628^2*(V628^40-1)/(V628^2-1)))</f>
        <v>1.512428064563</v>
      </c>
      <c r="U628" s="72" t="n">
        <f aca="false">IF($G628&lt;&gt;"",STDEVP($G609:$G628),"")</f>
        <v>0.520558354077619</v>
      </c>
      <c r="V628" s="71" t="n">
        <f aca="false">AVERAGE(M609:M628)</f>
        <v>1.0005701745489</v>
      </c>
      <c r="W628" s="71" t="n">
        <f aca="false">V628^2+O628^2</f>
        <v>1.00156827649308</v>
      </c>
      <c r="X628" s="72" t="n">
        <f aca="false">O628</f>
        <v>0.0206785467638868</v>
      </c>
    </row>
    <row r="629" customFormat="false" ht="12.75" hidden="false" customHeight="false" outlineLevel="0" collapsed="false">
      <c r="A629" s="53" t="n">
        <f aca="false">1+A628</f>
        <v>622</v>
      </c>
      <c r="C629" s="59" t="n">
        <v>37739</v>
      </c>
      <c r="D629" s="48" t="n">
        <v>25.39</v>
      </c>
      <c r="E629" s="48" t="n">
        <v>25.94</v>
      </c>
      <c r="F629" s="48" t="n">
        <v>25.32</v>
      </c>
      <c r="G629" s="48" t="n">
        <v>25.74</v>
      </c>
      <c r="H629" s="49" t="n">
        <v>56287600</v>
      </c>
      <c r="K629" s="57" t="n">
        <f aca="false">IF($G629&lt;&gt;"",$G629/$G628-1,"")</f>
        <v>0.0206185567010309</v>
      </c>
      <c r="L629" s="60" t="n">
        <f aca="false">IF(G629&lt;&gt;"",H629/1000,"")</f>
        <v>56287.6</v>
      </c>
      <c r="M629" s="61" t="n">
        <f aca="false">IF($G629&lt;&gt;"",1+K629,"")</f>
        <v>1.02061855670103</v>
      </c>
      <c r="N629" s="70" t="n">
        <f aca="false">IF($G629&lt;&gt;"",STDEVP($G610:$G629)/SQRT(20*$G609),"")</f>
        <v>0.0240077827368882</v>
      </c>
      <c r="O629" s="70" t="n">
        <f aca="false">IF($G629&lt;&gt;"",STDEVP($M610:$M629),"")</f>
        <v>0.0208036385009207</v>
      </c>
      <c r="P629" s="45" t="n">
        <f aca="false">1+P628</f>
        <v>622</v>
      </c>
      <c r="Q629" s="62" t="n">
        <f aca="true">IF($G629&lt;&gt;"",AVERAGE(OFFSET($G629,1-MIN($L$3,$P629),0):$G629),"")</f>
        <v>25.292</v>
      </c>
      <c r="R629" s="62" t="n">
        <f aca="true">IF($G629&lt;&gt;"",AVERAGE(OFFSET($G629,1-MIN($L$4,$P629),0):$G629),"")</f>
        <v>25.1065</v>
      </c>
      <c r="S629" s="71" t="n">
        <f aca="false">IF($G629&lt;&gt;"",N629/O629,"")</f>
        <v>1.15401845383084</v>
      </c>
      <c r="T629" s="71" t="n">
        <f aca="false">SQRT(G609*(W629*(W629^20-1)/(W629-1)-V629^2*(V629^40-1)/(V629^2-1)))</f>
        <v>1.54469664165727</v>
      </c>
      <c r="U629" s="72" t="n">
        <f aca="false">IF($G629&lt;&gt;"",STDEVP($G610:$G629),"")</f>
        <v>0.53327549165511</v>
      </c>
      <c r="V629" s="71" t="n">
        <f aca="false">AVERAGE(M610:M629)</f>
        <v>1.00233992027532</v>
      </c>
      <c r="W629" s="71" t="n">
        <f aca="false">V629^2+O629^2</f>
        <v>1.00511810715242</v>
      </c>
      <c r="X629" s="72" t="n">
        <f aca="false">O629</f>
        <v>0.0208036385009207</v>
      </c>
    </row>
    <row r="630" customFormat="false" ht="12.75" hidden="false" customHeight="false" outlineLevel="0" collapsed="false">
      <c r="A630" s="53" t="n">
        <f aca="false">1+A629</f>
        <v>623</v>
      </c>
      <c r="C630" s="59" t="n">
        <v>37740</v>
      </c>
      <c r="D630" s="48" t="n">
        <v>25.95</v>
      </c>
      <c r="E630" s="48" t="n">
        <v>26.25</v>
      </c>
      <c r="F630" s="48" t="n">
        <v>25.68</v>
      </c>
      <c r="G630" s="48" t="n">
        <v>25.8</v>
      </c>
      <c r="H630" s="49" t="n">
        <v>65877300</v>
      </c>
      <c r="K630" s="57" t="n">
        <f aca="false">IF($G630&lt;&gt;"",$G630/$G629-1,"")</f>
        <v>0.00233100233100236</v>
      </c>
      <c r="L630" s="60" t="n">
        <f aca="false">IF(G630&lt;&gt;"",H630/1000,"")</f>
        <v>65877.3</v>
      </c>
      <c r="M630" s="61" t="n">
        <f aca="false">IF($G630&lt;&gt;"",1+K630,"")</f>
        <v>1.002331002331</v>
      </c>
      <c r="N630" s="70" t="n">
        <f aca="false">IF($G630&lt;&gt;"",STDEVP($G611:$G630)/SQRT(20*$G610),"")</f>
        <v>0.0232581546904192</v>
      </c>
      <c r="O630" s="70" t="n">
        <f aca="false">IF($G630&lt;&gt;"",STDEVP($M611:$M630),"")</f>
        <v>0.02024032029796</v>
      </c>
      <c r="P630" s="45" t="n">
        <f aca="false">1+P629</f>
        <v>623</v>
      </c>
      <c r="Q630" s="62" t="n">
        <f aca="true">IF($G630&lt;&gt;"",AVERAGE(OFFSET($G630,1-MIN($L$3,$P630),0):$G630),"")</f>
        <v>25.396</v>
      </c>
      <c r="R630" s="62" t="n">
        <f aca="true">IF($G630&lt;&gt;"",AVERAGE(OFFSET($G630,1-MIN($L$4,$P630),0):$G630),"")</f>
        <v>25.186</v>
      </c>
      <c r="S630" s="71" t="n">
        <f aca="false">IF($G630&lt;&gt;"",N630/O630,"")</f>
        <v>1.14910013023674</v>
      </c>
      <c r="T630" s="71" t="n">
        <f aca="false">SQRT(G610*(W630*(W630^20-1)/(W630-1)-V630^2*(V630^40-1)/(V630^2-1)))</f>
        <v>1.50874652191961</v>
      </c>
      <c r="U630" s="72" t="n">
        <f aca="false">IF($G630&lt;&gt;"",STDEVP($G611:$G630),"")</f>
        <v>0.511785111155062</v>
      </c>
      <c r="V630" s="71" t="n">
        <f aca="false">AVERAGE(M611:M630)</f>
        <v>1.00338877683695</v>
      </c>
      <c r="W630" s="71" t="n">
        <f aca="false">V630^2+O630^2</f>
        <v>1.00719870804811</v>
      </c>
      <c r="X630" s="72" t="n">
        <f aca="false">O630</f>
        <v>0.02024032029796</v>
      </c>
    </row>
    <row r="631" customFormat="false" ht="12.75" hidden="false" customHeight="false" outlineLevel="0" collapsed="false">
      <c r="A631" s="53" t="n">
        <f aca="false">1+A630</f>
        <v>624</v>
      </c>
      <c r="C631" s="59" t="n">
        <v>37741</v>
      </c>
      <c r="D631" s="48" t="n">
        <v>25.73</v>
      </c>
      <c r="E631" s="48" t="n">
        <v>25.88</v>
      </c>
      <c r="F631" s="48" t="n">
        <v>25.25</v>
      </c>
      <c r="G631" s="48" t="n">
        <v>25.57</v>
      </c>
      <c r="H631" s="49" t="n">
        <v>55566800</v>
      </c>
      <c r="K631" s="57" t="n">
        <f aca="false">IF($G631&lt;&gt;"",$G631/$G630-1,"")</f>
        <v>-0.00891472868217058</v>
      </c>
      <c r="L631" s="60" t="n">
        <f aca="false">IF(G631&lt;&gt;"",H631/1000,"")</f>
        <v>55566.8</v>
      </c>
      <c r="M631" s="61" t="n">
        <f aca="false">IF($G631&lt;&gt;"",1+K631,"")</f>
        <v>0.991085271317829</v>
      </c>
      <c r="N631" s="70" t="n">
        <f aca="false">IF($G631&lt;&gt;"",STDEVP($G612:$G631)/SQRT(20*$G611),"")</f>
        <v>0.0217617772405035</v>
      </c>
      <c r="O631" s="70" t="n">
        <f aca="false">IF($G631&lt;&gt;"",STDEVP($M612:$M631),"")</f>
        <v>0.0204061948430219</v>
      </c>
      <c r="P631" s="45" t="n">
        <f aca="false">1+P630</f>
        <v>624</v>
      </c>
      <c r="Q631" s="62" t="n">
        <f aca="true">IF($G631&lt;&gt;"",AVERAGE(OFFSET($G631,1-MIN($L$3,$P631),0):$G631),"")</f>
        <v>25.493</v>
      </c>
      <c r="R631" s="62" t="n">
        <f aca="true">IF($G631&lt;&gt;"",AVERAGE(OFFSET($G631,1-MIN($L$4,$P631),0):$G631),"")</f>
        <v>25.247</v>
      </c>
      <c r="S631" s="71" t="n">
        <f aca="false">IF($G631&lt;&gt;"",N631/O631,"")</f>
        <v>1.0664299448236</v>
      </c>
      <c r="T631" s="71" t="n">
        <f aca="false">SQRT(G611*(W631*(W631^20-1)/(W631-1)-V631^2*(V631^40-1)/(V631^2-1)))</f>
        <v>1.51128745139553</v>
      </c>
      <c r="U631" s="72" t="n">
        <f aca="false">IF($G631&lt;&gt;"",STDEVP($G612:$G631),"")</f>
        <v>0.480240564717309</v>
      </c>
      <c r="V631" s="71" t="n">
        <f aca="false">AVERAGE(M612:M631)</f>
        <v>1.00265390368248</v>
      </c>
      <c r="W631" s="71" t="n">
        <f aca="false">V631^2+O631^2</f>
        <v>1.00573126335768</v>
      </c>
      <c r="X631" s="72" t="n">
        <f aca="false">O631</f>
        <v>0.0204061948430219</v>
      </c>
    </row>
    <row r="632" customFormat="false" ht="12.75" hidden="false" customHeight="false" outlineLevel="0" collapsed="false">
      <c r="A632" s="53" t="n">
        <f aca="false">1+A631</f>
        <v>625</v>
      </c>
      <c r="C632" s="59" t="n">
        <v>37742</v>
      </c>
      <c r="D632" s="48" t="n">
        <v>25.54</v>
      </c>
      <c r="E632" s="48" t="n">
        <v>25.95</v>
      </c>
      <c r="F632" s="48" t="n">
        <v>25.34</v>
      </c>
      <c r="G632" s="48" t="n">
        <v>25.72</v>
      </c>
      <c r="H632" s="49" t="n">
        <v>42085800</v>
      </c>
      <c r="K632" s="57" t="n">
        <f aca="false">IF($G632&lt;&gt;"",$G632/$G631-1,"")</f>
        <v>0.00586624951114589</v>
      </c>
      <c r="L632" s="60" t="n">
        <f aca="false">IF(G632&lt;&gt;"",H632/1000,"")</f>
        <v>42085.8</v>
      </c>
      <c r="M632" s="61" t="n">
        <f aca="false">IF($G632&lt;&gt;"",1+K632,"")</f>
        <v>1.00586624951115</v>
      </c>
      <c r="N632" s="70" t="n">
        <f aca="false">IF($G632&lt;&gt;"",STDEVP($G613:$G632)/SQRT(20*$G612),"")</f>
        <v>0.0211742658299412</v>
      </c>
      <c r="O632" s="70" t="n">
        <f aca="false">IF($G632&lt;&gt;"",STDEVP($M613:$M632),"")</f>
        <v>0.0163365644573371</v>
      </c>
      <c r="P632" s="45" t="n">
        <f aca="false">1+P631</f>
        <v>625</v>
      </c>
      <c r="Q632" s="62" t="n">
        <f aca="true">IF($G632&lt;&gt;"",AVERAGE(OFFSET($G632,1-MIN($L$3,$P632),0):$G632),"")</f>
        <v>25.573</v>
      </c>
      <c r="R632" s="62" t="n">
        <f aca="true">IF($G632&lt;&gt;"",AVERAGE(OFFSET($G632,1-MIN($L$4,$P632),0):$G632),"")</f>
        <v>25.247</v>
      </c>
      <c r="S632" s="71" t="n">
        <f aca="false">IF($G632&lt;&gt;"",N632/O632,"")</f>
        <v>1.29612721727617</v>
      </c>
      <c r="T632" s="71" t="n">
        <f aca="false">SQRT(G612*(W632*(W632^20-1)/(W632-1)-V632^2*(V632^40-1)/(V632^2-1)))</f>
        <v>1.20367930072336</v>
      </c>
      <c r="U632" s="72" t="n">
        <f aca="false">IF($G632&lt;&gt;"",STDEVP($G613:$G632),"")</f>
        <v>0.480240564717309</v>
      </c>
      <c r="V632" s="71" t="n">
        <f aca="false">AVERAGE(M613:M632)</f>
        <v>1.00013407447426</v>
      </c>
      <c r="W632" s="71" t="n">
        <f aca="false">V632^2+O632^2</f>
        <v>1.00053505026275</v>
      </c>
      <c r="X632" s="72" t="n">
        <f aca="false">O632</f>
        <v>0.0163365644573371</v>
      </c>
    </row>
    <row r="633" customFormat="false" ht="12.75" hidden="false" customHeight="false" outlineLevel="0" collapsed="false">
      <c r="A633" s="53" t="n">
        <f aca="false">1+A632</f>
        <v>626</v>
      </c>
      <c r="C633" s="59" t="n">
        <v>37743</v>
      </c>
      <c r="D633" s="48" t="n">
        <v>25.65</v>
      </c>
      <c r="E633" s="48" t="n">
        <v>26.29</v>
      </c>
      <c r="F633" s="48" t="n">
        <v>25.56</v>
      </c>
      <c r="G633" s="48" t="n">
        <v>26.1</v>
      </c>
      <c r="H633" s="49" t="n">
        <v>52695400</v>
      </c>
      <c r="K633" s="57" t="n">
        <f aca="false">IF($G633&lt;&gt;"",$G633/$G632-1,"")</f>
        <v>0.0147744945567652</v>
      </c>
      <c r="L633" s="60" t="n">
        <f aca="false">IF(G633&lt;&gt;"",H633/1000,"")</f>
        <v>52695.4</v>
      </c>
      <c r="M633" s="61" t="n">
        <f aca="false">IF($G633&lt;&gt;"",1+K633,"")</f>
        <v>1.01477449455677</v>
      </c>
      <c r="N633" s="70" t="n">
        <f aca="false">IF($G633&lt;&gt;"",STDEVP($G614:$G633)/SQRT(20*$G613),"")</f>
        <v>0.0222607219021211</v>
      </c>
      <c r="O633" s="70" t="n">
        <f aca="false">IF($G633&lt;&gt;"",STDEVP($M614:$M633),"")</f>
        <v>0.0166457147224014</v>
      </c>
      <c r="P633" s="45" t="n">
        <f aca="false">1+P632</f>
        <v>626</v>
      </c>
      <c r="Q633" s="62" t="n">
        <f aca="true">IF($G633&lt;&gt;"",AVERAGE(OFFSET($G633,1-MIN($L$3,$P633),0):$G633),"")</f>
        <v>25.633</v>
      </c>
      <c r="R633" s="62" t="n">
        <f aca="true">IF($G633&lt;&gt;"",AVERAGE(OFFSET($G633,1-MIN($L$4,$P633),0):$G633),"")</f>
        <v>25.2655</v>
      </c>
      <c r="S633" s="71" t="n">
        <f aca="false">IF($G633&lt;&gt;"",N633/O633,"")</f>
        <v>1.33732448701426</v>
      </c>
      <c r="T633" s="71" t="n">
        <f aca="false">SQRT(G613*(W633*(W633^20-1)/(W633-1)-V633^2*(V633^40-1)/(V633^2-1)))</f>
        <v>1.23797943818727</v>
      </c>
      <c r="U633" s="72" t="n">
        <f aca="false">IF($G633&lt;&gt;"",STDEVP($G614:$G633),"")</f>
        <v>0.504979950097031</v>
      </c>
      <c r="V633" s="71" t="n">
        <f aca="false">AVERAGE(M614:M633)</f>
        <v>1.00085335907768</v>
      </c>
      <c r="W633" s="71" t="n">
        <f aca="false">V633^2+O633^2</f>
        <v>1.00198452619569</v>
      </c>
      <c r="X633" s="72" t="n">
        <f aca="false">O633</f>
        <v>0.0166457147224014</v>
      </c>
    </row>
    <row r="634" customFormat="false" ht="12.75" hidden="false" customHeight="false" outlineLevel="0" collapsed="false">
      <c r="A634" s="53" t="n">
        <f aca="false">1+A633</f>
        <v>627</v>
      </c>
      <c r="C634" s="59" t="n">
        <v>37746</v>
      </c>
      <c r="D634" s="48" t="n">
        <v>26.25</v>
      </c>
      <c r="E634" s="48" t="n">
        <v>26.39</v>
      </c>
      <c r="F634" s="48" t="n">
        <v>25.84</v>
      </c>
      <c r="G634" s="48" t="n">
        <v>25.86</v>
      </c>
      <c r="H634" s="49" t="n">
        <v>50391500</v>
      </c>
      <c r="K634" s="57" t="n">
        <f aca="false">IF($G634&lt;&gt;"",$G634/$G633-1,"")</f>
        <v>-0.00919540229885063</v>
      </c>
      <c r="L634" s="60" t="n">
        <f aca="false">IF(G634&lt;&gt;"",H634/1000,"")</f>
        <v>50391.5</v>
      </c>
      <c r="M634" s="61" t="n">
        <f aca="false">IF($G634&lt;&gt;"",1+K634,"")</f>
        <v>0.990804597701149</v>
      </c>
      <c r="N634" s="70" t="n">
        <f aca="false">IF($G634&lt;&gt;"",STDEVP($G615:$G634)/SQRT(20*$G614),"")</f>
        <v>0.0231813169505096</v>
      </c>
      <c r="O634" s="70" t="n">
        <f aca="false">IF($G634&lt;&gt;"",STDEVP($M615:$M634),"")</f>
        <v>0.0157613492096003</v>
      </c>
      <c r="P634" s="45" t="n">
        <f aca="false">1+P633</f>
        <v>627</v>
      </c>
      <c r="Q634" s="62" t="n">
        <f aca="true">IF($G634&lt;&gt;"",AVERAGE(OFFSET($G634,1-MIN($L$3,$P634),0):$G634),"")</f>
        <v>25.698</v>
      </c>
      <c r="R634" s="62" t="n">
        <f aca="true">IF($G634&lt;&gt;"",AVERAGE(OFFSET($G634,1-MIN($L$4,$P634),0):$G634),"")</f>
        <v>25.304</v>
      </c>
      <c r="S634" s="71" t="n">
        <f aca="false">IF($G634&lt;&gt;"",N634/O634,"")</f>
        <v>1.47076983335854</v>
      </c>
      <c r="T634" s="71" t="n">
        <f aca="false">SQRT(G614*(W634*(W634^20-1)/(W634-1)-V634^2*(V634^40-1)/(V634^2-1)))</f>
        <v>1.1690210550339</v>
      </c>
      <c r="U634" s="72" t="n">
        <f aca="false">IF($G634&lt;&gt;"",STDEVP($G615:$G634),"")</f>
        <v>0.519282196883351</v>
      </c>
      <c r="V634" s="71" t="n">
        <f aca="false">AVERAGE(M615:M634)</f>
        <v>1.00163727337782</v>
      </c>
      <c r="W634" s="71" t="n">
        <f aca="false">V634^2+O634^2</f>
        <v>1.00352564754865</v>
      </c>
      <c r="X634" s="72" t="n">
        <f aca="false">O634</f>
        <v>0.0157613492096003</v>
      </c>
    </row>
    <row r="635" customFormat="false" ht="12.75" hidden="false" customHeight="false" outlineLevel="0" collapsed="false">
      <c r="A635" s="53" t="n">
        <f aca="false">1+A634</f>
        <v>628</v>
      </c>
      <c r="C635" s="59" t="n">
        <v>37747</v>
      </c>
      <c r="D635" s="48" t="n">
        <v>25.86</v>
      </c>
      <c r="E635" s="48" t="n">
        <v>26.5</v>
      </c>
      <c r="F635" s="48" t="n">
        <v>25.82</v>
      </c>
      <c r="G635" s="48" t="n">
        <v>26.37</v>
      </c>
      <c r="H635" s="49" t="n">
        <v>54299500</v>
      </c>
      <c r="K635" s="57" t="n">
        <f aca="false">IF($G635&lt;&gt;"",$G635/$G634-1,"")</f>
        <v>0.0197215777262181</v>
      </c>
      <c r="L635" s="60" t="n">
        <f aca="false">IF(G635&lt;&gt;"",H635/1000,"")</f>
        <v>54299.5</v>
      </c>
      <c r="M635" s="61" t="n">
        <f aca="false">IF($G635&lt;&gt;"",1+K635,"")</f>
        <v>1.01972157772622</v>
      </c>
      <c r="N635" s="70" t="n">
        <f aca="false">IF($G635&lt;&gt;"",STDEVP($G616:$G635)/SQRT(20*$G615),"")</f>
        <v>0.025290289216322</v>
      </c>
      <c r="O635" s="70" t="n">
        <f aca="false">IF($G635&lt;&gt;"",STDEVP($M616:$M635),"")</f>
        <v>0.0162471092413629</v>
      </c>
      <c r="P635" s="45" t="n">
        <f aca="false">1+P634</f>
        <v>628</v>
      </c>
      <c r="Q635" s="62" t="n">
        <f aca="true">IF($G635&lt;&gt;"",AVERAGE(OFFSET($G635,1-MIN($L$3,$P635),0):$G635),"")</f>
        <v>25.759</v>
      </c>
      <c r="R635" s="62" t="n">
        <f aca="true">IF($G635&lt;&gt;"",AVERAGE(OFFSET($G635,1-MIN($L$4,$P635),0):$G635),"")</f>
        <v>25.364</v>
      </c>
      <c r="S635" s="71" t="n">
        <f aca="false">IF($G635&lt;&gt;"",N635/O635,"")</f>
        <v>1.55660239865541</v>
      </c>
      <c r="T635" s="71" t="n">
        <f aca="false">SQRT(G615*(W635*(W635^20-1)/(W635-1)-V635^2*(V635^40-1)/(V635^2-1)))</f>
        <v>1.21980471973425</v>
      </c>
      <c r="U635" s="72" t="n">
        <f aca="false">IF($G635&lt;&gt;"",STDEVP($G616:$G635),"")</f>
        <v>0.567427528412219</v>
      </c>
      <c r="V635" s="71" t="n">
        <f aca="false">AVERAGE(M616:M635)</f>
        <v>1.00246392619796</v>
      </c>
      <c r="W635" s="71" t="n">
        <f aca="false">V635^2+O635^2</f>
        <v>1.00519789188694</v>
      </c>
      <c r="X635" s="72" t="n">
        <f aca="false">O635</f>
        <v>0.0162471092413629</v>
      </c>
    </row>
    <row r="636" customFormat="false" ht="12.75" hidden="false" customHeight="false" outlineLevel="0" collapsed="false">
      <c r="A636" s="53" t="n">
        <f aca="false">1+A635</f>
        <v>629</v>
      </c>
      <c r="C636" s="59" t="n">
        <v>37748</v>
      </c>
      <c r="D636" s="48" t="n">
        <v>26.11</v>
      </c>
      <c r="E636" s="48" t="n">
        <v>26.35</v>
      </c>
      <c r="F636" s="48" t="n">
        <v>25.84</v>
      </c>
      <c r="G636" s="48" t="n">
        <v>25.99</v>
      </c>
      <c r="H636" s="49" t="n">
        <v>49120000</v>
      </c>
      <c r="K636" s="57" t="n">
        <f aca="false">IF($G636&lt;&gt;"",$G636/$G635-1,"")</f>
        <v>-0.0144103147516118</v>
      </c>
      <c r="L636" s="60" t="n">
        <f aca="false">IF(G636&lt;&gt;"",H636/1000,"")</f>
        <v>49120</v>
      </c>
      <c r="M636" s="61" t="n">
        <f aca="false">IF($G636&lt;&gt;"",1+K636,"")</f>
        <v>0.985589685248388</v>
      </c>
      <c r="N636" s="70" t="n">
        <f aca="false">IF($G636&lt;&gt;"",STDEVP($G617:$G636)/SQRT(20*$G616),"")</f>
        <v>0.0257345089925639</v>
      </c>
      <c r="O636" s="70" t="n">
        <f aca="false">IF($G636&lt;&gt;"",STDEVP($M617:$M636),"")</f>
        <v>0.0163184695288548</v>
      </c>
      <c r="P636" s="45" t="n">
        <f aca="false">1+P635</f>
        <v>629</v>
      </c>
      <c r="Q636" s="62" t="n">
        <f aca="true">IF($G636&lt;&gt;"",AVERAGE(OFFSET($G636,1-MIN($L$3,$P636),0):$G636),"")</f>
        <v>25.786</v>
      </c>
      <c r="R636" s="62" t="n">
        <f aca="true">IF($G636&lt;&gt;"",AVERAGE(OFFSET($G636,1-MIN($L$4,$P636),0):$G636),"")</f>
        <v>25.3845</v>
      </c>
      <c r="S636" s="71" t="n">
        <f aca="false">IF($G636&lt;&gt;"",N636/O636,"")</f>
        <v>1.5770173144644</v>
      </c>
      <c r="T636" s="71" t="n">
        <f aca="false">SQRT(G616*(W636*(W636^20-1)/(W636-1)-V636^2*(V636^40-1)/(V636^2-1)))</f>
        <v>1.21121926914287</v>
      </c>
      <c r="U636" s="72" t="n">
        <f aca="false">IF($G636&lt;&gt;"",STDEVP($G617:$G636),"")</f>
        <v>0.582077958696256</v>
      </c>
      <c r="V636" s="71" t="n">
        <f aca="false">AVERAGE(M617:M636)</f>
        <v>1.00092894879968</v>
      </c>
      <c r="W636" s="71" t="n">
        <f aca="false">V636^2+O636^2</f>
        <v>1.00212505299299</v>
      </c>
      <c r="X636" s="72" t="n">
        <f aca="false">O636</f>
        <v>0.0163184695288548</v>
      </c>
    </row>
    <row r="637" customFormat="false" ht="12.75" hidden="false" customHeight="false" outlineLevel="0" collapsed="false">
      <c r="A637" s="53" t="n">
        <f aca="false">1+A636</f>
        <v>630</v>
      </c>
      <c r="C637" s="59" t="n">
        <v>37749</v>
      </c>
      <c r="D637" s="48" t="n">
        <v>25.75</v>
      </c>
      <c r="E637" s="48" t="n">
        <v>26.14</v>
      </c>
      <c r="F637" s="48" t="n">
        <v>25.71</v>
      </c>
      <c r="G637" s="48" t="n">
        <v>25.74</v>
      </c>
      <c r="H637" s="49" t="n">
        <v>46401400</v>
      </c>
      <c r="K637" s="57" t="n">
        <f aca="false">IF($G637&lt;&gt;"",$G637/$G636-1,"")</f>
        <v>-0.00961908426317815</v>
      </c>
      <c r="L637" s="60" t="n">
        <f aca="false">IF(G637&lt;&gt;"",H637/1000,"")</f>
        <v>46401.4</v>
      </c>
      <c r="M637" s="61" t="n">
        <f aca="false">IF($G637&lt;&gt;"",1+K637,"")</f>
        <v>0.990380915736822</v>
      </c>
      <c r="N637" s="70" t="n">
        <f aca="false">IF($G637&lt;&gt;"",STDEVP($G618:$G637)/SQRT(20*$G617),"")</f>
        <v>0.0250575649830857</v>
      </c>
      <c r="O637" s="70" t="n">
        <f aca="false">IF($G637&lt;&gt;"",STDEVP($M618:$M637),"")</f>
        <v>0.0137100514688318</v>
      </c>
      <c r="P637" s="45" t="n">
        <f aca="false">1+P636</f>
        <v>630</v>
      </c>
      <c r="Q637" s="62" t="n">
        <f aca="true">IF($G637&lt;&gt;"",AVERAGE(OFFSET($G637,1-MIN($L$3,$P637),0):$G637),"")</f>
        <v>25.811</v>
      </c>
      <c r="R637" s="62" t="n">
        <f aca="true">IF($G637&lt;&gt;"",AVERAGE(OFFSET($G637,1-MIN($L$4,$P637),0):$G637),"")</f>
        <v>25.443</v>
      </c>
      <c r="S637" s="71" t="n">
        <f aca="false">IF($G637&lt;&gt;"",N637/O637,"")</f>
        <v>1.82767840369171</v>
      </c>
      <c r="T637" s="71" t="n">
        <f aca="false">SQRT(G617*(W637*(W637^20-1)/(W637-1)-V637^2*(V637^40-1)/(V637^2-1)))</f>
        <v>1.01619765775274</v>
      </c>
      <c r="U637" s="72" t="n">
        <f aca="false">IF($G637&lt;&gt;"",STDEVP($G618:$G637),"")</f>
        <v>0.555464670343668</v>
      </c>
      <c r="V637" s="71" t="n">
        <f aca="false">AVERAGE(M618:M637)</f>
        <v>1.00242219317917</v>
      </c>
      <c r="W637" s="71" t="n">
        <f aca="false">V637^2+O637^2</f>
        <v>1.00503821888941</v>
      </c>
      <c r="X637" s="72" t="n">
        <f aca="false">O637</f>
        <v>0.0137100514688318</v>
      </c>
    </row>
    <row r="638" customFormat="false" ht="12.75" hidden="false" customHeight="false" outlineLevel="0" collapsed="false">
      <c r="A638" s="53" t="n">
        <f aca="false">1+A637</f>
        <v>631</v>
      </c>
      <c r="C638" s="59" t="n">
        <v>37750</v>
      </c>
      <c r="D638" s="48" t="n">
        <v>25.9</v>
      </c>
      <c r="E638" s="48" t="n">
        <v>26.5</v>
      </c>
      <c r="F638" s="48" t="n">
        <v>25.89</v>
      </c>
      <c r="G638" s="48" t="n">
        <v>26.36</v>
      </c>
      <c r="H638" s="49" t="n">
        <v>58913600</v>
      </c>
      <c r="K638" s="57" t="n">
        <f aca="false">IF($G638&lt;&gt;"",$G638/$G637-1,"")</f>
        <v>0.0240870240870241</v>
      </c>
      <c r="L638" s="60" t="n">
        <f aca="false">IF(G638&lt;&gt;"",H638/1000,"")</f>
        <v>58913.6</v>
      </c>
      <c r="M638" s="61" t="n">
        <f aca="false">IF($G638&lt;&gt;"",1+K638,"")</f>
        <v>1.02408702408702</v>
      </c>
      <c r="N638" s="70" t="n">
        <f aca="false">IF($G638&lt;&gt;"",STDEVP($G619:$G638)/SQRT(20*$G618),"")</f>
        <v>0.0249592082823258</v>
      </c>
      <c r="O638" s="70" t="n">
        <f aca="false">IF($G638&lt;&gt;"",STDEVP($M619:$M638),"")</f>
        <v>0.0144896638341433</v>
      </c>
      <c r="P638" s="45" t="n">
        <f aca="false">1+P637</f>
        <v>631</v>
      </c>
      <c r="Q638" s="62" t="n">
        <f aca="true">IF($G638&lt;&gt;"",AVERAGE(OFFSET($G638,1-MIN($L$3,$P638),0):$G638),"")</f>
        <v>25.925</v>
      </c>
      <c r="R638" s="62" t="n">
        <f aca="true">IF($G638&lt;&gt;"",AVERAGE(OFFSET($G638,1-MIN($L$4,$P638),0):$G638),"")</f>
        <v>25.5315</v>
      </c>
      <c r="S638" s="71" t="n">
        <f aca="false">IF($G638&lt;&gt;"",N638/O638,"")</f>
        <v>1.72255261184957</v>
      </c>
      <c r="T638" s="71" t="n">
        <f aca="false">SQRT(G618*(W638*(W638^20-1)/(W638-1)-V638^2*(V638^40-1)/(V638^2-1)))</f>
        <v>1.09057803131988</v>
      </c>
      <c r="U638" s="72" t="n">
        <f aca="false">IF($G638&lt;&gt;"",STDEVP($G619:$G638),"")</f>
        <v>0.553509485013581</v>
      </c>
      <c r="V638" s="71" t="n">
        <f aca="false">AVERAGE(M619:M638)</f>
        <v>1.00358584434282</v>
      </c>
      <c r="W638" s="71" t="n">
        <f aca="false">V638^2+O638^2</f>
        <v>1.00739449732332</v>
      </c>
      <c r="X638" s="72" t="n">
        <f aca="false">O638</f>
        <v>0.0144896638341433</v>
      </c>
    </row>
    <row r="639" customFormat="false" ht="12.75" hidden="false" customHeight="false" outlineLevel="0" collapsed="false">
      <c r="A639" s="53" t="n">
        <f aca="false">1+A638</f>
        <v>632</v>
      </c>
      <c r="C639" s="59" t="n">
        <v>37753</v>
      </c>
      <c r="D639" s="48" t="n">
        <v>26.15</v>
      </c>
      <c r="E639" s="48" t="n">
        <v>26.47</v>
      </c>
      <c r="F639" s="48" t="n">
        <v>26.06</v>
      </c>
      <c r="G639" s="48" t="n">
        <v>26.2</v>
      </c>
      <c r="H639" s="49" t="n">
        <v>53900800</v>
      </c>
      <c r="K639" s="57" t="n">
        <f aca="false">IF($G639&lt;&gt;"",$G639/$G638-1,"")</f>
        <v>-0.00606980273141122</v>
      </c>
      <c r="L639" s="60" t="n">
        <f aca="false">IF(G639&lt;&gt;"",H639/1000,"")</f>
        <v>53900.8</v>
      </c>
      <c r="M639" s="61" t="n">
        <f aca="false">IF($G639&lt;&gt;"",1+K639,"")</f>
        <v>0.993930197268589</v>
      </c>
      <c r="N639" s="70" t="n">
        <f aca="false">IF($G639&lt;&gt;"",STDEVP($G620:$G639)/SQRT(20*$G619),"")</f>
        <v>0.0218026815205745</v>
      </c>
      <c r="O639" s="70" t="n">
        <f aca="false">IF($G639&lt;&gt;"",STDEVP($M620:$M639),"")</f>
        <v>0.01398088195522</v>
      </c>
      <c r="P639" s="45" t="n">
        <f aca="false">1+P638</f>
        <v>632</v>
      </c>
      <c r="Q639" s="62" t="n">
        <f aca="true">IF($G639&lt;&gt;"",AVERAGE(OFFSET($G639,1-MIN($L$3,$P639),0):$G639),"")</f>
        <v>25.971</v>
      </c>
      <c r="R639" s="62" t="n">
        <f aca="true">IF($G639&lt;&gt;"",AVERAGE(OFFSET($G639,1-MIN($L$4,$P639),0):$G639),"")</f>
        <v>25.6315</v>
      </c>
      <c r="S639" s="71" t="n">
        <f aca="false">IF($G639&lt;&gt;"",N639/O639,"")</f>
        <v>1.55946395874076</v>
      </c>
      <c r="T639" s="71" t="n">
        <f aca="false">SQRT(G619*(W639*(W639^20-1)/(W639-1)-V639^2*(V639^40-1)/(V639^2-1)))</f>
        <v>1.05041608725819</v>
      </c>
      <c r="U639" s="72" t="n">
        <f aca="false">IF($G639&lt;&gt;"",STDEVP($G620:$G639),"")</f>
        <v>0.47965899345264</v>
      </c>
      <c r="V639" s="71" t="n">
        <f aca="false">AVERAGE(M620:M639)</f>
        <v>1.00407535949295</v>
      </c>
      <c r="W639" s="71" t="n">
        <f aca="false">V639^2+O639^2</f>
        <v>1.00836279260114</v>
      </c>
      <c r="X639" s="72" t="n">
        <f aca="false">O639</f>
        <v>0.01398088195522</v>
      </c>
    </row>
    <row r="640" customFormat="false" ht="12.75" hidden="false" customHeight="false" outlineLevel="0" collapsed="false">
      <c r="A640" s="53" t="n">
        <f aca="false">1+A639</f>
        <v>633</v>
      </c>
      <c r="C640" s="59" t="n">
        <v>37754</v>
      </c>
      <c r="D640" s="48" t="n">
        <v>26.04</v>
      </c>
      <c r="E640" s="48" t="n">
        <v>26.2</v>
      </c>
      <c r="F640" s="48" t="n">
        <v>25.89</v>
      </c>
      <c r="G640" s="48" t="n">
        <v>25.99</v>
      </c>
      <c r="H640" s="49" t="n">
        <v>44501900</v>
      </c>
      <c r="K640" s="57" t="n">
        <f aca="false">IF($G640&lt;&gt;"",$G640/$G639-1,"")</f>
        <v>-0.00801526717557255</v>
      </c>
      <c r="L640" s="60" t="n">
        <f aca="false">IF(G640&lt;&gt;"",H640/1000,"")</f>
        <v>44501.9</v>
      </c>
      <c r="M640" s="61" t="n">
        <f aca="false">IF($G640&lt;&gt;"",1+K640,"")</f>
        <v>0.991984732824428</v>
      </c>
      <c r="N640" s="70" t="n">
        <f aca="false">IF($G640&lt;&gt;"",STDEVP($G621:$G640)/SQRT(20*$G620),"")</f>
        <v>0.0198307153121107</v>
      </c>
      <c r="O640" s="70" t="n">
        <f aca="false">IF($G640&lt;&gt;"",STDEVP($M621:$M640),"")</f>
        <v>0.0134971681374695</v>
      </c>
      <c r="P640" s="45" t="n">
        <f aca="false">1+P639</f>
        <v>633</v>
      </c>
      <c r="Q640" s="62" t="n">
        <f aca="true">IF($G640&lt;&gt;"",AVERAGE(OFFSET($G640,1-MIN($L$3,$P640),0):$G640),"")</f>
        <v>25.99</v>
      </c>
      <c r="R640" s="62" t="n">
        <f aca="true">IF($G640&lt;&gt;"",AVERAGE(OFFSET($G640,1-MIN($L$4,$P640),0):$G640),"")</f>
        <v>25.693</v>
      </c>
      <c r="S640" s="71" t="n">
        <f aca="false">IF($G640&lt;&gt;"",N640/O640,"")</f>
        <v>1.46925007602585</v>
      </c>
      <c r="T640" s="71" t="n">
        <f aca="false">SQRT(G620*(W640*(W640^20-1)/(W640-1)-V640^2*(V640^40-1)/(V640^2-1)))</f>
        <v>1.00548276782297</v>
      </c>
      <c r="U640" s="72" t="n">
        <f aca="false">IF($G640&lt;&gt;"",STDEVP($G621:$G640),"")</f>
        <v>0.44129468612255</v>
      </c>
      <c r="V640" s="71" t="n">
        <f aca="false">AVERAGE(M621:M640)</f>
        <v>1.00251757134078</v>
      </c>
      <c r="W640" s="71" t="n">
        <f aca="false">V640^2+O640^2</f>
        <v>1.00522365439475</v>
      </c>
      <c r="X640" s="72" t="n">
        <f aca="false">O640</f>
        <v>0.0134971681374695</v>
      </c>
    </row>
    <row r="641" customFormat="false" ht="12.75" hidden="false" customHeight="false" outlineLevel="0" collapsed="false">
      <c r="A641" s="53" t="n">
        <f aca="false">1+A640</f>
        <v>634</v>
      </c>
      <c r="C641" s="59" t="n">
        <v>37755</v>
      </c>
      <c r="D641" s="48" t="n">
        <v>26.08</v>
      </c>
      <c r="E641" s="48" t="n">
        <v>26.18</v>
      </c>
      <c r="F641" s="48" t="n">
        <v>25.54</v>
      </c>
      <c r="G641" s="48" t="n">
        <v>25.62</v>
      </c>
      <c r="H641" s="49" t="n">
        <v>45021000</v>
      </c>
      <c r="K641" s="57" t="n">
        <f aca="false">IF($G641&lt;&gt;"",$G641/$G640-1,"")</f>
        <v>-0.0142362447095036</v>
      </c>
      <c r="L641" s="60" t="n">
        <f aca="false">IF(G641&lt;&gt;"",H641/1000,"")</f>
        <v>45021</v>
      </c>
      <c r="M641" s="61" t="n">
        <f aca="false">IF($G641&lt;&gt;"",1+K641,"")</f>
        <v>0.985763755290496</v>
      </c>
      <c r="N641" s="70" t="n">
        <f aca="false">IF($G641&lt;&gt;"",STDEVP($G622:$G641)/SQRT(20*$G621),"")</f>
        <v>0.016421406810198</v>
      </c>
      <c r="O641" s="70" t="n">
        <f aca="false">IF($G641&lt;&gt;"",STDEVP($M622:$M641),"")</f>
        <v>0.0138573194570682</v>
      </c>
      <c r="P641" s="45" t="n">
        <f aca="false">1+P640</f>
        <v>634</v>
      </c>
      <c r="Q641" s="62" t="n">
        <f aca="true">IF($G641&lt;&gt;"",AVERAGE(OFFSET($G641,1-MIN($L$3,$P641),0):$G641),"")</f>
        <v>25.995</v>
      </c>
      <c r="R641" s="62" t="n">
        <f aca="true">IF($G641&lt;&gt;"",AVERAGE(OFFSET($G641,1-MIN($L$4,$P641),0):$G641),"")</f>
        <v>25.744</v>
      </c>
      <c r="S641" s="71" t="n">
        <f aca="false">IF($G641&lt;&gt;"",N641/O641,"")</f>
        <v>1.18503487352469</v>
      </c>
      <c r="T641" s="71" t="n">
        <f aca="false">SQRT(G621*(W641*(W641^20-1)/(W641-1)-V641^2*(V641^40-1)/(V641^2-1)))</f>
        <v>1.02391872167973</v>
      </c>
      <c r="U641" s="72" t="n">
        <f aca="false">IF($G641&lt;&gt;"",STDEVP($G622:$G641),"")</f>
        <v>0.364244423430201</v>
      </c>
      <c r="V641" s="71" t="n">
        <f aca="false">AVERAGE(M622:M641)</f>
        <v>1.00212886088237</v>
      </c>
      <c r="W641" s="71" t="n">
        <f aca="false">V641^2+O641^2</f>
        <v>1.00445427911593</v>
      </c>
      <c r="X641" s="72" t="n">
        <f aca="false">O641</f>
        <v>0.0138573194570682</v>
      </c>
    </row>
    <row r="642" customFormat="false" ht="12.75" hidden="false" customHeight="false" outlineLevel="0" collapsed="false">
      <c r="A642" s="53" t="n">
        <f aca="false">1+A641</f>
        <v>635</v>
      </c>
      <c r="C642" s="59" t="n">
        <v>37756</v>
      </c>
      <c r="D642" s="48" t="n">
        <v>25.85</v>
      </c>
      <c r="E642" s="48" t="n">
        <v>26.01</v>
      </c>
      <c r="F642" s="48" t="n">
        <v>25.57</v>
      </c>
      <c r="G642" s="48" t="n">
        <v>25.79</v>
      </c>
      <c r="H642" s="49" t="n">
        <v>45450200</v>
      </c>
      <c r="K642" s="57" t="n">
        <f aca="false">IF($G642&lt;&gt;"",$G642/$G641-1,"")</f>
        <v>0.00663544106167047</v>
      </c>
      <c r="L642" s="60" t="n">
        <f aca="false">IF(G642&lt;&gt;"",H642/1000,"")</f>
        <v>45450.2</v>
      </c>
      <c r="M642" s="61" t="n">
        <f aca="false">IF($G642&lt;&gt;"",1+K642,"")</f>
        <v>1.00663544106167</v>
      </c>
      <c r="N642" s="70" t="n">
        <f aca="false">IF($G642&lt;&gt;"",STDEVP($G623:$G642)/SQRT(20*$G622),"")</f>
        <v>0.0139463220842978</v>
      </c>
      <c r="O642" s="70" t="n">
        <f aca="false">IF($G642&lt;&gt;"",STDEVP($M623:$M642),"")</f>
        <v>0.0136755735876917</v>
      </c>
      <c r="P642" s="45" t="n">
        <f aca="false">1+P641</f>
        <v>635</v>
      </c>
      <c r="Q642" s="62" t="n">
        <f aca="true">IF($G642&lt;&gt;"",AVERAGE(OFFSET($G642,1-MIN($L$3,$P642),0):$G642),"")</f>
        <v>26.002</v>
      </c>
      <c r="R642" s="62" t="n">
        <f aca="true">IF($G642&lt;&gt;"",AVERAGE(OFFSET($G642,1-MIN($L$4,$P642),0):$G642),"")</f>
        <v>25.7875</v>
      </c>
      <c r="S642" s="71" t="n">
        <f aca="false">IF($G642&lt;&gt;"",N642/O642,"")</f>
        <v>1.01979796275966</v>
      </c>
      <c r="T642" s="71" t="n">
        <f aca="false">SQRT(G622*(W642*(W642^20-1)/(W642-1)-V642^2*(V642^40-1)/(V642^2-1)))</f>
        <v>1.01290635337927</v>
      </c>
      <c r="U642" s="72" t="n">
        <f aca="false">IF($G642&lt;&gt;"",STDEVP($G623:$G642),"")</f>
        <v>0.311349883571522</v>
      </c>
      <c r="V642" s="71" t="n">
        <f aca="false">AVERAGE(M623:M642)</f>
        <v>1.00181022643139</v>
      </c>
      <c r="W642" s="71" t="n">
        <f aca="false">V642^2+O642^2</f>
        <v>1.00381075109546</v>
      </c>
      <c r="X642" s="72" t="n">
        <f aca="false">O642</f>
        <v>0.0136755735876917</v>
      </c>
    </row>
    <row r="643" customFormat="false" ht="12.75" hidden="false" customHeight="false" outlineLevel="0" collapsed="false">
      <c r="A643" s="53" t="n">
        <f aca="false">1+A642</f>
        <v>636</v>
      </c>
      <c r="C643" s="59" t="n">
        <v>37757</v>
      </c>
      <c r="D643" s="48" t="n">
        <v>25.88</v>
      </c>
      <c r="E643" s="48" t="n">
        <v>26.05</v>
      </c>
      <c r="F643" s="48" t="n">
        <v>25.41</v>
      </c>
      <c r="G643" s="48" t="n">
        <v>25.57</v>
      </c>
      <c r="H643" s="49" t="n">
        <v>60620900</v>
      </c>
      <c r="K643" s="57" t="n">
        <f aca="false">IF($G643&lt;&gt;"",$G643/$G642-1,"")</f>
        <v>-0.00853043815432331</v>
      </c>
      <c r="L643" s="60" t="n">
        <f aca="false">IF(G643&lt;&gt;"",H643/1000,"")</f>
        <v>60620.9</v>
      </c>
      <c r="M643" s="61" t="n">
        <f aca="false">IF($G643&lt;&gt;"",1+K643,"")</f>
        <v>0.991469561845677</v>
      </c>
      <c r="N643" s="70" t="n">
        <f aca="false">IF($G643&lt;&gt;"",STDEVP($G624:$G643)/SQRT(20*$G623),"")</f>
        <v>0.0136596586527557</v>
      </c>
      <c r="O643" s="70" t="n">
        <f aca="false">IF($G643&lt;&gt;"",STDEVP($M624:$M643),"")</f>
        <v>0.012915231043027</v>
      </c>
      <c r="P643" s="45" t="n">
        <f aca="false">1+P642</f>
        <v>636</v>
      </c>
      <c r="Q643" s="62" t="n">
        <f aca="true">IF($G643&lt;&gt;"",AVERAGE(OFFSET($G643,1-MIN($L$3,$P643),0):$G643),"")</f>
        <v>25.949</v>
      </c>
      <c r="R643" s="62" t="n">
        <f aca="true">IF($G643&lt;&gt;"",AVERAGE(OFFSET($G643,1-MIN($L$4,$P643),0):$G643),"")</f>
        <v>25.791</v>
      </c>
      <c r="S643" s="71" t="n">
        <f aca="false">IF($G643&lt;&gt;"",N643/O643,"")</f>
        <v>1.05763951161607</v>
      </c>
      <c r="T643" s="71" t="n">
        <f aca="false">SQRT(G623*(W643*(W643^20-1)/(W643-1)-V643^2*(V643^40-1)/(V643^2-1)))</f>
        <v>0.948247994649662</v>
      </c>
      <c r="U643" s="72" t="n">
        <f aca="false">IF($G643&lt;&gt;"",STDEVP($G624:$G643),"")</f>
        <v>0.308478524374064</v>
      </c>
      <c r="V643" s="71" t="n">
        <f aca="false">AVERAGE(M624:M643)</f>
        <v>1.00021998060714</v>
      </c>
      <c r="W643" s="71" t="n">
        <f aca="false">V643^2+O643^2</f>
        <v>1.00060681279864</v>
      </c>
      <c r="X643" s="72" t="n">
        <f aca="false">O643</f>
        <v>0.012915231043027</v>
      </c>
    </row>
    <row r="644" customFormat="false" ht="12.75" hidden="false" customHeight="false" outlineLevel="0" collapsed="false">
      <c r="A644" s="53" t="n">
        <f aca="false">1+A643</f>
        <v>637</v>
      </c>
      <c r="C644" s="59" t="n">
        <v>37760</v>
      </c>
      <c r="D644" s="48" t="n">
        <v>25.4</v>
      </c>
      <c r="E644" s="48" t="n">
        <v>25.54</v>
      </c>
      <c r="F644" s="48" t="n">
        <v>24.74</v>
      </c>
      <c r="G644" s="48" t="n">
        <v>24.76</v>
      </c>
      <c r="H644" s="49" t="n">
        <v>55336300</v>
      </c>
      <c r="K644" s="57" t="n">
        <f aca="false">IF($G644&lt;&gt;"",$G644/$G643-1,"")</f>
        <v>-0.0316777473601877</v>
      </c>
      <c r="L644" s="60" t="n">
        <f aca="false">IF(G644&lt;&gt;"",H644/1000,"")</f>
        <v>55336.3</v>
      </c>
      <c r="M644" s="61" t="n">
        <f aca="false">IF($G644&lt;&gt;"",1+K644,"")</f>
        <v>0.968322252639812</v>
      </c>
      <c r="N644" s="70" t="n">
        <f aca="false">IF($G644&lt;&gt;"",STDEVP($G625:$G644)/SQRT(20*$G624),"")</f>
        <v>0.0161141031309347</v>
      </c>
      <c r="O644" s="70" t="n">
        <f aca="false">IF($G644&lt;&gt;"",STDEVP($M625:$M644),"")</f>
        <v>0.0144888355471434</v>
      </c>
      <c r="P644" s="45" t="n">
        <f aca="false">1+P643</f>
        <v>637</v>
      </c>
      <c r="Q644" s="62" t="n">
        <f aca="true">IF($G644&lt;&gt;"",AVERAGE(OFFSET($G644,1-MIN($L$3,$P644),0):$G644),"")</f>
        <v>25.839</v>
      </c>
      <c r="R644" s="62" t="n">
        <f aca="true">IF($G644&lt;&gt;"",AVERAGE(OFFSET($G644,1-MIN($L$4,$P644),0):$G644),"")</f>
        <v>25.7685</v>
      </c>
      <c r="S644" s="71" t="n">
        <f aca="false">IF($G644&lt;&gt;"",N644/O644,"")</f>
        <v>1.11217378915669</v>
      </c>
      <c r="T644" s="71" t="n">
        <f aca="false">SQRT(G624*(W644*(W644^20-1)/(W644-1)-V644^2*(V644^40-1)/(V644^2-1)))</f>
        <v>1.04435397378855</v>
      </c>
      <c r="U644" s="72" t="n">
        <f aca="false">IF($G644&lt;&gt;"",STDEVP($G625:$G644),"")</f>
        <v>0.361832488867431</v>
      </c>
      <c r="V644" s="71" t="n">
        <f aca="false">AVERAGE(M625:M644)</f>
        <v>0.999204720690109</v>
      </c>
      <c r="W644" s="71" t="n">
        <f aca="false">V644^2+O644^2</f>
        <v>0.99862000020491</v>
      </c>
      <c r="X644" s="72" t="n">
        <f aca="false">O644</f>
        <v>0.0144888355471434</v>
      </c>
    </row>
    <row r="645" customFormat="false" ht="12.75" hidden="false" customHeight="false" outlineLevel="0" collapsed="false">
      <c r="A645" s="53" t="n">
        <f aca="false">1+A644</f>
        <v>638</v>
      </c>
      <c r="C645" s="59" t="n">
        <v>37761</v>
      </c>
      <c r="D645" s="48" t="n">
        <v>24.86</v>
      </c>
      <c r="E645" s="48" t="n">
        <v>25</v>
      </c>
      <c r="F645" s="48" t="n">
        <v>24.5</v>
      </c>
      <c r="G645" s="48" t="n">
        <v>24.63</v>
      </c>
      <c r="H645" s="49" t="n">
        <v>52677600</v>
      </c>
      <c r="K645" s="57" t="n">
        <f aca="false">IF($G645&lt;&gt;"",$G645/$G644-1,"")</f>
        <v>-0.00525040387722142</v>
      </c>
      <c r="L645" s="60" t="n">
        <f aca="false">IF(G645&lt;&gt;"",H645/1000,"")</f>
        <v>52677.6</v>
      </c>
      <c r="M645" s="61" t="n">
        <f aca="false">IF($G645&lt;&gt;"",1+K645,"")</f>
        <v>0.994749596122779</v>
      </c>
      <c r="N645" s="70" t="n">
        <f aca="false">IF($G645&lt;&gt;"",STDEVP($G626:$G645)/SQRT(20*$G625),"")</f>
        <v>0.0193316109034975</v>
      </c>
      <c r="O645" s="70" t="n">
        <f aca="false">IF($G645&lt;&gt;"",STDEVP($M626:$M645),"")</f>
        <v>0.0135470298281187</v>
      </c>
      <c r="P645" s="45" t="n">
        <f aca="false">1+P644</f>
        <v>638</v>
      </c>
      <c r="Q645" s="62" t="n">
        <f aca="true">IF($G645&lt;&gt;"",AVERAGE(OFFSET($G645,1-MIN($L$3,$P645),0):$G645),"")</f>
        <v>25.665</v>
      </c>
      <c r="R645" s="62" t="n">
        <f aca="true">IF($G645&lt;&gt;"",AVERAGE(OFFSET($G645,1-MIN($L$4,$P645),0):$G645),"")</f>
        <v>25.712</v>
      </c>
      <c r="S645" s="71" t="n">
        <f aca="false">IF($G645&lt;&gt;"",N645/O645,"")</f>
        <v>1.4269999511902</v>
      </c>
      <c r="T645" s="71" t="n">
        <f aca="false">SQRT(G625*(W645*(W645^20-1)/(W645-1)-V645^2*(V645^40-1)/(V645^2-1)))</f>
        <v>0.97026984644287</v>
      </c>
      <c r="U645" s="72" t="n">
        <f aca="false">IF($G645&lt;&gt;"",STDEVP($G626:$G645),"")</f>
        <v>0.438789243259221</v>
      </c>
      <c r="V645" s="71" t="n">
        <f aca="false">AVERAGE(M626:M645)</f>
        <v>0.997851363526791</v>
      </c>
      <c r="W645" s="71" t="n">
        <f aca="false">V645^2+O645^2</f>
        <v>0.99589086570944</v>
      </c>
      <c r="X645" s="72" t="n">
        <f aca="false">O645</f>
        <v>0.0135470298281187</v>
      </c>
    </row>
    <row r="646" customFormat="false" ht="12.75" hidden="false" customHeight="false" outlineLevel="0" collapsed="false">
      <c r="A646" s="53" t="n">
        <f aca="false">1+A645</f>
        <v>639</v>
      </c>
      <c r="C646" s="59" t="n">
        <v>37762</v>
      </c>
      <c r="D646" s="48" t="n">
        <v>24.63</v>
      </c>
      <c r="E646" s="48" t="n">
        <v>24.71</v>
      </c>
      <c r="F646" s="48" t="n">
        <v>23.89</v>
      </c>
      <c r="G646" s="48" t="n">
        <v>24.03</v>
      </c>
      <c r="H646" s="49" t="n">
        <v>108960900</v>
      </c>
      <c r="K646" s="57" t="n">
        <f aca="false">IF($G646&lt;&gt;"",$G646/$G645-1,"")</f>
        <v>-0.0243605359317904</v>
      </c>
      <c r="L646" s="60" t="n">
        <f aca="false">IF(G646&lt;&gt;"",H646/1000,"")</f>
        <v>108960.9</v>
      </c>
      <c r="M646" s="61" t="n">
        <f aca="false">IF($G646&lt;&gt;"",1+K646,"")</f>
        <v>0.97563946406821</v>
      </c>
      <c r="N646" s="70" t="n">
        <f aca="false">IF($G646&lt;&gt;"",STDEVP($G627:$G646)/SQRT(20*$G626),"")</f>
        <v>0.0252071028987354</v>
      </c>
      <c r="O646" s="70" t="n">
        <f aca="false">IF($G646&lt;&gt;"",STDEVP($M627:$M646),"")</f>
        <v>0.0143830527732518</v>
      </c>
      <c r="P646" s="45" t="n">
        <f aca="false">1+P645</f>
        <v>639</v>
      </c>
      <c r="Q646" s="62" t="n">
        <f aca="true">IF($G646&lt;&gt;"",AVERAGE(OFFSET($G646,1-MIN($L$3,$P646),0):$G646),"")</f>
        <v>25.469</v>
      </c>
      <c r="R646" s="62" t="n">
        <f aca="true">IF($G646&lt;&gt;"",AVERAGE(OFFSET($G646,1-MIN($L$4,$P646),0):$G646),"")</f>
        <v>25.6275</v>
      </c>
      <c r="S646" s="71" t="n">
        <f aca="false">IF($G646&lt;&gt;"",N646/O646,"")</f>
        <v>1.75255582358795</v>
      </c>
      <c r="T646" s="71" t="n">
        <f aca="false">SQRT(G626*(W646*(W646^20-1)/(W646-1)-V646^2*(V646^40-1)/(V646^2-1)))</f>
        <v>1.01476701247711</v>
      </c>
      <c r="U646" s="72" t="n">
        <f aca="false">IF($G646&lt;&gt;"",STDEVP($G627:$G646),"")</f>
        <v>0.57170687419341</v>
      </c>
      <c r="V646" s="71" t="n">
        <f aca="false">AVERAGE(M627:M646)</f>
        <v>0.996710976481754</v>
      </c>
      <c r="W646" s="71" t="n">
        <f aca="false">V646^2+O646^2</f>
        <v>0.99363964284629</v>
      </c>
      <c r="X646" s="72" t="n">
        <f aca="false">O646</f>
        <v>0.0143830527732518</v>
      </c>
    </row>
    <row r="647" customFormat="false" ht="12.75" hidden="false" customHeight="false" outlineLevel="0" collapsed="false">
      <c r="A647" s="53" t="n">
        <f aca="false">1+A646</f>
        <v>640</v>
      </c>
      <c r="C647" s="59" t="n">
        <v>37763</v>
      </c>
      <c r="D647" s="48" t="n">
        <v>24.2</v>
      </c>
      <c r="E647" s="48" t="n">
        <v>24.27</v>
      </c>
      <c r="F647" s="48" t="n">
        <v>24.04</v>
      </c>
      <c r="G647" s="48" t="n">
        <v>24.16</v>
      </c>
      <c r="H647" s="49" t="n">
        <v>93157100</v>
      </c>
      <c r="K647" s="57" t="n">
        <f aca="false">IF($G647&lt;&gt;"",$G647/$G646-1,"")</f>
        <v>0.00540990428630872</v>
      </c>
      <c r="L647" s="60" t="n">
        <f aca="false">IF(G647&lt;&gt;"",H647/1000,"")</f>
        <v>93157.1</v>
      </c>
      <c r="M647" s="61" t="n">
        <f aca="false">IF($G647&lt;&gt;"",1+K647,"")</f>
        <v>1.00540990428631</v>
      </c>
      <c r="N647" s="70" t="n">
        <f aca="false">IF($G647&lt;&gt;"",STDEVP($G628:$G647)/SQRT(20*$G627),"")</f>
        <v>0.0290141062268206</v>
      </c>
      <c r="O647" s="70" t="n">
        <f aca="false">IF($G647&lt;&gt;"",STDEVP($M628:$M647),"")</f>
        <v>0.0144410087246388</v>
      </c>
      <c r="P647" s="45" t="n">
        <f aca="false">1+P646</f>
        <v>640</v>
      </c>
      <c r="Q647" s="62" t="n">
        <f aca="true">IF($G647&lt;&gt;"",AVERAGE(OFFSET($G647,1-MIN($L$3,$P647),0):$G647),"")</f>
        <v>25.311</v>
      </c>
      <c r="R647" s="62" t="n">
        <f aca="true">IF($G647&lt;&gt;"",AVERAGE(OFFSET($G647,1-MIN($L$4,$P647),0):$G647),"")</f>
        <v>25.561</v>
      </c>
      <c r="S647" s="71" t="n">
        <f aca="false">IF($G647&lt;&gt;"",N647/O647,"")</f>
        <v>2.0091467833073</v>
      </c>
      <c r="T647" s="71" t="n">
        <f aca="false">SQRT(G627*(W647*(W647^20-1)/(W647-1)-V647^2*(V647^40-1)/(V647^2-1)))</f>
        <v>1.02348434317457</v>
      </c>
      <c r="U647" s="72" t="n">
        <f aca="false">IF($G647&lt;&gt;"",STDEVP($G628:$G647),"")</f>
        <v>0.655102282090362</v>
      </c>
      <c r="V647" s="71" t="n">
        <f aca="false">AVERAGE(M628:M647)</f>
        <v>0.997428594557656</v>
      </c>
      <c r="W647" s="71" t="n">
        <f aca="false">V647^2+O647^2</f>
        <v>0.995072343974246</v>
      </c>
      <c r="X647" s="72" t="n">
        <f aca="false">O647</f>
        <v>0.0144410087246388</v>
      </c>
    </row>
    <row r="648" customFormat="false" ht="12.75" hidden="false" customHeight="false" outlineLevel="0" collapsed="false">
      <c r="A648" s="53" t="n">
        <f aca="false">1+A647</f>
        <v>641</v>
      </c>
      <c r="C648" s="59" t="n">
        <v>37764</v>
      </c>
      <c r="D648" s="48" t="n">
        <v>24.2</v>
      </c>
      <c r="E648" s="48" t="n">
        <v>24.54</v>
      </c>
      <c r="F648" s="48" t="n">
        <v>24.03</v>
      </c>
      <c r="G648" s="48" t="n">
        <v>24.22</v>
      </c>
      <c r="H648" s="49" t="n">
        <v>76968000</v>
      </c>
      <c r="K648" s="57" t="n">
        <f aca="false">IF($G648&lt;&gt;"",$G648/$G647-1,"")</f>
        <v>0.0024834437086092</v>
      </c>
      <c r="L648" s="60" t="n">
        <f aca="false">IF(G648&lt;&gt;"",H648/1000,"")</f>
        <v>76968</v>
      </c>
      <c r="M648" s="61" t="n">
        <f aca="false">IF($G648&lt;&gt;"",1+K648,"")</f>
        <v>1.00248344370861</v>
      </c>
      <c r="N648" s="70" t="n">
        <f aca="false">IF($G648&lt;&gt;"",STDEVP($G629:$G648)/SQRT(20*$G628),"")</f>
        <v>0.0318214873613815</v>
      </c>
      <c r="O648" s="70" t="n">
        <f aca="false">IF($G648&lt;&gt;"",STDEVP($M629:$M648),"")</f>
        <v>0.0143588319674153</v>
      </c>
      <c r="P648" s="45" t="n">
        <f aca="false">1+P647</f>
        <v>641</v>
      </c>
      <c r="Q648" s="62" t="n">
        <f aca="true">IF($G648&lt;&gt;"",AVERAGE(OFFSET($G648,1-MIN($L$3,$P648),0):$G648),"")</f>
        <v>25.097</v>
      </c>
      <c r="R648" s="62" t="n">
        <f aca="true">IF($G648&lt;&gt;"",AVERAGE(OFFSET($G648,1-MIN($L$4,$P648),0):$G648),"")</f>
        <v>25.511</v>
      </c>
      <c r="S648" s="71" t="n">
        <f aca="false">IF($G648&lt;&gt;"",N648/O648,"")</f>
        <v>2.21616127506711</v>
      </c>
      <c r="T648" s="71" t="n">
        <f aca="false">SQRT(G628*(W648*(W648^20-1)/(W648-1)-V648^2*(V648^40-1)/(V648^2-1)))</f>
        <v>1.02061570720383</v>
      </c>
      <c r="U648" s="72" t="n">
        <f aca="false">IF($G648&lt;&gt;"",STDEVP($G629:$G648),"")</f>
        <v>0.71467405157876</v>
      </c>
      <c r="V648" s="71" t="n">
        <f aca="false">AVERAGE(M629:M648)</f>
        <v>0.998082386201698</v>
      </c>
      <c r="W648" s="71" t="n">
        <f aca="false">V648^2+O648^2</f>
        <v>0.996374625701543</v>
      </c>
      <c r="X648" s="72" t="n">
        <f aca="false">O648</f>
        <v>0.0143588319674153</v>
      </c>
    </row>
    <row r="649" customFormat="false" ht="12.75" hidden="false" customHeight="false" outlineLevel="0" collapsed="false">
      <c r="A649" s="53" t="n">
        <f aca="false">1+A648</f>
        <v>642</v>
      </c>
      <c r="C649" s="59" t="n">
        <v>37768</v>
      </c>
      <c r="D649" s="48" t="n">
        <v>24.25</v>
      </c>
      <c r="E649" s="48" t="n">
        <v>24.89</v>
      </c>
      <c r="F649" s="48" t="n">
        <v>24.22</v>
      </c>
      <c r="G649" s="48" t="n">
        <v>24.79</v>
      </c>
      <c r="H649" s="49" t="n">
        <v>68486800</v>
      </c>
      <c r="K649" s="57" t="n">
        <f aca="false">IF($G649&lt;&gt;"",$G649/$G648-1,"")</f>
        <v>0.023534269199009</v>
      </c>
      <c r="L649" s="60" t="n">
        <f aca="false">IF(G649&lt;&gt;"",H649/1000,"")</f>
        <v>68486.8</v>
      </c>
      <c r="M649" s="61" t="n">
        <f aca="false">IF($G649&lt;&gt;"",1+K649,"")</f>
        <v>1.02353426919901</v>
      </c>
      <c r="N649" s="70" t="n">
        <f aca="false">IF($G649&lt;&gt;"",STDEVP($G630:$G649)/SQRT(20*$G629),"")</f>
        <v>0.0321428662386983</v>
      </c>
      <c r="O649" s="70" t="n">
        <f aca="false">IF($G649&lt;&gt;"",STDEVP($M630:$M649),"")</f>
        <v>0.0145996839139322</v>
      </c>
      <c r="P649" s="45" t="n">
        <f aca="false">1+P648</f>
        <v>642</v>
      </c>
      <c r="Q649" s="62" t="n">
        <f aca="true">IF($G649&lt;&gt;"",AVERAGE(OFFSET($G649,1-MIN($L$3,$P649),0):$G649),"")</f>
        <v>24.956</v>
      </c>
      <c r="R649" s="62" t="n">
        <f aca="true">IF($G649&lt;&gt;"",AVERAGE(OFFSET($G649,1-MIN($L$4,$P649),0):$G649),"")</f>
        <v>25.4635</v>
      </c>
      <c r="S649" s="71" t="n">
        <f aca="false">IF($G649&lt;&gt;"",N649/O649,"")</f>
        <v>2.20161384507954</v>
      </c>
      <c r="T649" s="71" t="n">
        <f aca="false">SQRT(G629*(W649*(W649^20-1)/(W649-1)-V649^2*(V649^40-1)/(V649^2-1)))</f>
        <v>1.05033043317762</v>
      </c>
      <c r="U649" s="72" t="n">
        <f aca="false">IF($G649&lt;&gt;"",STDEVP($G630:$G649),"")</f>
        <v>0.729296064708977</v>
      </c>
      <c r="V649" s="71" t="n">
        <f aca="false">AVERAGE(M630:M649)</f>
        <v>0.998228171826597</v>
      </c>
      <c r="W649" s="71" t="n">
        <f aca="false">V649^2+O649^2</f>
        <v>0.996672633798656</v>
      </c>
      <c r="X649" s="72" t="n">
        <f aca="false">O649</f>
        <v>0.0145996839139322</v>
      </c>
    </row>
    <row r="650" customFormat="false" ht="12.75" hidden="false" customHeight="false" outlineLevel="0" collapsed="false">
      <c r="A650" s="53" t="n">
        <f aca="false">1+A649</f>
        <v>643</v>
      </c>
      <c r="C650" s="59" t="n">
        <v>37769</v>
      </c>
      <c r="D650" s="48" t="n">
        <v>24.78</v>
      </c>
      <c r="E650" s="48" t="n">
        <v>24.87</v>
      </c>
      <c r="F650" s="48" t="n">
        <v>24.3</v>
      </c>
      <c r="G650" s="48" t="n">
        <v>24.41</v>
      </c>
      <c r="H650" s="49" t="n">
        <v>91467000</v>
      </c>
      <c r="K650" s="57" t="n">
        <f aca="false">IF($G650&lt;&gt;"",$G650/$G649-1,"")</f>
        <v>-0.0153287615974183</v>
      </c>
      <c r="L650" s="60" t="n">
        <f aca="false">IF(G650&lt;&gt;"",H650/1000,"")</f>
        <v>91467</v>
      </c>
      <c r="M650" s="61" t="n">
        <f aca="false">IF($G650&lt;&gt;"",1+K650,"")</f>
        <v>0.984671238402582</v>
      </c>
      <c r="N650" s="70" t="n">
        <f aca="false">IF($G650&lt;&gt;"",STDEVP($G631:$G650)/SQRT(20*$G630),"")</f>
        <v>0.0334361012711867</v>
      </c>
      <c r="O650" s="70" t="n">
        <f aca="false">IF($G650&lt;&gt;"",STDEVP($M631:$M650),"")</f>
        <v>0.0148566134605931</v>
      </c>
      <c r="P650" s="45" t="n">
        <f aca="false">1+P649</f>
        <v>643</v>
      </c>
      <c r="Q650" s="62" t="n">
        <f aca="true">IF($G650&lt;&gt;"",AVERAGE(OFFSET($G650,1-MIN($L$3,$P650),0):$G650),"")</f>
        <v>24.798</v>
      </c>
      <c r="R650" s="62" t="n">
        <f aca="true">IF($G650&lt;&gt;"",AVERAGE(OFFSET($G650,1-MIN($L$4,$P650),0):$G650),"")</f>
        <v>25.394</v>
      </c>
      <c r="S650" s="71" t="n">
        <f aca="false">IF($G650&lt;&gt;"",N650/O650,"")</f>
        <v>2.25058701028167</v>
      </c>
      <c r="T650" s="71" t="n">
        <f aca="false">SQRT(G630*(W650*(W650^20-1)/(W650-1)-V650^2*(V650^40-1)/(V650^2-1)))</f>
        <v>1.05825289105811</v>
      </c>
      <c r="U650" s="72" t="n">
        <f aca="false">IF($G650&lt;&gt;"",STDEVP($G631:$G650),"")</f>
        <v>0.759522218239862</v>
      </c>
      <c r="V650" s="71" t="n">
        <f aca="false">AVERAGE(M631:M650)</f>
        <v>0.997345183630176</v>
      </c>
      <c r="W650" s="71" t="n">
        <f aca="false">V650^2+O650^2</f>
        <v>0.994918134273826</v>
      </c>
      <c r="X650" s="72" t="n">
        <f aca="false">O650</f>
        <v>0.0148566134605931</v>
      </c>
    </row>
    <row r="651" customFormat="false" ht="12.75" hidden="false" customHeight="false" outlineLevel="0" collapsed="false">
      <c r="A651" s="53" t="n">
        <f aca="false">1+A650</f>
        <v>644</v>
      </c>
      <c r="C651" s="59" t="n">
        <v>37770</v>
      </c>
      <c r="D651" s="48" t="n">
        <v>24.47</v>
      </c>
      <c r="E651" s="48" t="n">
        <v>24.67</v>
      </c>
      <c r="F651" s="48" t="n">
        <v>24.23</v>
      </c>
      <c r="G651" s="48" t="n">
        <v>24.4</v>
      </c>
      <c r="H651" s="49" t="n">
        <v>75451300</v>
      </c>
      <c r="K651" s="57" t="n">
        <f aca="false">IF($G651&lt;&gt;"",$G651/$G650-1,"")</f>
        <v>-0.000409668168783295</v>
      </c>
      <c r="L651" s="60" t="n">
        <f aca="false">IF(G651&lt;&gt;"",H651/1000,"")</f>
        <v>75451.3</v>
      </c>
      <c r="M651" s="61" t="n">
        <f aca="false">IF($G651&lt;&gt;"",1+K651,"")</f>
        <v>0.999590331831217</v>
      </c>
      <c r="N651" s="70" t="n">
        <f aca="false">IF($G651&lt;&gt;"",STDEVP($G632:$G651)/SQRT(20*$G631),"")</f>
        <v>0.0348555528142462</v>
      </c>
      <c r="O651" s="70" t="n">
        <f aca="false">IF($G651&lt;&gt;"",STDEVP($M632:$M651),"")</f>
        <v>0.0147929318526097</v>
      </c>
      <c r="P651" s="45" t="n">
        <f aca="false">1+P650</f>
        <v>644</v>
      </c>
      <c r="Q651" s="62" t="n">
        <f aca="true">IF($G651&lt;&gt;"",AVERAGE(OFFSET($G651,1-MIN($L$3,$P651),0):$G651),"")</f>
        <v>24.676</v>
      </c>
      <c r="R651" s="62" t="n">
        <f aca="true">IF($G651&lt;&gt;"",AVERAGE(OFFSET($G651,1-MIN($L$4,$P651),0):$G651),"")</f>
        <v>25.3355</v>
      </c>
      <c r="S651" s="71" t="n">
        <f aca="false">IF($G651&lt;&gt;"",N651/O651,"")</f>
        <v>2.35623020247315</v>
      </c>
      <c r="T651" s="71" t="n">
        <f aca="false">SQRT(G631*(W651*(W651^20-1)/(W651-1)-V651^2*(V651^40-1)/(V651^2-1)))</f>
        <v>1.0546320133625</v>
      </c>
      <c r="U651" s="72" t="n">
        <f aca="false">IF($G651&lt;&gt;"",STDEVP($G632:$G651),"")</f>
        <v>0.788228869047563</v>
      </c>
      <c r="V651" s="71" t="n">
        <f aca="false">AVERAGE(M632:M651)</f>
        <v>0.997770436655845</v>
      </c>
      <c r="W651" s="71" t="n">
        <f aca="false">V651^2+O651^2</f>
        <v>0.995764675097191</v>
      </c>
      <c r="X651" s="72" t="n">
        <f aca="false">O651</f>
        <v>0.0147929318526097</v>
      </c>
    </row>
    <row r="652" customFormat="false" ht="12.75" hidden="false" customHeight="false" outlineLevel="0" collapsed="false">
      <c r="A652" s="53" t="n">
        <f aca="false">1+A651</f>
        <v>645</v>
      </c>
      <c r="C652" s="59" t="n">
        <v>37771</v>
      </c>
      <c r="D652" s="48" t="n">
        <v>24.73</v>
      </c>
      <c r="E652" s="48" t="n">
        <v>24.91</v>
      </c>
      <c r="F652" s="48" t="n">
        <v>24.51</v>
      </c>
      <c r="G652" s="48" t="n">
        <v>24.61</v>
      </c>
      <c r="H652" s="49" t="n">
        <v>85096700</v>
      </c>
      <c r="K652" s="57" t="n">
        <f aca="false">IF($G652&lt;&gt;"",$G652/$G651-1,"")</f>
        <v>0.0086065573770493</v>
      </c>
      <c r="L652" s="60" t="n">
        <f aca="false">IF(G652&lt;&gt;"",H652/1000,"")</f>
        <v>85096.7</v>
      </c>
      <c r="M652" s="61" t="n">
        <f aca="false">IF($G652&lt;&gt;"",1+K652,"")</f>
        <v>1.00860655737705</v>
      </c>
      <c r="N652" s="70" t="n">
        <f aca="false">IF($G652&lt;&gt;"",STDEVP($G633:$G652)/SQRT(20*$G632),"")</f>
        <v>0.0351941405239022</v>
      </c>
      <c r="O652" s="70" t="n">
        <f aca="false">IF($G652&lt;&gt;"",STDEVP($M633:$M652),"")</f>
        <v>0.0148797186096639</v>
      </c>
      <c r="P652" s="45" t="n">
        <f aca="false">1+P651</f>
        <v>645</v>
      </c>
      <c r="Q652" s="62" t="n">
        <f aca="true">IF($G652&lt;&gt;"",AVERAGE(OFFSET($G652,1-MIN($L$3,$P652),0):$G652),"")</f>
        <v>24.558</v>
      </c>
      <c r="R652" s="62" t="n">
        <f aca="true">IF($G652&lt;&gt;"",AVERAGE(OFFSET($G652,1-MIN($L$4,$P652),0):$G652),"")</f>
        <v>25.28</v>
      </c>
      <c r="S652" s="71" t="n">
        <f aca="false">IF($G652&lt;&gt;"",N652/O652,"")</f>
        <v>2.36524234410217</v>
      </c>
      <c r="T652" s="71" t="n">
        <f aca="false">SQRT(G632*(W652*(W652^20-1)/(W652-1)-V652^2*(V652^40-1)/(V652^2-1)))</f>
        <v>1.06577239803431</v>
      </c>
      <c r="U652" s="72" t="n">
        <f aca="false">IF($G652&lt;&gt;"",STDEVP($G633:$G652),"")</f>
        <v>0.798216762540101</v>
      </c>
      <c r="V652" s="71" t="n">
        <f aca="false">AVERAGE(M633:M652)</f>
        <v>0.99790745204914</v>
      </c>
      <c r="W652" s="71" t="n">
        <f aca="false">V652^2+O652^2</f>
        <v>0.99604068888111</v>
      </c>
      <c r="X652" s="72" t="n">
        <f aca="false">O652</f>
        <v>0.0148797186096639</v>
      </c>
    </row>
    <row r="653" customFormat="false" ht="12.75" hidden="false" customHeight="false" outlineLevel="0" collapsed="false">
      <c r="A653" s="53" t="n">
        <f aca="false">1+A652</f>
        <v>646</v>
      </c>
      <c r="C653" s="59" t="n">
        <v>37774</v>
      </c>
      <c r="D653" s="48" t="n">
        <v>24.98</v>
      </c>
      <c r="E653" s="48" t="n">
        <v>25.03</v>
      </c>
      <c r="F653" s="48" t="n">
        <v>24.57</v>
      </c>
      <c r="G653" s="48" t="n">
        <v>24.64</v>
      </c>
      <c r="H653" s="49" t="n">
        <v>66310800</v>
      </c>
      <c r="K653" s="57" t="n">
        <f aca="false">IF($G653&lt;&gt;"",$G653/$G652-1,"")</f>
        <v>0.00121901665989443</v>
      </c>
      <c r="L653" s="60" t="n">
        <f aca="false">IF(G653&lt;&gt;"",H653/1000,"")</f>
        <v>66310.8</v>
      </c>
      <c r="M653" s="61" t="n">
        <f aca="false">IF($G653&lt;&gt;"",1+K653,"")</f>
        <v>1.00121901665989</v>
      </c>
      <c r="N653" s="70" t="n">
        <f aca="false">IF($G653&lt;&gt;"",STDEVP($G634:$G653)/SQRT(20*$G633),"")</f>
        <v>0.0344269174292175</v>
      </c>
      <c r="O653" s="70" t="n">
        <f aca="false">IF($G653&lt;&gt;"",STDEVP($M634:$M653),"")</f>
        <v>0.0143968786655686</v>
      </c>
      <c r="P653" s="45" t="n">
        <f aca="false">1+P652</f>
        <v>646</v>
      </c>
      <c r="Q653" s="62" t="n">
        <f aca="true">IF($G653&lt;&gt;"",AVERAGE(OFFSET($G653,1-MIN($L$3,$P653),0):$G653),"")</f>
        <v>24.465</v>
      </c>
      <c r="R653" s="62" t="n">
        <f aca="true">IF($G653&lt;&gt;"",AVERAGE(OFFSET($G653,1-MIN($L$4,$P653),0):$G653),"")</f>
        <v>25.207</v>
      </c>
      <c r="S653" s="71" t="n">
        <f aca="false">IF($G653&lt;&gt;"",N653/O653,"")</f>
        <v>2.39127648630897</v>
      </c>
      <c r="T653" s="71" t="n">
        <f aca="false">SQRT(G633*(W653*(W653^20-1)/(W653-1)-V653^2*(V653^40-1)/(V653^2-1)))</f>
        <v>1.02990974072044</v>
      </c>
      <c r="U653" s="72" t="n">
        <f aca="false">IF($G653&lt;&gt;"",STDEVP($G634:$G653),"")</f>
        <v>0.786562775625696</v>
      </c>
      <c r="V653" s="71" t="n">
        <f aca="false">AVERAGE(M634:M653)</f>
        <v>0.997229678154297</v>
      </c>
      <c r="W653" s="71" t="n">
        <f aca="false">V653^2+O653^2</f>
        <v>0.994674301107033</v>
      </c>
      <c r="X653" s="72" t="n">
        <f aca="false">O653</f>
        <v>0.0143968786655686</v>
      </c>
    </row>
    <row r="654" customFormat="false" ht="12.75" hidden="false" customHeight="false" outlineLevel="0" collapsed="false">
      <c r="A654" s="53" t="n">
        <f aca="false">1+A653</f>
        <v>647</v>
      </c>
      <c r="C654" s="59" t="n">
        <v>37775</v>
      </c>
      <c r="D654" s="48" t="n">
        <v>24.75</v>
      </c>
      <c r="E654" s="48" t="n">
        <v>24.92</v>
      </c>
      <c r="F654" s="48" t="n">
        <v>24.57</v>
      </c>
      <c r="G654" s="48" t="n">
        <v>24.88</v>
      </c>
      <c r="H654" s="49" t="n">
        <v>61058200</v>
      </c>
      <c r="K654" s="57" t="n">
        <f aca="false">IF($G654&lt;&gt;"",$G654/$G653-1,"")</f>
        <v>0.00974025974025961</v>
      </c>
      <c r="L654" s="60" t="n">
        <f aca="false">IF(G654&lt;&gt;"",H654/1000,"")</f>
        <v>61058.2</v>
      </c>
      <c r="M654" s="61" t="n">
        <f aca="false">IF($G654&lt;&gt;"",1+K654,"")</f>
        <v>1.00974025974026</v>
      </c>
      <c r="N654" s="70" t="n">
        <f aca="false">IF($G654&lt;&gt;"",STDEVP($G635:$G654)/SQRT(20*$G634),"")</f>
        <v>0.0340688193918777</v>
      </c>
      <c r="O654" s="70" t="n">
        <f aca="false">IF($G654&lt;&gt;"",STDEVP($M635:$M654),"")</f>
        <v>0.0145648675486061</v>
      </c>
      <c r="P654" s="45" t="n">
        <f aca="false">1+P653</f>
        <v>647</v>
      </c>
      <c r="Q654" s="62" t="n">
        <f aca="true">IF($G654&lt;&gt;"",AVERAGE(OFFSET($G654,1-MIN($L$3,$P654),0):$G654),"")</f>
        <v>24.477</v>
      </c>
      <c r="R654" s="62" t="n">
        <f aca="true">IF($G654&lt;&gt;"",AVERAGE(OFFSET($G654,1-MIN($L$4,$P654),0):$G654),"")</f>
        <v>25.158</v>
      </c>
      <c r="S654" s="71" t="n">
        <f aca="false">IF($G654&lt;&gt;"",N654/O654,"")</f>
        <v>2.33910945487027</v>
      </c>
      <c r="T654" s="71" t="n">
        <f aca="false">SQRT(G634*(W654*(W654^20-1)/(W654-1)-V654^2*(V654^40-1)/(V654^2-1)))</f>
        <v>1.04957751748988</v>
      </c>
      <c r="U654" s="72" t="n">
        <f aca="false">IF($G654&lt;&gt;"",STDEVP($G635:$G654),"")</f>
        <v>0.774794166214486</v>
      </c>
      <c r="V654" s="71" t="n">
        <f aca="false">AVERAGE(M635:M654)</f>
        <v>0.998176461256252</v>
      </c>
      <c r="W654" s="71" t="n">
        <f aca="false">V654^2+O654^2</f>
        <v>0.996568383172762</v>
      </c>
      <c r="X654" s="72" t="n">
        <f aca="false">O654</f>
        <v>0.0145648675486061</v>
      </c>
    </row>
    <row r="655" customFormat="false" ht="12.75" hidden="false" customHeight="false" outlineLevel="0" collapsed="false">
      <c r="A655" s="53" t="n">
        <f aca="false">1+A654</f>
        <v>648</v>
      </c>
      <c r="C655" s="59" t="n">
        <v>37776</v>
      </c>
      <c r="D655" s="48" t="n">
        <v>24.99</v>
      </c>
      <c r="E655" s="48" t="n">
        <v>25.22</v>
      </c>
      <c r="F655" s="48" t="n">
        <v>24.74</v>
      </c>
      <c r="G655" s="48" t="n">
        <v>24.87</v>
      </c>
      <c r="H655" s="49" t="n">
        <v>83484600</v>
      </c>
      <c r="K655" s="57" t="n">
        <f aca="false">IF($G655&lt;&gt;"",$G655/$G654-1,"")</f>
        <v>-0.000401929260450129</v>
      </c>
      <c r="L655" s="60" t="n">
        <f aca="false">IF(G655&lt;&gt;"",H655/1000,"")</f>
        <v>83484.6</v>
      </c>
      <c r="M655" s="61" t="n">
        <f aca="false">IF($G655&lt;&gt;"",1+K655,"")</f>
        <v>0.99959807073955</v>
      </c>
      <c r="N655" s="70" t="n">
        <f aca="false">IF($G655&lt;&gt;"",STDEVP($G636:$G655)/SQRT(20*$G635),"")</f>
        <v>0.0315621891845384</v>
      </c>
      <c r="O655" s="70" t="n">
        <f aca="false">IF($G655&lt;&gt;"",STDEVP($M636:$M655),"")</f>
        <v>0.0137118351932104</v>
      </c>
      <c r="P655" s="45" t="n">
        <f aca="false">1+P654</f>
        <v>648</v>
      </c>
      <c r="Q655" s="62" t="n">
        <f aca="true">IF($G655&lt;&gt;"",AVERAGE(OFFSET($G655,1-MIN($L$3,$P655),0):$G655),"")</f>
        <v>24.501</v>
      </c>
      <c r="R655" s="62" t="n">
        <f aca="true">IF($G655&lt;&gt;"",AVERAGE(OFFSET($G655,1-MIN($L$4,$P655),0):$G655),"")</f>
        <v>25.083</v>
      </c>
      <c r="S655" s="71" t="n">
        <f aca="false">IF($G655&lt;&gt;"",N655/O655,"")</f>
        <v>2.30182092621467</v>
      </c>
      <c r="T655" s="71" t="n">
        <f aca="false">SQRT(G635*(W655*(W655^20-1)/(W655-1)-V655^2*(V655^40-1)/(V655^2-1)))</f>
        <v>0.985168633634419</v>
      </c>
      <c r="U655" s="72" t="n">
        <f aca="false">IF($G655&lt;&gt;"",STDEVP($G636:$G655),"")</f>
        <v>0.724831704604593</v>
      </c>
      <c r="V655" s="71" t="n">
        <f aca="false">AVERAGE(M636:M655)</f>
        <v>0.997170285906919</v>
      </c>
      <c r="W655" s="71" t="n">
        <f aca="false">V655^2+O655^2</f>
        <v>0.994536593520052</v>
      </c>
      <c r="X655" s="72" t="n">
        <f aca="false">O655</f>
        <v>0.0137118351932104</v>
      </c>
    </row>
    <row r="656" customFormat="false" ht="12.75" hidden="false" customHeight="false" outlineLevel="0" collapsed="false">
      <c r="A656" s="53" t="n">
        <f aca="false">1+A655</f>
        <v>649</v>
      </c>
      <c r="C656" s="59" t="n">
        <v>37777</v>
      </c>
      <c r="D656" s="48" t="n">
        <v>24.47</v>
      </c>
      <c r="E656" s="48" t="n">
        <v>24.52</v>
      </c>
      <c r="F656" s="48" t="n">
        <v>24.01</v>
      </c>
      <c r="G656" s="48" t="n">
        <v>24.09</v>
      </c>
      <c r="H656" s="49" t="n">
        <v>115877900</v>
      </c>
      <c r="K656" s="57" t="n">
        <f aca="false">IF($G656&lt;&gt;"",$G656/$G655-1,"")</f>
        <v>-0.0313630880579011</v>
      </c>
      <c r="L656" s="60" t="n">
        <f aca="false">IF(G656&lt;&gt;"",H656/1000,"")</f>
        <v>115877.9</v>
      </c>
      <c r="M656" s="61" t="n">
        <f aca="false">IF($G656&lt;&gt;"",1+K656,"")</f>
        <v>0.968636911942099</v>
      </c>
      <c r="N656" s="70" t="n">
        <f aca="false">IF($G656&lt;&gt;"",STDEVP($G637:$G656)/SQRT(20*$G636),"")</f>
        <v>0.0317662078071267</v>
      </c>
      <c r="O656" s="70" t="n">
        <f aca="false">IF($G656&lt;&gt;"",STDEVP($M637:$M656),"")</f>
        <v>0.0148760911858264</v>
      </c>
      <c r="P656" s="45" t="n">
        <f aca="false">1+P655</f>
        <v>649</v>
      </c>
      <c r="Q656" s="62" t="n">
        <f aca="true">IF($G656&lt;&gt;"",AVERAGE(OFFSET($G656,1-MIN($L$3,$P656),0):$G656),"")</f>
        <v>24.507</v>
      </c>
      <c r="R656" s="62" t="n">
        <f aca="true">IF($G656&lt;&gt;"",AVERAGE(OFFSET($G656,1-MIN($L$4,$P656),0):$G656),"")</f>
        <v>24.988</v>
      </c>
      <c r="S656" s="71" t="n">
        <f aca="false">IF($G656&lt;&gt;"",N656/O656,"")</f>
        <v>2.13538673636209</v>
      </c>
      <c r="T656" s="71" t="n">
        <f aca="false">SQRT(G636*(W656*(W656^20-1)/(W656-1)-V656^2*(V656^40-1)/(V656^2-1)))</f>
        <v>1.04996610431226</v>
      </c>
      <c r="U656" s="72" t="n">
        <f aca="false">IF($G656&lt;&gt;"",STDEVP($G637:$G656),"")</f>
        <v>0.724241672371868</v>
      </c>
      <c r="V656" s="71" t="n">
        <f aca="false">AVERAGE(M637:M656)</f>
        <v>0.996322647241604</v>
      </c>
      <c r="W656" s="71" t="n">
        <f aca="false">V656^2+O656^2</f>
        <v>0.992880115495487</v>
      </c>
      <c r="X656" s="72" t="n">
        <f aca="false">O656</f>
        <v>0.0148760911858264</v>
      </c>
    </row>
    <row r="657" customFormat="false" ht="12.75" hidden="false" customHeight="false" outlineLevel="0" collapsed="false">
      <c r="A657" s="53" t="n">
        <f aca="false">1+A656</f>
        <v>650</v>
      </c>
      <c r="C657" s="59" t="n">
        <v>37778</v>
      </c>
      <c r="D657" s="48" t="n">
        <v>24.44</v>
      </c>
      <c r="E657" s="48" t="n">
        <v>24.56</v>
      </c>
      <c r="F657" s="48" t="n">
        <v>23.65</v>
      </c>
      <c r="G657" s="48" t="n">
        <v>23.67</v>
      </c>
      <c r="H657" s="49" t="n">
        <v>119629400</v>
      </c>
      <c r="K657" s="57" t="n">
        <f aca="false">IF($G657&lt;&gt;"",$G657/$G656-1,"")</f>
        <v>-0.0174346201743462</v>
      </c>
      <c r="L657" s="60" t="n">
        <f aca="false">IF(G657&lt;&gt;"",H657/1000,"")</f>
        <v>119629.4</v>
      </c>
      <c r="M657" s="61" t="n">
        <f aca="false">IF($G657&lt;&gt;"",1+K657,"")</f>
        <v>0.982565379825654</v>
      </c>
      <c r="N657" s="70" t="n">
        <f aca="false">IF($G657&lt;&gt;"",STDEVP($G638:$G657)/SQRT(20*$G637),"")</f>
        <v>0.0333448333891911</v>
      </c>
      <c r="O657" s="70" t="n">
        <f aca="false">IF($G657&lt;&gt;"",STDEVP($M638:$M657),"")</f>
        <v>0.0151275673569489</v>
      </c>
      <c r="P657" s="45" t="n">
        <f aca="false">1+P656</f>
        <v>650</v>
      </c>
      <c r="Q657" s="62" t="n">
        <f aca="true">IF($G657&lt;&gt;"",AVERAGE(OFFSET($G657,1-MIN($L$3,$P657),0):$G657),"")</f>
        <v>24.458</v>
      </c>
      <c r="R657" s="62" t="n">
        <f aca="true">IF($G657&lt;&gt;"",AVERAGE(OFFSET($G657,1-MIN($L$4,$P657),0):$G657),"")</f>
        <v>24.8845</v>
      </c>
      <c r="S657" s="71" t="n">
        <f aca="false">IF($G657&lt;&gt;"",N657/O657,"")</f>
        <v>2.20424292963892</v>
      </c>
      <c r="T657" s="71" t="n">
        <f aca="false">SQRT(G637*(W657*(W657^20-1)/(W657-1)-V657^2*(V657^40-1)/(V657^2-1)))</f>
        <v>1.05740108274428</v>
      </c>
      <c r="U657" s="72" t="n">
        <f aca="false">IF($G657&lt;&gt;"",STDEVP($G638:$G657),"")</f>
        <v>0.756567743166466</v>
      </c>
      <c r="V657" s="71" t="n">
        <f aca="false">AVERAGE(M638:M657)</f>
        <v>0.995931870446046</v>
      </c>
      <c r="W657" s="71" t="n">
        <f aca="false">V657^2+O657^2</f>
        <v>0.992109133864298</v>
      </c>
      <c r="X657" s="72" t="n">
        <f aca="false">O657</f>
        <v>0.0151275673569489</v>
      </c>
    </row>
    <row r="658" customFormat="false" ht="12.75" hidden="false" customHeight="false" outlineLevel="0" collapsed="false">
      <c r="A658" s="53" t="n">
        <f aca="false">1+A657</f>
        <v>651</v>
      </c>
      <c r="C658" s="59" t="n">
        <v>37781</v>
      </c>
      <c r="D658" s="48" t="n">
        <v>23.72</v>
      </c>
      <c r="E658" s="48" t="n">
        <v>23.98</v>
      </c>
      <c r="F658" s="48" t="n">
        <v>23.6</v>
      </c>
      <c r="G658" s="48" t="n">
        <v>23.75</v>
      </c>
      <c r="H658" s="49" t="n">
        <v>73610000</v>
      </c>
      <c r="K658" s="57" t="n">
        <f aca="false">IF($G658&lt;&gt;"",$G658/$G657-1,"")</f>
        <v>0.00337980566117446</v>
      </c>
      <c r="L658" s="60" t="n">
        <f aca="false">IF(G658&lt;&gt;"",H658/1000,"")</f>
        <v>73610</v>
      </c>
      <c r="M658" s="61" t="n">
        <f aca="false">IF($G658&lt;&gt;"",1+K658,"")</f>
        <v>1.00337980566117</v>
      </c>
      <c r="N658" s="70" t="n">
        <f aca="false">IF($G658&lt;&gt;"",STDEVP($G639:$G658)/SQRT(20*$G638),"")</f>
        <v>0.0311289841957001</v>
      </c>
      <c r="O658" s="70" t="n">
        <f aca="false">IF($G658&lt;&gt;"",STDEVP($M639:$M658),"")</f>
        <v>0.0138169922567384</v>
      </c>
      <c r="P658" s="45" t="n">
        <f aca="false">1+P657</f>
        <v>651</v>
      </c>
      <c r="Q658" s="62" t="n">
        <f aca="true">IF($G658&lt;&gt;"",AVERAGE(OFFSET($G658,1-MIN($L$3,$P658),0):$G658),"")</f>
        <v>24.411</v>
      </c>
      <c r="R658" s="62" t="n">
        <f aca="true">IF($G658&lt;&gt;"",AVERAGE(OFFSET($G658,1-MIN($L$4,$P658),0):$G658),"")</f>
        <v>24.754</v>
      </c>
      <c r="S658" s="71" t="n">
        <f aca="false">IF($G658&lt;&gt;"",N658/O658,"")</f>
        <v>2.25294938415549</v>
      </c>
      <c r="T658" s="71" t="n">
        <f aca="false">SQRT(G638*(W658*(W658^20-1)/(W658-1)-V658^2*(V658^40-1)/(V658^2-1)))</f>
        <v>0.964664023299152</v>
      </c>
      <c r="U658" s="72" t="n">
        <f aca="false">IF($G658&lt;&gt;"",STDEVP($G639:$G658),"")</f>
        <v>0.71474750786554</v>
      </c>
      <c r="V658" s="71" t="n">
        <f aca="false">AVERAGE(M639:M658)</f>
        <v>0.994896509524753</v>
      </c>
      <c r="W658" s="71" t="n">
        <f aca="false">V658^2+O658^2</f>
        <v>0.990009973939561</v>
      </c>
      <c r="X658" s="72" t="n">
        <f aca="false">O658</f>
        <v>0.0138169922567384</v>
      </c>
    </row>
    <row r="659" customFormat="false" ht="12.75" hidden="false" customHeight="false" outlineLevel="0" collapsed="false">
      <c r="A659" s="53" t="n">
        <f aca="false">1+A658</f>
        <v>652</v>
      </c>
      <c r="C659" s="59" t="n">
        <v>37782</v>
      </c>
      <c r="D659" s="48" t="n">
        <v>23.94</v>
      </c>
      <c r="E659" s="48" t="n">
        <v>24.75</v>
      </c>
      <c r="F659" s="48" t="n">
        <v>23.85</v>
      </c>
      <c r="G659" s="48" t="n">
        <v>24.68</v>
      </c>
      <c r="H659" s="49" t="n">
        <v>80655300</v>
      </c>
      <c r="K659" s="57" t="n">
        <f aca="false">IF($G659&lt;&gt;"",$G659/$G658-1,"")</f>
        <v>0.0391578947368421</v>
      </c>
      <c r="L659" s="60" t="n">
        <f aca="false">IF(G659&lt;&gt;"",H659/1000,"")</f>
        <v>80655.3</v>
      </c>
      <c r="M659" s="61" t="n">
        <f aca="false">IF($G659&lt;&gt;"",1+K659,"")</f>
        <v>1.03915789473684</v>
      </c>
      <c r="N659" s="70" t="n">
        <f aca="false">IF($G659&lt;&gt;"",STDEVP($G640:$G659)/SQRT(20*$G639),"")</f>
        <v>0.0276571153690032</v>
      </c>
      <c r="O659" s="70" t="n">
        <f aca="false">IF($G659&lt;&gt;"",STDEVP($M640:$M659),"")</f>
        <v>0.0168434627245378</v>
      </c>
      <c r="P659" s="45" t="n">
        <f aca="false">1+P658</f>
        <v>652</v>
      </c>
      <c r="Q659" s="62" t="n">
        <f aca="true">IF($G659&lt;&gt;"",AVERAGE(OFFSET($G659,1-MIN($L$3,$P659),0):$G659),"")</f>
        <v>24.4</v>
      </c>
      <c r="R659" s="62" t="n">
        <f aca="true">IF($G659&lt;&gt;"",AVERAGE(OFFSET($G659,1-MIN($L$4,$P659),0):$G659),"")</f>
        <v>24.678</v>
      </c>
      <c r="S659" s="71" t="n">
        <f aca="false">IF($G659&lt;&gt;"",N659/O659,"")</f>
        <v>1.64200888031841</v>
      </c>
      <c r="T659" s="71" t="n">
        <f aca="false">SQRT(G639*(W659*(W659^20-1)/(W659-1)-V659^2*(V659^40-1)/(V659^2-1)))</f>
        <v>1.20643892780301</v>
      </c>
      <c r="U659" s="72" t="n">
        <f aca="false">IF($G659&lt;&gt;"",STDEVP($G640:$G659),"")</f>
        <v>0.633100308008139</v>
      </c>
      <c r="V659" s="71" t="n">
        <f aca="false">AVERAGE(M640:M659)</f>
        <v>0.997157894398166</v>
      </c>
      <c r="W659" s="71" t="n">
        <f aca="false">V659^2+O659^2</f>
        <v>0.994607568597137</v>
      </c>
      <c r="X659" s="72" t="n">
        <f aca="false">O659</f>
        <v>0.0168434627245378</v>
      </c>
    </row>
    <row r="660" customFormat="false" ht="12.75" hidden="false" customHeight="false" outlineLevel="0" collapsed="false">
      <c r="A660" s="53" t="n">
        <f aca="false">1+A659</f>
        <v>653</v>
      </c>
      <c r="C660" s="59" t="n">
        <v>37783</v>
      </c>
      <c r="D660" s="48" t="n">
        <v>24.67</v>
      </c>
      <c r="E660" s="48" t="n">
        <v>24.96</v>
      </c>
      <c r="F660" s="48" t="n">
        <v>24.42</v>
      </c>
      <c r="G660" s="48" t="n">
        <v>24.88</v>
      </c>
      <c r="H660" s="49" t="n">
        <v>75768600</v>
      </c>
      <c r="K660" s="57" t="n">
        <f aca="false">IF($G660&lt;&gt;"",$G660/$G659-1,"")</f>
        <v>0.00810372771474865</v>
      </c>
      <c r="L660" s="60" t="n">
        <f aca="false">IF(G660&lt;&gt;"",H660/1000,"")</f>
        <v>75768.6</v>
      </c>
      <c r="M660" s="61" t="n">
        <f aca="false">IF($G660&lt;&gt;"",1+K660,"")</f>
        <v>1.00810372771475</v>
      </c>
      <c r="N660" s="70" t="n">
        <f aca="false">IF($G660&lt;&gt;"",STDEVP($G641:$G660)/SQRT(20*$G640),"")</f>
        <v>0.0245666070117397</v>
      </c>
      <c r="O660" s="70" t="n">
        <f aca="false">IF($G660&lt;&gt;"",STDEVP($M641:$M660),"")</f>
        <v>0.0169618738610606</v>
      </c>
      <c r="P660" s="45" t="n">
        <f aca="false">1+P659</f>
        <v>653</v>
      </c>
      <c r="Q660" s="62" t="n">
        <f aca="true">IF($G660&lt;&gt;"",AVERAGE(OFFSET($G660,1-MIN($L$3,$P660),0):$G660),"")</f>
        <v>24.447</v>
      </c>
      <c r="R660" s="62" t="n">
        <f aca="true">IF($G660&lt;&gt;"",AVERAGE(OFFSET($G660,1-MIN($L$4,$P660),0):$G660),"")</f>
        <v>24.6225</v>
      </c>
      <c r="S660" s="71" t="n">
        <f aca="false">IF($G660&lt;&gt;"",N660/O660,"")</f>
        <v>1.44834274874177</v>
      </c>
      <c r="T660" s="71" t="n">
        <f aca="false">SQRT(G640*(W660*(W660^20-1)/(W660-1)-V660^2*(V660^40-1)/(V660^2-1)))</f>
        <v>1.22239251448807</v>
      </c>
      <c r="U660" s="72" t="n">
        <f aca="false">IF($G660&lt;&gt;"",STDEVP($G641:$G660),"")</f>
        <v>0.560097089797831</v>
      </c>
      <c r="V660" s="71" t="n">
        <f aca="false">AVERAGE(M641:M660)</f>
        <v>0.997963844142682</v>
      </c>
      <c r="W660" s="71" t="n">
        <f aca="false">V660^2+O660^2</f>
        <v>0.996219539380918</v>
      </c>
      <c r="X660" s="72" t="n">
        <f aca="false">O660</f>
        <v>0.0169618738610606</v>
      </c>
    </row>
    <row r="661" customFormat="false" ht="12.75" hidden="false" customHeight="false" outlineLevel="0" collapsed="false">
      <c r="A661" s="53" t="n">
        <f aca="false">1+A660</f>
        <v>654</v>
      </c>
      <c r="C661" s="59" t="n">
        <v>37784</v>
      </c>
      <c r="D661" s="48" t="n">
        <v>24.97</v>
      </c>
      <c r="E661" s="48" t="n">
        <v>25.14</v>
      </c>
      <c r="F661" s="48" t="n">
        <v>24.74</v>
      </c>
      <c r="G661" s="48" t="n">
        <v>24.99</v>
      </c>
      <c r="H661" s="49" t="n">
        <v>66177700</v>
      </c>
      <c r="K661" s="57" t="n">
        <f aca="false">IF($G661&lt;&gt;"",$G661/$G660-1,"")</f>
        <v>0.00442122186495175</v>
      </c>
      <c r="L661" s="60" t="n">
        <f aca="false">IF(G661&lt;&gt;"",H661/1000,"")</f>
        <v>66177.7</v>
      </c>
      <c r="M661" s="61" t="n">
        <f aca="false">IF($G661&lt;&gt;"",1+K661,"")</f>
        <v>1.00442122186495</v>
      </c>
      <c r="N661" s="70" t="n">
        <f aca="false">IF($G661&lt;&gt;"",STDEVP($G642:$G661)/SQRT(20*$G641),"")</f>
        <v>0.0229430530797753</v>
      </c>
      <c r="O661" s="70" t="n">
        <f aca="false">IF($G661&lt;&gt;"",STDEVP($M642:$M661),"")</f>
        <v>0.0167772968675955</v>
      </c>
      <c r="P661" s="45" t="n">
        <f aca="false">1+P660</f>
        <v>654</v>
      </c>
      <c r="Q661" s="62" t="n">
        <f aca="true">IF($G661&lt;&gt;"",AVERAGE(OFFSET($G661,1-MIN($L$3,$P661),0):$G661),"")</f>
        <v>24.506</v>
      </c>
      <c r="R661" s="62" t="n">
        <f aca="true">IF($G661&lt;&gt;"",AVERAGE(OFFSET($G661,1-MIN($L$4,$P661),0):$G661),"")</f>
        <v>24.591</v>
      </c>
      <c r="S661" s="71" t="n">
        <f aca="false">IF($G661&lt;&gt;"",N661/O661,"")</f>
        <v>1.36750593738904</v>
      </c>
      <c r="T661" s="71" t="n">
        <f aca="false">SQRT(G641*(W661*(W661^20-1)/(W661-1)-V661^2*(V661^40-1)/(V661^2-1)))</f>
        <v>1.21463969160602</v>
      </c>
      <c r="U661" s="72" t="n">
        <f aca="false">IF($G661&lt;&gt;"",STDEVP($G642:$G661),"")</f>
        <v>0.519344779505869</v>
      </c>
      <c r="V661" s="71" t="n">
        <f aca="false">AVERAGE(M642:M661)</f>
        <v>0.998896717471405</v>
      </c>
      <c r="W661" s="71" t="n">
        <f aca="false">V661^2+O661^2</f>
        <v>0.998076129865331</v>
      </c>
      <c r="X661" s="72" t="n">
        <f aca="false">O661</f>
        <v>0.0167772968675955</v>
      </c>
    </row>
    <row r="662" customFormat="false" ht="12.75" hidden="false" customHeight="false" outlineLevel="0" collapsed="false">
      <c r="A662" s="53" t="n">
        <f aca="false">1+A661</f>
        <v>655</v>
      </c>
      <c r="C662" s="59" t="n">
        <v>37785</v>
      </c>
      <c r="D662" s="48" t="n">
        <v>25.2</v>
      </c>
      <c r="E662" s="48" t="n">
        <v>25.25</v>
      </c>
      <c r="F662" s="48" t="n">
        <v>24.49</v>
      </c>
      <c r="G662" s="48" t="n">
        <v>24.65</v>
      </c>
      <c r="H662" s="49" t="n">
        <v>55157500</v>
      </c>
      <c r="K662" s="57" t="n">
        <f aca="false">IF($G662&lt;&gt;"",$G662/$G661-1,"")</f>
        <v>-0.0136054421768708</v>
      </c>
      <c r="L662" s="60" t="n">
        <f aca="false">IF(G662&lt;&gt;"",H662/1000,"")</f>
        <v>55157.5</v>
      </c>
      <c r="M662" s="61" t="n">
        <f aca="false">IF($G662&lt;&gt;"",1+K662,"")</f>
        <v>0.986394557823129</v>
      </c>
      <c r="N662" s="70" t="n">
        <f aca="false">IF($G662&lt;&gt;"",STDEVP($G643:$G662)/SQRT(20*$G642),"")</f>
        <v>0.0194318287206643</v>
      </c>
      <c r="O662" s="70" t="n">
        <f aca="false">IF($G662&lt;&gt;"",STDEVP($M643:$M662),"")</f>
        <v>0.0168900640748033</v>
      </c>
      <c r="P662" s="45" t="n">
        <f aca="false">1+P661</f>
        <v>655</v>
      </c>
      <c r="Q662" s="62" t="n">
        <f aca="true">IF($G662&lt;&gt;"",AVERAGE(OFFSET($G662,1-MIN($L$3,$P662),0):$G662),"")</f>
        <v>24.51</v>
      </c>
      <c r="R662" s="62" t="n">
        <f aca="true">IF($G662&lt;&gt;"",AVERAGE(OFFSET($G662,1-MIN($L$4,$P662),0):$G662),"")</f>
        <v>24.534</v>
      </c>
      <c r="S662" s="71" t="n">
        <f aca="false">IF($G662&lt;&gt;"",N662/O662,"")</f>
        <v>1.15048875093688</v>
      </c>
      <c r="T662" s="71" t="n">
        <f aca="false">SQRT(G642*(W662*(W662^20-1)/(W662-1)-V662^2*(V662^40-1)/(V662^2-1)))</f>
        <v>1.21130694501036</v>
      </c>
      <c r="U662" s="72" t="n">
        <f aca="false">IF($G662&lt;&gt;"",STDEVP($G643:$G662),"")</f>
        <v>0.441320745036985</v>
      </c>
      <c r="V662" s="71" t="n">
        <f aca="false">AVERAGE(M643:M662)</f>
        <v>0.997884673309478</v>
      </c>
      <c r="W662" s="71" t="n">
        <f aca="false">V662^2+O662^2</f>
        <v>0.996059095490414</v>
      </c>
      <c r="X662" s="72" t="n">
        <f aca="false">O662</f>
        <v>0.0168900640748033</v>
      </c>
    </row>
    <row r="663" customFormat="false" ht="12.75" hidden="false" customHeight="false" outlineLevel="0" collapsed="false">
      <c r="A663" s="53" t="n">
        <f aca="false">1+A662</f>
        <v>656</v>
      </c>
      <c r="C663" s="59" t="n">
        <v>37788</v>
      </c>
      <c r="D663" s="48" t="n">
        <v>24.8</v>
      </c>
      <c r="E663" s="48" t="n">
        <v>25.42</v>
      </c>
      <c r="F663" s="48" t="n">
        <v>24.67</v>
      </c>
      <c r="G663" s="48" t="n">
        <v>25.39</v>
      </c>
      <c r="H663" s="49" t="n">
        <v>69658600</v>
      </c>
      <c r="K663" s="57" t="n">
        <f aca="false">IF($G663&lt;&gt;"",$G663/$G662-1,"")</f>
        <v>0.0300202839756594</v>
      </c>
      <c r="L663" s="60" t="n">
        <f aca="false">IF(G663&lt;&gt;"",H663/1000,"")</f>
        <v>69658.6</v>
      </c>
      <c r="M663" s="61" t="n">
        <f aca="false">IF($G663&lt;&gt;"",1+K663,"")</f>
        <v>1.03002028397566</v>
      </c>
      <c r="N663" s="70" t="n">
        <f aca="false">IF($G663&lt;&gt;"",STDEVP($G644:$G663)/SQRT(20*$G643),"")</f>
        <v>0.0186383883146462</v>
      </c>
      <c r="O663" s="70" t="n">
        <f aca="false">IF($G663&lt;&gt;"",STDEVP($M644:$M663),"")</f>
        <v>0.0181971442786739</v>
      </c>
      <c r="P663" s="45" t="n">
        <f aca="false">1+P662</f>
        <v>656</v>
      </c>
      <c r="Q663" s="62" t="n">
        <f aca="true">IF($G663&lt;&gt;"",AVERAGE(OFFSET($G663,1-MIN($L$3,$P663),0):$G663),"")</f>
        <v>24.585</v>
      </c>
      <c r="R663" s="62" t="n">
        <f aca="true">IF($G663&lt;&gt;"",AVERAGE(OFFSET($G663,1-MIN($L$4,$P663),0):$G663),"")</f>
        <v>24.525</v>
      </c>
      <c r="S663" s="71" t="n">
        <f aca="false">IF($G663&lt;&gt;"",N663/O663,"")</f>
        <v>1.02424798249742</v>
      </c>
      <c r="T663" s="71" t="n">
        <f aca="false">SQRT(G643*(W663*(W663^20-1)/(W663-1)-V663^2*(V663^40-1)/(V663^2-1)))</f>
        <v>1.33168319490067</v>
      </c>
      <c r="U663" s="72" t="n">
        <f aca="false">IF($G663&lt;&gt;"",STDEVP($G644:$G663),"")</f>
        <v>0.421491399675011</v>
      </c>
      <c r="V663" s="71" t="n">
        <f aca="false">AVERAGE(M644:M663)</f>
        <v>0.999812209415977</v>
      </c>
      <c r="W663" s="71" t="n">
        <f aca="false">V663^2+O663^2</f>
        <v>0.999955590157156</v>
      </c>
      <c r="X663" s="72" t="n">
        <f aca="false">O663</f>
        <v>0.0181971442786739</v>
      </c>
    </row>
    <row r="664" customFormat="false" ht="12.75" hidden="false" customHeight="false" outlineLevel="0" collapsed="false">
      <c r="A664" s="53" t="n">
        <f aca="false">1+A663</f>
        <v>657</v>
      </c>
      <c r="C664" s="59" t="n">
        <v>37789</v>
      </c>
      <c r="D664" s="48" t="n">
        <v>25.64</v>
      </c>
      <c r="E664" s="48" t="n">
        <v>26.14</v>
      </c>
      <c r="F664" s="48" t="n">
        <v>25.53</v>
      </c>
      <c r="G664" s="48" t="n">
        <v>25.96</v>
      </c>
      <c r="H664" s="49" t="n">
        <v>122213900</v>
      </c>
      <c r="K664" s="57" t="n">
        <f aca="false">IF($G664&lt;&gt;"",$G664/$G663-1,"")</f>
        <v>0.0224497833792832</v>
      </c>
      <c r="L664" s="60" t="n">
        <f aca="false">IF(G664&lt;&gt;"",H664/1000,"")</f>
        <v>122213.9</v>
      </c>
      <c r="M664" s="61" t="n">
        <f aca="false">IF($G664&lt;&gt;"",1+K664,"")</f>
        <v>1.02244978337928</v>
      </c>
      <c r="N664" s="70" t="n">
        <f aca="false">IF($G664&lt;&gt;"",STDEVP($G645:$G664)/SQRT(20*$G644),"")</f>
        <v>0.0235335236773427</v>
      </c>
      <c r="O664" s="70" t="n">
        <f aca="false">IF($G664&lt;&gt;"",STDEVP($M645:$M664),"")</f>
        <v>0.0173162843819904</v>
      </c>
      <c r="P664" s="45" t="n">
        <f aca="false">1+P663</f>
        <v>657</v>
      </c>
      <c r="Q664" s="62" t="n">
        <f aca="true">IF($G664&lt;&gt;"",AVERAGE(OFFSET($G664,1-MIN($L$3,$P664),0):$G664),"")</f>
        <v>24.693</v>
      </c>
      <c r="R664" s="62" t="n">
        <f aca="true">IF($G664&lt;&gt;"",AVERAGE(OFFSET($G664,1-MIN($L$4,$P664),0):$G664),"")</f>
        <v>24.585</v>
      </c>
      <c r="S664" s="71" t="n">
        <f aca="false">IF($G664&lt;&gt;"",N664/O664,"")</f>
        <v>1.35904003181066</v>
      </c>
      <c r="T664" s="71" t="n">
        <f aca="false">SQRT(G644*(W664*(W664^20-1)/(W664-1)-V664^2*(V664^40-1)/(V664^2-1)))</f>
        <v>1.29049079212224</v>
      </c>
      <c r="U664" s="72" t="n">
        <f aca="false">IF($G664&lt;&gt;"",STDEVP($G645:$G664),"")</f>
        <v>0.523693612716443</v>
      </c>
      <c r="V664" s="71" t="n">
        <f aca="false">AVERAGE(M645:M664)</f>
        <v>1.00251858595295</v>
      </c>
      <c r="W664" s="71" t="n">
        <f aca="false">V664^2+O664^2</f>
        <v>1.0053433688859</v>
      </c>
      <c r="X664" s="72" t="n">
        <f aca="false">O664</f>
        <v>0.0173162843819904</v>
      </c>
    </row>
    <row r="665" customFormat="false" ht="12.75" hidden="false" customHeight="false" outlineLevel="0" collapsed="false">
      <c r="A665" s="53" t="n">
        <f aca="false">1+A664</f>
        <v>658</v>
      </c>
      <c r="C665" s="59" t="n">
        <v>37790</v>
      </c>
      <c r="D665" s="48" t="n">
        <v>25.98</v>
      </c>
      <c r="E665" s="48" t="n">
        <v>26.43</v>
      </c>
      <c r="F665" s="48" t="n">
        <v>25.71</v>
      </c>
      <c r="G665" s="48" t="n">
        <v>26.07</v>
      </c>
      <c r="H665" s="49" t="n">
        <v>89957700</v>
      </c>
      <c r="K665" s="57" t="n">
        <f aca="false">IF($G665&lt;&gt;"",$G665/$G664-1,"")</f>
        <v>0.00423728813559321</v>
      </c>
      <c r="L665" s="60" t="n">
        <f aca="false">IF(G665&lt;&gt;"",H665/1000,"")</f>
        <v>89957.7</v>
      </c>
      <c r="M665" s="61" t="n">
        <f aca="false">IF($G665&lt;&gt;"",1+K665,"")</f>
        <v>1.00423728813559</v>
      </c>
      <c r="N665" s="70" t="n">
        <f aca="false">IF($G665&lt;&gt;"",STDEVP($G646:$G665)/SQRT(20*$G645),"")</f>
        <v>0.0277462766300106</v>
      </c>
      <c r="O665" s="70" t="n">
        <f aca="false">IF($G665&lt;&gt;"",STDEVP($M646:$M665),"")</f>
        <v>0.0172266799110916</v>
      </c>
      <c r="P665" s="45" t="n">
        <f aca="false">1+P664</f>
        <v>658</v>
      </c>
      <c r="Q665" s="62" t="n">
        <f aca="true">IF($G665&lt;&gt;"",AVERAGE(OFFSET($G665,1-MIN($L$3,$P665),0):$G665),"")</f>
        <v>24.813</v>
      </c>
      <c r="R665" s="62" t="n">
        <f aca="true">IF($G665&lt;&gt;"",AVERAGE(OFFSET($G665,1-MIN($L$4,$P665),0):$G665),"")</f>
        <v>24.657</v>
      </c>
      <c r="S665" s="71" t="n">
        <f aca="false">IF($G665&lt;&gt;"",N665/O665,"")</f>
        <v>1.61065723477835</v>
      </c>
      <c r="T665" s="71" t="n">
        <f aca="false">SQRT(G645*(W665*(W665^20-1)/(W665-1)-V665^2*(V665^40-1)/(V665^2-1)))</f>
        <v>1.28819973815879</v>
      </c>
      <c r="U665" s="72" t="n">
        <f aca="false">IF($G665&lt;&gt;"",STDEVP($G646:$G665),"")</f>
        <v>0.615817343049057</v>
      </c>
      <c r="V665" s="71" t="n">
        <f aca="false">AVERAGE(M646:M665)</f>
        <v>1.00299297055359</v>
      </c>
      <c r="W665" s="71" t="n">
        <f aca="false">V665^2+O665^2</f>
        <v>1.00629165748068</v>
      </c>
      <c r="X665" s="72" t="n">
        <f aca="false">O665</f>
        <v>0.0172266799110916</v>
      </c>
    </row>
    <row r="666" customFormat="false" ht="12.75" hidden="false" customHeight="false" outlineLevel="0" collapsed="false">
      <c r="A666" s="53" t="n">
        <f aca="false">1+A665</f>
        <v>659</v>
      </c>
      <c r="C666" s="59" t="n">
        <v>37791</v>
      </c>
      <c r="D666" s="48" t="n">
        <v>26.09</v>
      </c>
      <c r="E666" s="48" t="n">
        <v>26.39</v>
      </c>
      <c r="F666" s="48" t="n">
        <v>26.01</v>
      </c>
      <c r="G666" s="48" t="n">
        <v>26.07</v>
      </c>
      <c r="H666" s="49" t="n">
        <v>63626900</v>
      </c>
      <c r="K666" s="57" t="n">
        <f aca="false">IF($G666&lt;&gt;"",$G666/$G665-1,"")</f>
        <v>0</v>
      </c>
      <c r="L666" s="60" t="n">
        <f aca="false">IF(G666&lt;&gt;"",H666/1000,"")</f>
        <v>63626.9</v>
      </c>
      <c r="M666" s="61" t="n">
        <f aca="false">IF($G666&lt;&gt;"",1+K666,"")</f>
        <v>1</v>
      </c>
      <c r="N666" s="70" t="n">
        <f aca="false">IF($G666&lt;&gt;"",STDEVP($G647:$G666)/SQRT(20*$G646),"")</f>
        <v>0.0305654506733461</v>
      </c>
      <c r="O666" s="70" t="n">
        <f aca="false">IF($G666&lt;&gt;"",STDEVP($M647:$M666),"")</f>
        <v>0.0160720903825992</v>
      </c>
      <c r="P666" s="45" t="n">
        <f aca="false">1+P665</f>
        <v>659</v>
      </c>
      <c r="Q666" s="62" t="n">
        <f aca="true">IF($G666&lt;&gt;"",AVERAGE(OFFSET($G666,1-MIN($L$3,$P666),0):$G666),"")</f>
        <v>25.011</v>
      </c>
      <c r="R666" s="62" t="n">
        <f aca="true">IF($G666&lt;&gt;"",AVERAGE(OFFSET($G666,1-MIN($L$4,$P666),0):$G666),"")</f>
        <v>24.759</v>
      </c>
      <c r="S666" s="71" t="n">
        <f aca="false">IF($G666&lt;&gt;"",N666/O666,"")</f>
        <v>1.90177195036424</v>
      </c>
      <c r="T666" s="71" t="n">
        <f aca="false">SQRT(G646*(W666*(W666^20-1)/(W666-1)-V666^2*(V666^40-1)/(V666^2-1)))</f>
        <v>1.20561792092448</v>
      </c>
      <c r="U666" s="72" t="n">
        <f aca="false">IF($G666&lt;&gt;"",STDEVP($G647:$G666),"")</f>
        <v>0.670073876524074</v>
      </c>
      <c r="V666" s="71" t="n">
        <f aca="false">AVERAGE(M647:M666)</f>
        <v>1.00421099735018</v>
      </c>
      <c r="W666" s="71" t="n">
        <f aca="false">V666^2+O666^2</f>
        <v>1.00869803928831</v>
      </c>
      <c r="X666" s="72" t="n">
        <f aca="false">O666</f>
        <v>0.0160720903825992</v>
      </c>
    </row>
    <row r="667" customFormat="false" ht="12.75" hidden="false" customHeight="false" outlineLevel="0" collapsed="false">
      <c r="A667" s="53" t="n">
        <f aca="false">1+A666</f>
        <v>660</v>
      </c>
      <c r="C667" s="59" t="n">
        <v>37792</v>
      </c>
      <c r="D667" s="48" t="n">
        <v>26.34</v>
      </c>
      <c r="E667" s="48" t="n">
        <v>26.38</v>
      </c>
      <c r="F667" s="48" t="n">
        <v>26.01</v>
      </c>
      <c r="G667" s="48" t="n">
        <v>26.33</v>
      </c>
      <c r="H667" s="49" t="n">
        <v>86048900</v>
      </c>
      <c r="K667" s="57" t="n">
        <f aca="false">IF($G667&lt;&gt;"",$G667/$G666-1,"")</f>
        <v>0.00997314921365544</v>
      </c>
      <c r="L667" s="60" t="n">
        <f aca="false">IF(G667&lt;&gt;"",H667/1000,"")</f>
        <v>86048.9</v>
      </c>
      <c r="M667" s="61" t="n">
        <f aca="false">IF($G667&lt;&gt;"",1+K667,"")</f>
        <v>1.00997314921366</v>
      </c>
      <c r="N667" s="70" t="n">
        <f aca="false">IF($G667&lt;&gt;"",STDEVP($G648:$G667)/SQRT(20*$G647),"")</f>
        <v>0.0335128950544977</v>
      </c>
      <c r="O667" s="70" t="n">
        <f aca="false">IF($G667&lt;&gt;"",STDEVP($M648:$M667),"")</f>
        <v>0.0161198102367423</v>
      </c>
      <c r="P667" s="45" t="n">
        <f aca="false">1+P666</f>
        <v>660</v>
      </c>
      <c r="Q667" s="62" t="n">
        <f aca="true">IF($G667&lt;&gt;"",AVERAGE(OFFSET($G667,1-MIN($L$3,$P667),0):$G667),"")</f>
        <v>25.277</v>
      </c>
      <c r="R667" s="62" t="n">
        <f aca="true">IF($G667&lt;&gt;"",AVERAGE(OFFSET($G667,1-MIN($L$4,$P667),0):$G667),"")</f>
        <v>24.8675</v>
      </c>
      <c r="S667" s="71" t="n">
        <f aca="false">IF($G667&lt;&gt;"",N667/O667,"")</f>
        <v>2.07898818672882</v>
      </c>
      <c r="T667" s="71" t="n">
        <f aca="false">SQRT(G647*(W667*(W667^20-1)/(W667-1)-V667^2*(V667^40-1)/(V667^2-1)))</f>
        <v>1.21601898567833</v>
      </c>
      <c r="U667" s="72" t="n">
        <f aca="false">IF($G667&lt;&gt;"",STDEVP($G648:$G667),"")</f>
        <v>0.736674113838677</v>
      </c>
      <c r="V667" s="71" t="n">
        <f aca="false">AVERAGE(M648:M667)</f>
        <v>1.00443915959655</v>
      </c>
      <c r="W667" s="71" t="n">
        <f aca="false">V667^2+O667^2</f>
        <v>1.00915787361309</v>
      </c>
      <c r="X667" s="72" t="n">
        <f aca="false">O667</f>
        <v>0.0161198102367423</v>
      </c>
    </row>
    <row r="668" customFormat="false" ht="12.75" hidden="false" customHeight="false" outlineLevel="0" collapsed="false">
      <c r="A668" s="53" t="n">
        <f aca="false">1+A667</f>
        <v>661</v>
      </c>
      <c r="C668" s="59" t="n">
        <v>37795</v>
      </c>
      <c r="D668" s="48" t="n">
        <v>26.14</v>
      </c>
      <c r="E668" s="48" t="n">
        <v>26.24</v>
      </c>
      <c r="F668" s="48" t="n">
        <v>25.49</v>
      </c>
      <c r="G668" s="48" t="n">
        <v>25.78</v>
      </c>
      <c r="H668" s="49" t="n">
        <v>52584500</v>
      </c>
      <c r="K668" s="57" t="n">
        <f aca="false">IF($G668&lt;&gt;"",$G668/$G667-1,"")</f>
        <v>-0.0208887200911507</v>
      </c>
      <c r="L668" s="60" t="n">
        <f aca="false">IF(G668&lt;&gt;"",H668/1000,"")</f>
        <v>52584.5</v>
      </c>
      <c r="M668" s="61" t="n">
        <f aca="false">IF($G668&lt;&gt;"",1+K668,"")</f>
        <v>0.979111279908849</v>
      </c>
      <c r="N668" s="70" t="n">
        <f aca="false">IF($G668&lt;&gt;"",STDEVP($G649:$G668)/SQRT(20*$G648),"")</f>
        <v>0.0339181858588731</v>
      </c>
      <c r="O668" s="70" t="n">
        <f aca="false">IF($G668&lt;&gt;"",STDEVP($M649:$M668),"")</f>
        <v>0.0170401429045911</v>
      </c>
      <c r="P668" s="45" t="n">
        <f aca="false">1+P667</f>
        <v>661</v>
      </c>
      <c r="Q668" s="62" t="n">
        <f aca="true">IF($G668&lt;&gt;"",AVERAGE(OFFSET($G668,1-MIN($L$3,$P668),0):$G668),"")</f>
        <v>25.48</v>
      </c>
      <c r="R668" s="62" t="n">
        <f aca="true">IF($G668&lt;&gt;"",AVERAGE(OFFSET($G668,1-MIN($L$4,$P668),0):$G668),"")</f>
        <v>24.9455</v>
      </c>
      <c r="S668" s="71" t="n">
        <f aca="false">IF($G668&lt;&gt;"",N668/O668,"")</f>
        <v>1.99048717189658</v>
      </c>
      <c r="T668" s="71" t="n">
        <f aca="false">SQRT(G648*(W668*(W668^20-1)/(W668-1)-V668^2*(V668^40-1)/(V668^2-1)))</f>
        <v>1.26806225646353</v>
      </c>
      <c r="U668" s="72" t="n">
        <f aca="false">IF($G668&lt;&gt;"",STDEVP($G649:$G668),"")</f>
        <v>0.746508372357605</v>
      </c>
      <c r="V668" s="71" t="n">
        <f aca="false">AVERAGE(M649:M668)</f>
        <v>1.00327055140656</v>
      </c>
      <c r="W668" s="71" t="n">
        <f aca="false">V668^2+O668^2</f>
        <v>1.00684216578983</v>
      </c>
      <c r="X668" s="72" t="n">
        <f aca="false">O668</f>
        <v>0.0170401429045911</v>
      </c>
    </row>
    <row r="669" customFormat="false" ht="12.75" hidden="false" customHeight="false" outlineLevel="0" collapsed="false">
      <c r="A669" s="53" t="n">
        <f aca="false">1+A668</f>
        <v>662</v>
      </c>
      <c r="C669" s="59" t="n">
        <v>37796</v>
      </c>
      <c r="D669" s="48" t="n">
        <v>25.65</v>
      </c>
      <c r="E669" s="48" t="n">
        <v>26.04</v>
      </c>
      <c r="F669" s="48" t="n">
        <v>25.52</v>
      </c>
      <c r="G669" s="48" t="n">
        <v>25.7</v>
      </c>
      <c r="H669" s="49" t="n">
        <v>51820300</v>
      </c>
      <c r="K669" s="57" t="n">
        <f aca="false">IF($G669&lt;&gt;"",$G669/$G668-1,"")</f>
        <v>-0.00310318076027938</v>
      </c>
      <c r="L669" s="60" t="n">
        <f aca="false">IF(G669&lt;&gt;"",H669/1000,"")</f>
        <v>51820.3</v>
      </c>
      <c r="M669" s="61" t="n">
        <f aca="false">IF($G669&lt;&gt;"",1+K669,"")</f>
        <v>0.996896819239721</v>
      </c>
      <c r="N669" s="70" t="n">
        <f aca="false">IF($G669&lt;&gt;"",STDEVP($G650:$G669)/SQRT(20*$G649),"")</f>
        <v>0.0342751543266338</v>
      </c>
      <c r="O669" s="70" t="n">
        <f aca="false">IF($G669&lt;&gt;"",STDEVP($M650:$M669),"")</f>
        <v>0.016434503217505</v>
      </c>
      <c r="P669" s="45" t="n">
        <f aca="false">1+P668</f>
        <v>662</v>
      </c>
      <c r="Q669" s="62" t="n">
        <f aca="true">IF($G669&lt;&gt;"",AVERAGE(OFFSET($G669,1-MIN($L$3,$P669),0):$G669),"")</f>
        <v>25.582</v>
      </c>
      <c r="R669" s="62" t="n">
        <f aca="true">IF($G669&lt;&gt;"",AVERAGE(OFFSET($G669,1-MIN($L$4,$P669),0):$G669),"")</f>
        <v>24.991</v>
      </c>
      <c r="S669" s="71" t="n">
        <f aca="false">IF($G669&lt;&gt;"",N669/O669,"")</f>
        <v>2.08556071777856</v>
      </c>
      <c r="T669" s="71" t="n">
        <f aca="false">SQRT(G649*(W669*(W669^20-1)/(W669-1)-V669^2*(V669^40-1)/(V669^2-1)))</f>
        <v>1.21638042070131</v>
      </c>
      <c r="U669" s="72" t="n">
        <f aca="false">IF($G669&lt;&gt;"",STDEVP($G650:$G669),"")</f>
        <v>0.763190015657962</v>
      </c>
      <c r="V669" s="71" t="n">
        <f aca="false">AVERAGE(M650:M669)</f>
        <v>1.0019386789086</v>
      </c>
      <c r="W669" s="71" t="n">
        <f aca="false">V669^2+O669^2</f>
        <v>1.00415120918911</v>
      </c>
      <c r="X669" s="72" t="n">
        <f aca="false">O669</f>
        <v>0.016434503217505</v>
      </c>
    </row>
    <row r="670" customFormat="false" ht="12.75" hidden="false" customHeight="false" outlineLevel="0" collapsed="false">
      <c r="A670" s="53" t="n">
        <f aca="false">1+A669</f>
        <v>663</v>
      </c>
      <c r="C670" s="59" t="n">
        <v>37797</v>
      </c>
      <c r="D670" s="48" t="n">
        <v>25.64</v>
      </c>
      <c r="E670" s="48" t="n">
        <v>25.99</v>
      </c>
      <c r="F670" s="48" t="n">
        <v>25.14</v>
      </c>
      <c r="G670" s="48" t="n">
        <v>25.26</v>
      </c>
      <c r="H670" s="49" t="n">
        <v>60483500</v>
      </c>
      <c r="K670" s="57" t="n">
        <f aca="false">IF($G670&lt;&gt;"",$G670/$G669-1,"")</f>
        <v>-0.0171206225680933</v>
      </c>
      <c r="L670" s="60" t="n">
        <f aca="false">IF(G670&lt;&gt;"",H670/1000,"")</f>
        <v>60483.5</v>
      </c>
      <c r="M670" s="61" t="n">
        <f aca="false">IF($G670&lt;&gt;"",1+K670,"")</f>
        <v>0.982879377431907</v>
      </c>
      <c r="N670" s="70" t="n">
        <f aca="false">IF($G670&lt;&gt;"",STDEVP($G651:$G670)/SQRT(20*$G650),"")</f>
        <v>0.0340912561277384</v>
      </c>
      <c r="O670" s="70" t="n">
        <f aca="false">IF($G670&lt;&gt;"",STDEVP($M651:$M670),"")</f>
        <v>0.0165329819648291</v>
      </c>
      <c r="P670" s="45" t="n">
        <f aca="false">1+P669</f>
        <v>663</v>
      </c>
      <c r="Q670" s="62" t="n">
        <f aca="true">IF($G670&lt;&gt;"",AVERAGE(OFFSET($G670,1-MIN($L$3,$P670),0):$G670),"")</f>
        <v>25.62</v>
      </c>
      <c r="R670" s="62" t="n">
        <f aca="true">IF($G670&lt;&gt;"",AVERAGE(OFFSET($G670,1-MIN($L$4,$P670),0):$G670),"")</f>
        <v>25.0335</v>
      </c>
      <c r="S670" s="71" t="n">
        <f aca="false">IF($G670&lt;&gt;"",N670/O670,"")</f>
        <v>2.06201495896271</v>
      </c>
      <c r="T670" s="71" t="n">
        <f aca="false">SQRT(G650*(W670*(W670^20-1)/(W670-1)-V670^2*(V670^40-1)/(V670^2-1)))</f>
        <v>1.21288260177438</v>
      </c>
      <c r="U670" s="72" t="n">
        <f aca="false">IF($G670&lt;&gt;"",STDEVP($G651:$G670),"")</f>
        <v>0.753254770977257</v>
      </c>
      <c r="V670" s="71" t="n">
        <f aca="false">AVERAGE(M651:M670)</f>
        <v>1.00184908586006</v>
      </c>
      <c r="W670" s="71" t="n">
        <f aca="false">V670^2+O670^2</f>
        <v>1.00397493033129</v>
      </c>
      <c r="X670" s="72" t="n">
        <f aca="false">O670</f>
        <v>0.0165329819648291</v>
      </c>
    </row>
    <row r="671" customFormat="false" ht="12.75" hidden="false" customHeight="false" outlineLevel="0" collapsed="false">
      <c r="A671" s="53" t="n">
        <f aca="false">1+A670</f>
        <v>664</v>
      </c>
      <c r="C671" s="59" t="n">
        <v>37798</v>
      </c>
      <c r="D671" s="48" t="n">
        <v>25.39</v>
      </c>
      <c r="E671" s="48" t="n">
        <v>26.51</v>
      </c>
      <c r="F671" s="48" t="n">
        <v>25.21</v>
      </c>
      <c r="G671" s="48" t="n">
        <v>25.75</v>
      </c>
      <c r="H671" s="49" t="n">
        <v>51758100</v>
      </c>
      <c r="K671" s="57" t="n">
        <f aca="false">IF($G671&lt;&gt;"",$G671/$G670-1,"")</f>
        <v>0.0193982581155978</v>
      </c>
      <c r="L671" s="60" t="n">
        <f aca="false">IF(G671&lt;&gt;"",H671/1000,"")</f>
        <v>51758.1</v>
      </c>
      <c r="M671" s="61" t="n">
        <f aca="false">IF($G671&lt;&gt;"",1+K671,"")</f>
        <v>1.0193982581156</v>
      </c>
      <c r="N671" s="70" t="n">
        <f aca="false">IF($G671&lt;&gt;"",STDEVP($G652:$G671)/SQRT(20*$G651),"")</f>
        <v>0.0341296647565346</v>
      </c>
      <c r="O671" s="70" t="n">
        <f aca="false">IF($G671&lt;&gt;"",STDEVP($M652:$M671),"")</f>
        <v>0.0169558892908844</v>
      </c>
      <c r="P671" s="45" t="n">
        <f aca="false">1+P670</f>
        <v>664</v>
      </c>
      <c r="Q671" s="62" t="n">
        <f aca="true">IF($G671&lt;&gt;"",AVERAGE(OFFSET($G671,1-MIN($L$3,$P671),0):$G671),"")</f>
        <v>25.696</v>
      </c>
      <c r="R671" s="62" t="n">
        <f aca="true">IF($G671&lt;&gt;"",AVERAGE(OFFSET($G671,1-MIN($L$4,$P671),0):$G671),"")</f>
        <v>25.101</v>
      </c>
      <c r="S671" s="71" t="n">
        <f aca="false">IF($G671&lt;&gt;"",N671/O671,"")</f>
        <v>2.01285017677503</v>
      </c>
      <c r="T671" s="71" t="n">
        <f aca="false">SQRT(G651*(W671*(W671^20-1)/(W671-1)-V671^2*(V671^40-1)/(V671^2-1)))</f>
        <v>1.25950876487734</v>
      </c>
      <c r="U671" s="72" t="n">
        <f aca="false">IF($G671&lt;&gt;"",STDEVP($G652:$G671),"")</f>
        <v>0.753948937262995</v>
      </c>
      <c r="V671" s="71" t="n">
        <f aca="false">AVERAGE(M652:M671)</f>
        <v>1.00283948217428</v>
      </c>
      <c r="W671" s="71" t="n">
        <f aca="false">V671^2+O671^2</f>
        <v>1.00597452918922</v>
      </c>
      <c r="X671" s="72" t="n">
        <f aca="false">O671</f>
        <v>0.0169558892908844</v>
      </c>
    </row>
    <row r="672" customFormat="false" ht="12.75" hidden="false" customHeight="false" outlineLevel="0" collapsed="false">
      <c r="A672" s="53" t="n">
        <f aca="false">1+A671</f>
        <v>665</v>
      </c>
      <c r="C672" s="59" t="n">
        <v>37799</v>
      </c>
      <c r="D672" s="48" t="n">
        <v>25.95</v>
      </c>
      <c r="E672" s="48" t="n">
        <v>26.34</v>
      </c>
      <c r="F672" s="48" t="n">
        <v>25.53</v>
      </c>
      <c r="G672" s="48" t="n">
        <v>25.63</v>
      </c>
      <c r="H672" s="49" t="n">
        <v>76040300</v>
      </c>
      <c r="K672" s="57" t="n">
        <f aca="false">IF($G672&lt;&gt;"",$G672/$G671-1,"")</f>
        <v>-0.00466019417475727</v>
      </c>
      <c r="L672" s="60" t="n">
        <f aca="false">IF(G672&lt;&gt;"",H672/1000,"")</f>
        <v>76040.3</v>
      </c>
      <c r="M672" s="61" t="n">
        <f aca="false">IF($G672&lt;&gt;"",1+K672,"")</f>
        <v>0.995339805825243</v>
      </c>
      <c r="N672" s="70" t="n">
        <f aca="false">IF($G672&lt;&gt;"",STDEVP($G653:$G672)/SQRT(20*$G652),"")</f>
        <v>0.0339639122964404</v>
      </c>
      <c r="O672" s="70" t="n">
        <f aca="false">IF($G672&lt;&gt;"",STDEVP($M653:$M672),"")</f>
        <v>0.0169767919334067</v>
      </c>
      <c r="P672" s="45" t="n">
        <f aca="false">1+P671</f>
        <v>665</v>
      </c>
      <c r="Q672" s="62" t="n">
        <f aca="true">IF($G672&lt;&gt;"",AVERAGE(OFFSET($G672,1-MIN($L$3,$P672),0):$G672),"")</f>
        <v>25.794</v>
      </c>
      <c r="R672" s="62" t="n">
        <f aca="true">IF($G672&lt;&gt;"",AVERAGE(OFFSET($G672,1-MIN($L$4,$P672),0):$G672),"")</f>
        <v>25.152</v>
      </c>
      <c r="S672" s="71" t="n">
        <f aca="false">IF($G672&lt;&gt;"",N672/O672,"")</f>
        <v>2.00060838523954</v>
      </c>
      <c r="T672" s="71" t="n">
        <f aca="false">SQRT(G652*(W672*(W672^20-1)/(W672-1)-V672^2*(V672^40-1)/(V672^2-1)))</f>
        <v>1.25581184740117</v>
      </c>
      <c r="U672" s="72" t="n">
        <f aca="false">IF($G672&lt;&gt;"",STDEVP($G653:$G672),"")</f>
        <v>0.75350912403235</v>
      </c>
      <c r="V672" s="71" t="n">
        <f aca="false">AVERAGE(M653:M672)</f>
        <v>1.00217614459669</v>
      </c>
      <c r="W672" s="71" t="n">
        <f aca="false">V672^2+O672^2</f>
        <v>1.00464523626304</v>
      </c>
      <c r="X672" s="72" t="n">
        <f aca="false">O672</f>
        <v>0.0169767919334067</v>
      </c>
    </row>
    <row r="673" customFormat="false" ht="12.75" hidden="false" customHeight="false" outlineLevel="0" collapsed="false">
      <c r="A673" s="53" t="n">
        <f aca="false">1+A672</f>
        <v>666</v>
      </c>
      <c r="C673" s="59" t="n">
        <v>37802</v>
      </c>
      <c r="D673" s="48" t="n">
        <v>25.94</v>
      </c>
      <c r="E673" s="48" t="n">
        <v>26.12</v>
      </c>
      <c r="F673" s="48" t="n">
        <v>25.5</v>
      </c>
      <c r="G673" s="48" t="n">
        <v>25.64</v>
      </c>
      <c r="H673" s="49" t="n">
        <v>48073100</v>
      </c>
      <c r="K673" s="57" t="n">
        <f aca="false">IF($G673&lt;&gt;"",$G673/$G672-1,"")</f>
        <v>0.000390167772142069</v>
      </c>
      <c r="L673" s="60" t="n">
        <f aca="false">IF(G673&lt;&gt;"",H673/1000,"")</f>
        <v>48073.1</v>
      </c>
      <c r="M673" s="61" t="n">
        <f aca="false">IF($G673&lt;&gt;"",1+K673,"")</f>
        <v>1.00039016777214</v>
      </c>
      <c r="N673" s="70" t="n">
        <f aca="false">IF($G673&lt;&gt;"",STDEVP($G654:$G673)/SQRT(20*$G653),"")</f>
        <v>0.0338324509939753</v>
      </c>
      <c r="O673" s="70" t="n">
        <f aca="false">IF($G673&lt;&gt;"",STDEVP($M654:$M673),"")</f>
        <v>0.0169800891587915</v>
      </c>
      <c r="P673" s="45" t="n">
        <f aca="false">1+P672</f>
        <v>666</v>
      </c>
      <c r="Q673" s="62" t="n">
        <f aca="true">IF($G673&lt;&gt;"",AVERAGE(OFFSET($G673,1-MIN($L$3,$P673),0):$G673),"")</f>
        <v>25.819</v>
      </c>
      <c r="R673" s="62" t="n">
        <f aca="true">IF($G673&lt;&gt;"",AVERAGE(OFFSET($G673,1-MIN($L$4,$P673),0):$G673),"")</f>
        <v>25.202</v>
      </c>
      <c r="S673" s="71" t="n">
        <f aca="false">IF($G673&lt;&gt;"",N673/O673,"")</f>
        <v>1.99247781784812</v>
      </c>
      <c r="T673" s="71" t="n">
        <f aca="false">SQRT(G653*(W673*(W673^20-1)/(W673-1)-V673^2*(V673^40-1)/(V673^2-1)))</f>
        <v>1.25615814020243</v>
      </c>
      <c r="U673" s="72" t="n">
        <f aca="false">IF($G673&lt;&gt;"",STDEVP($G654:$G673),"")</f>
        <v>0.751049931762196</v>
      </c>
      <c r="V673" s="71" t="n">
        <f aca="false">AVERAGE(M654:M673)</f>
        <v>1.0021347021523</v>
      </c>
      <c r="W673" s="71" t="n">
        <f aca="false">V673^2+O673^2</f>
        <v>1.00456228468573</v>
      </c>
      <c r="X673" s="72" t="n">
        <f aca="false">O673</f>
        <v>0.0169800891587915</v>
      </c>
    </row>
    <row r="674" customFormat="false" ht="12.75" hidden="false" customHeight="false" outlineLevel="0" collapsed="false">
      <c r="A674" s="53" t="n">
        <f aca="false">1+A673</f>
        <v>667</v>
      </c>
      <c r="C674" s="59" t="n">
        <v>37803</v>
      </c>
      <c r="D674" s="48" t="n">
        <v>25.59</v>
      </c>
      <c r="E674" s="48" t="n">
        <v>26.2</v>
      </c>
      <c r="F674" s="48" t="n">
        <v>25.39</v>
      </c>
      <c r="G674" s="48" t="n">
        <v>26.15</v>
      </c>
      <c r="H674" s="49" t="n">
        <v>60926000</v>
      </c>
      <c r="K674" s="57" t="n">
        <f aca="false">IF($G674&lt;&gt;"",$G674/$G673-1,"")</f>
        <v>0.0198907956318253</v>
      </c>
      <c r="L674" s="60" t="n">
        <f aca="false">IF(G674&lt;&gt;"",H674/1000,"")</f>
        <v>60926</v>
      </c>
      <c r="M674" s="61" t="n">
        <f aca="false">IF($G674&lt;&gt;"",1+K674,"")</f>
        <v>1.01989079563183</v>
      </c>
      <c r="N674" s="70" t="n">
        <f aca="false">IF($G674&lt;&gt;"",STDEVP($G655:$G674)/SQRT(20*$G654),"")</f>
        <v>0.0347185152540679</v>
      </c>
      <c r="O674" s="70" t="n">
        <f aca="false">IF($G674&lt;&gt;"",STDEVP($M655:$M674),"")</f>
        <v>0.017347552042429</v>
      </c>
      <c r="P674" s="45" t="n">
        <f aca="false">1+P673</f>
        <v>667</v>
      </c>
      <c r="Q674" s="62" t="n">
        <f aca="true">IF($G674&lt;&gt;"",AVERAGE(OFFSET($G674,1-MIN($L$3,$P674),0):$G674),"")</f>
        <v>25.838</v>
      </c>
      <c r="R674" s="62" t="n">
        <f aca="true">IF($G674&lt;&gt;"",AVERAGE(OFFSET($G674,1-MIN($L$4,$P674),0):$G674),"")</f>
        <v>25.2655</v>
      </c>
      <c r="S674" s="71" t="n">
        <f aca="false">IF($G674&lt;&gt;"",N674/O674,"")</f>
        <v>2.00134953733833</v>
      </c>
      <c r="T674" s="71" t="n">
        <f aca="false">SQRT(G654*(W674*(W674^20-1)/(W674-1)-V674^2*(V674^40-1)/(V674^2-1)))</f>
        <v>1.29799980945678</v>
      </c>
      <c r="U674" s="72" t="n">
        <f aca="false">IF($G674&lt;&gt;"",STDEVP($G655:$G674),"")</f>
        <v>0.774464169603733</v>
      </c>
      <c r="V674" s="71" t="n">
        <f aca="false">AVERAGE(M655:M674)</f>
        <v>1.00264222894688</v>
      </c>
      <c r="W674" s="71" t="n">
        <f aca="false">V674^2+O674^2</f>
        <v>1.00559237682944</v>
      </c>
      <c r="X674" s="72" t="n">
        <f aca="false">O674</f>
        <v>0.017347552042429</v>
      </c>
    </row>
    <row r="675" customFormat="false" ht="12.75" hidden="false" customHeight="false" outlineLevel="0" collapsed="false">
      <c r="A675" s="53" t="n">
        <f aca="false">1+A674</f>
        <v>668</v>
      </c>
      <c r="C675" s="59" t="n">
        <v>37804</v>
      </c>
      <c r="D675" s="48" t="n">
        <v>26.5</v>
      </c>
      <c r="E675" s="48" t="n">
        <v>26.93</v>
      </c>
      <c r="F675" s="48" t="n">
        <v>26.45</v>
      </c>
      <c r="G675" s="48" t="n">
        <v>26.88</v>
      </c>
      <c r="H675" s="49" t="n">
        <v>94069300</v>
      </c>
      <c r="K675" s="57" t="n">
        <f aca="false">IF($G675&lt;&gt;"",$G675/$G674-1,"")</f>
        <v>0.0279158699808795</v>
      </c>
      <c r="L675" s="60" t="n">
        <f aca="false">IF(G675&lt;&gt;"",H675/1000,"")</f>
        <v>94069.3</v>
      </c>
      <c r="M675" s="61" t="n">
        <f aca="false">IF($G675&lt;&gt;"",1+K675,"")</f>
        <v>1.02791586998088</v>
      </c>
      <c r="N675" s="70" t="n">
        <f aca="false">IF($G675&lt;&gt;"",STDEVP($G656:$G675)/SQRT(20*$G655),"")</f>
        <v>0.0378398419516043</v>
      </c>
      <c r="O675" s="70" t="n">
        <f aca="false">IF($G675&lt;&gt;"",STDEVP($M656:$M675),"")</f>
        <v>0.0181771097558525</v>
      </c>
      <c r="P675" s="45" t="n">
        <f aca="false">1+P674</f>
        <v>668</v>
      </c>
      <c r="Q675" s="62" t="n">
        <f aca="true">IF($G675&lt;&gt;"",AVERAGE(OFFSET($G675,1-MIN($L$3,$P675),0):$G675),"")</f>
        <v>25.919</v>
      </c>
      <c r="R675" s="62" t="n">
        <f aca="true">IF($G675&lt;&gt;"",AVERAGE(OFFSET($G675,1-MIN($L$4,$P675),0):$G675),"")</f>
        <v>25.366</v>
      </c>
      <c r="S675" s="71" t="n">
        <f aca="false">IF($G675&lt;&gt;"",N675/O675,"")</f>
        <v>2.08173039937886</v>
      </c>
      <c r="T675" s="71" t="n">
        <f aca="false">SQRT(G655*(W675*(W675^20-1)/(W675-1)-V675^2*(V675^40-1)/(V675^2-1)))</f>
        <v>1.38475485648532</v>
      </c>
      <c r="U675" s="72" t="n">
        <f aca="false">IF($G675&lt;&gt;"",STDEVP($G656:$G675),"")</f>
        <v>0.843921797324847</v>
      </c>
      <c r="V675" s="71" t="n">
        <f aca="false">AVERAGE(M656:M675)</f>
        <v>1.00405811890895</v>
      </c>
      <c r="W675" s="71" t="n">
        <f aca="false">V675^2+O675^2</f>
        <v>1.00846311346605</v>
      </c>
      <c r="X675" s="72" t="n">
        <f aca="false">O675</f>
        <v>0.0181771097558525</v>
      </c>
    </row>
    <row r="676" customFormat="false" ht="12.75" hidden="false" customHeight="false" outlineLevel="0" collapsed="false">
      <c r="A676" s="53" t="n">
        <f aca="false">1+A675</f>
        <v>669</v>
      </c>
      <c r="C676" s="59" t="n">
        <v>37805</v>
      </c>
      <c r="D676" s="48" t="n">
        <v>26.69</v>
      </c>
      <c r="E676" s="48" t="n">
        <v>26.95</v>
      </c>
      <c r="F676" s="48" t="n">
        <v>26.41</v>
      </c>
      <c r="G676" s="48" t="n">
        <v>26.5</v>
      </c>
      <c r="H676" s="49" t="n">
        <v>39440900</v>
      </c>
      <c r="K676" s="57" t="n">
        <f aca="false">IF($G676&lt;&gt;"",$G676/$G675-1,"")</f>
        <v>-0.0141369047619048</v>
      </c>
      <c r="L676" s="60" t="n">
        <f aca="false">IF(G676&lt;&gt;"",H676/1000,"")</f>
        <v>39440.9</v>
      </c>
      <c r="M676" s="61" t="n">
        <f aca="false">IF($G676&lt;&gt;"",1+K676,"")</f>
        <v>0.985863095238095</v>
      </c>
      <c r="N676" s="70" t="n">
        <f aca="false">IF($G676&lt;&gt;"",STDEVP($G657:$G676)/SQRT(20*$G656),"")</f>
        <v>0.0375840762210291</v>
      </c>
      <c r="O676" s="70" t="n">
        <f aca="false">IF($G676&lt;&gt;"",STDEVP($M657:$M676),"")</f>
        <v>0.016837022146706</v>
      </c>
      <c r="P676" s="45" t="n">
        <f aca="false">1+P675</f>
        <v>669</v>
      </c>
      <c r="Q676" s="62" t="n">
        <f aca="true">IF($G676&lt;&gt;"",AVERAGE(OFFSET($G676,1-MIN($L$3,$P676),0):$G676),"")</f>
        <v>25.962</v>
      </c>
      <c r="R676" s="62" t="n">
        <f aca="true">IF($G676&lt;&gt;"",AVERAGE(OFFSET($G676,1-MIN($L$4,$P676),0):$G676),"")</f>
        <v>25.4865</v>
      </c>
      <c r="S676" s="71" t="n">
        <f aca="false">IF($G676&lt;&gt;"",N676/O676,"")</f>
        <v>2.23222823451486</v>
      </c>
      <c r="T676" s="71" t="n">
        <f aca="false">SQRT(G656*(W676*(W676^20-1)/(W676-1)-V676^2*(V676^40-1)/(V676^2-1)))</f>
        <v>1.27621194425292</v>
      </c>
      <c r="U676" s="72" t="n">
        <f aca="false">IF($G676&lt;&gt;"",STDEVP($G657:$G676),"")</f>
        <v>0.824968332725566</v>
      </c>
      <c r="V676" s="71" t="n">
        <f aca="false">AVERAGE(M657:M676)</f>
        <v>1.00491942807375</v>
      </c>
      <c r="W676" s="71" t="n">
        <f aca="false">V676^2+O676^2</f>
        <v>1.01014654223484</v>
      </c>
      <c r="X676" s="72" t="n">
        <f aca="false">O676</f>
        <v>0.016837022146706</v>
      </c>
    </row>
    <row r="677" customFormat="false" ht="12.75" hidden="false" customHeight="false" outlineLevel="0" collapsed="false">
      <c r="A677" s="53" t="n">
        <f aca="false">1+A676</f>
        <v>670</v>
      </c>
      <c r="C677" s="59" t="n">
        <v>37809</v>
      </c>
      <c r="D677" s="48" t="n">
        <v>27.02</v>
      </c>
      <c r="E677" s="48" t="n">
        <v>27.55</v>
      </c>
      <c r="F677" s="48" t="n">
        <v>26.95</v>
      </c>
      <c r="G677" s="48" t="n">
        <v>27.42</v>
      </c>
      <c r="H677" s="49" t="n">
        <v>88960800</v>
      </c>
      <c r="K677" s="57" t="n">
        <f aca="false">IF($G677&lt;&gt;"",$G677/$G676-1,"")</f>
        <v>0.0347169811320756</v>
      </c>
      <c r="L677" s="60" t="n">
        <f aca="false">IF(G677&lt;&gt;"",H677/1000,"")</f>
        <v>88960.8</v>
      </c>
      <c r="M677" s="61" t="n">
        <f aca="false">IF($G677&lt;&gt;"",1+K677,"")</f>
        <v>1.03471698113208</v>
      </c>
      <c r="N677" s="70" t="n">
        <f aca="false">IF($G677&lt;&gt;"",STDEVP($G658:$G677)/SQRT(20*$G657),"")</f>
        <v>0.0375460286449133</v>
      </c>
      <c r="O677" s="70" t="n">
        <f aca="false">IF($G677&lt;&gt;"",STDEVP($M658:$M677),"")</f>
        <v>0.0172074221117196</v>
      </c>
      <c r="P677" s="45" t="n">
        <f aca="false">1+P676</f>
        <v>670</v>
      </c>
      <c r="Q677" s="62" t="n">
        <f aca="true">IF($G677&lt;&gt;"",AVERAGE(OFFSET($G677,1-MIN($L$3,$P677),0):$G677),"")</f>
        <v>26.071</v>
      </c>
      <c r="R677" s="62" t="n">
        <f aca="true">IF($G677&lt;&gt;"",AVERAGE(OFFSET($G677,1-MIN($L$4,$P677),0):$G677),"")</f>
        <v>25.674</v>
      </c>
      <c r="S677" s="71" t="n">
        <f aca="false">IF($G677&lt;&gt;"",N677/O677,"")</f>
        <v>2.18196708380516</v>
      </c>
      <c r="T677" s="71" t="n">
        <f aca="false">SQRT(G657*(W677*(W677^20-1)/(W677-1)-V677^2*(V677^40-1)/(V677^2-1)))</f>
        <v>1.33704928202213</v>
      </c>
      <c r="U677" s="72" t="n">
        <f aca="false">IF($G677&lt;&gt;"",STDEVP($G658:$G677),"")</f>
        <v>0.816917376483081</v>
      </c>
      <c r="V677" s="71" t="n">
        <f aca="false">AVERAGE(M658:M677)</f>
        <v>1.00752700813907</v>
      </c>
      <c r="W677" s="71" t="n">
        <f aca="false">V677^2+O677^2</f>
        <v>1.01540676750539</v>
      </c>
      <c r="X677" s="72" t="n">
        <f aca="false">O677</f>
        <v>0.0172074221117196</v>
      </c>
    </row>
    <row r="678" customFormat="false" ht="12.75" hidden="false" customHeight="false" outlineLevel="0" collapsed="false">
      <c r="A678" s="53" t="n">
        <f aca="false">1+A677</f>
        <v>671</v>
      </c>
      <c r="C678" s="59" t="n">
        <v>37810</v>
      </c>
      <c r="D678" s="48" t="n">
        <v>27.26</v>
      </c>
      <c r="E678" s="48" t="n">
        <v>27.8</v>
      </c>
      <c r="F678" s="48" t="n">
        <v>27.25</v>
      </c>
      <c r="G678" s="48" t="n">
        <v>27.7</v>
      </c>
      <c r="H678" s="49" t="n">
        <v>61896800</v>
      </c>
      <c r="K678" s="57" t="n">
        <f aca="false">IF($G678&lt;&gt;"",$G678/$G677-1,"")</f>
        <v>0.0102115244347192</v>
      </c>
      <c r="L678" s="60" t="n">
        <f aca="false">IF(G678&lt;&gt;"",H678/1000,"")</f>
        <v>61896.8</v>
      </c>
      <c r="M678" s="61" t="n">
        <f aca="false">IF($G678&lt;&gt;"",1+K678,"")</f>
        <v>1.01021152443472</v>
      </c>
      <c r="N678" s="70" t="n">
        <f aca="false">IF($G678&lt;&gt;"",STDEVP($G659:$G678)/SQRT(20*$G658),"")</f>
        <v>0.0369492610851265</v>
      </c>
      <c r="O678" s="70" t="n">
        <f aca="false">IF($G678&lt;&gt;"",STDEVP($M659:$M678),"")</f>
        <v>0.0171895044066094</v>
      </c>
      <c r="P678" s="45" t="n">
        <f aca="false">1+P677</f>
        <v>671</v>
      </c>
      <c r="Q678" s="62" t="n">
        <f aca="true">IF($G678&lt;&gt;"",AVERAGE(OFFSET($G678,1-MIN($L$3,$P678),0):$G678),"")</f>
        <v>26.263</v>
      </c>
      <c r="R678" s="62" t="n">
        <f aca="true">IF($G678&lt;&gt;"",AVERAGE(OFFSET($G678,1-MIN($L$4,$P678),0):$G678),"")</f>
        <v>25.8715</v>
      </c>
      <c r="S678" s="71" t="n">
        <f aca="false">IF($G678&lt;&gt;"",N678/O678,"")</f>
        <v>2.14952451281373</v>
      </c>
      <c r="T678" s="71" t="n">
        <f aca="false">SQRT(G658*(W678*(W678^20-1)/(W678-1)-V678^2*(V678^40-1)/(V678^2-1)))</f>
        <v>1.34382591397758</v>
      </c>
      <c r="U678" s="72" t="n">
        <f aca="false">IF($G678&lt;&gt;"",STDEVP($G659:$G678),"")</f>
        <v>0.805290475542832</v>
      </c>
      <c r="V678" s="71" t="n">
        <f aca="false">AVERAGE(M659:M678)</f>
        <v>1.00786859407775</v>
      </c>
      <c r="W678" s="71" t="n">
        <f aca="false">V678^2+O678^2</f>
        <v>1.01609458199</v>
      </c>
      <c r="X678" s="72" t="n">
        <f aca="false">O678</f>
        <v>0.0171895044066094</v>
      </c>
    </row>
    <row r="679" customFormat="false" ht="12.75" hidden="false" customHeight="false" outlineLevel="0" collapsed="false">
      <c r="A679" s="53" t="n">
        <f aca="false">1+A678</f>
        <v>672</v>
      </c>
      <c r="C679" s="59" t="n">
        <v>37811</v>
      </c>
      <c r="D679" s="48" t="n">
        <v>27.56</v>
      </c>
      <c r="E679" s="48" t="n">
        <v>27.7</v>
      </c>
      <c r="F679" s="48" t="n">
        <v>27.25</v>
      </c>
      <c r="G679" s="48" t="n">
        <v>27.47</v>
      </c>
      <c r="H679" s="49" t="n">
        <v>62300700</v>
      </c>
      <c r="K679" s="57" t="n">
        <f aca="false">IF($G679&lt;&gt;"",$G679/$G678-1,"")</f>
        <v>-0.00830324909747293</v>
      </c>
      <c r="L679" s="60" t="n">
        <f aca="false">IF(G679&lt;&gt;"",H679/1000,"")</f>
        <v>62300.7</v>
      </c>
      <c r="M679" s="61" t="n">
        <f aca="false">IF($G679&lt;&gt;"",1+K679,"")</f>
        <v>0.991696750902527</v>
      </c>
      <c r="N679" s="70" t="n">
        <f aca="false">IF($G679&lt;&gt;"",STDEVP($G660:$G679)/SQRT(20*$G659),"")</f>
        <v>0.0372746877932068</v>
      </c>
      <c r="O679" s="70" t="n">
        <f aca="false">IF($G679&lt;&gt;"",STDEVP($M660:$M679),"")</f>
        <v>0.0159365325622331</v>
      </c>
      <c r="P679" s="45" t="n">
        <f aca="false">1+P678</f>
        <v>672</v>
      </c>
      <c r="Q679" s="62" t="n">
        <f aca="true">IF($G679&lt;&gt;"",AVERAGE(OFFSET($G679,1-MIN($L$3,$P679),0):$G679),"")</f>
        <v>26.44</v>
      </c>
      <c r="R679" s="62" t="n">
        <f aca="true">IF($G679&lt;&gt;"",AVERAGE(OFFSET($G679,1-MIN($L$4,$P679),0):$G679),"")</f>
        <v>26.011</v>
      </c>
      <c r="S679" s="71" t="n">
        <f aca="false">IF($G679&lt;&gt;"",N679/O679,"")</f>
        <v>2.33894591860851</v>
      </c>
      <c r="T679" s="71" t="n">
        <f aca="false">SQRT(G659*(W679*(W679^20-1)/(W679-1)-V679^2*(V679^40-1)/(V679^2-1)))</f>
        <v>1.23162039164952</v>
      </c>
      <c r="U679" s="72" t="n">
        <f aca="false">IF($G679&lt;&gt;"",STDEVP($G660:$G679),"")</f>
        <v>0.828135858419378</v>
      </c>
      <c r="V679" s="71" t="n">
        <f aca="false">AVERAGE(M660:M679)</f>
        <v>1.00549553688603</v>
      </c>
      <c r="W679" s="71" t="n">
        <f aca="false">V679^2+O679^2</f>
        <v>1.01127524776783</v>
      </c>
      <c r="X679" s="72" t="n">
        <f aca="false">O679</f>
        <v>0.0159365325622331</v>
      </c>
    </row>
    <row r="680" customFormat="false" ht="12.75" hidden="false" customHeight="false" outlineLevel="0" collapsed="false">
      <c r="A680" s="53" t="n">
        <f aca="false">1+A679</f>
        <v>673</v>
      </c>
      <c r="C680" s="59" t="n">
        <v>37812</v>
      </c>
      <c r="D680" s="48" t="n">
        <v>27.25</v>
      </c>
      <c r="E680" s="48" t="n">
        <v>27.42</v>
      </c>
      <c r="F680" s="48" t="n">
        <v>26.59</v>
      </c>
      <c r="G680" s="48" t="n">
        <v>26.91</v>
      </c>
      <c r="H680" s="49" t="n">
        <v>55350800</v>
      </c>
      <c r="K680" s="57" t="n">
        <f aca="false">IF($G680&lt;&gt;"",$G680/$G679-1,"")</f>
        <v>-0.020385875500546</v>
      </c>
      <c r="L680" s="60" t="n">
        <f aca="false">IF(G680&lt;&gt;"",H680/1000,"")</f>
        <v>55350.8</v>
      </c>
      <c r="M680" s="61" t="n">
        <f aca="false">IF($G680&lt;&gt;"",1+K680,"")</f>
        <v>0.979614124499454</v>
      </c>
      <c r="N680" s="70" t="n">
        <f aca="false">IF($G680&lt;&gt;"",STDEVP($G661:$G680)/SQRT(20*$G660),"")</f>
        <v>0.0361967745960542</v>
      </c>
      <c r="O680" s="70" t="n">
        <f aca="false">IF($G680&lt;&gt;"",STDEVP($M661:$M680),"")</f>
        <v>0.0168847910488983</v>
      </c>
      <c r="P680" s="45" t="n">
        <f aca="false">1+P679</f>
        <v>673</v>
      </c>
      <c r="Q680" s="62" t="n">
        <f aca="true">IF($G680&lt;&gt;"",AVERAGE(OFFSET($G680,1-MIN($L$3,$P680),0):$G680),"")</f>
        <v>26.605</v>
      </c>
      <c r="R680" s="62" t="n">
        <f aca="true">IF($G680&lt;&gt;"",AVERAGE(OFFSET($G680,1-MIN($L$4,$P680),0):$G680),"")</f>
        <v>26.1125</v>
      </c>
      <c r="S680" s="71" t="n">
        <f aca="false">IF($G680&lt;&gt;"",N680/O680,"")</f>
        <v>2.14375022416496</v>
      </c>
      <c r="T680" s="71" t="n">
        <f aca="false">SQRT(G660*(W680*(W680^20-1)/(W680-1)-V680^2*(V680^40-1)/(V680^2-1)))</f>
        <v>1.2865901335438</v>
      </c>
      <c r="U680" s="72" t="n">
        <f aca="false">IF($G680&lt;&gt;"",STDEVP($G661:$G680),"")</f>
        <v>0.807439626226011</v>
      </c>
      <c r="V680" s="71" t="n">
        <f aca="false">AVERAGE(M661:M680)</f>
        <v>1.00407105672527</v>
      </c>
      <c r="W680" s="71" t="n">
        <f aca="false">V680^2+O680^2</f>
        <v>1.00844378312216</v>
      </c>
      <c r="X680" s="72" t="n">
        <f aca="false">O680</f>
        <v>0.0168847910488983</v>
      </c>
    </row>
    <row r="681" customFormat="false" ht="12.75" hidden="false" customHeight="false" outlineLevel="0" collapsed="false">
      <c r="A681" s="53" t="n">
        <f aca="false">1+A680</f>
        <v>674</v>
      </c>
      <c r="C681" s="59" t="n">
        <v>37813</v>
      </c>
      <c r="D681" s="48" t="n">
        <v>26.95</v>
      </c>
      <c r="E681" s="48" t="n">
        <v>27.45</v>
      </c>
      <c r="F681" s="48" t="n">
        <v>26.89</v>
      </c>
      <c r="G681" s="48" t="n">
        <v>27.31</v>
      </c>
      <c r="H681" s="49" t="n">
        <v>50377300</v>
      </c>
      <c r="K681" s="57" t="n">
        <f aca="false">IF($G681&lt;&gt;"",$G681/$G680-1,"")</f>
        <v>0.0148643626904497</v>
      </c>
      <c r="L681" s="60" t="n">
        <f aca="false">IF(G681&lt;&gt;"",H681/1000,"")</f>
        <v>50377.3</v>
      </c>
      <c r="M681" s="61" t="n">
        <f aca="false">IF($G681&lt;&gt;"",1+K681,"")</f>
        <v>1.01486436269045</v>
      </c>
      <c r="N681" s="70" t="n">
        <f aca="false">IF($G681&lt;&gt;"",STDEVP($G662:$G681)/SQRT(20*$G661),"")</f>
        <v>0.035985045079696</v>
      </c>
      <c r="O681" s="70" t="n">
        <f aca="false">IF($G681&lt;&gt;"",STDEVP($M662:$M681),"")</f>
        <v>0.0170482304856209</v>
      </c>
      <c r="P681" s="45" t="n">
        <f aca="false">1+P680</f>
        <v>674</v>
      </c>
      <c r="Q681" s="62" t="n">
        <f aca="true">IF($G681&lt;&gt;"",AVERAGE(OFFSET($G681,1-MIN($L$3,$P681),0):$G681),"")</f>
        <v>26.761</v>
      </c>
      <c r="R681" s="62" t="n">
        <f aca="true">IF($G681&lt;&gt;"",AVERAGE(OFFSET($G681,1-MIN($L$4,$P681),0):$G681),"")</f>
        <v>26.2285</v>
      </c>
      <c r="S681" s="71" t="n">
        <f aca="false">IF($G681&lt;&gt;"",N681/O681,"")</f>
        <v>2.11077889344863</v>
      </c>
      <c r="T681" s="71" t="n">
        <f aca="false">SQRT(G661*(W681*(W681^20-1)/(W681-1)-V681^2*(V681^40-1)/(V681^2-1)))</f>
        <v>1.31067372240029</v>
      </c>
      <c r="U681" s="72" t="n">
        <f aca="false">IF($G681&lt;&gt;"",STDEVP($G662:$G681),"")</f>
        <v>0.804489123605782</v>
      </c>
      <c r="V681" s="71" t="n">
        <f aca="false">AVERAGE(M662:M681)</f>
        <v>1.00459321376654</v>
      </c>
      <c r="W681" s="71" t="n">
        <f aca="false">V681^2+O681^2</f>
        <v>1.00949816730848</v>
      </c>
      <c r="X681" s="72" t="n">
        <f aca="false">O681</f>
        <v>0.0170482304856209</v>
      </c>
    </row>
    <row r="682" customFormat="false" ht="12.75" hidden="false" customHeight="false" outlineLevel="0" collapsed="false">
      <c r="A682" s="53" t="n">
        <f aca="false">1+A681</f>
        <v>675</v>
      </c>
      <c r="C682" s="59" t="n">
        <v>37816</v>
      </c>
      <c r="D682" s="48" t="n">
        <v>27.63</v>
      </c>
      <c r="E682" s="48" t="n">
        <v>27.81</v>
      </c>
      <c r="F682" s="48" t="n">
        <v>27.05</v>
      </c>
      <c r="G682" s="48" t="n">
        <v>27.4</v>
      </c>
      <c r="H682" s="49" t="n">
        <v>60464400</v>
      </c>
      <c r="K682" s="57" t="n">
        <f aca="false">IF($G682&lt;&gt;"",$G682/$G681-1,"")</f>
        <v>0.00329549615525449</v>
      </c>
      <c r="L682" s="60" t="n">
        <f aca="false">IF(G682&lt;&gt;"",H682/1000,"")</f>
        <v>60464.4</v>
      </c>
      <c r="M682" s="61" t="n">
        <f aca="false">IF($G682&lt;&gt;"",1+K682,"")</f>
        <v>1.00329549615525</v>
      </c>
      <c r="N682" s="70" t="n">
        <f aca="false">IF($G682&lt;&gt;"",STDEVP($G663:$G682)/SQRT(20*$G662),"")</f>
        <v>0.0340722892171179</v>
      </c>
      <c r="O682" s="70" t="n">
        <f aca="false">IF($G682&lt;&gt;"",STDEVP($M663:$M682),"")</f>
        <v>0.016536405535732</v>
      </c>
      <c r="P682" s="45" t="n">
        <f aca="false">1+P681</f>
        <v>675</v>
      </c>
      <c r="Q682" s="62" t="n">
        <f aca="true">IF($G682&lt;&gt;"",AVERAGE(OFFSET($G682,1-MIN($L$3,$P682),0):$G682),"")</f>
        <v>26.938</v>
      </c>
      <c r="R682" s="62" t="n">
        <f aca="true">IF($G682&lt;&gt;"",AVERAGE(OFFSET($G682,1-MIN($L$4,$P682),0):$G682),"")</f>
        <v>26.366</v>
      </c>
      <c r="S682" s="71" t="n">
        <f aca="false">IF($G682&lt;&gt;"",N682/O682,"")</f>
        <v>2.06044107611502</v>
      </c>
      <c r="T682" s="71" t="n">
        <f aca="false">SQRT(G662*(W682*(W682^20-1)/(W682-1)-V682^2*(V682^40-1)/(V682^2-1)))</f>
        <v>1.2763433121296</v>
      </c>
      <c r="U682" s="72" t="n">
        <f aca="false">IF($G682&lt;&gt;"",STDEVP($G663:$G682),"")</f>
        <v>0.756527593680495</v>
      </c>
      <c r="V682" s="71" t="n">
        <f aca="false">AVERAGE(M663:M682)</f>
        <v>1.00543826068315</v>
      </c>
      <c r="W682" s="71" t="n">
        <f aca="false">V682^2+O682^2</f>
        <v>1.01117954875359</v>
      </c>
      <c r="X682" s="72" t="n">
        <f aca="false">O682</f>
        <v>0.016536405535732</v>
      </c>
    </row>
    <row r="683" customFormat="false" ht="12.75" hidden="false" customHeight="false" outlineLevel="0" collapsed="false">
      <c r="A683" s="53" t="n">
        <f aca="false">1+A682</f>
        <v>676</v>
      </c>
      <c r="C683" s="59" t="n">
        <v>37817</v>
      </c>
      <c r="D683" s="48" t="n">
        <v>27.47</v>
      </c>
      <c r="E683" s="48" t="n">
        <v>27.53</v>
      </c>
      <c r="F683" s="48" t="n">
        <v>27.1</v>
      </c>
      <c r="G683" s="48" t="n">
        <v>27.27</v>
      </c>
      <c r="H683" s="49" t="n">
        <v>53567600</v>
      </c>
      <c r="K683" s="57" t="n">
        <f aca="false">IF($G683&lt;&gt;"",$G683/$G682-1,"")</f>
        <v>-0.0047445255474452</v>
      </c>
      <c r="L683" s="60" t="n">
        <f aca="false">IF(G683&lt;&gt;"",H683/1000,"")</f>
        <v>53567.6</v>
      </c>
      <c r="M683" s="61" t="n">
        <f aca="false">IF($G683&lt;&gt;"",1+K683,"")</f>
        <v>0.995255474452555</v>
      </c>
      <c r="N683" s="70" t="n">
        <f aca="false">IF($G683&lt;&gt;"",STDEVP($G664:$G683)/SQRT(20*$G663),"")</f>
        <v>0.033111279549407</v>
      </c>
      <c r="O683" s="70" t="n">
        <f aca="false">IF($G683&lt;&gt;"",STDEVP($M664:$M683),"")</f>
        <v>0.0156653085319906</v>
      </c>
      <c r="P683" s="45" t="n">
        <f aca="false">1+P682</f>
        <v>676</v>
      </c>
      <c r="Q683" s="62" t="n">
        <f aca="true">IF($G683&lt;&gt;"",AVERAGE(OFFSET($G683,1-MIN($L$3,$P683),0):$G683),"")</f>
        <v>27.101</v>
      </c>
      <c r="R683" s="62" t="n">
        <f aca="true">IF($G683&lt;&gt;"",AVERAGE(OFFSET($G683,1-MIN($L$4,$P683),0):$G683),"")</f>
        <v>26.46</v>
      </c>
      <c r="S683" s="71" t="n">
        <f aca="false">IF($G683&lt;&gt;"",N683/O683,"")</f>
        <v>2.11366916149717</v>
      </c>
      <c r="T683" s="71" t="n">
        <f aca="false">SQRT(G663*(W683*(W683^20-1)/(W683-1)-V683^2*(V683^40-1)/(V683^2-1)))</f>
        <v>1.19997630007678</v>
      </c>
      <c r="U683" s="72" t="n">
        <f aca="false">IF($G683&lt;&gt;"",STDEVP($G664:$G683),"")</f>
        <v>0.74614341784941</v>
      </c>
      <c r="V683" s="71" t="n">
        <f aca="false">AVERAGE(M664:M683)</f>
        <v>1.00370002020699</v>
      </c>
      <c r="W683" s="71" t="n">
        <f aca="false">V683^2+O683^2</f>
        <v>1.00765913245492</v>
      </c>
      <c r="X683" s="72" t="n">
        <f aca="false">O683</f>
        <v>0.0156653085319906</v>
      </c>
    </row>
    <row r="684" customFormat="false" ht="12.75" hidden="false" customHeight="false" outlineLevel="0" collapsed="false">
      <c r="A684" s="53" t="n">
        <f aca="false">1+A683</f>
        <v>677</v>
      </c>
      <c r="C684" s="59" t="n">
        <v>37818</v>
      </c>
      <c r="D684" s="48" t="n">
        <v>27.56</v>
      </c>
      <c r="E684" s="48" t="n">
        <v>27.62</v>
      </c>
      <c r="F684" s="48" t="n">
        <v>27.2</v>
      </c>
      <c r="G684" s="48" t="n">
        <v>27.52</v>
      </c>
      <c r="H684" s="49" t="n">
        <v>49838900</v>
      </c>
      <c r="K684" s="57" t="n">
        <f aca="false">IF($G684&lt;&gt;"",$G684/$G683-1,"")</f>
        <v>0.00916758342500912</v>
      </c>
      <c r="L684" s="60" t="n">
        <f aca="false">IF(G684&lt;&gt;"",H684/1000,"")</f>
        <v>49838.9</v>
      </c>
      <c r="M684" s="61" t="n">
        <f aca="false">IF($G684&lt;&gt;"",1+K684,"")</f>
        <v>1.00916758342501</v>
      </c>
      <c r="N684" s="70" t="n">
        <f aca="false">IF($G684&lt;&gt;"",STDEVP($G665:$G684)/SQRT(20*$G664),"")</f>
        <v>0.033833351676567</v>
      </c>
      <c r="O684" s="70" t="n">
        <f aca="false">IF($G684&lt;&gt;"",STDEVP($M665:$M684),"")</f>
        <v>0.0151287104784146</v>
      </c>
      <c r="P684" s="45" t="n">
        <f aca="false">1+P683</f>
        <v>677</v>
      </c>
      <c r="Q684" s="62" t="n">
        <f aca="true">IF($G684&lt;&gt;"",AVERAGE(OFFSET($G684,1-MIN($L$3,$P684),0):$G684),"")</f>
        <v>27.238</v>
      </c>
      <c r="R684" s="62" t="n">
        <f aca="true">IF($G684&lt;&gt;"",AVERAGE(OFFSET($G684,1-MIN($L$4,$P684),0):$G684),"")</f>
        <v>26.538</v>
      </c>
      <c r="S684" s="71" t="n">
        <f aca="false">IF($G684&lt;&gt;"",N684/O684,"")</f>
        <v>2.23636718574526</v>
      </c>
      <c r="T684" s="71" t="n">
        <f aca="false">SQRT(G664*(W684*(W684^20-1)/(W684-1)-V684^2*(V684^40-1)/(V684^2-1)))</f>
        <v>1.16184422509282</v>
      </c>
      <c r="U684" s="72" t="n">
        <f aca="false">IF($G684&lt;&gt;"",STDEVP($G665:$G684),"")</f>
        <v>0.77092541792316</v>
      </c>
      <c r="V684" s="71" t="n">
        <f aca="false">AVERAGE(M665:M684)</f>
        <v>1.00303591020928</v>
      </c>
      <c r="W684" s="71" t="n">
        <f aca="false">V684^2+O684^2</f>
        <v>1.00630991505009</v>
      </c>
      <c r="X684" s="72" t="n">
        <f aca="false">O684</f>
        <v>0.0151287104784146</v>
      </c>
    </row>
    <row r="685" customFormat="false" ht="12.75" hidden="false" customHeight="false" outlineLevel="0" collapsed="false">
      <c r="A685" s="53" t="n">
        <f aca="false">1+A684</f>
        <v>678</v>
      </c>
      <c r="C685" s="59" t="n">
        <v>37819</v>
      </c>
      <c r="D685" s="48" t="n">
        <v>27.14</v>
      </c>
      <c r="E685" s="48" t="n">
        <v>27.27</v>
      </c>
      <c r="F685" s="48" t="n">
        <v>26.54</v>
      </c>
      <c r="G685" s="48" t="n">
        <v>26.69</v>
      </c>
      <c r="H685" s="49" t="n">
        <v>72805000</v>
      </c>
      <c r="K685" s="57" t="n">
        <f aca="false">IF($G685&lt;&gt;"",$G685/$G684-1,"")</f>
        <v>-0.0301598837209301</v>
      </c>
      <c r="L685" s="60" t="n">
        <f aca="false">IF(G685&lt;&gt;"",H685/1000,"")</f>
        <v>72805</v>
      </c>
      <c r="M685" s="61" t="n">
        <f aca="false">IF($G685&lt;&gt;"",1+K685,"")</f>
        <v>0.96984011627907</v>
      </c>
      <c r="N685" s="70" t="n">
        <f aca="false">IF($G685&lt;&gt;"",STDEVP($G666:$G685)/SQRT(20*$G665),"")</f>
        <v>0.0334549660377825</v>
      </c>
      <c r="O685" s="70" t="n">
        <f aca="false">IF($G685&lt;&gt;"",STDEVP($M666:$M685),"")</f>
        <v>0.0167614390327061</v>
      </c>
      <c r="P685" s="45" t="n">
        <f aca="false">1+P684</f>
        <v>678</v>
      </c>
      <c r="Q685" s="62" t="n">
        <f aca="true">IF($G685&lt;&gt;"",AVERAGE(OFFSET($G685,1-MIN($L$3,$P685),0):$G685),"")</f>
        <v>27.219</v>
      </c>
      <c r="R685" s="62" t="n">
        <f aca="true">IF($G685&lt;&gt;"",AVERAGE(OFFSET($G685,1-MIN($L$4,$P685),0):$G685),"")</f>
        <v>26.569</v>
      </c>
      <c r="S685" s="71" t="n">
        <f aca="false">IF($G685&lt;&gt;"",N685/O685,"")</f>
        <v>1.9959483175939</v>
      </c>
      <c r="T685" s="71" t="n">
        <f aca="false">SQRT(G665*(W685*(W685^20-1)/(W685-1)-V685^2*(V685^40-1)/(V685^2-1)))</f>
        <v>1.26220863633262</v>
      </c>
      <c r="U685" s="72" t="n">
        <f aca="false">IF($G685&lt;&gt;"",STDEVP($G666:$G685),"")</f>
        <v>0.763916880295232</v>
      </c>
      <c r="V685" s="71" t="n">
        <f aca="false">AVERAGE(M666:M685)</f>
        <v>1.00131605161645</v>
      </c>
      <c r="W685" s="71" t="n">
        <f aca="false">V685^2+O685^2</f>
        <v>1.00291478106321</v>
      </c>
      <c r="X685" s="72" t="n">
        <f aca="false">O685</f>
        <v>0.0167614390327061</v>
      </c>
    </row>
    <row r="686" customFormat="false" ht="12.75" hidden="false" customHeight="false" outlineLevel="0" collapsed="false">
      <c r="A686" s="53" t="n">
        <f aca="false">1+A685</f>
        <v>679</v>
      </c>
      <c r="C686" s="59" t="n">
        <v>37820</v>
      </c>
      <c r="D686" s="48" t="n">
        <v>27.11</v>
      </c>
      <c r="E686" s="48" t="n">
        <v>27.23</v>
      </c>
      <c r="F686" s="48" t="n">
        <v>26.75</v>
      </c>
      <c r="G686" s="48" t="n">
        <v>26.89</v>
      </c>
      <c r="H686" s="49" t="n">
        <v>63388400</v>
      </c>
      <c r="K686" s="57" t="n">
        <f aca="false">IF($G686&lt;&gt;"",$G686/$G685-1,"")</f>
        <v>0.00749344323716739</v>
      </c>
      <c r="L686" s="60" t="n">
        <f aca="false">IF(G686&lt;&gt;"",H686/1000,"")</f>
        <v>63388.4</v>
      </c>
      <c r="M686" s="61" t="n">
        <f aca="false">IF($G686&lt;&gt;"",1+K686,"")</f>
        <v>1.00749344323717</v>
      </c>
      <c r="N686" s="70" t="n">
        <f aca="false">IF($G686&lt;&gt;"",STDEVP($G667:$G686)/SQRT(20*$G666),"")</f>
        <v>0.0331965933338925</v>
      </c>
      <c r="O686" s="70" t="n">
        <f aca="false">IF($G686&lt;&gt;"",STDEVP($M667:$M686),"")</f>
        <v>0.0168115099853398</v>
      </c>
      <c r="P686" s="45" t="n">
        <f aca="false">1+P685</f>
        <v>679</v>
      </c>
      <c r="Q686" s="62" t="n">
        <f aca="true">IF($G686&lt;&gt;"",AVERAGE(OFFSET($G686,1-MIN($L$3,$P686),0):$G686),"")</f>
        <v>27.258</v>
      </c>
      <c r="R686" s="62" t="n">
        <f aca="true">IF($G686&lt;&gt;"",AVERAGE(OFFSET($G686,1-MIN($L$4,$P686),0):$G686),"")</f>
        <v>26.61</v>
      </c>
      <c r="S686" s="71" t="n">
        <f aca="false">IF($G686&lt;&gt;"",N686/O686,"")</f>
        <v>1.97463484022798</v>
      </c>
      <c r="T686" s="71" t="n">
        <f aca="false">SQRT(G666*(W686*(W686^20-1)/(W686-1)-V686^2*(V686^40-1)/(V686^2-1)))</f>
        <v>1.27203310177421</v>
      </c>
      <c r="U686" s="72" t="n">
        <f aca="false">IF($G686&lt;&gt;"",STDEVP($G667:$G686),"")</f>
        <v>0.758017150201761</v>
      </c>
      <c r="V686" s="71" t="n">
        <f aca="false">AVERAGE(M667:M686)</f>
        <v>1.00169072377831</v>
      </c>
      <c r="W686" s="71" t="n">
        <f aca="false">V686^2+O686^2</f>
        <v>1.0036669329715</v>
      </c>
      <c r="X686" s="72" t="n">
        <f aca="false">O686</f>
        <v>0.0168115099853398</v>
      </c>
    </row>
    <row r="687" customFormat="false" ht="12.75" hidden="false" customHeight="false" outlineLevel="0" collapsed="false">
      <c r="A687" s="53" t="n">
        <f aca="false">1+A686</f>
        <v>680</v>
      </c>
      <c r="C687" s="59" t="n">
        <v>37823</v>
      </c>
      <c r="D687" s="48" t="n">
        <v>26.87</v>
      </c>
      <c r="E687" s="48" t="n">
        <v>26.91</v>
      </c>
      <c r="F687" s="48" t="n">
        <v>26</v>
      </c>
      <c r="G687" s="48" t="n">
        <v>26.04</v>
      </c>
      <c r="H687" s="49" t="n">
        <v>48480800</v>
      </c>
      <c r="K687" s="57" t="n">
        <f aca="false">IF($G687&lt;&gt;"",$G687/$G686-1,"")</f>
        <v>-0.0316102640386762</v>
      </c>
      <c r="L687" s="60" t="n">
        <f aca="false">IF(G687&lt;&gt;"",H687/1000,"")</f>
        <v>48480.8</v>
      </c>
      <c r="M687" s="61" t="n">
        <f aca="false">IF($G687&lt;&gt;"",1+K687,"")</f>
        <v>0.968389735961324</v>
      </c>
      <c r="N687" s="70" t="n">
        <f aca="false">IF($G687&lt;&gt;"",STDEVP($G668:$G687)/SQRT(20*$G667),"")</f>
        <v>0.0333786966613282</v>
      </c>
      <c r="O687" s="70" t="n">
        <f aca="false">IF($G687&lt;&gt;"",STDEVP($M668:$M687),"")</f>
        <v>0.0181747566219645</v>
      </c>
      <c r="P687" s="45" t="n">
        <f aca="false">1+P686</f>
        <v>680</v>
      </c>
      <c r="Q687" s="62" t="n">
        <f aca="true">IF($G687&lt;&gt;"",AVERAGE(OFFSET($G687,1-MIN($L$3,$P687),0):$G687),"")</f>
        <v>27.12</v>
      </c>
      <c r="R687" s="62" t="n">
        <f aca="true">IF($G687&lt;&gt;"",AVERAGE(OFFSET($G687,1-MIN($L$4,$P687),0):$G687),"")</f>
        <v>26.5955</v>
      </c>
      <c r="S687" s="71" t="n">
        <f aca="false">IF($G687&lt;&gt;"",N687/O687,"")</f>
        <v>1.836541603038</v>
      </c>
      <c r="T687" s="71" t="n">
        <f aca="false">SQRT(G667*(W687*(W687^20-1)/(W687-1)-V687^2*(V687^40-1)/(V687^2-1)))</f>
        <v>1.34623880078101</v>
      </c>
      <c r="U687" s="72" t="n">
        <f aca="false">IF($G687&lt;&gt;"",STDEVP($G668:$G687),"")</f>
        <v>0.765966546266872</v>
      </c>
      <c r="V687" s="71" t="n">
        <f aca="false">AVERAGE(M668:M687)</f>
        <v>0.999611553115693</v>
      </c>
      <c r="W687" s="71" t="n">
        <f aca="false">V687^2+O687^2</f>
        <v>0.999553578900636</v>
      </c>
      <c r="X687" s="72" t="n">
        <f aca="false">O687</f>
        <v>0.0181747566219645</v>
      </c>
    </row>
    <row r="688" customFormat="false" ht="12.75" hidden="false" customHeight="false" outlineLevel="0" collapsed="false">
      <c r="A688" s="53" t="n">
        <f aca="false">1+A687</f>
        <v>681</v>
      </c>
      <c r="C688" s="59" t="n">
        <v>37824</v>
      </c>
      <c r="D688" s="48" t="n">
        <v>26.28</v>
      </c>
      <c r="E688" s="48" t="n">
        <v>26.56</v>
      </c>
      <c r="F688" s="48" t="n">
        <v>26.13</v>
      </c>
      <c r="G688" s="48" t="n">
        <v>26.38</v>
      </c>
      <c r="H688" s="49" t="n">
        <v>51791000</v>
      </c>
      <c r="K688" s="57" t="n">
        <f aca="false">IF($G688&lt;&gt;"",$G688/$G687-1,"")</f>
        <v>0.0130568356374807</v>
      </c>
      <c r="L688" s="60" t="n">
        <f aca="false">IF(G688&lt;&gt;"",H688/1000,"")</f>
        <v>51791</v>
      </c>
      <c r="M688" s="61" t="n">
        <f aca="false">IF($G688&lt;&gt;"",1+K688,"")</f>
        <v>1.01305683563748</v>
      </c>
      <c r="N688" s="70" t="n">
        <f aca="false">IF($G688&lt;&gt;"",STDEVP($G669:$G688)/SQRT(20*$G668),"")</f>
        <v>0.0328050743842014</v>
      </c>
      <c r="O688" s="70" t="n">
        <f aca="false">IF($G688&lt;&gt;"",STDEVP($M669:$M688),"")</f>
        <v>0.0177613836006686</v>
      </c>
      <c r="P688" s="45" t="n">
        <f aca="false">1+P687</f>
        <v>681</v>
      </c>
      <c r="Q688" s="62" t="n">
        <f aca="true">IF($G688&lt;&gt;"",AVERAGE(OFFSET($G688,1-MIN($L$3,$P688),0):$G688),"")</f>
        <v>26.988</v>
      </c>
      <c r="R688" s="62" t="n">
        <f aca="true">IF($G688&lt;&gt;"",AVERAGE(OFFSET($G688,1-MIN($L$4,$P688),0):$G688),"")</f>
        <v>26.6255</v>
      </c>
      <c r="S688" s="71" t="n">
        <f aca="false">IF($G688&lt;&gt;"",N688/O688,"")</f>
        <v>1.84698867620687</v>
      </c>
      <c r="T688" s="71" t="n">
        <f aca="false">SQRT(G668*(W688*(W688^20-1)/(W688-1)-V688^2*(V688^40-1)/(V688^2-1)))</f>
        <v>1.33007255374269</v>
      </c>
      <c r="U688" s="72" t="n">
        <f aca="false">IF($G688&lt;&gt;"",STDEVP($G669:$G688),"")</f>
        <v>0.744899154248412</v>
      </c>
      <c r="V688" s="71" t="n">
        <f aca="false">AVERAGE(M669:M688)</f>
        <v>1.00130883090212</v>
      </c>
      <c r="W688" s="71" t="n">
        <f aca="false">V688^2+O688^2</f>
        <v>1.00293484158999</v>
      </c>
      <c r="X688" s="72" t="n">
        <f aca="false">O688</f>
        <v>0.0177613836006686</v>
      </c>
    </row>
    <row r="689" customFormat="false" ht="12.75" hidden="false" customHeight="false" outlineLevel="0" collapsed="false">
      <c r="A689" s="53" t="n">
        <f aca="false">1+A688</f>
        <v>682</v>
      </c>
      <c r="C689" s="59" t="n">
        <v>37825</v>
      </c>
      <c r="D689" s="48" t="n">
        <v>26.42</v>
      </c>
      <c r="E689" s="48" t="n">
        <v>26.65</v>
      </c>
      <c r="F689" s="48" t="n">
        <v>26.14</v>
      </c>
      <c r="G689" s="48" t="n">
        <v>26.45</v>
      </c>
      <c r="H689" s="49" t="n">
        <v>49828200</v>
      </c>
      <c r="K689" s="57" t="n">
        <f aca="false">IF($G689&lt;&gt;"",$G689/$G688-1,"")</f>
        <v>0.00265352539802888</v>
      </c>
      <c r="L689" s="60" t="n">
        <f aca="false">IF(G689&lt;&gt;"",H689/1000,"")</f>
        <v>49828.2</v>
      </c>
      <c r="M689" s="61" t="n">
        <f aca="false">IF($G689&lt;&gt;"",1+K689,"")</f>
        <v>1.00265352539803</v>
      </c>
      <c r="N689" s="70" t="n">
        <f aca="false">IF($G689&lt;&gt;"",STDEVP($G670:$G689)/SQRT(20*$G669),"")</f>
        <v>0.0315667719207106</v>
      </c>
      <c r="O689" s="70" t="n">
        <f aca="false">IF($G689&lt;&gt;"",STDEVP($M670:$M689),"")</f>
        <v>0.0177341764980651</v>
      </c>
      <c r="P689" s="45" t="n">
        <f aca="false">1+P688</f>
        <v>682</v>
      </c>
      <c r="Q689" s="62" t="n">
        <f aca="true">IF($G689&lt;&gt;"",AVERAGE(OFFSET($G689,1-MIN($L$3,$P689),0):$G689),"")</f>
        <v>26.886</v>
      </c>
      <c r="R689" s="62" t="n">
        <f aca="true">IF($G689&lt;&gt;"",AVERAGE(OFFSET($G689,1-MIN($L$4,$P689),0):$G689),"")</f>
        <v>26.663</v>
      </c>
      <c r="S689" s="71" t="n">
        <f aca="false">IF($G689&lt;&gt;"",N689/O689,"")</f>
        <v>1.77999649006283</v>
      </c>
      <c r="T689" s="71" t="n">
        <f aca="false">SQRT(G669*(W689*(W689^20-1)/(W689-1)-V689^2*(V689^40-1)/(V689^2-1)))</f>
        <v>1.33083135492705</v>
      </c>
      <c r="U689" s="72" t="n">
        <f aca="false">IF($G689&lt;&gt;"",STDEVP($G670:$G689),"")</f>
        <v>0.715668219218934</v>
      </c>
      <c r="V689" s="71" t="n">
        <f aca="false">AVERAGE(M670:M689)</f>
        <v>1.00159666621004</v>
      </c>
      <c r="W689" s="71" t="n">
        <f aca="false">V689^2+O689^2</f>
        <v>1.00351038277913</v>
      </c>
      <c r="X689" s="72" t="n">
        <f aca="false">O689</f>
        <v>0.0177341764980651</v>
      </c>
    </row>
    <row r="690" customFormat="false" ht="12.75" hidden="false" customHeight="false" outlineLevel="0" collapsed="false">
      <c r="A690" s="53" t="n">
        <f aca="false">1+A689</f>
        <v>683</v>
      </c>
      <c r="C690" s="59" t="n">
        <v>37826</v>
      </c>
      <c r="D690" s="48" t="n">
        <v>26.78</v>
      </c>
      <c r="E690" s="48" t="n">
        <v>26.92</v>
      </c>
      <c r="F690" s="48" t="n">
        <v>25.98</v>
      </c>
      <c r="G690" s="48" t="n">
        <v>26</v>
      </c>
      <c r="H690" s="49" t="n">
        <v>53556600</v>
      </c>
      <c r="K690" s="57" t="n">
        <f aca="false">IF($G690&lt;&gt;"",$G690/$G689-1,"")</f>
        <v>-0.0170132325141776</v>
      </c>
      <c r="L690" s="60" t="n">
        <f aca="false">IF(G690&lt;&gt;"",H690/1000,"")</f>
        <v>53556.6</v>
      </c>
      <c r="M690" s="61" t="n">
        <f aca="false">IF($G690&lt;&gt;"",1+K690,"")</f>
        <v>0.982986767485822</v>
      </c>
      <c r="N690" s="70" t="n">
        <f aca="false">IF($G690&lt;&gt;"",STDEVP($G671:$G690)/SQRT(20*$G670),"")</f>
        <v>0.0293223140246889</v>
      </c>
      <c r="O690" s="70" t="n">
        <f aca="false">IF($G690&lt;&gt;"",STDEVP($M671:$M690),"")</f>
        <v>0.0177285238753554</v>
      </c>
      <c r="P690" s="45" t="n">
        <f aca="false">1+P689</f>
        <v>683</v>
      </c>
      <c r="Q690" s="62" t="n">
        <f aca="true">IF($G690&lt;&gt;"",AVERAGE(OFFSET($G690,1-MIN($L$3,$P690),0):$G690),"")</f>
        <v>26.795</v>
      </c>
      <c r="R690" s="62" t="n">
        <f aca="true">IF($G690&lt;&gt;"",AVERAGE(OFFSET($G690,1-MIN($L$4,$P690),0):$G690),"")</f>
        <v>26.7</v>
      </c>
      <c r="S690" s="71" t="n">
        <f aca="false">IF($G690&lt;&gt;"",N690/O690,"")</f>
        <v>1.65396251999583</v>
      </c>
      <c r="T690" s="71" t="n">
        <f aca="false">SQRT(G670*(W690*(W690^20-1)/(W690-1)-V690^2*(V690^40-1)/(V690^2-1)))</f>
        <v>1.31905855823452</v>
      </c>
      <c r="U690" s="72" t="n">
        <f aca="false">IF($G690&lt;&gt;"",STDEVP($G671:$G690),"")</f>
        <v>0.659067523096078</v>
      </c>
      <c r="V690" s="71" t="n">
        <f aca="false">AVERAGE(M671:M690)</f>
        <v>1.00160203571274</v>
      </c>
      <c r="W690" s="71" t="n">
        <f aca="false">V690^2+O690^2</f>
        <v>1.0035209385027</v>
      </c>
      <c r="X690" s="72" t="n">
        <f aca="false">O690</f>
        <v>0.0177285238753554</v>
      </c>
    </row>
    <row r="691" customFormat="false" ht="12.75" hidden="false" customHeight="false" outlineLevel="0" collapsed="false">
      <c r="A691" s="53" t="n">
        <f aca="false">1+A690</f>
        <v>684</v>
      </c>
      <c r="C691" s="59" t="n">
        <v>37827</v>
      </c>
      <c r="D691" s="48" t="n">
        <v>26.28</v>
      </c>
      <c r="E691" s="48" t="n">
        <v>26.95</v>
      </c>
      <c r="F691" s="48" t="n">
        <v>26.07</v>
      </c>
      <c r="G691" s="48" t="n">
        <v>26.89</v>
      </c>
      <c r="H691" s="49" t="n">
        <v>54173000</v>
      </c>
      <c r="K691" s="57" t="n">
        <f aca="false">IF($G691&lt;&gt;"",$G691/$G690-1,"")</f>
        <v>0.0342307692307693</v>
      </c>
      <c r="L691" s="60" t="n">
        <f aca="false">IF(G691&lt;&gt;"",H691/1000,"")</f>
        <v>54173</v>
      </c>
      <c r="M691" s="61" t="n">
        <f aca="false">IF($G691&lt;&gt;"",1+K691,"")</f>
        <v>1.03423076923077</v>
      </c>
      <c r="N691" s="70" t="n">
        <f aca="false">IF($G691&lt;&gt;"",STDEVP($G672:$G691)/SQRT(20*$G671),"")</f>
        <v>0.0274410577508491</v>
      </c>
      <c r="O691" s="70" t="n">
        <f aca="false">IF($G691&lt;&gt;"",STDEVP($M672:$M691),"")</f>
        <v>0.0187389163585578</v>
      </c>
      <c r="P691" s="45" t="n">
        <f aca="false">1+P690</f>
        <v>684</v>
      </c>
      <c r="Q691" s="62" t="n">
        <f aca="true">IF($G691&lt;&gt;"",AVERAGE(OFFSET($G691,1-MIN($L$3,$P691),0):$G691),"")</f>
        <v>26.753</v>
      </c>
      <c r="R691" s="62" t="n">
        <f aca="true">IF($G691&lt;&gt;"",AVERAGE(OFFSET($G691,1-MIN($L$4,$P691),0):$G691),"")</f>
        <v>26.757</v>
      </c>
      <c r="S691" s="71" t="n">
        <f aca="false">IF($G691&lt;&gt;"",N691/O691,"")</f>
        <v>1.46438872055252</v>
      </c>
      <c r="T691" s="71" t="n">
        <f aca="false">SQRT(G671*(W691*(W691^20-1)/(W691-1)-V691^2*(V691^40-1)/(V691^2-1)))</f>
        <v>1.4212166935151</v>
      </c>
      <c r="U691" s="72" t="n">
        <f aca="false">IF($G691&lt;&gt;"",STDEVP($G672:$G691),"")</f>
        <v>0.622736701985679</v>
      </c>
      <c r="V691" s="71" t="n">
        <f aca="false">AVERAGE(M672:M691)</f>
        <v>1.00234366126849</v>
      </c>
      <c r="W691" s="71" t="n">
        <f aca="false">V691^2+O691^2</f>
        <v>1.00504396227142</v>
      </c>
      <c r="X691" s="72" t="n">
        <f aca="false">O691</f>
        <v>0.0187389163585578</v>
      </c>
    </row>
    <row r="692" customFormat="false" ht="12.75" hidden="false" customHeight="false" outlineLevel="0" collapsed="false">
      <c r="A692" s="53" t="n">
        <f aca="false">1+A691</f>
        <v>685</v>
      </c>
      <c r="C692" s="59"/>
      <c r="D692" s="48"/>
      <c r="E692" s="48"/>
      <c r="F692" s="48"/>
      <c r="G692" s="48"/>
      <c r="H692" s="49"/>
      <c r="K692" s="57" t="str">
        <f aca="false">IF($G692&lt;&gt;"",$G692/$G691-1,"")</f>
        <v/>
      </c>
      <c r="L692" s="60" t="str">
        <f aca="false">IF(G692&lt;&gt;"",H692/1000,"")</f>
        <v/>
      </c>
      <c r="M692" s="61" t="str">
        <f aca="false">IF($G692&lt;&gt;"",1+K692,"")</f>
        <v/>
      </c>
      <c r="N692" s="70" t="str">
        <f aca="false">IF($G692&lt;&gt;"",STDEVP($G673:$G692)/SQRT(20*$G672),"")</f>
        <v/>
      </c>
      <c r="O692" s="70" t="str">
        <f aca="false">IF($G692&lt;&gt;"",STDEVP($M673:$M692),"")</f>
        <v/>
      </c>
      <c r="P692" s="45"/>
      <c r="Q692" s="62"/>
      <c r="R692" s="62"/>
      <c r="S692" s="71"/>
      <c r="T692" s="71"/>
      <c r="U692" s="72"/>
      <c r="V692" s="71"/>
      <c r="W692" s="71"/>
      <c r="X692" s="69"/>
    </row>
    <row r="693" customFormat="false" ht="12.75" hidden="false" customHeight="false" outlineLevel="0" collapsed="false">
      <c r="A693" s="53" t="n">
        <f aca="false">1+A692</f>
        <v>686</v>
      </c>
      <c r="P693" s="0"/>
    </row>
    <row r="694" customFormat="false" ht="12.75" hidden="false" customHeight="false" outlineLevel="0" collapsed="false">
      <c r="A694" s="53" t="n">
        <f aca="false">1+A693</f>
        <v>687</v>
      </c>
      <c r="P694" s="0"/>
    </row>
    <row r="695" customFormat="false" ht="12.75" hidden="false" customHeight="false" outlineLevel="0" collapsed="false">
      <c r="A695" s="53" t="n">
        <f aca="false">1+A694</f>
        <v>688</v>
      </c>
      <c r="P695" s="0"/>
    </row>
    <row r="696" customFormat="false" ht="12.75" hidden="false" customHeight="false" outlineLevel="0" collapsed="false">
      <c r="A696" s="53" t="n">
        <f aca="false">1+A695</f>
        <v>689</v>
      </c>
      <c r="P696" s="0"/>
    </row>
    <row r="697" customFormat="false" ht="12.75" hidden="false" customHeight="false" outlineLevel="0" collapsed="false">
      <c r="A697" s="53" t="n">
        <f aca="false">1+A696</f>
        <v>690</v>
      </c>
      <c r="P697" s="0"/>
    </row>
    <row r="698" customFormat="false" ht="12.75" hidden="false" customHeight="false" outlineLevel="0" collapsed="false">
      <c r="A698" s="53" t="n">
        <f aca="false">1+A697</f>
        <v>691</v>
      </c>
      <c r="P698" s="0"/>
    </row>
    <row r="699" customFormat="false" ht="12.75" hidden="false" customHeight="false" outlineLevel="0" collapsed="false">
      <c r="A699" s="53" t="n">
        <f aca="false">1+A698</f>
        <v>692</v>
      </c>
      <c r="P699" s="0"/>
    </row>
    <row r="700" customFormat="false" ht="12.75" hidden="false" customHeight="false" outlineLevel="0" collapsed="false">
      <c r="A700" s="53" t="n">
        <f aca="false">1+A699</f>
        <v>693</v>
      </c>
      <c r="P700" s="0"/>
    </row>
    <row r="701" customFormat="false" ht="12.75" hidden="false" customHeight="false" outlineLevel="0" collapsed="false">
      <c r="A701" s="53" t="n">
        <f aca="false">1+A700</f>
        <v>694</v>
      </c>
      <c r="P701" s="0"/>
    </row>
    <row r="702" customFormat="false" ht="12.75" hidden="false" customHeight="false" outlineLevel="0" collapsed="false">
      <c r="A702" s="53" t="n">
        <f aca="false">1+A701</f>
        <v>695</v>
      </c>
      <c r="P702" s="0"/>
    </row>
    <row r="703" customFormat="false" ht="12.75" hidden="false" customHeight="false" outlineLevel="0" collapsed="false">
      <c r="A703" s="53" t="n">
        <f aca="false">1+A702</f>
        <v>696</v>
      </c>
      <c r="P703" s="0"/>
    </row>
    <row r="704" customFormat="false" ht="12.75" hidden="false" customHeight="false" outlineLevel="0" collapsed="false">
      <c r="A704" s="53" t="n">
        <f aca="false">1+A703</f>
        <v>697</v>
      </c>
      <c r="P704" s="0"/>
    </row>
    <row r="705" customFormat="false" ht="12.75" hidden="false" customHeight="false" outlineLevel="0" collapsed="false">
      <c r="A705" s="53" t="n">
        <f aca="false">1+A704</f>
        <v>698</v>
      </c>
      <c r="P705" s="0"/>
    </row>
    <row r="706" customFormat="false" ht="12.75" hidden="false" customHeight="false" outlineLevel="0" collapsed="false">
      <c r="A706" s="53" t="n">
        <f aca="false">1+A705</f>
        <v>699</v>
      </c>
      <c r="P706" s="0"/>
    </row>
    <row r="707" customFormat="false" ht="12.75" hidden="false" customHeight="false" outlineLevel="0" collapsed="false">
      <c r="A707" s="53" t="n">
        <f aca="false">1+A706</f>
        <v>700</v>
      </c>
      <c r="P707" s="0"/>
    </row>
    <row r="708" customFormat="false" ht="12.75" hidden="false" customHeight="false" outlineLevel="0" collapsed="false">
      <c r="A708" s="53" t="n">
        <f aca="false">1+A707</f>
        <v>701</v>
      </c>
      <c r="P708" s="0"/>
    </row>
    <row r="709" customFormat="false" ht="12.75" hidden="false" customHeight="false" outlineLevel="0" collapsed="false">
      <c r="A709" s="53" t="n">
        <f aca="false">1+A708</f>
        <v>702</v>
      </c>
      <c r="P709" s="0"/>
    </row>
    <row r="710" customFormat="false" ht="12.75" hidden="false" customHeight="false" outlineLevel="0" collapsed="false">
      <c r="A710" s="53" t="n">
        <f aca="false">1+A709</f>
        <v>703</v>
      </c>
      <c r="P710" s="0"/>
    </row>
    <row r="711" customFormat="false" ht="12.75" hidden="false" customHeight="false" outlineLevel="0" collapsed="false">
      <c r="A711" s="53" t="n">
        <f aca="false">1+A710</f>
        <v>704</v>
      </c>
      <c r="P711" s="0"/>
    </row>
    <row r="712" customFormat="false" ht="12.75" hidden="false" customHeight="false" outlineLevel="0" collapsed="false">
      <c r="A712" s="53" t="n">
        <f aca="false">1+A711</f>
        <v>705</v>
      </c>
      <c r="P712" s="0"/>
    </row>
    <row r="713" customFormat="false" ht="12.75" hidden="false" customHeight="false" outlineLevel="0" collapsed="false">
      <c r="A713" s="53" t="n">
        <f aca="false">1+A712</f>
        <v>706</v>
      </c>
      <c r="P713" s="0"/>
    </row>
    <row r="714" customFormat="false" ht="12.75" hidden="false" customHeight="false" outlineLevel="0" collapsed="false">
      <c r="A714" s="53" t="n">
        <f aca="false">1+A713</f>
        <v>707</v>
      </c>
      <c r="P714" s="0"/>
    </row>
    <row r="715" customFormat="false" ht="12.75" hidden="false" customHeight="false" outlineLevel="0" collapsed="false">
      <c r="A715" s="53" t="n">
        <f aca="false">1+A714</f>
        <v>708</v>
      </c>
      <c r="P715" s="0"/>
    </row>
    <row r="716" customFormat="false" ht="12.75" hidden="false" customHeight="false" outlineLevel="0" collapsed="false">
      <c r="A716" s="53" t="n">
        <f aca="false">1+A715</f>
        <v>709</v>
      </c>
      <c r="P716" s="0"/>
    </row>
    <row r="717" customFormat="false" ht="12.75" hidden="false" customHeight="false" outlineLevel="0" collapsed="false">
      <c r="A717" s="53" t="n">
        <f aca="false">1+A716</f>
        <v>710</v>
      </c>
      <c r="P717" s="0"/>
    </row>
    <row r="718" customFormat="false" ht="12.75" hidden="false" customHeight="false" outlineLevel="0" collapsed="false">
      <c r="A718" s="53" t="n">
        <f aca="false">1+A717</f>
        <v>711</v>
      </c>
      <c r="P718" s="0"/>
    </row>
    <row r="719" customFormat="false" ht="12.75" hidden="false" customHeight="false" outlineLevel="0" collapsed="false">
      <c r="A719" s="53" t="n">
        <f aca="false">1+A718</f>
        <v>712</v>
      </c>
      <c r="P719" s="0"/>
    </row>
    <row r="720" customFormat="false" ht="12.75" hidden="false" customHeight="false" outlineLevel="0" collapsed="false">
      <c r="A720" s="53" t="n">
        <f aca="false">1+A719</f>
        <v>713</v>
      </c>
      <c r="P720" s="0"/>
    </row>
    <row r="721" customFormat="false" ht="12.75" hidden="false" customHeight="false" outlineLevel="0" collapsed="false">
      <c r="A721" s="53" t="n">
        <f aca="false">1+A720</f>
        <v>714</v>
      </c>
      <c r="P721" s="0"/>
    </row>
    <row r="722" customFormat="false" ht="12.75" hidden="false" customHeight="false" outlineLevel="0" collapsed="false">
      <c r="A722" s="53" t="n">
        <f aca="false">1+A721</f>
        <v>715</v>
      </c>
      <c r="P722" s="0"/>
    </row>
    <row r="723" customFormat="false" ht="12.75" hidden="false" customHeight="false" outlineLevel="0" collapsed="false">
      <c r="A723" s="53" t="n">
        <f aca="false">1+A722</f>
        <v>716</v>
      </c>
      <c r="P723" s="0"/>
    </row>
    <row r="724" customFormat="false" ht="12.75" hidden="false" customHeight="false" outlineLevel="0" collapsed="false">
      <c r="A724" s="53" t="n">
        <f aca="false">1+A723</f>
        <v>717</v>
      </c>
      <c r="P724" s="0"/>
    </row>
    <row r="725" customFormat="false" ht="12.75" hidden="false" customHeight="false" outlineLevel="0" collapsed="false">
      <c r="A725" s="53" t="n">
        <f aca="false">1+A724</f>
        <v>718</v>
      </c>
      <c r="P725" s="0"/>
    </row>
    <row r="726" customFormat="false" ht="12.75" hidden="false" customHeight="false" outlineLevel="0" collapsed="false">
      <c r="A726" s="53" t="n">
        <f aca="false">1+A725</f>
        <v>719</v>
      </c>
      <c r="P726" s="0"/>
    </row>
    <row r="727" customFormat="false" ht="12.75" hidden="false" customHeight="false" outlineLevel="0" collapsed="false">
      <c r="A727" s="53" t="n">
        <f aca="false">1+A726</f>
        <v>720</v>
      </c>
      <c r="P727" s="0"/>
    </row>
    <row r="728" customFormat="false" ht="12.75" hidden="false" customHeight="false" outlineLevel="0" collapsed="false">
      <c r="A728" s="53" t="n">
        <f aca="false">1+A727</f>
        <v>721</v>
      </c>
      <c r="P728" s="0"/>
    </row>
    <row r="729" customFormat="false" ht="12.75" hidden="false" customHeight="false" outlineLevel="0" collapsed="false">
      <c r="A729" s="53" t="n">
        <f aca="false">1+A728</f>
        <v>722</v>
      </c>
      <c r="P729" s="0"/>
    </row>
    <row r="730" customFormat="false" ht="12.75" hidden="false" customHeight="false" outlineLevel="0" collapsed="false">
      <c r="A730" s="53" t="n">
        <f aca="false">1+A729</f>
        <v>723</v>
      </c>
      <c r="P730" s="0"/>
    </row>
    <row r="731" customFormat="false" ht="12.75" hidden="false" customHeight="false" outlineLevel="0" collapsed="false">
      <c r="A731" s="53" t="n">
        <f aca="false">1+A730</f>
        <v>724</v>
      </c>
      <c r="P731" s="0"/>
    </row>
    <row r="732" customFormat="false" ht="12.75" hidden="false" customHeight="false" outlineLevel="0" collapsed="false">
      <c r="A732" s="53" t="n">
        <f aca="false">1+A731</f>
        <v>725</v>
      </c>
      <c r="P732" s="0"/>
    </row>
    <row r="733" customFormat="false" ht="12.75" hidden="false" customHeight="false" outlineLevel="0" collapsed="false">
      <c r="A733" s="53" t="n">
        <f aca="false">1+A732</f>
        <v>726</v>
      </c>
      <c r="P733" s="0"/>
    </row>
    <row r="734" customFormat="false" ht="12.75" hidden="false" customHeight="false" outlineLevel="0" collapsed="false">
      <c r="A734" s="53" t="n">
        <f aca="false">1+A733</f>
        <v>727</v>
      </c>
      <c r="P734" s="0"/>
    </row>
    <row r="735" customFormat="false" ht="12.75" hidden="false" customHeight="false" outlineLevel="0" collapsed="false">
      <c r="A735" s="53" t="n">
        <f aca="false">1+A734</f>
        <v>728</v>
      </c>
      <c r="P735" s="0"/>
    </row>
    <row r="736" customFormat="false" ht="12.75" hidden="false" customHeight="false" outlineLevel="0" collapsed="false">
      <c r="A736" s="53" t="n">
        <f aca="false">1+A735</f>
        <v>729</v>
      </c>
      <c r="P736" s="0"/>
    </row>
    <row r="737" customFormat="false" ht="12.75" hidden="false" customHeight="false" outlineLevel="0" collapsed="false">
      <c r="A737" s="53" t="n">
        <f aca="false">1+A736</f>
        <v>730</v>
      </c>
      <c r="P737" s="0"/>
    </row>
    <row r="738" customFormat="false" ht="12.75" hidden="false" customHeight="false" outlineLevel="0" collapsed="false">
      <c r="A738" s="53" t="n">
        <f aca="false">1+A737</f>
        <v>731</v>
      </c>
      <c r="P738" s="0"/>
    </row>
    <row r="739" customFormat="false" ht="12.75" hidden="false" customHeight="false" outlineLevel="0" collapsed="false">
      <c r="A739" s="53" t="n">
        <f aca="false">1+A738</f>
        <v>732</v>
      </c>
      <c r="P739" s="0"/>
    </row>
    <row r="740" customFormat="false" ht="12.75" hidden="false" customHeight="false" outlineLevel="0" collapsed="false">
      <c r="A740" s="53" t="n">
        <f aca="false">1+A739</f>
        <v>733</v>
      </c>
      <c r="P740" s="0"/>
    </row>
    <row r="741" customFormat="false" ht="12.75" hidden="false" customHeight="false" outlineLevel="0" collapsed="false">
      <c r="A741" s="53" t="n">
        <f aca="false">1+A740</f>
        <v>734</v>
      </c>
      <c r="P741" s="0"/>
    </row>
    <row r="742" customFormat="false" ht="12.75" hidden="false" customHeight="false" outlineLevel="0" collapsed="false">
      <c r="A742" s="53" t="n">
        <f aca="false">1+A741</f>
        <v>735</v>
      </c>
      <c r="P742" s="0"/>
    </row>
    <row r="743" customFormat="false" ht="12.75" hidden="false" customHeight="false" outlineLevel="0" collapsed="false">
      <c r="A743" s="53" t="n">
        <f aca="false">1+A742</f>
        <v>736</v>
      </c>
      <c r="P743" s="0"/>
    </row>
    <row r="744" customFormat="false" ht="12.75" hidden="false" customHeight="false" outlineLevel="0" collapsed="false">
      <c r="A744" s="53" t="n">
        <f aca="false">1+A743</f>
        <v>737</v>
      </c>
      <c r="P744" s="0"/>
    </row>
    <row r="745" customFormat="false" ht="12.75" hidden="false" customHeight="false" outlineLevel="0" collapsed="false">
      <c r="A745" s="53" t="n">
        <f aca="false">1+A744</f>
        <v>738</v>
      </c>
      <c r="P745" s="0"/>
    </row>
    <row r="746" customFormat="false" ht="12.75" hidden="false" customHeight="false" outlineLevel="0" collapsed="false">
      <c r="A746" s="53" t="n">
        <f aca="false">1+A745</f>
        <v>739</v>
      </c>
      <c r="P746" s="0"/>
    </row>
    <row r="747" customFormat="false" ht="12.75" hidden="false" customHeight="false" outlineLevel="0" collapsed="false">
      <c r="A747" s="53" t="n">
        <f aca="false">1+A746</f>
        <v>740</v>
      </c>
      <c r="P747" s="0"/>
    </row>
    <row r="748" customFormat="false" ht="12.75" hidden="false" customHeight="false" outlineLevel="0" collapsed="false">
      <c r="A748" s="53" t="n">
        <f aca="false">1+A747</f>
        <v>741</v>
      </c>
      <c r="P748" s="0"/>
    </row>
    <row r="749" customFormat="false" ht="12.75" hidden="false" customHeight="false" outlineLevel="0" collapsed="false">
      <c r="A749" s="53" t="n">
        <f aca="false">1+A748</f>
        <v>742</v>
      </c>
      <c r="P749" s="0"/>
    </row>
    <row r="750" customFormat="false" ht="12.75" hidden="false" customHeight="false" outlineLevel="0" collapsed="false">
      <c r="A750" s="53" t="n">
        <f aca="false">1+A749</f>
        <v>743</v>
      </c>
      <c r="P750" s="0"/>
    </row>
    <row r="751" customFormat="false" ht="12.75" hidden="false" customHeight="false" outlineLevel="0" collapsed="false">
      <c r="A751" s="53" t="n">
        <f aca="false">1+A750</f>
        <v>744</v>
      </c>
      <c r="P751" s="0"/>
    </row>
    <row r="752" customFormat="false" ht="12.75" hidden="false" customHeight="false" outlineLevel="0" collapsed="false">
      <c r="A752" s="53" t="n">
        <f aca="false">1+A751</f>
        <v>745</v>
      </c>
      <c r="P752" s="0"/>
    </row>
    <row r="753" customFormat="false" ht="12.75" hidden="false" customHeight="false" outlineLevel="0" collapsed="false">
      <c r="A753" s="53" t="n">
        <f aca="false">1+A752</f>
        <v>746</v>
      </c>
      <c r="P753" s="0"/>
    </row>
    <row r="754" customFormat="false" ht="12.75" hidden="false" customHeight="false" outlineLevel="0" collapsed="false">
      <c r="A754" s="53" t="n">
        <f aca="false">1+A753</f>
        <v>747</v>
      </c>
      <c r="P754" s="0"/>
    </row>
    <row r="755" customFormat="false" ht="12.75" hidden="false" customHeight="false" outlineLevel="0" collapsed="false">
      <c r="A755" s="53" t="n">
        <f aca="false">1+A754</f>
        <v>748</v>
      </c>
      <c r="P755" s="0"/>
    </row>
    <row r="756" customFormat="false" ht="12.75" hidden="false" customHeight="false" outlineLevel="0" collapsed="false">
      <c r="A756" s="53" t="n">
        <f aca="false">1+A755</f>
        <v>749</v>
      </c>
      <c r="P756" s="0"/>
    </row>
    <row r="757" customFormat="false" ht="12.75" hidden="false" customHeight="false" outlineLevel="0" collapsed="false">
      <c r="A757" s="53" t="n">
        <f aca="false">1+A756</f>
        <v>750</v>
      </c>
      <c r="P757" s="0"/>
    </row>
    <row r="758" customFormat="false" ht="12.75" hidden="false" customHeight="false" outlineLevel="0" collapsed="false">
      <c r="A758" s="53" t="n">
        <f aca="false">1+A757</f>
        <v>751</v>
      </c>
      <c r="P758" s="0"/>
    </row>
    <row r="759" customFormat="false" ht="12.75" hidden="false" customHeight="false" outlineLevel="0" collapsed="false">
      <c r="A759" s="53" t="n">
        <f aca="false">1+A758</f>
        <v>752</v>
      </c>
      <c r="P759" s="0"/>
    </row>
    <row r="760" customFormat="false" ht="12.75" hidden="false" customHeight="false" outlineLevel="0" collapsed="false">
      <c r="A760" s="53" t="n">
        <f aca="false">1+A759</f>
        <v>753</v>
      </c>
      <c r="P760" s="0"/>
    </row>
    <row r="761" customFormat="false" ht="12.75" hidden="false" customHeight="false" outlineLevel="0" collapsed="false">
      <c r="A761" s="53" t="n">
        <f aca="false">1+A760</f>
        <v>754</v>
      </c>
      <c r="P761" s="0"/>
    </row>
    <row r="762" customFormat="false" ht="12.75" hidden="false" customHeight="false" outlineLevel="0" collapsed="false">
      <c r="A762" s="53" t="n">
        <f aca="false">1+A761</f>
        <v>755</v>
      </c>
      <c r="P762" s="0"/>
    </row>
    <row r="763" customFormat="false" ht="12.75" hidden="false" customHeight="false" outlineLevel="0" collapsed="false">
      <c r="A763" s="53" t="n">
        <f aca="false">1+A762</f>
        <v>756</v>
      </c>
      <c r="P763" s="0"/>
    </row>
    <row r="764" customFormat="false" ht="12.75" hidden="false" customHeight="false" outlineLevel="0" collapsed="false">
      <c r="A764" s="53" t="n">
        <f aca="false">1+A763</f>
        <v>757</v>
      </c>
      <c r="P764" s="0"/>
    </row>
    <row r="765" customFormat="false" ht="12.75" hidden="false" customHeight="false" outlineLevel="0" collapsed="false">
      <c r="A765" s="53" t="n">
        <f aca="false">1+A764</f>
        <v>758</v>
      </c>
      <c r="P765" s="0"/>
    </row>
    <row r="766" customFormat="false" ht="12.75" hidden="false" customHeight="false" outlineLevel="0" collapsed="false">
      <c r="A766" s="53" t="n">
        <f aca="false">1+A765</f>
        <v>759</v>
      </c>
      <c r="P766" s="0"/>
    </row>
    <row r="767" customFormat="false" ht="12.75" hidden="false" customHeight="false" outlineLevel="0" collapsed="false">
      <c r="A767" s="53" t="n">
        <f aca="false">1+A766</f>
        <v>760</v>
      </c>
      <c r="P767" s="0"/>
    </row>
    <row r="768" customFormat="false" ht="12.75" hidden="false" customHeight="false" outlineLevel="0" collapsed="false">
      <c r="A768" s="53" t="n">
        <f aca="false">1+A767</f>
        <v>761</v>
      </c>
      <c r="P768" s="0"/>
    </row>
    <row r="769" customFormat="false" ht="12.75" hidden="false" customHeight="false" outlineLevel="0" collapsed="false">
      <c r="A769" s="53" t="n">
        <f aca="false">1+A768</f>
        <v>762</v>
      </c>
      <c r="P769" s="0"/>
    </row>
    <row r="770" customFormat="false" ht="12.75" hidden="false" customHeight="false" outlineLevel="0" collapsed="false">
      <c r="A770" s="53" t="n">
        <f aca="false">1+A769</f>
        <v>763</v>
      </c>
      <c r="P770" s="0"/>
    </row>
    <row r="771" customFormat="false" ht="12.75" hidden="false" customHeight="false" outlineLevel="0" collapsed="false">
      <c r="A771" s="53" t="n">
        <f aca="false">1+A770</f>
        <v>764</v>
      </c>
      <c r="P771" s="0"/>
    </row>
    <row r="772" customFormat="false" ht="12.75" hidden="false" customHeight="false" outlineLevel="0" collapsed="false">
      <c r="A772" s="53" t="n">
        <f aca="false">1+A771</f>
        <v>765</v>
      </c>
      <c r="P772" s="0"/>
    </row>
    <row r="773" customFormat="false" ht="12.75" hidden="false" customHeight="false" outlineLevel="0" collapsed="false">
      <c r="A773" s="53" t="n">
        <f aca="false">1+A772</f>
        <v>766</v>
      </c>
      <c r="P773" s="0"/>
    </row>
    <row r="774" customFormat="false" ht="12.75" hidden="false" customHeight="false" outlineLevel="0" collapsed="false">
      <c r="A774" s="53" t="n">
        <f aca="false">1+A773</f>
        <v>767</v>
      </c>
      <c r="P774" s="0"/>
    </row>
    <row r="775" customFormat="false" ht="12.75" hidden="false" customHeight="false" outlineLevel="0" collapsed="false">
      <c r="A775" s="53" t="n">
        <f aca="false">1+A774</f>
        <v>768</v>
      </c>
      <c r="P775" s="0"/>
    </row>
    <row r="776" customFormat="false" ht="12.75" hidden="false" customHeight="false" outlineLevel="0" collapsed="false">
      <c r="A776" s="53" t="n">
        <f aca="false">1+A775</f>
        <v>769</v>
      </c>
      <c r="P776" s="0"/>
    </row>
    <row r="777" customFormat="false" ht="12.75" hidden="false" customHeight="false" outlineLevel="0" collapsed="false">
      <c r="A777" s="53" t="n">
        <f aca="false">1+A776</f>
        <v>770</v>
      </c>
      <c r="P777" s="0"/>
    </row>
    <row r="778" customFormat="false" ht="12.75" hidden="false" customHeight="false" outlineLevel="0" collapsed="false">
      <c r="A778" s="53" t="n">
        <f aca="false">1+A777</f>
        <v>771</v>
      </c>
      <c r="P778" s="0"/>
    </row>
    <row r="779" customFormat="false" ht="12.75" hidden="false" customHeight="false" outlineLevel="0" collapsed="false">
      <c r="A779" s="53" t="n">
        <f aca="false">1+A778</f>
        <v>772</v>
      </c>
      <c r="P779" s="0"/>
    </row>
    <row r="780" customFormat="false" ht="12.75" hidden="false" customHeight="false" outlineLevel="0" collapsed="false">
      <c r="A780" s="53" t="n">
        <f aca="false">1+A779</f>
        <v>773</v>
      </c>
      <c r="P780" s="0"/>
    </row>
    <row r="781" customFormat="false" ht="12.75" hidden="false" customHeight="false" outlineLevel="0" collapsed="false">
      <c r="A781" s="53" t="n">
        <f aca="false">1+A780</f>
        <v>774</v>
      </c>
      <c r="P781" s="0"/>
    </row>
    <row r="782" customFormat="false" ht="12.75" hidden="false" customHeight="false" outlineLevel="0" collapsed="false">
      <c r="A782" s="53" t="n">
        <f aca="false">1+A781</f>
        <v>775</v>
      </c>
      <c r="P782" s="0"/>
    </row>
    <row r="783" customFormat="false" ht="12.75" hidden="false" customHeight="false" outlineLevel="0" collapsed="false">
      <c r="A783" s="53" t="n">
        <f aca="false">1+A782</f>
        <v>776</v>
      </c>
      <c r="P783" s="0"/>
    </row>
    <row r="784" customFormat="false" ht="12.75" hidden="false" customHeight="false" outlineLevel="0" collapsed="false">
      <c r="A784" s="53" t="n">
        <f aca="false">1+A783</f>
        <v>777</v>
      </c>
      <c r="P784" s="0"/>
    </row>
    <row r="785" customFormat="false" ht="12.75" hidden="false" customHeight="false" outlineLevel="0" collapsed="false">
      <c r="A785" s="53" t="n">
        <f aca="false">1+A784</f>
        <v>778</v>
      </c>
      <c r="P785" s="0"/>
    </row>
    <row r="786" customFormat="false" ht="12.75" hidden="false" customHeight="false" outlineLevel="0" collapsed="false">
      <c r="A786" s="53" t="n">
        <f aca="false">1+A785</f>
        <v>779</v>
      </c>
      <c r="P786" s="0"/>
    </row>
    <row r="787" customFormat="false" ht="12.75" hidden="false" customHeight="false" outlineLevel="0" collapsed="false">
      <c r="A787" s="53" t="n">
        <f aca="false">1+A786</f>
        <v>780</v>
      </c>
      <c r="P787" s="0"/>
    </row>
    <row r="788" customFormat="false" ht="12.75" hidden="false" customHeight="false" outlineLevel="0" collapsed="false">
      <c r="A788" s="53" t="n">
        <f aca="false">1+A787</f>
        <v>781</v>
      </c>
      <c r="P788" s="0"/>
    </row>
    <row r="789" customFormat="false" ht="12.75" hidden="false" customHeight="false" outlineLevel="0" collapsed="false">
      <c r="A789" s="53" t="n">
        <f aca="false">1+A788</f>
        <v>782</v>
      </c>
      <c r="P789" s="0"/>
    </row>
    <row r="790" customFormat="false" ht="12.75" hidden="false" customHeight="false" outlineLevel="0" collapsed="false">
      <c r="A790" s="53" t="n">
        <f aca="false">1+A789</f>
        <v>783</v>
      </c>
      <c r="P790" s="0"/>
    </row>
    <row r="791" customFormat="false" ht="12.75" hidden="false" customHeight="false" outlineLevel="0" collapsed="false">
      <c r="A791" s="53" t="n">
        <f aca="false">1+A790</f>
        <v>784</v>
      </c>
      <c r="P791" s="0"/>
    </row>
    <row r="792" customFormat="false" ht="12.75" hidden="false" customHeight="false" outlineLevel="0" collapsed="false">
      <c r="A792" s="53" t="n">
        <f aca="false">1+A791</f>
        <v>785</v>
      </c>
      <c r="P792" s="0"/>
    </row>
    <row r="793" customFormat="false" ht="12.75" hidden="false" customHeight="false" outlineLevel="0" collapsed="false">
      <c r="A793" s="53" t="n">
        <f aca="false">1+A792</f>
        <v>786</v>
      </c>
      <c r="P793" s="0"/>
    </row>
    <row r="794" customFormat="false" ht="12.75" hidden="false" customHeight="false" outlineLevel="0" collapsed="false">
      <c r="A794" s="53" t="n">
        <f aca="false">1+A793</f>
        <v>787</v>
      </c>
      <c r="P794" s="0"/>
    </row>
    <row r="795" customFormat="false" ht="12.75" hidden="false" customHeight="false" outlineLevel="0" collapsed="false">
      <c r="A795" s="53" t="n">
        <f aca="false">1+A794</f>
        <v>788</v>
      </c>
      <c r="P795" s="0"/>
    </row>
    <row r="796" customFormat="false" ht="12.75" hidden="false" customHeight="false" outlineLevel="0" collapsed="false">
      <c r="A796" s="53" t="n">
        <f aca="false">1+A795</f>
        <v>789</v>
      </c>
      <c r="P796" s="0"/>
    </row>
    <row r="797" customFormat="false" ht="12.75" hidden="false" customHeight="false" outlineLevel="0" collapsed="false">
      <c r="A797" s="53" t="n">
        <f aca="false">1+A796</f>
        <v>790</v>
      </c>
      <c r="P797" s="0"/>
    </row>
    <row r="798" customFormat="false" ht="12.75" hidden="false" customHeight="false" outlineLevel="0" collapsed="false">
      <c r="A798" s="53" t="n">
        <f aca="false">1+A797</f>
        <v>791</v>
      </c>
      <c r="P798" s="0"/>
    </row>
    <row r="799" customFormat="false" ht="12.75" hidden="false" customHeight="false" outlineLevel="0" collapsed="false">
      <c r="A799" s="53" t="n">
        <f aca="false">1+A798</f>
        <v>792</v>
      </c>
      <c r="P799" s="0"/>
    </row>
    <row r="800" customFormat="false" ht="12.75" hidden="false" customHeight="false" outlineLevel="0" collapsed="false">
      <c r="A800" s="53" t="n">
        <f aca="false">1+A799</f>
        <v>793</v>
      </c>
      <c r="P800" s="0"/>
    </row>
    <row r="801" customFormat="false" ht="12.75" hidden="false" customHeight="false" outlineLevel="0" collapsed="false">
      <c r="A801" s="53" t="n">
        <f aca="false">1+A800</f>
        <v>794</v>
      </c>
      <c r="P801" s="0"/>
    </row>
    <row r="802" customFormat="false" ht="12.75" hidden="false" customHeight="false" outlineLevel="0" collapsed="false">
      <c r="A802" s="53" t="n">
        <f aca="false">1+A801</f>
        <v>795</v>
      </c>
      <c r="P802" s="0"/>
    </row>
    <row r="803" customFormat="false" ht="12.75" hidden="false" customHeight="false" outlineLevel="0" collapsed="false">
      <c r="A803" s="53" t="n">
        <f aca="false">1+A802</f>
        <v>796</v>
      </c>
      <c r="P803" s="0"/>
    </row>
    <row r="804" customFormat="false" ht="12.75" hidden="false" customHeight="false" outlineLevel="0" collapsed="false">
      <c r="A804" s="53" t="n">
        <f aca="false">1+A803</f>
        <v>797</v>
      </c>
      <c r="P804" s="0"/>
    </row>
    <row r="805" customFormat="false" ht="12.75" hidden="false" customHeight="false" outlineLevel="0" collapsed="false">
      <c r="A805" s="53" t="n">
        <f aca="false">1+A804</f>
        <v>798</v>
      </c>
      <c r="P805" s="0"/>
    </row>
    <row r="806" customFormat="false" ht="12.75" hidden="false" customHeight="false" outlineLevel="0" collapsed="false">
      <c r="A806" s="53" t="n">
        <f aca="false">1+A805</f>
        <v>799</v>
      </c>
      <c r="P806" s="0"/>
    </row>
    <row r="807" customFormat="false" ht="12.75" hidden="false" customHeight="false" outlineLevel="0" collapsed="false">
      <c r="A807" s="53" t="n">
        <f aca="false">1+A806</f>
        <v>800</v>
      </c>
      <c r="P807" s="0"/>
    </row>
    <row r="808" customFormat="false" ht="12.75" hidden="false" customHeight="false" outlineLevel="0" collapsed="false">
      <c r="A808" s="53" t="n">
        <f aca="false">1+A807</f>
        <v>801</v>
      </c>
      <c r="P808" s="0"/>
    </row>
    <row r="809" customFormat="false" ht="12.75" hidden="false" customHeight="false" outlineLevel="0" collapsed="false">
      <c r="A809" s="53" t="n">
        <f aca="false">1+A808</f>
        <v>802</v>
      </c>
      <c r="P809" s="0"/>
    </row>
    <row r="810" customFormat="false" ht="12.75" hidden="false" customHeight="false" outlineLevel="0" collapsed="false">
      <c r="A810" s="53" t="n">
        <f aca="false">1+A809</f>
        <v>803</v>
      </c>
      <c r="P810" s="0"/>
    </row>
    <row r="811" customFormat="false" ht="12.75" hidden="false" customHeight="false" outlineLevel="0" collapsed="false">
      <c r="A811" s="53" t="n">
        <f aca="false">1+A810</f>
        <v>804</v>
      </c>
      <c r="P811" s="0"/>
    </row>
    <row r="812" customFormat="false" ht="12.75" hidden="false" customHeight="false" outlineLevel="0" collapsed="false">
      <c r="A812" s="53" t="n">
        <f aca="false">1+A811</f>
        <v>805</v>
      </c>
      <c r="P812" s="0"/>
    </row>
    <row r="813" customFormat="false" ht="12.75" hidden="false" customHeight="false" outlineLevel="0" collapsed="false">
      <c r="A813" s="53" t="n">
        <f aca="false">1+A812</f>
        <v>806</v>
      </c>
      <c r="P813" s="0"/>
    </row>
    <row r="814" customFormat="false" ht="12.75" hidden="false" customHeight="false" outlineLevel="0" collapsed="false">
      <c r="A814" s="53" t="n">
        <f aca="false">1+A813</f>
        <v>807</v>
      </c>
      <c r="P814" s="0"/>
    </row>
    <row r="815" customFormat="false" ht="12.75" hidden="false" customHeight="false" outlineLevel="0" collapsed="false">
      <c r="A815" s="53" t="n">
        <f aca="false">1+A814</f>
        <v>808</v>
      </c>
      <c r="P815" s="0"/>
    </row>
    <row r="816" customFormat="false" ht="12.75" hidden="false" customHeight="false" outlineLevel="0" collapsed="false">
      <c r="A816" s="53" t="n">
        <f aca="false">1+A815</f>
        <v>809</v>
      </c>
      <c r="P816" s="0"/>
    </row>
    <row r="817" customFormat="false" ht="12.75" hidden="false" customHeight="false" outlineLevel="0" collapsed="false">
      <c r="A817" s="53" t="n">
        <f aca="false">1+A816</f>
        <v>810</v>
      </c>
      <c r="P817" s="0"/>
    </row>
    <row r="818" customFormat="false" ht="12.75" hidden="false" customHeight="false" outlineLevel="0" collapsed="false">
      <c r="A818" s="53" t="n">
        <f aca="false">1+A817</f>
        <v>811</v>
      </c>
      <c r="P818" s="0"/>
    </row>
    <row r="819" customFormat="false" ht="12.75" hidden="false" customHeight="false" outlineLevel="0" collapsed="false">
      <c r="A819" s="53" t="n">
        <f aca="false">1+A818</f>
        <v>812</v>
      </c>
      <c r="P819" s="0"/>
    </row>
    <row r="820" customFormat="false" ht="12.75" hidden="false" customHeight="false" outlineLevel="0" collapsed="false">
      <c r="A820" s="53" t="n">
        <f aca="false">1+A819</f>
        <v>813</v>
      </c>
      <c r="P820" s="0"/>
    </row>
    <row r="821" customFormat="false" ht="12.75" hidden="false" customHeight="false" outlineLevel="0" collapsed="false">
      <c r="A821" s="53" t="n">
        <f aca="false">1+A820</f>
        <v>814</v>
      </c>
      <c r="P821" s="0"/>
    </row>
    <row r="822" customFormat="false" ht="12.75" hidden="false" customHeight="false" outlineLevel="0" collapsed="false">
      <c r="A822" s="53" t="n">
        <f aca="false">1+A821</f>
        <v>815</v>
      </c>
      <c r="P822" s="0"/>
    </row>
    <row r="823" customFormat="false" ht="12.75" hidden="false" customHeight="false" outlineLevel="0" collapsed="false">
      <c r="A823" s="53" t="n">
        <f aca="false">1+A822</f>
        <v>816</v>
      </c>
      <c r="P823" s="0"/>
    </row>
    <row r="824" customFormat="false" ht="12.75" hidden="false" customHeight="false" outlineLevel="0" collapsed="false">
      <c r="A824" s="53" t="n">
        <f aca="false">1+A823</f>
        <v>817</v>
      </c>
      <c r="P824" s="0"/>
    </row>
    <row r="825" customFormat="false" ht="12.75" hidden="false" customHeight="false" outlineLevel="0" collapsed="false">
      <c r="A825" s="53" t="n">
        <f aca="false">1+A824</f>
        <v>818</v>
      </c>
      <c r="P825" s="0"/>
    </row>
    <row r="826" customFormat="false" ht="12.75" hidden="false" customHeight="false" outlineLevel="0" collapsed="false">
      <c r="A826" s="53" t="n">
        <f aca="false">1+A825</f>
        <v>819</v>
      </c>
      <c r="P826" s="0"/>
    </row>
    <row r="827" customFormat="false" ht="12.75" hidden="false" customHeight="false" outlineLevel="0" collapsed="false">
      <c r="A827" s="53" t="n">
        <f aca="false">1+A826</f>
        <v>820</v>
      </c>
      <c r="P827" s="0"/>
    </row>
    <row r="828" customFormat="false" ht="12.75" hidden="false" customHeight="false" outlineLevel="0" collapsed="false">
      <c r="A828" s="53" t="n">
        <f aca="false">1+A827</f>
        <v>821</v>
      </c>
      <c r="P828" s="0"/>
    </row>
    <row r="829" customFormat="false" ht="12.75" hidden="false" customHeight="false" outlineLevel="0" collapsed="false">
      <c r="A829" s="53" t="n">
        <f aca="false">1+A828</f>
        <v>822</v>
      </c>
      <c r="P829" s="0"/>
    </row>
    <row r="830" customFormat="false" ht="12.75" hidden="false" customHeight="false" outlineLevel="0" collapsed="false">
      <c r="A830" s="53" t="n">
        <f aca="false">1+A829</f>
        <v>823</v>
      </c>
      <c r="P830" s="0"/>
    </row>
    <row r="831" customFormat="false" ht="12.75" hidden="false" customHeight="false" outlineLevel="0" collapsed="false">
      <c r="A831" s="53" t="n">
        <f aca="false">1+A830</f>
        <v>824</v>
      </c>
      <c r="P831" s="0"/>
    </row>
    <row r="832" customFormat="false" ht="12.75" hidden="false" customHeight="false" outlineLevel="0" collapsed="false">
      <c r="A832" s="53" t="n">
        <f aca="false">1+A831</f>
        <v>825</v>
      </c>
      <c r="P832" s="0"/>
    </row>
    <row r="833" customFormat="false" ht="12.75" hidden="false" customHeight="false" outlineLevel="0" collapsed="false">
      <c r="A833" s="53" t="n">
        <f aca="false">1+A832</f>
        <v>826</v>
      </c>
      <c r="P833" s="0"/>
    </row>
    <row r="834" customFormat="false" ht="12.75" hidden="false" customHeight="false" outlineLevel="0" collapsed="false">
      <c r="A834" s="53" t="n">
        <f aca="false">1+A833</f>
        <v>827</v>
      </c>
      <c r="P834" s="0"/>
    </row>
    <row r="835" customFormat="false" ht="12.75" hidden="false" customHeight="false" outlineLevel="0" collapsed="false">
      <c r="A835" s="53" t="n">
        <f aca="false">1+A834</f>
        <v>828</v>
      </c>
      <c r="P835" s="0"/>
    </row>
    <row r="836" customFormat="false" ht="12.75" hidden="false" customHeight="false" outlineLevel="0" collapsed="false">
      <c r="A836" s="53" t="n">
        <f aca="false">1+A835</f>
        <v>829</v>
      </c>
      <c r="P836" s="0"/>
    </row>
    <row r="837" customFormat="false" ht="12.75" hidden="false" customHeight="false" outlineLevel="0" collapsed="false">
      <c r="A837" s="53" t="n">
        <f aca="false">1+A836</f>
        <v>830</v>
      </c>
      <c r="P837" s="0"/>
    </row>
    <row r="838" customFormat="false" ht="12.75" hidden="false" customHeight="false" outlineLevel="0" collapsed="false">
      <c r="A838" s="53" t="n">
        <f aca="false">1+A837</f>
        <v>831</v>
      </c>
      <c r="P838" s="0"/>
    </row>
    <row r="839" customFormat="false" ht="12.75" hidden="false" customHeight="false" outlineLevel="0" collapsed="false">
      <c r="A839" s="53" t="n">
        <f aca="false">1+A838</f>
        <v>832</v>
      </c>
      <c r="P839" s="0"/>
    </row>
    <row r="840" customFormat="false" ht="12.75" hidden="false" customHeight="false" outlineLevel="0" collapsed="false">
      <c r="A840" s="53" t="n">
        <f aca="false">1+A839</f>
        <v>833</v>
      </c>
      <c r="P840" s="0"/>
    </row>
    <row r="841" customFormat="false" ht="12.75" hidden="false" customHeight="false" outlineLevel="0" collapsed="false">
      <c r="A841" s="53" t="n">
        <f aca="false">1+A840</f>
        <v>834</v>
      </c>
      <c r="P841" s="0"/>
    </row>
    <row r="842" customFormat="false" ht="12.75" hidden="false" customHeight="false" outlineLevel="0" collapsed="false">
      <c r="A842" s="53" t="n">
        <f aca="false">1+A841</f>
        <v>835</v>
      </c>
      <c r="P842" s="0"/>
    </row>
    <row r="843" customFormat="false" ht="12.75" hidden="false" customHeight="false" outlineLevel="0" collapsed="false">
      <c r="A843" s="53" t="n">
        <f aca="false">1+A842</f>
        <v>836</v>
      </c>
      <c r="P843" s="0"/>
    </row>
    <row r="844" customFormat="false" ht="12.75" hidden="false" customHeight="false" outlineLevel="0" collapsed="false">
      <c r="A844" s="53" t="n">
        <f aca="false">1+A843</f>
        <v>837</v>
      </c>
      <c r="P844" s="0"/>
    </row>
    <row r="845" customFormat="false" ht="12.75" hidden="false" customHeight="false" outlineLevel="0" collapsed="false">
      <c r="A845" s="53" t="n">
        <f aca="false">1+A844</f>
        <v>838</v>
      </c>
      <c r="P845" s="0"/>
    </row>
    <row r="846" customFormat="false" ht="12.75" hidden="false" customHeight="false" outlineLevel="0" collapsed="false">
      <c r="A846" s="53" t="n">
        <f aca="false">1+A845</f>
        <v>839</v>
      </c>
      <c r="P846" s="0"/>
    </row>
    <row r="847" customFormat="false" ht="12.75" hidden="false" customHeight="false" outlineLevel="0" collapsed="false">
      <c r="A847" s="53" t="n">
        <f aca="false">1+A846</f>
        <v>840</v>
      </c>
      <c r="P847" s="0"/>
    </row>
    <row r="848" customFormat="false" ht="12.75" hidden="false" customHeight="false" outlineLevel="0" collapsed="false">
      <c r="A848" s="53" t="n">
        <f aca="false">1+A847</f>
        <v>841</v>
      </c>
      <c r="P848" s="0"/>
    </row>
    <row r="849" customFormat="false" ht="12.75" hidden="false" customHeight="false" outlineLevel="0" collapsed="false">
      <c r="A849" s="53" t="n">
        <f aca="false">1+A848</f>
        <v>842</v>
      </c>
      <c r="P849" s="0"/>
    </row>
    <row r="850" customFormat="false" ht="12.75" hidden="false" customHeight="false" outlineLevel="0" collapsed="false">
      <c r="A850" s="53" t="n">
        <f aca="false">1+A849</f>
        <v>843</v>
      </c>
      <c r="P850" s="0"/>
    </row>
    <row r="851" customFormat="false" ht="12.75" hidden="false" customHeight="false" outlineLevel="0" collapsed="false">
      <c r="A851" s="53" t="n">
        <f aca="false">1+A850</f>
        <v>844</v>
      </c>
      <c r="P851" s="0"/>
    </row>
    <row r="852" customFormat="false" ht="12.75" hidden="false" customHeight="false" outlineLevel="0" collapsed="false">
      <c r="A852" s="53" t="n">
        <f aca="false">1+A851</f>
        <v>845</v>
      </c>
      <c r="P852" s="0"/>
    </row>
    <row r="853" customFormat="false" ht="12.75" hidden="false" customHeight="false" outlineLevel="0" collapsed="false">
      <c r="A853" s="53" t="n">
        <f aca="false">1+A852</f>
        <v>846</v>
      </c>
      <c r="P853" s="0"/>
    </row>
    <row r="854" customFormat="false" ht="12.75" hidden="false" customHeight="false" outlineLevel="0" collapsed="false">
      <c r="A854" s="53" t="n">
        <f aca="false">1+A853</f>
        <v>847</v>
      </c>
      <c r="P854" s="0"/>
    </row>
    <row r="855" customFormat="false" ht="12.75" hidden="false" customHeight="false" outlineLevel="0" collapsed="false">
      <c r="A855" s="53" t="n">
        <f aca="false">1+A854</f>
        <v>848</v>
      </c>
      <c r="P855" s="0"/>
    </row>
    <row r="856" customFormat="false" ht="12.75" hidden="false" customHeight="false" outlineLevel="0" collapsed="false">
      <c r="A856" s="53" t="n">
        <f aca="false">1+A855</f>
        <v>849</v>
      </c>
      <c r="P856" s="0"/>
    </row>
    <row r="857" customFormat="false" ht="12.75" hidden="false" customHeight="false" outlineLevel="0" collapsed="false">
      <c r="A857" s="53" t="n">
        <f aca="false">1+A856</f>
        <v>850</v>
      </c>
      <c r="P857" s="0"/>
    </row>
    <row r="858" customFormat="false" ht="12.75" hidden="false" customHeight="false" outlineLevel="0" collapsed="false">
      <c r="A858" s="53" t="n">
        <f aca="false">1+A857</f>
        <v>851</v>
      </c>
      <c r="P858" s="0"/>
    </row>
    <row r="859" customFormat="false" ht="12.75" hidden="false" customHeight="false" outlineLevel="0" collapsed="false">
      <c r="A859" s="53" t="n">
        <f aca="false">1+A858</f>
        <v>852</v>
      </c>
      <c r="P859" s="0"/>
    </row>
    <row r="860" customFormat="false" ht="12.75" hidden="false" customHeight="false" outlineLevel="0" collapsed="false">
      <c r="A860" s="53" t="n">
        <f aca="false">1+A859</f>
        <v>853</v>
      </c>
      <c r="P860" s="0"/>
    </row>
    <row r="861" customFormat="false" ht="12.75" hidden="false" customHeight="false" outlineLevel="0" collapsed="false">
      <c r="A861" s="53" t="n">
        <f aca="false">1+A860</f>
        <v>854</v>
      </c>
      <c r="P861" s="0"/>
    </row>
    <row r="862" customFormat="false" ht="12.75" hidden="false" customHeight="false" outlineLevel="0" collapsed="false">
      <c r="A862" s="53" t="n">
        <f aca="false">1+A861</f>
        <v>855</v>
      </c>
      <c r="P862" s="0"/>
    </row>
    <row r="863" customFormat="false" ht="12.75" hidden="false" customHeight="false" outlineLevel="0" collapsed="false">
      <c r="A863" s="53" t="n">
        <f aca="false">1+A862</f>
        <v>856</v>
      </c>
      <c r="P863" s="0"/>
    </row>
    <row r="864" customFormat="false" ht="12.75" hidden="false" customHeight="false" outlineLevel="0" collapsed="false">
      <c r="A864" s="53" t="n">
        <f aca="false">1+A863</f>
        <v>857</v>
      </c>
      <c r="P864" s="0"/>
    </row>
    <row r="865" customFormat="false" ht="12.75" hidden="false" customHeight="false" outlineLevel="0" collapsed="false">
      <c r="A865" s="53" t="n">
        <f aca="false">1+A864</f>
        <v>858</v>
      </c>
      <c r="P865" s="0"/>
    </row>
    <row r="866" customFormat="false" ht="12.75" hidden="false" customHeight="false" outlineLevel="0" collapsed="false">
      <c r="A866" s="53" t="n">
        <f aca="false">1+A865</f>
        <v>859</v>
      </c>
      <c r="P866" s="0"/>
    </row>
    <row r="867" customFormat="false" ht="12.75" hidden="false" customHeight="false" outlineLevel="0" collapsed="false">
      <c r="A867" s="53" t="n">
        <f aca="false">1+A866</f>
        <v>860</v>
      </c>
      <c r="P867" s="0"/>
    </row>
    <row r="868" customFormat="false" ht="12.75" hidden="false" customHeight="false" outlineLevel="0" collapsed="false">
      <c r="A868" s="53" t="n">
        <f aca="false">1+A867</f>
        <v>861</v>
      </c>
      <c r="P868" s="0"/>
    </row>
    <row r="869" customFormat="false" ht="12.75" hidden="false" customHeight="false" outlineLevel="0" collapsed="false">
      <c r="A869" s="53" t="n">
        <f aca="false">1+A868</f>
        <v>862</v>
      </c>
      <c r="P869" s="0"/>
    </row>
    <row r="870" customFormat="false" ht="12.75" hidden="false" customHeight="false" outlineLevel="0" collapsed="false">
      <c r="A870" s="53" t="n">
        <f aca="false">1+A869</f>
        <v>863</v>
      </c>
      <c r="P870" s="0"/>
    </row>
    <row r="871" customFormat="false" ht="12.75" hidden="false" customHeight="false" outlineLevel="0" collapsed="false">
      <c r="A871" s="53" t="n">
        <f aca="false">1+A870</f>
        <v>864</v>
      </c>
      <c r="P871" s="0"/>
    </row>
    <row r="872" customFormat="false" ht="12.75" hidden="false" customHeight="false" outlineLevel="0" collapsed="false">
      <c r="A872" s="53" t="n">
        <f aca="false">1+A871</f>
        <v>865</v>
      </c>
      <c r="P872" s="0"/>
    </row>
    <row r="873" customFormat="false" ht="12.75" hidden="false" customHeight="false" outlineLevel="0" collapsed="false">
      <c r="A873" s="53" t="n">
        <f aca="false">1+A872</f>
        <v>866</v>
      </c>
      <c r="P873" s="0"/>
    </row>
    <row r="874" customFormat="false" ht="12.75" hidden="false" customHeight="false" outlineLevel="0" collapsed="false">
      <c r="A874" s="53" t="n">
        <f aca="false">1+A873</f>
        <v>867</v>
      </c>
      <c r="P874" s="0"/>
    </row>
    <row r="875" customFormat="false" ht="12.75" hidden="false" customHeight="false" outlineLevel="0" collapsed="false">
      <c r="A875" s="53" t="n">
        <f aca="false">1+A874</f>
        <v>868</v>
      </c>
      <c r="P875" s="0"/>
    </row>
    <row r="876" customFormat="false" ht="12.75" hidden="false" customHeight="false" outlineLevel="0" collapsed="false">
      <c r="A876" s="53" t="n">
        <f aca="false">1+A875</f>
        <v>869</v>
      </c>
      <c r="P876" s="0"/>
    </row>
    <row r="877" customFormat="false" ht="12.75" hidden="false" customHeight="false" outlineLevel="0" collapsed="false">
      <c r="A877" s="53" t="n">
        <f aca="false">1+A876</f>
        <v>870</v>
      </c>
      <c r="P877" s="0"/>
    </row>
    <row r="878" customFormat="false" ht="12.75" hidden="false" customHeight="false" outlineLevel="0" collapsed="false">
      <c r="A878" s="53" t="n">
        <f aca="false">1+A877</f>
        <v>871</v>
      </c>
      <c r="P878" s="0"/>
    </row>
    <row r="879" customFormat="false" ht="12.75" hidden="false" customHeight="false" outlineLevel="0" collapsed="false">
      <c r="A879" s="53" t="n">
        <f aca="false">1+A878</f>
        <v>872</v>
      </c>
      <c r="P879" s="0"/>
    </row>
    <row r="880" customFormat="false" ht="12.75" hidden="false" customHeight="false" outlineLevel="0" collapsed="false">
      <c r="A880" s="53" t="n">
        <f aca="false">1+A879</f>
        <v>873</v>
      </c>
      <c r="P880" s="0"/>
    </row>
    <row r="881" customFormat="false" ht="12.75" hidden="false" customHeight="false" outlineLevel="0" collapsed="false">
      <c r="A881" s="53" t="n">
        <f aca="false">1+A880</f>
        <v>874</v>
      </c>
      <c r="P881" s="0"/>
    </row>
    <row r="882" customFormat="false" ht="12.75" hidden="false" customHeight="false" outlineLevel="0" collapsed="false">
      <c r="A882" s="53" t="n">
        <f aca="false">1+A881</f>
        <v>875</v>
      </c>
      <c r="P882" s="0"/>
    </row>
    <row r="883" customFormat="false" ht="12.75" hidden="false" customHeight="false" outlineLevel="0" collapsed="false">
      <c r="A883" s="53" t="n">
        <f aca="false">1+A882</f>
        <v>876</v>
      </c>
      <c r="P883" s="0"/>
    </row>
    <row r="884" customFormat="false" ht="12.75" hidden="false" customHeight="false" outlineLevel="0" collapsed="false">
      <c r="A884" s="53" t="n">
        <f aca="false">1+A883</f>
        <v>877</v>
      </c>
      <c r="P884" s="0"/>
    </row>
    <row r="885" customFormat="false" ht="12.75" hidden="false" customHeight="false" outlineLevel="0" collapsed="false">
      <c r="A885" s="53" t="n">
        <f aca="false">1+A884</f>
        <v>878</v>
      </c>
      <c r="P885" s="0"/>
    </row>
    <row r="886" customFormat="false" ht="12.75" hidden="false" customHeight="false" outlineLevel="0" collapsed="false">
      <c r="A886" s="53" t="n">
        <f aca="false">1+A885</f>
        <v>879</v>
      </c>
      <c r="P886" s="0"/>
    </row>
    <row r="887" customFormat="false" ht="12.75" hidden="false" customHeight="false" outlineLevel="0" collapsed="false">
      <c r="A887" s="53" t="n">
        <f aca="false">1+A886</f>
        <v>880</v>
      </c>
      <c r="P887" s="0"/>
    </row>
    <row r="888" customFormat="false" ht="12.75" hidden="false" customHeight="false" outlineLevel="0" collapsed="false">
      <c r="A888" s="53" t="n">
        <f aca="false">1+A887</f>
        <v>881</v>
      </c>
      <c r="P888" s="0"/>
    </row>
    <row r="889" customFormat="false" ht="12.75" hidden="false" customHeight="false" outlineLevel="0" collapsed="false">
      <c r="A889" s="53" t="n">
        <f aca="false">1+A888</f>
        <v>882</v>
      </c>
      <c r="P889" s="0"/>
    </row>
    <row r="890" customFormat="false" ht="12.75" hidden="false" customHeight="false" outlineLevel="0" collapsed="false">
      <c r="A890" s="53" t="n">
        <f aca="false">1+A889</f>
        <v>883</v>
      </c>
      <c r="P890" s="0"/>
    </row>
    <row r="891" customFormat="false" ht="12.75" hidden="false" customHeight="false" outlineLevel="0" collapsed="false">
      <c r="A891" s="53" t="n">
        <f aca="false">1+A890</f>
        <v>884</v>
      </c>
      <c r="P891" s="0"/>
    </row>
    <row r="892" customFormat="false" ht="12.75" hidden="false" customHeight="false" outlineLevel="0" collapsed="false">
      <c r="A892" s="53" t="n">
        <f aca="false">1+A891</f>
        <v>885</v>
      </c>
      <c r="P892" s="0"/>
    </row>
    <row r="893" customFormat="false" ht="12.75" hidden="false" customHeight="false" outlineLevel="0" collapsed="false">
      <c r="A893" s="53" t="n">
        <f aca="false">1+A892</f>
        <v>886</v>
      </c>
      <c r="P893" s="0"/>
    </row>
    <row r="894" customFormat="false" ht="12.75" hidden="false" customHeight="false" outlineLevel="0" collapsed="false">
      <c r="A894" s="53" t="n">
        <f aca="false">1+A893</f>
        <v>887</v>
      </c>
      <c r="P894" s="0"/>
    </row>
    <row r="895" customFormat="false" ht="12.75" hidden="false" customHeight="false" outlineLevel="0" collapsed="false">
      <c r="A895" s="53" t="n">
        <f aca="false">1+A894</f>
        <v>888</v>
      </c>
      <c r="P895" s="0"/>
    </row>
    <row r="896" customFormat="false" ht="12.75" hidden="false" customHeight="false" outlineLevel="0" collapsed="false">
      <c r="A896" s="53" t="n">
        <f aca="false">1+A895</f>
        <v>889</v>
      </c>
      <c r="P896" s="0"/>
    </row>
    <row r="897" customFormat="false" ht="12.75" hidden="false" customHeight="false" outlineLevel="0" collapsed="false">
      <c r="A897" s="53" t="n">
        <f aca="false">1+A896</f>
        <v>890</v>
      </c>
      <c r="P897" s="0"/>
    </row>
    <row r="898" customFormat="false" ht="12.75" hidden="false" customHeight="false" outlineLevel="0" collapsed="false">
      <c r="A898" s="53" t="n">
        <f aca="false">1+A897</f>
        <v>891</v>
      </c>
      <c r="P898" s="0"/>
    </row>
    <row r="899" customFormat="false" ht="12.75" hidden="false" customHeight="false" outlineLevel="0" collapsed="false">
      <c r="A899" s="53" t="n">
        <f aca="false">1+A898</f>
        <v>892</v>
      </c>
      <c r="P899" s="0"/>
    </row>
    <row r="900" customFormat="false" ht="12.75" hidden="false" customHeight="false" outlineLevel="0" collapsed="false">
      <c r="A900" s="53" t="n">
        <f aca="false">1+A899</f>
        <v>893</v>
      </c>
      <c r="P900" s="0"/>
    </row>
    <row r="901" customFormat="false" ht="12.75" hidden="false" customHeight="false" outlineLevel="0" collapsed="false">
      <c r="A901" s="53" t="n">
        <f aca="false">1+A900</f>
        <v>894</v>
      </c>
      <c r="P901" s="0"/>
    </row>
    <row r="902" customFormat="false" ht="12.75" hidden="false" customHeight="false" outlineLevel="0" collapsed="false">
      <c r="A902" s="53" t="n">
        <f aca="false">1+A901</f>
        <v>895</v>
      </c>
      <c r="P902" s="0"/>
    </row>
    <row r="903" customFormat="false" ht="12.75" hidden="false" customHeight="false" outlineLevel="0" collapsed="false">
      <c r="A903" s="53" t="n">
        <f aca="false">1+A902</f>
        <v>896</v>
      </c>
      <c r="P903" s="0"/>
    </row>
    <row r="904" customFormat="false" ht="12.75" hidden="false" customHeight="false" outlineLevel="0" collapsed="false">
      <c r="A904" s="53" t="n">
        <f aca="false">1+A903</f>
        <v>897</v>
      </c>
      <c r="P904" s="0"/>
    </row>
    <row r="905" customFormat="false" ht="12.75" hidden="false" customHeight="false" outlineLevel="0" collapsed="false">
      <c r="A905" s="53" t="n">
        <f aca="false">1+A904</f>
        <v>898</v>
      </c>
      <c r="P905" s="0"/>
    </row>
    <row r="906" customFormat="false" ht="12.75" hidden="false" customHeight="false" outlineLevel="0" collapsed="false">
      <c r="A906" s="53" t="n">
        <f aca="false">1+A905</f>
        <v>899</v>
      </c>
      <c r="P906" s="0"/>
    </row>
    <row r="907" customFormat="false" ht="12.75" hidden="false" customHeight="false" outlineLevel="0" collapsed="false">
      <c r="A907" s="53" t="n">
        <f aca="false">1+A906</f>
        <v>900</v>
      </c>
      <c r="P907" s="0"/>
    </row>
    <row r="908" customFormat="false" ht="12.75" hidden="false" customHeight="false" outlineLevel="0" collapsed="false">
      <c r="A908" s="53" t="n">
        <f aca="false">1+A907</f>
        <v>901</v>
      </c>
      <c r="P908" s="0"/>
    </row>
    <row r="909" customFormat="false" ht="12.75" hidden="false" customHeight="false" outlineLevel="0" collapsed="false">
      <c r="A909" s="53" t="n">
        <f aca="false">1+A908</f>
        <v>902</v>
      </c>
      <c r="P909" s="0"/>
    </row>
    <row r="910" customFormat="false" ht="12.75" hidden="false" customHeight="false" outlineLevel="0" collapsed="false">
      <c r="A910" s="53" t="n">
        <f aca="false">1+A909</f>
        <v>903</v>
      </c>
      <c r="P910" s="0"/>
    </row>
    <row r="911" customFormat="false" ht="12.75" hidden="false" customHeight="false" outlineLevel="0" collapsed="false">
      <c r="A911" s="53" t="n">
        <f aca="false">1+A910</f>
        <v>904</v>
      </c>
      <c r="P911" s="0"/>
    </row>
    <row r="912" customFormat="false" ht="12.75" hidden="false" customHeight="false" outlineLevel="0" collapsed="false">
      <c r="A912" s="53" t="n">
        <f aca="false">1+A911</f>
        <v>905</v>
      </c>
      <c r="P912" s="0"/>
    </row>
    <row r="913" customFormat="false" ht="12.75" hidden="false" customHeight="false" outlineLevel="0" collapsed="false">
      <c r="A913" s="53" t="n">
        <f aca="false">1+A912</f>
        <v>906</v>
      </c>
      <c r="P913" s="0"/>
    </row>
    <row r="914" customFormat="false" ht="12.75" hidden="false" customHeight="false" outlineLevel="0" collapsed="false">
      <c r="A914" s="53" t="n">
        <f aca="false">1+A913</f>
        <v>907</v>
      </c>
      <c r="P914" s="0"/>
    </row>
    <row r="915" customFormat="false" ht="12.75" hidden="false" customHeight="false" outlineLevel="0" collapsed="false">
      <c r="A915" s="53" t="n">
        <f aca="false">1+A914</f>
        <v>908</v>
      </c>
      <c r="P915" s="0"/>
    </row>
    <row r="916" customFormat="false" ht="12.75" hidden="false" customHeight="false" outlineLevel="0" collapsed="false">
      <c r="A916" s="53" t="n">
        <f aca="false">1+A915</f>
        <v>909</v>
      </c>
      <c r="P916" s="0"/>
    </row>
    <row r="917" customFormat="false" ht="12.75" hidden="false" customHeight="false" outlineLevel="0" collapsed="false">
      <c r="A917" s="53" t="n">
        <f aca="false">1+A916</f>
        <v>910</v>
      </c>
      <c r="P917" s="0"/>
    </row>
    <row r="918" customFormat="false" ht="12.75" hidden="false" customHeight="false" outlineLevel="0" collapsed="false">
      <c r="A918" s="53" t="n">
        <f aca="false">1+A917</f>
        <v>911</v>
      </c>
      <c r="P918" s="0"/>
    </row>
    <row r="919" customFormat="false" ht="12.75" hidden="false" customHeight="false" outlineLevel="0" collapsed="false">
      <c r="A919" s="53" t="n">
        <f aca="false">1+A918</f>
        <v>912</v>
      </c>
      <c r="P919" s="0"/>
    </row>
    <row r="920" customFormat="false" ht="12.75" hidden="false" customHeight="false" outlineLevel="0" collapsed="false">
      <c r="A920" s="53" t="n">
        <f aca="false">1+A919</f>
        <v>913</v>
      </c>
      <c r="P920" s="0"/>
    </row>
    <row r="921" customFormat="false" ht="12.75" hidden="false" customHeight="false" outlineLevel="0" collapsed="false">
      <c r="A921" s="53" t="n">
        <f aca="false">1+A920</f>
        <v>914</v>
      </c>
      <c r="P921" s="0"/>
    </row>
    <row r="922" customFormat="false" ht="12.75" hidden="false" customHeight="false" outlineLevel="0" collapsed="false">
      <c r="A922" s="53" t="n">
        <f aca="false">1+A921</f>
        <v>915</v>
      </c>
      <c r="P922" s="0"/>
    </row>
    <row r="923" customFormat="false" ht="12.75" hidden="false" customHeight="false" outlineLevel="0" collapsed="false">
      <c r="A923" s="53" t="n">
        <f aca="false">1+A922</f>
        <v>916</v>
      </c>
      <c r="P923" s="0"/>
    </row>
    <row r="924" customFormat="false" ht="12.75" hidden="false" customHeight="false" outlineLevel="0" collapsed="false">
      <c r="A924" s="53" t="n">
        <f aca="false">1+A923</f>
        <v>917</v>
      </c>
      <c r="P924" s="0"/>
    </row>
    <row r="925" customFormat="false" ht="12.75" hidden="false" customHeight="false" outlineLevel="0" collapsed="false">
      <c r="A925" s="53" t="n">
        <f aca="false">1+A924</f>
        <v>918</v>
      </c>
      <c r="P925" s="0"/>
    </row>
    <row r="926" customFormat="false" ht="12.75" hidden="false" customHeight="false" outlineLevel="0" collapsed="false">
      <c r="A926" s="53" t="n">
        <f aca="false">1+A925</f>
        <v>919</v>
      </c>
      <c r="P926" s="0"/>
    </row>
    <row r="927" customFormat="false" ht="12.75" hidden="false" customHeight="false" outlineLevel="0" collapsed="false">
      <c r="A927" s="53" t="n">
        <f aca="false">1+A926</f>
        <v>920</v>
      </c>
      <c r="P927" s="0"/>
    </row>
    <row r="928" customFormat="false" ht="12.75" hidden="false" customHeight="false" outlineLevel="0" collapsed="false">
      <c r="A928" s="53" t="n">
        <f aca="false">1+A927</f>
        <v>921</v>
      </c>
      <c r="P928" s="0"/>
    </row>
    <row r="929" customFormat="false" ht="12.75" hidden="false" customHeight="false" outlineLevel="0" collapsed="false">
      <c r="A929" s="53" t="n">
        <f aca="false">1+A928</f>
        <v>922</v>
      </c>
      <c r="P929" s="0"/>
    </row>
    <row r="930" customFormat="false" ht="12.75" hidden="false" customHeight="false" outlineLevel="0" collapsed="false">
      <c r="A930" s="53" t="n">
        <f aca="false">1+A929</f>
        <v>923</v>
      </c>
      <c r="P930" s="0"/>
    </row>
    <row r="931" customFormat="false" ht="12.75" hidden="false" customHeight="false" outlineLevel="0" collapsed="false">
      <c r="A931" s="53" t="n">
        <f aca="false">1+A930</f>
        <v>924</v>
      </c>
      <c r="P931" s="0"/>
    </row>
    <row r="932" customFormat="false" ht="12.75" hidden="false" customHeight="false" outlineLevel="0" collapsed="false">
      <c r="A932" s="53" t="n">
        <f aca="false">1+A931</f>
        <v>925</v>
      </c>
      <c r="P932" s="0"/>
    </row>
    <row r="933" customFormat="false" ht="12.75" hidden="false" customHeight="false" outlineLevel="0" collapsed="false">
      <c r="A933" s="53" t="n">
        <f aca="false">1+A932</f>
        <v>926</v>
      </c>
      <c r="P933" s="0"/>
    </row>
    <row r="934" customFormat="false" ht="12.75" hidden="false" customHeight="false" outlineLevel="0" collapsed="false">
      <c r="A934" s="53" t="n">
        <f aca="false">1+A933</f>
        <v>927</v>
      </c>
      <c r="P934" s="0"/>
    </row>
    <row r="935" customFormat="false" ht="12.75" hidden="false" customHeight="false" outlineLevel="0" collapsed="false">
      <c r="A935" s="53" t="n">
        <f aca="false">1+A934</f>
        <v>928</v>
      </c>
      <c r="P935" s="0"/>
    </row>
    <row r="936" customFormat="false" ht="12.75" hidden="false" customHeight="false" outlineLevel="0" collapsed="false">
      <c r="A936" s="53" t="n">
        <f aca="false">1+A935</f>
        <v>929</v>
      </c>
      <c r="P936" s="0"/>
    </row>
    <row r="937" customFormat="false" ht="12.75" hidden="false" customHeight="false" outlineLevel="0" collapsed="false">
      <c r="A937" s="53" t="n">
        <f aca="false">1+A936</f>
        <v>930</v>
      </c>
      <c r="P937" s="0"/>
    </row>
    <row r="938" customFormat="false" ht="12.75" hidden="false" customHeight="false" outlineLevel="0" collapsed="false">
      <c r="A938" s="53" t="n">
        <f aca="false">1+A937</f>
        <v>931</v>
      </c>
      <c r="P938" s="0"/>
    </row>
    <row r="939" customFormat="false" ht="12.75" hidden="false" customHeight="false" outlineLevel="0" collapsed="false">
      <c r="A939" s="53" t="n">
        <f aca="false">1+A938</f>
        <v>932</v>
      </c>
      <c r="P939" s="0"/>
    </row>
    <row r="940" customFormat="false" ht="12.75" hidden="false" customHeight="false" outlineLevel="0" collapsed="false">
      <c r="A940" s="53" t="n">
        <f aca="false">1+A939</f>
        <v>933</v>
      </c>
      <c r="P940" s="0"/>
    </row>
    <row r="941" customFormat="false" ht="12.75" hidden="false" customHeight="false" outlineLevel="0" collapsed="false">
      <c r="A941" s="53" t="n">
        <f aca="false">1+A940</f>
        <v>934</v>
      </c>
      <c r="P941" s="0"/>
    </row>
    <row r="942" customFormat="false" ht="12.75" hidden="false" customHeight="false" outlineLevel="0" collapsed="false">
      <c r="A942" s="53" t="n">
        <f aca="false">1+A941</f>
        <v>935</v>
      </c>
      <c r="P942" s="0"/>
    </row>
    <row r="943" customFormat="false" ht="12.75" hidden="false" customHeight="false" outlineLevel="0" collapsed="false">
      <c r="A943" s="53" t="n">
        <f aca="false">1+A942</f>
        <v>936</v>
      </c>
      <c r="P943" s="0"/>
    </row>
    <row r="944" customFormat="false" ht="12.75" hidden="false" customHeight="false" outlineLevel="0" collapsed="false">
      <c r="A944" s="53" t="n">
        <f aca="false">1+A943</f>
        <v>937</v>
      </c>
      <c r="P944" s="0"/>
    </row>
    <row r="945" customFormat="false" ht="12.75" hidden="false" customHeight="false" outlineLevel="0" collapsed="false">
      <c r="A945" s="53" t="n">
        <f aca="false">1+A944</f>
        <v>938</v>
      </c>
      <c r="P945" s="0"/>
    </row>
    <row r="946" customFormat="false" ht="12.75" hidden="false" customHeight="false" outlineLevel="0" collapsed="false">
      <c r="A946" s="53" t="n">
        <f aca="false">1+A945</f>
        <v>939</v>
      </c>
      <c r="P946" s="0"/>
    </row>
    <row r="947" customFormat="false" ht="12.75" hidden="false" customHeight="false" outlineLevel="0" collapsed="false">
      <c r="A947" s="53" t="n">
        <f aca="false">1+A946</f>
        <v>940</v>
      </c>
      <c r="P947" s="0"/>
    </row>
    <row r="948" customFormat="false" ht="12.75" hidden="false" customHeight="false" outlineLevel="0" collapsed="false">
      <c r="A948" s="53" t="n">
        <f aca="false">1+A947</f>
        <v>941</v>
      </c>
      <c r="P948" s="0"/>
    </row>
    <row r="949" customFormat="false" ht="12.75" hidden="false" customHeight="false" outlineLevel="0" collapsed="false">
      <c r="A949" s="53" t="n">
        <f aca="false">1+A948</f>
        <v>942</v>
      </c>
      <c r="P949" s="0"/>
    </row>
    <row r="950" customFormat="false" ht="12.75" hidden="false" customHeight="false" outlineLevel="0" collapsed="false">
      <c r="A950" s="53" t="n">
        <f aca="false">1+A949</f>
        <v>943</v>
      </c>
      <c r="P950" s="0"/>
    </row>
    <row r="951" customFormat="false" ht="12.75" hidden="false" customHeight="false" outlineLevel="0" collapsed="false">
      <c r="A951" s="53" t="n">
        <f aca="false">1+A950</f>
        <v>944</v>
      </c>
      <c r="P951" s="0"/>
    </row>
    <row r="952" customFormat="false" ht="12.75" hidden="false" customHeight="false" outlineLevel="0" collapsed="false">
      <c r="A952" s="53" t="n">
        <f aca="false">1+A951</f>
        <v>945</v>
      </c>
      <c r="P952" s="0"/>
    </row>
    <row r="953" customFormat="false" ht="12.75" hidden="false" customHeight="false" outlineLevel="0" collapsed="false">
      <c r="A953" s="53" t="n">
        <f aca="false">1+A952</f>
        <v>946</v>
      </c>
      <c r="P953" s="0"/>
    </row>
    <row r="954" customFormat="false" ht="12.75" hidden="false" customHeight="false" outlineLevel="0" collapsed="false">
      <c r="A954" s="53" t="n">
        <f aca="false">1+A953</f>
        <v>947</v>
      </c>
      <c r="P954" s="0"/>
    </row>
    <row r="955" customFormat="false" ht="12.75" hidden="false" customHeight="false" outlineLevel="0" collapsed="false">
      <c r="A955" s="53" t="n">
        <f aca="false">1+A954</f>
        <v>948</v>
      </c>
      <c r="P955" s="0"/>
    </row>
    <row r="956" customFormat="false" ht="12.75" hidden="false" customHeight="false" outlineLevel="0" collapsed="false">
      <c r="A956" s="53" t="n">
        <f aca="false">1+A955</f>
        <v>949</v>
      </c>
      <c r="P956" s="0"/>
    </row>
    <row r="957" customFormat="false" ht="12.75" hidden="false" customHeight="false" outlineLevel="0" collapsed="false">
      <c r="A957" s="53" t="n">
        <f aca="false">1+A956</f>
        <v>950</v>
      </c>
      <c r="P957" s="0"/>
    </row>
    <row r="958" customFormat="false" ht="12.75" hidden="false" customHeight="false" outlineLevel="0" collapsed="false">
      <c r="A958" s="53" t="n">
        <f aca="false">1+A957</f>
        <v>951</v>
      </c>
      <c r="P958" s="0"/>
    </row>
    <row r="959" customFormat="false" ht="12.75" hidden="false" customHeight="false" outlineLevel="0" collapsed="false">
      <c r="A959" s="53" t="n">
        <f aca="false">1+A958</f>
        <v>952</v>
      </c>
      <c r="P959" s="0"/>
    </row>
    <row r="960" customFormat="false" ht="12.75" hidden="false" customHeight="false" outlineLevel="0" collapsed="false">
      <c r="A960" s="53" t="n">
        <f aca="false">1+A959</f>
        <v>953</v>
      </c>
      <c r="P960" s="0"/>
    </row>
    <row r="961" customFormat="false" ht="12.75" hidden="false" customHeight="false" outlineLevel="0" collapsed="false">
      <c r="A961" s="53" t="n">
        <f aca="false">1+A960</f>
        <v>954</v>
      </c>
      <c r="P961" s="0"/>
    </row>
    <row r="962" customFormat="false" ht="12.75" hidden="false" customHeight="false" outlineLevel="0" collapsed="false">
      <c r="A962" s="53" t="n">
        <f aca="false">1+A961</f>
        <v>955</v>
      </c>
      <c r="P962" s="0"/>
    </row>
    <row r="963" customFormat="false" ht="12.75" hidden="false" customHeight="false" outlineLevel="0" collapsed="false">
      <c r="A963" s="53" t="n">
        <f aca="false">1+A962</f>
        <v>956</v>
      </c>
      <c r="P963" s="0"/>
    </row>
    <row r="964" customFormat="false" ht="12.75" hidden="false" customHeight="false" outlineLevel="0" collapsed="false">
      <c r="A964" s="53" t="n">
        <f aca="false">1+A963</f>
        <v>957</v>
      </c>
      <c r="P964" s="0"/>
    </row>
    <row r="965" customFormat="false" ht="12.75" hidden="false" customHeight="false" outlineLevel="0" collapsed="false">
      <c r="A965" s="53" t="n">
        <f aca="false">1+A964</f>
        <v>958</v>
      </c>
      <c r="P965" s="0"/>
    </row>
    <row r="966" customFormat="false" ht="12.75" hidden="false" customHeight="false" outlineLevel="0" collapsed="false">
      <c r="A966" s="53" t="n">
        <f aca="false">1+A965</f>
        <v>959</v>
      </c>
      <c r="P966" s="0"/>
    </row>
    <row r="967" customFormat="false" ht="12.75" hidden="false" customHeight="false" outlineLevel="0" collapsed="false">
      <c r="A967" s="53" t="n">
        <f aca="false">1+A966</f>
        <v>960</v>
      </c>
      <c r="P967" s="0"/>
    </row>
    <row r="968" customFormat="false" ht="12.75" hidden="false" customHeight="false" outlineLevel="0" collapsed="false">
      <c r="A968" s="53" t="n">
        <f aca="false">1+A967</f>
        <v>961</v>
      </c>
      <c r="P968" s="0"/>
    </row>
    <row r="969" customFormat="false" ht="12.75" hidden="false" customHeight="false" outlineLevel="0" collapsed="false">
      <c r="A969" s="53" t="n">
        <f aca="false">1+A968</f>
        <v>962</v>
      </c>
      <c r="P969" s="0"/>
    </row>
    <row r="970" customFormat="false" ht="12.75" hidden="false" customHeight="false" outlineLevel="0" collapsed="false">
      <c r="A970" s="53" t="n">
        <f aca="false">1+A969</f>
        <v>963</v>
      </c>
      <c r="P970" s="0"/>
    </row>
    <row r="971" customFormat="false" ht="12.75" hidden="false" customHeight="false" outlineLevel="0" collapsed="false">
      <c r="A971" s="53" t="n">
        <f aca="false">1+A970</f>
        <v>964</v>
      </c>
      <c r="P971" s="0"/>
    </row>
    <row r="972" customFormat="false" ht="12.75" hidden="false" customHeight="false" outlineLevel="0" collapsed="false">
      <c r="A972" s="53" t="n">
        <f aca="false">1+A971</f>
        <v>965</v>
      </c>
      <c r="P972" s="0"/>
    </row>
    <row r="973" customFormat="false" ht="12.75" hidden="false" customHeight="false" outlineLevel="0" collapsed="false">
      <c r="A973" s="53" t="n">
        <f aca="false">1+A972</f>
        <v>966</v>
      </c>
      <c r="P973" s="0"/>
    </row>
    <row r="974" customFormat="false" ht="12.75" hidden="false" customHeight="false" outlineLevel="0" collapsed="false">
      <c r="A974" s="53" t="n">
        <f aca="false">1+A973</f>
        <v>967</v>
      </c>
      <c r="P974" s="0"/>
    </row>
    <row r="975" customFormat="false" ht="12.75" hidden="false" customHeight="false" outlineLevel="0" collapsed="false">
      <c r="A975" s="53" t="n">
        <f aca="false">1+A974</f>
        <v>968</v>
      </c>
      <c r="P975" s="0"/>
    </row>
    <row r="976" customFormat="false" ht="12.75" hidden="false" customHeight="false" outlineLevel="0" collapsed="false">
      <c r="A976" s="53" t="n">
        <f aca="false">1+A975</f>
        <v>969</v>
      </c>
      <c r="P976" s="0"/>
    </row>
    <row r="977" customFormat="false" ht="12.75" hidden="false" customHeight="false" outlineLevel="0" collapsed="false">
      <c r="A977" s="53" t="n">
        <f aca="false">1+A976</f>
        <v>970</v>
      </c>
      <c r="P977" s="0"/>
    </row>
    <row r="978" customFormat="false" ht="12.75" hidden="false" customHeight="false" outlineLevel="0" collapsed="false">
      <c r="A978" s="53" t="n">
        <f aca="false">1+A977</f>
        <v>971</v>
      </c>
      <c r="P978" s="0"/>
    </row>
    <row r="979" customFormat="false" ht="12.75" hidden="false" customHeight="false" outlineLevel="0" collapsed="false">
      <c r="A979" s="53" t="n">
        <f aca="false">1+A978</f>
        <v>972</v>
      </c>
      <c r="P979" s="0"/>
    </row>
    <row r="980" customFormat="false" ht="12.75" hidden="false" customHeight="false" outlineLevel="0" collapsed="false">
      <c r="A980" s="53" t="n">
        <f aca="false">1+A979</f>
        <v>973</v>
      </c>
      <c r="P980" s="0"/>
    </row>
    <row r="981" customFormat="false" ht="12.75" hidden="false" customHeight="false" outlineLevel="0" collapsed="false">
      <c r="A981" s="53" t="n">
        <f aca="false">1+A980</f>
        <v>974</v>
      </c>
      <c r="P981" s="0"/>
    </row>
    <row r="982" customFormat="false" ht="12.75" hidden="false" customHeight="false" outlineLevel="0" collapsed="false">
      <c r="A982" s="53" t="n">
        <f aca="false">1+A981</f>
        <v>975</v>
      </c>
      <c r="P982" s="0"/>
    </row>
    <row r="983" customFormat="false" ht="12.75" hidden="false" customHeight="false" outlineLevel="0" collapsed="false">
      <c r="A983" s="53" t="n">
        <f aca="false">1+A982</f>
        <v>976</v>
      </c>
      <c r="P983" s="0"/>
    </row>
    <row r="984" customFormat="false" ht="12.75" hidden="false" customHeight="false" outlineLevel="0" collapsed="false">
      <c r="A984" s="53" t="n">
        <f aca="false">1+A983</f>
        <v>977</v>
      </c>
      <c r="P984" s="0"/>
    </row>
    <row r="985" customFormat="false" ht="12.75" hidden="false" customHeight="false" outlineLevel="0" collapsed="false">
      <c r="A985" s="53" t="n">
        <f aca="false">1+A984</f>
        <v>978</v>
      </c>
      <c r="P985" s="0"/>
    </row>
    <row r="986" customFormat="false" ht="12.75" hidden="false" customHeight="false" outlineLevel="0" collapsed="false">
      <c r="A986" s="53" t="n">
        <f aca="false">1+A985</f>
        <v>979</v>
      </c>
      <c r="P986" s="0"/>
    </row>
    <row r="987" customFormat="false" ht="12.75" hidden="false" customHeight="false" outlineLevel="0" collapsed="false">
      <c r="A987" s="53" t="n">
        <f aca="false">1+A986</f>
        <v>980</v>
      </c>
      <c r="P987" s="0"/>
    </row>
    <row r="988" customFormat="false" ht="12.75" hidden="false" customHeight="false" outlineLevel="0" collapsed="false">
      <c r="A988" s="53" t="n">
        <f aca="false">1+A987</f>
        <v>981</v>
      </c>
      <c r="P988" s="0"/>
    </row>
    <row r="989" customFormat="false" ht="12.75" hidden="false" customHeight="false" outlineLevel="0" collapsed="false">
      <c r="A989" s="53" t="n">
        <f aca="false">1+A988</f>
        <v>982</v>
      </c>
      <c r="P989" s="0"/>
    </row>
    <row r="990" customFormat="false" ht="12.75" hidden="false" customHeight="false" outlineLevel="0" collapsed="false">
      <c r="A990" s="53" t="n">
        <f aca="false">1+A989</f>
        <v>983</v>
      </c>
      <c r="P990" s="0"/>
    </row>
    <row r="991" customFormat="false" ht="12.75" hidden="false" customHeight="false" outlineLevel="0" collapsed="false">
      <c r="A991" s="53" t="n">
        <f aca="false">1+A990</f>
        <v>984</v>
      </c>
      <c r="P991" s="0"/>
    </row>
    <row r="992" customFormat="false" ht="12.75" hidden="false" customHeight="false" outlineLevel="0" collapsed="false">
      <c r="A992" s="53" t="n">
        <f aca="false">1+A991</f>
        <v>985</v>
      </c>
      <c r="P992" s="0"/>
    </row>
    <row r="993" customFormat="false" ht="12.75" hidden="false" customHeight="false" outlineLevel="0" collapsed="false">
      <c r="A993" s="53" t="n">
        <f aca="false">1+A992</f>
        <v>986</v>
      </c>
      <c r="P993" s="0"/>
    </row>
    <row r="994" customFormat="false" ht="12.75" hidden="false" customHeight="false" outlineLevel="0" collapsed="false">
      <c r="A994" s="53" t="n">
        <f aca="false">1+A993</f>
        <v>987</v>
      </c>
      <c r="P994" s="0"/>
    </row>
    <row r="995" customFormat="false" ht="12.75" hidden="false" customHeight="false" outlineLevel="0" collapsed="false">
      <c r="A995" s="53" t="n">
        <f aca="false">1+A994</f>
        <v>988</v>
      </c>
      <c r="P995" s="0"/>
    </row>
    <row r="996" customFormat="false" ht="12.75" hidden="false" customHeight="false" outlineLevel="0" collapsed="false">
      <c r="A996" s="53" t="n">
        <f aca="false">1+A995</f>
        <v>989</v>
      </c>
      <c r="P996" s="0"/>
    </row>
    <row r="997" customFormat="false" ht="12.75" hidden="false" customHeight="false" outlineLevel="0" collapsed="false">
      <c r="A997" s="53" t="n">
        <f aca="false">1+A996</f>
        <v>990</v>
      </c>
      <c r="P997" s="0"/>
    </row>
    <row r="998" customFormat="false" ht="12.75" hidden="false" customHeight="false" outlineLevel="0" collapsed="false">
      <c r="A998" s="53" t="n">
        <f aca="false">1+A997</f>
        <v>991</v>
      </c>
      <c r="P998" s="0"/>
    </row>
    <row r="999" customFormat="false" ht="12.75" hidden="false" customHeight="false" outlineLevel="0" collapsed="false">
      <c r="A999" s="53" t="n">
        <f aca="false">1+A998</f>
        <v>992</v>
      </c>
      <c r="P999" s="0"/>
    </row>
    <row r="1000" customFormat="false" ht="12.75" hidden="false" customHeight="false" outlineLevel="0" collapsed="false">
      <c r="A1000" s="53" t="n">
        <f aca="false">1+A999</f>
        <v>993</v>
      </c>
      <c r="P1000" s="0"/>
    </row>
    <row r="1001" customFormat="false" ht="12.75" hidden="false" customHeight="false" outlineLevel="0" collapsed="false">
      <c r="A1001" s="53" t="n">
        <f aca="false">1+A1000</f>
        <v>994</v>
      </c>
      <c r="P1001" s="0"/>
    </row>
    <row r="1002" customFormat="false" ht="12.75" hidden="false" customHeight="false" outlineLevel="0" collapsed="false">
      <c r="A1002" s="53" t="n">
        <f aca="false">1+A1001</f>
        <v>995</v>
      </c>
      <c r="P1002" s="0"/>
    </row>
    <row r="1003" customFormat="false" ht="12.75" hidden="false" customHeight="false" outlineLevel="0" collapsed="false">
      <c r="A1003" s="53" t="n">
        <f aca="false">1+A1002</f>
        <v>996</v>
      </c>
      <c r="P1003" s="0"/>
    </row>
    <row r="1004" customFormat="false" ht="12.75" hidden="false" customHeight="false" outlineLevel="0" collapsed="false">
      <c r="A1004" s="53" t="n">
        <f aca="false">1+A1003</f>
        <v>997</v>
      </c>
      <c r="P1004" s="0"/>
    </row>
    <row r="1005" customFormat="false" ht="12.75" hidden="false" customHeight="false" outlineLevel="0" collapsed="false">
      <c r="A1005" s="53" t="n">
        <f aca="false">1+A1004</f>
        <v>998</v>
      </c>
      <c r="P1005" s="0"/>
    </row>
    <row r="1006" customFormat="false" ht="12.75" hidden="false" customHeight="false" outlineLevel="0" collapsed="false">
      <c r="A1006" s="53" t="n">
        <f aca="false">1+A1005</f>
        <v>999</v>
      </c>
      <c r="P1006" s="0"/>
    </row>
    <row r="1007" customFormat="false" ht="12.75" hidden="false" customHeight="false" outlineLevel="0" collapsed="false">
      <c r="A1007" s="53" t="n">
        <f aca="false">1+A1006</f>
        <v>1000</v>
      </c>
      <c r="P1007" s="0"/>
    </row>
    <row r="1008" customFormat="false" ht="12.75" hidden="false" customHeight="false" outlineLevel="0" collapsed="false">
      <c r="A1008" s="53" t="n">
        <f aca="false">1+A1007</f>
        <v>1001</v>
      </c>
      <c r="P1008" s="0"/>
    </row>
    <row r="1009" customFormat="false" ht="12.75" hidden="false" customHeight="false" outlineLevel="0" collapsed="false">
      <c r="A1009" s="53" t="n">
        <f aca="false">1+A1008</f>
        <v>1002</v>
      </c>
      <c r="P1009" s="0"/>
    </row>
    <row r="1010" customFormat="false" ht="12.75" hidden="false" customHeight="false" outlineLevel="0" collapsed="false">
      <c r="A1010" s="53" t="n">
        <f aca="false">1+A1009</f>
        <v>1003</v>
      </c>
      <c r="P1010" s="0"/>
    </row>
    <row r="1011" customFormat="false" ht="12.75" hidden="false" customHeight="false" outlineLevel="0" collapsed="false">
      <c r="A1011" s="53" t="n">
        <f aca="false">1+A1010</f>
        <v>1004</v>
      </c>
      <c r="P1011" s="0"/>
    </row>
    <row r="1012" customFormat="false" ht="12.75" hidden="false" customHeight="false" outlineLevel="0" collapsed="false">
      <c r="A1012" s="53" t="n">
        <f aca="false">1+A1011</f>
        <v>1005</v>
      </c>
      <c r="P1012" s="0"/>
    </row>
    <row r="1013" customFormat="false" ht="12.75" hidden="false" customHeight="false" outlineLevel="0" collapsed="false">
      <c r="A1013" s="53" t="n">
        <f aca="false">1+A1012</f>
        <v>1006</v>
      </c>
      <c r="P1013" s="0"/>
    </row>
    <row r="1014" customFormat="false" ht="12.75" hidden="false" customHeight="false" outlineLevel="0" collapsed="false">
      <c r="A1014" s="53" t="n">
        <f aca="false">1+A1013</f>
        <v>1007</v>
      </c>
      <c r="P1014" s="0"/>
    </row>
    <row r="1015" customFormat="false" ht="12.75" hidden="false" customHeight="false" outlineLevel="0" collapsed="false">
      <c r="A1015" s="53" t="n">
        <f aca="false">1+A1014</f>
        <v>1008</v>
      </c>
      <c r="P1015" s="0"/>
    </row>
    <row r="1016" customFormat="false" ht="12.75" hidden="false" customHeight="false" outlineLevel="0" collapsed="false">
      <c r="A1016" s="53" t="n">
        <f aca="false">1+A1015</f>
        <v>1009</v>
      </c>
      <c r="P1016" s="0"/>
    </row>
    <row r="1017" customFormat="false" ht="12.75" hidden="false" customHeight="false" outlineLevel="0" collapsed="false">
      <c r="A1017" s="53" t="n">
        <f aca="false">1+A1016</f>
        <v>1010</v>
      </c>
      <c r="P1017" s="0"/>
    </row>
    <row r="1018" customFormat="false" ht="12.75" hidden="false" customHeight="false" outlineLevel="0" collapsed="false">
      <c r="A1018" s="53" t="n">
        <f aca="false">1+A1017</f>
        <v>1011</v>
      </c>
      <c r="P1018" s="0"/>
    </row>
    <row r="1019" customFormat="false" ht="12.75" hidden="false" customHeight="false" outlineLevel="0" collapsed="false">
      <c r="A1019" s="53" t="n">
        <f aca="false">1+A1018</f>
        <v>1012</v>
      </c>
      <c r="P1019" s="0"/>
    </row>
    <row r="1020" customFormat="false" ht="12.75" hidden="false" customHeight="false" outlineLevel="0" collapsed="false">
      <c r="A1020" s="53" t="n">
        <f aca="false">1+A1019</f>
        <v>1013</v>
      </c>
      <c r="P1020" s="0"/>
    </row>
    <row r="1021" customFormat="false" ht="12.75" hidden="false" customHeight="false" outlineLevel="0" collapsed="false">
      <c r="A1021" s="53" t="n">
        <f aca="false">1+A1020</f>
        <v>1014</v>
      </c>
      <c r="P1021" s="0"/>
    </row>
    <row r="1022" customFormat="false" ht="12.75" hidden="false" customHeight="false" outlineLevel="0" collapsed="false">
      <c r="A1022" s="53" t="n">
        <f aca="false">1+A1021</f>
        <v>1015</v>
      </c>
      <c r="P1022" s="0"/>
    </row>
    <row r="1023" customFormat="false" ht="12.75" hidden="false" customHeight="false" outlineLevel="0" collapsed="false">
      <c r="A1023" s="53" t="n">
        <f aca="false">1+A1022</f>
        <v>1016</v>
      </c>
      <c r="P1023" s="0"/>
    </row>
    <row r="1024" customFormat="false" ht="12.75" hidden="false" customHeight="false" outlineLevel="0" collapsed="false">
      <c r="A1024" s="53" t="n">
        <f aca="false">1+A1023</f>
        <v>1017</v>
      </c>
      <c r="P1024" s="0"/>
    </row>
    <row r="1025" customFormat="false" ht="12.75" hidden="false" customHeight="false" outlineLevel="0" collapsed="false">
      <c r="A1025" s="53" t="n">
        <f aca="false">1+A1024</f>
        <v>1018</v>
      </c>
      <c r="P1025" s="0"/>
    </row>
    <row r="1026" customFormat="false" ht="12.75" hidden="false" customHeight="false" outlineLevel="0" collapsed="false">
      <c r="A1026" s="53" t="n">
        <f aca="false">1+A1025</f>
        <v>1019</v>
      </c>
      <c r="P1026" s="0"/>
    </row>
    <row r="1027" customFormat="false" ht="12.75" hidden="false" customHeight="false" outlineLevel="0" collapsed="false">
      <c r="A1027" s="53" t="n">
        <f aca="false">1+A1026</f>
        <v>1020</v>
      </c>
      <c r="P1027" s="0"/>
    </row>
    <row r="1028" customFormat="false" ht="12.75" hidden="false" customHeight="false" outlineLevel="0" collapsed="false">
      <c r="A1028" s="53" t="n">
        <f aca="false">1+A1027</f>
        <v>1021</v>
      </c>
      <c r="P1028" s="0"/>
    </row>
    <row r="1029" customFormat="false" ht="12.75" hidden="false" customHeight="false" outlineLevel="0" collapsed="false">
      <c r="A1029" s="53" t="n">
        <f aca="false">1+A1028</f>
        <v>1022</v>
      </c>
      <c r="P1029" s="0"/>
    </row>
    <row r="1030" customFormat="false" ht="12.75" hidden="false" customHeight="false" outlineLevel="0" collapsed="false">
      <c r="A1030" s="53" t="n">
        <f aca="false">1+A1029</f>
        <v>1023</v>
      </c>
      <c r="P1030" s="0"/>
    </row>
    <row r="1031" customFormat="false" ht="12.75" hidden="false" customHeight="false" outlineLevel="0" collapsed="false">
      <c r="A1031" s="53" t="n">
        <f aca="false">1+A1030</f>
        <v>1024</v>
      </c>
      <c r="P1031" s="0"/>
    </row>
    <row r="1032" customFormat="false" ht="12.75" hidden="false" customHeight="false" outlineLevel="0" collapsed="false">
      <c r="A1032" s="53" t="n">
        <f aca="false">1+A1031</f>
        <v>1025</v>
      </c>
      <c r="P1032" s="0"/>
    </row>
    <row r="1033" customFormat="false" ht="12.75" hidden="false" customHeight="false" outlineLevel="0" collapsed="false">
      <c r="A1033" s="53" t="n">
        <f aca="false">1+A1032</f>
        <v>1026</v>
      </c>
      <c r="P1033" s="0"/>
    </row>
    <row r="1034" customFormat="false" ht="12.75" hidden="false" customHeight="false" outlineLevel="0" collapsed="false">
      <c r="A1034" s="53" t="n">
        <f aca="false">1+A1033</f>
        <v>1027</v>
      </c>
      <c r="P1034" s="0"/>
    </row>
    <row r="1035" customFormat="false" ht="12.75" hidden="false" customHeight="false" outlineLevel="0" collapsed="false">
      <c r="A1035" s="53" t="n">
        <f aca="false">1+A1034</f>
        <v>1028</v>
      </c>
      <c r="P1035" s="0"/>
    </row>
    <row r="1036" customFormat="false" ht="12.75" hidden="false" customHeight="false" outlineLevel="0" collapsed="false">
      <c r="A1036" s="53" t="n">
        <f aca="false">1+A1035</f>
        <v>1029</v>
      </c>
      <c r="P1036" s="0"/>
    </row>
    <row r="1037" customFormat="false" ht="12.75" hidden="false" customHeight="false" outlineLevel="0" collapsed="false">
      <c r="A1037" s="53" t="n">
        <f aca="false">1+A1036</f>
        <v>1030</v>
      </c>
      <c r="P1037" s="0"/>
    </row>
    <row r="1038" customFormat="false" ht="12.75" hidden="false" customHeight="false" outlineLevel="0" collapsed="false">
      <c r="A1038" s="53" t="n">
        <f aca="false">1+A1037</f>
        <v>1031</v>
      </c>
      <c r="P1038" s="0"/>
    </row>
    <row r="1039" customFormat="false" ht="12.75" hidden="false" customHeight="false" outlineLevel="0" collapsed="false">
      <c r="A1039" s="53" t="n">
        <f aca="false">1+A1038</f>
        <v>1032</v>
      </c>
      <c r="P1039" s="0"/>
    </row>
    <row r="1040" customFormat="false" ht="12.75" hidden="false" customHeight="false" outlineLevel="0" collapsed="false">
      <c r="A1040" s="53" t="n">
        <f aca="false">1+A1039</f>
        <v>1033</v>
      </c>
      <c r="P1040" s="0"/>
    </row>
    <row r="1041" customFormat="false" ht="12.75" hidden="false" customHeight="false" outlineLevel="0" collapsed="false">
      <c r="A1041" s="53" t="n">
        <f aca="false">1+A1040</f>
        <v>1034</v>
      </c>
      <c r="P1041" s="0"/>
    </row>
    <row r="1042" customFormat="false" ht="12.75" hidden="false" customHeight="false" outlineLevel="0" collapsed="false">
      <c r="A1042" s="53" t="n">
        <f aca="false">1+A1041</f>
        <v>1035</v>
      </c>
      <c r="P1042" s="0"/>
    </row>
    <row r="1043" customFormat="false" ht="12.75" hidden="false" customHeight="false" outlineLevel="0" collapsed="false">
      <c r="A1043" s="53" t="n">
        <f aca="false">1+A1042</f>
        <v>1036</v>
      </c>
      <c r="P1043" s="0"/>
    </row>
    <row r="1044" customFormat="false" ht="12.75" hidden="false" customHeight="false" outlineLevel="0" collapsed="false">
      <c r="A1044" s="53" t="n">
        <f aca="false">1+A1043</f>
        <v>1037</v>
      </c>
      <c r="P1044" s="0"/>
    </row>
    <row r="1045" customFormat="false" ht="12.75" hidden="false" customHeight="false" outlineLevel="0" collapsed="false">
      <c r="A1045" s="53" t="n">
        <f aca="false">1+A1044</f>
        <v>1038</v>
      </c>
      <c r="P1045" s="0"/>
    </row>
    <row r="1046" customFormat="false" ht="12.75" hidden="false" customHeight="false" outlineLevel="0" collapsed="false">
      <c r="A1046" s="53" t="n">
        <f aca="false">1+A1045</f>
        <v>1039</v>
      </c>
      <c r="P1046" s="0"/>
    </row>
    <row r="1047" customFormat="false" ht="12.75" hidden="false" customHeight="false" outlineLevel="0" collapsed="false">
      <c r="A1047" s="53" t="n">
        <f aca="false">1+A1046</f>
        <v>1040</v>
      </c>
      <c r="P1047" s="0"/>
    </row>
    <row r="1048" customFormat="false" ht="12.75" hidden="false" customHeight="false" outlineLevel="0" collapsed="false">
      <c r="A1048" s="53" t="n">
        <f aca="false">1+A1047</f>
        <v>1041</v>
      </c>
      <c r="P1048" s="0"/>
    </row>
    <row r="1049" customFormat="false" ht="12.75" hidden="false" customHeight="false" outlineLevel="0" collapsed="false">
      <c r="A1049" s="53" t="n">
        <f aca="false">1+A1048</f>
        <v>1042</v>
      </c>
      <c r="P1049" s="0"/>
    </row>
    <row r="1050" customFormat="false" ht="12.75" hidden="false" customHeight="false" outlineLevel="0" collapsed="false">
      <c r="A1050" s="53" t="n">
        <f aca="false">1+A1049</f>
        <v>1043</v>
      </c>
      <c r="P1050" s="0"/>
    </row>
    <row r="1051" customFormat="false" ht="12.75" hidden="false" customHeight="false" outlineLevel="0" collapsed="false">
      <c r="A1051" s="53" t="n">
        <f aca="false">1+A1050</f>
        <v>1044</v>
      </c>
      <c r="P1051" s="0"/>
    </row>
    <row r="1052" customFormat="false" ht="12.75" hidden="false" customHeight="false" outlineLevel="0" collapsed="false">
      <c r="A1052" s="53" t="n">
        <f aca="false">1+A1051</f>
        <v>1045</v>
      </c>
      <c r="P1052" s="0"/>
    </row>
    <row r="1053" customFormat="false" ht="12.75" hidden="false" customHeight="false" outlineLevel="0" collapsed="false">
      <c r="A1053" s="53" t="n">
        <f aca="false">1+A1052</f>
        <v>1046</v>
      </c>
      <c r="P1053" s="0"/>
    </row>
    <row r="1054" customFormat="false" ht="12.75" hidden="false" customHeight="false" outlineLevel="0" collapsed="false">
      <c r="A1054" s="53" t="n">
        <f aca="false">1+A1053</f>
        <v>1047</v>
      </c>
      <c r="P1054" s="0"/>
    </row>
    <row r="1055" customFormat="false" ht="12.75" hidden="false" customHeight="false" outlineLevel="0" collapsed="false">
      <c r="A1055" s="53" t="n">
        <f aca="false">1+A1054</f>
        <v>1048</v>
      </c>
      <c r="P1055" s="0"/>
    </row>
    <row r="1056" customFormat="false" ht="12.75" hidden="false" customHeight="false" outlineLevel="0" collapsed="false">
      <c r="A1056" s="53" t="n">
        <f aca="false">1+A1055</f>
        <v>1049</v>
      </c>
      <c r="P1056" s="0"/>
    </row>
    <row r="1057" customFormat="false" ht="12.75" hidden="false" customHeight="false" outlineLevel="0" collapsed="false">
      <c r="A1057" s="53" t="n">
        <f aca="false">1+A1056</f>
        <v>1050</v>
      </c>
      <c r="P1057" s="0"/>
    </row>
    <row r="1058" customFormat="false" ht="12.75" hidden="false" customHeight="false" outlineLevel="0" collapsed="false">
      <c r="A1058" s="53" t="n">
        <f aca="false">1+A1057</f>
        <v>1051</v>
      </c>
      <c r="P1058" s="0"/>
    </row>
    <row r="1059" customFormat="false" ht="12.75" hidden="false" customHeight="false" outlineLevel="0" collapsed="false">
      <c r="A1059" s="53" t="n">
        <f aca="false">1+A1058</f>
        <v>1052</v>
      </c>
      <c r="P1059" s="0"/>
    </row>
    <row r="1060" customFormat="false" ht="12.75" hidden="false" customHeight="false" outlineLevel="0" collapsed="false">
      <c r="A1060" s="53" t="n">
        <f aca="false">1+A1059</f>
        <v>1053</v>
      </c>
      <c r="P1060" s="0"/>
    </row>
    <row r="1061" customFormat="false" ht="12.75" hidden="false" customHeight="false" outlineLevel="0" collapsed="false">
      <c r="A1061" s="53" t="n">
        <f aca="false">1+A1060</f>
        <v>1054</v>
      </c>
      <c r="P1061" s="0"/>
    </row>
    <row r="1062" customFormat="false" ht="12.75" hidden="false" customHeight="false" outlineLevel="0" collapsed="false">
      <c r="A1062" s="53" t="n">
        <f aca="false">1+A1061</f>
        <v>1055</v>
      </c>
      <c r="P1062" s="0"/>
    </row>
    <row r="1063" customFormat="false" ht="12.75" hidden="false" customHeight="false" outlineLevel="0" collapsed="false">
      <c r="A1063" s="53" t="n">
        <f aca="false">1+A1062</f>
        <v>1056</v>
      </c>
      <c r="P1063" s="0"/>
    </row>
    <row r="1064" customFormat="false" ht="12.75" hidden="false" customHeight="false" outlineLevel="0" collapsed="false">
      <c r="A1064" s="53" t="n">
        <f aca="false">1+A1063</f>
        <v>1057</v>
      </c>
      <c r="P1064" s="0"/>
    </row>
    <row r="1065" customFormat="false" ht="12.75" hidden="false" customHeight="false" outlineLevel="0" collapsed="false">
      <c r="A1065" s="53" t="n">
        <f aca="false">1+A1064</f>
        <v>1058</v>
      </c>
      <c r="P1065" s="0"/>
    </row>
    <row r="1066" customFormat="false" ht="12.75" hidden="false" customHeight="false" outlineLevel="0" collapsed="false">
      <c r="A1066" s="53" t="n">
        <f aca="false">1+A1065</f>
        <v>1059</v>
      </c>
      <c r="P1066" s="0"/>
    </row>
    <row r="1067" customFormat="false" ht="12.75" hidden="false" customHeight="false" outlineLevel="0" collapsed="false">
      <c r="A1067" s="53" t="n">
        <f aca="false">1+A1066</f>
        <v>1060</v>
      </c>
      <c r="P1067" s="0"/>
    </row>
    <row r="1068" customFormat="false" ht="12.75" hidden="false" customHeight="false" outlineLevel="0" collapsed="false">
      <c r="A1068" s="53" t="n">
        <f aca="false">1+A1067</f>
        <v>1061</v>
      </c>
      <c r="P1068" s="0"/>
    </row>
    <row r="1069" customFormat="false" ht="12.75" hidden="false" customHeight="false" outlineLevel="0" collapsed="false">
      <c r="A1069" s="53" t="n">
        <f aca="false">1+A1068</f>
        <v>1062</v>
      </c>
      <c r="P1069" s="0"/>
    </row>
    <row r="1070" customFormat="false" ht="12.75" hidden="false" customHeight="false" outlineLevel="0" collapsed="false">
      <c r="A1070" s="53" t="n">
        <f aca="false">1+A1069</f>
        <v>1063</v>
      </c>
      <c r="P1070" s="0"/>
    </row>
    <row r="1071" customFormat="false" ht="12.75" hidden="false" customHeight="false" outlineLevel="0" collapsed="false">
      <c r="A1071" s="53" t="n">
        <f aca="false">1+A1070</f>
        <v>1064</v>
      </c>
      <c r="P1071" s="0"/>
    </row>
    <row r="1072" customFormat="false" ht="12.75" hidden="false" customHeight="false" outlineLevel="0" collapsed="false">
      <c r="A1072" s="53" t="n">
        <f aca="false">1+A1071</f>
        <v>1065</v>
      </c>
      <c r="P1072" s="0"/>
    </row>
    <row r="1073" customFormat="false" ht="12.75" hidden="false" customHeight="false" outlineLevel="0" collapsed="false">
      <c r="A1073" s="53" t="n">
        <f aca="false">1+A1072</f>
        <v>1066</v>
      </c>
      <c r="P1073" s="0"/>
    </row>
    <row r="1074" customFormat="false" ht="12.75" hidden="false" customHeight="false" outlineLevel="0" collapsed="false">
      <c r="A1074" s="53" t="n">
        <f aca="false">1+A1073</f>
        <v>1067</v>
      </c>
      <c r="P1074" s="0"/>
    </row>
    <row r="1075" customFormat="false" ht="12.75" hidden="false" customHeight="false" outlineLevel="0" collapsed="false">
      <c r="A1075" s="53" t="n">
        <f aca="false">1+A1074</f>
        <v>1068</v>
      </c>
      <c r="P1075" s="0"/>
    </row>
    <row r="1076" customFormat="false" ht="12.75" hidden="false" customHeight="false" outlineLevel="0" collapsed="false">
      <c r="A1076" s="53" t="n">
        <f aca="false">1+A1075</f>
        <v>1069</v>
      </c>
      <c r="P1076" s="0"/>
    </row>
    <row r="1077" customFormat="false" ht="12.75" hidden="false" customHeight="false" outlineLevel="0" collapsed="false">
      <c r="A1077" s="53" t="n">
        <f aca="false">1+A1076</f>
        <v>1070</v>
      </c>
      <c r="P1077" s="0"/>
    </row>
    <row r="1078" customFormat="false" ht="12.75" hidden="false" customHeight="false" outlineLevel="0" collapsed="false">
      <c r="A1078" s="53" t="n">
        <f aca="false">1+A1077</f>
        <v>1071</v>
      </c>
      <c r="P1078" s="0"/>
    </row>
    <row r="1079" customFormat="false" ht="12.75" hidden="false" customHeight="false" outlineLevel="0" collapsed="false">
      <c r="A1079" s="53" t="n">
        <f aca="false">1+A1078</f>
        <v>1072</v>
      </c>
      <c r="P1079" s="0"/>
    </row>
    <row r="1080" customFormat="false" ht="12.75" hidden="false" customHeight="false" outlineLevel="0" collapsed="false">
      <c r="A1080" s="53" t="n">
        <f aca="false">1+A1079</f>
        <v>1073</v>
      </c>
      <c r="P1080" s="0"/>
    </row>
    <row r="1081" customFormat="false" ht="12.75" hidden="false" customHeight="false" outlineLevel="0" collapsed="false">
      <c r="A1081" s="53" t="n">
        <f aca="false">1+A1080</f>
        <v>1074</v>
      </c>
      <c r="P1081" s="0"/>
    </row>
    <row r="1082" customFormat="false" ht="12.75" hidden="false" customHeight="false" outlineLevel="0" collapsed="false">
      <c r="A1082" s="53" t="n">
        <f aca="false">1+A1081</f>
        <v>1075</v>
      </c>
      <c r="P1082" s="0"/>
    </row>
    <row r="1083" customFormat="false" ht="12.75" hidden="false" customHeight="false" outlineLevel="0" collapsed="false">
      <c r="A1083" s="53" t="n">
        <f aca="false">1+A1082</f>
        <v>1076</v>
      </c>
      <c r="P1083" s="0"/>
    </row>
    <row r="1084" customFormat="false" ht="12.75" hidden="false" customHeight="false" outlineLevel="0" collapsed="false">
      <c r="A1084" s="53" t="n">
        <f aca="false">1+A1083</f>
        <v>1077</v>
      </c>
      <c r="P1084" s="0"/>
    </row>
    <row r="1085" customFormat="false" ht="12.75" hidden="false" customHeight="false" outlineLevel="0" collapsed="false">
      <c r="A1085" s="53" t="n">
        <f aca="false">1+A1084</f>
        <v>1078</v>
      </c>
      <c r="P1085" s="0"/>
    </row>
    <row r="1086" customFormat="false" ht="12.75" hidden="false" customHeight="false" outlineLevel="0" collapsed="false">
      <c r="A1086" s="53" t="n">
        <f aca="false">1+A1085</f>
        <v>1079</v>
      </c>
      <c r="P1086" s="0"/>
    </row>
    <row r="1087" customFormat="false" ht="12.75" hidden="false" customHeight="false" outlineLevel="0" collapsed="false">
      <c r="A1087" s="53" t="n">
        <f aca="false">1+A1086</f>
        <v>1080</v>
      </c>
      <c r="P1087" s="0"/>
    </row>
    <row r="1088" customFormat="false" ht="12.75" hidden="false" customHeight="false" outlineLevel="0" collapsed="false">
      <c r="A1088" s="53" t="n">
        <f aca="false">1+A1087</f>
        <v>1081</v>
      </c>
      <c r="P1088" s="0"/>
    </row>
    <row r="1089" customFormat="false" ht="12.75" hidden="false" customHeight="false" outlineLevel="0" collapsed="false">
      <c r="A1089" s="53" t="n">
        <f aca="false">1+A1088</f>
        <v>1082</v>
      </c>
      <c r="P1089" s="0"/>
    </row>
    <row r="1090" customFormat="false" ht="12.75" hidden="false" customHeight="false" outlineLevel="0" collapsed="false">
      <c r="A1090" s="53" t="n">
        <f aca="false">1+A1089</f>
        <v>1083</v>
      </c>
      <c r="P1090" s="0"/>
    </row>
    <row r="1091" customFormat="false" ht="12.75" hidden="false" customHeight="false" outlineLevel="0" collapsed="false">
      <c r="A1091" s="53" t="n">
        <f aca="false">1+A1090</f>
        <v>1084</v>
      </c>
      <c r="P1091" s="0"/>
    </row>
    <row r="1092" customFormat="false" ht="12.75" hidden="false" customHeight="false" outlineLevel="0" collapsed="false">
      <c r="A1092" s="53" t="n">
        <f aca="false">1+A1091</f>
        <v>1085</v>
      </c>
      <c r="P1092" s="0"/>
    </row>
    <row r="1093" customFormat="false" ht="12.75" hidden="false" customHeight="false" outlineLevel="0" collapsed="false">
      <c r="A1093" s="53" t="n">
        <f aca="false">1+A1092</f>
        <v>1086</v>
      </c>
      <c r="P1093" s="0"/>
    </row>
    <row r="1094" customFormat="false" ht="12.75" hidden="false" customHeight="false" outlineLevel="0" collapsed="false">
      <c r="A1094" s="53" t="n">
        <f aca="false">1+A1093</f>
        <v>1087</v>
      </c>
      <c r="P1094" s="0"/>
    </row>
    <row r="1095" customFormat="false" ht="12.75" hidden="false" customHeight="false" outlineLevel="0" collapsed="false">
      <c r="A1095" s="53" t="n">
        <f aca="false">1+A1094</f>
        <v>1088</v>
      </c>
      <c r="P1095" s="0"/>
    </row>
    <row r="1096" customFormat="false" ht="12.75" hidden="false" customHeight="false" outlineLevel="0" collapsed="false">
      <c r="A1096" s="53" t="n">
        <f aca="false">1+A1095</f>
        <v>1089</v>
      </c>
      <c r="P1096" s="0"/>
    </row>
    <row r="1097" customFormat="false" ht="12.75" hidden="false" customHeight="false" outlineLevel="0" collapsed="false">
      <c r="A1097" s="53" t="n">
        <f aca="false">1+A1096</f>
        <v>1090</v>
      </c>
      <c r="P1097" s="0"/>
    </row>
    <row r="1098" customFormat="false" ht="12.75" hidden="false" customHeight="false" outlineLevel="0" collapsed="false">
      <c r="A1098" s="53" t="n">
        <f aca="false">1+A1097</f>
        <v>1091</v>
      </c>
      <c r="P1098" s="0"/>
    </row>
    <row r="1099" customFormat="false" ht="12.75" hidden="false" customHeight="false" outlineLevel="0" collapsed="false">
      <c r="A1099" s="53" t="n">
        <f aca="false">1+A1098</f>
        <v>1092</v>
      </c>
      <c r="P1099" s="0"/>
    </row>
    <row r="1100" customFormat="false" ht="12.75" hidden="false" customHeight="false" outlineLevel="0" collapsed="false">
      <c r="A1100" s="53" t="n">
        <f aca="false">1+A1099</f>
        <v>1093</v>
      </c>
      <c r="P1100" s="0"/>
    </row>
    <row r="1101" customFormat="false" ht="12.75" hidden="false" customHeight="false" outlineLevel="0" collapsed="false">
      <c r="A1101" s="53" t="n">
        <f aca="false">1+A1100</f>
        <v>1094</v>
      </c>
      <c r="P1101" s="0"/>
    </row>
    <row r="1102" customFormat="false" ht="12.75" hidden="false" customHeight="false" outlineLevel="0" collapsed="false">
      <c r="A1102" s="53" t="n">
        <f aca="false">1+A1101</f>
        <v>1095</v>
      </c>
      <c r="P1102" s="0"/>
    </row>
    <row r="1103" customFormat="false" ht="12.75" hidden="false" customHeight="false" outlineLevel="0" collapsed="false">
      <c r="A1103" s="53" t="n">
        <f aca="false">1+A1102</f>
        <v>1096</v>
      </c>
      <c r="P1103" s="0"/>
    </row>
    <row r="1104" customFormat="false" ht="12.75" hidden="false" customHeight="false" outlineLevel="0" collapsed="false">
      <c r="A1104" s="53" t="n">
        <f aca="false">1+A1103</f>
        <v>1097</v>
      </c>
      <c r="P1104" s="0"/>
    </row>
    <row r="1105" customFormat="false" ht="12.75" hidden="false" customHeight="false" outlineLevel="0" collapsed="false">
      <c r="A1105" s="53" t="n">
        <f aca="false">1+A1104</f>
        <v>1098</v>
      </c>
      <c r="P1105" s="0"/>
    </row>
    <row r="1106" customFormat="false" ht="12.75" hidden="false" customHeight="false" outlineLevel="0" collapsed="false">
      <c r="A1106" s="53" t="n">
        <f aca="false">1+A1105</f>
        <v>1099</v>
      </c>
      <c r="P1106" s="0"/>
    </row>
    <row r="1107" customFormat="false" ht="12.75" hidden="false" customHeight="false" outlineLevel="0" collapsed="false">
      <c r="A1107" s="53" t="n">
        <f aca="false">1+A1106</f>
        <v>1100</v>
      </c>
      <c r="P1107" s="0"/>
    </row>
    <row r="1108" customFormat="false" ht="12.75" hidden="false" customHeight="false" outlineLevel="0" collapsed="false">
      <c r="A1108" s="53" t="n">
        <f aca="false">1+A1107</f>
        <v>1101</v>
      </c>
      <c r="P1108" s="0"/>
    </row>
    <row r="1109" customFormat="false" ht="12.75" hidden="false" customHeight="false" outlineLevel="0" collapsed="false">
      <c r="A1109" s="53" t="n">
        <f aca="false">1+A1108</f>
        <v>1102</v>
      </c>
      <c r="P1109" s="0"/>
    </row>
    <row r="1110" customFormat="false" ht="12.75" hidden="false" customHeight="false" outlineLevel="0" collapsed="false">
      <c r="A1110" s="53" t="n">
        <f aca="false">1+A1109</f>
        <v>1103</v>
      </c>
      <c r="P1110" s="0"/>
    </row>
    <row r="1111" customFormat="false" ht="12.75" hidden="false" customHeight="false" outlineLevel="0" collapsed="false">
      <c r="A1111" s="53" t="n">
        <f aca="false">1+A1110</f>
        <v>1104</v>
      </c>
      <c r="P1111" s="0"/>
    </row>
    <row r="1112" customFormat="false" ht="12.75" hidden="false" customHeight="false" outlineLevel="0" collapsed="false">
      <c r="A1112" s="53" t="n">
        <f aca="false">1+A1111</f>
        <v>1105</v>
      </c>
      <c r="P1112" s="0"/>
    </row>
    <row r="1113" customFormat="false" ht="12.75" hidden="false" customHeight="false" outlineLevel="0" collapsed="false">
      <c r="A1113" s="53" t="n">
        <f aca="false">1+A1112</f>
        <v>1106</v>
      </c>
      <c r="P1113" s="0"/>
    </row>
    <row r="1114" customFormat="false" ht="12.75" hidden="false" customHeight="false" outlineLevel="0" collapsed="false">
      <c r="A1114" s="53" t="n">
        <f aca="false">1+A1113</f>
        <v>1107</v>
      </c>
      <c r="P1114" s="0"/>
    </row>
    <row r="1115" customFormat="false" ht="12.75" hidden="false" customHeight="false" outlineLevel="0" collapsed="false">
      <c r="A1115" s="53" t="n">
        <f aca="false">1+A1114</f>
        <v>1108</v>
      </c>
      <c r="P1115" s="0"/>
    </row>
    <row r="1116" customFormat="false" ht="12.75" hidden="false" customHeight="false" outlineLevel="0" collapsed="false">
      <c r="A1116" s="53" t="n">
        <f aca="false">1+A1115</f>
        <v>1109</v>
      </c>
      <c r="P1116" s="0"/>
    </row>
    <row r="1117" customFormat="false" ht="12.75" hidden="false" customHeight="false" outlineLevel="0" collapsed="false">
      <c r="A1117" s="53" t="n">
        <f aca="false">1+A1116</f>
        <v>1110</v>
      </c>
      <c r="P1117" s="0"/>
    </row>
    <row r="1118" customFormat="false" ht="12.75" hidden="false" customHeight="false" outlineLevel="0" collapsed="false">
      <c r="A1118" s="53" t="n">
        <f aca="false">1+A1117</f>
        <v>1111</v>
      </c>
      <c r="P1118" s="0"/>
    </row>
    <row r="1119" customFormat="false" ht="12.75" hidden="false" customHeight="false" outlineLevel="0" collapsed="false">
      <c r="A1119" s="53" t="n">
        <f aca="false">1+A1118</f>
        <v>1112</v>
      </c>
      <c r="P1119" s="0"/>
    </row>
    <row r="1120" customFormat="false" ht="12.75" hidden="false" customHeight="false" outlineLevel="0" collapsed="false">
      <c r="A1120" s="53" t="n">
        <f aca="false">1+A1119</f>
        <v>1113</v>
      </c>
      <c r="P1120" s="0"/>
    </row>
    <row r="1121" customFormat="false" ht="12.75" hidden="false" customHeight="false" outlineLevel="0" collapsed="false">
      <c r="A1121" s="53" t="n">
        <f aca="false">1+A1120</f>
        <v>1114</v>
      </c>
      <c r="P1121" s="0"/>
    </row>
    <row r="1122" customFormat="false" ht="12.75" hidden="false" customHeight="false" outlineLevel="0" collapsed="false">
      <c r="A1122" s="53" t="n">
        <f aca="false">1+A1121</f>
        <v>1115</v>
      </c>
      <c r="P1122" s="0"/>
    </row>
    <row r="1123" customFormat="false" ht="12.75" hidden="false" customHeight="false" outlineLevel="0" collapsed="false">
      <c r="A1123" s="53" t="n">
        <f aca="false">1+A1122</f>
        <v>1116</v>
      </c>
      <c r="P1123" s="0"/>
    </row>
    <row r="1124" customFormat="false" ht="12.75" hidden="false" customHeight="false" outlineLevel="0" collapsed="false">
      <c r="A1124" s="53" t="n">
        <f aca="false">1+A1123</f>
        <v>1117</v>
      </c>
      <c r="P1124" s="0"/>
    </row>
    <row r="1125" customFormat="false" ht="12.75" hidden="false" customHeight="false" outlineLevel="0" collapsed="false">
      <c r="A1125" s="53" t="n">
        <f aca="false">1+A1124</f>
        <v>1118</v>
      </c>
      <c r="P1125" s="0"/>
    </row>
    <row r="1126" customFormat="false" ht="12.75" hidden="false" customHeight="false" outlineLevel="0" collapsed="false">
      <c r="A1126" s="53" t="n">
        <f aca="false">1+A1125</f>
        <v>1119</v>
      </c>
      <c r="P1126" s="0"/>
    </row>
    <row r="1127" customFormat="false" ht="12.75" hidden="false" customHeight="false" outlineLevel="0" collapsed="false">
      <c r="A1127" s="53" t="n">
        <f aca="false">1+A1126</f>
        <v>1120</v>
      </c>
      <c r="P1127" s="0"/>
    </row>
    <row r="1128" customFormat="false" ht="12.75" hidden="false" customHeight="false" outlineLevel="0" collapsed="false">
      <c r="A1128" s="53" t="n">
        <f aca="false">1+A1127</f>
        <v>1121</v>
      </c>
      <c r="P1128" s="0"/>
    </row>
    <row r="1129" customFormat="false" ht="12.75" hidden="false" customHeight="false" outlineLevel="0" collapsed="false">
      <c r="A1129" s="53" t="n">
        <f aca="false">1+A1128</f>
        <v>1122</v>
      </c>
      <c r="P1129" s="0"/>
    </row>
    <row r="1130" customFormat="false" ht="12.75" hidden="false" customHeight="false" outlineLevel="0" collapsed="false">
      <c r="A1130" s="53" t="n">
        <f aca="false">1+A1129</f>
        <v>1123</v>
      </c>
      <c r="P1130" s="0"/>
    </row>
    <row r="1131" customFormat="false" ht="12.75" hidden="false" customHeight="false" outlineLevel="0" collapsed="false">
      <c r="A1131" s="53" t="n">
        <f aca="false">1+A1130</f>
        <v>1124</v>
      </c>
      <c r="P1131" s="0"/>
    </row>
    <row r="1132" customFormat="false" ht="12.75" hidden="false" customHeight="false" outlineLevel="0" collapsed="false">
      <c r="A1132" s="53" t="n">
        <f aca="false">1+A1131</f>
        <v>1125</v>
      </c>
      <c r="P1132" s="0"/>
    </row>
    <row r="1133" customFormat="false" ht="12.75" hidden="false" customHeight="false" outlineLevel="0" collapsed="false">
      <c r="A1133" s="53" t="n">
        <f aca="false">1+A1132</f>
        <v>1126</v>
      </c>
      <c r="P1133" s="0"/>
    </row>
    <row r="1134" customFormat="false" ht="12.75" hidden="false" customHeight="false" outlineLevel="0" collapsed="false">
      <c r="A1134" s="53" t="n">
        <f aca="false">1+A1133</f>
        <v>1127</v>
      </c>
      <c r="P1134" s="0"/>
    </row>
    <row r="1135" customFormat="false" ht="12.75" hidden="false" customHeight="false" outlineLevel="0" collapsed="false">
      <c r="A1135" s="53" t="n">
        <f aca="false">1+A1134</f>
        <v>1128</v>
      </c>
      <c r="P1135" s="0"/>
    </row>
    <row r="1136" customFormat="false" ht="12.75" hidden="false" customHeight="false" outlineLevel="0" collapsed="false">
      <c r="A1136" s="53" t="n">
        <f aca="false">1+A1135</f>
        <v>1129</v>
      </c>
      <c r="P1136" s="0"/>
    </row>
    <row r="1137" customFormat="false" ht="12.75" hidden="false" customHeight="false" outlineLevel="0" collapsed="false">
      <c r="A1137" s="53" t="n">
        <f aca="false">1+A1136</f>
        <v>1130</v>
      </c>
      <c r="P1137" s="0"/>
    </row>
    <row r="1138" customFormat="false" ht="12.75" hidden="false" customHeight="false" outlineLevel="0" collapsed="false">
      <c r="A1138" s="53" t="n">
        <f aca="false">1+A1137</f>
        <v>1131</v>
      </c>
      <c r="P1138" s="0"/>
    </row>
    <row r="1139" customFormat="false" ht="12.75" hidden="false" customHeight="false" outlineLevel="0" collapsed="false">
      <c r="A1139" s="53" t="n">
        <f aca="false">1+A1138</f>
        <v>1132</v>
      </c>
      <c r="P1139" s="0"/>
    </row>
    <row r="1140" customFormat="false" ht="12.75" hidden="false" customHeight="false" outlineLevel="0" collapsed="false">
      <c r="A1140" s="53" t="n">
        <f aca="false">1+A1139</f>
        <v>1133</v>
      </c>
      <c r="P1140" s="0"/>
    </row>
    <row r="1141" customFormat="false" ht="12.75" hidden="false" customHeight="false" outlineLevel="0" collapsed="false">
      <c r="A1141" s="53" t="n">
        <f aca="false">1+A1140</f>
        <v>1134</v>
      </c>
      <c r="P1141" s="0"/>
    </row>
    <row r="1142" customFormat="false" ht="12.75" hidden="false" customHeight="false" outlineLevel="0" collapsed="false">
      <c r="A1142" s="53" t="n">
        <f aca="false">1+A1141</f>
        <v>1135</v>
      </c>
      <c r="P1142" s="0"/>
    </row>
    <row r="1143" customFormat="false" ht="12.75" hidden="false" customHeight="false" outlineLevel="0" collapsed="false">
      <c r="A1143" s="53" t="n">
        <f aca="false">1+A1142</f>
        <v>1136</v>
      </c>
      <c r="P1143" s="0"/>
    </row>
    <row r="1144" customFormat="false" ht="12.75" hidden="false" customHeight="false" outlineLevel="0" collapsed="false">
      <c r="A1144" s="53" t="n">
        <f aca="false">1+A1143</f>
        <v>1137</v>
      </c>
      <c r="P1144" s="0"/>
    </row>
    <row r="1145" customFormat="false" ht="12.75" hidden="false" customHeight="false" outlineLevel="0" collapsed="false">
      <c r="A1145" s="53" t="n">
        <f aca="false">1+A1144</f>
        <v>1138</v>
      </c>
      <c r="P1145" s="0"/>
    </row>
    <row r="1146" customFormat="false" ht="12.75" hidden="false" customHeight="false" outlineLevel="0" collapsed="false">
      <c r="A1146" s="53" t="n">
        <f aca="false">1+A1145</f>
        <v>1139</v>
      </c>
      <c r="P1146" s="0"/>
    </row>
    <row r="1147" customFormat="false" ht="12.75" hidden="false" customHeight="false" outlineLevel="0" collapsed="false">
      <c r="A1147" s="53" t="n">
        <f aca="false">1+A1146</f>
        <v>1140</v>
      </c>
      <c r="P1147" s="0"/>
    </row>
    <row r="1148" customFormat="false" ht="12.75" hidden="false" customHeight="false" outlineLevel="0" collapsed="false">
      <c r="A1148" s="53" t="n">
        <f aca="false">1+A1147</f>
        <v>1141</v>
      </c>
      <c r="P1148" s="0"/>
    </row>
    <row r="1149" customFormat="false" ht="12.75" hidden="false" customHeight="false" outlineLevel="0" collapsed="false">
      <c r="A1149" s="53" t="n">
        <f aca="false">1+A1148</f>
        <v>1142</v>
      </c>
      <c r="P1149" s="0"/>
    </row>
    <row r="1150" customFormat="false" ht="12.75" hidden="false" customHeight="false" outlineLevel="0" collapsed="false">
      <c r="A1150" s="53" t="n">
        <f aca="false">1+A1149</f>
        <v>1143</v>
      </c>
      <c r="P1150" s="0"/>
    </row>
    <row r="1151" customFormat="false" ht="12.75" hidden="false" customHeight="false" outlineLevel="0" collapsed="false">
      <c r="A1151" s="53" t="n">
        <f aca="false">1+A1150</f>
        <v>1144</v>
      </c>
      <c r="P1151" s="0"/>
    </row>
    <row r="1152" customFormat="false" ht="12.75" hidden="false" customHeight="false" outlineLevel="0" collapsed="false">
      <c r="A1152" s="53" t="n">
        <f aca="false">1+A1151</f>
        <v>1145</v>
      </c>
      <c r="P1152" s="0"/>
    </row>
    <row r="1153" customFormat="false" ht="12.75" hidden="false" customHeight="false" outlineLevel="0" collapsed="false">
      <c r="A1153" s="53" t="n">
        <f aca="false">1+A1152</f>
        <v>1146</v>
      </c>
      <c r="P1153" s="0"/>
    </row>
    <row r="1154" customFormat="false" ht="12.75" hidden="false" customHeight="false" outlineLevel="0" collapsed="false">
      <c r="A1154" s="53" t="n">
        <f aca="false">1+A1153</f>
        <v>1147</v>
      </c>
      <c r="P1154" s="0"/>
    </row>
    <row r="1155" customFormat="false" ht="12.75" hidden="false" customHeight="false" outlineLevel="0" collapsed="false">
      <c r="A1155" s="53" t="n">
        <f aca="false">1+A1154</f>
        <v>1148</v>
      </c>
      <c r="P1155" s="0"/>
    </row>
    <row r="1156" customFormat="false" ht="12.75" hidden="false" customHeight="false" outlineLevel="0" collapsed="false">
      <c r="A1156" s="53" t="n">
        <f aca="false">1+A1155</f>
        <v>1149</v>
      </c>
      <c r="P1156" s="0"/>
    </row>
    <row r="1157" customFormat="false" ht="12.75" hidden="false" customHeight="false" outlineLevel="0" collapsed="false">
      <c r="A1157" s="53" t="n">
        <f aca="false">1+A1156</f>
        <v>1150</v>
      </c>
      <c r="P1157" s="0"/>
    </row>
    <row r="1158" customFormat="false" ht="12.75" hidden="false" customHeight="false" outlineLevel="0" collapsed="false">
      <c r="A1158" s="53" t="n">
        <f aca="false">1+A1157</f>
        <v>1151</v>
      </c>
      <c r="P1158" s="0"/>
    </row>
    <row r="1159" customFormat="false" ht="12.75" hidden="false" customHeight="false" outlineLevel="0" collapsed="false">
      <c r="A1159" s="53" t="n">
        <f aca="false">1+A1158</f>
        <v>1152</v>
      </c>
      <c r="P1159" s="0"/>
    </row>
    <row r="1160" customFormat="false" ht="12.75" hidden="false" customHeight="false" outlineLevel="0" collapsed="false">
      <c r="A1160" s="53" t="n">
        <f aca="false">1+A1159</f>
        <v>1153</v>
      </c>
      <c r="P1160" s="0"/>
    </row>
    <row r="1161" customFormat="false" ht="12.75" hidden="false" customHeight="false" outlineLevel="0" collapsed="false">
      <c r="A1161" s="53" t="n">
        <f aca="false">1+A1160</f>
        <v>1154</v>
      </c>
      <c r="P1161" s="0"/>
    </row>
    <row r="1162" customFormat="false" ht="12.75" hidden="false" customHeight="false" outlineLevel="0" collapsed="false">
      <c r="A1162" s="53" t="n">
        <f aca="false">1+A1161</f>
        <v>1155</v>
      </c>
      <c r="P1162" s="0"/>
    </row>
    <row r="1163" customFormat="false" ht="12.75" hidden="false" customHeight="false" outlineLevel="0" collapsed="false">
      <c r="A1163" s="53" t="n">
        <f aca="false">1+A1162</f>
        <v>1156</v>
      </c>
      <c r="P1163" s="0"/>
    </row>
    <row r="1164" customFormat="false" ht="12.75" hidden="false" customHeight="false" outlineLevel="0" collapsed="false">
      <c r="A1164" s="53" t="n">
        <f aca="false">1+A1163</f>
        <v>1157</v>
      </c>
      <c r="P1164" s="0"/>
    </row>
    <row r="1165" customFormat="false" ht="12.75" hidden="false" customHeight="false" outlineLevel="0" collapsed="false">
      <c r="A1165" s="53" t="n">
        <f aca="false">1+A1164</f>
        <v>1158</v>
      </c>
      <c r="P1165" s="0"/>
    </row>
    <row r="1166" customFormat="false" ht="12.75" hidden="false" customHeight="false" outlineLevel="0" collapsed="false">
      <c r="A1166" s="53" t="n">
        <f aca="false">1+A1165</f>
        <v>1159</v>
      </c>
      <c r="P1166" s="0"/>
    </row>
    <row r="1167" customFormat="false" ht="12.75" hidden="false" customHeight="false" outlineLevel="0" collapsed="false">
      <c r="A1167" s="53" t="n">
        <f aca="false">1+A1166</f>
        <v>1160</v>
      </c>
      <c r="P1167" s="0"/>
    </row>
    <row r="1168" customFormat="false" ht="12.75" hidden="false" customHeight="false" outlineLevel="0" collapsed="false">
      <c r="A1168" s="53" t="n">
        <f aca="false">1+A1167</f>
        <v>1161</v>
      </c>
      <c r="P1168" s="0"/>
    </row>
    <row r="1169" customFormat="false" ht="12.75" hidden="false" customHeight="false" outlineLevel="0" collapsed="false">
      <c r="A1169" s="53" t="n">
        <f aca="false">1+A1168</f>
        <v>1162</v>
      </c>
      <c r="P1169" s="0"/>
    </row>
    <row r="1170" customFormat="false" ht="12.75" hidden="false" customHeight="false" outlineLevel="0" collapsed="false">
      <c r="A1170" s="53" t="n">
        <f aca="false">1+A1169</f>
        <v>1163</v>
      </c>
      <c r="P1170" s="0"/>
    </row>
    <row r="1171" customFormat="false" ht="12.75" hidden="false" customHeight="false" outlineLevel="0" collapsed="false">
      <c r="A1171" s="53" t="n">
        <f aca="false">1+A1170</f>
        <v>1164</v>
      </c>
      <c r="P1171" s="0"/>
    </row>
    <row r="1172" customFormat="false" ht="12.75" hidden="false" customHeight="false" outlineLevel="0" collapsed="false">
      <c r="A1172" s="53" t="n">
        <f aca="false">1+A1171</f>
        <v>1165</v>
      </c>
      <c r="P1172" s="0"/>
    </row>
    <row r="1173" customFormat="false" ht="12.75" hidden="false" customHeight="false" outlineLevel="0" collapsed="false">
      <c r="A1173" s="53" t="n">
        <f aca="false">1+A1172</f>
        <v>1166</v>
      </c>
      <c r="P1173" s="0"/>
    </row>
    <row r="1174" customFormat="false" ht="12.75" hidden="false" customHeight="false" outlineLevel="0" collapsed="false">
      <c r="A1174" s="53" t="n">
        <f aca="false">1+A1173</f>
        <v>1167</v>
      </c>
      <c r="P1174" s="0"/>
    </row>
    <row r="1175" customFormat="false" ht="12.75" hidden="false" customHeight="false" outlineLevel="0" collapsed="false">
      <c r="A1175" s="53" t="n">
        <f aca="false">1+A1174</f>
        <v>1168</v>
      </c>
      <c r="P1175" s="0"/>
    </row>
    <row r="1176" customFormat="false" ht="12.75" hidden="false" customHeight="false" outlineLevel="0" collapsed="false">
      <c r="A1176" s="53" t="n">
        <f aca="false">1+A1175</f>
        <v>1169</v>
      </c>
      <c r="P1176" s="0"/>
    </row>
    <row r="1177" customFormat="false" ht="12.75" hidden="false" customHeight="false" outlineLevel="0" collapsed="false">
      <c r="A1177" s="53" t="n">
        <f aca="false">1+A1176</f>
        <v>1170</v>
      </c>
      <c r="P1177" s="0"/>
    </row>
    <row r="1178" customFormat="false" ht="12.75" hidden="false" customHeight="false" outlineLevel="0" collapsed="false">
      <c r="A1178" s="53" t="n">
        <f aca="false">1+A1177</f>
        <v>1171</v>
      </c>
      <c r="P1178" s="0"/>
    </row>
    <row r="1179" customFormat="false" ht="12.75" hidden="false" customHeight="false" outlineLevel="0" collapsed="false">
      <c r="A1179" s="53" t="n">
        <f aca="false">1+A1178</f>
        <v>1172</v>
      </c>
      <c r="P1179" s="0"/>
    </row>
    <row r="1180" customFormat="false" ht="12.75" hidden="false" customHeight="false" outlineLevel="0" collapsed="false">
      <c r="A1180" s="53" t="n">
        <f aca="false">1+A1179</f>
        <v>1173</v>
      </c>
      <c r="P1180" s="0"/>
    </row>
    <row r="1181" customFormat="false" ht="12.75" hidden="false" customHeight="false" outlineLevel="0" collapsed="false">
      <c r="A1181" s="53" t="n">
        <f aca="false">1+A1180</f>
        <v>1174</v>
      </c>
      <c r="P1181" s="0"/>
    </row>
    <row r="1182" customFormat="false" ht="12.75" hidden="false" customHeight="false" outlineLevel="0" collapsed="false">
      <c r="A1182" s="53" t="n">
        <f aca="false">1+A1181</f>
        <v>1175</v>
      </c>
      <c r="P1182" s="0"/>
    </row>
    <row r="1183" customFormat="false" ht="12.75" hidden="false" customHeight="false" outlineLevel="0" collapsed="false">
      <c r="A1183" s="53" t="n">
        <f aca="false">1+A1182</f>
        <v>1176</v>
      </c>
      <c r="P1183" s="0"/>
    </row>
    <row r="1184" customFormat="false" ht="12.75" hidden="false" customHeight="false" outlineLevel="0" collapsed="false">
      <c r="A1184" s="53" t="n">
        <f aca="false">1+A1183</f>
        <v>1177</v>
      </c>
      <c r="P1184" s="0"/>
    </row>
    <row r="1185" customFormat="false" ht="12.75" hidden="false" customHeight="false" outlineLevel="0" collapsed="false">
      <c r="A1185" s="53" t="n">
        <f aca="false">1+A1184</f>
        <v>1178</v>
      </c>
      <c r="P1185" s="0"/>
    </row>
    <row r="1186" customFormat="false" ht="12.75" hidden="false" customHeight="false" outlineLevel="0" collapsed="false">
      <c r="A1186" s="53" t="n">
        <f aca="false">1+A1185</f>
        <v>1179</v>
      </c>
      <c r="P1186" s="0"/>
    </row>
    <row r="1187" customFormat="false" ht="12.75" hidden="false" customHeight="false" outlineLevel="0" collapsed="false">
      <c r="A1187" s="53" t="n">
        <f aca="false">1+A1186</f>
        <v>1180</v>
      </c>
      <c r="P1187" s="0"/>
    </row>
    <row r="1188" customFormat="false" ht="12.75" hidden="false" customHeight="false" outlineLevel="0" collapsed="false">
      <c r="A1188" s="53" t="n">
        <f aca="false">1+A1187</f>
        <v>1181</v>
      </c>
      <c r="P1188" s="0"/>
    </row>
    <row r="1189" customFormat="false" ht="12.75" hidden="false" customHeight="false" outlineLevel="0" collapsed="false">
      <c r="A1189" s="53" t="n">
        <f aca="false">1+A1188</f>
        <v>1182</v>
      </c>
      <c r="P1189" s="0"/>
    </row>
    <row r="1190" customFormat="false" ht="12.75" hidden="false" customHeight="false" outlineLevel="0" collapsed="false">
      <c r="A1190" s="53" t="n">
        <f aca="false">1+A1189</f>
        <v>1183</v>
      </c>
      <c r="P1190" s="0"/>
    </row>
    <row r="1191" customFormat="false" ht="12.75" hidden="false" customHeight="false" outlineLevel="0" collapsed="false">
      <c r="A1191" s="53" t="n">
        <f aca="false">1+A1190</f>
        <v>1184</v>
      </c>
      <c r="P1191" s="0"/>
    </row>
    <row r="1192" customFormat="false" ht="12.75" hidden="false" customHeight="false" outlineLevel="0" collapsed="false">
      <c r="A1192" s="53" t="n">
        <f aca="false">1+A1191</f>
        <v>1185</v>
      </c>
      <c r="P1192" s="0"/>
    </row>
    <row r="1193" customFormat="false" ht="12.75" hidden="false" customHeight="false" outlineLevel="0" collapsed="false">
      <c r="A1193" s="53" t="n">
        <f aca="false">1+A1192</f>
        <v>1186</v>
      </c>
      <c r="P1193" s="0"/>
    </row>
    <row r="1194" customFormat="false" ht="12.75" hidden="false" customHeight="false" outlineLevel="0" collapsed="false">
      <c r="A1194" s="53" t="n">
        <f aca="false">1+A1193</f>
        <v>1187</v>
      </c>
      <c r="P1194" s="0"/>
    </row>
    <row r="1195" customFormat="false" ht="12.75" hidden="false" customHeight="false" outlineLevel="0" collapsed="false">
      <c r="A1195" s="53" t="n">
        <f aca="false">1+A1194</f>
        <v>1188</v>
      </c>
      <c r="P1195" s="0"/>
    </row>
    <row r="1196" customFormat="false" ht="12.75" hidden="false" customHeight="false" outlineLevel="0" collapsed="false">
      <c r="A1196" s="53" t="n">
        <f aca="false">1+A1195</f>
        <v>1189</v>
      </c>
      <c r="P1196" s="0"/>
    </row>
    <row r="1197" customFormat="false" ht="12.75" hidden="false" customHeight="false" outlineLevel="0" collapsed="false">
      <c r="A1197" s="53" t="n">
        <f aca="false">1+A1196</f>
        <v>1190</v>
      </c>
      <c r="P1197" s="0"/>
    </row>
    <row r="1198" customFormat="false" ht="12.75" hidden="false" customHeight="false" outlineLevel="0" collapsed="false">
      <c r="A1198" s="53" t="n">
        <f aca="false">1+A1197</f>
        <v>1191</v>
      </c>
      <c r="P1198" s="0"/>
    </row>
    <row r="1199" customFormat="false" ht="12.75" hidden="false" customHeight="false" outlineLevel="0" collapsed="false">
      <c r="A1199" s="53" t="n">
        <f aca="false">1+A1198</f>
        <v>1192</v>
      </c>
      <c r="P1199" s="0"/>
    </row>
    <row r="1200" customFormat="false" ht="12.75" hidden="false" customHeight="false" outlineLevel="0" collapsed="false">
      <c r="A1200" s="53" t="n">
        <f aca="false">1+A1199</f>
        <v>1193</v>
      </c>
      <c r="P1200" s="0"/>
    </row>
    <row r="1201" customFormat="false" ht="12.75" hidden="false" customHeight="false" outlineLevel="0" collapsed="false">
      <c r="A1201" s="53" t="n">
        <f aca="false">1+A1200</f>
        <v>1194</v>
      </c>
      <c r="P1201" s="0"/>
    </row>
    <row r="1202" customFormat="false" ht="12.75" hidden="false" customHeight="false" outlineLevel="0" collapsed="false">
      <c r="A1202" s="53" t="n">
        <f aca="false">1+A1201</f>
        <v>1195</v>
      </c>
      <c r="P1202" s="0"/>
    </row>
    <row r="1203" customFormat="false" ht="12.75" hidden="false" customHeight="false" outlineLevel="0" collapsed="false">
      <c r="A1203" s="53" t="n">
        <f aca="false">1+A1202</f>
        <v>1196</v>
      </c>
      <c r="P1203" s="0"/>
    </row>
    <row r="1204" customFormat="false" ht="12.75" hidden="false" customHeight="false" outlineLevel="0" collapsed="false">
      <c r="A1204" s="53" t="n">
        <f aca="false">1+A1203</f>
        <v>1197</v>
      </c>
      <c r="P1204" s="0"/>
    </row>
    <row r="1205" customFormat="false" ht="12.75" hidden="false" customHeight="false" outlineLevel="0" collapsed="false">
      <c r="A1205" s="53" t="n">
        <f aca="false">1+A1204</f>
        <v>1198</v>
      </c>
      <c r="P1205" s="0"/>
    </row>
    <row r="1206" customFormat="false" ht="12.75" hidden="false" customHeight="false" outlineLevel="0" collapsed="false">
      <c r="A1206" s="53" t="n">
        <f aca="false">1+A1205</f>
        <v>1199</v>
      </c>
      <c r="P1206" s="0"/>
    </row>
    <row r="1207" customFormat="false" ht="12.75" hidden="false" customHeight="false" outlineLevel="0" collapsed="false">
      <c r="A1207" s="53" t="n">
        <f aca="false">1+A1206</f>
        <v>1200</v>
      </c>
      <c r="P1207" s="0"/>
    </row>
    <row r="1208" customFormat="false" ht="12.75" hidden="false" customHeight="false" outlineLevel="0" collapsed="false">
      <c r="A1208" s="53" t="n">
        <f aca="false">1+A1207</f>
        <v>1201</v>
      </c>
      <c r="P1208" s="0"/>
    </row>
    <row r="1209" customFormat="false" ht="12.75" hidden="false" customHeight="false" outlineLevel="0" collapsed="false">
      <c r="A1209" s="53" t="n">
        <f aca="false">1+A1208</f>
        <v>1202</v>
      </c>
      <c r="P1209" s="0"/>
    </row>
    <row r="1210" customFormat="false" ht="12.75" hidden="false" customHeight="false" outlineLevel="0" collapsed="false">
      <c r="A1210" s="53" t="n">
        <f aca="false">1+A1209</f>
        <v>1203</v>
      </c>
      <c r="P1210" s="0"/>
    </row>
    <row r="1211" customFormat="false" ht="12.75" hidden="false" customHeight="false" outlineLevel="0" collapsed="false">
      <c r="A1211" s="53" t="n">
        <f aca="false">1+A1210</f>
        <v>1204</v>
      </c>
      <c r="P1211" s="0"/>
    </row>
    <row r="1212" customFormat="false" ht="12.75" hidden="false" customHeight="false" outlineLevel="0" collapsed="false">
      <c r="A1212" s="53" t="n">
        <f aca="false">1+A1211</f>
        <v>1205</v>
      </c>
      <c r="P1212" s="0"/>
    </row>
    <row r="1213" customFormat="false" ht="12.75" hidden="false" customHeight="false" outlineLevel="0" collapsed="false">
      <c r="A1213" s="53" t="n">
        <f aca="false">1+A1212</f>
        <v>1206</v>
      </c>
      <c r="P1213" s="0"/>
    </row>
    <row r="1214" customFormat="false" ht="12.75" hidden="false" customHeight="false" outlineLevel="0" collapsed="false">
      <c r="A1214" s="53" t="n">
        <f aca="false">1+A1213</f>
        <v>1207</v>
      </c>
      <c r="P1214" s="0"/>
    </row>
    <row r="1215" customFormat="false" ht="12.75" hidden="false" customHeight="false" outlineLevel="0" collapsed="false">
      <c r="A1215" s="53" t="n">
        <f aca="false">1+A1214</f>
        <v>1208</v>
      </c>
      <c r="P1215" s="0"/>
    </row>
    <row r="1216" customFormat="false" ht="12.75" hidden="false" customHeight="false" outlineLevel="0" collapsed="false">
      <c r="A1216" s="53" t="n">
        <f aca="false">1+A1215</f>
        <v>1209</v>
      </c>
      <c r="P1216" s="0"/>
    </row>
    <row r="1217" customFormat="false" ht="12.75" hidden="false" customHeight="false" outlineLevel="0" collapsed="false">
      <c r="A1217" s="53" t="n">
        <f aca="false">1+A1216</f>
        <v>1210</v>
      </c>
      <c r="P1217" s="0"/>
    </row>
    <row r="1218" customFormat="false" ht="12.75" hidden="false" customHeight="false" outlineLevel="0" collapsed="false">
      <c r="A1218" s="53" t="n">
        <f aca="false">1+A1217</f>
        <v>1211</v>
      </c>
      <c r="P1218" s="0"/>
    </row>
    <row r="1219" customFormat="false" ht="12.75" hidden="false" customHeight="false" outlineLevel="0" collapsed="false">
      <c r="A1219" s="53" t="n">
        <f aca="false">1+A1218</f>
        <v>1212</v>
      </c>
      <c r="P1219" s="0"/>
    </row>
    <row r="1220" customFormat="false" ht="12.75" hidden="false" customHeight="false" outlineLevel="0" collapsed="false">
      <c r="A1220" s="53" t="n">
        <f aca="false">1+A1219</f>
        <v>1213</v>
      </c>
      <c r="P1220" s="0"/>
    </row>
    <row r="1221" customFormat="false" ht="12.75" hidden="false" customHeight="false" outlineLevel="0" collapsed="false">
      <c r="A1221" s="53" t="n">
        <f aca="false">1+A1220</f>
        <v>1214</v>
      </c>
      <c r="P1221" s="0"/>
    </row>
    <row r="1222" customFormat="false" ht="12.75" hidden="false" customHeight="false" outlineLevel="0" collapsed="false">
      <c r="A1222" s="53" t="n">
        <f aca="false">1+A1221</f>
        <v>1215</v>
      </c>
      <c r="P1222" s="0"/>
    </row>
    <row r="1223" customFormat="false" ht="12.75" hidden="false" customHeight="false" outlineLevel="0" collapsed="false">
      <c r="A1223" s="53" t="n">
        <f aca="false">1+A1222</f>
        <v>1216</v>
      </c>
      <c r="P1223" s="0"/>
    </row>
    <row r="1224" customFormat="false" ht="12.75" hidden="false" customHeight="false" outlineLevel="0" collapsed="false">
      <c r="A1224" s="53" t="n">
        <f aca="false">1+A1223</f>
        <v>1217</v>
      </c>
      <c r="P1224" s="0"/>
    </row>
    <row r="1225" customFormat="false" ht="12.75" hidden="false" customHeight="false" outlineLevel="0" collapsed="false">
      <c r="A1225" s="53" t="n">
        <f aca="false">1+A1224</f>
        <v>1218</v>
      </c>
      <c r="P1225" s="0"/>
    </row>
    <row r="1226" customFormat="false" ht="12.75" hidden="false" customHeight="false" outlineLevel="0" collapsed="false">
      <c r="A1226" s="53" t="n">
        <f aca="false">1+A1225</f>
        <v>1219</v>
      </c>
      <c r="P1226" s="0"/>
    </row>
    <row r="1227" customFormat="false" ht="12.75" hidden="false" customHeight="false" outlineLevel="0" collapsed="false">
      <c r="A1227" s="53" t="n">
        <f aca="false">1+A1226</f>
        <v>1220</v>
      </c>
      <c r="P1227" s="0"/>
    </row>
    <row r="1228" customFormat="false" ht="12.75" hidden="false" customHeight="false" outlineLevel="0" collapsed="false">
      <c r="A1228" s="53" t="n">
        <f aca="false">1+A1227</f>
        <v>1221</v>
      </c>
      <c r="P1228" s="0"/>
    </row>
    <row r="1229" customFormat="false" ht="12.75" hidden="false" customHeight="false" outlineLevel="0" collapsed="false">
      <c r="A1229" s="53" t="n">
        <f aca="false">1+A1228</f>
        <v>1222</v>
      </c>
      <c r="P1229" s="0"/>
    </row>
    <row r="1230" customFormat="false" ht="12.75" hidden="false" customHeight="false" outlineLevel="0" collapsed="false">
      <c r="A1230" s="53" t="n">
        <f aca="false">1+A1229</f>
        <v>1223</v>
      </c>
      <c r="P1230" s="0"/>
    </row>
    <row r="1231" customFormat="false" ht="12.75" hidden="false" customHeight="false" outlineLevel="0" collapsed="false">
      <c r="A1231" s="53" t="n">
        <f aca="false">1+A1230</f>
        <v>1224</v>
      </c>
      <c r="P1231" s="0"/>
    </row>
    <row r="1232" customFormat="false" ht="12.75" hidden="false" customHeight="false" outlineLevel="0" collapsed="false">
      <c r="A1232" s="53" t="n">
        <f aca="false">1+A1231</f>
        <v>1225</v>
      </c>
      <c r="P1232" s="0"/>
    </row>
    <row r="1233" customFormat="false" ht="12.75" hidden="false" customHeight="false" outlineLevel="0" collapsed="false">
      <c r="A1233" s="53" t="n">
        <f aca="false">1+A1232</f>
        <v>1226</v>
      </c>
      <c r="P1233" s="0"/>
    </row>
    <row r="1234" customFormat="false" ht="12.75" hidden="false" customHeight="false" outlineLevel="0" collapsed="false">
      <c r="A1234" s="53" t="n">
        <f aca="false">1+A1233</f>
        <v>1227</v>
      </c>
      <c r="P1234" s="0"/>
    </row>
    <row r="1235" customFormat="false" ht="12.75" hidden="false" customHeight="false" outlineLevel="0" collapsed="false">
      <c r="A1235" s="53" t="n">
        <f aca="false">1+A1234</f>
        <v>1228</v>
      </c>
      <c r="P1235" s="0"/>
    </row>
    <row r="1236" customFormat="false" ht="12.75" hidden="false" customHeight="false" outlineLevel="0" collapsed="false">
      <c r="A1236" s="53" t="n">
        <f aca="false">1+A1235</f>
        <v>1229</v>
      </c>
      <c r="P1236" s="0"/>
    </row>
    <row r="1237" customFormat="false" ht="12.75" hidden="false" customHeight="false" outlineLevel="0" collapsed="false">
      <c r="A1237" s="53" t="n">
        <f aca="false">1+A1236</f>
        <v>1230</v>
      </c>
      <c r="P1237" s="0"/>
    </row>
    <row r="1238" customFormat="false" ht="12.75" hidden="false" customHeight="false" outlineLevel="0" collapsed="false">
      <c r="A1238" s="53" t="n">
        <f aca="false">1+A1237</f>
        <v>1231</v>
      </c>
      <c r="P1238" s="0"/>
    </row>
    <row r="1239" customFormat="false" ht="12.75" hidden="false" customHeight="false" outlineLevel="0" collapsed="false">
      <c r="A1239" s="53" t="n">
        <f aca="false">1+A1238</f>
        <v>1232</v>
      </c>
      <c r="P1239" s="0"/>
    </row>
    <row r="1240" customFormat="false" ht="12.75" hidden="false" customHeight="false" outlineLevel="0" collapsed="false">
      <c r="A1240" s="53" t="n">
        <f aca="false">1+A1239</f>
        <v>1233</v>
      </c>
      <c r="P1240" s="0"/>
    </row>
    <row r="1241" customFormat="false" ht="12.75" hidden="false" customHeight="false" outlineLevel="0" collapsed="false">
      <c r="A1241" s="53" t="n">
        <f aca="false">1+A1240</f>
        <v>1234</v>
      </c>
      <c r="P1241" s="0"/>
    </row>
    <row r="1242" customFormat="false" ht="12.75" hidden="false" customHeight="false" outlineLevel="0" collapsed="false">
      <c r="A1242" s="53" t="n">
        <f aca="false">1+A1241</f>
        <v>1235</v>
      </c>
      <c r="P1242" s="0"/>
    </row>
    <row r="1243" customFormat="false" ht="12.75" hidden="false" customHeight="false" outlineLevel="0" collapsed="false">
      <c r="A1243" s="53" t="n">
        <f aca="false">1+A1242</f>
        <v>1236</v>
      </c>
      <c r="P1243" s="0"/>
    </row>
    <row r="1244" customFormat="false" ht="12.75" hidden="false" customHeight="false" outlineLevel="0" collapsed="false">
      <c r="A1244" s="53" t="n">
        <f aca="false">1+A1243</f>
        <v>1237</v>
      </c>
      <c r="P1244" s="0"/>
    </row>
    <row r="1245" customFormat="false" ht="12.75" hidden="false" customHeight="false" outlineLevel="0" collapsed="false">
      <c r="A1245" s="53" t="n">
        <f aca="false">1+A1244</f>
        <v>1238</v>
      </c>
      <c r="P1245" s="0"/>
    </row>
    <row r="1246" customFormat="false" ht="12.75" hidden="false" customHeight="false" outlineLevel="0" collapsed="false">
      <c r="A1246" s="53" t="n">
        <f aca="false">1+A1245</f>
        <v>1239</v>
      </c>
      <c r="P1246" s="0"/>
    </row>
    <row r="1247" customFormat="false" ht="12.75" hidden="false" customHeight="false" outlineLevel="0" collapsed="false">
      <c r="A1247" s="53" t="n">
        <f aca="false">1+A1246</f>
        <v>1240</v>
      </c>
      <c r="P1247" s="0"/>
    </row>
    <row r="1248" customFormat="false" ht="12.75" hidden="false" customHeight="false" outlineLevel="0" collapsed="false">
      <c r="A1248" s="53" t="n">
        <f aca="false">1+A1247</f>
        <v>1241</v>
      </c>
      <c r="P1248" s="0"/>
    </row>
    <row r="1249" customFormat="false" ht="12.75" hidden="false" customHeight="false" outlineLevel="0" collapsed="false">
      <c r="A1249" s="53" t="n">
        <f aca="false">1+A1248</f>
        <v>1242</v>
      </c>
      <c r="P1249" s="0"/>
    </row>
    <row r="1250" customFormat="false" ht="12.75" hidden="false" customHeight="false" outlineLevel="0" collapsed="false">
      <c r="A1250" s="53" t="n">
        <f aca="false">1+A1249</f>
        <v>1243</v>
      </c>
      <c r="P1250" s="0"/>
    </row>
    <row r="1251" customFormat="false" ht="12.75" hidden="false" customHeight="false" outlineLevel="0" collapsed="false">
      <c r="A1251" s="53" t="n">
        <f aca="false">1+A1250</f>
        <v>1244</v>
      </c>
      <c r="P1251" s="0"/>
    </row>
    <row r="1252" customFormat="false" ht="12.75" hidden="false" customHeight="false" outlineLevel="0" collapsed="false">
      <c r="A1252" s="53" t="n">
        <f aca="false">1+A1251</f>
        <v>1245</v>
      </c>
      <c r="P1252" s="0"/>
    </row>
    <row r="1253" customFormat="false" ht="12.75" hidden="false" customHeight="false" outlineLevel="0" collapsed="false">
      <c r="A1253" s="53" t="n">
        <f aca="false">1+A1252</f>
        <v>1246</v>
      </c>
      <c r="P1253" s="0"/>
    </row>
    <row r="1254" customFormat="false" ht="12.75" hidden="false" customHeight="false" outlineLevel="0" collapsed="false">
      <c r="A1254" s="53" t="n">
        <f aca="false">1+A1253</f>
        <v>1247</v>
      </c>
      <c r="P1254" s="0"/>
    </row>
    <row r="1255" customFormat="false" ht="12.75" hidden="false" customHeight="false" outlineLevel="0" collapsed="false">
      <c r="A1255" s="53" t="n">
        <f aca="false">1+A1254</f>
        <v>1248</v>
      </c>
      <c r="P1255" s="0"/>
    </row>
    <row r="1256" customFormat="false" ht="12.75" hidden="false" customHeight="false" outlineLevel="0" collapsed="false">
      <c r="A1256" s="53" t="n">
        <f aca="false">1+A1255</f>
        <v>1249</v>
      </c>
      <c r="P1256" s="0"/>
    </row>
    <row r="1257" customFormat="false" ht="12.75" hidden="false" customHeight="false" outlineLevel="0" collapsed="false">
      <c r="A1257" s="53" t="n">
        <f aca="false">1+A1256</f>
        <v>1250</v>
      </c>
      <c r="P1257" s="0"/>
    </row>
    <row r="1258" customFormat="false" ht="12.75" hidden="false" customHeight="false" outlineLevel="0" collapsed="false">
      <c r="A1258" s="53" t="n">
        <f aca="false">1+A1257</f>
        <v>1251</v>
      </c>
      <c r="P1258" s="0"/>
    </row>
    <row r="1259" customFormat="false" ht="12.75" hidden="false" customHeight="false" outlineLevel="0" collapsed="false">
      <c r="A1259" s="53" t="n">
        <f aca="false">1+A1258</f>
        <v>1252</v>
      </c>
      <c r="P1259" s="0"/>
    </row>
    <row r="1260" customFormat="false" ht="12.75" hidden="false" customHeight="false" outlineLevel="0" collapsed="false">
      <c r="A1260" s="53" t="n">
        <f aca="false">1+A1259</f>
        <v>1253</v>
      </c>
      <c r="P1260" s="0"/>
    </row>
    <row r="1261" customFormat="false" ht="12.75" hidden="false" customHeight="false" outlineLevel="0" collapsed="false">
      <c r="A1261" s="53" t="n">
        <f aca="false">1+A1260</f>
        <v>1254</v>
      </c>
      <c r="P1261" s="0"/>
    </row>
    <row r="1262" customFormat="false" ht="12.75" hidden="false" customHeight="false" outlineLevel="0" collapsed="false">
      <c r="A1262" s="53" t="n">
        <f aca="false">1+A1261</f>
        <v>1255</v>
      </c>
      <c r="P1262" s="0"/>
    </row>
    <row r="1263" customFormat="false" ht="12.75" hidden="false" customHeight="false" outlineLevel="0" collapsed="false">
      <c r="A1263" s="53" t="n">
        <f aca="false">1+A1262</f>
        <v>1256</v>
      </c>
      <c r="P1263" s="0"/>
    </row>
    <row r="1264" customFormat="false" ht="12.75" hidden="false" customHeight="false" outlineLevel="0" collapsed="false">
      <c r="A1264" s="53" t="n">
        <f aca="false">1+A1263</f>
        <v>1257</v>
      </c>
      <c r="P1264" s="0"/>
    </row>
    <row r="1265" customFormat="false" ht="12.75" hidden="false" customHeight="false" outlineLevel="0" collapsed="false">
      <c r="A1265" s="53" t="n">
        <f aca="false">1+A1264</f>
        <v>1258</v>
      </c>
      <c r="P1265" s="0"/>
    </row>
    <row r="1266" customFormat="false" ht="12.75" hidden="false" customHeight="false" outlineLevel="0" collapsed="false">
      <c r="A1266" s="53" t="n">
        <f aca="false">1+A1265</f>
        <v>1259</v>
      </c>
      <c r="P1266" s="0"/>
    </row>
    <row r="1267" customFormat="false" ht="12.75" hidden="false" customHeight="false" outlineLevel="0" collapsed="false">
      <c r="A1267" s="53" t="n">
        <f aca="false">1+A1266</f>
        <v>1260</v>
      </c>
      <c r="P1267" s="0"/>
    </row>
    <row r="1268" customFormat="false" ht="12.75" hidden="false" customHeight="false" outlineLevel="0" collapsed="false">
      <c r="A1268" s="53" t="n">
        <f aca="false">1+A1267</f>
        <v>1261</v>
      </c>
      <c r="P1268" s="0"/>
    </row>
    <row r="1269" customFormat="false" ht="12.75" hidden="false" customHeight="false" outlineLevel="0" collapsed="false">
      <c r="A1269" s="53" t="n">
        <f aca="false">1+A1268</f>
        <v>1262</v>
      </c>
      <c r="P1269" s="0"/>
    </row>
    <row r="1270" customFormat="false" ht="12.75" hidden="false" customHeight="false" outlineLevel="0" collapsed="false">
      <c r="A1270" s="53" t="n">
        <f aca="false">1+A1269</f>
        <v>1263</v>
      </c>
      <c r="P12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40680</xdr:colOff>
                    <xdr:row>1</xdr:row>
                    <xdr:rowOff>10080</xdr:rowOff>
                  </from>
                  <to>
                    <xdr:col>3</xdr:col>
                    <xdr:colOff>-1125000</xdr:colOff>
                    <xdr:row>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3">
              <controlPr defaultSize="0" print="false" autoFill="0" autoPict="0" macro="Module1.RemoveNames">
                <anchor moveWithCells="true" sizeWithCells="false">
                  <from>
                    <xdr:col>9</xdr:col>
                    <xdr:colOff>588240</xdr:colOff>
                    <xdr:row>1</xdr:row>
                    <xdr:rowOff>0</xdr:rowOff>
                  </from>
                  <to>
                    <xdr:col>12</xdr:col>
                    <xdr:colOff>30600</xdr:colOff>
                    <xdr:row>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5">
              <controlPr defaultSize="0" print="false" autoFill="0" autoPict="0" macro="Module1.UpdateScale">
                <anchor moveWithCells="true" sizeWithCells="false">
                  <from>
                    <xdr:col>22</xdr:col>
                    <xdr:colOff>618120</xdr:colOff>
                    <xdr:row>3</xdr:row>
                    <xdr:rowOff>123840</xdr:rowOff>
                  </from>
                  <to>
                    <xdr:col>26</xdr:col>
                    <xdr:colOff>28980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cp:revision>0</cp:revision>
  <dc:subject/>
  <dc:title>Wealthy Boomer Discussion Forums</dc:title>
</cp:coreProperties>
</file>