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ohn" sheetId="1" state="visible" r:id="rId2"/>
    <sheet name="Bell" sheetId="2" state="visible" r:id="rId3"/>
  </sheets>
  <definedNames>
    <definedName function="false" hidden="false" name="A" vbProcedure="false">Bell!$J$5</definedName>
    <definedName function="false" hidden="false" name="b" vbProcedure="false">Bell!$J$6</definedName>
    <definedName function="false" hidden="false" name="E" vbProcedure="false">Bell!$F$6</definedName>
    <definedName function="false" hidden="false" name="K" vbProcedure="false">Bell!$J$7</definedName>
    <definedName function="false" hidden="false" name="N" vbProcedure="false">Bell!$B:$B</definedName>
    <definedName function="false" hidden="false" name="t" vbProcedure="false">#REF!</definedName>
    <definedName function="false" hidden="false" name="x" vbProcedure="false">Bell!$A$6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F (that's a big IF) I can estimate the carrying capacity K then the technique described seems to work okay.</t>
  </si>
  <si>
    <t xml:space="preserve">The "actual" parameters which generate the sigmoid are at J5-J7 (and can be played with).</t>
  </si>
  <si>
    <t xml:space="preserve">The deviation from a true sigmoid is at F6 (and can be played with).</t>
  </si>
  <si>
    <t xml:space="preserve">Pressing F9 generates another set of "almost sigmoid" data.</t>
  </si>
  <si>
    <t xml:space="preserve">dN/dx=bN(K-N)/K has as solution: N = K/(1+A exp(-bx)) where A is some constant.</t>
  </si>
  <si>
    <t xml:space="preserve">Consider the equivalent K/N - 1 = A exp(-bx) . Now we must find A and b so that A exp(-bx) is a "best fit" for  K/N - 1</t>
  </si>
  <si>
    <t xml:space="preserve">Instead, we find A and b so that log(A) - bx is a "best fit" for y = log(K/N - 1) </t>
  </si>
  <si>
    <r>
      <rPr>
        <b val="true"/>
        <sz val="10"/>
        <rFont val="Arial"/>
        <family val="2"/>
      </rPr>
      <t xml:space="preserve">That is, we find the </t>
    </r>
    <r>
      <rPr>
        <b val="true"/>
        <i val="true"/>
        <u val="single"/>
        <sz val="10"/>
        <rFont val="Arial"/>
        <family val="2"/>
      </rPr>
      <t xml:space="preserve">regression line</t>
    </r>
    <r>
      <rPr>
        <b val="true"/>
        <sz val="10"/>
        <rFont val="Arial"/>
        <family val="2"/>
      </rPr>
      <t xml:space="preserve"> for the set (x,y).</t>
    </r>
  </si>
  <si>
    <t xml:space="preserve">Unfortunately, we need to estimate K beforehand!</t>
  </si>
  <si>
    <t xml:space="preserve">"actual" A =</t>
  </si>
  <si>
    <t xml:space="preserve">x</t>
  </si>
  <si>
    <t xml:space="preserve">N</t>
  </si>
  <si>
    <t xml:space="preserve">y = log[K/N-1] </t>
  </si>
  <si>
    <t xml:space="preserve">K-Error = E =</t>
  </si>
  <si>
    <t xml:space="preserve">"actual" b =</t>
  </si>
  <si>
    <t xml:space="preserve">estimated</t>
  </si>
  <si>
    <t xml:space="preserve">       Press F9 for another trial</t>
  </si>
  <si>
    <t xml:space="preserve">"actual" K =</t>
  </si>
  <si>
    <t xml:space="preserve">Intercept =</t>
  </si>
  <si>
    <t xml:space="preserve">hence log(A) =</t>
  </si>
  <si>
    <t xml:space="preserve">and "estimated" A =</t>
  </si>
  <si>
    <t xml:space="preserve">Slope =</t>
  </si>
  <si>
    <t xml:space="preserve">hence "estimated" b =</t>
  </si>
  <si>
    <t xml:space="preserve">Best Fit :</t>
  </si>
  <si>
    <t xml:space="preserve">actual data      </t>
  </si>
  <si>
    <t xml:space="preserve">estimate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"/>
    <numFmt numFmtId="168" formatCode="General"/>
    <numFmt numFmtId="169" formatCode="0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668139637649"/>
          <c:y val="0.147719173200285"/>
          <c:w val="0.91261599646487"/>
          <c:h val="0.807377049180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Bell!$C$6</c:f>
              <c:strCache>
                <c:ptCount val="1"/>
                <c:pt idx="0">
                  <c:v>y = log[K/N-1]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Bell!$A$7:$A$50</c:f>
              <c:numCache>
                <c:formatCode>General</c:formatCode>
                <c:ptCount val="4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</c:numCache>
            </c:numRef>
          </c:xVal>
          <c:yVal>
            <c:numRef>
              <c:f>Bell!$C$7:$C$50</c:f>
              <c:numCache>
                <c:formatCode>General</c:formatCode>
                <c:ptCount val="44"/>
                <c:pt idx="0">
                  <c:v>3.55624036271042</c:v>
                </c:pt>
                <c:pt idx="1">
                  <c:v>3.40269749119404</c:v>
                </c:pt>
                <c:pt idx="2">
                  <c:v>3.28594554935252</c:v>
                </c:pt>
                <c:pt idx="3">
                  <c:v>3.08444948079345</c:v>
                </c:pt>
                <c:pt idx="4">
                  <c:v>2.95758343725326</c:v>
                </c:pt>
                <c:pt idx="5">
                  <c:v>2.92141682339924</c:v>
                </c:pt>
                <c:pt idx="6">
                  <c:v>2.75740669505152</c:v>
                </c:pt>
                <c:pt idx="7">
                  <c:v>2.67587141290528</c:v>
                </c:pt>
                <c:pt idx="8">
                  <c:v>2.56201036592692</c:v>
                </c:pt>
                <c:pt idx="9">
                  <c:v>2.34774554403291</c:v>
                </c:pt>
                <c:pt idx="10">
                  <c:v>2.15515148690831</c:v>
                </c:pt>
                <c:pt idx="11">
                  <c:v>2.09637984016944</c:v>
                </c:pt>
                <c:pt idx="12">
                  <c:v>2.07547534739185</c:v>
                </c:pt>
                <c:pt idx="13">
                  <c:v>1.83711537735473</c:v>
                </c:pt>
                <c:pt idx="14">
                  <c:v>1.69708621736131</c:v>
                </c:pt>
                <c:pt idx="15">
                  <c:v>1.72609683280046</c:v>
                </c:pt>
                <c:pt idx="16">
                  <c:v>1.50791025114588</c:v>
                </c:pt>
                <c:pt idx="17">
                  <c:v>1.48241829197198</c:v>
                </c:pt>
                <c:pt idx="18">
                  <c:v>1.17699169316648</c:v>
                </c:pt>
                <c:pt idx="19">
                  <c:v>1.19357891164506</c:v>
                </c:pt>
                <c:pt idx="20">
                  <c:v>0.925196031706182</c:v>
                </c:pt>
                <c:pt idx="21">
                  <c:v>1.02703963544914</c:v>
                </c:pt>
                <c:pt idx="22">
                  <c:v>0.740397132025498</c:v>
                </c:pt>
                <c:pt idx="23">
                  <c:v>0.574483055294402</c:v>
                </c:pt>
                <c:pt idx="24">
                  <c:v>0.415071917862027</c:v>
                </c:pt>
                <c:pt idx="25">
                  <c:v>0.448945528713273</c:v>
                </c:pt>
                <c:pt idx="26">
                  <c:v>0.345301129525442</c:v>
                </c:pt>
                <c:pt idx="27">
                  <c:v>0.198029390911617</c:v>
                </c:pt>
                <c:pt idx="28">
                  <c:v>-0.0660831808147912</c:v>
                </c:pt>
                <c:pt idx="29">
                  <c:v>-0.144236236864859</c:v>
                </c:pt>
                <c:pt idx="30">
                  <c:v>-0.263616085849301</c:v>
                </c:pt>
                <c:pt idx="31">
                  <c:v>-0.248027924225532</c:v>
                </c:pt>
                <c:pt idx="32">
                  <c:v>-0.440895142723708</c:v>
                </c:pt>
                <c:pt idx="33">
                  <c:v>-0.677566925771586</c:v>
                </c:pt>
                <c:pt idx="34">
                  <c:v>-0.342125989943717</c:v>
                </c:pt>
                <c:pt idx="35">
                  <c:v>-0.741009014459969</c:v>
                </c:pt>
                <c:pt idx="36">
                  <c:v>-0.917486109209979</c:v>
                </c:pt>
                <c:pt idx="37">
                  <c:v>-0.68962053939587</c:v>
                </c:pt>
                <c:pt idx="38">
                  <c:v>-1.32432838409133</c:v>
                </c:pt>
                <c:pt idx="39">
                  <c:v>-1.46236609694791</c:v>
                </c:pt>
                <c:pt idx="40">
                  <c:v>-1.45146672434675</c:v>
                </c:pt>
                <c:pt idx="41">
                  <c:v>-1.21930380698365</c:v>
                </c:pt>
                <c:pt idx="42">
                  <c:v>-1.60607026323411</c:v>
                </c:pt>
                <c:pt idx="43">
                  <c:v>-1.10665244939483</c:v>
                </c:pt>
              </c:numCache>
            </c:numRef>
          </c:yVal>
          <c:smooth val="0"/>
        </c:ser>
        <c:axId val="913097"/>
        <c:axId val="57147779"/>
      </c:scatterChart>
      <c:valAx>
        <c:axId val="91309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7779"/>
        <c:crossesAt val="0"/>
        <c:crossBetween val="midCat"/>
      </c:valAx>
      <c:valAx>
        <c:axId val="57147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232876712329"/>
          <c:y val="0.057911617961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8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257840555423"/>
          <c:y val="0.201888809693514"/>
          <c:w val="0.970074215944458"/>
          <c:h val="0.798111190306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Bell!$I$13</c:f>
              <c:strCache>
                <c:ptCount val="1"/>
                <c:pt idx="0">
                  <c:v>actual data     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Pt>
            <c:idx val="40"/>
            <c:marker>
              <c:symbol val="circle"/>
              <c:size val="3"/>
              <c:spPr>
                <a:solidFill>
                  <a:srgbClr val="00ffff"/>
                </a:solidFill>
              </c:spPr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ll!$A$7:$A$60</c:f>
              <c:numCache>
                <c:formatCode>General</c:formatCode>
                <c:ptCount val="5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</c:numCache>
            </c:numRef>
          </c:xVal>
          <c:yVal>
            <c:numRef>
              <c:f>Bell!$B$7:$B$60</c:f>
              <c:numCache>
                <c:formatCode>General</c:formatCode>
                <c:ptCount val="54"/>
                <c:pt idx="0">
                  <c:v>0.0832610708639664</c:v>
                </c:pt>
                <c:pt idx="1">
                  <c:v>0.0966338031556349</c:v>
                </c:pt>
                <c:pt idx="2">
                  <c:v>0.108169498015983</c:v>
                </c:pt>
                <c:pt idx="3">
                  <c:v>0.131259826551388</c:v>
                </c:pt>
                <c:pt idx="4">
                  <c:v>0.148137955536819</c:v>
                </c:pt>
                <c:pt idx="5">
                  <c:v>0.153314852560095</c:v>
                </c:pt>
                <c:pt idx="6">
                  <c:v>0.17900912484541</c:v>
                </c:pt>
                <c:pt idx="7">
                  <c:v>0.193236695058709</c:v>
                </c:pt>
                <c:pt idx="8">
                  <c:v>0.214871250723053</c:v>
                </c:pt>
                <c:pt idx="9">
                  <c:v>0.261735406509752</c:v>
                </c:pt>
                <c:pt idx="10">
                  <c:v>0.311552449236573</c:v>
                </c:pt>
                <c:pt idx="11">
                  <c:v>0.328347539432401</c:v>
                </c:pt>
                <c:pt idx="12">
                  <c:v>0.334510315856667</c:v>
                </c:pt>
                <c:pt idx="13">
                  <c:v>0.412178427382183</c:v>
                </c:pt>
                <c:pt idx="14">
                  <c:v>0.46453861532235</c:v>
                </c:pt>
                <c:pt idx="15">
                  <c:v>0.453262556404022</c:v>
                </c:pt>
                <c:pt idx="16">
                  <c:v>0.543746101020965</c:v>
                </c:pt>
                <c:pt idx="17">
                  <c:v>0.555187285247865</c:v>
                </c:pt>
                <c:pt idx="18">
                  <c:v>0.706780586606051</c:v>
                </c:pt>
                <c:pt idx="19">
                  <c:v>0.697858384266884</c:v>
                </c:pt>
                <c:pt idx="20">
                  <c:v>0.851701053196753</c:v>
                </c:pt>
                <c:pt idx="21">
                  <c:v>0.790975304924015</c:v>
                </c:pt>
                <c:pt idx="22">
                  <c:v>0.968751924080023</c:v>
                </c:pt>
                <c:pt idx="23">
                  <c:v>1.08060908423054</c:v>
                </c:pt>
                <c:pt idx="24">
                  <c:v>1.19308978863148</c:v>
                </c:pt>
                <c:pt idx="25">
                  <c:v>1.16883451582995</c:v>
                </c:pt>
                <c:pt idx="26">
                  <c:v>1.24356704037033</c:v>
                </c:pt>
                <c:pt idx="27">
                  <c:v>1.35196142652469</c:v>
                </c:pt>
                <c:pt idx="28">
                  <c:v>1.54954435696055</c:v>
                </c:pt>
                <c:pt idx="29">
                  <c:v>1.60799002300069</c:v>
                </c:pt>
                <c:pt idx="30">
                  <c:v>1.69657499134342</c:v>
                </c:pt>
                <c:pt idx="31">
                  <c:v>1.68507313936931</c:v>
                </c:pt>
                <c:pt idx="32">
                  <c:v>1.82541691397041</c:v>
                </c:pt>
                <c:pt idx="33">
                  <c:v>1.98958633286393</c:v>
                </c:pt>
                <c:pt idx="34">
                  <c:v>1.75412057609477</c:v>
                </c:pt>
                <c:pt idx="35">
                  <c:v>2.03164938150858</c:v>
                </c:pt>
                <c:pt idx="36">
                  <c:v>2.14358881902449</c:v>
                </c:pt>
                <c:pt idx="37">
                  <c:v>1.99764752560663</c:v>
                </c:pt>
                <c:pt idx="38">
                  <c:v>2.36970280639742</c:v>
                </c:pt>
                <c:pt idx="39">
                  <c:v>2.43568288925663</c:v>
                </c:pt>
                <c:pt idx="40">
                  <c:v>2.43067218496917</c:v>
                </c:pt>
                <c:pt idx="41">
                  <c:v>2.31582302754719</c:v>
                </c:pt>
                <c:pt idx="42">
                  <c:v>2.4985952372449</c:v>
                </c:pt>
                <c:pt idx="43">
                  <c:v>2.25451349379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ell!$I$14</c:f>
              <c:strCache>
                <c:ptCount val="1"/>
                <c:pt idx="0">
                  <c:v>estimated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ll!$A$7:$A$60</c:f>
              <c:numCache>
                <c:formatCode>General</c:formatCode>
                <c:ptCount val="54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</c:numCache>
            </c:numRef>
          </c:xVal>
          <c:yVal>
            <c:numRef>
              <c:f>Bell!$L$7:$L$60</c:f>
              <c:numCache>
                <c:formatCode>General</c:formatCode>
                <c:ptCount val="54"/>
                <c:pt idx="0">
                  <c:v>0.0928531513113892</c:v>
                </c:pt>
                <c:pt idx="1">
                  <c:v>0.104231066381569</c:v>
                </c:pt>
                <c:pt idx="2">
                  <c:v>0.116947107583331</c:v>
                </c:pt>
                <c:pt idx="3">
                  <c:v>0.131144230265649</c:v>
                </c:pt>
                <c:pt idx="4">
                  <c:v>0.146976989158883</c:v>
                </c:pt>
                <c:pt idx="5">
                  <c:v>0.16461152575073</c:v>
                </c:pt>
                <c:pt idx="6">
                  <c:v>0.18422525989452</c:v>
                </c:pt>
                <c:pt idx="7">
                  <c:v>0.206006206495935</c:v>
                </c:pt>
                <c:pt idx="8">
                  <c:v>0.230151828868271</c:v>
                </c:pt>
                <c:pt idx="9">
                  <c:v>0.256867333232281</c:v>
                </c:pt>
                <c:pt idx="10">
                  <c:v>0.286363305453332</c:v>
                </c:pt>
                <c:pt idx="11">
                  <c:v>0.318852593446205</c:v>
                </c:pt>
                <c:pt idx="12">
                  <c:v>0.354546349083603</c:v>
                </c:pt>
                <c:pt idx="13">
                  <c:v>0.393649164491867</c:v>
                </c:pt>
                <c:pt idx="14">
                  <c:v>0.436353271857749</c:v>
                </c:pt>
                <c:pt idx="15">
                  <c:v>0.482831825438137</c:v>
                </c:pt>
                <c:pt idx="16">
                  <c:v>0.53323135052953</c:v>
                </c:pt>
                <c:pt idx="17">
                  <c:v>0.587663526236084</c:v>
                </c:pt>
                <c:pt idx="18">
                  <c:v>0.646196564101078</c:v>
                </c:pt>
                <c:pt idx="19">
                  <c:v>0.70884654709693</c:v>
                </c:pt>
                <c:pt idx="20">
                  <c:v>0.775569193699583</c:v>
                </c:pt>
                <c:pt idx="21">
                  <c:v>0.846252597058512</c:v>
                </c:pt>
                <c:pt idx="22">
                  <c:v>0.920711544414468</c:v>
                </c:pt>
                <c:pt idx="23">
                  <c:v>0.998684031068078</c:v>
                </c:pt>
                <c:pt idx="24">
                  <c:v>1.07983053256642</c:v>
                </c:pt>
                <c:pt idx="25">
                  <c:v>1.16373647986749</c:v>
                </c:pt>
                <c:pt idx="26">
                  <c:v>1.24991819510421</c:v>
                </c:pt>
                <c:pt idx="27">
                  <c:v>1.33783230105958</c:v>
                </c:pt>
                <c:pt idx="28">
                  <c:v>1.4268883377487</c:v>
                </c:pt>
                <c:pt idx="29">
                  <c:v>1.51646403610334</c:v>
                </c:pt>
                <c:pt idx="30">
                  <c:v>1.60592244810054</c:v>
                </c:pt>
                <c:pt idx="31">
                  <c:v>1.69462994984254</c:v>
                </c:pt>
                <c:pt idx="32">
                  <c:v>1.7819740460632</c:v>
                </c:pt>
                <c:pt idx="33">
                  <c:v>1.86737992467354</c:v>
                </c:pt>
                <c:pt idx="34">
                  <c:v>1.95032483518798</c:v>
                </c:pt>
                <c:pt idx="35">
                  <c:v>2.03034957632553</c:v>
                </c:pt>
                <c:pt idx="36">
                  <c:v>2.1070666450605</c:v>
                </c:pt>
                <c:pt idx="37">
                  <c:v>2.18016488553851</c:v>
                </c:pt>
                <c:pt idx="38">
                  <c:v>2.24941074629559</c:v>
                </c:pt>
                <c:pt idx="39">
                  <c:v>2.31464647964314</c:v>
                </c:pt>
                <c:pt idx="40">
                  <c:v>2.37578577981006</c:v>
                </c:pt>
                <c:pt idx="41">
                  <c:v>2.432807449749</c:v>
                </c:pt>
                <c:pt idx="42">
                  <c:v>2.48574771384487</c:v>
                </c:pt>
                <c:pt idx="43">
                  <c:v>2.53469176593864</c:v>
                </c:pt>
                <c:pt idx="44">
                  <c:v>2.57976507400689</c:v>
                </c:pt>
                <c:pt idx="45">
                  <c:v>2.62112487039652</c:v>
                </c:pt>
                <c:pt idx="46">
                  <c:v>2.65895215416038</c:v>
                </c:pt>
                <c:pt idx="47">
                  <c:v>2.69344443135071</c:v>
                </c:pt>
                <c:pt idx="48">
                  <c:v>2.72480932821456</c:v>
                </c:pt>
                <c:pt idx="49">
                  <c:v>2.75325913584685</c:v>
                </c:pt>
                <c:pt idx="50">
                  <c:v>2.77900628489929</c:v>
                </c:pt>
                <c:pt idx="51">
                  <c:v>2.80225970520775</c:v>
                </c:pt>
                <c:pt idx="52">
                  <c:v>2.82322199608665</c:v>
                </c:pt>
                <c:pt idx="53">
                  <c:v>2.84208731620628</c:v>
                </c:pt>
              </c:numCache>
            </c:numRef>
          </c:yVal>
          <c:smooth val="0"/>
        </c:ser>
        <c:axId val="99880658"/>
        <c:axId val="30101740"/>
      </c:scatterChart>
      <c:valAx>
        <c:axId val="998806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1740"/>
        <c:crossesAt val="0"/>
        <c:crossBetween val="midCat"/>
        <c:majorUnit val="1"/>
        <c:minorUnit val="0.5"/>
      </c:valAx>
      <c:valAx>
        <c:axId val="30101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06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632032559253"/>
          <c:y val="0.057911617961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1</xdr:row>
      <xdr:rowOff>56880</xdr:rowOff>
    </xdr:from>
    <xdr:to>
      <xdr:col>6</xdr:col>
      <xdr:colOff>524160</xdr:colOff>
      <xdr:row>23</xdr:row>
      <xdr:rowOff>133560</xdr:rowOff>
    </xdr:to>
    <xdr:graphicFrame>
      <xdr:nvGraphicFramePr>
        <xdr:cNvPr id="0" name="Chart 2"/>
        <xdr:cNvGraphicFramePr/>
      </xdr:nvGraphicFramePr>
      <xdr:xfrm>
        <a:off x="1296720" y="1933200"/>
        <a:ext cx="325836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3080</xdr:colOff>
      <xdr:row>11</xdr:row>
      <xdr:rowOff>56880</xdr:rowOff>
    </xdr:from>
    <xdr:to>
      <xdr:col>10</xdr:col>
      <xdr:colOff>618840</xdr:colOff>
      <xdr:row>23</xdr:row>
      <xdr:rowOff>133560</xdr:rowOff>
    </xdr:to>
    <xdr:graphicFrame>
      <xdr:nvGraphicFramePr>
        <xdr:cNvPr id="2" name="Chart 1"/>
        <xdr:cNvGraphicFramePr/>
      </xdr:nvGraphicFramePr>
      <xdr:xfrm>
        <a:off x="4464000" y="1933200"/>
        <a:ext cx="300708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011931064958</cdr:x>
      <cdr:y>0.906450463292944</cdr:y>
    </cdr:from>
    <cdr:to>
      <cdr:x>0.47470172337605</cdr:x>
      <cdr:y>0.983250178189594</cdr:y>
    </cdr:to>
    <cdr:sp>
      <cdr:nvSpPr>
        <cdr:cNvPr id="1" name="Text 1"/>
        <cdr:cNvSpPr/>
      </cdr:nvSpPr>
      <cdr:spPr>
        <a:xfrm>
          <a:off x="557280" y="1831320"/>
          <a:ext cx="989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Linear Regress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1.42"/>
    <col collapsed="false" customWidth="true" hidden="false" outlineLevel="0" max="6" min="6" style="0" width="9.56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2" min="12" style="2" width="7.85"/>
  </cols>
  <sheetData>
    <row r="1" s="1" customFormat="true" ht="12.75" hidden="false" customHeight="false" outlineLevel="0" collapsed="false">
      <c r="A1" s="3" t="s">
        <v>4</v>
      </c>
      <c r="B1" s="4"/>
      <c r="C1" s="5"/>
      <c r="D1" s="4"/>
      <c r="E1" s="4"/>
      <c r="F1" s="4"/>
      <c r="G1" s="4"/>
      <c r="H1" s="4"/>
      <c r="I1" s="4"/>
      <c r="J1" s="4"/>
      <c r="K1" s="4"/>
      <c r="L1" s="6"/>
    </row>
    <row r="2" s="1" customFormat="true" ht="12.75" hidden="false" customHeight="false" outlineLevel="0" collapsed="false">
      <c r="A2" s="3" t="s">
        <v>5</v>
      </c>
      <c r="B2" s="4"/>
      <c r="C2" s="5"/>
      <c r="D2" s="4"/>
      <c r="E2" s="4"/>
      <c r="F2" s="4"/>
      <c r="G2" s="4"/>
      <c r="H2" s="4"/>
      <c r="I2" s="4"/>
      <c r="J2" s="4"/>
      <c r="K2" s="4"/>
      <c r="L2" s="6"/>
    </row>
    <row r="3" s="1" customFormat="true" ht="12.75" hidden="false" customHeight="false" outlineLevel="0" collapsed="false">
      <c r="A3" s="3" t="s">
        <v>6</v>
      </c>
      <c r="B3" s="4"/>
      <c r="C3" s="5"/>
      <c r="D3" s="4"/>
      <c r="E3" s="4"/>
      <c r="F3" s="4"/>
      <c r="G3" s="4"/>
      <c r="H3" s="4"/>
      <c r="I3" s="4"/>
      <c r="J3" s="4"/>
      <c r="K3" s="4"/>
      <c r="L3" s="6"/>
    </row>
    <row r="4" s="1" customFormat="true" ht="13.5" hidden="false" customHeight="false" outlineLevel="0" collapsed="false">
      <c r="A4" s="3" t="s">
        <v>7</v>
      </c>
      <c r="B4" s="4"/>
      <c r="C4" s="5"/>
      <c r="D4" s="4"/>
      <c r="E4" s="4"/>
      <c r="F4" s="4"/>
      <c r="G4" s="4"/>
      <c r="H4" s="4"/>
      <c r="I4" s="4"/>
      <c r="J4" s="4"/>
      <c r="K4" s="4"/>
      <c r="L4" s="6"/>
    </row>
    <row r="5" customFormat="false" ht="14.25" hidden="false" customHeight="false" outlineLevel="0" collapsed="false">
      <c r="A5" s="3" t="s">
        <v>8</v>
      </c>
      <c r="B5" s="4"/>
      <c r="C5" s="5"/>
      <c r="D5" s="4"/>
      <c r="E5" s="4"/>
      <c r="I5" s="7" t="s">
        <v>9</v>
      </c>
      <c r="J5" s="8" t="n">
        <v>30</v>
      </c>
    </row>
    <row r="6" customFormat="false" ht="14.25" hidden="false" customHeight="false" outlineLevel="0" collapsed="false">
      <c r="A6" s="9" t="s">
        <v>10</v>
      </c>
      <c r="B6" s="9" t="s">
        <v>11</v>
      </c>
      <c r="C6" s="9" t="s">
        <v>12</v>
      </c>
      <c r="E6" s="10" t="s">
        <v>13</v>
      </c>
      <c r="F6" s="11" t="n">
        <v>0.5</v>
      </c>
      <c r="I6" s="12" t="s">
        <v>14</v>
      </c>
      <c r="J6" s="13" t="n">
        <v>0.5</v>
      </c>
      <c r="L6" s="14" t="s">
        <v>15</v>
      </c>
    </row>
    <row r="7" customFormat="false" ht="14.25" hidden="false" customHeight="false" outlineLevel="0" collapsed="false">
      <c r="A7" s="15" t="n">
        <v>0</v>
      </c>
      <c r="B7" s="16" t="n">
        <f aca="true">(K-E*RAND())/(1+A*EXP(-b*x))</f>
        <v>0.0832610708639664</v>
      </c>
      <c r="C7" s="16" t="n">
        <f aca="false">LN(K/N-1)</f>
        <v>3.55624036271042</v>
      </c>
      <c r="E7" s="17" t="s">
        <v>16</v>
      </c>
      <c r="F7" s="18"/>
      <c r="G7" s="19"/>
      <c r="I7" s="20" t="s">
        <v>17</v>
      </c>
      <c r="J7" s="21" t="n">
        <v>3</v>
      </c>
      <c r="L7" s="22" t="n">
        <f aca="false">K/(1+$J$9*EXP(-$H$10*x))</f>
        <v>0.0928531513113892</v>
      </c>
    </row>
    <row r="8" customFormat="false" ht="13.5" hidden="false" customHeight="false" outlineLevel="0" collapsed="false">
      <c r="A8" s="15" t="n">
        <f aca="false">A7+0.25</f>
        <v>0.25</v>
      </c>
      <c r="B8" s="16" t="n">
        <f aca="true">(K-E*RAND())/(1+A*EXP(-b*x))</f>
        <v>0.0966338031556349</v>
      </c>
      <c r="C8" s="16" t="n">
        <f aca="false">LN(K/N-1)</f>
        <v>3.40269749119404</v>
      </c>
      <c r="L8" s="22" t="n">
        <f aca="false">K/(1+$J$9*EXP(-$H$10*x))</f>
        <v>0.104231066381569</v>
      </c>
    </row>
    <row r="9" customFormat="false" ht="12.75" hidden="false" customHeight="false" outlineLevel="0" collapsed="false">
      <c r="A9" s="15" t="n">
        <f aca="false">A8+0.25</f>
        <v>0.5</v>
      </c>
      <c r="B9" s="16" t="n">
        <f aca="true">(K-E*RAND())/(1+A*EXP(-b*x))</f>
        <v>0.108169498015983</v>
      </c>
      <c r="C9" s="16" t="n">
        <f aca="false">LN(K/N-1)</f>
        <v>3.28594554935252</v>
      </c>
      <c r="D9" s="23" t="s">
        <v>18</v>
      </c>
      <c r="E9" s="24" t="n">
        <f aca="false">INTERCEPT(C7:C50,A7:A50)</f>
        <v>3.44390818779466</v>
      </c>
      <c r="F9" s="23" t="s">
        <v>19</v>
      </c>
      <c r="G9" s="24" t="n">
        <f aca="false">E9</f>
        <v>3.44390818779466</v>
      </c>
      <c r="H9" s="25"/>
      <c r="I9" s="26" t="s">
        <v>20</v>
      </c>
      <c r="J9" s="27" t="n">
        <f aca="false">EXP(G9)</f>
        <v>31.3090811418915</v>
      </c>
      <c r="L9" s="22" t="n">
        <f aca="false">K/(1+$J$9*EXP(-$H$10*x))</f>
        <v>0.116947107583331</v>
      </c>
    </row>
    <row r="10" customFormat="false" ht="13.5" hidden="false" customHeight="false" outlineLevel="0" collapsed="false">
      <c r="A10" s="15" t="n">
        <f aca="false">A9+0.25</f>
        <v>0.75</v>
      </c>
      <c r="B10" s="16" t="n">
        <f aca="true">(K-E*RAND())/(1+A*EXP(-b*x))</f>
        <v>0.131259826551388</v>
      </c>
      <c r="C10" s="16" t="n">
        <f aca="false">LN(K/N-1)</f>
        <v>3.08444948079345</v>
      </c>
      <c r="D10" s="28" t="s">
        <v>21</v>
      </c>
      <c r="E10" s="29" t="n">
        <f aca="false">SLOPE(C7:C50,A7:A50)</f>
        <v>-0.478049809315858</v>
      </c>
      <c r="F10" s="30"/>
      <c r="G10" s="31" t="s">
        <v>22</v>
      </c>
      <c r="H10" s="32" t="n">
        <f aca="false">-E10</f>
        <v>0.478049809315858</v>
      </c>
      <c r="I10" s="1"/>
      <c r="J10" s="1"/>
      <c r="L10" s="22" t="n">
        <f aca="false">K/(1+$J$9*EXP(-$H$10*x))</f>
        <v>0.131144230265649</v>
      </c>
    </row>
    <row r="11" customFormat="false" ht="13.5" hidden="false" customHeight="false" outlineLevel="0" collapsed="false">
      <c r="A11" s="15" t="n">
        <f aca="false">A10+0.25</f>
        <v>1</v>
      </c>
      <c r="B11" s="16" t="n">
        <f aca="true">(K-E*RAND())/(1+A*EXP(-b*x))</f>
        <v>0.148137955536819</v>
      </c>
      <c r="C11" s="16" t="n">
        <f aca="false">LN(K/N-1)</f>
        <v>2.95758343725326</v>
      </c>
      <c r="D11" s="33" t="s">
        <v>23</v>
      </c>
      <c r="E11" s="34" t="str">
        <f aca="false">"N = K/{1 + "&amp;TEXT(J9,"0.00")&amp;"exp("&amp;TEXT(-H10,"0.00")&amp;"t) }"</f>
        <v>N = K/{1 + 31.31exp(-0.48t) }</v>
      </c>
      <c r="F11" s="34"/>
      <c r="G11" s="35"/>
      <c r="L11" s="22" t="n">
        <f aca="false">K/(1+$J$9*EXP(-$H$10*x))</f>
        <v>0.146976989158883</v>
      </c>
    </row>
    <row r="12" customFormat="false" ht="12.75" hidden="false" customHeight="false" outlineLevel="0" collapsed="false">
      <c r="A12" s="15" t="n">
        <f aca="false">A11+0.25</f>
        <v>1.25</v>
      </c>
      <c r="B12" s="16" t="n">
        <f aca="true">(K-E*RAND())/(1+A*EXP(-b*x))</f>
        <v>0.153314852560095</v>
      </c>
      <c r="C12" s="16" t="n">
        <f aca="false">LN(K/N-1)</f>
        <v>2.92141682339924</v>
      </c>
      <c r="L12" s="22" t="n">
        <f aca="false">K/(1+$J$9*EXP(-$H$10*x))</f>
        <v>0.16461152575073</v>
      </c>
    </row>
    <row r="13" customFormat="false" ht="12.75" hidden="false" customHeight="false" outlineLevel="0" collapsed="false">
      <c r="A13" s="15" t="n">
        <f aca="false">A12+0.25</f>
        <v>1.5</v>
      </c>
      <c r="B13" s="16" t="n">
        <f aca="true">(K-E*RAND())/(1+A*EXP(-b*x))</f>
        <v>0.17900912484541</v>
      </c>
      <c r="C13" s="16" t="n">
        <f aca="false">LN(K/N-1)</f>
        <v>2.75740669505152</v>
      </c>
      <c r="I13" s="0" t="s">
        <v>24</v>
      </c>
      <c r="L13" s="22" t="n">
        <f aca="false">K/(1+$J$9*EXP(-$H$10*x))</f>
        <v>0.18422525989452</v>
      </c>
    </row>
    <row r="14" customFormat="false" ht="12.75" hidden="false" customHeight="false" outlineLevel="0" collapsed="false">
      <c r="A14" s="15" t="n">
        <f aca="false">A13+0.25</f>
        <v>1.75</v>
      </c>
      <c r="B14" s="16" t="n">
        <f aca="true">(K-E*RAND())/(1+A*EXP(-b*x))</f>
        <v>0.193236695058709</v>
      </c>
      <c r="C14" s="16" t="n">
        <f aca="false">LN(K/N-1)</f>
        <v>2.67587141290528</v>
      </c>
      <c r="I14" s="0" t="s">
        <v>25</v>
      </c>
      <c r="L14" s="22" t="n">
        <f aca="false">K/(1+$J$9*EXP(-$H$10*x))</f>
        <v>0.206006206495935</v>
      </c>
    </row>
    <row r="15" customFormat="false" ht="12.75" hidden="false" customHeight="false" outlineLevel="0" collapsed="false">
      <c r="A15" s="15" t="n">
        <f aca="false">A14+0.25</f>
        <v>2</v>
      </c>
      <c r="B15" s="16" t="n">
        <f aca="true">(K-E*RAND())/(1+A*EXP(-b*x))</f>
        <v>0.214871250723053</v>
      </c>
      <c r="C15" s="16" t="n">
        <f aca="false">LN(K/N-1)</f>
        <v>2.56201036592692</v>
      </c>
      <c r="L15" s="22" t="n">
        <f aca="false">K/(1+$J$9*EXP(-$H$10*x))</f>
        <v>0.230151828868271</v>
      </c>
    </row>
    <row r="16" customFormat="false" ht="12.75" hidden="false" customHeight="false" outlineLevel="0" collapsed="false">
      <c r="A16" s="15" t="n">
        <f aca="false">A15+0.25</f>
        <v>2.25</v>
      </c>
      <c r="B16" s="16" t="n">
        <f aca="true">(K-E*RAND())/(1+A*EXP(-b*x))</f>
        <v>0.261735406509752</v>
      </c>
      <c r="C16" s="16" t="n">
        <f aca="false">LN(K/N-1)</f>
        <v>2.34774554403291</v>
      </c>
      <c r="L16" s="22" t="n">
        <f aca="false">K/(1+$J$9*EXP(-$H$10*x))</f>
        <v>0.256867333232281</v>
      </c>
    </row>
    <row r="17" customFormat="false" ht="12.75" hidden="false" customHeight="false" outlineLevel="0" collapsed="false">
      <c r="A17" s="15" t="n">
        <f aca="false">A16+0.25</f>
        <v>2.5</v>
      </c>
      <c r="B17" s="16" t="n">
        <f aca="true">(K-E*RAND())/(1+A*EXP(-b*x))</f>
        <v>0.311552449236573</v>
      </c>
      <c r="C17" s="16" t="n">
        <f aca="false">LN(K/N-1)</f>
        <v>2.15515148690831</v>
      </c>
      <c r="L17" s="22" t="n">
        <f aca="false">K/(1+$J$9*EXP(-$H$10*x))</f>
        <v>0.286363305453332</v>
      </c>
    </row>
    <row r="18" customFormat="false" ht="12.75" hidden="false" customHeight="false" outlineLevel="0" collapsed="false">
      <c r="A18" s="15" t="n">
        <f aca="false">A17+0.25</f>
        <v>2.75</v>
      </c>
      <c r="B18" s="16" t="n">
        <f aca="true">(K-E*RAND())/(1+A*EXP(-b*x))</f>
        <v>0.328347539432401</v>
      </c>
      <c r="C18" s="16" t="n">
        <f aca="false">LN(K/N-1)</f>
        <v>2.09637984016944</v>
      </c>
      <c r="L18" s="22" t="n">
        <f aca="false">K/(1+$J$9*EXP(-$H$10*x))</f>
        <v>0.318852593446205</v>
      </c>
    </row>
    <row r="19" customFormat="false" ht="12.75" hidden="false" customHeight="false" outlineLevel="0" collapsed="false">
      <c r="A19" s="15" t="n">
        <f aca="false">A18+0.25</f>
        <v>3</v>
      </c>
      <c r="B19" s="16" t="n">
        <f aca="true">(K-E*RAND())/(1+A*EXP(-b*x))</f>
        <v>0.334510315856667</v>
      </c>
      <c r="C19" s="16" t="n">
        <f aca="false">LN(K/N-1)</f>
        <v>2.07547534739185</v>
      </c>
      <c r="L19" s="22" t="n">
        <f aca="false">K/(1+$J$9*EXP(-$H$10*x))</f>
        <v>0.354546349083603</v>
      </c>
    </row>
    <row r="20" customFormat="false" ht="12.75" hidden="false" customHeight="false" outlineLevel="0" collapsed="false">
      <c r="A20" s="15" t="n">
        <f aca="false">A19+0.25</f>
        <v>3.25</v>
      </c>
      <c r="B20" s="16" t="n">
        <f aca="true">(K-E*RAND())/(1+A*EXP(-b*x))</f>
        <v>0.412178427382183</v>
      </c>
      <c r="C20" s="16" t="n">
        <f aca="false">LN(K/N-1)</f>
        <v>1.83711537735473</v>
      </c>
      <c r="L20" s="22" t="n">
        <f aca="false">K/(1+$J$9*EXP(-$H$10*x))</f>
        <v>0.393649164491867</v>
      </c>
    </row>
    <row r="21" customFormat="false" ht="12.75" hidden="false" customHeight="false" outlineLevel="0" collapsed="false">
      <c r="A21" s="15" t="n">
        <f aca="false">A20+0.25</f>
        <v>3.5</v>
      </c>
      <c r="B21" s="16" t="n">
        <f aca="true">(K-E*RAND())/(1+A*EXP(-b*x))</f>
        <v>0.46453861532235</v>
      </c>
      <c r="C21" s="16" t="n">
        <f aca="false">LN(K/N-1)</f>
        <v>1.69708621736131</v>
      </c>
      <c r="L21" s="22" t="n">
        <f aca="false">K/(1+$J$9*EXP(-$H$10*x))</f>
        <v>0.436353271857749</v>
      </c>
    </row>
    <row r="22" customFormat="false" ht="12.75" hidden="false" customHeight="false" outlineLevel="0" collapsed="false">
      <c r="A22" s="15" t="n">
        <f aca="false">A21+0.25</f>
        <v>3.75</v>
      </c>
      <c r="B22" s="16" t="n">
        <f aca="true">(K-E*RAND())/(1+A*EXP(-b*x))</f>
        <v>0.453262556404022</v>
      </c>
      <c r="C22" s="16" t="n">
        <f aca="false">LN(K/N-1)</f>
        <v>1.72609683280046</v>
      </c>
      <c r="L22" s="22" t="n">
        <f aca="false">K/(1+$J$9*EXP(-$H$10*x))</f>
        <v>0.482831825438137</v>
      </c>
    </row>
    <row r="23" customFormat="false" ht="12.75" hidden="false" customHeight="false" outlineLevel="0" collapsed="false">
      <c r="A23" s="15" t="n">
        <f aca="false">A22+0.25</f>
        <v>4</v>
      </c>
      <c r="B23" s="16" t="n">
        <f aca="true">(K-E*RAND())/(1+A*EXP(-b*x))</f>
        <v>0.543746101020965</v>
      </c>
      <c r="C23" s="16" t="n">
        <f aca="false">LN(K/N-1)</f>
        <v>1.50791025114588</v>
      </c>
      <c r="L23" s="22" t="n">
        <f aca="false">K/(1+$J$9*EXP(-$H$10*x))</f>
        <v>0.53323135052953</v>
      </c>
    </row>
    <row r="24" customFormat="false" ht="12.75" hidden="false" customHeight="false" outlineLevel="0" collapsed="false">
      <c r="A24" s="15" t="n">
        <f aca="false">A23+0.25</f>
        <v>4.25</v>
      </c>
      <c r="B24" s="16" t="n">
        <f aca="true">(K-E*RAND())/(1+A*EXP(-b*x))</f>
        <v>0.555187285247865</v>
      </c>
      <c r="C24" s="16" t="n">
        <f aca="false">LN(K/N-1)</f>
        <v>1.48241829197198</v>
      </c>
      <c r="L24" s="22" t="n">
        <f aca="false">K/(1+$J$9*EXP(-$H$10*x))</f>
        <v>0.587663526236084</v>
      </c>
    </row>
    <row r="25" customFormat="false" ht="12.75" hidden="false" customHeight="false" outlineLevel="0" collapsed="false">
      <c r="A25" s="15" t="n">
        <f aca="false">A24+0.25</f>
        <v>4.5</v>
      </c>
      <c r="B25" s="16" t="n">
        <f aca="true">(K-E*RAND())/(1+A*EXP(-b*x))</f>
        <v>0.706780586606051</v>
      </c>
      <c r="C25" s="16" t="n">
        <f aca="false">LN(K/N-1)</f>
        <v>1.17699169316648</v>
      </c>
      <c r="L25" s="22" t="n">
        <f aca="false">K/(1+$J$9*EXP(-$H$10*x))</f>
        <v>0.646196564101078</v>
      </c>
    </row>
    <row r="26" customFormat="false" ht="12.75" hidden="false" customHeight="false" outlineLevel="0" collapsed="false">
      <c r="A26" s="15" t="n">
        <f aca="false">A25+0.25</f>
        <v>4.75</v>
      </c>
      <c r="B26" s="16" t="n">
        <f aca="true">(K-E*RAND())/(1+A*EXP(-b*x))</f>
        <v>0.697858384266884</v>
      </c>
      <c r="C26" s="16" t="n">
        <f aca="false">LN(K/N-1)</f>
        <v>1.19357891164506</v>
      </c>
      <c r="L26" s="22" t="n">
        <f aca="false">K/(1+$J$9*EXP(-$H$10*x))</f>
        <v>0.70884654709693</v>
      </c>
    </row>
    <row r="27" customFormat="false" ht="12.75" hidden="false" customHeight="false" outlineLevel="0" collapsed="false">
      <c r="A27" s="15" t="n">
        <f aca="false">A26+0.25</f>
        <v>5</v>
      </c>
      <c r="B27" s="16" t="n">
        <f aca="true">(K-E*RAND())/(1+A*EXP(-b*x))</f>
        <v>0.851701053196753</v>
      </c>
      <c r="C27" s="16" t="n">
        <f aca="false">LN(K/N-1)</f>
        <v>0.925196031706182</v>
      </c>
      <c r="L27" s="22" t="n">
        <f aca="false">K/(1+$J$9*EXP(-$H$10*x))</f>
        <v>0.775569193699583</v>
      </c>
    </row>
    <row r="28" customFormat="false" ht="12.75" hidden="false" customHeight="false" outlineLevel="0" collapsed="false">
      <c r="A28" s="15" t="n">
        <f aca="false">A27+0.25</f>
        <v>5.25</v>
      </c>
      <c r="B28" s="16" t="n">
        <f aca="true">(K-E*RAND())/(1+A*EXP(-b*x))</f>
        <v>0.790975304924015</v>
      </c>
      <c r="C28" s="16" t="n">
        <f aca="false">LN(K/N-1)</f>
        <v>1.02703963544914</v>
      </c>
      <c r="L28" s="22" t="n">
        <f aca="false">K/(1+$J$9*EXP(-$H$10*x))</f>
        <v>0.846252597058512</v>
      </c>
    </row>
    <row r="29" customFormat="false" ht="12.75" hidden="false" customHeight="false" outlineLevel="0" collapsed="false">
      <c r="A29" s="15" t="n">
        <f aca="false">A28+0.25</f>
        <v>5.5</v>
      </c>
      <c r="B29" s="16" t="n">
        <f aca="true">(K-E*RAND())/(1+A*EXP(-b*x))</f>
        <v>0.968751924080023</v>
      </c>
      <c r="C29" s="16" t="n">
        <f aca="false">LN(K/N-1)</f>
        <v>0.740397132025498</v>
      </c>
      <c r="L29" s="22" t="n">
        <f aca="false">K/(1+$J$9*EXP(-$H$10*x))</f>
        <v>0.920711544414468</v>
      </c>
    </row>
    <row r="30" customFormat="false" ht="12.75" hidden="false" customHeight="false" outlineLevel="0" collapsed="false">
      <c r="A30" s="15" t="n">
        <f aca="false">A29+0.25</f>
        <v>5.75</v>
      </c>
      <c r="B30" s="16" t="n">
        <f aca="true">(K-E*RAND())/(1+A*EXP(-b*x))</f>
        <v>1.08060908423054</v>
      </c>
      <c r="C30" s="16" t="n">
        <f aca="false">LN(K/N-1)</f>
        <v>0.574483055294402</v>
      </c>
      <c r="L30" s="22" t="n">
        <f aca="false">K/(1+$J$9*EXP(-$H$10*x))</f>
        <v>0.998684031068078</v>
      </c>
    </row>
    <row r="31" customFormat="false" ht="12.75" hidden="false" customHeight="false" outlineLevel="0" collapsed="false">
      <c r="A31" s="15" t="n">
        <f aca="false">A30+0.25</f>
        <v>6</v>
      </c>
      <c r="B31" s="16" t="n">
        <f aca="true">(K-E*RAND())/(1+A*EXP(-b*x))</f>
        <v>1.19308978863148</v>
      </c>
      <c r="C31" s="16" t="n">
        <f aca="false">LN(K/N-1)</f>
        <v>0.415071917862027</v>
      </c>
      <c r="L31" s="22" t="n">
        <f aca="false">K/(1+$J$9*EXP(-$H$10*x))</f>
        <v>1.07983053256642</v>
      </c>
    </row>
    <row r="32" customFormat="false" ht="12.75" hidden="false" customHeight="false" outlineLevel="0" collapsed="false">
      <c r="A32" s="15" t="n">
        <f aca="false">A31+0.25</f>
        <v>6.25</v>
      </c>
      <c r="B32" s="16" t="n">
        <f aca="true">(K-E*RAND())/(1+A*EXP(-b*x))</f>
        <v>1.16883451582995</v>
      </c>
      <c r="C32" s="16" t="n">
        <f aca="false">LN(K/N-1)</f>
        <v>0.448945528713273</v>
      </c>
      <c r="L32" s="22" t="n">
        <f aca="false">K/(1+$J$9*EXP(-$H$10*x))</f>
        <v>1.16373647986749</v>
      </c>
    </row>
    <row r="33" customFormat="false" ht="12.75" hidden="false" customHeight="false" outlineLevel="0" collapsed="false">
      <c r="A33" s="15" t="n">
        <f aca="false">A32+0.25</f>
        <v>6.5</v>
      </c>
      <c r="B33" s="16" t="n">
        <f aca="true">(K-E*RAND())/(1+A*EXP(-b*x))</f>
        <v>1.24356704037033</v>
      </c>
      <c r="C33" s="16" t="n">
        <f aca="false">LN(K/N-1)</f>
        <v>0.345301129525442</v>
      </c>
      <c r="L33" s="22" t="n">
        <f aca="false">K/(1+$J$9*EXP(-$H$10*x))</f>
        <v>1.24991819510421</v>
      </c>
    </row>
    <row r="34" customFormat="false" ht="12.75" hidden="false" customHeight="false" outlineLevel="0" collapsed="false">
      <c r="A34" s="15" t="n">
        <f aca="false">A33+0.25</f>
        <v>6.75</v>
      </c>
      <c r="B34" s="16" t="n">
        <f aca="true">(K-E*RAND())/(1+A*EXP(-b*x))</f>
        <v>1.35196142652469</v>
      </c>
      <c r="C34" s="16" t="n">
        <f aca="false">LN(K/N-1)</f>
        <v>0.198029390911617</v>
      </c>
      <c r="L34" s="22" t="n">
        <f aca="false">K/(1+$J$9*EXP(-$H$10*x))</f>
        <v>1.33783230105958</v>
      </c>
    </row>
    <row r="35" customFormat="false" ht="12.75" hidden="false" customHeight="false" outlineLevel="0" collapsed="false">
      <c r="A35" s="15" t="n">
        <f aca="false">A34+0.25</f>
        <v>7</v>
      </c>
      <c r="B35" s="16" t="n">
        <f aca="true">(K-E*RAND())/(1+A*EXP(-b*x))</f>
        <v>1.54954435696055</v>
      </c>
      <c r="C35" s="16" t="n">
        <f aca="false">LN(K/N-1)</f>
        <v>-0.0660831808147912</v>
      </c>
      <c r="L35" s="22" t="n">
        <f aca="false">K/(1+$J$9*EXP(-$H$10*x))</f>
        <v>1.4268883377487</v>
      </c>
    </row>
    <row r="36" customFormat="false" ht="12.75" hidden="false" customHeight="false" outlineLevel="0" collapsed="false">
      <c r="A36" s="15" t="n">
        <f aca="false">A35+0.25</f>
        <v>7.25</v>
      </c>
      <c r="B36" s="16" t="n">
        <f aca="true">(K-E*RAND())/(1+A*EXP(-b*x))</f>
        <v>1.60799002300069</v>
      </c>
      <c r="C36" s="16" t="n">
        <f aca="false">LN(K/N-1)</f>
        <v>-0.144236236864859</v>
      </c>
      <c r="L36" s="22" t="n">
        <f aca="false">K/(1+$J$9*EXP(-$H$10*x))</f>
        <v>1.51646403610334</v>
      </c>
    </row>
    <row r="37" customFormat="false" ht="12.75" hidden="false" customHeight="false" outlineLevel="0" collapsed="false">
      <c r="A37" s="15" t="n">
        <f aca="false">A36+0.25</f>
        <v>7.5</v>
      </c>
      <c r="B37" s="16" t="n">
        <f aca="true">(K-E*RAND())/(1+A*EXP(-b*x))</f>
        <v>1.69657499134342</v>
      </c>
      <c r="C37" s="16" t="n">
        <f aca="false">LN(K/N-1)</f>
        <v>-0.263616085849301</v>
      </c>
      <c r="L37" s="22" t="n">
        <f aca="false">K/(1+$J$9*EXP(-$H$10*x))</f>
        <v>1.60592244810054</v>
      </c>
    </row>
    <row r="38" customFormat="false" ht="12.75" hidden="false" customHeight="false" outlineLevel="0" collapsed="false">
      <c r="A38" s="15" t="n">
        <f aca="false">A37+0.25</f>
        <v>7.75</v>
      </c>
      <c r="B38" s="16" t="n">
        <f aca="true">(K-E*RAND())/(1+A*EXP(-b*x))</f>
        <v>1.68507313936931</v>
      </c>
      <c r="C38" s="16" t="n">
        <f aca="false">LN(K/N-1)</f>
        <v>-0.248027924225532</v>
      </c>
      <c r="L38" s="22" t="n">
        <f aca="false">K/(1+$J$9*EXP(-$H$10*x))</f>
        <v>1.69462994984254</v>
      </c>
    </row>
    <row r="39" customFormat="false" ht="12.75" hidden="false" customHeight="false" outlineLevel="0" collapsed="false">
      <c r="A39" s="15" t="n">
        <f aca="false">A38+0.25</f>
        <v>8</v>
      </c>
      <c r="B39" s="16" t="n">
        <f aca="true">(K-E*RAND())/(1+A*EXP(-b*x))</f>
        <v>1.82541691397041</v>
      </c>
      <c r="C39" s="16" t="n">
        <f aca="false">LN(K/N-1)</f>
        <v>-0.440895142723708</v>
      </c>
      <c r="L39" s="22" t="n">
        <f aca="false">K/(1+$J$9*EXP(-$H$10*x))</f>
        <v>1.7819740460632</v>
      </c>
    </row>
    <row r="40" customFormat="false" ht="12.75" hidden="false" customHeight="false" outlineLevel="0" collapsed="false">
      <c r="A40" s="15" t="n">
        <f aca="false">A39+0.25</f>
        <v>8.25</v>
      </c>
      <c r="B40" s="16" t="n">
        <f aca="true">(K-E*RAND())/(1+A*EXP(-b*x))</f>
        <v>1.98958633286393</v>
      </c>
      <c r="C40" s="16" t="n">
        <f aca="false">LN(K/N-1)</f>
        <v>-0.677566925771586</v>
      </c>
      <c r="L40" s="22" t="n">
        <f aca="false">K/(1+$J$9*EXP(-$H$10*x))</f>
        <v>1.86737992467354</v>
      </c>
    </row>
    <row r="41" customFormat="false" ht="12.75" hidden="false" customHeight="false" outlineLevel="0" collapsed="false">
      <c r="A41" s="15" t="n">
        <f aca="false">A40+0.25</f>
        <v>8.5</v>
      </c>
      <c r="B41" s="16" t="n">
        <f aca="true">(K-E*RAND())/(1+A*EXP(-b*x))</f>
        <v>1.75412057609477</v>
      </c>
      <c r="C41" s="16" t="n">
        <f aca="false">LN(K/N-1)</f>
        <v>-0.342125989943717</v>
      </c>
      <c r="L41" s="22" t="n">
        <f aca="false">K/(1+$J$9*EXP(-$H$10*x))</f>
        <v>1.95032483518798</v>
      </c>
    </row>
    <row r="42" customFormat="false" ht="12.75" hidden="false" customHeight="false" outlineLevel="0" collapsed="false">
      <c r="A42" s="15" t="n">
        <f aca="false">A41+0.25</f>
        <v>8.75</v>
      </c>
      <c r="B42" s="16" t="n">
        <f aca="true">(K-E*RAND())/(1+A*EXP(-b*x))</f>
        <v>2.03164938150858</v>
      </c>
      <c r="C42" s="16" t="n">
        <f aca="false">LN(K/N-1)</f>
        <v>-0.741009014459969</v>
      </c>
      <c r="L42" s="22" t="n">
        <f aca="false">K/(1+$J$9*EXP(-$H$10*x))</f>
        <v>2.03034957632553</v>
      </c>
    </row>
    <row r="43" customFormat="false" ht="12.75" hidden="false" customHeight="false" outlineLevel="0" collapsed="false">
      <c r="A43" s="15" t="n">
        <f aca="false">A42+0.25</f>
        <v>9</v>
      </c>
      <c r="B43" s="16" t="n">
        <f aca="true">(K-E*RAND())/(1+A*EXP(-b*x))</f>
        <v>2.14358881902449</v>
      </c>
      <c r="C43" s="16" t="n">
        <f aca="false">LN(K/N-1)</f>
        <v>-0.917486109209979</v>
      </c>
      <c r="L43" s="22" t="n">
        <f aca="false">K/(1+$J$9*EXP(-$H$10*x))</f>
        <v>2.1070666450605</v>
      </c>
    </row>
    <row r="44" customFormat="false" ht="12.75" hidden="false" customHeight="false" outlineLevel="0" collapsed="false">
      <c r="A44" s="15" t="n">
        <f aca="false">A43+0.25</f>
        <v>9.25</v>
      </c>
      <c r="B44" s="16" t="n">
        <f aca="true">(K-E*RAND())/(1+A*EXP(-b*x))</f>
        <v>1.99764752560663</v>
      </c>
      <c r="C44" s="16" t="n">
        <f aca="false">LN(K/N-1)</f>
        <v>-0.68962053939587</v>
      </c>
      <c r="L44" s="22" t="n">
        <f aca="false">K/(1+$J$9*EXP(-$H$10*x))</f>
        <v>2.18016488553851</v>
      </c>
    </row>
    <row r="45" customFormat="false" ht="12.75" hidden="false" customHeight="false" outlineLevel="0" collapsed="false">
      <c r="A45" s="15" t="n">
        <f aca="false">A44+0.25</f>
        <v>9.5</v>
      </c>
      <c r="B45" s="16" t="n">
        <f aca="true">(K-E*RAND())/(1+A*EXP(-b*x))</f>
        <v>2.36970280639742</v>
      </c>
      <c r="C45" s="16" t="n">
        <f aca="false">LN(K/N-1)</f>
        <v>-1.32432838409133</v>
      </c>
      <c r="L45" s="22" t="n">
        <f aca="false">K/(1+$J$9*EXP(-$H$10*x))</f>
        <v>2.24941074629559</v>
      </c>
    </row>
    <row r="46" customFormat="false" ht="12.75" hidden="false" customHeight="false" outlineLevel="0" collapsed="false">
      <c r="A46" s="15" t="n">
        <f aca="false">A45+0.25</f>
        <v>9.75</v>
      </c>
      <c r="B46" s="16" t="n">
        <f aca="true">(K-E*RAND())/(1+A*EXP(-b*x))</f>
        <v>2.43568288925663</v>
      </c>
      <c r="C46" s="16" t="n">
        <f aca="false">LN(K/N-1)</f>
        <v>-1.46236609694791</v>
      </c>
      <c r="L46" s="22" t="n">
        <f aca="false">K/(1+$J$9*EXP(-$H$10*x))</f>
        <v>2.31464647964314</v>
      </c>
    </row>
    <row r="47" customFormat="false" ht="12.75" hidden="false" customHeight="false" outlineLevel="0" collapsed="false">
      <c r="A47" s="15" t="n">
        <f aca="false">A46+0.25</f>
        <v>10</v>
      </c>
      <c r="B47" s="16" t="n">
        <f aca="true">(K-E*RAND())/(1+A*EXP(-b*x))</f>
        <v>2.43067218496917</v>
      </c>
      <c r="C47" s="16" t="n">
        <f aca="false">LN(K/N-1)</f>
        <v>-1.45146672434675</v>
      </c>
      <c r="L47" s="22" t="n">
        <f aca="false">K/(1+$J$9*EXP(-$H$10*x))</f>
        <v>2.37578577981006</v>
      </c>
    </row>
    <row r="48" customFormat="false" ht="12.75" hidden="false" customHeight="false" outlineLevel="0" collapsed="false">
      <c r="A48" s="15" t="n">
        <f aca="false">A47+0.25</f>
        <v>10.25</v>
      </c>
      <c r="B48" s="16" t="n">
        <f aca="true">(K-E*RAND())/(1+A*EXP(-b*x))</f>
        <v>2.31582302754719</v>
      </c>
      <c r="C48" s="16" t="n">
        <f aca="false">LN(K/N-1)</f>
        <v>-1.21930380698365</v>
      </c>
      <c r="L48" s="22" t="n">
        <f aca="false">K/(1+$J$9*EXP(-$H$10*x))</f>
        <v>2.432807449749</v>
      </c>
    </row>
    <row r="49" customFormat="false" ht="12.75" hidden="false" customHeight="false" outlineLevel="0" collapsed="false">
      <c r="A49" s="15" t="n">
        <f aca="false">A48+0.25</f>
        <v>10.5</v>
      </c>
      <c r="B49" s="16" t="n">
        <f aca="true">(K-E*RAND())/(1+A*EXP(-b*x))</f>
        <v>2.4985952372449</v>
      </c>
      <c r="C49" s="16" t="n">
        <f aca="false">LN(K/N-1)</f>
        <v>-1.60607026323411</v>
      </c>
      <c r="L49" s="22" t="n">
        <f aca="false">K/(1+$J$9*EXP(-$H$10*x))</f>
        <v>2.48574771384487</v>
      </c>
    </row>
    <row r="50" customFormat="false" ht="12.75" hidden="false" customHeight="false" outlineLevel="0" collapsed="false">
      <c r="A50" s="15" t="n">
        <f aca="false">A49+0.25</f>
        <v>10.75</v>
      </c>
      <c r="B50" s="16" t="n">
        <f aca="true">(K-E*RAND())/(1+A*EXP(-b*x))</f>
        <v>2.25451349379066</v>
      </c>
      <c r="C50" s="16" t="n">
        <f aca="false">LN(K/N-1)</f>
        <v>-1.10665244939483</v>
      </c>
      <c r="L50" s="22" t="n">
        <f aca="false">K/(1+$J$9*EXP(-$H$10*x))</f>
        <v>2.53469176593864</v>
      </c>
    </row>
    <row r="51" customFormat="false" ht="12.75" hidden="false" customHeight="false" outlineLevel="0" collapsed="false">
      <c r="A51" s="15" t="n">
        <f aca="false">A50+0.25</f>
        <v>11</v>
      </c>
      <c r="B51" s="16"/>
      <c r="C51" s="9"/>
      <c r="L51" s="22" t="n">
        <f aca="false">K/(1+$J$9*EXP(-$H$10*x))</f>
        <v>2.57976507400689</v>
      </c>
    </row>
    <row r="52" customFormat="false" ht="12.75" hidden="false" customHeight="false" outlineLevel="0" collapsed="false">
      <c r="A52" s="15" t="n">
        <f aca="false">A51+0.25</f>
        <v>11.25</v>
      </c>
      <c r="B52" s="16"/>
      <c r="C52" s="9"/>
      <c r="L52" s="22" t="n">
        <f aca="false">K/(1+$J$9*EXP(-$H$10*x))</f>
        <v>2.62112487039652</v>
      </c>
    </row>
    <row r="53" customFormat="false" ht="12.75" hidden="false" customHeight="false" outlineLevel="0" collapsed="false">
      <c r="A53" s="15" t="n">
        <f aca="false">A52+0.25</f>
        <v>11.5</v>
      </c>
      <c r="B53" s="16"/>
      <c r="C53" s="9"/>
      <c r="L53" s="22" t="n">
        <f aca="false">K/(1+$J$9*EXP(-$H$10*x))</f>
        <v>2.65895215416038</v>
      </c>
    </row>
    <row r="54" customFormat="false" ht="12.75" hidden="false" customHeight="false" outlineLevel="0" collapsed="false">
      <c r="A54" s="15" t="n">
        <f aca="false">A53+0.25</f>
        <v>11.75</v>
      </c>
      <c r="B54" s="16"/>
      <c r="C54" s="9"/>
      <c r="L54" s="22" t="n">
        <f aca="false">K/(1+$J$9*EXP(-$H$10*x))</f>
        <v>2.69344443135071</v>
      </c>
    </row>
    <row r="55" customFormat="false" ht="12.75" hidden="false" customHeight="false" outlineLevel="0" collapsed="false">
      <c r="A55" s="15" t="n">
        <f aca="false">A54+0.25</f>
        <v>12</v>
      </c>
      <c r="B55" s="16"/>
      <c r="C55" s="9"/>
      <c r="L55" s="22" t="n">
        <f aca="false">K/(1+$J$9*EXP(-$H$10*x))</f>
        <v>2.72480932821456</v>
      </c>
    </row>
    <row r="56" customFormat="false" ht="12.75" hidden="false" customHeight="false" outlineLevel="0" collapsed="false">
      <c r="A56" s="15" t="n">
        <f aca="false">A55+0.25</f>
        <v>12.25</v>
      </c>
      <c r="B56" s="16"/>
      <c r="C56" s="9"/>
      <c r="L56" s="22" t="n">
        <f aca="false">K/(1+$J$9*EXP(-$H$10*x))</f>
        <v>2.75325913584685</v>
      </c>
    </row>
    <row r="57" customFormat="false" ht="12.75" hidden="false" customHeight="false" outlineLevel="0" collapsed="false">
      <c r="A57" s="15" t="n">
        <f aca="false">A56+0.25</f>
        <v>12.5</v>
      </c>
      <c r="B57" s="16"/>
      <c r="C57" s="9"/>
      <c r="L57" s="22" t="n">
        <f aca="false">K/(1+$J$9*EXP(-$H$10*x))</f>
        <v>2.77900628489929</v>
      </c>
    </row>
    <row r="58" customFormat="false" ht="12.75" hidden="false" customHeight="false" outlineLevel="0" collapsed="false">
      <c r="A58" s="15" t="n">
        <f aca="false">A57+0.25</f>
        <v>12.75</v>
      </c>
      <c r="B58" s="16"/>
      <c r="C58" s="9"/>
      <c r="L58" s="22" t="n">
        <f aca="false">K/(1+$J$9*EXP(-$H$10*x))</f>
        <v>2.80225970520775</v>
      </c>
    </row>
    <row r="59" customFormat="false" ht="12.75" hidden="false" customHeight="false" outlineLevel="0" collapsed="false">
      <c r="A59" s="15" t="n">
        <f aca="false">A58+0.25</f>
        <v>13</v>
      </c>
      <c r="B59" s="16"/>
      <c r="C59" s="9"/>
      <c r="L59" s="22" t="n">
        <f aca="false">K/(1+$J$9*EXP(-$H$10*x))</f>
        <v>2.82322199608665</v>
      </c>
    </row>
    <row r="60" customFormat="false" ht="12.75" hidden="false" customHeight="false" outlineLevel="0" collapsed="false">
      <c r="A60" s="15" t="n">
        <f aca="false">A59+0.25</f>
        <v>13.25</v>
      </c>
      <c r="B60" s="16"/>
      <c r="C60" s="9"/>
      <c r="L60" s="22" t="n">
        <f aca="false">K/(1+$J$9*EXP(-$H$10*x))</f>
        <v>2.84208731620628</v>
      </c>
    </row>
    <row r="61" customFormat="false" ht="12.75" hidden="false" customHeight="false" outlineLevel="0" collapsed="false">
      <c r="A61" s="15" t="n">
        <f aca="false">A60+0.25</f>
        <v>13.5</v>
      </c>
      <c r="B61" s="16"/>
      <c r="C61" s="9"/>
      <c r="L61" s="22" t="n">
        <f aca="false">K/(1+$J$9*EXP(-$H$10*x))</f>
        <v>2.8590398948179</v>
      </c>
    </row>
    <row r="62" customFormat="false" ht="12.75" hidden="false" customHeight="false" outlineLevel="0" collapsed="false">
      <c r="A62" s="15" t="n">
        <f aca="false">A61+0.25</f>
        <v>13.75</v>
      </c>
      <c r="B62" s="16"/>
      <c r="C62" s="9"/>
      <c r="L62" s="22" t="n">
        <f aca="false">K/(1+$J$9*EXP(-$H$10*x))</f>
        <v>2.87425306611143</v>
      </c>
    </row>
    <row r="63" customFormat="false" ht="12.75" hidden="false" customHeight="false" outlineLevel="0" collapsed="false">
      <c r="A63" s="15" t="n">
        <f aca="false">A62+0.25</f>
        <v>14</v>
      </c>
      <c r="B63" s="16"/>
      <c r="C63" s="9"/>
      <c r="L63" s="22" t="n">
        <f aca="false">K/(1+$J$9*EXP(-$H$10*x))</f>
        <v>2.88788873345472</v>
      </c>
    </row>
    <row r="64" customFormat="false" ht="12.75" hidden="false" customHeight="false" outlineLevel="0" collapsed="false">
      <c r="A64" s="15" t="n">
        <f aca="false">A63+0.25</f>
        <v>14.25</v>
      </c>
      <c r="B64" s="16"/>
      <c r="C64" s="9"/>
      <c r="L64" s="22" t="n">
        <f aca="false">K/(1+$J$9*EXP(-$H$10*x))</f>
        <v>2.90009717832757</v>
      </c>
    </row>
    <row r="65" customFormat="false" ht="12.75" hidden="false" customHeight="false" outlineLevel="0" collapsed="false">
      <c r="A65" s="15" t="n">
        <f aca="false">A64+0.25</f>
        <v>14.5</v>
      </c>
      <c r="B65" s="16"/>
      <c r="C65" s="9"/>
      <c r="L65" s="22" t="n">
        <f aca="false">K/(1+$J$9*EXP(-$H$10*x))</f>
        <v>2.91101713848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9:12:56Z</dcterms:created>
  <dc:creator>Peter Ponzo</dc:creator>
  <dc:description/>
  <dc:language>en-US</dc:language>
  <cp:lastModifiedBy>Peter Ponzo</cp:lastModifiedBy>
  <cp:revision>0</cp:revision>
  <dc:subject/>
  <dc:title/>
</cp:coreProperties>
</file>